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4"/>
  </bookViews>
  <sheets>
    <sheet name="Sheet1" sheetId="1" state="visible" r:id="rId2"/>
    <sheet name="1 Tien do NN" sheetId="2" state="visible" r:id="rId3"/>
    <sheet name="2. Vụ đông xuân" sheetId="3" state="visible" r:id="rId4"/>
    <sheet name="3. Vụ hè thu" sheetId="4" state="visible" r:id="rId5"/>
    <sheet name="4. IIP" sheetId="5" state="visible" r:id="rId6"/>
    <sheet name="5. SPCN chuyeu" sheetId="6" state="visible" r:id="rId7"/>
    <sheet name="6. Chỉ số lao động" sheetId="7" state="visible" r:id="rId8"/>
    <sheet name="7. VDT" sheetId="8" state="visible" r:id="rId9"/>
    <sheet name="8. NH" sheetId="9" state="visible" r:id="rId10"/>
    <sheet name="9. Tongmucbanle_HHDV" sheetId="10" state="visible" r:id="rId11"/>
    <sheet name="10. Tổng mức bl" sheetId="11" state="visible" r:id="rId12"/>
    <sheet name="11. Luu tru an uong" sheetId="12" state="visible" r:id="rId13"/>
    <sheet name="12. Xuatkhau" sheetId="13" state="visible" r:id="rId14"/>
    <sheet name="13. Nhapkhau" sheetId="14" state="visible" r:id="rId15"/>
    <sheet name="14. Chi so gia" sheetId="15" state="visible" r:id="rId16"/>
    <sheet name="15. Doanh thu VT" sheetId="16" state="visible" r:id="rId17"/>
    <sheet name="16. Vantai" sheetId="17" state="visible" r:id="rId18"/>
    <sheet name="17. Tai nan GThong" sheetId="18" state="visible" r:id="rId19"/>
  </sheets>
  <externalReferences>
    <externalReference r:id="rId20"/>
  </externalReferences>
  <definedNames>
    <definedName function="false" hidden="false" name="nhan" vbProcedure="false">'[1]'!$A$6:$XFD$8</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3">
  <si>
    <t xml:space="preserve">CỤC THỐNG KÊ TỈNH BÌNH ĐỊNH
Số:    /BC-CTK
BÁO CÁO 
ƯỚC TÍNH SỐ LIỆU 
KINH TẾ - XÃ HỘI
THÁNG 8 VÀ 8 THÁNG NĂM 2023
 Bình Định, tháng 8 - 2023</t>
  </si>
  <si>
    <t xml:space="preserve"> </t>
  </si>
  <si>
    <t xml:space="preserve">1. Sản xuất nông nghiệp đến ngày 15 tháng 8 năm 2023</t>
  </si>
  <si>
    <t xml:space="preserve">Thực hiện</t>
  </si>
  <si>
    <t xml:space="preserve">Thực hiện kỳ này</t>
  </si>
  <si>
    <t xml:space="preserve">cùng kỳ</t>
  </si>
  <si>
    <t xml:space="preserve">kỳ này</t>
  </si>
  <si>
    <t xml:space="preserve">so với cùng kỳ</t>
  </si>
  <si>
    <r>
      <rPr>
        <b val="true"/>
        <sz val="10"/>
        <rFont val="Arial"/>
        <family val="2"/>
        <charset val="163"/>
      </rPr>
      <t xml:space="preserve">năm trước </t>
    </r>
    <r>
      <rPr>
        <b val="true"/>
        <i val="true"/>
        <sz val="10"/>
        <rFont val="Arial"/>
        <family val="2"/>
      </rPr>
      <t xml:space="preserve">(Ha)</t>
    </r>
  </si>
  <si>
    <t xml:space="preserve">(Ha)</t>
  </si>
  <si>
    <r>
      <rPr>
        <b val="true"/>
        <sz val="10"/>
        <rFont val="Arial"/>
        <family val="2"/>
        <charset val="163"/>
      </rPr>
      <t xml:space="preserve">năm trước </t>
    </r>
    <r>
      <rPr>
        <b val="true"/>
        <i val="true"/>
        <sz val="10"/>
        <rFont val="Arial"/>
        <family val="2"/>
      </rPr>
      <t xml:space="preserve">(%)</t>
    </r>
  </si>
  <si>
    <t xml:space="preserve">  - Cây lúa </t>
  </si>
  <si>
    <t xml:space="preserve">   Lúa Đông Xuân</t>
  </si>
  <si>
    <t xml:space="preserve">   Lúa Hè Thu</t>
  </si>
  <si>
    <t xml:space="preserve">   Lúa mùa</t>
  </si>
  <si>
    <t xml:space="preserve">  - Cây hà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    Vụ Mùa</t>
  </si>
  <si>
    <t xml:space="preserve">2. Kết quả sản xuất cây hàng năm Vụ Đông Xuân 2022 - 2023</t>
  </si>
  <si>
    <t xml:space="preserve">Đơn vị tính</t>
  </si>
  <si>
    <t xml:space="preserve">Chính thức 
Vụ Đông Xuân
 2021-2022</t>
  </si>
  <si>
    <t xml:space="preserve">Sơ bộ
 Vụ Đông Xuân 
2022-2023</t>
  </si>
  <si>
    <t xml:space="preserve">Vụ Đông Xuân 
2022-2023
so với
cùng kỳ 
(%)</t>
  </si>
  <si>
    <t xml:space="preserve">Tổng diện tích gieo trồng</t>
  </si>
  <si>
    <t xml:space="preserve">Ha</t>
  </si>
  <si>
    <t xml:space="preserve">Tổng sản lượng lương thực có hạt</t>
  </si>
  <si>
    <t xml:space="preserve">Tấn</t>
  </si>
  <si>
    <t xml:space="preserve">Diện tích, năng suất và sản lượng</t>
  </si>
  <si>
    <t xml:space="preserve">một số cây hàng năm</t>
  </si>
  <si>
    <t xml:space="preserve">Lúa Đông Xuân</t>
  </si>
  <si>
    <t xml:space="preserve">    Diện tích gieo trồng</t>
  </si>
  <si>
    <t xml:space="preserve">    Năng suất gieo trồng</t>
  </si>
  <si>
    <t xml:space="preserve">Tạ/Ha</t>
  </si>
  <si>
    <t xml:space="preserve">    Sản lượng</t>
  </si>
  <si>
    <t xml:space="preserve">Ngô</t>
  </si>
  <si>
    <t xml:space="preserve">Khoai lang</t>
  </si>
  <si>
    <t xml:space="preserve">Sắn</t>
  </si>
  <si>
    <t xml:space="preserve">Mía</t>
  </si>
  <si>
    <t xml:space="preserve">Thuốc lá</t>
  </si>
  <si>
    <t xml:space="preserve">2. (Tiếp theo) Kết quả sản xuất cây hàng năm Vụ Đông Xuân 2022 - 2023</t>
  </si>
  <si>
    <t xml:space="preserve">Cói</t>
  </si>
  <si>
    <t xml:space="preserve">Đậu tương</t>
  </si>
  <si>
    <t xml:space="preserve">Lạc</t>
  </si>
  <si>
    <t xml:space="preserve">Vừng</t>
  </si>
  <si>
    <t xml:space="preserve">Rau các loại</t>
  </si>
  <si>
    <t xml:space="preserve">Đậu các loại</t>
  </si>
  <si>
    <t xml:space="preserve">3. Ước tính diện tích, năng suất, sản lượng cây hàng năm 
    Vụ Hè Thu năm 2023</t>
  </si>
  <si>
    <t xml:space="preserve">Chính thức 
Vụ Hè Thu
năm 2022</t>
  </si>
  <si>
    <t xml:space="preserve">Ước tính
 Vụ Hè Thu 
năm 2023</t>
  </si>
  <si>
    <t xml:space="preserve">Vụ Hè Thu 
2023
so với
cùng kỳ 
(%)</t>
  </si>
  <si>
    <r>
      <rPr>
        <b val="true"/>
        <sz val="10"/>
        <rFont val="Arial"/>
        <family val="2"/>
      </rPr>
      <t xml:space="preserve">Tổng diện tích gieo trồng </t>
    </r>
    <r>
      <rPr>
        <b val="true"/>
        <i val="true"/>
        <sz val="10"/>
        <rFont val="Arial"/>
        <family val="2"/>
      </rPr>
      <t xml:space="preserve">(Ha)</t>
    </r>
  </si>
  <si>
    <r>
      <rPr>
        <b val="true"/>
        <sz val="10"/>
        <rFont val="Arial"/>
        <family val="2"/>
      </rPr>
      <t xml:space="preserve">Tổng sản lượng lương thực có hạt </t>
    </r>
    <r>
      <rPr>
        <b val="true"/>
        <i val="true"/>
        <sz val="10"/>
        <rFont val="Arial"/>
        <family val="2"/>
      </rPr>
      <t xml:space="preserve">(Tấn)</t>
    </r>
  </si>
  <si>
    <t xml:space="preserve">Diện tích, năng suất và sản lượng một số cây hàng năm</t>
  </si>
  <si>
    <t xml:space="preserve">Lúa Hè Thu</t>
  </si>
  <si>
    <r>
      <rPr>
        <sz val="10"/>
        <rFont val="Arial"/>
        <family val="2"/>
      </rPr>
      <t xml:space="preserve">    Diện tích </t>
    </r>
    <r>
      <rPr>
        <i val="true"/>
        <sz val="10"/>
        <rFont val="Arial"/>
        <family val="2"/>
      </rPr>
      <t xml:space="preserve">(Ha)</t>
    </r>
  </si>
  <si>
    <r>
      <rPr>
        <sz val="10"/>
        <rFont val="Arial"/>
        <family val="2"/>
      </rPr>
      <t xml:space="preserve">    Năng suất </t>
    </r>
    <r>
      <rPr>
        <i val="true"/>
        <sz val="10"/>
        <rFont val="Arial"/>
        <family val="2"/>
      </rPr>
      <t xml:space="preserve">(Tạ/ha)</t>
    </r>
  </si>
  <si>
    <r>
      <rPr>
        <sz val="10"/>
        <rFont val="Arial"/>
        <family val="2"/>
      </rPr>
      <t xml:space="preserve">    Sản lượng</t>
    </r>
    <r>
      <rPr>
        <i val="true"/>
        <sz val="10"/>
        <rFont val="Arial"/>
        <family val="2"/>
      </rPr>
      <t xml:space="preserve"> (Tấn)</t>
    </r>
  </si>
  <si>
    <t xml:space="preserve">3. (Tiếp theo) Ước tính diện tích, năng suất, sản lượng cây hàng năm Vụ Hè Thu năm 2023</t>
  </si>
  <si>
    <t xml:space="preserve">Đậu/đỗ các loại</t>
  </si>
  <si>
    <t xml:space="preserve">4. Chỉ số sản xuất công nghiệp tháng 8 và 8 tháng năm 2023</t>
  </si>
  <si>
    <t xml:space="preserve">Đơn vị tính: %</t>
  </si>
  <si>
    <t xml:space="preserve">Tháng 7</t>
  </si>
  <si>
    <t xml:space="preserve">Tháng 8</t>
  </si>
  <si>
    <t xml:space="preserve">8 tháng</t>
  </si>
  <si>
    <t xml:space="preserve">năm 2023</t>
  </si>
  <si>
    <t xml:space="preserve">so với</t>
  </si>
  <si>
    <t xml:space="preserve">tháng 7</t>
  </si>
  <si>
    <t xml:space="preserve">năm 2022</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5. Sản lượng một số sản phẩm công nghiệp chủ yếu tháng 8 và 8 tháng năm 2023</t>
  </si>
  <si>
    <t xml:space="preserve">Đơn vị
tính</t>
  </si>
  <si>
    <t xml:space="preserve">Ước tính</t>
  </si>
  <si>
    <t xml:space="preserve">Cộng dồn</t>
  </si>
  <si>
    <t xml:space="preserve">Tháng 8 năm 2023</t>
  </si>
  <si>
    <t xml:space="preserve">8 tháng năm</t>
  </si>
  <si>
    <t xml:space="preserve"> tháng 7</t>
  </si>
  <si>
    <t xml:space="preserve">tháng 8</t>
  </si>
  <si>
    <r>
      <rPr>
        <b val="true"/>
        <sz val="10"/>
        <rFont val="Arial"/>
        <family val="2"/>
        <charset val="163"/>
      </rPr>
      <t xml:space="preserve">so với </t>
    </r>
    <r>
      <rPr>
        <b val="true"/>
        <i val="true"/>
        <sz val="10"/>
        <rFont val="Arial"/>
        <family val="2"/>
      </rPr>
      <t xml:space="preserve">(%)</t>
    </r>
  </si>
  <si>
    <t xml:space="preserve">2023 so</t>
  </si>
  <si>
    <t xml:space="preserve">năm</t>
  </si>
  <si>
    <t xml:space="preserve">với cùng kỳ</t>
  </si>
  <si>
    <r>
      <rPr>
        <b val="true"/>
        <sz val="10"/>
        <rFont val="Arial"/>
        <family val="2"/>
        <charset val="163"/>
      </rPr>
      <t xml:space="preserve">năm 2022 </t>
    </r>
    <r>
      <rPr>
        <b val="true"/>
        <i val="true"/>
        <sz val="10"/>
        <rFont val="Arial"/>
        <family val="2"/>
      </rPr>
      <t xml:space="preserve">(%)</t>
    </r>
  </si>
  <si>
    <t xml:space="preserve">Quặng inmenit và tinh quặng inmenit</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t xml:space="preserve">5. (Tiếp theo) Sản lượng một số sản phẩm công nghiệp chủ yếu 
     tháng 8 và 8 tháng năm 2023</t>
  </si>
  <si>
    <t xml:space="preserve">năm 2022 (%)</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6. Chỉ số sử dụng lao động của doanh nghiệp công nghiệp 
     tháng 8 và 8 tháng năm 2023</t>
  </si>
  <si>
    <t xml:space="preserve">Ước tính tháng 8 
năm 2023
 so với 
tháng 7
năm 2023</t>
  </si>
  <si>
    <t xml:space="preserve">Ước tính tháng 8
năm 2023
so với 
cùng kỳ
năm 2022</t>
  </si>
  <si>
    <t xml:space="preserve">Cộng dồn 
8 tháng
năm 2023
so với 
cùng kỳ 
năm 2022</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quốc doanh</t>
  </si>
  <si>
    <t xml:space="preserve">Doanh nghiệp có vốn đầu tư nước ngoài</t>
  </si>
  <si>
    <t xml:space="preserve">7. Vốn đầu tư thực hiện thuộc nguồn vốn ngân sách Nhà nước 
    do địa phương quản lý tháng 8 và 8 tháng năm 2023</t>
  </si>
  <si>
    <t xml:space="preserve">Đơn vị tính: Triệu đồng</t>
  </si>
  <si>
    <t xml:space="preserve">Ước tính </t>
  </si>
  <si>
    <t xml:space="preserve">2023 so với</t>
  </si>
  <si>
    <t xml:space="preserve"> kế hoạch</t>
  </si>
  <si>
    <t xml:space="preserve">năm 2023 (%)</t>
  </si>
  <si>
    <t xml:space="preserve">năm trước (%)</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8. Hoạt động ngân hàng</t>
  </si>
  <si>
    <t xml:space="preserve">Đơn vị tính: Tỷ đồng</t>
  </si>
  <si>
    <t xml:space="preserve">Ước tính đến 
ngày 31 tháng 8
năm 2023</t>
  </si>
  <si>
    <t xml:space="preserve">Ước tính đến 
ngày 31 tháng 8
năm 2023 so với  (%)
</t>
  </si>
  <si>
    <t xml:space="preserve">Tháng 12 
năm 2022</t>
  </si>
  <si>
    <t xml:space="preserve">Cùng kỳ
năm trước</t>
  </si>
  <si>
    <t xml:space="preserve">1. Tổng nguồn vốn huy động</t>
  </si>
  <si>
    <t xml:space="preserve">2. Tổng dư nợ cho vay</t>
  </si>
  <si>
    <t xml:space="preserve">3. Tỷ lệ nợ xấu trên tổng dư nợ (%)</t>
  </si>
  <si>
    <t xml:space="preserve">-</t>
  </si>
  <si>
    <t xml:space="preserve">9. Tổng mức bán lẻ hàng hóa và doanh thu dịch vụ 
     tháng 8 và 8 tháng năm 2023</t>
  </si>
  <si>
    <t xml:space="preserve">Đơn vị tính:  Triệu đồng</t>
  </si>
  <si>
    <t xml:space="preserve">Thực hiện 
tháng 7 năm 2023</t>
  </si>
  <si>
    <t xml:space="preserve">Ước tính tháng 8 năm 2023</t>
  </si>
  <si>
    <t xml:space="preserve">Cộng dồn 
8 tháng 
năm 2023</t>
  </si>
  <si>
    <t xml:space="preserve">Ước tính 
tháng 8 
năm 2023
so với 
(%)</t>
  </si>
  <si>
    <t xml:space="preserve">Cộng dồn 8 tháng năm 2023 so với cùng kỳ năm trước (%)</t>
  </si>
  <si>
    <t xml:space="preserve">Giá trị</t>
  </si>
  <si>
    <r>
      <rPr>
        <b val="true"/>
        <sz val="10"/>
        <rFont val="Arial"/>
        <family val="2"/>
      </rPr>
      <t xml:space="preserve">Cơ cấu
</t>
    </r>
    <r>
      <rPr>
        <b val="true"/>
        <i val="true"/>
        <sz val="10"/>
        <rFont val="Arial"/>
        <family val="2"/>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10. Doanh thu bán lẻ hàng hóa tháng 8 và 8 tháng năm 2023</t>
  </si>
  <si>
    <t xml:space="preserve">Thực</t>
  </si>
  <si>
    <t xml:space="preserve">Ước </t>
  </si>
  <si>
    <t xml:space="preserve">Ước</t>
  </si>
  <si>
    <t xml:space="preserve">So với cùng kỳ</t>
  </si>
  <si>
    <t xml:space="preserve">hiện</t>
  </si>
  <si>
    <t xml:space="preserve">tính</t>
  </si>
  <si>
    <t xml:space="preserve">8 tháng </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11. Doanh thu dịch vụ lưu trú, ăn uống, du lịch lữ hành 
      và dịch vụ tiêu dùng khác tháng 8 và 8 tháng năm 2023</t>
  </si>
  <si>
    <t xml:space="preserve">Dịch vụ lưu trú, ăn uống</t>
  </si>
  <si>
    <t xml:space="preserve">Dịch vụ lưu trú</t>
  </si>
  <si>
    <t xml:space="preserve">Dịch vụ ăn uống</t>
  </si>
  <si>
    <t xml:space="preserve">Dịch vụ tiêu dùng khác</t>
  </si>
  <si>
    <t xml:space="preserve">12. Xuất khẩu</t>
  </si>
  <si>
    <t xml:space="preserve">Đơn vị tính: 1000 USD</t>
  </si>
  <si>
    <t xml:space="preserve">Thực hiện 
 tháng 7 năm 2023</t>
  </si>
  <si>
    <t xml:space="preserve">Cộng dồn 8 tháng 
năm 2023</t>
  </si>
  <si>
    <t xml:space="preserve">Ước tính tháng 8 năm 2023
so với 
(%)</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3. Nhập khẩu</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4. Chỉ số giá tiêu dùng, chỉ số giá vàng và đô la Mỹ 
      tháng 8 và 8 tháng năm 2023</t>
  </si>
  <si>
    <t xml:space="preserve">Tháng 8 năm 2023 so với</t>
  </si>
  <si>
    <t xml:space="preserve">Bình quân</t>
  </si>
  <si>
    <t xml:space="preserve">Kỳ gốc</t>
  </si>
  <si>
    <t xml:space="preserve">Tháng 12</t>
  </si>
  <si>
    <t xml:space="preserve">(2019)</t>
  </si>
  <si>
    <t xml:space="preserve">năm trước</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5. Doanh thu vận tải, kho bãi và dịch vụ hỗ trợ vận tải; 
       bưu chính, chuyển phát tháng 8 và 8 tháng năm 2023</t>
  </si>
  <si>
    <t xml:space="preserve">Tháng 8 năm</t>
  </si>
  <si>
    <t xml:space="preserve">Tháng 7 năm</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16. Vận tải hành khách và hàng hoá tháng 8 và 8 tháng năm 2023</t>
  </si>
  <si>
    <t xml:space="preserve">Ước tính 
tháng 8 
năm 2023</t>
  </si>
  <si>
    <t xml:space="preserve">Ước tính 
8 tháng 
năm 2023</t>
  </si>
  <si>
    <t xml:space="preserve">Tháng 8 năm 2023 so với tháng 7 năm 2023 (%)</t>
  </si>
  <si>
    <t xml:space="preserve">Tháng 8 năm 2023 so với cùng kỳ năm trước (%)</t>
  </si>
  <si>
    <t xml:space="preserve">8 tháng năm 2023 so với cùng kỳ năm 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7. Trật tự, an toàn xã hội tháng 8 và 8 tháng năm 2023</t>
  </si>
  <si>
    <t xml:space="preserve">Cộng dồn 
8 tháng năm 2023</t>
  </si>
  <si>
    <t xml:space="preserve">Tháng 8 năm 2023
so với 
(%)</t>
  </si>
  <si>
    <t xml:space="preserve">Cộng dồn 8 tháng năm 2023 so với 
cùng kỳ 
(%)</t>
  </si>
  <si>
    <t xml:space="preserve">1. Tai nạn giao thông</t>
  </si>
  <si>
    <t xml:space="preserve">T7.23</t>
  </si>
  <si>
    <t xml:space="preserve">T8.22</t>
  </si>
  <si>
    <t xml:space="preserve">8T.22</t>
  </si>
  <si>
    <t xml:space="preserve">T7.22</t>
  </si>
  <si>
    <t xml:space="preserve">7T.22</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8/2023 tính từ ngày 15/7/2023 đến ngày 14/8/2023</t>
  </si>
  <si>
    <t xml:space="preserve">   - Vi phạm môi trường tháng 8/2023 tính từ ngày 19/7/2023 đến ngày 18/8/2023</t>
  </si>
</sst>
</file>

<file path=xl/styles.xml><?xml version="1.0" encoding="utf-8"?>
<styleSheet xmlns="http://schemas.openxmlformats.org/spreadsheetml/2006/main">
  <numFmts count="30">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_(* #,##0.000_);_(* \(#,##0.000\);_(* \-???_);_(@_)"/>
    <numFmt numFmtId="182" formatCode="#,##0.00"/>
    <numFmt numFmtId="183" formatCode="_(* #,##0.0_);_(* \(#,##0.0\);_(* \-??_);_(@_)"/>
    <numFmt numFmtId="184" formatCode="_-* #,##0.00\ _₫_-;\-* #,##0.00\ _₫_-;_-* &quot;- &quot;_₫_-;_-@_-"/>
    <numFmt numFmtId="185" formatCode="[$-409]d\-mmm"/>
    <numFmt numFmtId="186" formatCode="0.0"/>
    <numFmt numFmtId="187" formatCode="_(* #,##0.0_);_(* \(#,##0.0\);_(* \-?_);_(@_)"/>
    <numFmt numFmtId="188" formatCode="_(* #,##0_);_(* \(#,##0\);_(* \-??_);_(@_)"/>
    <numFmt numFmtId="189" formatCode="_(* #,##0_);_(* \(#,##0\);_(* \-_);_(@_)"/>
    <numFmt numFmtId="190" formatCode="_-* #,##0.0\ _₫_-;\-* #,##0.0\ _₫_-;_-* \-?\ _₫_-;_-@_-"/>
    <numFmt numFmtId="191" formatCode="@"/>
    <numFmt numFmtId="192" formatCode="#,##0.0_);\(#,##0.0\)"/>
    <numFmt numFmtId="193" formatCode="0"/>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Arial"/>
      <family val="2"/>
      <charset val="163"/>
    </font>
    <font>
      <sz val="10"/>
      <name val="MS Sans Serif"/>
      <family val="2"/>
    </font>
    <font>
      <sz val="12"/>
      <name val="뼻뮝"/>
      <family val="1"/>
      <charset val="129"/>
    </font>
    <font>
      <sz val="10"/>
      <name val="굴림체"/>
      <family val="3"/>
      <charset val="129"/>
    </font>
    <font>
      <b val="true"/>
      <sz val="14"/>
      <name val="Times New Roman"/>
      <family val="1"/>
    </font>
    <font>
      <b val="true"/>
      <sz val="14"/>
      <name val="Arial"/>
      <family val="2"/>
      <charset val="163"/>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sz val="14"/>
      <name val="Arial"/>
      <family val="2"/>
    </font>
    <font>
      <b val="true"/>
      <sz val="10"/>
      <name val="Arial"/>
      <family val="2"/>
    </font>
    <font>
      <sz val="12"/>
      <name val="Arial"/>
      <family val="2"/>
    </font>
    <font>
      <i val="true"/>
      <sz val="10"/>
      <name val="Arial"/>
      <family val="2"/>
    </font>
    <font>
      <b val="true"/>
      <i val="true"/>
      <sz val="10"/>
      <name val="Arial"/>
      <family val="2"/>
      <charset val="163"/>
    </font>
    <font>
      <sz val="12"/>
      <name val="Times New Roman"/>
      <family val="1"/>
    </font>
    <font>
      <sz val="12"/>
      <name val="Arial"/>
      <family val="2"/>
      <charset val="163"/>
    </font>
    <font>
      <sz val="10"/>
      <name val="Times New Roman"/>
      <family val="1"/>
    </font>
    <font>
      <i val="true"/>
      <sz val="10"/>
      <name val="Times New Roman"/>
      <family val="1"/>
    </font>
    <font>
      <sz val="10"/>
      <color rgb="FF000000"/>
      <name val="Arial"/>
      <family val="2"/>
    </font>
    <font>
      <i val="true"/>
      <sz val="12"/>
      <name val="Arial"/>
      <family val="2"/>
    </font>
    <font>
      <i val="true"/>
      <sz val="10"/>
      <color rgb="FF000000"/>
      <name val="Arial"/>
      <family val="2"/>
    </font>
    <font>
      <i val="true"/>
      <sz val="10"/>
      <color rgb="FF000000"/>
      <name val="Arial"/>
      <family val="2"/>
      <charset val="163"/>
    </font>
    <font>
      <sz val="10.5"/>
      <name val="Arial"/>
      <family val="2"/>
      <charset val="163"/>
    </font>
    <font>
      <b val="true"/>
      <sz val="10"/>
      <color rgb="FF000000"/>
      <name val="Arial"/>
      <family val="2"/>
      <charset val="163"/>
    </font>
    <font>
      <sz val="10.5"/>
      <name val="Arial"/>
      <family val="2"/>
    </font>
    <font>
      <sz val="10"/>
      <color rgb="FF000000"/>
      <name val="Arial"/>
      <family val="2"/>
      <charset val="163"/>
    </font>
    <font>
      <b val="true"/>
      <sz val="10"/>
      <color rgb="FF000000"/>
      <name val="Arial"/>
      <family val="2"/>
    </font>
    <font>
      <b val="true"/>
      <sz val="10"/>
      <color rgb="FFFF0000"/>
      <name val="Arial"/>
      <family val="2"/>
    </font>
    <font>
      <sz val="12"/>
      <color rgb="FFFF0000"/>
      <name val="Arial"/>
      <family val="2"/>
      <charset val="163"/>
    </font>
    <font>
      <sz val="10"/>
      <color rgb="FFFF0000"/>
      <name val="Arial"/>
      <family val="2"/>
      <charset val="163"/>
    </font>
    <font>
      <b val="true"/>
      <sz val="12"/>
      <name val="Arial"/>
      <family val="2"/>
    </font>
    <font>
      <b val="true"/>
      <sz val="9"/>
      <name val="Arial"/>
      <family val="2"/>
    </font>
    <font>
      <sz val="10"/>
      <color rgb="FFFF0000"/>
      <name val="Arial"/>
      <family val="2"/>
    </font>
    <font>
      <sz val="10"/>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80" fontId="17" fillId="0" borderId="0" xfId="56"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80" fontId="9" fillId="0" borderId="0" xfId="56" applyFont="true" applyBorder="false" applyAlignment="true" applyProtection="false">
      <alignment horizontal="right" vertical="bottom" textRotation="0" wrapText="false" indent="2" shrinkToFit="false"/>
      <protection locked="true" hidden="false"/>
    </xf>
    <xf numFmtId="180" fontId="17" fillId="0" borderId="0" xfId="42" applyFont="true" applyBorder="false" applyAlignment="true" applyProtection="false">
      <alignment horizontal="right" vertical="bottom" textRotation="0" wrapText="false" indent="2" shrinkToFit="false"/>
      <protection locked="true" hidden="false"/>
    </xf>
    <xf numFmtId="180" fontId="9" fillId="0" borderId="0" xfId="57" applyFont="true" applyBorder="false" applyAlignment="true" applyProtection="false">
      <alignment horizontal="right" vertical="bottom" textRotation="0" wrapText="false" indent="2" shrinkToFit="false"/>
      <protection locked="true" hidden="false"/>
    </xf>
    <xf numFmtId="180" fontId="4" fillId="0" borderId="0" xfId="42" applyFont="false" applyBorder="false" applyAlignment="true" applyProtection="false">
      <alignment horizontal="right" vertical="bottom" textRotation="0" wrapText="false" indent="2"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56" applyFont="true" applyBorder="false" applyAlignment="true" applyProtection="false">
      <alignment horizontal="right" vertical="bottom" textRotation="0" wrapText="false" indent="2" shrinkToFit="false"/>
      <protection locked="true" hidden="false"/>
    </xf>
    <xf numFmtId="181" fontId="17" fillId="0" borderId="0" xfId="15" applyFont="true" applyBorder="true" applyAlignment="true" applyProtection="true">
      <alignment horizontal="right" vertical="bottom" textRotation="0" wrapText="false" indent="2"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left" vertical="bottom" textRotation="0" wrapText="tru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true" applyProtection="false">
      <alignment horizontal="center" vertical="bottom" textRotation="0" wrapText="false" indent="0" shrinkToFit="false"/>
      <protection locked="true" hidden="false"/>
    </xf>
    <xf numFmtId="164" fontId="4" fillId="0" borderId="3" xfId="50" applyFont="true" applyBorder="true" applyAlignment="true" applyProtection="false">
      <alignment horizontal="general" vertical="center" textRotation="0" wrapText="false" indent="0" shrinkToFit="false"/>
      <protection locked="true" hidden="false"/>
    </xf>
    <xf numFmtId="164" fontId="4" fillId="0" borderId="3" xfId="42" applyFont="false" applyBorder="true" applyAlignment="true" applyProtection="false">
      <alignment horizontal="center" vertical="center" textRotation="0" wrapText="fals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21" fillId="0" borderId="4"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left" vertical="bottom" textRotation="0" wrapText="false" indent="0" shrinkToFit="false"/>
      <protection locked="true" hidden="false"/>
    </xf>
    <xf numFmtId="180" fontId="4" fillId="0" borderId="0" xfId="42" applyFont="false" applyBorder="false" applyAlignment="true" applyProtection="false">
      <alignment horizontal="right" vertical="bottom" textRotation="0" wrapText="false" indent="4" shrinkToFit="false"/>
      <protection locked="true" hidden="false"/>
    </xf>
    <xf numFmtId="164" fontId="17" fillId="0" borderId="0" xfId="50" applyFont="true" applyBorder="false" applyAlignment="true" applyProtection="false">
      <alignment horizontal="center" vertical="bottom" textRotation="0" wrapText="false" indent="0" shrinkToFit="false"/>
      <protection locked="true" hidden="false"/>
    </xf>
    <xf numFmtId="180" fontId="21" fillId="0" borderId="0" xfId="42" applyFont="true" applyBorder="false" applyAlignment="true" applyProtection="false">
      <alignment horizontal="right" vertical="bottom" textRotation="0" wrapText="false" indent="2" shrinkToFit="false"/>
      <protection locked="true" hidden="false"/>
    </xf>
    <xf numFmtId="180" fontId="21" fillId="0" borderId="0" xfId="42" applyFont="true" applyBorder="false" applyAlignment="true" applyProtection="false">
      <alignment horizontal="right" vertical="bottom" textRotation="0" wrapText="false" indent="4" shrinkToFit="false"/>
      <protection locked="true" hidden="false"/>
    </xf>
    <xf numFmtId="180" fontId="4" fillId="0" borderId="0" xfId="42" applyFont="fals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general" vertical="top" textRotation="0" wrapText="fals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4" fillId="0" borderId="0" xfId="50" applyFont="true" applyBorder="false" applyAlignment="true" applyProtection="false">
      <alignment horizontal="general" vertical="top" textRotation="0" wrapText="false" indent="0" shrinkToFit="false"/>
      <protection locked="true" hidden="false"/>
    </xf>
    <xf numFmtId="164" fontId="4" fillId="0" borderId="0" xfId="42" applyFont="false" applyBorder="false" applyAlignment="true" applyProtection="false">
      <alignment horizontal="general" vertical="top" textRotation="0" wrapText="false" indent="0" shrinkToFit="false"/>
      <protection locked="true" hidden="false"/>
    </xf>
    <xf numFmtId="182" fontId="4" fillId="0" borderId="0" xfId="42" applyFont="false" applyBorder="false" applyAlignment="true" applyProtection="false">
      <alignment horizontal="right" vertical="bottom" textRotation="0" wrapText="false" indent="2" shrinkToFit="false"/>
      <protection locked="true" hidden="false"/>
    </xf>
    <xf numFmtId="164" fontId="21" fillId="0" borderId="0" xfId="42" applyFont="true" applyBorder="false" applyAlignment="true" applyProtection="false">
      <alignment horizontal="left" vertical="top"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left" vertical="bottom" textRotation="0" wrapText="false" indent="0" shrinkToFit="false"/>
      <protection locked="true" hidden="false"/>
    </xf>
    <xf numFmtId="180" fontId="4" fillId="0" borderId="0" xfId="42" applyFont="false" applyBorder="false" applyAlignment="true" applyProtection="false">
      <alignment horizontal="right" vertical="bottom" textRotation="0" wrapText="false" indent="2" shrinkToFit="false"/>
      <protection locked="true" hidden="false"/>
    </xf>
    <xf numFmtId="182" fontId="4" fillId="0" borderId="0" xfId="42" applyFont="false" applyBorder="false" applyAlignment="true" applyProtection="false">
      <alignment horizontal="right" vertical="bottom" textRotation="0" wrapText="false" indent="4"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left" vertical="bottom"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center" vertical="bottom" textRotation="0" wrapText="false" indent="0" shrinkToFit="false"/>
      <protection locked="true" hidden="false"/>
    </xf>
    <xf numFmtId="164" fontId="4" fillId="0" borderId="3"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left" vertical="bottom" textRotation="0" wrapText="false" indent="0" shrinkToFit="false"/>
      <protection locked="true" hidden="false"/>
    </xf>
    <xf numFmtId="180" fontId="4" fillId="0" borderId="0" xfId="42" applyFont="true" applyBorder="true" applyAlignment="true" applyProtection="false">
      <alignment horizontal="right" vertical="bottom" textRotation="0" wrapText="false" indent="4" shrinkToFit="false"/>
      <protection locked="true" hidden="false"/>
    </xf>
    <xf numFmtId="180" fontId="4" fillId="0" borderId="0" xfId="42" applyFont="true" applyBorder="true" applyAlignment="false" applyProtection="false">
      <alignment horizontal="general" vertical="bottom" textRotation="0" wrapText="false" indent="0" shrinkToFit="false"/>
      <protection locked="true" hidden="false"/>
    </xf>
    <xf numFmtId="164" fontId="21" fillId="0" borderId="0" xfId="50" applyFont="true" applyBorder="true" applyAlignment="true" applyProtection="false">
      <alignment horizontal="general" vertical="top" textRotation="0" wrapText="false" indent="0" shrinkToFit="false"/>
      <protection locked="true" hidden="false"/>
    </xf>
    <xf numFmtId="164" fontId="4" fillId="0" borderId="0" xfId="50" applyFont="true" applyBorder="true" applyAlignment="true" applyProtection="false">
      <alignment horizontal="general" vertical="top" textRotation="0" wrapText="false" indent="0" shrinkToFit="false"/>
      <protection locked="true" hidden="false"/>
    </xf>
    <xf numFmtId="164" fontId="4" fillId="0" borderId="0" xfId="42" applyFont="true" applyBorder="true" applyAlignment="true" applyProtection="false">
      <alignment horizontal="general" vertical="top" textRotation="0" wrapText="false" indent="0" shrinkToFit="false"/>
      <protection locked="true" hidden="false"/>
    </xf>
    <xf numFmtId="182" fontId="4" fillId="0" borderId="0" xfId="42" applyFont="true" applyBorder="true" applyAlignment="tru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bottom" textRotation="0" wrapText="true" indent="0" shrinkToFit="false"/>
      <protection locked="true" hidden="false"/>
    </xf>
    <xf numFmtId="164" fontId="18"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false" indent="0" shrinkToFit="false"/>
      <protection locked="true" hidden="false"/>
    </xf>
    <xf numFmtId="180" fontId="4" fillId="0" borderId="0" xfId="42" applyFont="true" applyBorder="true" applyAlignment="true" applyProtection="false">
      <alignment horizontal="general" vertical="bottom" textRotation="0" wrapText="false" indent="0" shrinkToFit="false"/>
      <protection locked="true" hidden="false"/>
    </xf>
    <xf numFmtId="182" fontId="4" fillId="0" borderId="0" xfId="42" applyFont="true" applyBorder="true" applyAlignment="true" applyProtection="false">
      <alignment horizontal="right" vertical="bottom" textRotation="0" wrapText="false" indent="4" shrinkToFit="false"/>
      <protection locked="true" hidden="false"/>
    </xf>
    <xf numFmtId="164" fontId="22" fillId="0" borderId="0" xfId="50"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1" xfId="58"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71" fontId="17" fillId="0" borderId="0" xfId="42" applyFont="true" applyBorder="false" applyAlignment="true" applyProtection="false">
      <alignment horizontal="right" vertical="bottom" textRotation="0" wrapText="false" indent="1"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left" vertical="bottom" textRotation="0" wrapText="false" indent="1" shrinkToFit="false"/>
      <protection locked="true" hidden="false"/>
    </xf>
    <xf numFmtId="171" fontId="9" fillId="0" borderId="0" xfId="42" applyFont="true" applyBorder="false" applyAlignment="true" applyProtection="false">
      <alignment horizontal="right" vertical="bottom" textRotation="0" wrapText="false" indent="1" shrinkToFit="false"/>
      <protection locked="true" hidden="false"/>
    </xf>
    <xf numFmtId="164" fontId="9" fillId="0" borderId="0" xfId="42" applyFont="true" applyBorder="false" applyAlignment="true" applyProtection="false">
      <alignment horizontal="left" vertical="bottom" textRotation="0" wrapText="true" indent="1" shrinkToFit="false"/>
      <protection locked="true" hidden="false"/>
    </xf>
    <xf numFmtId="183" fontId="4" fillId="0" borderId="0" xfId="21" applyFont="true" applyBorder="true" applyAlignment="true" applyProtection="true">
      <alignment horizontal="general" vertical="bottom" textRotation="0" wrapText="false" indent="0" shrinkToFit="false"/>
      <protection locked="true" hidden="false"/>
    </xf>
    <xf numFmtId="184" fontId="9" fillId="0" borderId="0" xfId="59" applyFont="true" applyBorder="false" applyAlignment="true" applyProtection="false">
      <alignment horizontal="right" vertical="bottom" textRotation="0" wrapText="false" indent="1"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71" fontId="21" fillId="0" borderId="0" xfId="42" applyFont="true" applyBorder="false" applyAlignment="true" applyProtection="false">
      <alignment horizontal="right" vertical="bottom" textRotation="0" wrapText="false" indent="1" shrinkToFit="false"/>
      <protection locked="true" hidden="false"/>
    </xf>
    <xf numFmtId="171" fontId="4" fillId="0" borderId="0" xfId="42" applyFont="false" applyBorder="false" applyAlignment="true" applyProtection="false">
      <alignment horizontal="righ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 fillId="0" borderId="0" xfId="42" applyFont="true" applyBorder="false" applyAlignment="true" applyProtection="false">
      <alignment horizontal="general" vertical="bottom" textRotation="0" wrapText="true" indent="0" shrinkToFit="false"/>
      <protection locked="true" hidden="false"/>
    </xf>
    <xf numFmtId="169" fontId="4" fillId="0" borderId="0" xfId="42" applyFont="false" applyBorder="false" applyAlignment="false" applyProtection="false">
      <alignment horizontal="general" vertical="bottom" textRotation="0" wrapText="false" indent="0" shrinkToFit="false"/>
      <protection locked="true" hidden="false"/>
    </xf>
    <xf numFmtId="171" fontId="4" fillId="0" borderId="0" xfId="42" applyFont="fals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2"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center" vertical="bottom" textRotation="0" wrapText="false" indent="0" shrinkToFit="false"/>
      <protection locked="true" hidden="false"/>
    </xf>
    <xf numFmtId="164" fontId="20" fillId="0" borderId="0" xfId="42"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true" indent="0" shrinkToFit="false"/>
      <protection locked="true" hidden="false"/>
    </xf>
    <xf numFmtId="164" fontId="13" fillId="0" borderId="1" xfId="40" applyFont="true" applyBorder="true" applyAlignment="true" applyProtection="false">
      <alignment horizontal="center" vertical="bottom" textRotation="0" wrapText="false" indent="0" shrinkToFit="false"/>
      <protection locked="true" hidden="false"/>
    </xf>
    <xf numFmtId="164" fontId="28" fillId="0" borderId="1" xfId="58"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71" fontId="17" fillId="0" borderId="0" xfId="40" applyFont="true" applyBorder="false" applyAlignment="true" applyProtection="false">
      <alignment horizontal="right" vertical="bottom" textRotation="0" wrapText="false" indent="1"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71" fontId="18" fillId="0" borderId="0" xfId="40" applyFont="true" applyBorder="false" applyAlignment="true" applyProtection="false">
      <alignment horizontal="right" vertical="bottom" textRotation="0" wrapText="false" indent="0" shrinkToFit="false"/>
      <protection locked="true" hidden="false"/>
    </xf>
    <xf numFmtId="164" fontId="9" fillId="0" borderId="0" xfId="40" applyFont="true" applyBorder="false" applyAlignment="true" applyProtection="false">
      <alignment horizontal="left" vertical="bottom" textRotation="0" wrapText="false" indent="1" shrinkToFit="false"/>
      <protection locked="true" hidden="false"/>
    </xf>
    <xf numFmtId="171" fontId="9" fillId="0" borderId="0" xfId="40" applyFont="true" applyBorder="false" applyAlignment="true" applyProtection="false">
      <alignment horizontal="right" vertical="bottom" textRotation="0" wrapText="false" indent="1" shrinkToFit="false"/>
      <protection locked="true" hidden="false"/>
    </xf>
    <xf numFmtId="164" fontId="9" fillId="0" borderId="0" xfId="40" applyFont="true" applyBorder="false" applyAlignment="true" applyProtection="false">
      <alignment horizontal="left" vertical="bottom" textRotation="0" wrapText="true" indent="1" shrinkToFit="false"/>
      <protection locked="true" hidden="false"/>
    </xf>
    <xf numFmtId="171" fontId="9" fillId="0" borderId="0" xfId="40" applyFont="true" applyBorder="false" applyAlignment="true" applyProtection="false">
      <alignment horizontal="right" vertical="bottom" textRotation="0" wrapText="true" indent="1"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true" indent="1" shrinkToFit="false"/>
      <protection locked="true" hidden="false"/>
    </xf>
    <xf numFmtId="171" fontId="4" fillId="0" borderId="0" xfId="40" applyFont="false" applyBorder="false" applyAlignment="true" applyProtection="false">
      <alignment horizontal="right" vertical="bottom" textRotation="0" wrapText="true" indent="1"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4" fontId="15" fillId="0" borderId="1" xfId="42" applyFont="true" applyBorder="true" applyAlignment="true" applyProtection="false">
      <alignment horizontal="right" vertical="bottom" textRotation="0" wrapText="false" indent="0" shrinkToFit="false"/>
      <protection locked="true" hidden="false"/>
    </xf>
    <xf numFmtId="164" fontId="9" fillId="0" borderId="1" xfId="42" applyFont="true" applyBorder="true" applyAlignment="false" applyProtection="false">
      <alignment horizontal="general" vertical="bottom" textRotation="0" wrapText="false" indent="0" shrinkToFit="false"/>
      <protection locked="true" hidden="false"/>
    </xf>
    <xf numFmtId="164" fontId="23" fillId="0" borderId="1" xfId="42"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7" fillId="0" borderId="5" xfId="51" applyFont="true" applyBorder="true" applyAlignment="true" applyProtection="false">
      <alignment horizontal="center" vertical="center" textRotation="0" wrapText="true" indent="0" shrinkToFit="false"/>
      <protection locked="true" hidden="false"/>
    </xf>
    <xf numFmtId="185" fontId="17" fillId="0" borderId="3" xfId="51" applyFont="true" applyBorder="true" applyAlignment="true" applyProtection="false">
      <alignment horizontal="center" vertical="center" textRotation="0" wrapText="true" indent="0" shrinkToFit="false"/>
      <protection locked="true" hidden="false"/>
    </xf>
    <xf numFmtId="185" fontId="17" fillId="0" borderId="5" xfId="51" applyFont="true" applyBorder="true" applyAlignment="true" applyProtection="false">
      <alignment horizontal="center" vertical="center" textRotation="0" wrapText="true" indent="0" shrinkToFit="false"/>
      <protection locked="true" hidden="false"/>
    </xf>
    <xf numFmtId="164" fontId="9" fillId="0" borderId="0" xfId="59" applyFont="true" applyBorder="false" applyAlignment="tru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center" vertical="center" textRotation="0" wrapText="true" indent="0"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9" fontId="17" fillId="0" borderId="0" xfId="55" applyFont="true" applyBorder="true" applyAlignment="true" applyProtection="false">
      <alignment horizontal="right" vertical="bottom" textRotation="0" wrapText="false" indent="0" shrinkToFit="false"/>
      <protection locked="true" hidden="false"/>
    </xf>
    <xf numFmtId="180" fontId="21" fillId="0" borderId="0" xfId="55" applyFont="true" applyBorder="true" applyAlignment="true" applyProtection="false">
      <alignment horizontal="right" vertical="bottom" textRotation="0" wrapText="false" indent="2"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9" fontId="21" fillId="0" borderId="0" xfId="55" applyFont="true" applyBorder="true" applyAlignment="true" applyProtection="false">
      <alignment horizontal="right" vertical="bottom" textRotation="0" wrapText="fals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9" fillId="0" borderId="0" xfId="55" applyFont="true" applyBorder="true" applyAlignment="true" applyProtection="false">
      <alignment horizontal="right" vertical="bottom" textRotation="0" wrapText="false" indent="0" shrinkToFit="false"/>
      <protection locked="true" hidden="false"/>
    </xf>
    <xf numFmtId="180" fontId="4" fillId="0" borderId="0" xfId="55" applyFont="true" applyBorder="true" applyAlignment="true" applyProtection="false">
      <alignment horizontal="right" vertical="bottom" textRotation="0" wrapText="false" indent="2"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23" fillId="0" borderId="0" xfId="55" applyFont="true" applyBorder="true" applyAlignment="true" applyProtection="false">
      <alignment horizontal="right" vertical="bottom" textRotation="0" wrapText="false" indent="0" shrinkToFit="false"/>
      <protection locked="true" hidden="false"/>
    </xf>
    <xf numFmtId="169" fontId="16" fillId="0" borderId="0" xfId="55" applyFont="true" applyBorder="true" applyAlignment="true" applyProtection="false">
      <alignment horizontal="right"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9" fontId="4" fillId="0" borderId="0" xfId="42"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1" fillId="0" borderId="0" xfId="59" applyFont="true" applyBorder="true" applyAlignment="true" applyProtection="false">
      <alignment horizontal="left" vertical="bottom" textRotation="0" wrapText="false" indent="0" shrinkToFit="false"/>
      <protection locked="true" hidden="false"/>
    </xf>
    <xf numFmtId="164" fontId="4" fillId="0" borderId="0" xfId="59" applyFont="true" applyBorder="false" applyAlignment="true" applyProtection="false">
      <alignment horizontal="general" vertical="bottom" textRotation="0" wrapText="false" indent="0" shrinkToFit="false"/>
      <protection locked="true" hidden="false"/>
    </xf>
    <xf numFmtId="164" fontId="16" fillId="0" borderId="1" xfId="59" applyFont="true" applyBorder="true" applyAlignment="true" applyProtection="false">
      <alignment horizontal="right" vertical="bottom" textRotation="0" wrapText="false" indent="0" shrinkToFit="false"/>
      <protection locked="true" hidden="false"/>
    </xf>
    <xf numFmtId="164" fontId="4" fillId="0" borderId="3" xfId="40" applyFont="true" applyBorder="true" applyAlignment="true" applyProtection="false">
      <alignment horizontal="center" vertical="bottom" textRotation="0" wrapText="false" indent="0" shrinkToFit="false"/>
      <protection locked="true" hidden="false"/>
    </xf>
    <xf numFmtId="164" fontId="21" fillId="0" borderId="4" xfId="40" applyFont="true" applyBorder="true" applyAlignment="true" applyProtection="false">
      <alignment horizontal="center" vertical="bottom"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64" fontId="21" fillId="0" borderId="0" xfId="59" applyFont="true" applyBorder="true" applyAlignment="true" applyProtection="false">
      <alignment horizontal="general" vertical="bottom" textRotation="0" wrapText="false" indent="0" shrinkToFit="false"/>
      <protection locked="true" hidden="false"/>
    </xf>
    <xf numFmtId="169" fontId="21" fillId="0" borderId="5" xfId="59" applyFont="true" applyBorder="true" applyAlignment="true" applyProtection="false">
      <alignment horizontal="center" vertical="bottom" textRotation="0" wrapText="false" indent="0" shrinkToFit="false"/>
      <protection locked="true" hidden="false"/>
    </xf>
    <xf numFmtId="186" fontId="21" fillId="0" borderId="5" xfId="42" applyFont="true" applyBorder="true" applyAlignment="true" applyProtection="false">
      <alignment horizontal="center" vertical="bottom" textRotation="0" wrapText="false" indent="0" shrinkToFit="false"/>
      <protection locked="true" hidden="false"/>
    </xf>
    <xf numFmtId="180" fontId="21" fillId="0" borderId="5" xfId="40" applyFont="true" applyBorder="true" applyAlignment="true" applyProtection="false">
      <alignment horizontal="right" vertical="bottom" textRotation="0" wrapText="true" indent="2" shrinkToFit="false"/>
      <protection locked="true" hidden="false"/>
    </xf>
    <xf numFmtId="169" fontId="21" fillId="0" borderId="0" xfId="59" applyFont="true" applyBorder="true" applyAlignment="true" applyProtection="false">
      <alignment horizontal="center" vertical="bottom" textRotation="0" wrapText="false" indent="0" shrinkToFit="false"/>
      <protection locked="true" hidden="false"/>
    </xf>
    <xf numFmtId="186" fontId="21" fillId="0" borderId="0" xfId="42" applyFont="true" applyBorder="false" applyAlignment="true" applyProtection="false">
      <alignment horizontal="center" vertical="bottom" textRotation="0" wrapText="false" indent="0" shrinkToFit="false"/>
      <protection locked="true" hidden="false"/>
    </xf>
    <xf numFmtId="180" fontId="21" fillId="0" borderId="0" xfId="40" applyFont="true" applyBorder="true" applyAlignment="true" applyProtection="false">
      <alignment horizontal="right" vertical="bottom" textRotation="0" wrapText="true" indent="2" shrinkToFit="false"/>
      <protection locked="true" hidden="false"/>
    </xf>
    <xf numFmtId="171" fontId="21" fillId="0" borderId="0" xfId="40" applyFont="true" applyBorder="true" applyAlignment="true" applyProtection="false">
      <alignment horizontal="center" vertical="bottom" textRotation="0" wrapText="true" indent="0" shrinkToFit="false"/>
      <protection locked="true" hidden="false"/>
    </xf>
    <xf numFmtId="182" fontId="21" fillId="0" borderId="0" xfId="40" applyFont="true" applyBorder="true" applyAlignment="true" applyProtection="false">
      <alignment horizontal="right" vertical="bottom" textRotation="0" wrapText="true" indent="2" shrinkToFit="false"/>
      <protection locked="true" hidden="false"/>
    </xf>
    <xf numFmtId="164" fontId="9" fillId="0" borderId="0" xfId="59" applyFont="true" applyBorder="false" applyAlignment="false" applyProtection="false">
      <alignment horizontal="general" vertical="bottom" textRotation="0" wrapText="false" indent="0" shrinkToFit="false"/>
      <protection locked="true" hidden="false"/>
    </xf>
    <xf numFmtId="164" fontId="14" fillId="0" borderId="1" xfId="40" applyFont="true" applyBorder="true" applyAlignment="true" applyProtection="false">
      <alignment horizontal="left" vertical="bottom" textRotation="0" wrapText="false" indent="0" shrinkToFit="false"/>
      <protection locked="true" hidden="false"/>
    </xf>
    <xf numFmtId="164" fontId="16" fillId="0" borderId="1" xfId="59" applyFont="true" applyBorder="true" applyAlignment="true" applyProtection="false">
      <alignment horizontal="right" vertical="bottom" textRotation="0" wrapText="false" indent="0" shrinkToFit="false"/>
      <protection locked="true" hidden="false"/>
    </xf>
    <xf numFmtId="164" fontId="16" fillId="0" borderId="1" xfId="42" applyFont="true" applyBorder="true" applyAlignment="true" applyProtection="false">
      <alignment horizontal="right" vertical="bottom" textRotation="0" wrapText="fals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21" fillId="0" borderId="3"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21" fillId="0" borderId="6" xfId="40" applyFont="true" applyBorder="true" applyAlignment="true" applyProtection="false">
      <alignment horizontal="center" vertical="center"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80" fontId="17" fillId="0" borderId="0" xfId="59" applyFont="true" applyBorder="false" applyAlignment="true" applyProtection="false">
      <alignment horizontal="general" vertical="bottom" textRotation="0" wrapText="false" indent="0" shrinkToFit="false"/>
      <protection locked="true" hidden="false"/>
    </xf>
    <xf numFmtId="186" fontId="21" fillId="0" borderId="0" xfId="59" applyFont="true" applyBorder="false" applyAlignment="true" applyProtection="false">
      <alignment horizontal="right" vertical="bottom" textRotation="0" wrapText="false" indent="0" shrinkToFit="false"/>
      <protection locked="true" hidden="false"/>
    </xf>
    <xf numFmtId="186" fontId="17" fillId="0" borderId="0" xfId="59" applyFont="true" applyBorder="false" applyAlignment="true" applyProtection="false">
      <alignment horizontal="right" vertical="bottom" textRotation="0" wrapText="false" indent="0" shrinkToFit="false"/>
      <protection locked="true" hidden="false"/>
    </xf>
    <xf numFmtId="186" fontId="17" fillId="0" borderId="0" xfId="59" applyFont="true" applyBorder="false" applyAlignment="false" applyProtection="false">
      <alignment horizontal="general" vertical="bottom" textRotation="0" wrapText="false" indent="0" shrinkToFit="false"/>
      <protection locked="true" hidden="false"/>
    </xf>
    <xf numFmtId="183" fontId="17" fillId="0" borderId="0" xfId="15" applyFont="true" applyBorder="true" applyAlignment="true" applyProtection="true">
      <alignment horizontal="general" vertical="bottom" textRotation="0" wrapText="false" indent="0" shrinkToFit="false"/>
      <protection locked="true" hidden="false"/>
    </xf>
    <xf numFmtId="187" fontId="17" fillId="0" borderId="0" xfId="59" applyFont="true" applyBorder="false" applyAlignment="fals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false" indent="1" shrinkToFit="false"/>
      <protection locked="true" hidden="false"/>
    </xf>
    <xf numFmtId="180" fontId="9" fillId="0" borderId="0" xfId="59" applyFont="true" applyBorder="false" applyAlignment="true" applyProtection="false">
      <alignment horizontal="general" vertical="bottom" textRotation="0" wrapText="false" indent="0" shrinkToFit="false"/>
      <protection locked="true" hidden="false"/>
    </xf>
    <xf numFmtId="186" fontId="4" fillId="0" borderId="0" xfId="59" applyFont="true" applyBorder="false" applyAlignment="true" applyProtection="false">
      <alignment horizontal="right" vertical="bottom" textRotation="0" wrapText="false" indent="0" shrinkToFit="false"/>
      <protection locked="true" hidden="false"/>
    </xf>
    <xf numFmtId="186" fontId="4" fillId="0" borderId="0" xfId="59" applyFont="true" applyBorder="false" applyAlignment="false" applyProtection="false">
      <alignment horizontal="general" vertical="bottom" textRotation="0" wrapText="false" indent="0" shrinkToFit="false"/>
      <protection locked="true" hidden="false"/>
    </xf>
    <xf numFmtId="188" fontId="16" fillId="0" borderId="0" xfId="15" applyFont="true" applyBorder="true" applyAlignment="true" applyProtection="true">
      <alignment horizontal="general"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86" fontId="9" fillId="0" borderId="0" xfId="59" applyFont="true" applyBorder="false" applyAlignment="true" applyProtection="false">
      <alignment horizontal="right" vertical="bottom" textRotation="0" wrapText="false" indent="0" shrinkToFit="false"/>
      <protection locked="true" hidden="false"/>
    </xf>
    <xf numFmtId="186" fontId="9" fillId="0" borderId="0" xfId="59" applyFont="true" applyBorder="false" applyAlignment="true" applyProtection="false">
      <alignment horizontal="right" vertical="bottom" textRotation="0" wrapText="false" indent="0" shrinkToFit="false"/>
      <protection locked="true" hidden="false"/>
    </xf>
    <xf numFmtId="183" fontId="9" fillId="0" borderId="0" xfId="15" applyFont="true" applyBorder="true" applyAlignment="true" applyProtection="true">
      <alignment horizontal="general" vertical="bottom" textRotation="0" wrapText="false" indent="0" shrinkToFit="false"/>
      <protection locked="true" hidden="false"/>
    </xf>
    <xf numFmtId="180" fontId="9" fillId="0" borderId="0" xfId="40" applyFont="true" applyBorder="true" applyAlignment="false" applyProtection="false">
      <alignment horizontal="general" vertical="bottom" textRotation="0" wrapText="false" indent="0" shrinkToFit="false"/>
      <protection locked="true" hidden="false"/>
    </xf>
    <xf numFmtId="180" fontId="9" fillId="0" borderId="0" xfId="59" applyFont="true" applyBorder="true" applyAlignment="true" applyProtection="false">
      <alignment horizontal="general" vertical="bottom" textRotation="0" wrapText="false" indent="0" shrinkToFit="false"/>
      <protection locked="true" hidden="false"/>
    </xf>
    <xf numFmtId="186" fontId="4" fillId="0" borderId="0" xfId="59" applyFont="true" applyBorder="true" applyAlignment="true" applyProtection="false">
      <alignment horizontal="right" vertical="bottom" textRotation="0" wrapText="false" indent="0" shrinkToFit="false"/>
      <protection locked="true" hidden="false"/>
    </xf>
    <xf numFmtId="186" fontId="9" fillId="0" borderId="0" xfId="59" applyFont="true" applyBorder="true" applyAlignment="true" applyProtection="false">
      <alignment horizontal="right" vertical="bottom" textRotation="0" wrapText="false" indent="0" shrinkToFit="false"/>
      <protection locked="true" hidden="false"/>
    </xf>
    <xf numFmtId="186" fontId="9" fillId="0" borderId="0" xfId="59" applyFont="true" applyBorder="true" applyAlignment="true" applyProtection="false">
      <alignment horizontal="right" vertical="bottom" textRotation="0" wrapText="false" indent="1" shrinkToFit="false"/>
      <protection locked="true" hidden="false"/>
    </xf>
    <xf numFmtId="183" fontId="9" fillId="0" borderId="0" xfId="59" applyFont="true" applyBorder="false" applyAlignment="false" applyProtection="false">
      <alignment horizontal="general" vertical="bottom" textRotation="0" wrapText="false" indent="0" shrinkToFit="false"/>
      <protection locked="true" hidden="false"/>
    </xf>
    <xf numFmtId="164" fontId="9" fillId="0" borderId="0" xfId="59" applyFont="true" applyBorder="true" applyAlignment="true" applyProtection="false">
      <alignment horizontal="left" vertical="bottom" textRotation="0" wrapText="false" indent="1" shrinkToFit="false"/>
      <protection locked="true" hidden="false"/>
    </xf>
    <xf numFmtId="169" fontId="9" fillId="0" borderId="0" xfId="40" applyFont="true" applyBorder="true" applyAlignment="false" applyProtection="false">
      <alignment horizontal="general" vertical="bottom" textRotation="0" wrapText="false" indent="0" shrinkToFit="false"/>
      <protection locked="true" hidden="false"/>
    </xf>
    <xf numFmtId="186" fontId="9" fillId="0" borderId="0" xfId="59" applyFont="true" applyBorder="true" applyAlignment="true" applyProtection="false">
      <alignment horizontal="center" vertical="bottom" textRotation="0" wrapText="false" indent="0" shrinkToFit="false"/>
      <protection locked="true" hidden="false"/>
    </xf>
    <xf numFmtId="180" fontId="9" fillId="0" borderId="0" xfId="40" applyFont="true" applyBorder="false" applyAlignment="false" applyProtection="false">
      <alignment horizontal="general" vertical="bottom" textRotation="0" wrapText="false" indent="0" shrinkToFit="false"/>
      <protection locked="true" hidden="false"/>
    </xf>
    <xf numFmtId="186" fontId="9" fillId="0" borderId="0" xfId="59" applyFont="true" applyBorder="false" applyAlignment="true" applyProtection="false">
      <alignment horizontal="right" vertical="bottom" textRotation="0" wrapText="false" indent="1" shrinkToFit="false"/>
      <protection locked="true" hidden="false"/>
    </xf>
    <xf numFmtId="186" fontId="9" fillId="0" borderId="0" xfId="59" applyFont="true" applyBorder="false" applyAlignment="true" applyProtection="false">
      <alignment horizontal="center"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xf numFmtId="164" fontId="4" fillId="0" borderId="0" xfId="59" applyFont="true" applyBorder="false" applyAlignment="tru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7" fillId="0" borderId="3" xfId="61"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0" borderId="2" xfId="61" applyFont="true" applyBorder="true" applyAlignment="true" applyProtection="false">
      <alignment horizontal="center" vertical="center" textRotation="0" wrapText="fals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80" fontId="21" fillId="0" borderId="0" xfId="59" applyFont="true" applyBorder="false" applyAlignment="true" applyProtection="false">
      <alignment horizontal="general" vertical="bottom" textRotation="0" wrapText="false" indent="0" shrinkToFit="false"/>
      <protection locked="true" hidden="false"/>
    </xf>
    <xf numFmtId="180" fontId="17" fillId="0" borderId="0" xfId="59" applyFont="true" applyBorder="false" applyAlignment="true" applyProtection="false">
      <alignment horizontal="right" vertical="bottom" textRotation="0" wrapText="false" indent="2" shrinkToFit="false"/>
      <protection locked="true" hidden="false"/>
    </xf>
    <xf numFmtId="186" fontId="21" fillId="0" borderId="0" xfId="59" applyFont="true" applyBorder="false" applyAlignment="true" applyProtection="false">
      <alignment horizontal="right" vertical="bottom" textRotation="0" wrapText="false" indent="2"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80" fontId="21" fillId="0" borderId="0" xfId="59" applyFont="true" applyBorder="false" applyAlignment="false" applyProtection="false">
      <alignment horizontal="general" vertical="bottom" textRotation="0" wrapText="false" indent="0" shrinkToFit="false"/>
      <protection locked="true" hidden="false"/>
    </xf>
    <xf numFmtId="180" fontId="4" fillId="0" borderId="0" xfId="40" applyFont="true" applyBorder="false" applyAlignment="false" applyProtection="false">
      <alignment horizontal="general" vertical="bottom" textRotation="0" wrapText="false" indent="0" shrinkToFit="false"/>
      <protection locked="true" hidden="false"/>
    </xf>
    <xf numFmtId="180" fontId="4" fillId="0" borderId="0" xfId="59" applyFont="true" applyBorder="false" applyAlignment="true" applyProtection="false">
      <alignment horizontal="general" vertical="bottom" textRotation="0" wrapText="false" indent="0" shrinkToFit="false"/>
      <protection locked="true" hidden="false"/>
    </xf>
    <xf numFmtId="180" fontId="4" fillId="0" borderId="0" xfId="59" applyFont="true" applyBorder="false" applyAlignment="true" applyProtection="false">
      <alignment horizontal="right" vertical="bottom" textRotation="0" wrapText="false" indent="2" shrinkToFit="false"/>
      <protection locked="true" hidden="false"/>
    </xf>
    <xf numFmtId="186" fontId="4" fillId="0" borderId="0" xfId="59" applyFont="true" applyBorder="false" applyAlignment="true" applyProtection="false">
      <alignment horizontal="right" vertical="bottom" textRotation="0" wrapText="false" indent="2"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86" fontId="23" fillId="0" borderId="0" xfId="59" applyFont="true" applyBorder="false" applyAlignment="false" applyProtection="false">
      <alignment horizontal="general" vertical="bottom" textRotation="0" wrapText="false" indent="0" shrinkToFit="false"/>
      <protection locked="true" hidden="false"/>
    </xf>
    <xf numFmtId="186" fontId="2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86" fontId="35" fillId="0" borderId="0" xfId="59" applyFont="true" applyBorder="false" applyAlignment="false" applyProtection="false">
      <alignment horizontal="general" vertical="bottom" textRotation="0" wrapText="false" indent="0" shrinkToFit="false"/>
      <protection locked="true" hidden="false"/>
    </xf>
    <xf numFmtId="180" fontId="4" fillId="0" borderId="0" xfId="40" applyFont="true" applyBorder="true" applyAlignment="false" applyProtection="false">
      <alignment horizontal="general" vertical="bottom" textRotation="0" wrapText="false" indent="0" shrinkToFit="false"/>
      <protection locked="true" hidden="false"/>
    </xf>
    <xf numFmtId="180" fontId="4" fillId="0" borderId="0" xfId="59" applyFont="true" applyBorder="true" applyAlignment="true" applyProtection="false">
      <alignment horizontal="general" vertical="bottom" textRotation="0" wrapText="false" indent="0" shrinkToFit="false"/>
      <protection locked="true" hidden="false"/>
    </xf>
    <xf numFmtId="164" fontId="4" fillId="0" borderId="0" xfId="59" applyFont="true" applyBorder="true" applyAlignment="fals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9" fontId="21" fillId="0" borderId="0" xfId="59" applyFont="true" applyBorder="false" applyAlignment="true" applyProtection="false">
      <alignment horizontal="general" vertical="bottom" textRotation="0" wrapText="false" indent="0" shrinkToFit="false"/>
      <protection locked="true" hidden="false"/>
    </xf>
    <xf numFmtId="182" fontId="17" fillId="0" borderId="0" xfId="59" applyFont="true" applyBorder="false" applyAlignment="tru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69" fontId="17" fillId="0" borderId="0" xfId="59" applyFont="true" applyBorder="false" applyAlignment="true" applyProtection="false">
      <alignment horizontal="general" vertical="bottom" textRotation="0" wrapText="false" indent="0" shrinkToFit="false"/>
      <protection locked="true" hidden="false"/>
    </xf>
    <xf numFmtId="180" fontId="34" fillId="0" borderId="0" xfId="59" applyFont="true" applyBorder="false" applyAlignment="true" applyProtection="false">
      <alignment horizontal="right" vertical="bottom" textRotation="0" wrapText="false" indent="4" shrinkToFit="false"/>
      <protection locked="true" hidden="false"/>
    </xf>
    <xf numFmtId="164" fontId="4" fillId="0" borderId="0" xfId="54" applyFont="true" applyBorder="true" applyAlignment="true" applyProtection="false">
      <alignment horizontal="left" vertical="bottom" textRotation="0" wrapText="false" indent="1" shrinkToFit="false"/>
      <protection locked="true" hidden="false"/>
    </xf>
    <xf numFmtId="169" fontId="4" fillId="0" borderId="0" xfId="59" applyFont="true" applyBorder="false" applyAlignment="true" applyProtection="false">
      <alignment horizontal="general" vertical="bottom" textRotation="0" wrapText="false" indent="0" shrinkToFit="false"/>
      <protection locked="true" hidden="false"/>
    </xf>
    <xf numFmtId="180" fontId="36" fillId="0" borderId="0" xfId="59" applyFont="true" applyBorder="false" applyAlignment="true" applyProtection="false">
      <alignment horizontal="right" vertical="bottom" textRotation="0" wrapText="false" indent="4" shrinkToFit="false"/>
      <protection locked="true" hidden="false"/>
    </xf>
    <xf numFmtId="164" fontId="17" fillId="0" borderId="0" xfId="54" applyFont="true" applyBorder="true" applyAlignment="false" applyProtection="false">
      <alignment horizontal="general" vertical="bottom" textRotation="0" wrapText="false" indent="0" shrinkToFit="false"/>
      <protection locked="true" hidden="false"/>
    </xf>
    <xf numFmtId="180" fontId="37" fillId="0" borderId="0" xfId="59" applyFont="true" applyBorder="false" applyAlignment="true" applyProtection="false">
      <alignment horizontal="right" vertical="bottom" textRotation="0" wrapText="false" indent="4" shrinkToFit="false"/>
      <protection locked="true" hidden="false"/>
    </xf>
    <xf numFmtId="169" fontId="38" fillId="0" borderId="0" xfId="59" applyFont="true" applyBorder="false" applyAlignment="true" applyProtection="false">
      <alignment horizontal="general" vertical="bottom" textRotation="0" wrapText="false" indent="0" shrinkToFit="false"/>
      <protection locked="true" hidden="false"/>
    </xf>
    <xf numFmtId="180" fontId="38" fillId="0" borderId="0" xfId="59" applyFont="true" applyBorder="false" applyAlignment="true" applyProtection="false">
      <alignment horizontal="general" vertical="bottom" textRotation="0" wrapText="false" indent="0" shrinkToFit="false"/>
      <protection locked="true" hidden="false"/>
    </xf>
    <xf numFmtId="169" fontId="4" fillId="0" borderId="0" xfId="40" applyFont="true" applyBorder="false" applyAlignment="false" applyProtection="false">
      <alignment horizontal="general" vertical="bottom" textRotation="0" wrapText="false" indent="0" shrinkToFit="false"/>
      <protection locked="true" hidden="false"/>
    </xf>
    <xf numFmtId="164" fontId="14" fillId="0" borderId="0" xfId="59" applyFont="true" applyBorder="true" applyAlignment="true" applyProtection="false">
      <alignment horizontal="left" vertical="bottom" textRotation="0" wrapText="false" indent="0" shrinkToFit="false"/>
      <protection locked="true" hidden="false"/>
    </xf>
    <xf numFmtId="164" fontId="14" fillId="0" borderId="1" xfId="59" applyFont="true" applyBorder="true" applyAlignment="true" applyProtection="false">
      <alignment horizontal="left"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88" fontId="17" fillId="0" borderId="0" xfId="15" applyFont="true" applyBorder="true" applyAlignment="true" applyProtection="true">
      <alignment horizontal="right" vertical="bottom" textRotation="0" wrapText="false" indent="0" shrinkToFit="false"/>
      <protection locked="true" hidden="false"/>
    </xf>
    <xf numFmtId="183" fontId="21" fillId="0" borderId="0"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1" shrinkToFit="false"/>
      <protection locked="true" hidden="false"/>
    </xf>
    <xf numFmtId="183" fontId="21" fillId="0" borderId="0" xfId="15" applyFont="true" applyBorder="true" applyAlignment="true" applyProtection="true">
      <alignment horizontal="right" vertical="bottom" textRotation="0" wrapText="false" indent="1"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3" fontId="21" fillId="0" borderId="0" xfId="15" applyFont="true" applyBorder="true" applyAlignment="true" applyProtection="true">
      <alignment horizontal="general" vertical="bottom" textRotation="0" wrapText="false" indent="0" shrinkToFit="false"/>
      <protection locked="true" hidden="false"/>
    </xf>
    <xf numFmtId="183" fontId="17" fillId="0" borderId="0" xfId="59" applyFont="true" applyBorder="false" applyAlignment="false" applyProtection="false">
      <alignment horizontal="general" vertical="bottom" textRotation="0" wrapText="false" indent="0" shrinkToFit="false"/>
      <protection locked="true" hidden="false"/>
    </xf>
    <xf numFmtId="188" fontId="17" fillId="0" borderId="0" xfId="59" applyFont="true" applyBorder="false" applyAlignment="false" applyProtection="false">
      <alignment horizontal="general" vertical="bottom" textRotation="0" wrapText="false" indent="0" shrinkToFit="false"/>
      <protection locked="true" hidden="false"/>
    </xf>
    <xf numFmtId="188" fontId="9" fillId="0" borderId="0" xfId="15" applyFont="true" applyBorder="true" applyAlignment="true" applyProtection="true">
      <alignment horizontal="right"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1" shrinkToFit="false"/>
      <protection locked="true" hidden="false"/>
    </xf>
    <xf numFmtId="183" fontId="4" fillId="0" borderId="0" xfId="15" applyFont="true" applyBorder="true" applyAlignment="true" applyProtection="true">
      <alignment horizontal="right" vertical="bottom" textRotation="0" wrapText="false" indent="1" shrinkToFit="false"/>
      <protection locked="true" hidden="false"/>
    </xf>
    <xf numFmtId="183" fontId="4"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bottom" textRotation="0" wrapText="false" indent="1" shrinkToFit="false"/>
      <protection locked="true" hidden="false"/>
    </xf>
    <xf numFmtId="164" fontId="9" fillId="0" borderId="0" xfId="58" applyFont="true" applyBorder="true" applyAlignment="true" applyProtection="false">
      <alignment horizontal="left" vertical="bottom" textRotation="0" wrapText="false" indent="1" shrinkToFit="false"/>
      <protection locked="true" hidden="false"/>
    </xf>
    <xf numFmtId="164" fontId="9" fillId="0" borderId="0" xfId="59" applyFont="true" applyBorder="false" applyAlignment="false" applyProtection="false">
      <alignment horizontal="general" vertical="bottom" textRotation="0" wrapText="false" indent="0" shrinkToFit="false"/>
      <protection locked="true" hidden="false"/>
    </xf>
    <xf numFmtId="183" fontId="4" fillId="0" borderId="0" xfId="59" applyFont="true" applyBorder="false" applyAlignment="true" applyProtection="false">
      <alignment horizontal="right" vertical="bottom" textRotation="0" wrapText="false" indent="0" shrinkToFit="false"/>
      <protection locked="true" hidden="false"/>
    </xf>
    <xf numFmtId="164" fontId="9" fillId="0" borderId="0" xfId="58" applyFont="true" applyBorder="false" applyAlignment="false" applyProtection="false">
      <alignment horizontal="general" vertical="bottom" textRotation="0" wrapText="false" indent="0" shrinkToFit="false"/>
      <protection locked="true" hidden="false"/>
    </xf>
    <xf numFmtId="169" fontId="9" fillId="0" borderId="0" xfId="59" applyFont="true" applyBorder="true" applyAlignment="true" applyProtection="false">
      <alignment horizontal="right" vertical="bottom" textRotation="0" wrapText="false" indent="0" shrinkToFit="false"/>
      <protection locked="true" hidden="false"/>
    </xf>
    <xf numFmtId="189" fontId="9" fillId="0" borderId="0" xfId="59" applyFont="true" applyBorder="true" applyAlignment="true" applyProtection="false">
      <alignment horizontal="right" vertical="bottom" textRotation="0" wrapText="false" indent="0" shrinkToFit="false"/>
      <protection locked="true" hidden="false"/>
    </xf>
    <xf numFmtId="186" fontId="9" fillId="0" borderId="0" xfId="40" applyFont="true" applyBorder="true" applyAlignment="true" applyProtection="false">
      <alignment horizontal="right" vertical="bottom" textRotation="0" wrapText="false" indent="1" shrinkToFit="false"/>
      <protection locked="true" hidden="false"/>
    </xf>
    <xf numFmtId="186" fontId="9" fillId="0" borderId="0" xfId="59" applyFont="true" applyBorder="true" applyAlignment="false" applyProtection="false">
      <alignment horizontal="general" vertical="bottom" textRotation="0" wrapText="false" indent="0" shrinkToFit="false"/>
      <protection locked="true" hidden="false"/>
    </xf>
    <xf numFmtId="186" fontId="9" fillId="0" borderId="0" xfId="40" applyFont="true" applyBorder="true" applyAlignment="true" applyProtection="false">
      <alignment horizontal="left" vertical="bottom" textRotation="0" wrapText="false" indent="1" shrinkToFit="false"/>
      <protection locked="true" hidden="false"/>
    </xf>
    <xf numFmtId="180" fontId="9" fillId="0" borderId="0" xfId="59" applyFont="true" applyBorder="true" applyAlignment="true" applyProtection="false">
      <alignment horizontal="right" vertical="bottom" textRotation="0" wrapText="false" indent="1"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59" applyFont="true" applyBorder="false" applyAlignment="false" applyProtection="false">
      <alignment horizontal="general" vertical="bottom" textRotation="0" wrapText="false" indent="0" shrinkToFit="false"/>
      <protection locked="true" hidden="false"/>
    </xf>
    <xf numFmtId="190" fontId="4" fillId="0" borderId="0" xfId="42" applyFont="true" applyBorder="false" applyAlignment="false" applyProtection="false">
      <alignment horizontal="general" vertical="bottom" textRotation="0" wrapText="false" indent="0" shrinkToFit="false"/>
      <protection locked="true" hidden="false"/>
    </xf>
    <xf numFmtId="165" fontId="4" fillId="0" borderId="0" xfId="42"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left" vertical="bottom" textRotation="0" wrapText="false" indent="0" shrinkToFit="false"/>
      <protection locked="true" hidden="false"/>
    </xf>
    <xf numFmtId="169" fontId="9" fillId="0" borderId="0" xfId="59" applyFont="true" applyBorder="false" applyAlignment="false" applyProtection="false">
      <alignment horizontal="general" vertical="bottom" textRotation="0" wrapText="false" indent="0" shrinkToFit="false"/>
      <protection locked="true" hidden="false"/>
    </xf>
    <xf numFmtId="164" fontId="9" fillId="0" borderId="0" xfId="59" applyFont="true" applyBorder="false" applyAlignment="true" applyProtection="false">
      <alignment horizontal="left"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83" fontId="17" fillId="0" borderId="0" xfId="15" applyFont="true" applyBorder="true" applyAlignment="true" applyProtection="true">
      <alignment horizontal="right" vertical="bottom" textRotation="0" wrapText="false" indent="1"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86" fontId="19" fillId="0" borderId="0" xfId="59" applyFont="true" applyBorder="false" applyAlignment="false" applyProtection="false">
      <alignment horizontal="general"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1" shrinkToFit="false"/>
      <protection locked="true" hidden="false"/>
    </xf>
    <xf numFmtId="186" fontId="9" fillId="0" borderId="0" xfId="15" applyFont="true" applyBorder="true" applyAlignment="true" applyProtection="true">
      <alignment horizontal="right" vertical="bottom" textRotation="0" wrapText="false" indent="1"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83" fontId="40" fillId="0" borderId="0" xfId="15" applyFont="true" applyBorder="true" applyAlignment="true" applyProtection="true">
      <alignment horizontal="general" vertical="bottom" textRotation="0" wrapText="false" indent="0" shrinkToFit="false"/>
      <protection locked="true" hidden="false"/>
    </xf>
    <xf numFmtId="164" fontId="9" fillId="0" borderId="0" xfId="58" applyFont="true" applyBorder="false" applyAlignment="true" applyProtection="false">
      <alignment horizontal="left" vertical="bottom" textRotation="0" wrapText="false" indent="1" shrinkToFit="false"/>
      <protection locked="true" hidden="false"/>
    </xf>
    <xf numFmtId="169" fontId="9" fillId="0" borderId="0" xfId="59" applyFont="true" applyBorder="true" applyAlignment="true" applyProtection="false">
      <alignment horizontal="right" vertical="bottom" textRotation="0" wrapText="false" indent="1" shrinkToFit="false"/>
      <protection locked="true" hidden="false"/>
    </xf>
    <xf numFmtId="164" fontId="26" fillId="0" borderId="0" xfId="59" applyFont="true" applyBorder="true" applyAlignment="false" applyProtection="false">
      <alignment horizontal="general" vertical="bottom" textRotation="0" wrapText="false" indent="0" shrinkToFit="false"/>
      <protection locked="true" hidden="false"/>
    </xf>
    <xf numFmtId="186" fontId="4" fillId="0" borderId="0" xfId="40" applyFont="true" applyBorder="true" applyAlignment="true" applyProtection="false">
      <alignment horizontal="right" vertical="bottom" textRotation="0" wrapText="false" indent="1" shrinkToFit="false"/>
      <protection locked="true" hidden="false"/>
    </xf>
    <xf numFmtId="183" fontId="26" fillId="0" borderId="0" xfId="15" applyFont="true" applyBorder="true" applyAlignment="true" applyProtection="true">
      <alignment horizontal="general" vertical="bottom" textRotation="0" wrapText="false" indent="0" shrinkToFit="false"/>
      <protection locked="true" hidden="false"/>
    </xf>
    <xf numFmtId="183" fontId="9" fillId="0" borderId="0" xfId="59" applyFont="true" applyBorder="true" applyAlignment="false" applyProtection="false">
      <alignment horizontal="general" vertical="bottom" textRotation="0" wrapText="false" indent="0" shrinkToFit="false"/>
      <protection locked="true" hidden="false"/>
    </xf>
    <xf numFmtId="169"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0" fillId="0" borderId="1" xfId="59" applyFont="true" applyBorder="true" applyAlignment="true" applyProtection="false">
      <alignment horizontal="center" vertical="bottom" textRotation="0" wrapText="false" indent="0" shrinkToFit="false"/>
      <protection locked="true" hidden="false"/>
    </xf>
    <xf numFmtId="164" fontId="20" fillId="0" borderId="0" xfId="59" applyFont="true" applyBorder="true" applyAlignment="true" applyProtection="false">
      <alignment horizontal="center" vertical="bottom" textRotation="0" wrapText="false" indent="0" shrinkToFit="false"/>
      <protection locked="true" hidden="false"/>
    </xf>
    <xf numFmtId="164" fontId="23" fillId="0" borderId="0" xfId="59" applyFont="true" applyBorder="true" applyAlignment="true" applyProtection="false">
      <alignment horizontal="right" vertical="bottom" textRotation="0" wrapText="false" indent="0" shrinkToFit="false"/>
      <protection locked="true" hidden="false"/>
    </xf>
    <xf numFmtId="164" fontId="23" fillId="0" borderId="1" xfId="59" applyFont="true" applyBorder="true" applyAlignment="true" applyProtection="false">
      <alignment horizontal="right" vertical="bottom"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21" fillId="0" borderId="4" xfId="53"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21" fillId="0" borderId="0" xfId="59" applyFont="true" applyBorder="fals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2" xfId="64" applyFont="true" applyBorder="true" applyAlignment="true" applyProtection="false">
      <alignment horizontal="general" vertical="center" textRotation="0" wrapText="false" indent="0" shrinkToFit="false"/>
      <protection locked="true" hidden="false"/>
    </xf>
    <xf numFmtId="164" fontId="21" fillId="0" borderId="2" xfId="64" applyFont="true" applyBorder="true" applyAlignment="true" applyProtection="false">
      <alignment horizontal="right" vertical="center" textRotation="0" wrapText="false" indent="0" shrinkToFit="false"/>
      <protection locked="true" hidden="false"/>
    </xf>
    <xf numFmtId="164" fontId="21" fillId="0" borderId="2" xfId="53"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91" fontId="21" fillId="0" borderId="0" xfId="60" applyFont="true" applyBorder="true" applyAlignment="false" applyProtection="fals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1" shrinkToFit="false"/>
      <protection locked="true" hidden="false"/>
    </xf>
    <xf numFmtId="182" fontId="37" fillId="0" borderId="5" xfId="59" applyFont="true" applyBorder="true" applyAlignment="true" applyProtection="false">
      <alignment horizontal="right" vertical="bottom" textRotation="0" wrapText="false" indent="1"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91" fontId="4" fillId="0" borderId="0" xfId="60" applyFont="true" applyBorder="true" applyAlignment="false" applyProtection="false">
      <alignment horizontal="general"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1" shrinkToFit="false"/>
      <protection locked="true" hidden="false"/>
    </xf>
    <xf numFmtId="182" fontId="29" fillId="0" borderId="0" xfId="59" applyFont="true" applyBorder="true" applyAlignment="true" applyProtection="false">
      <alignment horizontal="right" vertical="bottom" textRotation="0" wrapText="false" indent="1" shrinkToFit="false"/>
      <protection locked="true" hidden="false"/>
    </xf>
    <xf numFmtId="182" fontId="21" fillId="0" borderId="0" xfId="15" applyFont="true" applyBorder="true" applyAlignment="true" applyProtection="true">
      <alignment horizontal="right" vertical="bottom" textRotation="0" wrapText="false" indent="1" shrinkToFit="false"/>
      <protection locked="true" hidden="false"/>
    </xf>
    <xf numFmtId="182" fontId="37" fillId="0" borderId="0" xfId="59" applyFont="true" applyBorder="true" applyAlignment="true" applyProtection="false">
      <alignment horizontal="right" vertical="bottom" textRotation="0" wrapText="false" indent="1"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xf numFmtId="183" fontId="4" fillId="0" borderId="0" xfId="59" applyFont="true" applyBorder="false" applyAlignment="false" applyProtection="false">
      <alignment horizontal="general" vertical="bottom" textRotation="0" wrapText="false" indent="0" shrinkToFit="false"/>
      <protection locked="true" hidden="false"/>
    </xf>
    <xf numFmtId="164" fontId="20" fillId="0" borderId="1" xfId="59" applyFont="true" applyBorder="true" applyAlignment="true" applyProtection="false">
      <alignment horizontal="left" vertical="bottom" textRotation="0" wrapText="false" indent="0" shrinkToFit="false"/>
      <protection locked="true" hidden="false"/>
    </xf>
    <xf numFmtId="183" fontId="20" fillId="0" borderId="1" xfId="59" applyFont="true" applyBorder="true" applyAlignment="true" applyProtection="false">
      <alignment horizontal="left" vertical="bottom" textRotation="0" wrapText="false" indent="0" shrinkToFit="false"/>
      <protection locked="true" hidden="false"/>
    </xf>
    <xf numFmtId="183" fontId="20" fillId="0" borderId="0" xfId="59" applyFont="true" applyBorder="true" applyAlignment="true" applyProtection="false">
      <alignment horizontal="left" vertical="bottom" textRotation="0" wrapText="false" indent="0" shrinkToFit="false"/>
      <protection locked="true" hidden="false"/>
    </xf>
    <xf numFmtId="164" fontId="16" fillId="0" borderId="0" xfId="59" applyFont="true" applyBorder="false" applyAlignment="true" applyProtection="false">
      <alignment horizontal="right" vertical="bottom" textRotation="0" wrapText="false" indent="0" shrinkToFit="false"/>
      <protection locked="true" hidden="false"/>
    </xf>
    <xf numFmtId="180" fontId="4" fillId="0" borderId="0" xfId="59"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85" fontId="17" fillId="0" borderId="3" xfId="61" applyFont="true" applyBorder="true" applyAlignment="true" applyProtection="false">
      <alignment horizontal="center" vertical="center" textRotation="0" wrapText="false" indent="0" shrinkToFit="false"/>
      <protection locked="true" hidden="false"/>
    </xf>
    <xf numFmtId="164" fontId="9" fillId="0" borderId="0" xfId="59" applyFont="true" applyBorder="false" applyAlignment="true" applyProtection="false">
      <alignment horizontal="general" vertical="bottom" textRotation="0" wrapText="false" indent="0" shrinkToFit="false"/>
      <protection locked="true" hidden="false"/>
    </xf>
    <xf numFmtId="180" fontId="9"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general" vertical="bottom" textRotation="0" wrapText="false" indent="0" shrinkToFit="false"/>
      <protection locked="true" hidden="false"/>
    </xf>
    <xf numFmtId="164" fontId="42" fillId="0" borderId="0" xfId="62" applyFont="true" applyBorder="true" applyAlignment="true" applyProtection="false">
      <alignment horizontal="general" vertical="bottom" textRotation="0" wrapText="false" indent="0" shrinkToFit="false"/>
      <protection locked="true" hidden="false"/>
    </xf>
    <xf numFmtId="183" fontId="21" fillId="0" borderId="0" xfId="59" applyFont="true" applyBorder="false" applyAlignment="true" applyProtection="false">
      <alignment horizontal="general" vertical="bottom" textRotation="0" wrapText="false" indent="0" shrinkToFit="false"/>
      <protection locked="true" hidden="false"/>
    </xf>
    <xf numFmtId="180" fontId="34" fillId="0" borderId="0" xfId="59" applyFont="true" applyBorder="false" applyAlignment="true" applyProtection="false">
      <alignment horizontal="right" vertical="bottom" textRotation="0" wrapText="false" indent="2" shrinkToFit="false"/>
      <protection locked="true" hidden="false"/>
    </xf>
    <xf numFmtId="187" fontId="38" fillId="0" borderId="0" xfId="59" applyFont="true" applyBorder="false" applyAlignment="false" applyProtection="false">
      <alignment horizontal="general" vertical="bottom" textRotation="0" wrapText="false" indent="0" shrinkToFit="false"/>
      <protection locked="true" hidden="false"/>
    </xf>
    <xf numFmtId="187" fontId="4" fillId="0" borderId="0" xfId="59"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left" vertical="bottom" textRotation="0" wrapText="false" indent="1" shrinkToFit="false"/>
      <protection locked="true" hidden="false"/>
    </xf>
    <xf numFmtId="183" fontId="17" fillId="0" borderId="0" xfId="59" applyFont="true" applyBorder="false" applyAlignment="true" applyProtection="false">
      <alignment horizontal="right"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false" indent="4" shrinkToFit="false"/>
      <protection locked="true" hidden="false"/>
    </xf>
    <xf numFmtId="180" fontId="29" fillId="0" borderId="0" xfId="59" applyFont="true" applyBorder="false" applyAlignment="true" applyProtection="false">
      <alignment horizontal="right" vertical="bottom" textRotation="0" wrapText="false" indent="2" shrinkToFit="false"/>
      <protection locked="true" hidden="false"/>
    </xf>
    <xf numFmtId="187" fontId="43" fillId="0" borderId="0" xfId="59" applyFont="true" applyBorder="false" applyAlignment="false" applyProtection="false">
      <alignment horizontal="general" vertical="bottom" textRotation="0" wrapText="false" indent="0" shrinkToFit="false"/>
      <protection locked="true" hidden="false"/>
    </xf>
    <xf numFmtId="183" fontId="4" fillId="0" borderId="0" xfId="59" applyFont="true" applyBorder="false" applyAlignment="true" applyProtection="false">
      <alignment horizontal="right" vertical="bottom" textRotation="0" wrapText="false" indent="2" shrinkToFit="false"/>
      <protection locked="true" hidden="false"/>
    </xf>
    <xf numFmtId="164" fontId="24" fillId="0" borderId="0" xfId="42" applyFont="true" applyBorder="true" applyAlignment="true" applyProtection="false">
      <alignment horizontal="left" vertical="bottom" textRotation="0" wrapText="false" indent="1" shrinkToFit="false"/>
      <protection locked="true" hidden="false"/>
    </xf>
    <xf numFmtId="183" fontId="17" fillId="0" borderId="0" xfId="59" applyFont="true" applyBorder="false" applyAlignment="false" applyProtection="false">
      <alignment horizontal="general" vertical="bottom" textRotation="0" wrapText="false" indent="0" shrinkToFit="false"/>
      <protection locked="true" hidden="false"/>
    </xf>
    <xf numFmtId="180" fontId="37" fillId="0" borderId="0" xfId="59" applyFont="true" applyBorder="false" applyAlignment="true" applyProtection="false">
      <alignment horizontal="right" vertical="bottom" textRotation="0" wrapText="false" indent="2"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83" fontId="9" fillId="0" borderId="0" xfId="59" applyFont="true" applyBorder="false" applyAlignment="false" applyProtection="false">
      <alignment horizontal="general" vertical="bottom" textRotation="0" wrapText="false" indent="0" shrinkToFit="false"/>
      <protection locked="true" hidden="false"/>
    </xf>
    <xf numFmtId="183" fontId="9" fillId="0" borderId="0" xfId="59" applyFont="true" applyBorder="false" applyAlignment="true" applyProtection="false">
      <alignment horizontal="right" vertical="bottom" textRotation="0" wrapText="false" indent="2"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92" fontId="4" fillId="0" borderId="0" xfId="59" applyFont="true" applyBorder="false" applyAlignment="false" applyProtection="false">
      <alignment horizontal="general" vertical="bottom" textRotation="0" wrapText="false" indent="0" shrinkToFit="false"/>
      <protection locked="true" hidden="false"/>
    </xf>
    <xf numFmtId="183" fontId="4" fillId="0" borderId="0" xfId="59" applyFont="true" applyBorder="true" applyAlignment="false" applyProtection="false">
      <alignment horizontal="general" vertical="bottom" textRotation="0" wrapText="false" indent="0" shrinkToFit="false"/>
      <protection locked="true" hidden="false"/>
    </xf>
    <xf numFmtId="164" fontId="4" fillId="0" borderId="0" xfId="59"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true" applyAlignment="true" applyProtection="false">
      <alignment horizontal="left" vertical="bottom" textRotation="0" wrapText="false" indent="0" shrinkToFit="false"/>
      <protection locked="true" hidden="false"/>
    </xf>
    <xf numFmtId="164" fontId="21"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false">
      <alignment horizontal="general" vertical="bottom" textRotation="0" wrapText="false" indent="0" shrinkToFit="false"/>
      <protection locked="true" hidden="false"/>
    </xf>
    <xf numFmtId="183" fontId="21" fillId="0" borderId="5" xfId="59" applyFont="true" applyBorder="true" applyAlignment="tru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general" vertical="bottom" textRotation="0" wrapText="true" indent="0" shrinkToFit="false"/>
      <protection locked="true" hidden="false"/>
    </xf>
    <xf numFmtId="183" fontId="9" fillId="0" borderId="0" xfId="59" applyFont="true" applyBorder="false" applyAlignment="tru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83" fontId="17" fillId="0" borderId="0" xfId="59" applyFont="true" applyBorder="false" applyAlignment="true" applyProtection="false">
      <alignment horizontal="general" vertical="bottom" textRotation="0" wrapText="false" indent="0" shrinkToFit="false"/>
      <protection locked="true" hidden="false"/>
    </xf>
    <xf numFmtId="186" fontId="38" fillId="0" borderId="0" xfId="59" applyFont="true" applyBorder="false" applyAlignment="false" applyProtection="false">
      <alignment horizontal="general" vertical="bottom" textRotation="0" wrapText="false" indent="0" shrinkToFit="false"/>
      <protection locked="true" hidden="false"/>
    </xf>
    <xf numFmtId="186" fontId="4" fillId="0" borderId="0" xfId="59"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1" shrinkToFit="false"/>
      <protection locked="true" hidden="false"/>
    </xf>
    <xf numFmtId="186" fontId="43" fillId="0" borderId="0" xfId="59" applyFont="true" applyBorder="false" applyAlignment="false" applyProtection="false">
      <alignment horizontal="general" vertical="bottom" textRotation="0" wrapText="false" indent="0" shrinkToFit="false"/>
      <protection locked="true" hidden="false"/>
    </xf>
    <xf numFmtId="164" fontId="4" fillId="0" borderId="0" xfId="63" applyFont="true" applyBorder="true" applyAlignment="true" applyProtection="false">
      <alignment horizontal="left" vertical="bottom" textRotation="0" wrapText="false" indent="1" shrinkToFit="false"/>
      <protection locked="true" hidden="false"/>
    </xf>
    <xf numFmtId="183" fontId="4" fillId="0" borderId="0" xfId="59" applyFont="true" applyBorder="false" applyAlignment="true" applyProtection="false">
      <alignment horizontal="general" vertical="bottom" textRotation="0" wrapText="false" indent="0" shrinkToFit="false"/>
      <protection locked="true" hidden="false"/>
    </xf>
    <xf numFmtId="164" fontId="43" fillId="0" borderId="0" xfId="59" applyFont="true" applyBorder="false" applyAlignment="false" applyProtection="false">
      <alignment horizontal="general" vertical="bottom" textRotation="0" wrapText="false" indent="0" shrinkToFit="false"/>
      <protection locked="true" hidden="false"/>
    </xf>
    <xf numFmtId="164" fontId="21" fillId="0" borderId="0" xfId="59" applyFont="true" applyBorder="true" applyAlignment="true" applyProtection="false">
      <alignment horizontal="left" vertical="bottom" textRotation="0" wrapText="true" indent="0" shrinkToFit="false"/>
      <protection locked="true" hidden="false"/>
    </xf>
    <xf numFmtId="164" fontId="4"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left" vertical="bottom" textRotation="0" wrapText="true" indent="0" shrinkToFit="false"/>
      <protection locked="true" hidden="false"/>
    </xf>
    <xf numFmtId="164" fontId="21" fillId="0" borderId="1" xfId="59" applyFont="true" applyBorder="true" applyAlignment="true" applyProtection="false">
      <alignment horizontal="left" vertical="bottom" textRotation="0" wrapText="false" indent="0" shrinkToFit="false"/>
      <protection locked="true" hidden="false"/>
    </xf>
    <xf numFmtId="164" fontId="21" fillId="0"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left" vertical="bottom" textRotation="0" wrapText="false" indent="0" shrinkToFit="false"/>
      <protection locked="true" hidden="false"/>
    </xf>
    <xf numFmtId="164" fontId="4" fillId="0" borderId="0" xfId="40" applyFont="fals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4" fillId="0" borderId="0" xfId="59" applyFont="true" applyBorder="false" applyAlignment="true" applyProtection="false">
      <alignment horizontal="left" vertical="bottom" textRotation="0" wrapText="false" indent="1" shrinkToFit="false"/>
      <protection locked="true" hidden="false"/>
    </xf>
    <xf numFmtId="193" fontId="4" fillId="0" borderId="0" xfId="59" applyFont="true" applyBorder="false" applyAlignment="true" applyProtection="false">
      <alignment horizontal="center" vertical="bottom" textRotation="0" wrapText="false" indent="0" shrinkToFit="false"/>
      <protection locked="true" hidden="false"/>
    </xf>
    <xf numFmtId="188" fontId="4" fillId="0" borderId="0" xfId="59" applyFont="true" applyBorder="false" applyAlignment="true" applyProtection="false">
      <alignment horizontal="center" vertical="bottom" textRotation="0" wrapText="false" indent="0" shrinkToFit="false"/>
      <protection locked="true" hidden="false"/>
    </xf>
    <xf numFmtId="183" fontId="4" fillId="0" borderId="0" xfId="59" applyFont="true" applyBorder="false" applyAlignment="true" applyProtection="false">
      <alignment horizontal="left" vertical="bottom" textRotation="0" wrapText="false" indent="1" shrinkToFit="false"/>
      <protection locked="true" hidden="false"/>
    </xf>
    <xf numFmtId="183" fontId="4" fillId="0" borderId="0" xfId="59" applyFont="true" applyBorder="false" applyAlignment="true" applyProtection="false">
      <alignment horizontal="right" vertical="bottom" textRotation="0" wrapText="false" indent="1" shrinkToFit="false"/>
      <protection locked="true" hidden="false"/>
    </xf>
    <xf numFmtId="183" fontId="4" fillId="0" borderId="0" xfId="40" applyFont="false" applyBorder="false" applyAlignment="false" applyProtection="false">
      <alignment horizontal="general" vertical="bottom" textRotation="0" wrapText="false" indent="0" shrinkToFit="false"/>
      <protection locked="true" hidden="false"/>
    </xf>
    <xf numFmtId="187" fontId="4" fillId="0" borderId="0" xfId="40" applyFont="false" applyBorder="false" applyAlignment="false" applyProtection="false">
      <alignment horizontal="general" vertical="bottom" textRotation="0" wrapText="false" indent="0" shrinkToFit="false"/>
      <protection locked="true" hidden="false"/>
    </xf>
    <xf numFmtId="164" fontId="44" fillId="0" borderId="0" xfId="42" applyFont="true" applyBorder="false" applyAlignment="true" applyProtection="false">
      <alignment horizontal="left" vertical="bottom" textRotation="0" wrapText="false" indent="4" shrinkToFit="false"/>
      <protection locked="true" hidden="false"/>
    </xf>
    <xf numFmtId="183" fontId="4" fillId="0" borderId="0" xfId="59" applyFont="true" applyBorder="false" applyAlignment="true" applyProtection="false">
      <alignment horizontal="center" vertical="bottom" textRotation="0" wrapText="false" indent="0" shrinkToFit="false"/>
      <protection locked="true" hidden="false"/>
    </xf>
    <xf numFmtId="188" fontId="4" fillId="0" borderId="0" xfId="59" applyFont="true" applyBorder="false" applyAlignment="true" applyProtection="false">
      <alignment horizontal="right" vertical="bottom" textRotation="0" wrapText="false" indent="0" shrinkToFit="false"/>
      <protection locked="true" hidden="false"/>
    </xf>
    <xf numFmtId="183" fontId="4" fillId="0" borderId="0" xfId="59" applyFont="true" applyBorder="false" applyAlignment="true" applyProtection="false">
      <alignment horizontal="right" vertical="bottom" textRotation="0" wrapText="false" indent="0" shrinkToFit="false"/>
      <protection locked="true" hidden="false"/>
    </xf>
    <xf numFmtId="183" fontId="4" fillId="0" borderId="0" xfId="59" applyFont="true" applyBorder="false" applyAlignment="false" applyProtection="false">
      <alignment horizontal="general" vertical="bottom" textRotation="0" wrapText="false" indent="0" shrinkToFit="false"/>
      <protection locked="true" hidden="false"/>
    </xf>
    <xf numFmtId="188" fontId="4" fillId="0" borderId="0" xfId="59" applyFont="true" applyBorder="false" applyAlignment="true" applyProtection="false">
      <alignment horizontal="left" vertical="bottom" textRotation="0" wrapText="false" indent="1" shrinkToFit="false"/>
      <protection locked="true" hidden="false"/>
    </xf>
    <xf numFmtId="164" fontId="21" fillId="0" borderId="0" xfId="59" applyFont="true" applyBorder="false" applyAlignment="true" applyProtection="false">
      <alignment horizontal="left" vertical="center" textRotation="0" wrapText="false" indent="1" shrinkToFit="false"/>
      <protection locked="true" hidden="false"/>
    </xf>
    <xf numFmtId="186" fontId="4" fillId="0" borderId="0" xfId="59" applyFont="true" applyBorder="false" applyAlignment="true" applyProtection="false">
      <alignment horizontal="right" vertical="bottom" textRotation="0" wrapText="false" indent="1" shrinkToFit="false"/>
      <protection locked="true" hidden="false"/>
    </xf>
    <xf numFmtId="164" fontId="4" fillId="0" borderId="0" xfId="59" applyFont="true" applyBorder="false" applyAlignment="true" applyProtection="false">
      <alignment horizontal="center" vertical="center" textRotation="0" wrapText="false" indent="0" shrinkToFit="false"/>
      <protection locked="true" hidden="false"/>
    </xf>
    <xf numFmtId="164" fontId="16" fillId="0" borderId="5" xfId="42" applyFont="true" applyBorder="true" applyAlignment="false" applyProtection="false">
      <alignment horizontal="general" vertical="bottom" textRotation="0" wrapText="false" indent="0" shrinkToFit="false"/>
      <protection locked="true" hidden="false"/>
    </xf>
    <xf numFmtId="164" fontId="4" fillId="0" borderId="5" xfId="42" applyFont="fals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2" xfId="23"/>
    <cellStyle name="Comma 3" xfId="24"/>
    <cellStyle name="Comma 4" xfId="25"/>
    <cellStyle name="Comma 5" xfId="26"/>
    <cellStyle name="Comma 6" xfId="27"/>
    <cellStyle name="Comma 6 2" xfId="28"/>
    <cellStyle name="Comma 6 3" xfId="29"/>
    <cellStyle name="Comma 6 3 2" xfId="30"/>
    <cellStyle name="Comma 6 4" xfId="31"/>
    <cellStyle name="Comma 6 5 2" xfId="32"/>
    <cellStyle name="Comma 7" xfId="33"/>
    <cellStyle name="Comma 8" xfId="34"/>
    <cellStyle name="Comma 9" xfId="35"/>
    <cellStyle name="Comma0" xfId="36"/>
    <cellStyle name="Currency0" xfId="37"/>
    <cellStyle name="Date" xfId="38"/>
    <cellStyle name="Fixed" xfId="39"/>
    <cellStyle name="Normal - Style1" xfId="40"/>
    <cellStyle name="Normal 10 2 2 2" xfId="41"/>
    <cellStyle name="Normal 2" xfId="42"/>
    <cellStyle name="Normal 3" xfId="43"/>
    <cellStyle name="Normal 4" xfId="44"/>
    <cellStyle name="Normal 4 2" xfId="45"/>
    <cellStyle name="Normal 5" xfId="46"/>
    <cellStyle name="Normal 6" xfId="47"/>
    <cellStyle name="Normal 7" xfId="48"/>
    <cellStyle name="Normal 7 2" xfId="49"/>
    <cellStyle name="Normal_02NN" xfId="50"/>
    <cellStyle name="Normal_05XD 2" xfId="51"/>
    <cellStyle name="Normal_06DTNN" xfId="52"/>
    <cellStyle name="Normal_07gia" xfId="53"/>
    <cellStyle name="Normal_08tmt3" xfId="54"/>
    <cellStyle name="Normal_507 VonDauTu 02_04 2" xfId="55"/>
    <cellStyle name="Normal_507 VonDauTu 02_04 3" xfId="56"/>
    <cellStyle name="Normal_507 VonDauTu 02_04 3 2" xfId="57"/>
    <cellStyle name="Normal_bccn" xfId="58"/>
    <cellStyle name="Normal_bccn 2 2" xfId="59"/>
    <cellStyle name="Normal_Book2" xfId="60"/>
    <cellStyle name="Normal_SPT3-96" xfId="61"/>
    <cellStyle name="Normal_SPT3-96_TM, VT, CPI__ T02.2011" xfId="62"/>
    <cellStyle name="Normal_SPT3-96_Van tai12.2010" xfId="63"/>
    <cellStyle name="Normal_Xl0000163" xfId="64"/>
    <cellStyle name="Percent 2" xfId="65"/>
    <cellStyle name="똿뗦먛귟 [0.00]_PRODUCT DETAIL Q1" xfId="66"/>
    <cellStyle name="똿뗦먛귟_PRODUCT DETAIL Q1" xfId="67"/>
    <cellStyle name="믅됞 [0.00]_PRODUCT DETAIL Q1" xfId="68"/>
    <cellStyle name="믅됞_PRODUCT DETAIL Q1" xfId="69"/>
    <cellStyle name="백분율_HOBONG" xfId="70"/>
    <cellStyle name="뷭?_BOOKSHIP" xfId="71"/>
    <cellStyle name="콤마 [0]_1202" xfId="72"/>
    <cellStyle name="콤마_1202" xfId="73"/>
    <cellStyle name="통화 [0]_1202" xfId="74"/>
    <cellStyle name="통화_1202" xfId="75"/>
    <cellStyle name="표준_(정보부문)월별인원계획"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55.72"/>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169" width="28.13"/>
    <col collapsed="false" customWidth="true" hidden="false" outlineLevel="0" max="2" min="2" style="131" width="10.72"/>
    <col collapsed="false" customWidth="true" hidden="false" outlineLevel="0" max="3" min="3" style="169" width="10.72"/>
    <col collapsed="false" customWidth="true" hidden="false" outlineLevel="0" max="4" min="4" style="169" width="11.72"/>
    <col collapsed="false" customWidth="true" hidden="false" outlineLevel="0" max="5" min="5" style="169" width="6.99"/>
    <col collapsed="false" customWidth="true" hidden="false" outlineLevel="0" max="6" min="6" style="169" width="0.86"/>
    <col collapsed="false" customWidth="true" hidden="false" outlineLevel="0" max="8" min="7" style="169" width="7.12"/>
    <col collapsed="false" customWidth="true" hidden="false" outlineLevel="0" max="9" min="9" style="169" width="8.13"/>
    <col collapsed="false" customWidth="true" hidden="false" outlineLevel="0" max="10" min="10" style="169" width="5.39"/>
    <col collapsed="false" customWidth="true" hidden="true" outlineLevel="0" max="12" min="11" style="169" width="7.86"/>
    <col collapsed="false" customWidth="true" hidden="true" outlineLevel="0" max="13" min="13" style="169" width="10.39"/>
    <col collapsed="false" customWidth="true" hidden="true" outlineLevel="0" max="14" min="14" style="169" width="13.39"/>
    <col collapsed="false" customWidth="true" hidden="false" outlineLevel="0" max="15" min="15" style="169" width="13.99"/>
    <col collapsed="false" customWidth="true" hidden="false" outlineLevel="0" max="16" min="16" style="169" width="11.85"/>
    <col collapsed="false" customWidth="false" hidden="false" outlineLevel="0" max="257" min="17" style="169" width="9.13"/>
  </cols>
  <sheetData>
    <row r="1" s="131" customFormat="true" ht="45.75" hidden="false" customHeight="true" outlineLevel="0" collapsed="false">
      <c r="A1" s="106" t="s">
        <v>254</v>
      </c>
      <c r="B1" s="106"/>
      <c r="C1" s="106"/>
      <c r="D1" s="106"/>
      <c r="E1" s="106"/>
      <c r="F1" s="106"/>
      <c r="G1" s="106"/>
      <c r="H1" s="106"/>
      <c r="I1" s="106"/>
    </row>
    <row r="2" s="131" customFormat="true" ht="25.5" hidden="false" customHeight="true" outlineLevel="0" collapsed="false">
      <c r="A2" s="170"/>
      <c r="B2" s="170"/>
      <c r="C2" s="170"/>
      <c r="D2" s="170"/>
      <c r="E2" s="170"/>
      <c r="F2" s="170"/>
      <c r="G2" s="170"/>
      <c r="H2" s="171"/>
      <c r="I2" s="172" t="s">
        <v>255</v>
      </c>
    </row>
    <row r="3" s="131" customFormat="true" ht="80.1" hidden="false" customHeight="true" outlineLevel="0" collapsed="false">
      <c r="A3" s="127"/>
      <c r="B3" s="173" t="s">
        <v>256</v>
      </c>
      <c r="C3" s="173" t="s">
        <v>257</v>
      </c>
      <c r="D3" s="174" t="s">
        <v>258</v>
      </c>
      <c r="E3" s="174"/>
      <c r="F3" s="175"/>
      <c r="G3" s="176" t="s">
        <v>259</v>
      </c>
      <c r="H3" s="176"/>
      <c r="I3" s="176" t="s">
        <v>260</v>
      </c>
    </row>
    <row r="4" s="131" customFormat="true" ht="80.1" hidden="false" customHeight="true" outlineLevel="0" collapsed="false">
      <c r="A4" s="127"/>
      <c r="B4" s="173"/>
      <c r="C4" s="173"/>
      <c r="D4" s="177" t="s">
        <v>261</v>
      </c>
      <c r="E4" s="177" t="s">
        <v>262</v>
      </c>
      <c r="F4" s="178"/>
      <c r="G4" s="177" t="s">
        <v>263</v>
      </c>
      <c r="H4" s="177" t="s">
        <v>264</v>
      </c>
      <c r="I4" s="176"/>
    </row>
    <row r="5" s="79" customFormat="true" ht="25.5" hidden="false" customHeight="true" outlineLevel="0" collapsed="false">
      <c r="A5" s="179" t="s">
        <v>230</v>
      </c>
      <c r="B5" s="180" t="n">
        <f aca="false">SUM(B6:B9)</f>
        <v>9129956.6</v>
      </c>
      <c r="C5" s="180" t="n">
        <f aca="false">SUM(C6:C9)</f>
        <v>9191172.1</v>
      </c>
      <c r="D5" s="180" t="n">
        <f aca="false">SUM(D6:D9)</f>
        <v>68584324.2</v>
      </c>
      <c r="E5" s="180" t="n">
        <v>100</v>
      </c>
      <c r="F5" s="180"/>
      <c r="G5" s="181" t="n">
        <f aca="false">+C5/B5*100</f>
        <v>100.670490591379</v>
      </c>
      <c r="H5" s="182" t="n">
        <v>119.5</v>
      </c>
      <c r="I5" s="182" t="n">
        <v>117.8</v>
      </c>
      <c r="J5" s="183"/>
      <c r="K5" s="183" t="n">
        <f aca="false">ROUND(C5/M5*100,1)</f>
        <v>119.5</v>
      </c>
      <c r="L5" s="183" t="n">
        <f aca="false">ROUND(D5/N5*100,1)</f>
        <v>117.8</v>
      </c>
      <c r="M5" s="183" t="n">
        <f aca="false">M6+M7+M8+M9</f>
        <v>7691820.29839713</v>
      </c>
      <c r="N5" s="183" t="n">
        <f aca="false">N6+N7+N8+N9</f>
        <v>58240256.2635157</v>
      </c>
      <c r="O5" s="184"/>
      <c r="P5" s="185"/>
    </row>
    <row r="6" s="192" customFormat="true" ht="22.5" hidden="false" customHeight="true" outlineLevel="0" collapsed="false">
      <c r="A6" s="186" t="s">
        <v>265</v>
      </c>
      <c r="B6" s="187" t="n">
        <f aca="false">'10. Tổng mức bl'!B7</f>
        <v>6741553.6</v>
      </c>
      <c r="C6" s="187" t="n">
        <f aca="false">'10. Tổng mức bl'!C7</f>
        <v>6773080.1</v>
      </c>
      <c r="D6" s="187" t="n">
        <f aca="false">'10. Tổng mức bl'!D7</f>
        <v>53836464.2</v>
      </c>
      <c r="E6" s="187" t="n">
        <f aca="false">+D6/$D$5*100</f>
        <v>78.496748095099</v>
      </c>
      <c r="F6" s="187"/>
      <c r="G6" s="188" t="n">
        <f aca="false">+C6/B6*100</f>
        <v>100.467644431396</v>
      </c>
      <c r="H6" s="188" t="n">
        <f aca="false">'10. Tổng mức bl'!E7</f>
        <v>108.3</v>
      </c>
      <c r="I6" s="188" t="n">
        <f aca="false">'10. Tổng mức bl'!F7</f>
        <v>113.3</v>
      </c>
      <c r="J6" s="189"/>
      <c r="K6" s="183" t="n">
        <f aca="false">H6/100</f>
        <v>1.083</v>
      </c>
      <c r="L6" s="183" t="n">
        <f aca="false">I6/100</f>
        <v>1.133</v>
      </c>
      <c r="M6" s="183" t="n">
        <f aca="false">C6/K6</f>
        <v>6253998.24561404</v>
      </c>
      <c r="N6" s="190" t="n">
        <f aca="false">D6/L6</f>
        <v>47516738.0406002</v>
      </c>
      <c r="O6" s="191"/>
    </row>
    <row r="7" customFormat="false" ht="22.5" hidden="false" customHeight="true" outlineLevel="0" collapsed="false">
      <c r="A7" s="186" t="s">
        <v>266</v>
      </c>
      <c r="B7" s="187" t="n">
        <f aca="false">'11. Luu tru an uong'!B8</f>
        <v>1524973</v>
      </c>
      <c r="C7" s="187" t="n">
        <f aca="false">'11. Luu tru an uong'!C8</f>
        <v>1493376</v>
      </c>
      <c r="D7" s="187" t="n">
        <f aca="false">'11. Luu tru an uong'!D8</f>
        <v>9457323</v>
      </c>
      <c r="E7" s="187" t="n">
        <f aca="false">+D7/$D$5*100</f>
        <v>13.7893361352097</v>
      </c>
      <c r="F7" s="187"/>
      <c r="G7" s="188" t="n">
        <f aca="false">+C7/B7*100</f>
        <v>97.9280288896918</v>
      </c>
      <c r="H7" s="193" t="n">
        <f aca="false">'11. Luu tru an uong'!E8</f>
        <v>172.5</v>
      </c>
      <c r="I7" s="194" t="n">
        <f aca="false">'11. Luu tru an uong'!F8</f>
        <v>143.1</v>
      </c>
      <c r="J7" s="189"/>
      <c r="K7" s="183" t="n">
        <f aca="false">H7/100</f>
        <v>1.725</v>
      </c>
      <c r="L7" s="183" t="n">
        <f aca="false">I7/100</f>
        <v>1.431</v>
      </c>
      <c r="M7" s="183" t="n">
        <f aca="false">C7/K7</f>
        <v>865725.217391304</v>
      </c>
      <c r="N7" s="190" t="n">
        <f aca="false">D7/L7</f>
        <v>6608890.98532495</v>
      </c>
      <c r="O7" s="195"/>
    </row>
    <row r="8" customFormat="false" ht="22.5" hidden="false" customHeight="true" outlineLevel="0" collapsed="false">
      <c r="A8" s="186" t="s">
        <v>267</v>
      </c>
      <c r="B8" s="187" t="n">
        <f aca="false">'11. Luu tru an uong'!B11</f>
        <v>126026</v>
      </c>
      <c r="C8" s="187" t="n">
        <f aca="false">'11. Luu tru an uong'!C11</f>
        <v>143132</v>
      </c>
      <c r="D8" s="187" t="n">
        <f aca="false">'11. Luu tru an uong'!D11</f>
        <v>438868</v>
      </c>
      <c r="E8" s="187" t="n">
        <f aca="false">+D8/$D$5*100</f>
        <v>0.639895493786903</v>
      </c>
      <c r="F8" s="187"/>
      <c r="G8" s="188" t="n">
        <f aca="false">+C8/B8*100</f>
        <v>113.573389618015</v>
      </c>
      <c r="H8" s="188" t="n">
        <f aca="false">'11. Luu tru an uong'!E11</f>
        <v>339.1</v>
      </c>
      <c r="I8" s="194" t="n">
        <f aca="false">'11. Luu tru an uong'!F11</f>
        <v>268</v>
      </c>
      <c r="J8" s="189"/>
      <c r="K8" s="183" t="n">
        <f aca="false">H8/100</f>
        <v>3.391</v>
      </c>
      <c r="L8" s="183" t="n">
        <f aca="false">I8/100</f>
        <v>2.68</v>
      </c>
      <c r="M8" s="183" t="n">
        <f aca="false">C8/K8</f>
        <v>42209.3777646712</v>
      </c>
      <c r="N8" s="190" t="n">
        <f aca="false">D8/L8</f>
        <v>163756.71641791</v>
      </c>
      <c r="O8" s="195"/>
    </row>
    <row r="9" customFormat="false" ht="22.5" hidden="false" customHeight="true" outlineLevel="0" collapsed="false">
      <c r="A9" s="186" t="s">
        <v>268</v>
      </c>
      <c r="B9" s="187" t="n">
        <f aca="false">'11. Luu tru an uong'!B12</f>
        <v>737404</v>
      </c>
      <c r="C9" s="187" t="n">
        <f aca="false">'11. Luu tru an uong'!C12</f>
        <v>781584</v>
      </c>
      <c r="D9" s="187" t="n">
        <f aca="false">'11. Luu tru an uong'!D12</f>
        <v>4851669</v>
      </c>
      <c r="E9" s="187" t="n">
        <f aca="false">+D9/$D$5*100</f>
        <v>7.07402027590439</v>
      </c>
      <c r="F9" s="187"/>
      <c r="G9" s="188" t="n">
        <f aca="false">+C9/B9*100</f>
        <v>105.991288357535</v>
      </c>
      <c r="H9" s="193" t="n">
        <f aca="false">'11. Luu tru an uong'!E12</f>
        <v>147.5</v>
      </c>
      <c r="I9" s="193" t="n">
        <f aca="false">'11. Luu tru an uong'!F12</f>
        <v>122.8</v>
      </c>
      <c r="J9" s="189"/>
      <c r="K9" s="183" t="n">
        <f aca="false">H9/100</f>
        <v>1.475</v>
      </c>
      <c r="L9" s="183" t="n">
        <f aca="false">I9/100</f>
        <v>1.228</v>
      </c>
      <c r="M9" s="183" t="n">
        <f aca="false">C9/K9</f>
        <v>529887.457627119</v>
      </c>
      <c r="N9" s="190" t="n">
        <f aca="false">D9/L9</f>
        <v>3950870.52117264</v>
      </c>
      <c r="O9" s="195"/>
    </row>
    <row r="10" customFormat="false" ht="20.1" hidden="false" customHeight="true" outlineLevel="0" collapsed="false">
      <c r="A10" s="186"/>
      <c r="B10" s="196"/>
      <c r="C10" s="197"/>
      <c r="D10" s="197"/>
      <c r="E10" s="197"/>
      <c r="F10" s="197"/>
      <c r="G10" s="198"/>
      <c r="H10" s="199"/>
      <c r="I10" s="200"/>
      <c r="J10" s="189"/>
      <c r="O10" s="201"/>
    </row>
    <row r="11" s="79" customFormat="true" ht="20.1" hidden="false" customHeight="true" outlineLevel="0" collapsed="false">
      <c r="A11" s="202"/>
      <c r="B11" s="203"/>
      <c r="C11" s="203"/>
      <c r="D11" s="203"/>
      <c r="E11" s="197"/>
      <c r="F11" s="200"/>
      <c r="G11" s="204"/>
      <c r="H11" s="204"/>
      <c r="I11" s="204"/>
    </row>
    <row r="12" s="122" customFormat="true" ht="21" hidden="false" customHeight="true" outlineLevel="0" collapsed="false"/>
    <row r="13" s="208" customFormat="true" ht="20.1" hidden="false" customHeight="true" outlineLevel="0" collapsed="false">
      <c r="A13" s="202"/>
      <c r="B13" s="205"/>
      <c r="C13" s="187"/>
      <c r="D13" s="187"/>
      <c r="E13" s="187"/>
      <c r="F13" s="206"/>
      <c r="G13" s="207"/>
      <c r="H13" s="207"/>
      <c r="I13" s="207"/>
    </row>
    <row r="14" s="208" customFormat="true" ht="20.1" hidden="false" customHeight="true" outlineLevel="0" collapsed="false">
      <c r="A14" s="202"/>
      <c r="B14" s="205"/>
      <c r="C14" s="187"/>
      <c r="D14" s="187"/>
      <c r="E14" s="187"/>
      <c r="F14" s="206"/>
      <c r="G14" s="207"/>
      <c r="H14" s="207"/>
      <c r="I14" s="207"/>
    </row>
    <row r="15" s="208" customFormat="true" ht="20.1" hidden="false" customHeight="true" outlineLevel="0" collapsed="false">
      <c r="A15" s="202"/>
      <c r="B15" s="205"/>
      <c r="C15" s="187"/>
      <c r="D15" s="187"/>
      <c r="E15" s="187"/>
      <c r="F15" s="206"/>
      <c r="G15" s="207"/>
      <c r="H15" s="207"/>
      <c r="I15" s="207"/>
    </row>
    <row r="16" s="208" customFormat="true" ht="20.1" hidden="false" customHeight="true" outlineLevel="0" collapsed="false">
      <c r="A16" s="202"/>
      <c r="B16" s="205"/>
      <c r="C16" s="187"/>
      <c r="D16" s="187"/>
      <c r="E16" s="187"/>
      <c r="F16" s="206"/>
      <c r="G16" s="207"/>
      <c r="H16" s="207"/>
      <c r="I16" s="207"/>
    </row>
    <row r="17" customFormat="false" ht="20.1" hidden="false" customHeight="true" outlineLevel="0" collapsed="false">
      <c r="A17" s="202"/>
      <c r="B17" s="205"/>
      <c r="C17" s="187"/>
      <c r="D17" s="187"/>
      <c r="E17" s="187"/>
      <c r="F17" s="206"/>
      <c r="G17" s="207"/>
      <c r="H17" s="207"/>
      <c r="I17" s="207"/>
    </row>
  </sheetData>
  <mergeCells count="6">
    <mergeCell ref="A1:I1"/>
    <mergeCell ref="B3:B4"/>
    <mergeCell ref="C3:C4"/>
    <mergeCell ref="D3:E3"/>
    <mergeCell ref="G3:H3"/>
    <mergeCell ref="I3:I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209" width="41.59"/>
    <col collapsed="false" customWidth="true" hidden="false" outlineLevel="0" max="2" min="2" style="210" width="11.25"/>
    <col collapsed="false" customWidth="true" hidden="false" outlineLevel="0" max="3" min="3" style="209" width="11.25"/>
    <col collapsed="false" customWidth="true" hidden="false" outlineLevel="0" max="4" min="4" style="209" width="11.72"/>
    <col collapsed="false" customWidth="true" hidden="false" outlineLevel="0" max="6" min="5" style="209" width="14.13"/>
    <col collapsed="false" customWidth="true" hidden="false" outlineLevel="0" max="7" min="7" style="209" width="5.25"/>
    <col collapsed="false" customWidth="false" hidden="false" outlineLevel="0" max="257" min="8" style="209" width="9.13"/>
  </cols>
  <sheetData>
    <row r="1" s="210" customFormat="true" ht="39.95" hidden="false" customHeight="true" outlineLevel="0" collapsed="false">
      <c r="A1" s="211" t="s">
        <v>269</v>
      </c>
      <c r="B1" s="211"/>
      <c r="C1" s="211"/>
      <c r="D1" s="211"/>
      <c r="E1" s="211"/>
      <c r="F1" s="211"/>
    </row>
    <row r="2" s="210" customFormat="true" ht="21" hidden="false" customHeight="true" outlineLevel="0" collapsed="false">
      <c r="A2" s="170"/>
      <c r="B2" s="170"/>
      <c r="C2" s="170"/>
      <c r="D2" s="170"/>
      <c r="E2" s="170"/>
      <c r="F2" s="172" t="s">
        <v>224</v>
      </c>
    </row>
    <row r="3" s="210" customFormat="true" ht="22.5" hidden="false" customHeight="true" outlineLevel="0" collapsed="false">
      <c r="A3" s="127"/>
      <c r="B3" s="212" t="s">
        <v>270</v>
      </c>
      <c r="C3" s="212" t="s">
        <v>271</v>
      </c>
      <c r="D3" s="212" t="s">
        <v>272</v>
      </c>
      <c r="E3" s="213" t="s">
        <v>273</v>
      </c>
      <c r="F3" s="213"/>
    </row>
    <row r="4" s="210" customFormat="true" ht="22.5" hidden="false" customHeight="true" outlineLevel="0" collapsed="false">
      <c r="A4" s="127"/>
      <c r="B4" s="214" t="s">
        <v>274</v>
      </c>
      <c r="C4" s="214" t="s">
        <v>275</v>
      </c>
      <c r="D4" s="214" t="s">
        <v>275</v>
      </c>
      <c r="E4" s="215" t="s">
        <v>229</v>
      </c>
      <c r="F4" s="215"/>
    </row>
    <row r="5" s="210" customFormat="true" ht="22.5" hidden="false" customHeight="true" outlineLevel="0" collapsed="false">
      <c r="A5" s="127"/>
      <c r="B5" s="214" t="s">
        <v>71</v>
      </c>
      <c r="C5" s="214" t="s">
        <v>112</v>
      </c>
      <c r="D5" s="214" t="s">
        <v>68</v>
      </c>
      <c r="E5" s="216" t="s">
        <v>67</v>
      </c>
      <c r="F5" s="216" t="s">
        <v>276</v>
      </c>
    </row>
    <row r="6" s="210" customFormat="true" ht="22.5" hidden="false" customHeight="true" outlineLevel="0" collapsed="false">
      <c r="A6" s="127"/>
      <c r="B6" s="217" t="s">
        <v>69</v>
      </c>
      <c r="C6" s="217" t="s">
        <v>69</v>
      </c>
      <c r="D6" s="217" t="s">
        <v>69</v>
      </c>
      <c r="E6" s="215" t="s">
        <v>69</v>
      </c>
      <c r="F6" s="215" t="s">
        <v>69</v>
      </c>
    </row>
    <row r="7" s="222" customFormat="true" ht="30" hidden="false" customHeight="true" outlineLevel="0" collapsed="false">
      <c r="A7" s="218" t="s">
        <v>230</v>
      </c>
      <c r="B7" s="219" t="n">
        <f aca="false">SUM(B8:B19)</f>
        <v>6741553.6</v>
      </c>
      <c r="C7" s="219" t="n">
        <f aca="false">SUM(C8:C19)</f>
        <v>6773080.1</v>
      </c>
      <c r="D7" s="219" t="n">
        <f aca="false">SUM(D8:D19)</f>
        <v>53836464.2</v>
      </c>
      <c r="E7" s="220" t="n">
        <v>108.3</v>
      </c>
      <c r="F7" s="221" t="n">
        <v>113.3</v>
      </c>
      <c r="H7" s="223"/>
    </row>
    <row r="8" s="228" customFormat="true" ht="21" hidden="false" customHeight="true" outlineLevel="0" collapsed="false">
      <c r="A8" s="186" t="s">
        <v>277</v>
      </c>
      <c r="B8" s="224" t="n">
        <v>2915935.9</v>
      </c>
      <c r="C8" s="225" t="n">
        <v>2858070.6</v>
      </c>
      <c r="D8" s="225" t="n">
        <v>24434489.2</v>
      </c>
      <c r="E8" s="226" t="n">
        <v>99.3</v>
      </c>
      <c r="F8" s="227" t="n">
        <v>108.7</v>
      </c>
      <c r="H8" s="229"/>
      <c r="I8" s="229"/>
      <c r="J8" s="229"/>
    </row>
    <row r="9" customFormat="false" ht="21" hidden="false" customHeight="true" outlineLevel="0" collapsed="false">
      <c r="A9" s="186" t="s">
        <v>278</v>
      </c>
      <c r="B9" s="224" t="n">
        <v>326325.9</v>
      </c>
      <c r="C9" s="225" t="n">
        <v>335426</v>
      </c>
      <c r="D9" s="225" t="n">
        <v>2582341.3</v>
      </c>
      <c r="E9" s="226" t="n">
        <v>102.3</v>
      </c>
      <c r="F9" s="227" t="n">
        <v>103.9</v>
      </c>
      <c r="H9" s="189"/>
      <c r="I9" s="229"/>
      <c r="J9" s="229"/>
    </row>
    <row r="10" customFormat="false" ht="21" hidden="false" customHeight="true" outlineLevel="0" collapsed="false">
      <c r="A10" s="186" t="s">
        <v>279</v>
      </c>
      <c r="B10" s="224" t="n">
        <v>708718.4</v>
      </c>
      <c r="C10" s="225" t="n">
        <v>720349</v>
      </c>
      <c r="D10" s="225" t="n">
        <v>5726659.8</v>
      </c>
      <c r="E10" s="226" t="n">
        <v>96</v>
      </c>
      <c r="F10" s="227" t="n">
        <v>100.6</v>
      </c>
      <c r="H10" s="189"/>
      <c r="I10" s="229"/>
      <c r="J10" s="229"/>
    </row>
    <row r="11" customFormat="false" ht="21" hidden="false" customHeight="true" outlineLevel="0" collapsed="false">
      <c r="A11" s="186" t="s">
        <v>280</v>
      </c>
      <c r="B11" s="224" t="n">
        <v>50598.1</v>
      </c>
      <c r="C11" s="225" t="n">
        <v>56500.5</v>
      </c>
      <c r="D11" s="225" t="n">
        <v>460515</v>
      </c>
      <c r="E11" s="226" t="n">
        <v>90.8</v>
      </c>
      <c r="F11" s="227" t="n">
        <v>97</v>
      </c>
      <c r="H11" s="189"/>
      <c r="I11" s="229"/>
      <c r="J11" s="229"/>
    </row>
    <row r="12" s="222" customFormat="true" ht="21" hidden="false" customHeight="true" outlineLevel="0" collapsed="false">
      <c r="A12" s="186" t="s">
        <v>281</v>
      </c>
      <c r="B12" s="224" t="n">
        <v>721854.3</v>
      </c>
      <c r="C12" s="225" t="n">
        <v>738646</v>
      </c>
      <c r="D12" s="225" t="n">
        <v>4855641.4</v>
      </c>
      <c r="E12" s="226" t="n">
        <v>151.9</v>
      </c>
      <c r="F12" s="227" t="n">
        <v>143.5</v>
      </c>
      <c r="H12" s="230"/>
      <c r="I12" s="229"/>
      <c r="J12" s="229"/>
    </row>
    <row r="13" s="231" customFormat="true" ht="21" hidden="false" customHeight="true" outlineLevel="0" collapsed="false">
      <c r="A13" s="186" t="s">
        <v>282</v>
      </c>
      <c r="B13" s="224" t="n">
        <v>14413.2</v>
      </c>
      <c r="C13" s="225" t="n">
        <v>15731.3</v>
      </c>
      <c r="D13" s="225" t="n">
        <v>174743.1</v>
      </c>
      <c r="E13" s="226" t="n">
        <v>83.2</v>
      </c>
      <c r="F13" s="227" t="n">
        <v>113</v>
      </c>
      <c r="H13" s="232"/>
      <c r="I13" s="229"/>
      <c r="J13" s="229"/>
    </row>
    <row r="14" s="231" customFormat="true" ht="21" hidden="false" customHeight="true" outlineLevel="0" collapsed="false">
      <c r="A14" s="186" t="s">
        <v>283</v>
      </c>
      <c r="B14" s="224" t="n">
        <v>206791.2</v>
      </c>
      <c r="C14" s="225" t="n">
        <v>209551</v>
      </c>
      <c r="D14" s="225" t="n">
        <v>1458661.2</v>
      </c>
      <c r="E14" s="226" t="n">
        <v>115.4</v>
      </c>
      <c r="F14" s="227" t="n">
        <v>102.4</v>
      </c>
      <c r="H14" s="232"/>
      <c r="I14" s="229"/>
      <c r="J14" s="229"/>
    </row>
    <row r="15" s="231" customFormat="true" ht="21" hidden="false" customHeight="true" outlineLevel="0" collapsed="false">
      <c r="A15" s="186" t="s">
        <v>284</v>
      </c>
      <c r="B15" s="224" t="n">
        <v>1084567.9</v>
      </c>
      <c r="C15" s="225" t="n">
        <v>1128079.1</v>
      </c>
      <c r="D15" s="225" t="n">
        <v>8671135.6</v>
      </c>
      <c r="E15" s="226" t="n">
        <v>119.9</v>
      </c>
      <c r="F15" s="227" t="n">
        <v>130.5</v>
      </c>
      <c r="H15" s="232"/>
      <c r="I15" s="229"/>
      <c r="J15" s="229"/>
    </row>
    <row r="16" s="231" customFormat="true" ht="21" hidden="false" customHeight="true" outlineLevel="0" collapsed="false">
      <c r="A16" s="186" t="s">
        <v>285</v>
      </c>
      <c r="B16" s="224" t="n">
        <v>225912.4</v>
      </c>
      <c r="C16" s="225" t="n">
        <v>233575.7</v>
      </c>
      <c r="D16" s="225" t="n">
        <v>1662804.4</v>
      </c>
      <c r="E16" s="226" t="n">
        <v>149.8</v>
      </c>
      <c r="F16" s="227" t="n">
        <v>134.6</v>
      </c>
      <c r="H16" s="232"/>
      <c r="I16" s="229"/>
      <c r="J16" s="229"/>
    </row>
    <row r="17" s="231" customFormat="true" ht="21" hidden="false" customHeight="true" outlineLevel="0" collapsed="false">
      <c r="A17" s="186" t="s">
        <v>286</v>
      </c>
      <c r="B17" s="224" t="n">
        <v>106248.6</v>
      </c>
      <c r="C17" s="225" t="n">
        <v>108239.2</v>
      </c>
      <c r="D17" s="225" t="n">
        <v>881078.5</v>
      </c>
      <c r="E17" s="226" t="n">
        <v>90.4</v>
      </c>
      <c r="F17" s="227" t="n">
        <v>92.4</v>
      </c>
      <c r="H17" s="232"/>
      <c r="I17" s="229"/>
      <c r="J17" s="229"/>
    </row>
    <row r="18" s="231" customFormat="true" ht="21" hidden="false" customHeight="true" outlineLevel="0" collapsed="false">
      <c r="A18" s="186" t="s">
        <v>287</v>
      </c>
      <c r="B18" s="224" t="n">
        <v>249033.9</v>
      </c>
      <c r="C18" s="225" t="n">
        <v>244173.2</v>
      </c>
      <c r="D18" s="225" t="n">
        <v>1963392.5</v>
      </c>
      <c r="E18" s="226" t="n">
        <v>105.8</v>
      </c>
      <c r="F18" s="227" t="n">
        <v>108.6</v>
      </c>
      <c r="H18" s="232"/>
      <c r="I18" s="229"/>
      <c r="J18" s="229"/>
    </row>
    <row r="19" customFormat="false" ht="21" hidden="false" customHeight="true" outlineLevel="0" collapsed="false">
      <c r="A19" s="186" t="s">
        <v>288</v>
      </c>
      <c r="B19" s="224" t="n">
        <v>131153.8</v>
      </c>
      <c r="C19" s="224" t="n">
        <v>124738.5</v>
      </c>
      <c r="D19" s="224" t="n">
        <v>965002.2</v>
      </c>
      <c r="E19" s="226" t="n">
        <v>127.3</v>
      </c>
      <c r="F19" s="227" t="n">
        <v>126.5</v>
      </c>
      <c r="H19" s="189"/>
      <c r="I19" s="229"/>
      <c r="J19" s="229"/>
    </row>
    <row r="20" customFormat="false" ht="21" hidden="false" customHeight="true" outlineLevel="0" collapsed="false">
      <c r="A20" s="186"/>
      <c r="B20" s="233"/>
      <c r="C20" s="234"/>
      <c r="D20" s="234"/>
      <c r="E20" s="234"/>
      <c r="F20" s="198"/>
    </row>
    <row r="21" customFormat="false" ht="21.75" hidden="false" customHeight="true" outlineLevel="0" collapsed="false">
      <c r="A21" s="235"/>
      <c r="B21" s="236"/>
      <c r="C21" s="235"/>
      <c r="D21" s="235"/>
      <c r="E21" s="235"/>
      <c r="F21" s="235"/>
    </row>
    <row r="22" s="122" customFormat="true" ht="21" hidden="false" customHeight="true" outlineLevel="0" collapsed="false"/>
    <row r="23" customFormat="false" ht="12.75" hidden="false" customHeight="false" outlineLevel="0" collapsed="false">
      <c r="B23" s="225"/>
      <c r="C23" s="225"/>
      <c r="D23" s="225"/>
      <c r="E23" s="225"/>
    </row>
  </sheetData>
  <mergeCells count="3">
    <mergeCell ref="A1:F1"/>
    <mergeCell ref="E3:F3"/>
    <mergeCell ref="E4:F4"/>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209" width="27.59"/>
    <col collapsed="false" customWidth="true" hidden="false" outlineLevel="0" max="2" min="2" style="210" width="12.72"/>
    <col collapsed="false" customWidth="true" hidden="false" outlineLevel="0" max="4" min="3" style="209" width="12.72"/>
    <col collapsed="false" customWidth="true" hidden="false" outlineLevel="0" max="6" min="5" style="209" width="15.25"/>
    <col collapsed="false" customWidth="false" hidden="false" outlineLevel="0" max="257" min="7" style="209" width="9.13"/>
  </cols>
  <sheetData>
    <row r="1" s="210" customFormat="true" ht="47.25" hidden="false" customHeight="true" outlineLevel="0" collapsed="false">
      <c r="A1" s="237" t="s">
        <v>289</v>
      </c>
      <c r="B1" s="237"/>
      <c r="C1" s="237"/>
      <c r="D1" s="237"/>
      <c r="E1" s="237"/>
      <c r="F1" s="237"/>
    </row>
    <row r="2" s="210" customFormat="true" ht="21" hidden="false" customHeight="true" outlineLevel="0" collapsed="false">
      <c r="A2" s="170"/>
      <c r="B2" s="170"/>
      <c r="C2" s="170"/>
      <c r="D2" s="170"/>
      <c r="E2" s="170"/>
      <c r="F2" s="172" t="s">
        <v>224</v>
      </c>
    </row>
    <row r="3" s="210" customFormat="true" ht="22.5" hidden="false" customHeight="true" outlineLevel="0" collapsed="false">
      <c r="A3" s="127"/>
      <c r="B3" s="212" t="s">
        <v>3</v>
      </c>
      <c r="C3" s="212" t="s">
        <v>107</v>
      </c>
      <c r="D3" s="212" t="s">
        <v>107</v>
      </c>
      <c r="E3" s="213" t="s">
        <v>273</v>
      </c>
      <c r="F3" s="213"/>
    </row>
    <row r="4" s="210" customFormat="true" ht="22.5" hidden="false" customHeight="true" outlineLevel="0" collapsed="false">
      <c r="A4" s="127"/>
      <c r="B4" s="214" t="s">
        <v>111</v>
      </c>
      <c r="C4" s="214" t="s">
        <v>112</v>
      </c>
      <c r="D4" s="214" t="s">
        <v>68</v>
      </c>
      <c r="E4" s="215" t="s">
        <v>229</v>
      </c>
      <c r="F4" s="215"/>
    </row>
    <row r="5" s="210" customFormat="true" ht="22.5" hidden="false" customHeight="true" outlineLevel="0" collapsed="false">
      <c r="A5" s="127"/>
      <c r="B5" s="214" t="s">
        <v>115</v>
      </c>
      <c r="C5" s="214" t="s">
        <v>115</v>
      </c>
      <c r="D5" s="214" t="s">
        <v>115</v>
      </c>
      <c r="E5" s="216" t="s">
        <v>67</v>
      </c>
      <c r="F5" s="216" t="s">
        <v>276</v>
      </c>
    </row>
    <row r="6" s="222" customFormat="true" ht="22.5" hidden="false" customHeight="true" outlineLevel="0" collapsed="false">
      <c r="A6" s="127"/>
      <c r="B6" s="217" t="n">
        <v>2023</v>
      </c>
      <c r="C6" s="217" t="n">
        <v>2023</v>
      </c>
      <c r="D6" s="217" t="n">
        <v>2023</v>
      </c>
      <c r="E6" s="215" t="s">
        <v>69</v>
      </c>
      <c r="F6" s="215" t="s">
        <v>69</v>
      </c>
    </row>
    <row r="7" s="222" customFormat="true" ht="21" hidden="false" customHeight="true" outlineLevel="0" collapsed="false">
      <c r="A7" s="218"/>
      <c r="B7" s="238"/>
      <c r="C7" s="238"/>
      <c r="D7" s="238"/>
      <c r="E7" s="239"/>
      <c r="F7" s="180"/>
    </row>
    <row r="8" s="79" customFormat="true" ht="21" hidden="false" customHeight="true" outlineLevel="0" collapsed="false">
      <c r="A8" s="240" t="s">
        <v>290</v>
      </c>
      <c r="B8" s="241" t="n">
        <f aca="false">B9+B10</f>
        <v>1524973</v>
      </c>
      <c r="C8" s="241" t="n">
        <f aca="false">C9+C10</f>
        <v>1493376</v>
      </c>
      <c r="D8" s="241" t="n">
        <f aca="false">D9+D10</f>
        <v>9457323</v>
      </c>
      <c r="E8" s="242" t="n">
        <v>172.5</v>
      </c>
      <c r="F8" s="242" t="n">
        <v>143.1</v>
      </c>
      <c r="G8" s="183"/>
      <c r="H8" s="183"/>
    </row>
    <row r="9" customFormat="false" ht="21" hidden="false" customHeight="true" outlineLevel="0" collapsed="false">
      <c r="A9" s="243" t="s">
        <v>291</v>
      </c>
      <c r="B9" s="244" t="n">
        <v>297252</v>
      </c>
      <c r="C9" s="244" t="n">
        <v>281408</v>
      </c>
      <c r="D9" s="244" t="n">
        <v>1560977</v>
      </c>
      <c r="E9" s="245" t="n">
        <v>176.6</v>
      </c>
      <c r="F9" s="245" t="n">
        <v>151.4</v>
      </c>
    </row>
    <row r="10" customFormat="false" ht="21" hidden="false" customHeight="true" outlineLevel="0" collapsed="false">
      <c r="A10" s="243" t="s">
        <v>292</v>
      </c>
      <c r="B10" s="244" t="n">
        <v>1227721</v>
      </c>
      <c r="C10" s="244" t="n">
        <v>1211968</v>
      </c>
      <c r="D10" s="244" t="n">
        <v>7896346</v>
      </c>
      <c r="E10" s="245" t="n">
        <v>171.5</v>
      </c>
      <c r="F10" s="245" t="n">
        <v>141.6</v>
      </c>
    </row>
    <row r="11" s="79" customFormat="true" ht="21" hidden="false" customHeight="true" outlineLevel="0" collapsed="false">
      <c r="A11" s="246" t="s">
        <v>267</v>
      </c>
      <c r="B11" s="241" t="n">
        <v>126026</v>
      </c>
      <c r="C11" s="241" t="n">
        <v>143132</v>
      </c>
      <c r="D11" s="241" t="n">
        <v>438868</v>
      </c>
      <c r="E11" s="242" t="n">
        <v>339.1</v>
      </c>
      <c r="F11" s="242" t="n">
        <v>268</v>
      </c>
    </row>
    <row r="12" s="79" customFormat="true" ht="21" hidden="false" customHeight="true" outlineLevel="0" collapsed="false">
      <c r="A12" s="246" t="s">
        <v>293</v>
      </c>
      <c r="B12" s="241" t="n">
        <v>737404</v>
      </c>
      <c r="C12" s="241" t="n">
        <v>781584</v>
      </c>
      <c r="D12" s="241" t="n">
        <v>4851669</v>
      </c>
      <c r="E12" s="247" t="n">
        <v>147.5</v>
      </c>
      <c r="F12" s="247" t="n">
        <v>122.8</v>
      </c>
    </row>
    <row r="13" customFormat="false" ht="21" hidden="false" customHeight="true" outlineLevel="0" collapsed="false">
      <c r="A13" s="186"/>
      <c r="B13" s="244"/>
      <c r="C13" s="244"/>
      <c r="D13" s="244"/>
      <c r="E13" s="187"/>
      <c r="F13" s="225"/>
    </row>
    <row r="14" s="222" customFormat="true" ht="20.25" hidden="false" customHeight="true" outlineLevel="0" collapsed="false">
      <c r="A14" s="186"/>
      <c r="B14" s="248"/>
      <c r="C14" s="248"/>
      <c r="D14" s="248"/>
      <c r="E14" s="249"/>
      <c r="F14" s="249"/>
    </row>
    <row r="15" s="228" customFormat="true" ht="21" hidden="false" customHeight="true" outlineLevel="0" collapsed="false">
      <c r="A15" s="218"/>
      <c r="B15" s="250"/>
      <c r="C15" s="244"/>
      <c r="D15" s="244"/>
      <c r="E15" s="225"/>
      <c r="F15" s="188"/>
    </row>
    <row r="16" customFormat="false" ht="21" hidden="false" customHeight="true" outlineLevel="0" collapsed="false">
      <c r="A16" s="186"/>
      <c r="B16" s="250"/>
      <c r="C16" s="244"/>
      <c r="D16" s="244"/>
      <c r="E16" s="225"/>
      <c r="F16" s="188"/>
    </row>
    <row r="17" customFormat="false" ht="21" hidden="false" customHeight="true" outlineLevel="0" collapsed="false">
      <c r="A17" s="186"/>
      <c r="B17" s="250"/>
      <c r="C17" s="244"/>
      <c r="D17" s="244"/>
      <c r="E17" s="225"/>
      <c r="F17" s="188"/>
    </row>
    <row r="18" customFormat="false" ht="21" hidden="false" customHeight="true" outlineLevel="0" collapsed="false">
      <c r="A18" s="186"/>
      <c r="B18" s="224"/>
      <c r="C18" s="225"/>
      <c r="D18" s="225"/>
      <c r="E18" s="225"/>
      <c r="F18" s="188"/>
    </row>
    <row r="19" s="222" customFormat="true" ht="21" hidden="false" customHeight="true" outlineLevel="0" collapsed="false">
      <c r="A19" s="186"/>
      <c r="B19" s="224"/>
      <c r="C19" s="225"/>
      <c r="D19" s="225"/>
      <c r="E19" s="225"/>
      <c r="F19" s="188"/>
    </row>
    <row r="20" s="231" customFormat="true" ht="21" hidden="false" customHeight="true" outlineLevel="0" collapsed="false">
      <c r="A20" s="186"/>
      <c r="B20" s="224"/>
      <c r="C20" s="225"/>
      <c r="D20" s="225"/>
      <c r="E20" s="225"/>
      <c r="F20" s="188"/>
    </row>
    <row r="21" s="231" customFormat="true" ht="21" hidden="false" customHeight="true" outlineLevel="0" collapsed="false">
      <c r="A21" s="186"/>
      <c r="B21" s="224"/>
      <c r="C21" s="225"/>
      <c r="D21" s="225"/>
      <c r="E21" s="225"/>
      <c r="F21" s="188"/>
    </row>
    <row r="22" s="231" customFormat="true" ht="21" hidden="false" customHeight="true" outlineLevel="0" collapsed="false">
      <c r="A22" s="186"/>
      <c r="B22" s="224"/>
      <c r="C22" s="225"/>
      <c r="D22" s="225"/>
      <c r="E22" s="225"/>
      <c r="F22" s="188"/>
    </row>
    <row r="23" s="231" customFormat="true" ht="21" hidden="false" customHeight="true" outlineLevel="0" collapsed="false">
      <c r="A23" s="186"/>
      <c r="B23" s="224"/>
      <c r="C23" s="225"/>
      <c r="D23" s="225"/>
      <c r="E23" s="225"/>
      <c r="F23" s="188"/>
    </row>
    <row r="24" s="231" customFormat="true" ht="21" hidden="false" customHeight="true" outlineLevel="0" collapsed="false">
      <c r="A24" s="186"/>
      <c r="B24" s="224"/>
      <c r="C24" s="225"/>
      <c r="D24" s="225"/>
      <c r="E24" s="225"/>
      <c r="F24" s="188"/>
    </row>
    <row r="25" s="231" customFormat="true" ht="21" hidden="false" customHeight="true" outlineLevel="0" collapsed="false">
      <c r="A25" s="186"/>
      <c r="B25" s="224"/>
      <c r="C25" s="225"/>
      <c r="D25" s="225"/>
      <c r="E25" s="225"/>
      <c r="F25" s="188"/>
    </row>
    <row r="26" customFormat="false" ht="21" hidden="false" customHeight="true" outlineLevel="0" collapsed="false">
      <c r="A26" s="186"/>
      <c r="B26" s="224"/>
      <c r="C26" s="224"/>
      <c r="D26" s="224"/>
      <c r="E26" s="225"/>
      <c r="F26" s="188"/>
    </row>
    <row r="27" customFormat="false" ht="21" hidden="false" customHeight="true" outlineLevel="0" collapsed="false">
      <c r="A27" s="186"/>
      <c r="B27" s="233"/>
      <c r="C27" s="234"/>
      <c r="D27" s="234"/>
      <c r="E27" s="234"/>
      <c r="F27" s="198"/>
    </row>
    <row r="28" customFormat="false" ht="21.75" hidden="false" customHeight="true" outlineLevel="0" collapsed="false">
      <c r="A28" s="186"/>
      <c r="B28" s="236"/>
      <c r="C28" s="235"/>
      <c r="D28" s="235"/>
      <c r="E28" s="235"/>
      <c r="F28" s="235"/>
    </row>
    <row r="29" s="122" customFormat="true" ht="21" hidden="false" customHeight="true" outlineLevel="0" collapsed="false">
      <c r="A29" s="235"/>
    </row>
    <row r="30" customFormat="false" ht="12.75" hidden="false" customHeight="false" outlineLevel="0" collapsed="false">
      <c r="A30" s="122"/>
      <c r="B30" s="225"/>
      <c r="C30" s="225"/>
      <c r="D30" s="225"/>
      <c r="E30" s="225"/>
    </row>
  </sheetData>
  <mergeCells count="3">
    <mergeCell ref="A1:F1"/>
    <mergeCell ref="E3:F3"/>
    <mergeCell ref="E4:F4"/>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169" width="33.72"/>
    <col collapsed="false" customWidth="true" hidden="false" outlineLevel="0" max="3" min="2" style="169" width="10.25"/>
    <col collapsed="false" customWidth="true" hidden="false" outlineLevel="0" max="4" min="4" style="169" width="10.99"/>
    <col collapsed="false" customWidth="true" hidden="false" outlineLevel="0" max="5" min="5" style="169" width="8.25"/>
    <col collapsed="false" customWidth="true" hidden="false" outlineLevel="0" max="6" min="6" style="169" width="0.59"/>
    <col collapsed="false" customWidth="true" hidden="false" outlineLevel="0" max="8" min="7" style="169" width="8.72"/>
    <col collapsed="false" customWidth="true" hidden="false" outlineLevel="0" max="9" min="9" style="169" width="9.99"/>
    <col collapsed="false" customWidth="true" hidden="false" outlineLevel="0" max="10" min="10" style="169" width="6.25"/>
    <col collapsed="false" customWidth="true" hidden="true" outlineLevel="0" max="12" min="11" style="169" width="10.39"/>
    <col collapsed="false" customWidth="true" hidden="true" outlineLevel="0" max="14" min="13" style="169" width="9.86"/>
    <col collapsed="false" customWidth="true" hidden="false" outlineLevel="0" max="16" min="15" style="169" width="7.25"/>
    <col collapsed="false" customWidth="false" hidden="false" outlineLevel="0" max="18" min="17" style="169" width="9.13"/>
    <col collapsed="false" customWidth="true" hidden="false" outlineLevel="0" max="19" min="19" style="169" width="10.25"/>
    <col collapsed="false" customWidth="false" hidden="false" outlineLevel="0" max="257" min="20" style="169" width="9.13"/>
  </cols>
  <sheetData>
    <row r="1" customFormat="false" ht="31.5" hidden="false" customHeight="true" outlineLevel="0" collapsed="false">
      <c r="A1" s="251" t="s">
        <v>294</v>
      </c>
      <c r="B1" s="251"/>
      <c r="C1" s="251"/>
      <c r="D1" s="251"/>
      <c r="E1" s="251"/>
      <c r="F1" s="251"/>
      <c r="G1" s="251"/>
      <c r="H1" s="251"/>
      <c r="I1" s="251"/>
    </row>
    <row r="2" customFormat="false" ht="22.5" hidden="false" customHeight="true" outlineLevel="0" collapsed="false">
      <c r="A2" s="252"/>
      <c r="B2" s="252"/>
      <c r="C2" s="252"/>
      <c r="D2" s="252"/>
      <c r="E2" s="252"/>
      <c r="F2" s="252"/>
      <c r="G2" s="252"/>
      <c r="H2" s="171"/>
      <c r="I2" s="171" t="s">
        <v>295</v>
      </c>
    </row>
    <row r="3" s="131" customFormat="true" ht="69.95" hidden="false" customHeight="true" outlineLevel="0" collapsed="false">
      <c r="A3" s="127"/>
      <c r="B3" s="173" t="s">
        <v>296</v>
      </c>
      <c r="C3" s="173" t="s">
        <v>257</v>
      </c>
      <c r="D3" s="174" t="s">
        <v>297</v>
      </c>
      <c r="E3" s="174"/>
      <c r="F3" s="175"/>
      <c r="G3" s="176" t="s">
        <v>298</v>
      </c>
      <c r="H3" s="176"/>
      <c r="I3" s="176" t="s">
        <v>260</v>
      </c>
    </row>
    <row r="4" s="131" customFormat="true" ht="69.95" hidden="false" customHeight="true" outlineLevel="0" collapsed="false">
      <c r="A4" s="127"/>
      <c r="B4" s="173"/>
      <c r="C4" s="173"/>
      <c r="D4" s="177" t="s">
        <v>261</v>
      </c>
      <c r="E4" s="177" t="s">
        <v>262</v>
      </c>
      <c r="F4" s="178"/>
      <c r="G4" s="177" t="s">
        <v>263</v>
      </c>
      <c r="H4" s="177" t="s">
        <v>264</v>
      </c>
      <c r="I4" s="176"/>
      <c r="L4" s="253"/>
    </row>
    <row r="5" s="79" customFormat="true" ht="30" hidden="false" customHeight="true" outlineLevel="0" collapsed="false">
      <c r="A5" s="254" t="s">
        <v>299</v>
      </c>
      <c r="B5" s="255" t="n">
        <f aca="false">+B6+B7+B8</f>
        <v>121259</v>
      </c>
      <c r="C5" s="255" t="n">
        <f aca="false">+C6+C7+C8</f>
        <v>125100</v>
      </c>
      <c r="D5" s="255" t="n">
        <f aca="false">+D6+D7+D8</f>
        <v>980150</v>
      </c>
      <c r="E5" s="256" t="n">
        <v>100</v>
      </c>
      <c r="F5" s="257"/>
      <c r="G5" s="256" t="n">
        <f aca="false">ROUND((C5/B5)*100,1)</f>
        <v>103.2</v>
      </c>
      <c r="H5" s="258" t="n">
        <v>86.2</v>
      </c>
      <c r="I5" s="256" t="n">
        <v>87.2</v>
      </c>
      <c r="J5" s="259"/>
      <c r="K5" s="255" t="n">
        <f aca="false">+K6+K7+K8</f>
        <v>145072</v>
      </c>
      <c r="L5" s="255" t="n">
        <f aca="false">+L6+L7+L8</f>
        <v>1123850</v>
      </c>
      <c r="M5" s="256" t="n">
        <f aca="false">ROUND(C5/K5*100,1)</f>
        <v>86.2</v>
      </c>
      <c r="N5" s="256" t="n">
        <f aca="false">ROUND(D5/L5*100,1)</f>
        <v>87.2</v>
      </c>
      <c r="O5" s="260"/>
      <c r="P5" s="261"/>
      <c r="S5" s="262"/>
    </row>
    <row r="6" customFormat="false" ht="21" hidden="false" customHeight="true" outlineLevel="0" collapsed="false">
      <c r="A6" s="202" t="s">
        <v>300</v>
      </c>
      <c r="B6" s="263" t="n">
        <v>7324</v>
      </c>
      <c r="C6" s="263" t="n">
        <v>6470</v>
      </c>
      <c r="D6" s="263" t="n">
        <v>41079</v>
      </c>
      <c r="E6" s="264" t="n">
        <f aca="false">+D6/$D$5*100</f>
        <v>4.19109320002041</v>
      </c>
      <c r="F6" s="265"/>
      <c r="G6" s="264" t="n">
        <f aca="false">ROUND((C6/B6)*100,1)</f>
        <v>88.3</v>
      </c>
      <c r="H6" s="266" t="n">
        <v>129.5</v>
      </c>
      <c r="I6" s="267" t="n">
        <v>130.3</v>
      </c>
      <c r="J6" s="268"/>
      <c r="K6" s="263" t="n">
        <v>4997</v>
      </c>
      <c r="L6" s="263" t="n">
        <v>31517</v>
      </c>
      <c r="M6" s="264" t="n">
        <f aca="false">ROUND(C6/K6*100,1)</f>
        <v>129.5</v>
      </c>
      <c r="N6" s="264" t="n">
        <f aca="false">ROUND(D6/L6*100,1)</f>
        <v>130.3</v>
      </c>
      <c r="O6" s="260"/>
      <c r="P6" s="261"/>
    </row>
    <row r="7" customFormat="false" ht="21" hidden="false" customHeight="true" outlineLevel="0" collapsed="false">
      <c r="A7" s="202" t="s">
        <v>301</v>
      </c>
      <c r="B7" s="263" t="n">
        <v>92425</v>
      </c>
      <c r="C7" s="263" t="n">
        <v>98583</v>
      </c>
      <c r="D7" s="263" t="n">
        <v>789744</v>
      </c>
      <c r="E7" s="264" t="n">
        <f aca="false">+D7/$D$5*100</f>
        <v>80.5737897260623</v>
      </c>
      <c r="F7" s="265"/>
      <c r="G7" s="264" t="n">
        <f aca="false">ROUND((C7/B7)*100,1)</f>
        <v>106.7</v>
      </c>
      <c r="H7" s="266" t="n">
        <v>83.3</v>
      </c>
      <c r="I7" s="267" t="n">
        <v>83</v>
      </c>
      <c r="J7" s="268"/>
      <c r="K7" s="263" t="n">
        <v>118350</v>
      </c>
      <c r="L7" s="263" t="n">
        <v>951065</v>
      </c>
      <c r="M7" s="264" t="n">
        <f aca="false">ROUND(C7/K7*100,1)</f>
        <v>83.3</v>
      </c>
      <c r="N7" s="264" t="n">
        <f aca="false">ROUND(D7/L7*100,1)</f>
        <v>83</v>
      </c>
      <c r="O7" s="260"/>
      <c r="P7" s="261"/>
    </row>
    <row r="8" customFormat="false" ht="21" hidden="false" customHeight="true" outlineLevel="0" collapsed="false">
      <c r="A8" s="202" t="s">
        <v>302</v>
      </c>
      <c r="B8" s="263" t="n">
        <v>21510</v>
      </c>
      <c r="C8" s="263" t="n">
        <v>20047</v>
      </c>
      <c r="D8" s="263" t="n">
        <v>149327</v>
      </c>
      <c r="E8" s="264" t="n">
        <f aca="false">+D8/$D$5*100</f>
        <v>15.2351170739173</v>
      </c>
      <c r="F8" s="265"/>
      <c r="G8" s="264" t="n">
        <f aca="false">ROUND((C8/B8)*100,1)</f>
        <v>93.2</v>
      </c>
      <c r="H8" s="266" t="n">
        <v>92.3</v>
      </c>
      <c r="I8" s="267" t="n">
        <v>105.7</v>
      </c>
      <c r="J8" s="268"/>
      <c r="K8" s="263" t="n">
        <v>21725</v>
      </c>
      <c r="L8" s="263" t="n">
        <v>141268</v>
      </c>
      <c r="M8" s="264" t="n">
        <f aca="false">ROUND(C8/K8*100,1)</f>
        <v>92.3</v>
      </c>
      <c r="N8" s="264" t="n">
        <f aca="false">ROUND(D8/L8*100,1)</f>
        <v>105.7</v>
      </c>
      <c r="O8" s="260"/>
      <c r="P8" s="261"/>
    </row>
    <row r="9" s="79" customFormat="true" ht="21" hidden="false" customHeight="true" outlineLevel="0" collapsed="false">
      <c r="A9" s="254" t="s">
        <v>303</v>
      </c>
      <c r="B9" s="263"/>
      <c r="C9" s="263"/>
      <c r="D9" s="263"/>
      <c r="E9" s="264"/>
      <c r="F9" s="265"/>
      <c r="G9" s="264"/>
      <c r="H9" s="266"/>
      <c r="I9" s="267"/>
      <c r="J9" s="259"/>
      <c r="K9" s="263"/>
      <c r="L9" s="263"/>
      <c r="M9" s="264"/>
      <c r="N9" s="264"/>
      <c r="O9" s="260"/>
      <c r="P9" s="261"/>
    </row>
    <row r="10" customFormat="false" ht="21" hidden="false" customHeight="true" outlineLevel="0" collapsed="false">
      <c r="A10" s="269" t="s">
        <v>304</v>
      </c>
      <c r="B10" s="263" t="n">
        <v>10552</v>
      </c>
      <c r="C10" s="263" t="n">
        <v>10224</v>
      </c>
      <c r="D10" s="263" t="n">
        <v>77130</v>
      </c>
      <c r="E10" s="264" t="n">
        <f aca="false">+D10/$D$5*100</f>
        <v>7.86920369331225</v>
      </c>
      <c r="F10" s="265"/>
      <c r="G10" s="264" t="n">
        <f aca="false">ROUND((C10/B10)*100,1)</f>
        <v>96.9</v>
      </c>
      <c r="H10" s="266" t="n">
        <v>52.7</v>
      </c>
      <c r="I10" s="267" t="n">
        <v>67.2</v>
      </c>
      <c r="J10" s="268"/>
      <c r="K10" s="263" t="n">
        <v>19388</v>
      </c>
      <c r="L10" s="263" t="n">
        <v>114799</v>
      </c>
      <c r="M10" s="264" t="n">
        <f aca="false">ROUND(C10/K10*100,1)</f>
        <v>52.7</v>
      </c>
      <c r="N10" s="264" t="n">
        <f aca="false">ROUND(D10/L10*100,1)</f>
        <v>67.2</v>
      </c>
      <c r="O10" s="260"/>
      <c r="P10" s="261"/>
    </row>
    <row r="11" customFormat="false" ht="21" hidden="false" customHeight="true" outlineLevel="0" collapsed="false">
      <c r="A11" s="269" t="s">
        <v>305</v>
      </c>
      <c r="B11" s="263" t="n">
        <v>8</v>
      </c>
      <c r="C11" s="24" t="n">
        <v>0</v>
      </c>
      <c r="D11" s="263" t="n">
        <v>1354</v>
      </c>
      <c r="E11" s="264" t="n">
        <f aca="false">+D11/$D$5*100</f>
        <v>0.138142121103913</v>
      </c>
      <c r="F11" s="265"/>
      <c r="G11" s="264" t="n">
        <f aca="false">ROUND((C11/B11)*100,1)</f>
        <v>0</v>
      </c>
      <c r="H11" s="266" t="n">
        <v>0</v>
      </c>
      <c r="I11" s="267" t="n">
        <v>629.8</v>
      </c>
      <c r="J11" s="268"/>
      <c r="K11" s="263" t="n">
        <v>17</v>
      </c>
      <c r="L11" s="263" t="n">
        <v>215</v>
      </c>
      <c r="M11" s="264" t="n">
        <f aca="false">ROUND(C11/K11*100,1)</f>
        <v>0</v>
      </c>
      <c r="N11" s="264" t="n">
        <f aca="false">ROUND(D11/L11*100,1)</f>
        <v>629.8</v>
      </c>
      <c r="O11" s="260"/>
      <c r="P11" s="261"/>
    </row>
    <row r="12" customFormat="false" ht="21" hidden="false" customHeight="true" outlineLevel="0" collapsed="false">
      <c r="A12" s="269" t="s">
        <v>306</v>
      </c>
      <c r="B12" s="263" t="n">
        <v>7324</v>
      </c>
      <c r="C12" s="263" t="n">
        <v>6470</v>
      </c>
      <c r="D12" s="263" t="n">
        <v>41079</v>
      </c>
      <c r="E12" s="264" t="n">
        <f aca="false">+D12/$D$5*100</f>
        <v>4.19109320002041</v>
      </c>
      <c r="F12" s="265"/>
      <c r="G12" s="264" t="n">
        <f aca="false">ROUND((C12/B12)*100,1)</f>
        <v>88.3</v>
      </c>
      <c r="H12" s="266" t="n">
        <v>129.5</v>
      </c>
      <c r="I12" s="267" t="n">
        <v>130.3</v>
      </c>
      <c r="J12" s="268"/>
      <c r="K12" s="263" t="n">
        <v>4997</v>
      </c>
      <c r="L12" s="263" t="n">
        <v>31517</v>
      </c>
      <c r="M12" s="264" t="n">
        <f aca="false">ROUND(C12/K12*100,1)</f>
        <v>129.5</v>
      </c>
      <c r="N12" s="264" t="n">
        <f aca="false">ROUND(D12/L12*100,1)</f>
        <v>130.3</v>
      </c>
      <c r="O12" s="260"/>
      <c r="P12" s="261"/>
    </row>
    <row r="13" customFormat="false" ht="21" hidden="false" customHeight="true" outlineLevel="0" collapsed="false">
      <c r="A13" s="269" t="s">
        <v>307</v>
      </c>
      <c r="B13" s="263" t="n">
        <v>7058</v>
      </c>
      <c r="C13" s="263" t="n">
        <v>4529</v>
      </c>
      <c r="D13" s="263" t="n">
        <v>55163</v>
      </c>
      <c r="E13" s="264" t="n">
        <f aca="false">+D13/$D$5*100</f>
        <v>5.62801611998164</v>
      </c>
      <c r="F13" s="265"/>
      <c r="G13" s="264" t="n">
        <f aca="false">ROUND((C13/B13)*100,1)</f>
        <v>64.2</v>
      </c>
      <c r="H13" s="266" t="n">
        <v>92.5</v>
      </c>
      <c r="I13" s="267" t="n">
        <v>133.3</v>
      </c>
      <c r="J13" s="268"/>
      <c r="K13" s="263" t="n">
        <v>4894</v>
      </c>
      <c r="L13" s="263" t="n">
        <v>41394</v>
      </c>
      <c r="M13" s="264" t="n">
        <f aca="false">ROUND(C13/K13*100,1)</f>
        <v>92.5</v>
      </c>
      <c r="N13" s="264" t="n">
        <f aca="false">ROUND(D13/L13*100,1)</f>
        <v>133.3</v>
      </c>
      <c r="O13" s="260"/>
      <c r="P13" s="261"/>
    </row>
    <row r="14" customFormat="false" ht="21" hidden="false" customHeight="true" outlineLevel="0" collapsed="false">
      <c r="A14" s="269" t="s">
        <v>308</v>
      </c>
      <c r="B14" s="263" t="n">
        <v>2720</v>
      </c>
      <c r="C14" s="263" t="n">
        <v>2291</v>
      </c>
      <c r="D14" s="263" t="n">
        <v>20679</v>
      </c>
      <c r="E14" s="264" t="n">
        <f aca="false">+D14/$D$5*100</f>
        <v>2.10977911544151</v>
      </c>
      <c r="F14" s="265"/>
      <c r="G14" s="264" t="n">
        <f aca="false">ROUND((C14/B14)*100,1)</f>
        <v>84.2</v>
      </c>
      <c r="H14" s="266" t="n">
        <v>100.2</v>
      </c>
      <c r="I14" s="267" t="n">
        <v>67.8</v>
      </c>
      <c r="J14" s="268"/>
      <c r="K14" s="263" t="n">
        <v>2286</v>
      </c>
      <c r="L14" s="263" t="n">
        <v>30500</v>
      </c>
      <c r="M14" s="264" t="n">
        <f aca="false">ROUND(C14/K14*100,1)</f>
        <v>100.2</v>
      </c>
      <c r="N14" s="264" t="n">
        <f aca="false">ROUND(D14/L14*100,1)</f>
        <v>67.8</v>
      </c>
      <c r="O14" s="260"/>
      <c r="P14" s="261"/>
    </row>
    <row r="15" s="271" customFormat="true" ht="21" hidden="false" customHeight="true" outlineLevel="0" collapsed="false">
      <c r="A15" s="270" t="s">
        <v>309</v>
      </c>
      <c r="B15" s="263" t="n">
        <v>5979</v>
      </c>
      <c r="C15" s="263" t="n">
        <v>7896</v>
      </c>
      <c r="D15" s="263" t="n">
        <v>98319</v>
      </c>
      <c r="E15" s="264" t="n">
        <f aca="false">+D15/$D$5*100</f>
        <v>10.0310156608682</v>
      </c>
      <c r="F15" s="265"/>
      <c r="G15" s="264" t="n">
        <f aca="false">ROUND((C15/B15)*100,1)</f>
        <v>132.1</v>
      </c>
      <c r="H15" s="266" t="n">
        <v>84.4</v>
      </c>
      <c r="I15" s="267" t="n">
        <v>72.8</v>
      </c>
      <c r="J15" s="268"/>
      <c r="K15" s="263" t="n">
        <v>9355</v>
      </c>
      <c r="L15" s="263" t="n">
        <v>134987</v>
      </c>
      <c r="M15" s="264" t="n">
        <f aca="false">ROUND(C15/K15*100,1)</f>
        <v>84.4</v>
      </c>
      <c r="N15" s="264" t="n">
        <f aca="false">ROUND(D15/L15*100,1)</f>
        <v>72.8</v>
      </c>
      <c r="O15" s="260"/>
      <c r="P15" s="261"/>
    </row>
    <row r="16" customFormat="false" ht="21" hidden="false" customHeight="true" outlineLevel="0" collapsed="false">
      <c r="A16" s="269" t="s">
        <v>310</v>
      </c>
      <c r="B16" s="263" t="n">
        <v>16346</v>
      </c>
      <c r="C16" s="263" t="n">
        <v>23926</v>
      </c>
      <c r="D16" s="263" t="n">
        <v>191676</v>
      </c>
      <c r="E16" s="264" t="n">
        <f aca="false">+D16/$D$5*100</f>
        <v>19.5557822782227</v>
      </c>
      <c r="F16" s="265"/>
      <c r="G16" s="264" t="n">
        <f aca="false">ROUND((C16/B16)*100,1)</f>
        <v>146.4</v>
      </c>
      <c r="H16" s="266" t="n">
        <v>60.7</v>
      </c>
      <c r="I16" s="267" t="n">
        <v>88.2</v>
      </c>
      <c r="J16" s="268"/>
      <c r="K16" s="263" t="n">
        <v>39398</v>
      </c>
      <c r="L16" s="263" t="n">
        <v>217409</v>
      </c>
      <c r="M16" s="264" t="n">
        <f aca="false">ROUND(C16/K16*100,1)</f>
        <v>60.7</v>
      </c>
      <c r="N16" s="264" t="n">
        <f aca="false">ROUND(D16/L16*100,1)</f>
        <v>88.2</v>
      </c>
      <c r="O16" s="260"/>
      <c r="P16" s="261"/>
    </row>
    <row r="17" customFormat="false" ht="21" hidden="false" customHeight="true" outlineLevel="0" collapsed="false">
      <c r="A17" s="269" t="s">
        <v>311</v>
      </c>
      <c r="B17" s="263" t="n">
        <v>23211</v>
      </c>
      <c r="C17" s="263" t="n">
        <v>22201</v>
      </c>
      <c r="D17" s="263" t="n">
        <v>246514</v>
      </c>
      <c r="E17" s="264" t="n">
        <f aca="false">+D17/$D$5*100</f>
        <v>25.1506402081314</v>
      </c>
      <c r="F17" s="265"/>
      <c r="G17" s="264" t="n">
        <f aca="false">ROUND((C17/B17)*100,1)</f>
        <v>95.6</v>
      </c>
      <c r="H17" s="266" t="n">
        <v>74.4</v>
      </c>
      <c r="I17" s="267" t="n">
        <v>70.5</v>
      </c>
      <c r="J17" s="268"/>
      <c r="K17" s="263" t="n">
        <v>29824</v>
      </c>
      <c r="L17" s="263" t="n">
        <v>349750</v>
      </c>
      <c r="M17" s="264" t="n">
        <f aca="false">ROUND(C17/K17*100,1)</f>
        <v>74.4</v>
      </c>
      <c r="N17" s="264" t="n">
        <f aca="false">ROUND(D17/L17*100,1)</f>
        <v>70.5</v>
      </c>
      <c r="O17" s="260"/>
      <c r="P17" s="261"/>
    </row>
    <row r="18" customFormat="false" ht="21" hidden="false" customHeight="true" outlineLevel="0" collapsed="false">
      <c r="A18" s="269" t="s">
        <v>312</v>
      </c>
      <c r="B18" s="263" t="n">
        <v>45974</v>
      </c>
      <c r="C18" s="263" t="n">
        <v>46002</v>
      </c>
      <c r="D18" s="263" t="n">
        <v>233452</v>
      </c>
      <c r="E18" s="264" t="n">
        <f aca="false">+D18/$D$5*100</f>
        <v>23.8179870427996</v>
      </c>
      <c r="F18" s="265"/>
      <c r="G18" s="264" t="n">
        <f aca="false">ROUND((C18/B18)*100,1)</f>
        <v>100.1</v>
      </c>
      <c r="H18" s="266" t="n">
        <v>143.6</v>
      </c>
      <c r="I18" s="267" t="n">
        <v>123</v>
      </c>
      <c r="J18" s="268"/>
      <c r="K18" s="263" t="n">
        <v>32038</v>
      </c>
      <c r="L18" s="263" t="n">
        <v>189849</v>
      </c>
      <c r="M18" s="264" t="n">
        <f aca="false">ROUND(C18/K18*100,1)</f>
        <v>143.6</v>
      </c>
      <c r="N18" s="264" t="n">
        <f aca="false">ROUND(D18/L18*100,1)</f>
        <v>123</v>
      </c>
      <c r="O18" s="260"/>
      <c r="P18" s="261"/>
    </row>
    <row r="19" customFormat="false" ht="21" hidden="false" customHeight="true" outlineLevel="0" collapsed="false">
      <c r="A19" s="269" t="s">
        <v>313</v>
      </c>
      <c r="B19" s="263" t="n">
        <v>499</v>
      </c>
      <c r="C19" s="263" t="n">
        <v>120</v>
      </c>
      <c r="D19" s="263" t="n">
        <v>2693</v>
      </c>
      <c r="E19" s="264" t="n">
        <f aca="false">+D19/$D$5*100</f>
        <v>0.274753864204458</v>
      </c>
      <c r="F19" s="265"/>
      <c r="G19" s="264" t="n">
        <f aca="false">ROUND((C19/B19)*100,1)</f>
        <v>24</v>
      </c>
      <c r="H19" s="266" t="n">
        <v>33.8</v>
      </c>
      <c r="I19" s="267" t="n">
        <v>95.5</v>
      </c>
      <c r="J19" s="268"/>
      <c r="K19" s="263" t="n">
        <v>355</v>
      </c>
      <c r="L19" s="263" t="n">
        <v>2821</v>
      </c>
      <c r="M19" s="264" t="n">
        <f aca="false">ROUND(C19/K19*100,1)</f>
        <v>33.8</v>
      </c>
      <c r="N19" s="264" t="n">
        <f aca="false">ROUND(D19/L19*100,1)</f>
        <v>95.5</v>
      </c>
      <c r="O19" s="260"/>
      <c r="P19" s="261"/>
    </row>
    <row r="20" customFormat="false" ht="21" hidden="false" customHeight="true" outlineLevel="0" collapsed="false">
      <c r="A20" s="269" t="s">
        <v>314</v>
      </c>
      <c r="B20" s="263" t="n">
        <v>71</v>
      </c>
      <c r="C20" s="263" t="n">
        <v>35</v>
      </c>
      <c r="D20" s="263" t="n">
        <v>382</v>
      </c>
      <c r="E20" s="272" t="n">
        <v>0</v>
      </c>
      <c r="F20" s="268"/>
      <c r="G20" s="264" t="n">
        <f aca="false">ROUND((C20/B20)*100,1)</f>
        <v>49.3</v>
      </c>
      <c r="H20" s="266" t="n">
        <v>59.3</v>
      </c>
      <c r="I20" s="267" t="n">
        <v>39.8</v>
      </c>
      <c r="J20" s="268"/>
      <c r="K20" s="263" t="n">
        <v>59</v>
      </c>
      <c r="L20" s="263" t="n">
        <v>959</v>
      </c>
      <c r="M20" s="264" t="n">
        <f aca="false">ROUND(C20/K20*100,1)</f>
        <v>59.3</v>
      </c>
      <c r="N20" s="264" t="n">
        <f aca="false">ROUND(D20/L20*100,1)</f>
        <v>39.8</v>
      </c>
      <c r="O20" s="260"/>
      <c r="P20" s="261"/>
    </row>
    <row r="21" customFormat="false" ht="21" hidden="false" customHeight="true" outlineLevel="0" collapsed="false">
      <c r="A21" s="273" t="s">
        <v>315</v>
      </c>
      <c r="B21" s="263" t="n">
        <v>382</v>
      </c>
      <c r="C21" s="263" t="n">
        <v>135</v>
      </c>
      <c r="D21" s="263" t="n">
        <v>1193</v>
      </c>
      <c r="E21" s="264" t="n">
        <f aca="false">+D21/$D$5*100</f>
        <v>0.121716063867775</v>
      </c>
      <c r="F21" s="268"/>
      <c r="G21" s="264" t="n">
        <f aca="false">ROUND((C21/B21)*100,1)</f>
        <v>35.3</v>
      </c>
      <c r="H21" s="266" t="n">
        <v>160.7</v>
      </c>
      <c r="I21" s="267" t="n">
        <v>363.7</v>
      </c>
      <c r="J21" s="268"/>
      <c r="K21" s="263" t="n">
        <v>84</v>
      </c>
      <c r="L21" s="263" t="n">
        <v>328</v>
      </c>
      <c r="M21" s="264" t="n">
        <f aca="false">ROUND(C21/K21*100,1)</f>
        <v>160.7</v>
      </c>
      <c r="N21" s="264" t="n">
        <f aca="false">ROUND(D21/L21*100,1)</f>
        <v>363.7</v>
      </c>
      <c r="O21" s="260"/>
      <c r="P21" s="261"/>
    </row>
    <row r="22" customFormat="false" ht="21" hidden="false" customHeight="true" outlineLevel="0" collapsed="false">
      <c r="A22" s="269" t="s">
        <v>316</v>
      </c>
      <c r="B22" s="263" t="n">
        <f aca="false">+B5-SUM(B10:B21)</f>
        <v>1135</v>
      </c>
      <c r="C22" s="263" t="n">
        <f aca="false">+C5-SUM(C10:C21)</f>
        <v>1271</v>
      </c>
      <c r="D22" s="263" t="n">
        <f aca="false">+D5-SUM(D10:D21)</f>
        <v>10516</v>
      </c>
      <c r="E22" s="264" t="n">
        <f aca="false">100-E10-E11-E12-E13-E14-E15-E16-E17-E18-E19-E21</f>
        <v>1.11187063204612</v>
      </c>
      <c r="F22" s="268"/>
      <c r="G22" s="264" t="n">
        <f aca="false">ROUND((C22/B22)*100,1)</f>
        <v>112</v>
      </c>
      <c r="H22" s="266" t="n">
        <v>53.5</v>
      </c>
      <c r="I22" s="267" t="n">
        <v>112.8</v>
      </c>
      <c r="J22" s="268"/>
      <c r="K22" s="263" t="n">
        <f aca="false">+K5-SUM(K10:K21)</f>
        <v>2377</v>
      </c>
      <c r="L22" s="263" t="n">
        <f aca="false">+L5-SUM(L10:L21)</f>
        <v>9322</v>
      </c>
      <c r="M22" s="264" t="n">
        <f aca="false">ROUND(C22/K22*100,1)</f>
        <v>53.5</v>
      </c>
      <c r="N22" s="264" t="n">
        <f aca="false">ROUND(D22/L22*100,1)</f>
        <v>112.8</v>
      </c>
      <c r="O22" s="260"/>
      <c r="P22" s="261"/>
    </row>
    <row r="23" customFormat="false" ht="21" hidden="false" customHeight="true" outlineLevel="0" collapsed="false">
      <c r="A23" s="269"/>
      <c r="B23" s="274"/>
      <c r="C23" s="275"/>
      <c r="D23" s="274"/>
      <c r="E23" s="276"/>
      <c r="F23" s="277"/>
      <c r="G23" s="278"/>
      <c r="H23" s="279"/>
      <c r="I23" s="276"/>
      <c r="K23" s="280"/>
      <c r="L23" s="280"/>
      <c r="M23" s="280"/>
      <c r="N23" s="280"/>
    </row>
    <row r="24" s="209" customFormat="true" ht="21.75" hidden="false" customHeight="true" outlineLevel="0" collapsed="false">
      <c r="A24" s="235"/>
      <c r="B24" s="281"/>
      <c r="C24" s="281"/>
      <c r="D24" s="282"/>
      <c r="E24" s="281"/>
      <c r="F24" s="281"/>
      <c r="G24" s="281"/>
      <c r="H24" s="281"/>
      <c r="I24" s="281"/>
      <c r="J24" s="281"/>
      <c r="K24" s="281"/>
      <c r="L24" s="281"/>
      <c r="M24" s="281"/>
      <c r="N24" s="281"/>
      <c r="O24" s="283"/>
    </row>
    <row r="25" s="122" customFormat="true" ht="21" hidden="false" customHeight="true" outlineLevel="0" collapsed="false">
      <c r="B25" s="284"/>
      <c r="C25" s="284"/>
      <c r="D25" s="284"/>
      <c r="E25" s="285"/>
      <c r="G25" s="46"/>
    </row>
    <row r="26" customFormat="false" ht="19.5" hidden="false" customHeight="true" outlineLevel="0" collapsed="false">
      <c r="A26" s="286"/>
      <c r="D26" s="287"/>
      <c r="E26" s="287"/>
      <c r="F26" s="287"/>
      <c r="G26" s="288"/>
    </row>
    <row r="27" customFormat="false" ht="12.75" hidden="false" customHeight="false" outlineLevel="0" collapsed="false">
      <c r="G27" s="288"/>
    </row>
    <row r="28" customFormat="false" ht="12.75" hidden="false" customHeight="false" outlineLevel="0" collapsed="false">
      <c r="G28" s="288"/>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5" zeroHeight="false" outlineLevelRow="0" outlineLevelCol="0"/>
  <cols>
    <col collapsed="false" customWidth="true" hidden="false" outlineLevel="0" max="1" min="1" style="289" width="33.39"/>
    <col collapsed="false" customWidth="true" hidden="false" outlineLevel="0" max="3" min="2" style="289" width="9.25"/>
    <col collapsed="false" customWidth="true" hidden="false" outlineLevel="0" max="4" min="4" style="289" width="10.72"/>
    <col collapsed="false" customWidth="true" hidden="false" outlineLevel="0" max="5" min="5" style="289" width="8.25"/>
    <col collapsed="false" customWidth="true" hidden="false" outlineLevel="0" max="6" min="6" style="289" width="0.86"/>
    <col collapsed="false" customWidth="true" hidden="false" outlineLevel="0" max="7" min="7" style="289" width="8.25"/>
    <col collapsed="false" customWidth="true" hidden="false" outlineLevel="0" max="8" min="8" style="289" width="8.59"/>
    <col collapsed="false" customWidth="true" hidden="false" outlineLevel="0" max="9" min="9" style="289" width="8.39"/>
    <col collapsed="false" customWidth="false" hidden="false" outlineLevel="0" max="10" min="10" style="289" width="9.13"/>
    <col collapsed="false" customWidth="true" hidden="true" outlineLevel="0" max="12" min="11" style="289" width="9.59"/>
    <col collapsed="false" customWidth="true" hidden="true" outlineLevel="0" max="14" min="13" style="289" width="9.72"/>
    <col collapsed="false" customWidth="true" hidden="false" outlineLevel="0" max="15" min="15" style="289" width="10.25"/>
    <col collapsed="false" customWidth="true" hidden="false" outlineLevel="0" max="17" min="16" style="289" width="6.39"/>
    <col collapsed="false" customWidth="true" hidden="false" outlineLevel="0" max="18" min="18" style="289" width="5.72"/>
    <col collapsed="false" customWidth="false" hidden="false" outlineLevel="0" max="257" min="19" style="289" width="9.13"/>
  </cols>
  <sheetData>
    <row r="1" customFormat="false" ht="39.95" hidden="false" customHeight="true" outlineLevel="0" collapsed="false">
      <c r="A1" s="251" t="s">
        <v>317</v>
      </c>
      <c r="B1" s="251"/>
      <c r="C1" s="251"/>
      <c r="D1" s="251"/>
      <c r="E1" s="251"/>
      <c r="F1" s="251"/>
      <c r="G1" s="251"/>
      <c r="H1" s="251"/>
      <c r="I1" s="251"/>
    </row>
    <row r="2" customFormat="false" ht="21" hidden="false" customHeight="true" outlineLevel="0" collapsed="false">
      <c r="A2" s="252"/>
      <c r="B2" s="252"/>
      <c r="C2" s="252"/>
      <c r="D2" s="252"/>
      <c r="E2" s="252"/>
      <c r="F2" s="252"/>
      <c r="G2" s="252"/>
      <c r="H2" s="171"/>
      <c r="I2" s="171" t="s">
        <v>295</v>
      </c>
    </row>
    <row r="3" s="131" customFormat="true" ht="69.95" hidden="false" customHeight="true" outlineLevel="0" collapsed="false">
      <c r="A3" s="127"/>
      <c r="B3" s="173" t="s">
        <v>296</v>
      </c>
      <c r="C3" s="173" t="s">
        <v>257</v>
      </c>
      <c r="D3" s="174" t="s">
        <v>297</v>
      </c>
      <c r="E3" s="174"/>
      <c r="F3" s="175"/>
      <c r="G3" s="176" t="s">
        <v>298</v>
      </c>
      <c r="H3" s="176"/>
      <c r="I3" s="176" t="s">
        <v>260</v>
      </c>
    </row>
    <row r="4" s="131" customFormat="true" ht="69.95" hidden="false" customHeight="true" outlineLevel="0" collapsed="false">
      <c r="A4" s="127"/>
      <c r="B4" s="173"/>
      <c r="C4" s="173"/>
      <c r="D4" s="177" t="s">
        <v>261</v>
      </c>
      <c r="E4" s="177" t="s">
        <v>262</v>
      </c>
      <c r="F4" s="178"/>
      <c r="G4" s="177" t="s">
        <v>263</v>
      </c>
      <c r="H4" s="177" t="s">
        <v>264</v>
      </c>
      <c r="I4" s="176"/>
      <c r="L4" s="253"/>
    </row>
    <row r="5" s="291" customFormat="true" ht="30" hidden="false" customHeight="true" outlineLevel="0" collapsed="false">
      <c r="A5" s="254" t="s">
        <v>299</v>
      </c>
      <c r="B5" s="255" t="n">
        <f aca="false">+B7+B8</f>
        <v>37096</v>
      </c>
      <c r="C5" s="255" t="n">
        <f aca="false">+C7+C8</f>
        <v>31070</v>
      </c>
      <c r="D5" s="255" t="n">
        <f aca="false">+D7+D8</f>
        <v>281055</v>
      </c>
      <c r="E5" s="290" t="n">
        <v>100</v>
      </c>
      <c r="F5" s="257"/>
      <c r="G5" s="256" t="n">
        <f aca="false">ROUND((C5/B5)*100,1)</f>
        <v>83.8</v>
      </c>
      <c r="H5" s="258" t="n">
        <v>71.1</v>
      </c>
      <c r="I5" s="256" t="n">
        <v>88.8</v>
      </c>
      <c r="K5" s="255" t="n">
        <f aca="false">+K7+K8</f>
        <v>43676</v>
      </c>
      <c r="L5" s="255" t="n">
        <f aca="false">+L7+L8</f>
        <v>316489</v>
      </c>
      <c r="M5" s="256" t="n">
        <f aca="false">ROUND(C5/K5*100,1)</f>
        <v>71.1</v>
      </c>
      <c r="N5" s="256" t="n">
        <f aca="false">ROUND(D5/L5*100,1)</f>
        <v>88.8</v>
      </c>
      <c r="O5" s="184"/>
      <c r="P5" s="292"/>
      <c r="Q5" s="292"/>
      <c r="R5" s="292"/>
    </row>
    <row r="6" customFormat="false" ht="20.1" hidden="false" customHeight="true" outlineLevel="0" collapsed="false">
      <c r="A6" s="202" t="s">
        <v>300</v>
      </c>
      <c r="B6" s="263" t="n">
        <v>0</v>
      </c>
      <c r="C6" s="263" t="n">
        <v>0</v>
      </c>
      <c r="D6" s="263" t="n">
        <v>0</v>
      </c>
      <c r="E6" s="293" t="n">
        <v>0</v>
      </c>
      <c r="F6" s="265"/>
      <c r="G6" s="266" t="n">
        <v>0</v>
      </c>
      <c r="H6" s="266" t="n">
        <v>0</v>
      </c>
      <c r="I6" s="266" t="n">
        <v>0</v>
      </c>
      <c r="K6" s="263" t="n">
        <v>0</v>
      </c>
      <c r="L6" s="263" t="n">
        <v>0</v>
      </c>
      <c r="M6" s="263" t="n">
        <v>0</v>
      </c>
      <c r="N6" s="263" t="n">
        <v>0</v>
      </c>
      <c r="O6" s="195"/>
      <c r="P6" s="292"/>
    </row>
    <row r="7" customFormat="false" ht="20.1" hidden="false" customHeight="true" outlineLevel="0" collapsed="false">
      <c r="A7" s="202" t="s">
        <v>301</v>
      </c>
      <c r="B7" s="263" t="n">
        <v>27027</v>
      </c>
      <c r="C7" s="263" t="n">
        <v>22360</v>
      </c>
      <c r="D7" s="263" t="n">
        <v>219615</v>
      </c>
      <c r="E7" s="294" t="n">
        <f aca="false">+D7/$D$5*100</f>
        <v>78.1395100603085</v>
      </c>
      <c r="F7" s="265"/>
      <c r="G7" s="264" t="n">
        <f aca="false">ROUND((C7/B7)*100,1)</f>
        <v>82.7</v>
      </c>
      <c r="H7" s="266" t="n">
        <v>61.9</v>
      </c>
      <c r="I7" s="267" t="n">
        <v>90.3</v>
      </c>
      <c r="K7" s="263" t="n">
        <v>36140</v>
      </c>
      <c r="L7" s="263" t="n">
        <v>243090</v>
      </c>
      <c r="M7" s="264" t="n">
        <f aca="false">ROUND(C7/K7*100,1)</f>
        <v>61.9</v>
      </c>
      <c r="N7" s="264" t="n">
        <f aca="false">ROUND(D7/L7*100,1)</f>
        <v>90.3</v>
      </c>
      <c r="O7" s="195"/>
      <c r="P7" s="292"/>
    </row>
    <row r="8" customFormat="false" ht="20.1" hidden="false" customHeight="true" outlineLevel="0" collapsed="false">
      <c r="A8" s="202" t="s">
        <v>302</v>
      </c>
      <c r="B8" s="263" t="n">
        <v>10069</v>
      </c>
      <c r="C8" s="263" t="n">
        <v>8710</v>
      </c>
      <c r="D8" s="263" t="n">
        <v>61440</v>
      </c>
      <c r="E8" s="294" t="n">
        <f aca="false">+D8/$D$5*100</f>
        <v>21.8604899396915</v>
      </c>
      <c r="F8" s="265"/>
      <c r="G8" s="264" t="n">
        <f aca="false">ROUND((C8/B8)*100,1)</f>
        <v>86.5</v>
      </c>
      <c r="H8" s="266" t="n">
        <v>115.6</v>
      </c>
      <c r="I8" s="267" t="n">
        <v>83.7</v>
      </c>
      <c r="K8" s="263" t="n">
        <v>7536</v>
      </c>
      <c r="L8" s="263" t="n">
        <v>73399</v>
      </c>
      <c r="M8" s="264" t="n">
        <f aca="false">ROUND(C8/K8*100,1)</f>
        <v>115.6</v>
      </c>
      <c r="N8" s="264" t="n">
        <f aca="false">ROUND(D8/L8*100,1)</f>
        <v>83.7</v>
      </c>
      <c r="O8" s="195"/>
      <c r="P8" s="292"/>
    </row>
    <row r="9" s="291" customFormat="true" ht="24.95" hidden="false" customHeight="true" outlineLevel="0" collapsed="false">
      <c r="A9" s="254" t="s">
        <v>303</v>
      </c>
      <c r="B9" s="263"/>
      <c r="C9" s="263"/>
      <c r="D9" s="263"/>
      <c r="E9" s="294"/>
      <c r="F9" s="265"/>
      <c r="G9" s="264"/>
      <c r="H9" s="266"/>
      <c r="I9" s="267"/>
      <c r="K9" s="263"/>
      <c r="L9" s="263"/>
      <c r="M9" s="264"/>
      <c r="N9" s="264"/>
      <c r="O9" s="184"/>
      <c r="P9" s="292"/>
    </row>
    <row r="10" customFormat="false" ht="20.1" hidden="false" customHeight="true" outlineLevel="0" collapsed="false">
      <c r="A10" s="269" t="s">
        <v>304</v>
      </c>
      <c r="B10" s="263" t="n">
        <v>8111</v>
      </c>
      <c r="C10" s="263" t="n">
        <v>7985</v>
      </c>
      <c r="D10" s="263" t="n">
        <v>59551</v>
      </c>
      <c r="E10" s="294" t="n">
        <f aca="false">ROUND(D10/$D$5*100,1)</f>
        <v>21.2</v>
      </c>
      <c r="F10" s="265"/>
      <c r="G10" s="264" t="n">
        <f aca="false">ROUND((C10/B10)*100,1)</f>
        <v>98.4</v>
      </c>
      <c r="H10" s="266" t="n">
        <v>57.1</v>
      </c>
      <c r="I10" s="267" t="n">
        <v>82.3</v>
      </c>
      <c r="K10" s="263" t="n">
        <v>13977</v>
      </c>
      <c r="L10" s="263" t="n">
        <v>72359</v>
      </c>
      <c r="M10" s="264" t="n">
        <f aca="false">ROUND(C10/K10*100,1)</f>
        <v>57.1</v>
      </c>
      <c r="N10" s="264" t="n">
        <f aca="false">ROUND(D10/L10*100,1)</f>
        <v>82.3</v>
      </c>
      <c r="O10" s="195"/>
      <c r="P10" s="292"/>
    </row>
    <row r="11" customFormat="false" ht="20.1" hidden="false" customHeight="true" outlineLevel="0" collapsed="false">
      <c r="A11" s="269" t="s">
        <v>318</v>
      </c>
      <c r="B11" s="263" t="n">
        <v>5782</v>
      </c>
      <c r="C11" s="263" t="n">
        <v>4800</v>
      </c>
      <c r="D11" s="263" t="n">
        <v>29672</v>
      </c>
      <c r="E11" s="294" t="n">
        <f aca="false">ROUND(D11/$D$5*100,1)</f>
        <v>10.6</v>
      </c>
      <c r="F11" s="265"/>
      <c r="G11" s="264" t="n">
        <f aca="false">ROUND((C11/B11)*100,1)</f>
        <v>83</v>
      </c>
      <c r="H11" s="266" t="n">
        <v>106.9</v>
      </c>
      <c r="I11" s="267" t="n">
        <v>58</v>
      </c>
      <c r="K11" s="263" t="n">
        <v>4490</v>
      </c>
      <c r="L11" s="263" t="n">
        <v>51194</v>
      </c>
      <c r="M11" s="264" t="n">
        <f aca="false">ROUND(C11/K11*100,1)</f>
        <v>106.9</v>
      </c>
      <c r="N11" s="264" t="n">
        <f aca="false">ROUND(D11/L11*100,1)</f>
        <v>58</v>
      </c>
      <c r="O11" s="195"/>
      <c r="P11" s="292"/>
    </row>
    <row r="12" customFormat="false" ht="20.1" hidden="false" customHeight="true" outlineLevel="0" collapsed="false">
      <c r="A12" s="269" t="s">
        <v>319</v>
      </c>
      <c r="B12" s="263" t="n">
        <v>1384</v>
      </c>
      <c r="C12" s="263" t="n">
        <v>1435</v>
      </c>
      <c r="D12" s="263" t="n">
        <v>13766</v>
      </c>
      <c r="E12" s="294" t="n">
        <f aca="false">ROUND(D12/$D$5*100,1)</f>
        <v>4.9</v>
      </c>
      <c r="F12" s="265"/>
      <c r="G12" s="264" t="n">
        <f aca="false">ROUND((C12/B12)*100,1)</f>
        <v>103.7</v>
      </c>
      <c r="H12" s="266" t="n">
        <v>57.6</v>
      </c>
      <c r="I12" s="267" t="n">
        <v>129.3</v>
      </c>
      <c r="K12" s="263" t="n">
        <v>2492</v>
      </c>
      <c r="L12" s="263" t="n">
        <v>10643</v>
      </c>
      <c r="M12" s="264" t="n">
        <f aca="false">ROUND(C12/K12*100,1)</f>
        <v>57.6</v>
      </c>
      <c r="N12" s="264" t="n">
        <f aca="false">ROUND(D12/L12*100,1)</f>
        <v>129.3</v>
      </c>
      <c r="O12" s="195"/>
      <c r="P12" s="292"/>
    </row>
    <row r="13" customFormat="false" ht="20.1" hidden="false" customHeight="true" outlineLevel="0" collapsed="false">
      <c r="A13" s="273" t="s">
        <v>320</v>
      </c>
      <c r="B13" s="263" t="n">
        <v>3718</v>
      </c>
      <c r="C13" s="263" t="n">
        <v>1297</v>
      </c>
      <c r="D13" s="263" t="n">
        <v>22668</v>
      </c>
      <c r="E13" s="294" t="n">
        <f aca="false">ROUND(D13/$D$5*100,1)</f>
        <v>8.1</v>
      </c>
      <c r="F13" s="265"/>
      <c r="G13" s="264" t="n">
        <f aca="false">ROUND((C13/B13)*100,1)</f>
        <v>34.9</v>
      </c>
      <c r="H13" s="266" t="n">
        <v>256.8</v>
      </c>
      <c r="I13" s="267" t="n">
        <v>276.5</v>
      </c>
      <c r="K13" s="263" t="n">
        <v>505</v>
      </c>
      <c r="L13" s="263" t="n">
        <v>8197</v>
      </c>
      <c r="M13" s="264" t="n">
        <f aca="false">ROUND(C13/K13*100,1)</f>
        <v>256.8</v>
      </c>
      <c r="N13" s="266" t="n">
        <f aca="false">ROUND(D13/L13*100,1)</f>
        <v>276.5</v>
      </c>
      <c r="O13" s="195"/>
      <c r="P13" s="292"/>
    </row>
    <row r="14" s="295" customFormat="true" ht="20.1" hidden="false" customHeight="true" outlineLevel="0" collapsed="false">
      <c r="A14" s="273" t="s">
        <v>321</v>
      </c>
      <c r="B14" s="263" t="n">
        <v>2039</v>
      </c>
      <c r="C14" s="263" t="n">
        <v>1890</v>
      </c>
      <c r="D14" s="263" t="n">
        <v>18973</v>
      </c>
      <c r="E14" s="294" t="n">
        <f aca="false">ROUND(D14/$D$5*100,1)</f>
        <v>6.8</v>
      </c>
      <c r="F14" s="265"/>
      <c r="G14" s="264" t="n">
        <f aca="false">ROUND((C14/B14)*100,1)</f>
        <v>92.7</v>
      </c>
      <c r="H14" s="293" t="n">
        <v>30.9</v>
      </c>
      <c r="I14" s="264" t="n">
        <v>49</v>
      </c>
      <c r="K14" s="263" t="n">
        <v>6126</v>
      </c>
      <c r="L14" s="263" t="n">
        <v>38687</v>
      </c>
      <c r="M14" s="264" t="n">
        <f aca="false">ROUND(C14/K14*100,1)</f>
        <v>30.9</v>
      </c>
      <c r="N14" s="264" t="n">
        <f aca="false">ROUND(D14/L14*100,1)</f>
        <v>49</v>
      </c>
      <c r="O14" s="296"/>
      <c r="P14" s="292"/>
    </row>
    <row r="15" customFormat="false" ht="20.1" hidden="false" customHeight="true" outlineLevel="0" collapsed="false">
      <c r="A15" s="273" t="s">
        <v>322</v>
      </c>
      <c r="B15" s="263" t="n">
        <v>6005</v>
      </c>
      <c r="C15" s="263" t="n">
        <v>4679</v>
      </c>
      <c r="D15" s="263" t="n">
        <v>49121</v>
      </c>
      <c r="E15" s="294" t="n">
        <f aca="false">ROUND(D15/$D$5*100,1)</f>
        <v>17.5</v>
      </c>
      <c r="F15" s="265"/>
      <c r="G15" s="264" t="n">
        <f aca="false">ROUND((C15/B15)*100,1)</f>
        <v>77.9</v>
      </c>
      <c r="H15" s="266" t="n">
        <v>119.2</v>
      </c>
      <c r="I15" s="267" t="n">
        <v>138.4</v>
      </c>
      <c r="K15" s="263" t="n">
        <v>3924</v>
      </c>
      <c r="L15" s="263" t="n">
        <v>35484</v>
      </c>
      <c r="M15" s="264" t="n">
        <f aca="false">ROUND(C15/K15*100,1)</f>
        <v>119.2</v>
      </c>
      <c r="N15" s="264" t="n">
        <f aca="false">ROUND(D15/L15*100,1)</f>
        <v>138.4</v>
      </c>
      <c r="O15" s="195"/>
      <c r="P15" s="292"/>
    </row>
    <row r="16" customFormat="false" ht="20.1" hidden="false" customHeight="true" outlineLevel="0" collapsed="false">
      <c r="A16" s="269" t="s">
        <v>323</v>
      </c>
      <c r="B16" s="263" t="n">
        <v>3942</v>
      </c>
      <c r="C16" s="263" t="n">
        <v>3992</v>
      </c>
      <c r="D16" s="263" t="n">
        <v>42532</v>
      </c>
      <c r="E16" s="294" t="n">
        <f aca="false">ROUND(D16/$D$5*100,1)</f>
        <v>15.1</v>
      </c>
      <c r="F16" s="265"/>
      <c r="G16" s="264" t="n">
        <f aca="false">ROUND((C16/B16)*100,1)</f>
        <v>101.3</v>
      </c>
      <c r="H16" s="266" t="n">
        <v>56.1</v>
      </c>
      <c r="I16" s="267" t="n">
        <v>71.3</v>
      </c>
      <c r="K16" s="263" t="n">
        <v>7122</v>
      </c>
      <c r="L16" s="263" t="n">
        <v>59632</v>
      </c>
      <c r="M16" s="264" t="n">
        <f aca="false">ROUND(C16/K16*100,1)</f>
        <v>56.1</v>
      </c>
      <c r="N16" s="264" t="n">
        <f aca="false">ROUND(D16/L16*100,1)</f>
        <v>71.3</v>
      </c>
      <c r="O16" s="195"/>
      <c r="P16" s="292"/>
    </row>
    <row r="17" customFormat="false" ht="20.1" hidden="false" customHeight="true" outlineLevel="0" collapsed="false">
      <c r="A17" s="269" t="s">
        <v>324</v>
      </c>
      <c r="B17" s="263" t="n">
        <v>88</v>
      </c>
      <c r="C17" s="272" t="n">
        <v>0</v>
      </c>
      <c r="D17" s="263" t="n">
        <v>581</v>
      </c>
      <c r="E17" s="294" t="n">
        <f aca="false">ROUND(D17/$D$5*100,1)</f>
        <v>0.2</v>
      </c>
      <c r="F17" s="265"/>
      <c r="G17" s="264" t="n">
        <f aca="false">ROUND((C17/B17)*100,1)</f>
        <v>0</v>
      </c>
      <c r="H17" s="267" t="n">
        <v>0</v>
      </c>
      <c r="I17" s="267" t="n">
        <v>270.2</v>
      </c>
      <c r="K17" s="263" t="n">
        <v>134</v>
      </c>
      <c r="L17" s="263" t="n">
        <v>215</v>
      </c>
      <c r="M17" s="264" t="n">
        <f aca="false">ROUND(C17/K17*100,1)</f>
        <v>0</v>
      </c>
      <c r="N17" s="264" t="n">
        <f aca="false">ROUND(D17/L17*100,1)</f>
        <v>270.2</v>
      </c>
      <c r="O17" s="195"/>
      <c r="P17" s="292"/>
    </row>
    <row r="18" customFormat="false" ht="20.1" hidden="false" customHeight="true" outlineLevel="0" collapsed="false">
      <c r="A18" s="297" t="s">
        <v>325</v>
      </c>
      <c r="B18" s="263" t="n">
        <v>4285</v>
      </c>
      <c r="C18" s="263" t="n">
        <v>3058</v>
      </c>
      <c r="D18" s="263" t="n">
        <v>33480</v>
      </c>
      <c r="E18" s="294" t="n">
        <f aca="false">ROUND(D18/$D$5*100,1)</f>
        <v>11.9</v>
      </c>
      <c r="F18" s="265"/>
      <c r="G18" s="264" t="n">
        <f aca="false">ROUND((C18/B18)*100,1)</f>
        <v>71.4</v>
      </c>
      <c r="H18" s="266" t="n">
        <v>98.1</v>
      </c>
      <c r="I18" s="267" t="n">
        <v>141.1</v>
      </c>
      <c r="K18" s="263" t="n">
        <v>3117</v>
      </c>
      <c r="L18" s="263" t="n">
        <v>23726</v>
      </c>
      <c r="M18" s="264" t="n">
        <f aca="false">ROUND(C18/K18*100,1)</f>
        <v>98.1</v>
      </c>
      <c r="N18" s="264" t="n">
        <f aca="false">ROUND(D18/L18*100,1)</f>
        <v>141.1</v>
      </c>
      <c r="O18" s="195"/>
      <c r="P18" s="292"/>
    </row>
    <row r="19" customFormat="false" ht="20.1" hidden="false" customHeight="true" outlineLevel="0" collapsed="false">
      <c r="A19" s="297" t="s">
        <v>316</v>
      </c>
      <c r="B19" s="263" t="n">
        <f aca="false">+B5-SUM(B10:B18)</f>
        <v>1742</v>
      </c>
      <c r="C19" s="263" t="n">
        <f aca="false">+C5-SUM(C10:C18)</f>
        <v>1934</v>
      </c>
      <c r="D19" s="263" t="n">
        <f aca="false">+D5-SUM(D10:D18)</f>
        <v>10711</v>
      </c>
      <c r="E19" s="294" t="n">
        <f aca="false">100-E18-E17-E16-E15-E14-E13-E12-E11-E10</f>
        <v>3.7</v>
      </c>
      <c r="F19" s="268"/>
      <c r="G19" s="264" t="n">
        <f aca="false">ROUND((C19/B19)*100,1)</f>
        <v>111</v>
      </c>
      <c r="H19" s="266" t="n">
        <v>108.1</v>
      </c>
      <c r="I19" s="267" t="n">
        <v>65.5</v>
      </c>
      <c r="K19" s="263" t="n">
        <f aca="false">+K5-SUM(K10:K18)</f>
        <v>1789</v>
      </c>
      <c r="L19" s="263" t="n">
        <f aca="false">+L5-SUM(L10:L18)</f>
        <v>16352</v>
      </c>
      <c r="M19" s="264" t="n">
        <f aca="false">ROUND(C19/K19*100,1)</f>
        <v>108.1</v>
      </c>
      <c r="N19" s="264" t="n">
        <f aca="false">ROUND(D19/L19*100,1)</f>
        <v>65.5</v>
      </c>
      <c r="O19" s="195"/>
      <c r="P19" s="292"/>
    </row>
    <row r="20" customFormat="false" ht="20.1" hidden="false" customHeight="true" outlineLevel="0" collapsed="false">
      <c r="A20" s="269"/>
      <c r="B20" s="298"/>
      <c r="C20" s="298"/>
      <c r="D20" s="274"/>
      <c r="E20" s="200"/>
      <c r="F20" s="299"/>
      <c r="G20" s="279"/>
      <c r="H20" s="276"/>
      <c r="I20" s="300"/>
      <c r="L20" s="301"/>
      <c r="M20" s="301"/>
      <c r="N20" s="301"/>
      <c r="O20" s="301"/>
    </row>
    <row r="21" customFormat="false" ht="20.1" hidden="false" customHeight="true" outlineLevel="0" collapsed="false">
      <c r="A21" s="299"/>
      <c r="B21" s="302"/>
      <c r="C21" s="302"/>
      <c r="D21" s="302"/>
      <c r="E21" s="302"/>
      <c r="F21" s="299"/>
      <c r="G21" s="299"/>
      <c r="H21" s="299"/>
      <c r="I21" s="299"/>
      <c r="L21" s="195"/>
      <c r="M21" s="195"/>
      <c r="N21" s="195"/>
      <c r="O21" s="195"/>
    </row>
    <row r="22" s="122" customFormat="true" ht="21" hidden="false" customHeight="true" outlineLevel="0" collapsed="false">
      <c r="B22" s="152"/>
      <c r="C22" s="152"/>
      <c r="D22" s="152"/>
      <c r="E22" s="152"/>
      <c r="L22" s="282"/>
      <c r="M22" s="282"/>
      <c r="N22" s="282"/>
      <c r="O22" s="282"/>
    </row>
    <row r="23" customFormat="false" ht="15" hidden="false" customHeight="false" outlineLevel="0" collapsed="false">
      <c r="B23" s="303"/>
      <c r="C23" s="303"/>
      <c r="D23" s="303"/>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2890625" defaultRowHeight="15" zeroHeight="false" outlineLevelRow="0" outlineLevelCol="0"/>
  <cols>
    <col collapsed="false" customWidth="true" hidden="false" outlineLevel="0" max="1" min="1" style="304" width="34.25"/>
    <col collapsed="false" customWidth="true" hidden="false" outlineLevel="0" max="4" min="2" style="305" width="10.72"/>
    <col collapsed="false" customWidth="true" hidden="false" outlineLevel="0" max="5" min="5" style="304" width="10.72"/>
    <col collapsed="false" customWidth="true" hidden="false" outlineLevel="0" max="6" min="6" style="304" width="14.39"/>
    <col collapsed="false" customWidth="true" hidden="false" outlineLevel="0" max="7" min="7" style="304" width="4.86"/>
    <col collapsed="false" customWidth="false" hidden="false" outlineLevel="0" max="257" min="8" style="304" width="9.13"/>
  </cols>
  <sheetData>
    <row r="1" customFormat="false" ht="46.5" hidden="false" customHeight="true" outlineLevel="0" collapsed="false">
      <c r="A1" s="306" t="s">
        <v>326</v>
      </c>
      <c r="B1" s="306"/>
      <c r="C1" s="306"/>
      <c r="D1" s="306"/>
      <c r="E1" s="306"/>
      <c r="F1" s="306"/>
    </row>
    <row r="2" customFormat="false" ht="21" hidden="false" customHeight="true" outlineLevel="0" collapsed="false">
      <c r="A2" s="307"/>
      <c r="B2" s="308"/>
      <c r="C2" s="308"/>
      <c r="D2" s="308"/>
      <c r="E2" s="309"/>
      <c r="F2" s="310" t="s">
        <v>65</v>
      </c>
    </row>
    <row r="3" s="314" customFormat="true" ht="20.1" hidden="false" customHeight="true" outlineLevel="0" collapsed="false">
      <c r="A3" s="311"/>
      <c r="B3" s="312" t="s">
        <v>327</v>
      </c>
      <c r="C3" s="312"/>
      <c r="D3" s="312"/>
      <c r="E3" s="312"/>
      <c r="F3" s="313" t="s">
        <v>328</v>
      </c>
    </row>
    <row r="4" s="314" customFormat="true" ht="21" hidden="false" customHeight="true" outlineLevel="0" collapsed="false">
      <c r="A4" s="311"/>
      <c r="B4" s="315" t="s">
        <v>329</v>
      </c>
      <c r="C4" s="315" t="s">
        <v>67</v>
      </c>
      <c r="D4" s="315" t="s">
        <v>330</v>
      </c>
      <c r="E4" s="316" t="s">
        <v>66</v>
      </c>
      <c r="F4" s="317" t="s">
        <v>68</v>
      </c>
    </row>
    <row r="5" s="314" customFormat="true" ht="20.1" hidden="false" customHeight="true" outlineLevel="0" collapsed="false">
      <c r="A5" s="311"/>
      <c r="B5" s="315" t="s">
        <v>331</v>
      </c>
      <c r="C5" s="315" t="s">
        <v>115</v>
      </c>
      <c r="D5" s="315" t="s">
        <v>115</v>
      </c>
      <c r="E5" s="314" t="s">
        <v>115</v>
      </c>
      <c r="F5" s="317" t="s">
        <v>69</v>
      </c>
    </row>
    <row r="6" s="314" customFormat="true" ht="20.1" hidden="false" customHeight="true" outlineLevel="0" collapsed="false">
      <c r="A6" s="311"/>
      <c r="B6" s="318"/>
      <c r="C6" s="316" t="n">
        <v>2022</v>
      </c>
      <c r="D6" s="316" t="n">
        <v>2022</v>
      </c>
      <c r="E6" s="315" t="n">
        <v>2023</v>
      </c>
      <c r="F6" s="317" t="s">
        <v>7</v>
      </c>
    </row>
    <row r="7" s="314" customFormat="true" ht="20.1" hidden="false" customHeight="true" outlineLevel="0" collapsed="false">
      <c r="A7" s="311"/>
      <c r="B7" s="319"/>
      <c r="C7" s="319"/>
      <c r="D7" s="320"/>
      <c r="E7" s="321"/>
      <c r="F7" s="322" t="s">
        <v>332</v>
      </c>
    </row>
    <row r="8" s="326" customFormat="true" ht="30" hidden="false" customHeight="true" outlineLevel="0" collapsed="false">
      <c r="A8" s="323" t="s">
        <v>333</v>
      </c>
      <c r="B8" s="324" t="n">
        <v>111.69</v>
      </c>
      <c r="C8" s="324" t="n">
        <v>101.82</v>
      </c>
      <c r="D8" s="324" t="n">
        <v>101.24</v>
      </c>
      <c r="E8" s="324" t="n">
        <v>100.48</v>
      </c>
      <c r="F8" s="325" t="n">
        <v>102.04</v>
      </c>
    </row>
    <row r="9" s="326" customFormat="true" ht="21" hidden="false" customHeight="true" outlineLevel="0" collapsed="false">
      <c r="A9" s="327" t="s">
        <v>334</v>
      </c>
      <c r="B9" s="328"/>
      <c r="C9" s="328"/>
      <c r="D9" s="328"/>
      <c r="E9" s="328"/>
      <c r="F9" s="329"/>
    </row>
    <row r="10" s="326" customFormat="true" ht="21" hidden="false" customHeight="true" outlineLevel="0" collapsed="false">
      <c r="A10" s="327" t="s">
        <v>335</v>
      </c>
      <c r="B10" s="328" t="n">
        <v>120.08</v>
      </c>
      <c r="C10" s="328" t="n">
        <v>102.33</v>
      </c>
      <c r="D10" s="328" t="n">
        <v>100.58</v>
      </c>
      <c r="E10" s="328" t="n">
        <v>100.22</v>
      </c>
      <c r="F10" s="328" t="n">
        <v>103.55</v>
      </c>
    </row>
    <row r="11" s="326" customFormat="true" ht="21" hidden="false" customHeight="true" outlineLevel="0" collapsed="false">
      <c r="A11" s="327" t="s">
        <v>336</v>
      </c>
      <c r="B11" s="328" t="n">
        <v>124.67</v>
      </c>
      <c r="C11" s="328" t="n">
        <v>110.13</v>
      </c>
      <c r="D11" s="328" t="n">
        <v>106.03</v>
      </c>
      <c r="E11" s="328" t="n">
        <v>100.56</v>
      </c>
      <c r="F11" s="329" t="n">
        <v>107.48</v>
      </c>
    </row>
    <row r="12" customFormat="false" ht="21" hidden="false" customHeight="true" outlineLevel="0" collapsed="false">
      <c r="A12" s="327" t="s">
        <v>337</v>
      </c>
      <c r="B12" s="328" t="n">
        <v>112.79</v>
      </c>
      <c r="C12" s="328" t="n">
        <v>100.9</v>
      </c>
      <c r="D12" s="328" t="n">
        <v>98.8</v>
      </c>
      <c r="E12" s="328" t="n">
        <v>100.08</v>
      </c>
      <c r="F12" s="329" t="n">
        <v>103.34</v>
      </c>
    </row>
    <row r="13" customFormat="false" ht="21" hidden="false" customHeight="true" outlineLevel="0" collapsed="false">
      <c r="A13" s="327" t="s">
        <v>338</v>
      </c>
      <c r="B13" s="328" t="n">
        <v>133.98</v>
      </c>
      <c r="C13" s="328" t="n">
        <v>103.03</v>
      </c>
      <c r="D13" s="328" t="n">
        <v>102.58</v>
      </c>
      <c r="E13" s="328" t="n">
        <v>100.41</v>
      </c>
      <c r="F13" s="329" t="n">
        <v>102.9</v>
      </c>
    </row>
    <row r="14" customFormat="false" ht="21" hidden="false" customHeight="true" outlineLevel="0" collapsed="false">
      <c r="A14" s="327" t="s">
        <v>339</v>
      </c>
      <c r="B14" s="328" t="n">
        <v>109.2</v>
      </c>
      <c r="C14" s="328" t="n">
        <v>102.24</v>
      </c>
      <c r="D14" s="328" t="n">
        <v>100.68</v>
      </c>
      <c r="E14" s="328" t="n">
        <v>100</v>
      </c>
      <c r="F14" s="329" t="n">
        <v>103.11</v>
      </c>
    </row>
    <row r="15" customFormat="false" ht="21" hidden="false" customHeight="true" outlineLevel="0" collapsed="false">
      <c r="A15" s="327" t="s">
        <v>340</v>
      </c>
      <c r="B15" s="328" t="n">
        <v>108.63</v>
      </c>
      <c r="C15" s="328" t="n">
        <v>102.22</v>
      </c>
      <c r="D15" s="328" t="n">
        <v>100.75</v>
      </c>
      <c r="E15" s="328" t="n">
        <v>100.29</v>
      </c>
      <c r="F15" s="329" t="n">
        <v>102.33</v>
      </c>
    </row>
    <row r="16" s="326" customFormat="true" ht="21" hidden="false" customHeight="true" outlineLevel="0" collapsed="false">
      <c r="A16" s="327" t="s">
        <v>341</v>
      </c>
      <c r="B16" s="328" t="n">
        <v>109.25</v>
      </c>
      <c r="C16" s="328" t="n">
        <v>102.25</v>
      </c>
      <c r="D16" s="328" t="n">
        <v>102.4</v>
      </c>
      <c r="E16" s="328" t="n">
        <v>100.6</v>
      </c>
      <c r="F16" s="329" t="n">
        <v>101.94</v>
      </c>
    </row>
    <row r="17" customFormat="false" ht="21" hidden="false" customHeight="true" outlineLevel="0" collapsed="false">
      <c r="A17" s="327" t="s">
        <v>342</v>
      </c>
      <c r="B17" s="328" t="n">
        <v>104.03</v>
      </c>
      <c r="C17" s="328" t="n">
        <v>101.11</v>
      </c>
      <c r="D17" s="328" t="n">
        <v>100.44</v>
      </c>
      <c r="E17" s="328" t="n">
        <v>100</v>
      </c>
      <c r="F17" s="329" t="n">
        <v>101.36</v>
      </c>
    </row>
    <row r="18" customFormat="false" ht="21" hidden="false" customHeight="true" outlineLevel="0" collapsed="false">
      <c r="A18" s="327" t="s">
        <v>343</v>
      </c>
      <c r="B18" s="328" t="n">
        <v>103.42</v>
      </c>
      <c r="C18" s="328" t="n">
        <v>100</v>
      </c>
      <c r="D18" s="328" t="n">
        <v>100</v>
      </c>
      <c r="E18" s="328" t="n">
        <v>100</v>
      </c>
      <c r="F18" s="329" t="n">
        <v>100</v>
      </c>
    </row>
    <row r="19" customFormat="false" ht="21" hidden="false" customHeight="true" outlineLevel="0" collapsed="false">
      <c r="A19" s="327" t="s">
        <v>335</v>
      </c>
      <c r="B19" s="328"/>
      <c r="C19" s="328"/>
      <c r="D19" s="328"/>
      <c r="E19" s="328"/>
      <c r="F19" s="329"/>
    </row>
    <row r="20" customFormat="false" ht="21" hidden="false" customHeight="true" outlineLevel="0" collapsed="false">
      <c r="A20" s="327" t="s">
        <v>344</v>
      </c>
      <c r="B20" s="328" t="n">
        <v>101.75</v>
      </c>
      <c r="C20" s="328" t="n">
        <v>100</v>
      </c>
      <c r="D20" s="328" t="n">
        <v>100</v>
      </c>
      <c r="E20" s="328" t="n">
        <v>100</v>
      </c>
      <c r="F20" s="329" t="n">
        <v>100</v>
      </c>
    </row>
    <row r="21" customFormat="false" ht="21" hidden="false" customHeight="true" outlineLevel="0" collapsed="false">
      <c r="A21" s="327" t="s">
        <v>345</v>
      </c>
      <c r="B21" s="328" t="n">
        <v>111.63</v>
      </c>
      <c r="C21" s="328" t="n">
        <v>101.08</v>
      </c>
      <c r="D21" s="328" t="n">
        <v>104.68</v>
      </c>
      <c r="E21" s="328" t="n">
        <v>103.44</v>
      </c>
      <c r="F21" s="329" t="n">
        <v>96.17</v>
      </c>
    </row>
    <row r="22" customFormat="false" ht="21" hidden="false" customHeight="true" outlineLevel="0" collapsed="false">
      <c r="A22" s="327" t="s">
        <v>346</v>
      </c>
      <c r="B22" s="328" t="n">
        <v>100.29</v>
      </c>
      <c r="C22" s="328" t="n">
        <v>101.63</v>
      </c>
      <c r="D22" s="328" t="n">
        <v>100.53</v>
      </c>
      <c r="E22" s="328" t="n">
        <v>100</v>
      </c>
      <c r="F22" s="329" t="n">
        <v>101.76</v>
      </c>
    </row>
    <row r="23" customFormat="false" ht="21" hidden="false" customHeight="true" outlineLevel="0" collapsed="false">
      <c r="A23" s="327" t="s">
        <v>347</v>
      </c>
      <c r="B23" s="328" t="n">
        <v>110.64</v>
      </c>
      <c r="C23" s="328" t="n">
        <v>100.06</v>
      </c>
      <c r="D23" s="328" t="n">
        <v>100.06</v>
      </c>
      <c r="E23" s="328" t="n">
        <v>100</v>
      </c>
      <c r="F23" s="329" t="n">
        <v>103.45</v>
      </c>
    </row>
    <row r="24" customFormat="false" ht="21" hidden="false" customHeight="true" outlineLevel="0" collapsed="false">
      <c r="A24" s="327" t="s">
        <v>335</v>
      </c>
      <c r="B24" s="328"/>
      <c r="C24" s="328"/>
      <c r="D24" s="328"/>
      <c r="E24" s="328"/>
      <c r="F24" s="329"/>
    </row>
    <row r="25" customFormat="false" ht="21" hidden="false" customHeight="true" outlineLevel="0" collapsed="false">
      <c r="A25" s="327" t="s">
        <v>348</v>
      </c>
      <c r="B25" s="328" t="n">
        <v>111.11</v>
      </c>
      <c r="C25" s="328" t="n">
        <v>100</v>
      </c>
      <c r="D25" s="328" t="n">
        <v>100</v>
      </c>
      <c r="E25" s="328" t="n">
        <v>100</v>
      </c>
      <c r="F25" s="329" t="n">
        <v>103.72</v>
      </c>
    </row>
    <row r="26" customFormat="false" ht="21" hidden="false" customHeight="true" outlineLevel="0" collapsed="false">
      <c r="A26" s="327" t="s">
        <v>349</v>
      </c>
      <c r="B26" s="328" t="n">
        <v>101.97</v>
      </c>
      <c r="C26" s="328" t="n">
        <v>101.3</v>
      </c>
      <c r="D26" s="328" t="n">
        <v>99.86</v>
      </c>
      <c r="E26" s="328" t="n">
        <v>100</v>
      </c>
      <c r="F26" s="329" t="n">
        <v>101.91</v>
      </c>
    </row>
    <row r="27" customFormat="false" ht="21" hidden="false" customHeight="true" outlineLevel="0" collapsed="false">
      <c r="A27" s="327" t="s">
        <v>350</v>
      </c>
      <c r="B27" s="328" t="n">
        <v>107.85</v>
      </c>
      <c r="C27" s="328" t="n">
        <v>104</v>
      </c>
      <c r="D27" s="328" t="n">
        <v>103.68</v>
      </c>
      <c r="E27" s="328" t="n">
        <v>100.21</v>
      </c>
      <c r="F27" s="329" t="n">
        <v>101.67</v>
      </c>
    </row>
    <row r="28" s="326" customFormat="true" ht="21" hidden="false" customHeight="true" outlineLevel="0" collapsed="false">
      <c r="A28" s="323" t="s">
        <v>351</v>
      </c>
      <c r="B28" s="330" t="n">
        <v>140.88</v>
      </c>
      <c r="C28" s="330" t="n">
        <v>103.41</v>
      </c>
      <c r="D28" s="330" t="n">
        <v>102.86</v>
      </c>
      <c r="E28" s="330" t="n">
        <v>100.38</v>
      </c>
      <c r="F28" s="331" t="n">
        <v>99.76</v>
      </c>
    </row>
    <row r="29" s="326" customFormat="true" ht="21" hidden="false" customHeight="true" outlineLevel="0" collapsed="false">
      <c r="A29" s="323" t="s">
        <v>352</v>
      </c>
      <c r="B29" s="330" t="n">
        <v>102.61</v>
      </c>
      <c r="C29" s="330" t="n">
        <v>101.52</v>
      </c>
      <c r="D29" s="330" t="n">
        <v>99.14</v>
      </c>
      <c r="E29" s="330" t="n">
        <v>100.34</v>
      </c>
      <c r="F29" s="331" t="n">
        <v>102.5</v>
      </c>
    </row>
  </sheetData>
  <mergeCells count="3">
    <mergeCell ref="A1:F1"/>
    <mergeCell ref="A3:A7"/>
    <mergeCell ref="B3:E3"/>
  </mergeCells>
  <printOptions headings="false" gridLines="false" gridLinesSet="true" horizontalCentered="true" verticalCentered="false"/>
  <pageMargins left="1.17013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true" hidden="false" outlineLevel="0" max="1" min="1" style="332" width="29.99"/>
    <col collapsed="false" customWidth="true" hidden="false" outlineLevel="0" max="2" min="2" style="333" width="13.86"/>
    <col collapsed="false" customWidth="true" hidden="false" outlineLevel="0" max="3" min="3" style="333" width="14.39"/>
    <col collapsed="false" customWidth="true" hidden="false" outlineLevel="0" max="4" min="4" style="333" width="14.25"/>
    <col collapsed="false" customWidth="true" hidden="false" outlineLevel="0" max="5" min="5" style="333" width="13.72"/>
    <col collapsed="false" customWidth="true" hidden="false" outlineLevel="0" max="6" min="6" style="332" width="14.39"/>
    <col collapsed="false" customWidth="true" hidden="false" outlineLevel="0" max="7" min="7" style="332" width="3.86"/>
    <col collapsed="false" customWidth="true" hidden="false" outlineLevel="0" max="9" min="8" style="332" width="13.99"/>
    <col collapsed="false" customWidth="true" hidden="false" outlineLevel="0" max="10" min="10" style="332" width="6.72"/>
    <col collapsed="false" customWidth="true" hidden="false" outlineLevel="0" max="11" min="11" style="332" width="13.99"/>
    <col collapsed="false" customWidth="true" hidden="false" outlineLevel="0" max="12" min="12" style="332" width="6.72"/>
    <col collapsed="false" customWidth="true" hidden="false" outlineLevel="0" max="13" min="13" style="332" width="15.59"/>
    <col collapsed="false" customWidth="true" hidden="false" outlineLevel="0" max="14" min="14" style="332" width="6.72"/>
    <col collapsed="false" customWidth="true" hidden="false" outlineLevel="0" max="15" min="15" style="332" width="5.25"/>
    <col collapsed="false" customWidth="true" hidden="false" outlineLevel="0" max="17" min="16" style="332" width="7.25"/>
    <col collapsed="false" customWidth="false" hidden="false" outlineLevel="0" max="257" min="18" style="332" width="9.13"/>
  </cols>
  <sheetData>
    <row r="1" customFormat="false" ht="45" hidden="false" customHeight="true" outlineLevel="0" collapsed="false">
      <c r="A1" s="153" t="s">
        <v>353</v>
      </c>
      <c r="B1" s="153"/>
      <c r="C1" s="153"/>
      <c r="D1" s="153"/>
      <c r="E1" s="153"/>
      <c r="F1" s="153"/>
    </row>
    <row r="2" customFormat="false" ht="21" hidden="false" customHeight="true" outlineLevel="0" collapsed="false">
      <c r="A2" s="334"/>
      <c r="B2" s="335"/>
      <c r="C2" s="335"/>
      <c r="D2" s="336"/>
      <c r="E2" s="336"/>
      <c r="F2" s="337" t="s">
        <v>224</v>
      </c>
      <c r="H2" s="338"/>
      <c r="I2" s="338"/>
      <c r="J2" s="338"/>
    </row>
    <row r="3" s="341" customFormat="true" ht="20.1" hidden="false" customHeight="true" outlineLevel="0" collapsed="false">
      <c r="A3" s="339"/>
      <c r="B3" s="212" t="s">
        <v>107</v>
      </c>
      <c r="C3" s="212" t="s">
        <v>107</v>
      </c>
      <c r="D3" s="213" t="s">
        <v>354</v>
      </c>
      <c r="E3" s="213" t="s">
        <v>354</v>
      </c>
      <c r="F3" s="340" t="s">
        <v>68</v>
      </c>
      <c r="H3" s="338"/>
      <c r="I3" s="338"/>
      <c r="J3" s="338"/>
    </row>
    <row r="4" s="341" customFormat="true" ht="20.1" hidden="false" customHeight="true" outlineLevel="0" collapsed="false">
      <c r="A4" s="339"/>
      <c r="B4" s="214" t="s">
        <v>112</v>
      </c>
      <c r="C4" s="214" t="s">
        <v>68</v>
      </c>
      <c r="D4" s="216" t="s">
        <v>226</v>
      </c>
      <c r="E4" s="216" t="s">
        <v>226</v>
      </c>
      <c r="F4" s="216" t="s">
        <v>226</v>
      </c>
      <c r="H4" s="338"/>
      <c r="I4" s="338"/>
      <c r="J4" s="338"/>
    </row>
    <row r="5" s="341" customFormat="true" ht="20.1" hidden="false" customHeight="true" outlineLevel="0" collapsed="false">
      <c r="A5" s="339"/>
      <c r="B5" s="214" t="s">
        <v>115</v>
      </c>
      <c r="C5" s="214" t="s">
        <v>115</v>
      </c>
      <c r="D5" s="216" t="s">
        <v>355</v>
      </c>
      <c r="E5" s="216" t="s">
        <v>5</v>
      </c>
      <c r="F5" s="216" t="s">
        <v>5</v>
      </c>
      <c r="H5" s="342"/>
      <c r="I5" s="342"/>
      <c r="J5" s="342"/>
    </row>
    <row r="6" s="341" customFormat="true" ht="20.1" hidden="false" customHeight="true" outlineLevel="0" collapsed="false">
      <c r="A6" s="339"/>
      <c r="B6" s="217" t="n">
        <v>2023</v>
      </c>
      <c r="C6" s="217" t="n">
        <v>2023</v>
      </c>
      <c r="D6" s="215" t="s">
        <v>228</v>
      </c>
      <c r="E6" s="215" t="s">
        <v>229</v>
      </c>
      <c r="F6" s="215" t="s">
        <v>229</v>
      </c>
      <c r="H6" s="343"/>
      <c r="I6" s="343"/>
      <c r="J6" s="344"/>
      <c r="K6" s="343"/>
      <c r="L6" s="344"/>
      <c r="M6" s="343"/>
    </row>
    <row r="7" customFormat="false" ht="30" hidden="false" customHeight="true" outlineLevel="0" collapsed="false">
      <c r="A7" s="345" t="s">
        <v>230</v>
      </c>
      <c r="B7" s="346" t="n">
        <f aca="false">+B8+B13+B18+B19</f>
        <v>932482.6</v>
      </c>
      <c r="C7" s="346" t="n">
        <f aca="false">+C8+C13+C18+C19</f>
        <v>7073110.4</v>
      </c>
      <c r="D7" s="347" t="n">
        <v>99.7</v>
      </c>
      <c r="E7" s="347" t="n">
        <v>112.6</v>
      </c>
      <c r="F7" s="347" t="n">
        <v>112.2</v>
      </c>
      <c r="H7" s="346"/>
      <c r="I7" s="346"/>
      <c r="J7" s="348"/>
      <c r="K7" s="346"/>
      <c r="L7" s="348"/>
      <c r="M7" s="346"/>
      <c r="N7" s="348"/>
      <c r="O7" s="349"/>
      <c r="P7" s="349"/>
      <c r="Q7" s="349"/>
    </row>
    <row r="8" customFormat="false" ht="21" hidden="false" customHeight="true" outlineLevel="0" collapsed="false">
      <c r="A8" s="350" t="s">
        <v>356</v>
      </c>
      <c r="B8" s="351" t="n">
        <f aca="false">+B9+B10+B11+B12</f>
        <v>156667.5</v>
      </c>
      <c r="C8" s="351" t="n">
        <f aca="false">+C9+C10+C11+C12</f>
        <v>1176425.1</v>
      </c>
      <c r="D8" s="347" t="n">
        <v>98.7</v>
      </c>
      <c r="E8" s="347" t="n">
        <v>116.5</v>
      </c>
      <c r="F8" s="347" t="n">
        <v>131.3</v>
      </c>
      <c r="H8" s="351"/>
      <c r="I8" s="351"/>
      <c r="J8" s="348"/>
      <c r="K8" s="351"/>
      <c r="L8" s="348"/>
      <c r="M8" s="351"/>
      <c r="N8" s="348"/>
      <c r="O8" s="349"/>
      <c r="P8" s="349"/>
      <c r="Q8" s="349"/>
    </row>
    <row r="9" customFormat="false" ht="21" hidden="false" customHeight="true" outlineLevel="0" collapsed="false">
      <c r="A9" s="352" t="s">
        <v>357</v>
      </c>
      <c r="B9" s="272" t="n">
        <v>152407.6</v>
      </c>
      <c r="C9" s="272" t="n">
        <v>1150497.2</v>
      </c>
      <c r="D9" s="353" t="n">
        <v>98.7</v>
      </c>
      <c r="E9" s="353" t="n">
        <v>114.6</v>
      </c>
      <c r="F9" s="353" t="n">
        <v>129.2</v>
      </c>
      <c r="H9" s="272"/>
      <c r="I9" s="272"/>
      <c r="J9" s="354"/>
      <c r="K9" s="272"/>
      <c r="L9" s="354"/>
      <c r="M9" s="272"/>
      <c r="N9" s="354"/>
      <c r="O9" s="349"/>
      <c r="P9" s="349"/>
      <c r="Q9" s="349"/>
    </row>
    <row r="10" customFormat="false" ht="21" hidden="false" customHeight="true" outlineLevel="0" collapsed="false">
      <c r="A10" s="352" t="s">
        <v>358</v>
      </c>
      <c r="B10" s="272" t="n">
        <v>0</v>
      </c>
      <c r="C10" s="272" t="n">
        <v>0</v>
      </c>
      <c r="D10" s="355" t="n">
        <v>0</v>
      </c>
      <c r="E10" s="272" t="n">
        <v>0</v>
      </c>
      <c r="F10" s="272" t="n">
        <v>0</v>
      </c>
      <c r="H10" s="272"/>
      <c r="I10" s="272"/>
      <c r="J10" s="354"/>
      <c r="K10" s="272"/>
      <c r="L10" s="354"/>
      <c r="M10" s="272"/>
      <c r="N10" s="354"/>
      <c r="O10" s="349"/>
      <c r="P10" s="349"/>
      <c r="Q10" s="349"/>
    </row>
    <row r="11" customFormat="false" ht="21" hidden="false" customHeight="true" outlineLevel="0" collapsed="false">
      <c r="A11" s="352" t="s">
        <v>359</v>
      </c>
      <c r="B11" s="272" t="n">
        <v>4259.9</v>
      </c>
      <c r="C11" s="272" t="n">
        <v>25927.9</v>
      </c>
      <c r="D11" s="353" t="n">
        <v>98.1</v>
      </c>
      <c r="E11" s="353" t="n">
        <v>288</v>
      </c>
      <c r="F11" s="353" t="n">
        <v>493.4</v>
      </c>
      <c r="H11" s="272"/>
      <c r="I11" s="272"/>
      <c r="J11" s="354"/>
      <c r="K11" s="272"/>
      <c r="L11" s="354"/>
      <c r="M11" s="272"/>
      <c r="N11" s="354"/>
      <c r="O11" s="349"/>
      <c r="P11" s="349"/>
      <c r="Q11" s="349"/>
    </row>
    <row r="12" customFormat="false" ht="21" hidden="false" customHeight="true" outlineLevel="0" collapsed="false">
      <c r="A12" s="352" t="s">
        <v>360</v>
      </c>
      <c r="B12" s="272" t="n">
        <v>0</v>
      </c>
      <c r="C12" s="272" t="n">
        <v>0</v>
      </c>
      <c r="D12" s="355" t="n">
        <v>0</v>
      </c>
      <c r="E12" s="272" t="n">
        <v>0</v>
      </c>
      <c r="F12" s="272" t="n">
        <v>0</v>
      </c>
      <c r="H12" s="272"/>
      <c r="I12" s="272"/>
      <c r="J12" s="354"/>
      <c r="K12" s="272"/>
      <c r="L12" s="354"/>
      <c r="M12" s="272"/>
      <c r="N12" s="354"/>
      <c r="O12" s="349"/>
      <c r="P12" s="349"/>
      <c r="Q12" s="349"/>
    </row>
    <row r="13" s="359" customFormat="true" ht="21" hidden="false" customHeight="true" outlineLevel="0" collapsed="false">
      <c r="A13" s="356" t="s">
        <v>361</v>
      </c>
      <c r="B13" s="357" t="n">
        <f aca="false">B14+B16</f>
        <v>484233.5</v>
      </c>
      <c r="C13" s="357" t="n">
        <f aca="false">C14+C16</f>
        <v>3712804.7</v>
      </c>
      <c r="D13" s="358" t="n">
        <v>99.4</v>
      </c>
      <c r="E13" s="358" t="n">
        <v>110.8</v>
      </c>
      <c r="F13" s="358" t="n">
        <v>108.4</v>
      </c>
      <c r="H13" s="357"/>
      <c r="I13" s="357"/>
      <c r="J13" s="348"/>
      <c r="K13" s="357"/>
      <c r="L13" s="348"/>
      <c r="M13" s="357"/>
      <c r="N13" s="348"/>
      <c r="O13" s="349"/>
      <c r="P13" s="349"/>
      <c r="Q13" s="349"/>
    </row>
    <row r="14" customFormat="false" ht="21" hidden="false" customHeight="true" outlineLevel="0" collapsed="false">
      <c r="A14" s="352" t="s">
        <v>357</v>
      </c>
      <c r="B14" s="272" t="n">
        <v>481003</v>
      </c>
      <c r="C14" s="272" t="n">
        <v>3687988.8</v>
      </c>
      <c r="D14" s="353" t="n">
        <v>99.3</v>
      </c>
      <c r="E14" s="353" t="n">
        <v>110.4</v>
      </c>
      <c r="F14" s="353" t="n">
        <v>107.9</v>
      </c>
      <c r="H14" s="272"/>
      <c r="I14" s="272"/>
      <c r="J14" s="354"/>
      <c r="K14" s="272"/>
      <c r="L14" s="354"/>
      <c r="M14" s="272"/>
      <c r="N14" s="354"/>
      <c r="O14" s="349"/>
      <c r="P14" s="349"/>
      <c r="Q14" s="349"/>
    </row>
    <row r="15" customFormat="false" ht="21" hidden="false" customHeight="true" outlineLevel="0" collapsed="false">
      <c r="A15" s="352" t="s">
        <v>358</v>
      </c>
      <c r="B15" s="360" t="n">
        <v>0</v>
      </c>
      <c r="C15" s="360" t="n">
        <v>0</v>
      </c>
      <c r="D15" s="361" t="n">
        <v>0</v>
      </c>
      <c r="E15" s="360" t="n">
        <v>0</v>
      </c>
      <c r="F15" s="360" t="n">
        <v>0</v>
      </c>
      <c r="H15" s="360"/>
      <c r="I15" s="360"/>
      <c r="J15" s="354"/>
      <c r="K15" s="360"/>
      <c r="L15" s="354"/>
      <c r="M15" s="360"/>
      <c r="N15" s="354"/>
      <c r="O15" s="349"/>
      <c r="P15" s="349"/>
      <c r="Q15" s="349"/>
    </row>
    <row r="16" customFormat="false" ht="21" hidden="false" customHeight="true" outlineLevel="0" collapsed="false">
      <c r="A16" s="352" t="s">
        <v>359</v>
      </c>
      <c r="B16" s="360" t="n">
        <v>3230.5</v>
      </c>
      <c r="C16" s="360" t="n">
        <v>24815.9</v>
      </c>
      <c r="D16" s="353" t="n">
        <v>100.3</v>
      </c>
      <c r="E16" s="353" t="n">
        <v>235.7</v>
      </c>
      <c r="F16" s="353" t="n">
        <v>373</v>
      </c>
      <c r="H16" s="360"/>
      <c r="I16" s="360"/>
      <c r="J16" s="354"/>
      <c r="K16" s="360"/>
      <c r="L16" s="354"/>
      <c r="M16" s="360"/>
      <c r="N16" s="354"/>
      <c r="O16" s="349"/>
      <c r="P16" s="349"/>
      <c r="Q16" s="349"/>
    </row>
    <row r="17" customFormat="false" ht="21" hidden="false" customHeight="true" outlineLevel="0" collapsed="false">
      <c r="A17" s="352" t="s">
        <v>360</v>
      </c>
      <c r="B17" s="360" t="n">
        <v>0</v>
      </c>
      <c r="C17" s="360" t="n">
        <v>0</v>
      </c>
      <c r="D17" s="361" t="n">
        <v>0</v>
      </c>
      <c r="E17" s="360" t="n">
        <v>0</v>
      </c>
      <c r="F17" s="360" t="n">
        <v>0</v>
      </c>
      <c r="H17" s="360"/>
      <c r="I17" s="360"/>
      <c r="J17" s="354"/>
      <c r="K17" s="360"/>
      <c r="L17" s="354"/>
      <c r="M17" s="360"/>
      <c r="N17" s="354"/>
      <c r="O17" s="349"/>
      <c r="P17" s="349"/>
      <c r="Q17" s="349"/>
    </row>
    <row r="18" s="359" customFormat="true" ht="21" hidden="false" customHeight="true" outlineLevel="0" collapsed="false">
      <c r="A18" s="356" t="s">
        <v>362</v>
      </c>
      <c r="B18" s="351" t="n">
        <v>289112.6</v>
      </c>
      <c r="C18" s="351" t="n">
        <v>2165393.2</v>
      </c>
      <c r="D18" s="358" t="n">
        <v>100.7</v>
      </c>
      <c r="E18" s="358" t="n">
        <v>113.7</v>
      </c>
      <c r="F18" s="358" t="n">
        <v>110.1</v>
      </c>
      <c r="H18" s="351"/>
      <c r="I18" s="351"/>
      <c r="J18" s="348"/>
      <c r="K18" s="351"/>
      <c r="L18" s="348"/>
      <c r="M18" s="351"/>
      <c r="N18" s="348"/>
      <c r="O18" s="349"/>
      <c r="P18" s="349"/>
      <c r="Q18" s="349"/>
    </row>
    <row r="19" customFormat="false" ht="21" hidden="false" customHeight="true" outlineLevel="0" collapsed="false">
      <c r="A19" s="356" t="s">
        <v>363</v>
      </c>
      <c r="B19" s="351" t="n">
        <v>2469</v>
      </c>
      <c r="C19" s="351" t="n">
        <v>18487.4</v>
      </c>
      <c r="D19" s="358" t="n">
        <v>100.8</v>
      </c>
      <c r="E19" s="358" t="n">
        <v>119.1</v>
      </c>
      <c r="F19" s="358" t="n">
        <v>112.4</v>
      </c>
      <c r="H19" s="351"/>
      <c r="I19" s="351"/>
      <c r="J19" s="348"/>
      <c r="K19" s="351"/>
      <c r="L19" s="348"/>
      <c r="M19" s="351"/>
      <c r="N19" s="348"/>
      <c r="O19" s="349"/>
      <c r="P19" s="349"/>
      <c r="Q19" s="349"/>
    </row>
    <row r="20" customFormat="false" ht="21" hidden="false" customHeight="true" outlineLevel="0" collapsed="false">
      <c r="A20" s="362"/>
    </row>
    <row r="21" customFormat="false" ht="21" hidden="false" customHeight="true" outlineLevel="0" collapsed="false">
      <c r="A21" s="362"/>
      <c r="C21" s="363"/>
      <c r="D21" s="363"/>
      <c r="E21" s="363"/>
    </row>
    <row r="22" customFormat="false" ht="21" hidden="false" customHeight="true" outlineLevel="0" collapsed="false">
      <c r="A22" s="362"/>
    </row>
    <row r="23" customFormat="false" ht="21" hidden="false" customHeight="true" outlineLevel="0" collapsed="false">
      <c r="A23" s="362"/>
      <c r="B23" s="364"/>
      <c r="C23" s="364"/>
      <c r="D23" s="364"/>
      <c r="E23" s="364"/>
      <c r="F23" s="365"/>
    </row>
    <row r="24" customFormat="false" ht="18.75" hidden="false" customHeight="true" outlineLevel="0" collapsed="false">
      <c r="A24" s="365"/>
      <c r="B24" s="364"/>
      <c r="C24" s="364"/>
      <c r="D24" s="364"/>
      <c r="E24" s="364"/>
      <c r="F24" s="365"/>
    </row>
    <row r="25" s="366" customFormat="true" ht="21" hidden="false" customHeight="true" outlineLevel="0" collapsed="false"/>
  </sheetData>
  <mergeCells count="1">
    <mergeCell ref="A1:F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L38" activeCellId="0" sqref="L38"/>
    </sheetView>
  </sheetViews>
  <sheetFormatPr defaultColWidth="9.12890625" defaultRowHeight="12.75" zeroHeight="false" outlineLevelRow="0" outlineLevelCol="0"/>
  <cols>
    <col collapsed="false" customWidth="true" hidden="false" outlineLevel="0" max="1" min="1" style="332" width="32.99"/>
    <col collapsed="false" customWidth="true" hidden="false" outlineLevel="0" max="2" min="2" style="333" width="13.86"/>
    <col collapsed="false" customWidth="true" hidden="false" outlineLevel="0" max="3" min="3" style="333" width="14.59"/>
    <col collapsed="false" customWidth="true" hidden="false" outlineLevel="0" max="6" min="4" style="333" width="10.72"/>
    <col collapsed="false" customWidth="true" hidden="false" outlineLevel="0" max="7" min="7" style="332" width="2.72"/>
    <col collapsed="false" customWidth="true" hidden="false" outlineLevel="0" max="9" min="8" style="332" width="13.99"/>
    <col collapsed="false" customWidth="true" hidden="false" outlineLevel="0" max="10" min="10" style="367" width="5.59"/>
    <col collapsed="false" customWidth="true" hidden="false" outlineLevel="0" max="11" min="11" style="332" width="13.99"/>
    <col collapsed="false" customWidth="true" hidden="false" outlineLevel="0" max="12" min="12" style="367" width="5.59"/>
    <col collapsed="false" customWidth="true" hidden="false" outlineLevel="0" max="14" min="13" style="332" width="15.59"/>
    <col collapsed="false" customWidth="true" hidden="false" outlineLevel="0" max="15" min="15" style="367" width="5.59"/>
    <col collapsed="false" customWidth="true" hidden="false" outlineLevel="0" max="16" min="16" style="332" width="1.85"/>
    <col collapsed="false" customWidth="true" hidden="false" outlineLevel="0" max="19" min="17" style="332" width="5.13"/>
    <col collapsed="false" customWidth="false" hidden="false" outlineLevel="0" max="257" min="20" style="332" width="9.13"/>
  </cols>
  <sheetData>
    <row r="1" customFormat="false" ht="31.5" hidden="false" customHeight="true" outlineLevel="0" collapsed="false">
      <c r="A1" s="368" t="s">
        <v>364</v>
      </c>
      <c r="B1" s="368"/>
      <c r="C1" s="368"/>
      <c r="D1" s="368"/>
      <c r="E1" s="368"/>
      <c r="F1" s="368"/>
    </row>
    <row r="2" customFormat="false" ht="21" hidden="false" customHeight="true" outlineLevel="0" collapsed="false">
      <c r="A2" s="334"/>
      <c r="B2" s="335"/>
      <c r="C2" s="335"/>
      <c r="D2" s="335"/>
      <c r="E2" s="335"/>
      <c r="F2" s="335"/>
    </row>
    <row r="3" s="341" customFormat="true" ht="101.25" hidden="false" customHeight="true" outlineLevel="0" collapsed="false">
      <c r="A3" s="339"/>
      <c r="B3" s="369" t="s">
        <v>365</v>
      </c>
      <c r="C3" s="369" t="s">
        <v>366</v>
      </c>
      <c r="D3" s="369" t="s">
        <v>367</v>
      </c>
      <c r="E3" s="369" t="s">
        <v>368</v>
      </c>
      <c r="F3" s="369" t="s">
        <v>369</v>
      </c>
      <c r="H3" s="343"/>
      <c r="I3" s="343"/>
      <c r="J3" s="344"/>
      <c r="K3" s="343"/>
      <c r="L3" s="344"/>
      <c r="M3" s="343"/>
      <c r="N3" s="343"/>
      <c r="O3" s="370"/>
    </row>
    <row r="4" customFormat="false" ht="14.25" hidden="false" customHeight="true" outlineLevel="0" collapsed="false">
      <c r="A4" s="345"/>
      <c r="B4" s="371"/>
      <c r="C4" s="371"/>
      <c r="D4" s="371"/>
      <c r="E4" s="371"/>
      <c r="F4" s="371"/>
    </row>
    <row r="5" customFormat="false" ht="20.1" hidden="false" customHeight="true" outlineLevel="0" collapsed="false">
      <c r="A5" s="372" t="s">
        <v>370</v>
      </c>
      <c r="B5" s="372"/>
      <c r="C5" s="373"/>
      <c r="D5" s="373"/>
      <c r="E5" s="373"/>
      <c r="F5" s="272"/>
    </row>
    <row r="6" customFormat="false" ht="20.1" hidden="false" customHeight="true" outlineLevel="0" collapsed="false">
      <c r="A6" s="374" t="s">
        <v>371</v>
      </c>
      <c r="B6" s="375" t="n">
        <f aca="false">+B8+B10</f>
        <v>3482.7</v>
      </c>
      <c r="C6" s="375" t="n">
        <f aca="false">+C8+C10</f>
        <v>27588.1</v>
      </c>
      <c r="D6" s="346" t="n">
        <v>93.8</v>
      </c>
      <c r="E6" s="346" t="n">
        <v>104.2</v>
      </c>
      <c r="F6" s="346" t="n">
        <v>125.6</v>
      </c>
      <c r="H6" s="375"/>
      <c r="I6" s="375"/>
      <c r="J6" s="376"/>
      <c r="K6" s="375"/>
      <c r="L6" s="376"/>
      <c r="M6" s="375"/>
      <c r="N6" s="375"/>
      <c r="O6" s="376"/>
      <c r="P6" s="377"/>
      <c r="Q6" s="377"/>
      <c r="R6" s="377"/>
      <c r="S6" s="377"/>
    </row>
    <row r="7" customFormat="false" ht="20.1" hidden="false" customHeight="true" outlineLevel="0" collapsed="false">
      <c r="A7" s="378" t="s">
        <v>372</v>
      </c>
      <c r="B7" s="373"/>
      <c r="C7" s="373"/>
      <c r="D7" s="346"/>
      <c r="E7" s="346"/>
      <c r="F7" s="346"/>
      <c r="H7" s="373"/>
      <c r="I7" s="373"/>
      <c r="J7" s="379"/>
      <c r="K7" s="373"/>
      <c r="L7" s="379"/>
      <c r="M7" s="373"/>
      <c r="N7" s="373"/>
      <c r="O7" s="379"/>
      <c r="P7" s="377"/>
      <c r="Q7" s="377"/>
      <c r="R7" s="377"/>
    </row>
    <row r="8" customFormat="false" ht="20.1" hidden="false" customHeight="true" outlineLevel="0" collapsed="false">
      <c r="A8" s="380" t="s">
        <v>357</v>
      </c>
      <c r="B8" s="373" t="n">
        <v>3233.1</v>
      </c>
      <c r="C8" s="373" t="n">
        <v>25949.9</v>
      </c>
      <c r="D8" s="381" t="n">
        <v>93.6</v>
      </c>
      <c r="E8" s="381" t="n">
        <v>101</v>
      </c>
      <c r="F8" s="381" t="n">
        <v>120.9</v>
      </c>
      <c r="H8" s="373"/>
      <c r="I8" s="373"/>
      <c r="J8" s="379"/>
      <c r="K8" s="373"/>
      <c r="L8" s="379"/>
      <c r="M8" s="373"/>
      <c r="N8" s="373"/>
      <c r="O8" s="379"/>
      <c r="P8" s="377"/>
      <c r="Q8" s="377"/>
      <c r="R8" s="377"/>
    </row>
    <row r="9" customFormat="false" ht="20.1" hidden="false" customHeight="true" outlineLevel="0" collapsed="false">
      <c r="A9" s="380" t="s">
        <v>358</v>
      </c>
      <c r="B9" s="373" t="n">
        <v>0</v>
      </c>
      <c r="C9" s="373" t="n">
        <v>0</v>
      </c>
      <c r="D9" s="381" t="n">
        <v>0</v>
      </c>
      <c r="E9" s="381" t="n">
        <v>0</v>
      </c>
      <c r="F9" s="381" t="n">
        <v>0</v>
      </c>
      <c r="H9" s="373"/>
      <c r="I9" s="373"/>
      <c r="J9" s="379"/>
      <c r="K9" s="373"/>
      <c r="L9" s="379"/>
      <c r="M9" s="373"/>
      <c r="N9" s="373"/>
      <c r="O9" s="379"/>
      <c r="P9" s="377"/>
      <c r="Q9" s="377"/>
      <c r="R9" s="377"/>
    </row>
    <row r="10" customFormat="false" ht="20.1" hidden="false" customHeight="true" outlineLevel="0" collapsed="false">
      <c r="A10" s="380" t="s">
        <v>359</v>
      </c>
      <c r="B10" s="373" t="n">
        <v>249.6</v>
      </c>
      <c r="C10" s="373" t="n">
        <v>1638.2</v>
      </c>
      <c r="D10" s="381" t="n">
        <v>96.5</v>
      </c>
      <c r="E10" s="381" t="n">
        <v>180</v>
      </c>
      <c r="F10" s="381" t="n">
        <v>328.7</v>
      </c>
      <c r="H10" s="373"/>
      <c r="I10" s="373"/>
      <c r="J10" s="379"/>
      <c r="K10" s="373"/>
      <c r="L10" s="379"/>
      <c r="M10" s="373"/>
      <c r="N10" s="373"/>
      <c r="O10" s="379"/>
      <c r="P10" s="377"/>
      <c r="Q10" s="377"/>
      <c r="R10" s="377"/>
    </row>
    <row r="11" customFormat="false" ht="20.1" hidden="false" customHeight="true" outlineLevel="0" collapsed="false">
      <c r="A11" s="380" t="s">
        <v>373</v>
      </c>
      <c r="B11" s="373" t="n">
        <v>0</v>
      </c>
      <c r="C11" s="373" t="n">
        <v>0</v>
      </c>
      <c r="D11" s="373" t="n">
        <v>0</v>
      </c>
      <c r="E11" s="373" t="n">
        <v>0</v>
      </c>
      <c r="F11" s="373" t="n">
        <v>0</v>
      </c>
      <c r="H11" s="373"/>
      <c r="I11" s="373"/>
      <c r="J11" s="379"/>
      <c r="K11" s="373"/>
      <c r="L11" s="379"/>
      <c r="M11" s="373"/>
      <c r="N11" s="373"/>
      <c r="O11" s="379"/>
      <c r="P11" s="377"/>
      <c r="Q11" s="377"/>
      <c r="R11" s="377"/>
    </row>
    <row r="12" customFormat="false" ht="20.1" hidden="false" customHeight="true" outlineLevel="0" collapsed="false">
      <c r="A12" s="374" t="s">
        <v>374</v>
      </c>
      <c r="B12" s="346" t="n">
        <f aca="false">+B14+B16</f>
        <v>349742.7</v>
      </c>
      <c r="C12" s="346" t="n">
        <f aca="false">+C14+C16</f>
        <v>2700769.5</v>
      </c>
      <c r="D12" s="346" t="n">
        <v>94.3</v>
      </c>
      <c r="E12" s="346" t="n">
        <v>109.5</v>
      </c>
      <c r="F12" s="346" t="n">
        <v>125.5</v>
      </c>
      <c r="H12" s="346"/>
      <c r="I12" s="346"/>
      <c r="J12" s="376"/>
      <c r="K12" s="346"/>
      <c r="L12" s="376"/>
      <c r="M12" s="346"/>
      <c r="N12" s="346"/>
      <c r="O12" s="376"/>
      <c r="P12" s="377"/>
      <c r="Q12" s="377"/>
      <c r="R12" s="377"/>
      <c r="S12" s="377"/>
    </row>
    <row r="13" customFormat="false" ht="20.1" hidden="false" customHeight="true" outlineLevel="0" collapsed="false">
      <c r="A13" s="378" t="s">
        <v>372</v>
      </c>
      <c r="B13" s="373"/>
      <c r="C13" s="373"/>
      <c r="D13" s="346"/>
      <c r="E13" s="346"/>
      <c r="F13" s="346"/>
      <c r="H13" s="373"/>
      <c r="I13" s="373"/>
      <c r="J13" s="379"/>
      <c r="K13" s="373"/>
      <c r="L13" s="379"/>
      <c r="M13" s="373"/>
      <c r="N13" s="373"/>
      <c r="O13" s="379"/>
      <c r="P13" s="377"/>
      <c r="Q13" s="377"/>
      <c r="R13" s="377"/>
    </row>
    <row r="14" customFormat="false" ht="20.1" hidden="false" customHeight="true" outlineLevel="0" collapsed="false">
      <c r="A14" s="380" t="s">
        <v>357</v>
      </c>
      <c r="B14" s="373" t="n">
        <v>347500.9</v>
      </c>
      <c r="C14" s="373" t="n">
        <v>2685964.7</v>
      </c>
      <c r="D14" s="381" t="n">
        <v>94.2</v>
      </c>
      <c r="E14" s="381" t="n">
        <v>109.3</v>
      </c>
      <c r="F14" s="381" t="n">
        <v>125.1</v>
      </c>
      <c r="H14" s="373"/>
      <c r="I14" s="373"/>
      <c r="J14" s="379"/>
      <c r="K14" s="373"/>
      <c r="L14" s="379"/>
      <c r="M14" s="373"/>
      <c r="N14" s="373"/>
      <c r="O14" s="379"/>
      <c r="P14" s="377"/>
      <c r="Q14" s="377"/>
      <c r="R14" s="377"/>
    </row>
    <row r="15" customFormat="false" ht="20.1" hidden="false" customHeight="true" outlineLevel="0" collapsed="false">
      <c r="A15" s="380" t="s">
        <v>358</v>
      </c>
      <c r="B15" s="373" t="n">
        <v>0</v>
      </c>
      <c r="C15" s="373" t="n">
        <v>0</v>
      </c>
      <c r="D15" s="381" t="n">
        <v>0</v>
      </c>
      <c r="E15" s="381" t="n">
        <v>0</v>
      </c>
      <c r="F15" s="381" t="n">
        <v>0</v>
      </c>
      <c r="H15" s="373"/>
      <c r="I15" s="373"/>
      <c r="J15" s="379"/>
      <c r="K15" s="373"/>
      <c r="L15" s="379"/>
      <c r="M15" s="373"/>
      <c r="N15" s="373"/>
      <c r="O15" s="379"/>
      <c r="P15" s="377"/>
      <c r="Q15" s="377"/>
      <c r="R15" s="377"/>
    </row>
    <row r="16" s="366" customFormat="true" ht="20.1" hidden="false" customHeight="true" outlineLevel="0" collapsed="false">
      <c r="A16" s="380" t="s">
        <v>359</v>
      </c>
      <c r="B16" s="373" t="n">
        <v>2241.8</v>
      </c>
      <c r="C16" s="373" t="n">
        <v>14804.8</v>
      </c>
      <c r="D16" s="381" t="n">
        <v>97.4</v>
      </c>
      <c r="E16" s="381" t="n">
        <v>179</v>
      </c>
      <c r="F16" s="381" t="n">
        <v>330.8</v>
      </c>
      <c r="H16" s="373"/>
      <c r="I16" s="373"/>
      <c r="J16" s="379"/>
      <c r="K16" s="373"/>
      <c r="L16" s="379"/>
      <c r="M16" s="373"/>
      <c r="N16" s="373"/>
      <c r="O16" s="379"/>
      <c r="P16" s="377"/>
      <c r="Q16" s="377"/>
      <c r="R16" s="377"/>
    </row>
    <row r="17" customFormat="false" ht="20.1" hidden="false" customHeight="true" outlineLevel="0" collapsed="false">
      <c r="A17" s="380" t="s">
        <v>373</v>
      </c>
      <c r="B17" s="333" t="n">
        <v>0</v>
      </c>
      <c r="C17" s="333" t="n">
        <v>0</v>
      </c>
      <c r="D17" s="333" t="n">
        <v>0</v>
      </c>
      <c r="E17" s="333" t="n">
        <v>0</v>
      </c>
      <c r="F17" s="333" t="n">
        <v>0</v>
      </c>
      <c r="H17" s="333"/>
      <c r="I17" s="333"/>
      <c r="J17" s="379"/>
      <c r="K17" s="333"/>
      <c r="L17" s="379"/>
      <c r="M17" s="333"/>
      <c r="N17" s="333"/>
      <c r="O17" s="379"/>
      <c r="P17" s="377"/>
      <c r="Q17" s="377"/>
      <c r="R17" s="377"/>
    </row>
    <row r="18" customFormat="false" ht="20.1" hidden="false" customHeight="true" outlineLevel="0" collapsed="false">
      <c r="D18" s="346"/>
      <c r="E18" s="346"/>
      <c r="F18" s="346"/>
      <c r="H18" s="333"/>
      <c r="I18" s="333"/>
      <c r="J18" s="379"/>
      <c r="K18" s="333"/>
      <c r="L18" s="382"/>
      <c r="M18" s="333"/>
      <c r="N18" s="333"/>
      <c r="O18" s="379"/>
      <c r="P18" s="377"/>
      <c r="Q18" s="377"/>
      <c r="R18" s="377"/>
    </row>
    <row r="19" customFormat="false" ht="20.1" hidden="false" customHeight="true" outlineLevel="0" collapsed="false">
      <c r="A19" s="372" t="s">
        <v>375</v>
      </c>
      <c r="B19" s="372"/>
      <c r="D19" s="346"/>
      <c r="E19" s="346"/>
      <c r="F19" s="346"/>
      <c r="H19" s="372"/>
      <c r="I19" s="372"/>
      <c r="J19" s="379"/>
      <c r="K19" s="372"/>
      <c r="L19" s="382"/>
      <c r="M19" s="372"/>
      <c r="N19" s="372"/>
      <c r="O19" s="379"/>
      <c r="P19" s="377"/>
      <c r="Q19" s="377"/>
      <c r="R19" s="377"/>
    </row>
    <row r="20" customFormat="false" ht="20.1" hidden="false" customHeight="true" outlineLevel="0" collapsed="false">
      <c r="A20" s="374" t="s">
        <v>376</v>
      </c>
      <c r="B20" s="346" t="n">
        <f aca="false">+B22+B24</f>
        <v>2897.6</v>
      </c>
      <c r="C20" s="346" t="n">
        <f aca="false">+C22+C24</f>
        <v>22686.7</v>
      </c>
      <c r="D20" s="346" t="n">
        <v>97.8</v>
      </c>
      <c r="E20" s="346" t="n">
        <v>108</v>
      </c>
      <c r="F20" s="346" t="n">
        <v>109.2</v>
      </c>
      <c r="H20" s="346"/>
      <c r="I20" s="346"/>
      <c r="J20" s="376"/>
      <c r="K20" s="346"/>
      <c r="L20" s="376"/>
      <c r="M20" s="346"/>
      <c r="N20" s="346"/>
      <c r="O20" s="376"/>
      <c r="P20" s="377"/>
      <c r="Q20" s="377"/>
      <c r="R20" s="377"/>
      <c r="S20" s="377"/>
    </row>
    <row r="21" customFormat="false" ht="20.1" hidden="false" customHeight="true" outlineLevel="0" collapsed="false">
      <c r="A21" s="378" t="s">
        <v>372</v>
      </c>
      <c r="D21" s="346"/>
      <c r="E21" s="346"/>
      <c r="F21" s="346"/>
      <c r="H21" s="333"/>
      <c r="I21" s="333"/>
      <c r="J21" s="379"/>
      <c r="K21" s="333"/>
      <c r="L21" s="379"/>
      <c r="M21" s="333"/>
      <c r="N21" s="333"/>
      <c r="O21" s="379"/>
      <c r="P21" s="377"/>
      <c r="Q21" s="377"/>
      <c r="R21" s="377"/>
    </row>
    <row r="22" customFormat="false" ht="20.1" hidden="false" customHeight="true" outlineLevel="0" collapsed="false">
      <c r="A22" s="380" t="s">
        <v>357</v>
      </c>
      <c r="B22" s="373" t="n">
        <v>2888.4</v>
      </c>
      <c r="C22" s="373" t="n">
        <v>22614.7</v>
      </c>
      <c r="D22" s="381" t="n">
        <v>97.8</v>
      </c>
      <c r="E22" s="381" t="n">
        <v>108</v>
      </c>
      <c r="F22" s="381" t="n">
        <v>109</v>
      </c>
      <c r="H22" s="373"/>
      <c r="I22" s="373"/>
      <c r="J22" s="379"/>
      <c r="K22" s="373"/>
      <c r="L22" s="379"/>
      <c r="M22" s="373"/>
      <c r="N22" s="373"/>
      <c r="O22" s="379"/>
      <c r="P22" s="377"/>
      <c r="Q22" s="377"/>
      <c r="R22" s="377"/>
    </row>
    <row r="23" customFormat="false" ht="20.1" hidden="false" customHeight="true" outlineLevel="0" collapsed="false">
      <c r="A23" s="380" t="s">
        <v>358</v>
      </c>
      <c r="B23" s="373" t="n">
        <v>0</v>
      </c>
      <c r="C23" s="373" t="n">
        <v>0</v>
      </c>
      <c r="D23" s="381" t="n">
        <v>0</v>
      </c>
      <c r="E23" s="381" t="n">
        <v>0</v>
      </c>
      <c r="F23" s="381" t="n">
        <v>0</v>
      </c>
      <c r="H23" s="373"/>
      <c r="I23" s="373"/>
      <c r="J23" s="379"/>
      <c r="K23" s="373"/>
      <c r="L23" s="379"/>
      <c r="M23" s="373"/>
      <c r="N23" s="373"/>
      <c r="O23" s="379"/>
      <c r="P23" s="377"/>
      <c r="Q23" s="377"/>
      <c r="R23" s="377"/>
    </row>
    <row r="24" customFormat="false" ht="20.1" hidden="false" customHeight="true" outlineLevel="0" collapsed="false">
      <c r="A24" s="380" t="s">
        <v>359</v>
      </c>
      <c r="B24" s="373" t="n">
        <v>9.2</v>
      </c>
      <c r="C24" s="373" t="n">
        <v>72</v>
      </c>
      <c r="D24" s="381" t="n">
        <v>100.3</v>
      </c>
      <c r="E24" s="381" t="n">
        <v>115</v>
      </c>
      <c r="F24" s="381" t="n">
        <v>203.1</v>
      </c>
      <c r="H24" s="373"/>
      <c r="I24" s="373"/>
      <c r="J24" s="379"/>
      <c r="K24" s="373"/>
      <c r="L24" s="379"/>
      <c r="M24" s="373"/>
      <c r="N24" s="373"/>
      <c r="O24" s="379"/>
      <c r="P24" s="377"/>
      <c r="Q24" s="377"/>
      <c r="R24" s="377"/>
    </row>
    <row r="25" customFormat="false" ht="20.1" hidden="false" customHeight="true" outlineLevel="0" collapsed="false">
      <c r="A25" s="380" t="s">
        <v>373</v>
      </c>
      <c r="B25" s="373" t="n">
        <v>0</v>
      </c>
      <c r="C25" s="373" t="n">
        <v>0</v>
      </c>
      <c r="D25" s="373" t="n">
        <v>0</v>
      </c>
      <c r="E25" s="373" t="n">
        <v>0</v>
      </c>
      <c r="F25" s="373" t="n">
        <v>0</v>
      </c>
      <c r="H25" s="373"/>
      <c r="I25" s="373"/>
      <c r="J25" s="379"/>
      <c r="K25" s="373"/>
      <c r="L25" s="379"/>
      <c r="M25" s="373"/>
      <c r="N25" s="373"/>
      <c r="O25" s="379"/>
      <c r="P25" s="377"/>
      <c r="Q25" s="377"/>
      <c r="R25" s="377"/>
    </row>
    <row r="26" customFormat="false" ht="20.1" hidden="false" customHeight="true" outlineLevel="0" collapsed="false">
      <c r="A26" s="374" t="s">
        <v>377</v>
      </c>
      <c r="B26" s="346" t="n">
        <f aca="false">+B28+B30</f>
        <v>406457.9</v>
      </c>
      <c r="C26" s="346" t="n">
        <f aca="false">+C28+C30</f>
        <v>3209706.8</v>
      </c>
      <c r="D26" s="346" t="n">
        <v>97.1</v>
      </c>
      <c r="E26" s="346" t="n">
        <v>105.9</v>
      </c>
      <c r="F26" s="346" t="n">
        <v>107.7</v>
      </c>
      <c r="H26" s="346"/>
      <c r="I26" s="346"/>
      <c r="J26" s="376"/>
      <c r="K26" s="346"/>
      <c r="L26" s="376"/>
      <c r="M26" s="346"/>
      <c r="N26" s="346"/>
      <c r="O26" s="376"/>
      <c r="P26" s="377"/>
      <c r="Q26" s="377"/>
      <c r="R26" s="377"/>
      <c r="S26" s="377"/>
    </row>
    <row r="27" customFormat="false" ht="20.1" hidden="false" customHeight="true" outlineLevel="0" collapsed="false">
      <c r="A27" s="378" t="s">
        <v>372</v>
      </c>
      <c r="B27" s="373"/>
      <c r="C27" s="373"/>
      <c r="D27" s="346"/>
      <c r="E27" s="346"/>
      <c r="F27" s="346"/>
      <c r="H27" s="373"/>
      <c r="I27" s="373"/>
      <c r="J27" s="379"/>
      <c r="K27" s="373"/>
      <c r="L27" s="379"/>
      <c r="M27" s="373"/>
      <c r="N27" s="373"/>
      <c r="O27" s="379"/>
      <c r="P27" s="377"/>
      <c r="Q27" s="377"/>
      <c r="R27" s="377"/>
    </row>
    <row r="28" customFormat="false" ht="20.1" hidden="false" customHeight="true" outlineLevel="0" collapsed="false">
      <c r="A28" s="380" t="s">
        <v>357</v>
      </c>
      <c r="B28" s="373" t="n">
        <v>399631.8</v>
      </c>
      <c r="C28" s="373" t="n">
        <v>3156875.2</v>
      </c>
      <c r="D28" s="381" t="n">
        <v>97</v>
      </c>
      <c r="E28" s="381" t="n">
        <v>105.8</v>
      </c>
      <c r="F28" s="381" t="n">
        <v>106.9</v>
      </c>
      <c r="H28" s="373"/>
      <c r="I28" s="373"/>
      <c r="J28" s="379"/>
      <c r="K28" s="373"/>
      <c r="L28" s="379"/>
      <c r="M28" s="373"/>
      <c r="N28" s="373"/>
      <c r="O28" s="379"/>
      <c r="P28" s="377"/>
      <c r="Q28" s="377"/>
      <c r="R28" s="377"/>
    </row>
    <row r="29" customFormat="false" ht="20.1" hidden="false" customHeight="true" outlineLevel="0" collapsed="false">
      <c r="A29" s="380" t="s">
        <v>358</v>
      </c>
      <c r="B29" s="373" t="n">
        <v>0</v>
      </c>
      <c r="C29" s="373" t="n">
        <v>0</v>
      </c>
      <c r="D29" s="381" t="n">
        <v>0</v>
      </c>
      <c r="E29" s="381" t="n">
        <v>0</v>
      </c>
      <c r="F29" s="381" t="n">
        <v>0</v>
      </c>
      <c r="H29" s="373"/>
      <c r="I29" s="373"/>
      <c r="J29" s="379"/>
      <c r="K29" s="373"/>
      <c r="L29" s="379"/>
      <c r="M29" s="373"/>
      <c r="N29" s="373"/>
      <c r="O29" s="379"/>
      <c r="P29" s="377"/>
      <c r="Q29" s="377"/>
      <c r="R29" s="377"/>
    </row>
    <row r="30" customFormat="false" ht="20.1" hidden="false" customHeight="true" outlineLevel="0" collapsed="false">
      <c r="A30" s="380" t="s">
        <v>359</v>
      </c>
      <c r="B30" s="373" t="n">
        <v>6826.1</v>
      </c>
      <c r="C30" s="373" t="n">
        <v>52831.6</v>
      </c>
      <c r="D30" s="381" t="n">
        <v>100.2</v>
      </c>
      <c r="E30" s="381" t="n">
        <v>116</v>
      </c>
      <c r="F30" s="381" t="n">
        <v>197.1</v>
      </c>
      <c r="H30" s="373"/>
      <c r="I30" s="373"/>
      <c r="J30" s="379"/>
      <c r="K30" s="373"/>
      <c r="L30" s="379"/>
      <c r="M30" s="373"/>
      <c r="N30" s="373"/>
      <c r="O30" s="379"/>
      <c r="P30" s="377"/>
      <c r="Q30" s="377"/>
      <c r="R30" s="377"/>
    </row>
    <row r="31" customFormat="false" ht="20.1" hidden="false" customHeight="true" outlineLevel="0" collapsed="false">
      <c r="A31" s="380" t="s">
        <v>373</v>
      </c>
      <c r="B31" s="373" t="n">
        <v>0</v>
      </c>
      <c r="C31" s="373" t="n">
        <v>0</v>
      </c>
      <c r="D31" s="373" t="n">
        <v>0</v>
      </c>
      <c r="E31" s="373" t="n">
        <v>0</v>
      </c>
      <c r="F31" s="373" t="n">
        <v>0</v>
      </c>
      <c r="H31" s="373"/>
      <c r="I31" s="373"/>
      <c r="J31" s="382"/>
      <c r="K31" s="373"/>
      <c r="L31" s="382"/>
      <c r="M31" s="373"/>
      <c r="N31" s="373"/>
      <c r="O31" s="382"/>
      <c r="P31" s="377"/>
      <c r="Q31" s="377"/>
      <c r="R31" s="377"/>
    </row>
    <row r="32" customFormat="false" ht="20.1" hidden="false" customHeight="true" outlineLevel="0" collapsed="false">
      <c r="B32" s="373"/>
      <c r="C32" s="373"/>
      <c r="D32" s="381"/>
      <c r="E32" s="381"/>
      <c r="F32" s="381"/>
      <c r="H32" s="373"/>
      <c r="I32" s="373"/>
      <c r="J32" s="382"/>
      <c r="K32" s="373"/>
      <c r="L32" s="382"/>
      <c r="M32" s="373"/>
      <c r="N32" s="373"/>
      <c r="O32" s="382"/>
      <c r="P32" s="377"/>
      <c r="Q32" s="377"/>
      <c r="R32" s="377"/>
    </row>
    <row r="33" customFormat="false" ht="30" hidden="false" customHeight="true" outlineLevel="0" collapsed="false">
      <c r="A33" s="383" t="s">
        <v>378</v>
      </c>
      <c r="B33" s="346" t="n">
        <v>1245</v>
      </c>
      <c r="C33" s="346" t="n">
        <v>7720.5</v>
      </c>
      <c r="D33" s="346" t="n">
        <v>110.7</v>
      </c>
      <c r="E33" s="346" t="n">
        <v>95.6</v>
      </c>
      <c r="F33" s="346" t="n">
        <v>79.4</v>
      </c>
      <c r="H33" s="346"/>
      <c r="I33" s="346"/>
      <c r="J33" s="376"/>
      <c r="K33" s="346"/>
      <c r="L33" s="376"/>
      <c r="M33" s="346"/>
      <c r="N33" s="346"/>
      <c r="O33" s="376"/>
      <c r="P33" s="377"/>
      <c r="Q33" s="377"/>
      <c r="R33" s="377"/>
    </row>
    <row r="34" customFormat="false" ht="20.1" hidden="false" customHeight="true" outlineLevel="0" collapsed="false"/>
    <row r="35" customFormat="false" ht="20.1" hidden="false" customHeight="true" outlineLevel="0" collapsed="false"/>
  </sheetData>
  <mergeCells count="1">
    <mergeCell ref="A1:F1"/>
  </mergeCells>
  <printOptions headings="false" gridLines="false" gridLinesSet="true" horizontalCentered="false" verticalCentered="false"/>
  <pageMargins left="0.236111111111111"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14" activeCellId="0" sqref="W14"/>
    </sheetView>
  </sheetViews>
  <sheetFormatPr defaultColWidth="9.12890625" defaultRowHeight="12.75" zeroHeight="false" outlineLevelRow="0" outlineLevelCol="0"/>
  <cols>
    <col collapsed="false" customWidth="true" hidden="false" outlineLevel="0" max="1" min="1" style="209" width="33.25"/>
    <col collapsed="false" customWidth="true" hidden="false" outlineLevel="0" max="2" min="2" style="384" width="9.59"/>
    <col collapsed="false" customWidth="true" hidden="false" outlineLevel="0" max="4" min="3" style="209" width="10.99"/>
    <col collapsed="false" customWidth="true" hidden="false" outlineLevel="0" max="5" min="5" style="209" width="10.72"/>
    <col collapsed="false" customWidth="true" hidden="false" outlineLevel="0" max="6" min="6" style="209" width="9.99"/>
    <col collapsed="false" customWidth="true" hidden="false" outlineLevel="0" max="8" min="7" style="209" width="9.59"/>
    <col collapsed="false" customWidth="false" hidden="true" outlineLevel="0" max="19" min="9" style="209" width="9.13"/>
    <col collapsed="false" customWidth="false" hidden="false" outlineLevel="0" max="257" min="20" style="209" width="9.13"/>
  </cols>
  <sheetData>
    <row r="1" customFormat="false" ht="34.5" hidden="false" customHeight="true" outlineLevel="0" collapsed="false">
      <c r="A1" s="306" t="s">
        <v>379</v>
      </c>
      <c r="B1" s="306"/>
      <c r="C1" s="306"/>
      <c r="D1" s="306"/>
      <c r="E1" s="306"/>
      <c r="F1" s="306"/>
      <c r="G1" s="306"/>
      <c r="H1" s="385"/>
    </row>
    <row r="2" customFormat="false" ht="21" hidden="false" customHeight="true" outlineLevel="0" collapsed="false">
      <c r="A2" s="386"/>
      <c r="B2" s="387"/>
      <c r="C2" s="388"/>
    </row>
    <row r="3" s="105" customFormat="true" ht="50.1" hidden="false" customHeight="true" outlineLevel="0" collapsed="false">
      <c r="A3" s="389"/>
      <c r="B3" s="173" t="s">
        <v>106</v>
      </c>
      <c r="C3" s="173" t="s">
        <v>109</v>
      </c>
      <c r="D3" s="173" t="s">
        <v>380</v>
      </c>
      <c r="E3" s="173" t="s">
        <v>381</v>
      </c>
      <c r="F3" s="173"/>
      <c r="G3" s="173" t="s">
        <v>382</v>
      </c>
      <c r="H3" s="390"/>
    </row>
    <row r="4" s="105" customFormat="true" ht="56.25" hidden="false" customHeight="true" outlineLevel="0" collapsed="false">
      <c r="A4" s="389"/>
      <c r="B4" s="173"/>
      <c r="C4" s="173"/>
      <c r="D4" s="173"/>
      <c r="E4" s="177" t="s">
        <v>263</v>
      </c>
      <c r="F4" s="177" t="s">
        <v>264</v>
      </c>
      <c r="G4" s="173"/>
      <c r="H4" s="390"/>
    </row>
    <row r="5" s="105" customFormat="true" ht="30" hidden="false" customHeight="true" outlineLevel="0" collapsed="false">
      <c r="A5" s="222" t="s">
        <v>383</v>
      </c>
      <c r="B5" s="314"/>
      <c r="C5" s="390"/>
      <c r="D5" s="390"/>
      <c r="E5" s="390"/>
      <c r="F5" s="390"/>
      <c r="G5" s="390"/>
      <c r="H5" s="390"/>
      <c r="I5" s="105" t="s">
        <v>384</v>
      </c>
      <c r="J5" s="105" t="s">
        <v>385</v>
      </c>
      <c r="K5" s="105" t="s">
        <v>386</v>
      </c>
      <c r="L5" s="105" t="s">
        <v>387</v>
      </c>
      <c r="M5" s="105" t="s">
        <v>388</v>
      </c>
    </row>
    <row r="6" s="105" customFormat="true" ht="21" hidden="false" customHeight="true" outlineLevel="0" collapsed="false">
      <c r="A6" s="391" t="s">
        <v>389</v>
      </c>
      <c r="B6" s="392" t="s">
        <v>390</v>
      </c>
      <c r="C6" s="393" t="n">
        <f aca="false">C7+C8+C9</f>
        <v>23</v>
      </c>
      <c r="D6" s="393" t="n">
        <f aca="false">D7+D8+D9</f>
        <v>94</v>
      </c>
      <c r="E6" s="394" t="n">
        <v>230</v>
      </c>
      <c r="F6" s="395" t="n">
        <v>287.5</v>
      </c>
      <c r="G6" s="395" t="n">
        <v>111.9</v>
      </c>
      <c r="H6" s="395"/>
      <c r="I6" s="396" t="n">
        <v>10</v>
      </c>
      <c r="J6" s="396" t="n">
        <v>8</v>
      </c>
      <c r="K6" s="396" t="n">
        <f aca="false">J6+M6</f>
        <v>84</v>
      </c>
      <c r="L6" s="396" t="n">
        <v>7</v>
      </c>
      <c r="M6" s="396" t="n">
        <v>76</v>
      </c>
      <c r="N6" s="105" t="n">
        <f aca="false">ROUND(C6/I6*100,1)</f>
        <v>230</v>
      </c>
      <c r="O6" s="105" t="n">
        <f aca="false">ROUND(C6/J6*100,1)</f>
        <v>287.5</v>
      </c>
      <c r="P6" s="105" t="n">
        <f aca="false">ROUND(D6/K6*100,1)</f>
        <v>111.9</v>
      </c>
      <c r="Q6" s="397" t="n">
        <f aca="false">C6-I6</f>
        <v>13</v>
      </c>
      <c r="R6" s="397" t="n">
        <f aca="false">C6-J6</f>
        <v>15</v>
      </c>
      <c r="S6" s="397" t="n">
        <f aca="false">D6-K6</f>
        <v>10</v>
      </c>
    </row>
    <row r="7" customFormat="false" ht="21" hidden="false" customHeight="true" outlineLevel="0" collapsed="false">
      <c r="A7" s="398" t="s">
        <v>357</v>
      </c>
      <c r="B7" s="399" t="s">
        <v>391</v>
      </c>
      <c r="C7" s="400" t="n">
        <v>23</v>
      </c>
      <c r="D7" s="400" t="n">
        <v>94</v>
      </c>
      <c r="E7" s="401" t="n">
        <v>230</v>
      </c>
      <c r="F7" s="401" t="n">
        <v>287.5</v>
      </c>
      <c r="G7" s="401" t="n">
        <v>114.6</v>
      </c>
      <c r="H7" s="395"/>
      <c r="I7" s="396" t="n">
        <v>10</v>
      </c>
      <c r="J7" s="396" t="n">
        <v>8</v>
      </c>
      <c r="K7" s="396" t="n">
        <f aca="false">J7+M7</f>
        <v>82</v>
      </c>
      <c r="L7" s="396" t="n">
        <v>7</v>
      </c>
      <c r="M7" s="396" t="n">
        <v>74</v>
      </c>
      <c r="N7" s="105" t="n">
        <f aca="false">ROUND(C7/I7*100,1)</f>
        <v>230</v>
      </c>
      <c r="O7" s="105" t="n">
        <f aca="false">ROUND(C7/J7*100,1)</f>
        <v>287.5</v>
      </c>
      <c r="P7" s="105" t="n">
        <f aca="false">ROUND(D7/K7*100,1)</f>
        <v>114.6</v>
      </c>
      <c r="Q7" s="397" t="n">
        <f aca="false">C7-I7</f>
        <v>13</v>
      </c>
      <c r="R7" s="397" t="n">
        <f aca="false">C7-J7</f>
        <v>15</v>
      </c>
      <c r="S7" s="397" t="n">
        <f aca="false">D7-K7</f>
        <v>12</v>
      </c>
    </row>
    <row r="8" customFormat="false" ht="21" hidden="false" customHeight="true" outlineLevel="0" collapsed="false">
      <c r="A8" s="398" t="s">
        <v>358</v>
      </c>
      <c r="B8" s="399" t="s">
        <v>391</v>
      </c>
      <c r="C8" s="400" t="n">
        <v>0</v>
      </c>
      <c r="D8" s="401" t="n">
        <v>0</v>
      </c>
      <c r="E8" s="401" t="n">
        <v>0</v>
      </c>
      <c r="F8" s="401" t="n">
        <v>0</v>
      </c>
      <c r="G8" s="401" t="n">
        <v>0</v>
      </c>
      <c r="H8" s="401"/>
      <c r="I8" s="396" t="n">
        <v>0</v>
      </c>
      <c r="J8" s="396" t="n">
        <v>0</v>
      </c>
      <c r="K8" s="396" t="n">
        <f aca="false">J8+M8</f>
        <v>2</v>
      </c>
      <c r="L8" s="396" t="n">
        <v>0</v>
      </c>
      <c r="M8" s="396" t="n">
        <v>2</v>
      </c>
      <c r="N8" s="396" t="n">
        <v>0</v>
      </c>
      <c r="O8" s="396" t="n">
        <v>0</v>
      </c>
      <c r="P8" s="396" t="n">
        <v>0</v>
      </c>
      <c r="Q8" s="397" t="n">
        <f aca="false">C8-I8</f>
        <v>0</v>
      </c>
      <c r="R8" s="397" t="n">
        <f aca="false">C8-J8</f>
        <v>0</v>
      </c>
      <c r="S8" s="397" t="n">
        <f aca="false">D8-K8</f>
        <v>-2</v>
      </c>
    </row>
    <row r="9" customFormat="false" ht="21" hidden="false" customHeight="true" outlineLevel="0" collapsed="false">
      <c r="A9" s="398" t="s">
        <v>359</v>
      </c>
      <c r="B9" s="399" t="s">
        <v>391</v>
      </c>
      <c r="C9" s="402" t="n">
        <v>0</v>
      </c>
      <c r="D9" s="402" t="n">
        <v>0</v>
      </c>
      <c r="E9" s="402" t="n">
        <v>0</v>
      </c>
      <c r="F9" s="401" t="n">
        <v>0</v>
      </c>
      <c r="G9" s="401" t="n">
        <v>0</v>
      </c>
      <c r="H9" s="402"/>
      <c r="I9" s="396" t="n">
        <v>0</v>
      </c>
      <c r="J9" s="396" t="n">
        <v>0</v>
      </c>
      <c r="K9" s="396" t="n">
        <f aca="false">J9+M9</f>
        <v>0</v>
      </c>
      <c r="L9" s="396" t="n">
        <v>0</v>
      </c>
      <c r="M9" s="396" t="n">
        <v>0</v>
      </c>
      <c r="N9" s="396" t="n">
        <v>0</v>
      </c>
      <c r="O9" s="396" t="n">
        <v>0</v>
      </c>
      <c r="P9" s="396" t="n">
        <v>0</v>
      </c>
      <c r="Q9" s="397" t="n">
        <f aca="false">C9-I9</f>
        <v>0</v>
      </c>
      <c r="R9" s="397" t="n">
        <f aca="false">C9-J9</f>
        <v>0</v>
      </c>
      <c r="S9" s="397" t="n">
        <f aca="false">D9-K9</f>
        <v>0</v>
      </c>
    </row>
    <row r="10" s="105" customFormat="true" ht="21" hidden="false" customHeight="true" outlineLevel="0" collapsed="false">
      <c r="A10" s="391" t="s">
        <v>392</v>
      </c>
      <c r="B10" s="392" t="s">
        <v>393</v>
      </c>
      <c r="C10" s="403" t="n">
        <f aca="false">C11+C12+C13</f>
        <v>18</v>
      </c>
      <c r="D10" s="403" t="n">
        <f aca="false">D11+D12+D13</f>
        <v>69</v>
      </c>
      <c r="E10" s="394" t="n">
        <v>257.1</v>
      </c>
      <c r="F10" s="395" t="n">
        <v>163.6</v>
      </c>
      <c r="G10" s="395" t="n">
        <v>85.2</v>
      </c>
      <c r="H10" s="395"/>
      <c r="I10" s="396" t="n">
        <v>7</v>
      </c>
      <c r="J10" s="396" t="n">
        <v>11</v>
      </c>
      <c r="K10" s="396" t="n">
        <f aca="false">J10+M10</f>
        <v>81</v>
      </c>
      <c r="L10" s="396" t="n">
        <v>6</v>
      </c>
      <c r="M10" s="396" t="n">
        <v>70</v>
      </c>
      <c r="N10" s="105" t="n">
        <f aca="false">ROUND(C10/I10*100,1)</f>
        <v>257.1</v>
      </c>
      <c r="O10" s="105" t="n">
        <f aca="false">ROUND(C10/J10*100,1)</f>
        <v>163.6</v>
      </c>
      <c r="P10" s="105" t="n">
        <f aca="false">ROUND(D10/K10*100,1)</f>
        <v>85.2</v>
      </c>
      <c r="Q10" s="397" t="n">
        <f aca="false">C10-I10</f>
        <v>11</v>
      </c>
      <c r="R10" s="397" t="n">
        <f aca="false">C10-J10</f>
        <v>7</v>
      </c>
      <c r="S10" s="397" t="n">
        <f aca="false">D10-K10</f>
        <v>-12</v>
      </c>
    </row>
    <row r="11" customFormat="false" ht="21" hidden="false" customHeight="true" outlineLevel="0" collapsed="false">
      <c r="A11" s="398" t="s">
        <v>357</v>
      </c>
      <c r="B11" s="399" t="s">
        <v>391</v>
      </c>
      <c r="C11" s="400" t="n">
        <v>18</v>
      </c>
      <c r="D11" s="400" t="n">
        <v>69</v>
      </c>
      <c r="E11" s="394" t="n">
        <v>257.1</v>
      </c>
      <c r="F11" s="395" t="n">
        <v>163.6</v>
      </c>
      <c r="G11" s="395" t="n">
        <v>87.3</v>
      </c>
      <c r="H11" s="395"/>
      <c r="I11" s="396" t="n">
        <v>7</v>
      </c>
      <c r="J11" s="396" t="n">
        <v>11</v>
      </c>
      <c r="K11" s="396" t="n">
        <f aca="false">J11+M11</f>
        <v>79</v>
      </c>
      <c r="L11" s="396" t="n">
        <v>6</v>
      </c>
      <c r="M11" s="396" t="n">
        <v>68</v>
      </c>
      <c r="N11" s="105" t="n">
        <f aca="false">ROUND(C11/I11*100,1)</f>
        <v>257.1</v>
      </c>
      <c r="O11" s="105" t="n">
        <f aca="false">ROUND(C11/J11*100,1)</f>
        <v>163.6</v>
      </c>
      <c r="P11" s="105" t="n">
        <f aca="false">ROUND(D11/K11*100,1)</f>
        <v>87.3</v>
      </c>
      <c r="Q11" s="397" t="n">
        <f aca="false">C11-I11</f>
        <v>11</v>
      </c>
      <c r="R11" s="397" t="n">
        <f aca="false">C11-J11</f>
        <v>7</v>
      </c>
      <c r="S11" s="397" t="n">
        <f aca="false">D11-K11</f>
        <v>-10</v>
      </c>
    </row>
    <row r="12" customFormat="false" ht="21" hidden="false" customHeight="true" outlineLevel="0" collapsed="false">
      <c r="A12" s="398" t="s">
        <v>358</v>
      </c>
      <c r="B12" s="399" t="s">
        <v>391</v>
      </c>
      <c r="C12" s="400" t="n">
        <v>0</v>
      </c>
      <c r="D12" s="400"/>
      <c r="E12" s="401" t="n">
        <v>0</v>
      </c>
      <c r="F12" s="401" t="n">
        <v>0</v>
      </c>
      <c r="G12" s="401" t="n">
        <v>0</v>
      </c>
      <c r="H12" s="401"/>
      <c r="I12" s="396" t="n">
        <v>0</v>
      </c>
      <c r="J12" s="396" t="n">
        <v>0</v>
      </c>
      <c r="K12" s="396" t="n">
        <f aca="false">J12+M12</f>
        <v>2</v>
      </c>
      <c r="L12" s="396" t="n">
        <v>0</v>
      </c>
      <c r="M12" s="396" t="n">
        <v>2</v>
      </c>
      <c r="N12" s="396" t="n">
        <v>0</v>
      </c>
      <c r="O12" s="396" t="n">
        <v>0</v>
      </c>
      <c r="P12" s="396" t="n">
        <v>0</v>
      </c>
      <c r="Q12" s="397" t="n">
        <f aca="false">C12-I12</f>
        <v>0</v>
      </c>
      <c r="R12" s="397" t="n">
        <f aca="false">C12-J12</f>
        <v>0</v>
      </c>
      <c r="S12" s="397" t="n">
        <f aca="false">D12-K12</f>
        <v>-2</v>
      </c>
    </row>
    <row r="13" customFormat="false" ht="21" hidden="false" customHeight="true" outlineLevel="0" collapsed="false">
      <c r="A13" s="398" t="s">
        <v>359</v>
      </c>
      <c r="B13" s="399" t="s">
        <v>391</v>
      </c>
      <c r="C13" s="402" t="n">
        <v>0</v>
      </c>
      <c r="D13" s="402" t="n">
        <v>0</v>
      </c>
      <c r="E13" s="402" t="n">
        <v>0</v>
      </c>
      <c r="F13" s="401" t="n">
        <v>0</v>
      </c>
      <c r="G13" s="401" t="n">
        <v>0</v>
      </c>
      <c r="H13" s="402"/>
      <c r="I13" s="396" t="n">
        <v>0</v>
      </c>
      <c r="J13" s="396" t="n">
        <v>0</v>
      </c>
      <c r="K13" s="396" t="n">
        <f aca="false">J13+M13</f>
        <v>0</v>
      </c>
      <c r="L13" s="396" t="n">
        <v>0</v>
      </c>
      <c r="M13" s="396" t="n">
        <v>0</v>
      </c>
      <c r="N13" s="396" t="n">
        <v>0</v>
      </c>
      <c r="O13" s="396" t="n">
        <v>0</v>
      </c>
      <c r="P13" s="396" t="n">
        <v>0</v>
      </c>
      <c r="Q13" s="397" t="n">
        <f aca="false">C13-I13</f>
        <v>0</v>
      </c>
      <c r="R13" s="397" t="n">
        <f aca="false">C13-J13</f>
        <v>0</v>
      </c>
      <c r="S13" s="397" t="n">
        <f aca="false">D13-K13</f>
        <v>0</v>
      </c>
    </row>
    <row r="14" s="105" customFormat="true" ht="21" hidden="false" customHeight="true" outlineLevel="0" collapsed="false">
      <c r="A14" s="391" t="s">
        <v>394</v>
      </c>
      <c r="B14" s="392" t="s">
        <v>393</v>
      </c>
      <c r="C14" s="403" t="n">
        <f aca="false">C15+C16+C17</f>
        <v>13</v>
      </c>
      <c r="D14" s="403" t="n">
        <f aca="false">D15+D16+D17</f>
        <v>62</v>
      </c>
      <c r="E14" s="394" t="n">
        <v>162.5</v>
      </c>
      <c r="F14" s="395" t="n">
        <v>1300</v>
      </c>
      <c r="G14" s="395" t="n">
        <v>187.9</v>
      </c>
      <c r="H14" s="395"/>
      <c r="I14" s="396" t="n">
        <v>8</v>
      </c>
      <c r="J14" s="396" t="n">
        <v>1</v>
      </c>
      <c r="K14" s="396" t="n">
        <f aca="false">J14+M14</f>
        <v>33</v>
      </c>
      <c r="L14" s="396" t="n">
        <v>3</v>
      </c>
      <c r="M14" s="396" t="n">
        <v>32</v>
      </c>
      <c r="N14" s="105" t="n">
        <f aca="false">ROUND(C14/I14*100,1)</f>
        <v>162.5</v>
      </c>
      <c r="O14" s="105" t="n">
        <f aca="false">ROUND(C14/J14*100,1)</f>
        <v>1300</v>
      </c>
      <c r="P14" s="105" t="n">
        <f aca="false">ROUND(D14/K14*100,1)</f>
        <v>187.9</v>
      </c>
      <c r="Q14" s="397" t="n">
        <f aca="false">C14-I14</f>
        <v>5</v>
      </c>
      <c r="R14" s="397" t="n">
        <f aca="false">C14-J14</f>
        <v>12</v>
      </c>
      <c r="S14" s="397" t="n">
        <f aca="false">D14-K14</f>
        <v>29</v>
      </c>
    </row>
    <row r="15" customFormat="false" ht="21" hidden="false" customHeight="true" outlineLevel="0" collapsed="false">
      <c r="A15" s="398" t="s">
        <v>357</v>
      </c>
      <c r="B15" s="399" t="s">
        <v>391</v>
      </c>
      <c r="C15" s="400" t="n">
        <v>13</v>
      </c>
      <c r="D15" s="400" t="n">
        <v>62</v>
      </c>
      <c r="E15" s="394" t="n">
        <v>162.5</v>
      </c>
      <c r="F15" s="395" t="n">
        <v>1300</v>
      </c>
      <c r="G15" s="395" t="n">
        <v>187.9</v>
      </c>
      <c r="H15" s="395"/>
      <c r="I15" s="396" t="n">
        <v>8</v>
      </c>
      <c r="J15" s="396" t="n">
        <v>1</v>
      </c>
      <c r="K15" s="396" t="n">
        <f aca="false">J15+M15</f>
        <v>33</v>
      </c>
      <c r="L15" s="396" t="n">
        <v>3</v>
      </c>
      <c r="M15" s="396" t="n">
        <v>32</v>
      </c>
      <c r="N15" s="105" t="n">
        <f aca="false">ROUND(C15/I15*100,1)</f>
        <v>162.5</v>
      </c>
      <c r="O15" s="105" t="n">
        <f aca="false">ROUND(C15/J15*100,1)</f>
        <v>1300</v>
      </c>
      <c r="P15" s="105" t="n">
        <f aca="false">ROUND(D15/K15*100,1)</f>
        <v>187.9</v>
      </c>
      <c r="Q15" s="397" t="n">
        <f aca="false">C15-I15</f>
        <v>5</v>
      </c>
      <c r="R15" s="397" t="n">
        <f aca="false">C15-J15</f>
        <v>12</v>
      </c>
      <c r="S15" s="397" t="n">
        <f aca="false">D15-K15</f>
        <v>29</v>
      </c>
    </row>
    <row r="16" customFormat="false" ht="21" hidden="false" customHeight="true" outlineLevel="0" collapsed="false">
      <c r="A16" s="398" t="s">
        <v>358</v>
      </c>
      <c r="B16" s="399" t="s">
        <v>391</v>
      </c>
      <c r="C16" s="401" t="n">
        <v>0</v>
      </c>
      <c r="D16" s="401" t="n">
        <v>0</v>
      </c>
      <c r="E16" s="401" t="n">
        <v>0</v>
      </c>
      <c r="F16" s="401" t="n">
        <v>0</v>
      </c>
      <c r="G16" s="401" t="n">
        <v>0</v>
      </c>
      <c r="H16" s="401"/>
      <c r="I16" s="396" t="n">
        <v>0</v>
      </c>
      <c r="J16" s="396" t="n">
        <v>0</v>
      </c>
      <c r="K16" s="396" t="n">
        <f aca="false">J16+M16</f>
        <v>0</v>
      </c>
      <c r="L16" s="396"/>
      <c r="M16" s="396"/>
      <c r="N16" s="396" t="n">
        <v>0</v>
      </c>
      <c r="O16" s="396" t="n">
        <v>0</v>
      </c>
      <c r="P16" s="396" t="n">
        <v>0</v>
      </c>
      <c r="Q16" s="397" t="n">
        <f aca="false">C16-I16</f>
        <v>0</v>
      </c>
      <c r="R16" s="397" t="n">
        <f aca="false">C16-J16</f>
        <v>0</v>
      </c>
      <c r="S16" s="397" t="n">
        <f aca="false">D16-K16</f>
        <v>0</v>
      </c>
    </row>
    <row r="17" customFormat="false" ht="21" hidden="false" customHeight="true" outlineLevel="0" collapsed="false">
      <c r="A17" s="398" t="s">
        <v>359</v>
      </c>
      <c r="B17" s="399" t="s">
        <v>391</v>
      </c>
      <c r="C17" s="402" t="n">
        <v>0</v>
      </c>
      <c r="D17" s="401" t="n">
        <v>0</v>
      </c>
      <c r="E17" s="401" t="n">
        <v>0</v>
      </c>
      <c r="F17" s="401" t="n">
        <v>0</v>
      </c>
      <c r="G17" s="401" t="n">
        <v>0</v>
      </c>
      <c r="H17" s="401"/>
      <c r="I17" s="396" t="n">
        <v>0</v>
      </c>
      <c r="J17" s="396" t="n">
        <v>0</v>
      </c>
      <c r="K17" s="396" t="n">
        <f aca="false">J17+M17</f>
        <v>0</v>
      </c>
      <c r="L17" s="396"/>
      <c r="M17" s="396"/>
      <c r="N17" s="396" t="n">
        <v>0</v>
      </c>
      <c r="O17" s="396" t="n">
        <v>0</v>
      </c>
      <c r="P17" s="396" t="n">
        <v>0</v>
      </c>
      <c r="Q17" s="397" t="n">
        <f aca="false">C17-I17</f>
        <v>0</v>
      </c>
      <c r="R17" s="397" t="n">
        <f aca="false">C17-J17</f>
        <v>0</v>
      </c>
      <c r="S17" s="397" t="n">
        <f aca="false">D17-K17</f>
        <v>0</v>
      </c>
    </row>
    <row r="18" s="406" customFormat="true" ht="23.25" hidden="false" customHeight="true" outlineLevel="0" collapsed="false">
      <c r="A18" s="222" t="s">
        <v>395</v>
      </c>
      <c r="B18" s="314"/>
      <c r="C18" s="404"/>
      <c r="D18" s="404"/>
      <c r="E18" s="394"/>
      <c r="F18" s="394"/>
      <c r="G18" s="405"/>
      <c r="H18" s="405"/>
      <c r="K18" s="396" t="n">
        <f aca="false">J18+M18</f>
        <v>0</v>
      </c>
      <c r="N18" s="105"/>
      <c r="O18" s="105"/>
      <c r="P18" s="105"/>
      <c r="Q18" s="397" t="n">
        <f aca="false">C18-I18</f>
        <v>0</v>
      </c>
      <c r="R18" s="397" t="n">
        <f aca="false">C18-J18</f>
        <v>0</v>
      </c>
      <c r="S18" s="397" t="n">
        <f aca="false">D18-K18</f>
        <v>0</v>
      </c>
    </row>
    <row r="19" customFormat="false" ht="21" hidden="false" customHeight="true" outlineLevel="0" collapsed="false">
      <c r="A19" s="391" t="s">
        <v>396</v>
      </c>
      <c r="B19" s="392" t="s">
        <v>390</v>
      </c>
      <c r="C19" s="403" t="n">
        <v>2</v>
      </c>
      <c r="D19" s="403" t="n">
        <v>46</v>
      </c>
      <c r="E19" s="394" t="n">
        <v>14.3</v>
      </c>
      <c r="F19" s="394" t="n">
        <v>7.4</v>
      </c>
      <c r="G19" s="405" t="n">
        <v>58.2</v>
      </c>
      <c r="H19" s="405"/>
      <c r="I19" s="209" t="n">
        <v>14</v>
      </c>
      <c r="J19" s="209" t="n">
        <v>27</v>
      </c>
      <c r="K19" s="396" t="n">
        <f aca="false">J19+M19</f>
        <v>79</v>
      </c>
      <c r="L19" s="209" t="n">
        <v>11</v>
      </c>
      <c r="M19" s="209" t="n">
        <v>52</v>
      </c>
      <c r="N19" s="105" t="n">
        <f aca="false">ROUND(C19/I19*100,1)</f>
        <v>14.3</v>
      </c>
      <c r="O19" s="105" t="n">
        <f aca="false">ROUND(C19/J19*100,1)</f>
        <v>7.4</v>
      </c>
      <c r="P19" s="105" t="n">
        <f aca="false">ROUND(D19/K19*100,1)</f>
        <v>58.2</v>
      </c>
      <c r="Q19" s="397" t="n">
        <f aca="false">C19-I19</f>
        <v>-12</v>
      </c>
      <c r="R19" s="397" t="n">
        <f aca="false">C19-J19</f>
        <v>-25</v>
      </c>
      <c r="S19" s="397" t="n">
        <f aca="false">D19-K19</f>
        <v>-33</v>
      </c>
    </row>
    <row r="20" customFormat="false" ht="19.5" hidden="false" customHeight="true" outlineLevel="0" collapsed="false">
      <c r="A20" s="391" t="s">
        <v>397</v>
      </c>
      <c r="B20" s="384" t="s">
        <v>391</v>
      </c>
      <c r="C20" s="403" t="n">
        <v>2</v>
      </c>
      <c r="D20" s="403" t="n">
        <v>45</v>
      </c>
      <c r="E20" s="394" t="n">
        <v>14.3</v>
      </c>
      <c r="F20" s="394" t="n">
        <v>18.2</v>
      </c>
      <c r="G20" s="405" t="n">
        <v>70.3</v>
      </c>
      <c r="H20" s="405"/>
      <c r="I20" s="209" t="n">
        <v>14</v>
      </c>
      <c r="J20" s="209" t="n">
        <v>11</v>
      </c>
      <c r="K20" s="396" t="n">
        <f aca="false">J20+M20</f>
        <v>64</v>
      </c>
      <c r="L20" s="209" t="n">
        <v>6</v>
      </c>
      <c r="M20" s="209" t="n">
        <v>53</v>
      </c>
      <c r="N20" s="105" t="n">
        <f aca="false">ROUND(C20/I20*100,1)</f>
        <v>14.3</v>
      </c>
      <c r="O20" s="105" t="n">
        <f aca="false">ROUND(C20/J20*100,1)</f>
        <v>18.2</v>
      </c>
      <c r="P20" s="105" t="n">
        <f aca="false">ROUND(D20/K20*100,1)</f>
        <v>70.3</v>
      </c>
      <c r="Q20" s="397" t="n">
        <f aca="false">C20-I20</f>
        <v>-12</v>
      </c>
      <c r="R20" s="397" t="n">
        <f aca="false">C20-J20</f>
        <v>-9</v>
      </c>
      <c r="S20" s="397" t="n">
        <f aca="false">D20-K20</f>
        <v>-19</v>
      </c>
    </row>
    <row r="21" customFormat="false" ht="19.5" hidden="false" customHeight="true" outlineLevel="0" collapsed="false">
      <c r="A21" s="391" t="s">
        <v>398</v>
      </c>
      <c r="B21" s="25" t="s">
        <v>399</v>
      </c>
      <c r="C21" s="401" t="n">
        <v>0</v>
      </c>
      <c r="D21" s="394" t="n">
        <v>859.1</v>
      </c>
      <c r="E21" s="394" t="n">
        <v>0</v>
      </c>
      <c r="F21" s="394" t="n">
        <v>0</v>
      </c>
      <c r="G21" s="405" t="n">
        <v>77.9</v>
      </c>
      <c r="H21" s="405"/>
      <c r="I21" s="209" t="n">
        <v>281.8</v>
      </c>
      <c r="J21" s="209" t="n">
        <v>204.6</v>
      </c>
      <c r="K21" s="396" t="n">
        <f aca="false">J21+M21</f>
        <v>1103.4</v>
      </c>
      <c r="L21" s="209" t="n">
        <v>110.2</v>
      </c>
      <c r="M21" s="209" t="n">
        <v>898.8</v>
      </c>
      <c r="N21" s="396" t="n">
        <v>0</v>
      </c>
      <c r="O21" s="396" t="n">
        <v>0</v>
      </c>
      <c r="P21" s="105" t="n">
        <f aca="false">ROUND(D21/K21*100,1)</f>
        <v>77.9</v>
      </c>
      <c r="Q21" s="397" t="n">
        <f aca="false">C21-I21</f>
        <v>-281.8</v>
      </c>
      <c r="R21" s="397" t="n">
        <f aca="false">C21-J21</f>
        <v>-204.6</v>
      </c>
      <c r="S21" s="397" t="n">
        <f aca="false">D21-K21</f>
        <v>-244.3</v>
      </c>
    </row>
    <row r="22" customFormat="false" ht="19.5" hidden="false" customHeight="true" outlineLevel="0" collapsed="false">
      <c r="A22" s="391"/>
      <c r="B22" s="25"/>
      <c r="D22" s="402"/>
    </row>
    <row r="23" s="25" customFormat="true" ht="21" hidden="false" customHeight="true" outlineLevel="0" collapsed="false">
      <c r="A23" s="407" t="s">
        <v>400</v>
      </c>
      <c r="B23" s="408"/>
      <c r="C23" s="408"/>
      <c r="D23" s="408"/>
      <c r="E23" s="408"/>
      <c r="F23" s="408"/>
      <c r="G23" s="408"/>
    </row>
    <row r="24" s="25" customFormat="true" ht="21" hidden="false" customHeight="true" outlineLevel="0" collapsed="false">
      <c r="A24" s="151" t="s">
        <v>401</v>
      </c>
    </row>
    <row r="25" s="25" customFormat="true" ht="21" hidden="false" customHeight="true" outlineLevel="0" collapsed="false">
      <c r="A25" s="151" t="s">
        <v>402</v>
      </c>
    </row>
    <row r="26" s="25" customFormat="true" ht="21" hidden="false" customHeight="true" outlineLevel="0" collapsed="false"/>
    <row r="27" s="25" customFormat="true" ht="21" hidden="false" customHeight="true" outlineLevel="0" collapsed="false"/>
    <row r="28" s="25" customFormat="true" ht="21" hidden="false" customHeight="true" outlineLevel="0" collapsed="false"/>
    <row r="29" s="25" customFormat="true" ht="21" hidden="false" customHeight="true" outlineLevel="0" collapsed="false"/>
    <row r="30" s="25"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47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3" width="41.72"/>
    <col collapsed="false" customWidth="true" hidden="false" outlineLevel="0" max="2" min="2" style="3" width="15.13"/>
    <col collapsed="false" customWidth="true" hidden="false" outlineLevel="0" max="3" min="3" style="3" width="13.72"/>
    <col collapsed="false" customWidth="true" hidden="false" outlineLevel="0" max="4" min="4" style="3" width="18.13"/>
    <col collapsed="false" customWidth="false" hidden="false" outlineLevel="0" max="5" min="5" style="3" width="9.13"/>
    <col collapsed="false" customWidth="true" hidden="true" outlineLevel="0" max="7" min="6" style="3" width="11.58"/>
    <col collapsed="false" customWidth="true" hidden="true" outlineLevel="0" max="8" min="8" style="3" width="10.39"/>
    <col collapsed="false" customWidth="false" hidden="true" outlineLevel="0" max="9" min="9" style="3" width="9.13"/>
    <col collapsed="false" customWidth="false" hidden="false" outlineLevel="0" max="257" min="10" style="3" width="9.13"/>
  </cols>
  <sheetData>
    <row r="1" customFormat="false" ht="39.95" hidden="false" customHeight="true" outlineLevel="0" collapsed="false">
      <c r="A1" s="4" t="s">
        <v>2</v>
      </c>
      <c r="B1" s="4"/>
      <c r="C1" s="4"/>
      <c r="D1" s="4"/>
    </row>
    <row r="2" customFormat="false" ht="21" hidden="false" customHeight="true" outlineLevel="0" collapsed="false">
      <c r="A2" s="5"/>
      <c r="B2" s="5"/>
      <c r="C2" s="6"/>
      <c r="D2" s="7"/>
    </row>
    <row r="3" customFormat="false" ht="20.1" hidden="false" customHeight="true" outlineLevel="0" collapsed="false">
      <c r="A3" s="8"/>
      <c r="B3" s="9" t="s">
        <v>3</v>
      </c>
      <c r="C3" s="9" t="s">
        <v>3</v>
      </c>
      <c r="D3" s="9" t="s">
        <v>4</v>
      </c>
    </row>
    <row r="4" customFormat="false" ht="20.1" hidden="false" customHeight="true" outlineLevel="0" collapsed="false">
      <c r="A4" s="8"/>
      <c r="B4" s="10" t="s">
        <v>5</v>
      </c>
      <c r="C4" s="10" t="s">
        <v>6</v>
      </c>
      <c r="D4" s="10" t="s">
        <v>7</v>
      </c>
    </row>
    <row r="5" s="14" customFormat="true" ht="20.1" hidden="false" customHeight="true" outlineLevel="0" collapsed="false">
      <c r="A5" s="11"/>
      <c r="B5" s="12" t="s">
        <v>8</v>
      </c>
      <c r="C5" s="13" t="s">
        <v>9</v>
      </c>
      <c r="D5" s="12" t="s">
        <v>10</v>
      </c>
    </row>
    <row r="6" s="14" customFormat="true" ht="20.1" hidden="false" customHeight="true" outlineLevel="0" collapsed="false">
      <c r="A6" s="15" t="s">
        <v>11</v>
      </c>
      <c r="B6" s="16"/>
      <c r="C6" s="16"/>
      <c r="D6" s="16"/>
    </row>
    <row r="7" s="14" customFormat="true" ht="20.1" hidden="false" customHeight="true" outlineLevel="0" collapsed="false">
      <c r="A7" s="17" t="s">
        <v>12</v>
      </c>
      <c r="B7" s="18" t="n">
        <f aca="false">'2. Vụ đông xuân'!D11</f>
        <v>47603.6</v>
      </c>
      <c r="C7" s="18" t="n">
        <f aca="false">'2. Vụ đông xuân'!E11</f>
        <v>46881.6</v>
      </c>
      <c r="D7" s="18" t="n">
        <f aca="false">C7/B7*100</f>
        <v>98.4833079851104</v>
      </c>
    </row>
    <row r="8" s="14" customFormat="true" ht="20.1" hidden="false" customHeight="true" outlineLevel="0" collapsed="false">
      <c r="A8" s="17" t="s">
        <v>13</v>
      </c>
      <c r="B8" s="18" t="n">
        <f aca="false">'3. Vụ hè thu'!C10</f>
        <v>42649.2</v>
      </c>
      <c r="C8" s="18" t="n">
        <f aca="false">'3. Vụ hè thu'!D10</f>
        <v>41545.4</v>
      </c>
      <c r="D8" s="18" t="n">
        <f aca="false">C8/B8*100</f>
        <v>97.4119092503494</v>
      </c>
    </row>
    <row r="9" s="14" customFormat="true" ht="20.1" hidden="false" customHeight="true" outlineLevel="0" collapsed="false">
      <c r="A9" s="17" t="s">
        <v>14</v>
      </c>
      <c r="B9" s="18" t="n">
        <v>5300</v>
      </c>
      <c r="C9" s="18" t="n">
        <v>3412</v>
      </c>
      <c r="D9" s="18" t="n">
        <f aca="false">C9/B9*100</f>
        <v>64.377358490566</v>
      </c>
    </row>
    <row r="10" s="14" customFormat="true" ht="20.1" hidden="false" customHeight="true" outlineLevel="0" collapsed="false">
      <c r="A10" s="15" t="s">
        <v>15</v>
      </c>
      <c r="B10" s="19"/>
      <c r="C10" s="19"/>
      <c r="D10" s="18"/>
    </row>
    <row r="11" s="14" customFormat="true" ht="19.5" hidden="false" customHeight="true" outlineLevel="0" collapsed="false">
      <c r="A11" s="15" t="s">
        <v>16</v>
      </c>
      <c r="B11" s="19"/>
      <c r="C11" s="19"/>
      <c r="D11" s="18"/>
    </row>
    <row r="12" s="14" customFormat="true" ht="19.5" hidden="false" customHeight="true" outlineLevel="0" collapsed="false">
      <c r="A12" s="17" t="s">
        <v>17</v>
      </c>
      <c r="B12" s="20" t="n">
        <f aca="false">'2. Vụ đông xuân'!D15</f>
        <v>2212.1</v>
      </c>
      <c r="C12" s="20" t="n">
        <f aca="false">'2. Vụ đông xuân'!E15</f>
        <v>2319.2</v>
      </c>
      <c r="D12" s="18" t="n">
        <f aca="false">C12/B12*100</f>
        <v>104.841553275168</v>
      </c>
    </row>
    <row r="13" s="14" customFormat="true" ht="19.5" hidden="false" customHeight="true" outlineLevel="0" collapsed="false">
      <c r="A13" s="17" t="s">
        <v>18</v>
      </c>
      <c r="B13" s="20" t="n">
        <f aca="false">'2. Vụ đông xuân'!D47</f>
        <v>8258.2</v>
      </c>
      <c r="C13" s="20" t="n">
        <f aca="false">'2. Vụ đông xuân'!E47</f>
        <v>8520.9</v>
      </c>
      <c r="D13" s="18" t="n">
        <f aca="false">C13/B13*100</f>
        <v>103.181080622896</v>
      </c>
    </row>
    <row r="14" s="14" customFormat="true" ht="19.5" hidden="false" customHeight="true" outlineLevel="0" collapsed="false">
      <c r="A14" s="17" t="s">
        <v>19</v>
      </c>
      <c r="B14" s="20" t="n">
        <f aca="false">'2. Vụ đông xuân'!D55</f>
        <v>5778</v>
      </c>
      <c r="C14" s="20" t="n">
        <f aca="false">'2. Vụ đông xuân'!E55</f>
        <v>5696.9</v>
      </c>
      <c r="D14" s="18" t="n">
        <f aca="false">C14/B14*100</f>
        <v>98.5964001384562</v>
      </c>
    </row>
    <row r="15" s="14" customFormat="true" ht="19.5" hidden="false" customHeight="true" outlineLevel="0" collapsed="false">
      <c r="A15" s="17" t="s">
        <v>20</v>
      </c>
      <c r="B15" s="18" t="n">
        <f aca="false">'2. Vụ đông xuân'!D59</f>
        <v>1150.6</v>
      </c>
      <c r="C15" s="18" t="n">
        <f aca="false">'2. Vụ đông xuân'!E59</f>
        <v>1150.1</v>
      </c>
      <c r="D15" s="18" t="n">
        <f aca="false">C15/B15*100</f>
        <v>99.9565444116113</v>
      </c>
    </row>
    <row r="16" customFormat="false" ht="19.5" hidden="false" customHeight="true" outlineLevel="0" collapsed="false">
      <c r="A16" s="15" t="s">
        <v>21</v>
      </c>
      <c r="B16" s="16"/>
      <c r="C16" s="16"/>
      <c r="D16" s="16"/>
    </row>
    <row r="17" customFormat="false" ht="19.5" hidden="false" customHeight="true" outlineLevel="0" collapsed="false">
      <c r="A17" s="17" t="s">
        <v>17</v>
      </c>
      <c r="B17" s="18" t="n">
        <f aca="false">'3. Vụ hè thu'!C14</f>
        <v>3534.4</v>
      </c>
      <c r="C17" s="18" t="n">
        <f aca="false">'3. Vụ hè thu'!D14</f>
        <v>3977.1</v>
      </c>
      <c r="D17" s="18" t="n">
        <f aca="false">C17/B17*100</f>
        <v>112.525464010865</v>
      </c>
      <c r="F17" s="21" t="n">
        <v>5124.4</v>
      </c>
      <c r="G17" s="21" t="n">
        <v>5746.5</v>
      </c>
      <c r="H17" s="18" t="n">
        <f aca="false">F17-B12</f>
        <v>2912.3</v>
      </c>
      <c r="I17" s="22" t="n">
        <f aca="false">G17-C12</f>
        <v>3427.3</v>
      </c>
      <c r="J17" s="22"/>
    </row>
    <row r="18" customFormat="false" ht="19.5" hidden="false" customHeight="true" outlineLevel="0" collapsed="false">
      <c r="A18" s="17" t="s">
        <v>18</v>
      </c>
      <c r="B18" s="18" t="n">
        <f aca="false">'3. Vụ hè thu'!C46</f>
        <v>1706.1</v>
      </c>
      <c r="C18" s="18" t="n">
        <f aca="false">'3. Vụ hè thu'!D46</f>
        <v>1825.7</v>
      </c>
      <c r="D18" s="18" t="n">
        <f aca="false">C18/B18*100</f>
        <v>107.010140085575</v>
      </c>
      <c r="F18" s="18" t="n">
        <v>9612.9</v>
      </c>
      <c r="G18" s="18" t="n">
        <v>9964.3</v>
      </c>
      <c r="H18" s="18" t="n">
        <f aca="false">F18-B13</f>
        <v>1354.7</v>
      </c>
      <c r="I18" s="22" t="n">
        <f aca="false">G18-C13</f>
        <v>1443.4</v>
      </c>
      <c r="J18" s="22"/>
    </row>
    <row r="19" customFormat="false" ht="19.5" hidden="false" customHeight="true" outlineLevel="0" collapsed="false">
      <c r="A19" s="17" t="s">
        <v>19</v>
      </c>
      <c r="B19" s="18" t="n">
        <f aca="false">'3. Vụ hè thu'!C54</f>
        <v>5062</v>
      </c>
      <c r="C19" s="18" t="n">
        <f aca="false">'3. Vụ hè thu'!D54</f>
        <v>5759.4</v>
      </c>
      <c r="D19" s="18" t="n">
        <f aca="false">C19/B19*100</f>
        <v>113.77716317661</v>
      </c>
      <c r="F19" s="18" t="n">
        <v>10334.4</v>
      </c>
      <c r="G19" s="18" t="n">
        <v>10840</v>
      </c>
      <c r="H19" s="18" t="n">
        <f aca="false">F19-B14</f>
        <v>4556.4</v>
      </c>
      <c r="I19" s="22" t="n">
        <f aca="false">G19-C14</f>
        <v>5143.1</v>
      </c>
      <c r="J19" s="22"/>
    </row>
    <row r="20" customFormat="false" ht="19.5" hidden="false" customHeight="true" outlineLevel="0" collapsed="false">
      <c r="A20" s="17" t="s">
        <v>20</v>
      </c>
      <c r="B20" s="18" t="n">
        <f aca="false">'3. Vụ hè thu'!C58</f>
        <v>670.9</v>
      </c>
      <c r="C20" s="18" t="n">
        <f aca="false">'3. Vụ hè thu'!D58</f>
        <v>618.5</v>
      </c>
      <c r="D20" s="18" t="n">
        <f aca="false">C20/B20*100</f>
        <v>92.1895960649873</v>
      </c>
      <c r="F20" s="18" t="n">
        <v>1814.2</v>
      </c>
      <c r="G20" s="18" t="n">
        <v>1821.5</v>
      </c>
      <c r="H20" s="18" t="n">
        <f aca="false">F20-B15</f>
        <v>663.6</v>
      </c>
      <c r="I20" s="22" t="n">
        <f aca="false">G20-C15</f>
        <v>671.4</v>
      </c>
      <c r="J20" s="22"/>
    </row>
    <row r="21" customFormat="false" ht="19.5" hidden="false" customHeight="true" outlineLevel="0" collapsed="false">
      <c r="A21" s="15" t="s">
        <v>22</v>
      </c>
    </row>
    <row r="22" customFormat="false" ht="19.5" hidden="false" customHeight="true" outlineLevel="0" collapsed="false">
      <c r="A22" s="17" t="s">
        <v>17</v>
      </c>
      <c r="B22" s="23" t="n">
        <f aca="false">6317.5-B17-B12</f>
        <v>571</v>
      </c>
      <c r="C22" s="24" t="n">
        <f aca="false">6296.3-C17-C12</f>
        <v>0</v>
      </c>
      <c r="D22" s="24" t="n">
        <f aca="false">C22/B22*100</f>
        <v>0</v>
      </c>
    </row>
    <row r="23" customFormat="false" ht="19.5" hidden="false" customHeight="true" outlineLevel="0" collapsed="false">
      <c r="A23" s="17" t="s">
        <v>18</v>
      </c>
      <c r="B23" s="23" t="n">
        <f aca="false">10146.3-B18-B13</f>
        <v>181.999999999998</v>
      </c>
      <c r="C23" s="24" t="n">
        <f aca="false">10346.6-C18-C13</f>
        <v>0</v>
      </c>
      <c r="D23" s="24" t="n">
        <f aca="false">C23/B23*100</f>
        <v>0</v>
      </c>
    </row>
    <row r="24" customFormat="false" ht="19.5" hidden="false" customHeight="true" outlineLevel="0" collapsed="false">
      <c r="A24" s="17" t="s">
        <v>19</v>
      </c>
      <c r="B24" s="23" t="n">
        <f aca="false">13329-B19-B14</f>
        <v>2489</v>
      </c>
      <c r="C24" s="24" t="n">
        <f aca="false">11456.3-C19-C14</f>
        <v>0</v>
      </c>
      <c r="D24" s="24" t="n">
        <f aca="false">C24/B24*100</f>
        <v>0</v>
      </c>
    </row>
    <row r="25" customFormat="false" ht="19.5" hidden="false" customHeight="true" outlineLevel="0" collapsed="false">
      <c r="A25" s="17" t="s">
        <v>20</v>
      </c>
      <c r="B25" s="23" t="n">
        <f aca="false">1883.5-B20-B15</f>
        <v>62</v>
      </c>
      <c r="C25" s="24" t="n">
        <f aca="false">1768.6-C20-C15</f>
        <v>0</v>
      </c>
      <c r="D25" s="24" t="n">
        <f aca="false">C25/B25*100</f>
        <v>0</v>
      </c>
    </row>
    <row r="28" customFormat="false" ht="12.75" hidden="false" customHeight="false" outlineLevel="0" collapsed="false">
      <c r="B28" s="22"/>
      <c r="C28" s="22"/>
    </row>
    <row r="29" customFormat="false" ht="12.75" hidden="false" customHeight="false" outlineLevel="0" collapsed="false">
      <c r="B29" s="22"/>
      <c r="C29" s="22"/>
    </row>
    <row r="30" customFormat="false" ht="12.75" hidden="false" customHeight="false" outlineLevel="0" collapsed="false">
      <c r="B30" s="22"/>
      <c r="C30" s="22"/>
    </row>
    <row r="31" customFormat="false" ht="12.75" hidden="false" customHeight="false" outlineLevel="0" collapsed="false">
      <c r="B31" s="22"/>
      <c r="C31" s="22"/>
    </row>
    <row r="32" customFormat="false" ht="12.75" hidden="false" customHeight="false" outlineLevel="0" collapsed="false">
      <c r="B32" s="22"/>
      <c r="C32" s="22"/>
    </row>
  </sheetData>
  <mergeCells count="1">
    <mergeCell ref="A1:D1"/>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33"/>
    </sheetView>
  </sheetViews>
  <sheetFormatPr defaultColWidth="9.12890625" defaultRowHeight="12.75" zeroHeight="false" outlineLevelRow="0" outlineLevelCol="0"/>
  <cols>
    <col collapsed="false" customWidth="true" hidden="false" outlineLevel="0" max="1" min="1" style="25" width="5.99"/>
    <col collapsed="false" customWidth="true" hidden="false" outlineLevel="0" max="2" min="2" style="25" width="31.58"/>
    <col collapsed="false" customWidth="true" hidden="false" outlineLevel="0" max="3" min="3" style="25" width="8.39"/>
    <col collapsed="false" customWidth="true" hidden="false" outlineLevel="0" max="4" min="4" style="25" width="16.39"/>
    <col collapsed="false" customWidth="true" hidden="false" outlineLevel="0" max="5" min="5" style="25" width="15.39"/>
    <col collapsed="false" customWidth="true" hidden="false" outlineLevel="0" max="6" min="6" style="25" width="15.99"/>
    <col collapsed="false" customWidth="false" hidden="false" outlineLevel="0" max="257" min="7" style="25" width="9.13"/>
  </cols>
  <sheetData>
    <row r="1" customFormat="false" ht="30.75" hidden="false" customHeight="true" outlineLevel="0" collapsed="false">
      <c r="A1" s="26" t="s">
        <v>23</v>
      </c>
      <c r="B1" s="26"/>
      <c r="C1" s="26"/>
      <c r="D1" s="26"/>
      <c r="E1" s="26"/>
      <c r="F1" s="26"/>
    </row>
    <row r="2" customFormat="false" ht="20.1" hidden="false" customHeight="true" outlineLevel="0" collapsed="false">
      <c r="A2" s="27"/>
      <c r="B2" s="28"/>
      <c r="C2" s="28"/>
      <c r="D2" s="28"/>
      <c r="E2" s="28"/>
      <c r="F2" s="28"/>
    </row>
    <row r="3" customFormat="false" ht="80.1" hidden="false" customHeight="true" outlineLevel="0" collapsed="false">
      <c r="A3" s="29"/>
      <c r="B3" s="30"/>
      <c r="C3" s="31" t="s">
        <v>24</v>
      </c>
      <c r="D3" s="32" t="s">
        <v>25</v>
      </c>
      <c r="E3" s="32" t="s">
        <v>26</v>
      </c>
      <c r="F3" s="32" t="s">
        <v>27</v>
      </c>
    </row>
    <row r="4" customFormat="false" ht="20.1" hidden="false" customHeight="true" outlineLevel="0" collapsed="false">
      <c r="A4" s="33"/>
      <c r="B4" s="27"/>
      <c r="C4" s="27"/>
      <c r="D4" s="34"/>
      <c r="E4" s="34"/>
      <c r="F4" s="34"/>
    </row>
    <row r="5" customFormat="false" ht="20.1" hidden="false" customHeight="true" outlineLevel="0" collapsed="false">
      <c r="A5" s="33" t="s">
        <v>28</v>
      </c>
      <c r="B5" s="27"/>
      <c r="C5" s="35" t="s">
        <v>29</v>
      </c>
      <c r="D5" s="36" t="n">
        <v>78255.1</v>
      </c>
      <c r="E5" s="36" t="n">
        <v>77919.9</v>
      </c>
      <c r="F5" s="37" t="n">
        <f aca="false">+E5/D5*100</f>
        <v>99.5716573105139</v>
      </c>
      <c r="G5" s="38"/>
    </row>
    <row r="6" customFormat="false" ht="20.1" hidden="false" customHeight="true" outlineLevel="0" collapsed="false">
      <c r="A6" s="33" t="s">
        <v>30</v>
      </c>
      <c r="B6" s="39"/>
      <c r="C6" s="40" t="s">
        <v>31</v>
      </c>
      <c r="D6" s="36" t="n">
        <f aca="false">D13+D17</f>
        <v>346373.2</v>
      </c>
      <c r="E6" s="36" t="n">
        <f aca="false">+E13+E17</f>
        <v>352380.2</v>
      </c>
      <c r="F6" s="37" t="n">
        <f aca="false">+E6/D6*100</f>
        <v>101.734256576433</v>
      </c>
      <c r="G6" s="38"/>
    </row>
    <row r="7" customFormat="false" ht="10.5" hidden="false" customHeight="true" outlineLevel="0" collapsed="false">
      <c r="A7" s="41"/>
      <c r="B7" s="42"/>
      <c r="C7" s="42"/>
      <c r="D7" s="43"/>
      <c r="E7" s="43"/>
      <c r="F7" s="34"/>
    </row>
    <row r="8" customFormat="false" ht="20.1" hidden="false" customHeight="true" outlineLevel="0" collapsed="false">
      <c r="A8" s="33" t="s">
        <v>32</v>
      </c>
      <c r="B8" s="27"/>
      <c r="C8" s="27"/>
      <c r="D8" s="43"/>
      <c r="E8" s="43"/>
      <c r="F8" s="34"/>
    </row>
    <row r="9" customFormat="false" ht="20.1" hidden="false" customHeight="true" outlineLevel="0" collapsed="false">
      <c r="A9" s="44" t="s">
        <v>33</v>
      </c>
      <c r="B9" s="41"/>
      <c r="C9" s="41"/>
      <c r="D9" s="43"/>
      <c r="E9" s="43"/>
      <c r="F9" s="34"/>
    </row>
    <row r="10" customFormat="false" ht="20.1" hidden="false" customHeight="true" outlineLevel="0" collapsed="false">
      <c r="A10" s="27"/>
      <c r="B10" s="45" t="s">
        <v>34</v>
      </c>
      <c r="C10" s="45"/>
      <c r="D10" s="43"/>
      <c r="E10" s="43"/>
      <c r="F10" s="34"/>
    </row>
    <row r="11" customFormat="false" ht="20.1" hidden="false" customHeight="true" outlineLevel="0" collapsed="false">
      <c r="A11" s="27"/>
      <c r="B11" s="25" t="s">
        <v>35</v>
      </c>
      <c r="C11" s="28" t="s">
        <v>29</v>
      </c>
      <c r="D11" s="21" t="n">
        <v>47603.6</v>
      </c>
      <c r="E11" s="21" t="n">
        <v>46881.6</v>
      </c>
      <c r="F11" s="34" t="n">
        <f aca="false">ROUND(E11/D11*100,1)</f>
        <v>98.5</v>
      </c>
      <c r="G11" s="38"/>
    </row>
    <row r="12" customFormat="false" ht="20.1" hidden="false" customHeight="true" outlineLevel="0" collapsed="false">
      <c r="A12" s="27"/>
      <c r="B12" s="25" t="s">
        <v>36</v>
      </c>
      <c r="C12" s="28" t="s">
        <v>37</v>
      </c>
      <c r="D12" s="21" t="n">
        <f aca="false">ROUND((D13*10/D11),1)</f>
        <v>69.7</v>
      </c>
      <c r="E12" s="21" t="n">
        <f aca="false">ROUND(E13*10/E11,1)</f>
        <v>71.9</v>
      </c>
      <c r="F12" s="34" t="n">
        <f aca="false">ROUND(E12/D12*100,1)</f>
        <v>103.2</v>
      </c>
      <c r="G12" s="38"/>
    </row>
    <row r="13" customFormat="false" ht="20.1" hidden="false" customHeight="true" outlineLevel="0" collapsed="false">
      <c r="A13" s="27"/>
      <c r="B13" s="46" t="s">
        <v>38</v>
      </c>
      <c r="C13" s="28" t="s">
        <v>31</v>
      </c>
      <c r="D13" s="21" t="n">
        <v>331938.1</v>
      </c>
      <c r="E13" s="47" t="n">
        <v>336962.2</v>
      </c>
      <c r="F13" s="34" t="n">
        <f aca="false">ROUND(E13/D13*100,1)</f>
        <v>101.5</v>
      </c>
      <c r="G13" s="38"/>
    </row>
    <row r="14" customFormat="false" ht="20.1" hidden="false" customHeight="true" outlineLevel="0" collapsed="false">
      <c r="A14" s="27"/>
      <c r="B14" s="45" t="s">
        <v>39</v>
      </c>
      <c r="C14" s="45"/>
      <c r="D14" s="21"/>
      <c r="E14" s="21"/>
      <c r="F14" s="34"/>
      <c r="G14" s="38"/>
    </row>
    <row r="15" customFormat="false" ht="20.1" hidden="false" customHeight="true" outlineLevel="0" collapsed="false">
      <c r="A15" s="27"/>
      <c r="B15" s="25" t="s">
        <v>35</v>
      </c>
      <c r="C15" s="28" t="s">
        <v>29</v>
      </c>
      <c r="D15" s="21" t="n">
        <v>2212.1</v>
      </c>
      <c r="E15" s="21" t="n">
        <v>2319.2</v>
      </c>
      <c r="F15" s="34" t="n">
        <f aca="false">ROUND(E15/D15*100,1)</f>
        <v>104.8</v>
      </c>
      <c r="G15" s="38"/>
    </row>
    <row r="16" customFormat="false" ht="20.1" hidden="false" customHeight="true" outlineLevel="0" collapsed="false">
      <c r="A16" s="27"/>
      <c r="B16" s="25" t="s">
        <v>36</v>
      </c>
      <c r="C16" s="28" t="s">
        <v>37</v>
      </c>
      <c r="D16" s="21" t="n">
        <f aca="false">ROUND((D17*10/D15),1)</f>
        <v>65.3</v>
      </c>
      <c r="E16" s="21" t="n">
        <f aca="false">ROUND(E17*10/E15,1)</f>
        <v>66.5</v>
      </c>
      <c r="F16" s="34" t="n">
        <f aca="false">ROUND(E16/D16*100,1)</f>
        <v>101.8</v>
      </c>
      <c r="G16" s="38"/>
    </row>
    <row r="17" customFormat="false" ht="20.1" hidden="false" customHeight="true" outlineLevel="0" collapsed="false">
      <c r="A17" s="27"/>
      <c r="B17" s="46" t="s">
        <v>38</v>
      </c>
      <c r="C17" s="28" t="s">
        <v>31</v>
      </c>
      <c r="D17" s="21" t="n">
        <v>14435.1</v>
      </c>
      <c r="E17" s="21" t="n">
        <v>15418</v>
      </c>
      <c r="F17" s="34" t="n">
        <f aca="false">ROUND(E17/D17*100,1)</f>
        <v>106.8</v>
      </c>
      <c r="G17" s="38"/>
    </row>
    <row r="18" customFormat="false" ht="20.1" hidden="false" customHeight="true" outlineLevel="0" collapsed="false">
      <c r="A18" s="27"/>
      <c r="B18" s="45" t="s">
        <v>40</v>
      </c>
      <c r="C18" s="45"/>
      <c r="D18" s="21"/>
      <c r="E18" s="21"/>
      <c r="F18" s="34"/>
      <c r="G18" s="38"/>
    </row>
    <row r="19" customFormat="false" ht="20.1" hidden="false" customHeight="true" outlineLevel="0" collapsed="false">
      <c r="A19" s="27"/>
      <c r="B19" s="25" t="s">
        <v>35</v>
      </c>
      <c r="C19" s="28" t="s">
        <v>29</v>
      </c>
      <c r="D19" s="21" t="n">
        <v>137.8</v>
      </c>
      <c r="E19" s="21" t="n">
        <v>149.2</v>
      </c>
      <c r="F19" s="34" t="n">
        <f aca="false">ROUND(E19/D19*100,1)</f>
        <v>108.3</v>
      </c>
      <c r="G19" s="38"/>
    </row>
    <row r="20" customFormat="false" ht="20.1" hidden="false" customHeight="true" outlineLevel="0" collapsed="false">
      <c r="A20" s="27"/>
      <c r="B20" s="25" t="s">
        <v>36</v>
      </c>
      <c r="C20" s="28" t="s">
        <v>37</v>
      </c>
      <c r="D20" s="21" t="n">
        <f aca="false">ROUND((D21*10/D19),1)</f>
        <v>62.1</v>
      </c>
      <c r="E20" s="21" t="n">
        <f aca="false">ROUND(E21*10/E19,1)</f>
        <v>62.5</v>
      </c>
      <c r="F20" s="34" t="n">
        <f aca="false">ROUND(E20/D20*100,1)</f>
        <v>100.6</v>
      </c>
      <c r="G20" s="38"/>
    </row>
    <row r="21" customFormat="false" ht="20.1" hidden="false" customHeight="true" outlineLevel="0" collapsed="false">
      <c r="A21" s="27"/>
      <c r="B21" s="46" t="s">
        <v>38</v>
      </c>
      <c r="C21" s="28" t="s">
        <v>31</v>
      </c>
      <c r="D21" s="21" t="n">
        <v>856.2</v>
      </c>
      <c r="E21" s="21" t="n">
        <v>932.5</v>
      </c>
      <c r="F21" s="34" t="n">
        <f aca="false">ROUND(E21/D21*100,1)</f>
        <v>108.9</v>
      </c>
      <c r="G21" s="38"/>
    </row>
    <row r="22" customFormat="false" ht="20.1" hidden="false" customHeight="true" outlineLevel="0" collapsed="false">
      <c r="A22" s="27"/>
      <c r="B22" s="45" t="s">
        <v>41</v>
      </c>
      <c r="C22" s="45"/>
      <c r="D22" s="21"/>
      <c r="E22" s="21"/>
      <c r="F22" s="34"/>
      <c r="G22" s="38"/>
    </row>
    <row r="23" customFormat="false" ht="20.1" hidden="false" customHeight="true" outlineLevel="0" collapsed="false">
      <c r="A23" s="27"/>
      <c r="B23" s="25" t="s">
        <v>35</v>
      </c>
      <c r="C23" s="28" t="s">
        <v>29</v>
      </c>
      <c r="D23" s="21" t="n">
        <v>8230.4</v>
      </c>
      <c r="E23" s="21" t="n">
        <v>8062.3</v>
      </c>
      <c r="F23" s="34" t="n">
        <f aca="false">ROUND(E23/D23*100,1)</f>
        <v>98</v>
      </c>
      <c r="G23" s="38"/>
    </row>
    <row r="24" customFormat="false" ht="20.1" hidden="false" customHeight="true" outlineLevel="0" collapsed="false">
      <c r="A24" s="27"/>
      <c r="B24" s="25" t="s">
        <v>36</v>
      </c>
      <c r="C24" s="28" t="s">
        <v>37</v>
      </c>
      <c r="D24" s="21" t="n">
        <f aca="false">ROUND((D25*10/D23),1)</f>
        <v>279.4</v>
      </c>
      <c r="E24" s="21" t="n">
        <f aca="false">ROUND(E25*10/E23,1)</f>
        <v>288.3</v>
      </c>
      <c r="F24" s="34" t="n">
        <f aca="false">ROUND(E24/D24*100,1)</f>
        <v>103.2</v>
      </c>
      <c r="G24" s="38"/>
    </row>
    <row r="25" customFormat="false" ht="20.1" hidden="false" customHeight="true" outlineLevel="0" collapsed="false">
      <c r="A25" s="27"/>
      <c r="B25" s="46" t="s">
        <v>38</v>
      </c>
      <c r="C25" s="28" t="s">
        <v>31</v>
      </c>
      <c r="D25" s="21" t="n">
        <v>229990.2</v>
      </c>
      <c r="E25" s="47" t="n">
        <v>232407</v>
      </c>
      <c r="F25" s="34" t="n">
        <f aca="false">ROUND(E25/D25*100,1)</f>
        <v>101.1</v>
      </c>
      <c r="G25" s="38"/>
    </row>
    <row r="26" customFormat="false" ht="20.1" hidden="false" customHeight="true" outlineLevel="0" collapsed="false">
      <c r="A26" s="27"/>
      <c r="B26" s="45" t="s">
        <v>42</v>
      </c>
      <c r="C26" s="45"/>
      <c r="D26" s="21"/>
      <c r="E26" s="21"/>
      <c r="F26" s="34"/>
      <c r="G26" s="38"/>
    </row>
    <row r="27" customFormat="false" ht="20.1" hidden="false" customHeight="true" outlineLevel="0" collapsed="false">
      <c r="A27" s="27"/>
      <c r="B27" s="25" t="s">
        <v>35</v>
      </c>
      <c r="C27" s="28" t="s">
        <v>29</v>
      </c>
      <c r="D27" s="21" t="n">
        <v>142.4</v>
      </c>
      <c r="E27" s="21" t="n">
        <v>140.9</v>
      </c>
      <c r="F27" s="34" t="n">
        <f aca="false">ROUND(E27/D27*100,1)</f>
        <v>98.9</v>
      </c>
      <c r="G27" s="38"/>
    </row>
    <row r="28" customFormat="false" ht="20.1" hidden="false" customHeight="true" outlineLevel="0" collapsed="false">
      <c r="A28" s="27"/>
      <c r="B28" s="25" t="s">
        <v>36</v>
      </c>
      <c r="C28" s="28" t="s">
        <v>37</v>
      </c>
      <c r="D28" s="21" t="n">
        <f aca="false">ROUND((D29*10/D27),1)</f>
        <v>562.7</v>
      </c>
      <c r="E28" s="21" t="n">
        <f aca="false">ROUND(E29*10/E27,1)</f>
        <v>546.1</v>
      </c>
      <c r="F28" s="34" t="n">
        <f aca="false">ROUND(E28/D28*100,1)</f>
        <v>97</v>
      </c>
      <c r="G28" s="38"/>
    </row>
    <row r="29" customFormat="false" ht="20.1" hidden="false" customHeight="true" outlineLevel="0" collapsed="false">
      <c r="A29" s="27"/>
      <c r="B29" s="46" t="s">
        <v>38</v>
      </c>
      <c r="C29" s="28" t="s">
        <v>31</v>
      </c>
      <c r="D29" s="21" t="n">
        <v>8013.2</v>
      </c>
      <c r="E29" s="21" t="n">
        <v>7694.8</v>
      </c>
      <c r="F29" s="34" t="n">
        <f aca="false">ROUND(E29/D29*100,1)</f>
        <v>96</v>
      </c>
      <c r="G29" s="38"/>
    </row>
    <row r="30" customFormat="false" ht="20.1" hidden="false" customHeight="true" outlineLevel="0" collapsed="false">
      <c r="A30" s="27"/>
      <c r="B30" s="45" t="s">
        <v>43</v>
      </c>
      <c r="C30" s="45"/>
      <c r="D30" s="21"/>
      <c r="E30" s="21"/>
      <c r="F30" s="34"/>
      <c r="G30" s="38"/>
    </row>
    <row r="31" customFormat="false" ht="20.1" hidden="false" customHeight="true" outlineLevel="0" collapsed="false">
      <c r="A31" s="27"/>
      <c r="B31" s="25" t="s">
        <v>35</v>
      </c>
      <c r="C31" s="28" t="s">
        <v>29</v>
      </c>
      <c r="D31" s="21" t="n">
        <v>6.2</v>
      </c>
      <c r="E31" s="21" t="n">
        <v>2.7</v>
      </c>
      <c r="F31" s="34" t="n">
        <f aca="false">ROUND(E31/D31*100,1)</f>
        <v>43.5</v>
      </c>
      <c r="G31" s="38"/>
    </row>
    <row r="32" customFormat="false" ht="20.1" hidden="false" customHeight="true" outlineLevel="0" collapsed="false">
      <c r="A32" s="27"/>
      <c r="B32" s="25" t="s">
        <v>36</v>
      </c>
      <c r="C32" s="28" t="s">
        <v>37</v>
      </c>
      <c r="D32" s="21" t="n">
        <f aca="false">ROUND((D33*10/D31),1)</f>
        <v>27.9</v>
      </c>
      <c r="E32" s="21" t="n">
        <f aca="false">ROUND(E33*10/E31,1)</f>
        <v>28.1</v>
      </c>
      <c r="F32" s="34" t="n">
        <f aca="false">ROUND(E32/D32*100,1)</f>
        <v>100.7</v>
      </c>
      <c r="G32" s="38"/>
    </row>
    <row r="33" customFormat="false" ht="20.1" hidden="false" customHeight="true" outlineLevel="0" collapsed="false">
      <c r="A33" s="27"/>
      <c r="B33" s="46" t="s">
        <v>38</v>
      </c>
      <c r="C33" s="28" t="s">
        <v>31</v>
      </c>
      <c r="D33" s="21" t="n">
        <v>17.3</v>
      </c>
      <c r="E33" s="21" t="n">
        <v>7.6</v>
      </c>
      <c r="F33" s="34" t="n">
        <f aca="false">ROUND(E33/D33*100,1)</f>
        <v>43.9</v>
      </c>
      <c r="G33" s="38"/>
    </row>
    <row r="34" customFormat="false" ht="20.1" hidden="false" customHeight="true" outlineLevel="0" collapsed="false">
      <c r="A34" s="27"/>
      <c r="B34" s="46"/>
      <c r="C34" s="46"/>
      <c r="D34" s="48"/>
      <c r="E34" s="48"/>
      <c r="F34" s="34"/>
      <c r="G34" s="38"/>
    </row>
    <row r="35" customFormat="false" ht="39.95" hidden="false" customHeight="true" outlineLevel="0" collapsed="false">
      <c r="A35" s="26" t="s">
        <v>44</v>
      </c>
      <c r="B35" s="26"/>
      <c r="C35" s="26"/>
      <c r="D35" s="26"/>
      <c r="E35" s="26"/>
      <c r="F35" s="26"/>
      <c r="G35" s="38"/>
    </row>
    <row r="36" customFormat="false" ht="20.1" hidden="false" customHeight="true" outlineLevel="0" collapsed="false">
      <c r="A36" s="27"/>
      <c r="B36" s="28"/>
      <c r="C36" s="28"/>
      <c r="D36" s="28"/>
      <c r="E36" s="28"/>
      <c r="F36" s="28"/>
      <c r="G36" s="38"/>
    </row>
    <row r="37" customFormat="false" ht="80.1" hidden="false" customHeight="true" outlineLevel="0" collapsed="false">
      <c r="A37" s="29"/>
      <c r="B37" s="30"/>
      <c r="C37" s="31" t="s">
        <v>24</v>
      </c>
      <c r="D37" s="32" t="s">
        <v>25</v>
      </c>
      <c r="E37" s="32" t="s">
        <v>26</v>
      </c>
      <c r="F37" s="32" t="s">
        <v>27</v>
      </c>
      <c r="G37" s="38"/>
    </row>
    <row r="38" customFormat="false" ht="20.1" hidden="false" customHeight="true" outlineLevel="0" collapsed="false">
      <c r="A38" s="49"/>
      <c r="B38" s="45" t="s">
        <v>45</v>
      </c>
      <c r="C38" s="45"/>
      <c r="D38" s="48"/>
      <c r="E38" s="48"/>
      <c r="F38" s="34"/>
      <c r="G38" s="38"/>
    </row>
    <row r="39" customFormat="false" ht="20.1" hidden="false" customHeight="true" outlineLevel="0" collapsed="false">
      <c r="A39" s="49"/>
      <c r="B39" s="25" t="s">
        <v>35</v>
      </c>
      <c r="C39" s="28" t="s">
        <v>29</v>
      </c>
      <c r="D39" s="21" t="n">
        <v>80</v>
      </c>
      <c r="E39" s="21" t="n">
        <v>78.7</v>
      </c>
      <c r="F39" s="34" t="n">
        <f aca="false">ROUND(E39/D39*100,1)</f>
        <v>98.4</v>
      </c>
      <c r="G39" s="38"/>
    </row>
    <row r="40" customFormat="false" ht="20.1" hidden="false" customHeight="true" outlineLevel="0" collapsed="false">
      <c r="A40" s="49"/>
      <c r="B40" s="25" t="s">
        <v>36</v>
      </c>
      <c r="C40" s="28" t="s">
        <v>37</v>
      </c>
      <c r="D40" s="21" t="n">
        <f aca="false">ROUND((D41*10/D39),1)</f>
        <v>73.4</v>
      </c>
      <c r="E40" s="21" t="n">
        <f aca="false">ROUND(E41*10/E39,1)</f>
        <v>73.8</v>
      </c>
      <c r="F40" s="34" t="n">
        <f aca="false">ROUND(E40/D40*100,1)</f>
        <v>100.5</v>
      </c>
      <c r="G40" s="38"/>
    </row>
    <row r="41" customFormat="false" ht="20.1" hidden="false" customHeight="true" outlineLevel="0" collapsed="false">
      <c r="B41" s="46" t="s">
        <v>38</v>
      </c>
      <c r="C41" s="28" t="s">
        <v>31</v>
      </c>
      <c r="D41" s="21" t="n">
        <v>587.3</v>
      </c>
      <c r="E41" s="21" t="n">
        <v>580.8</v>
      </c>
      <c r="F41" s="34" t="n">
        <f aca="false">ROUND(E41/D41*100,1)</f>
        <v>98.9</v>
      </c>
      <c r="G41" s="38"/>
    </row>
    <row r="42" customFormat="false" ht="20.1" hidden="false" customHeight="true" outlineLevel="0" collapsed="false">
      <c r="B42" s="45" t="s">
        <v>46</v>
      </c>
      <c r="C42" s="45"/>
      <c r="D42" s="21"/>
      <c r="E42" s="21"/>
      <c r="F42" s="34"/>
      <c r="G42" s="38"/>
    </row>
    <row r="43" customFormat="false" ht="20.1" hidden="false" customHeight="true" outlineLevel="0" collapsed="false">
      <c r="B43" s="25" t="s">
        <v>35</v>
      </c>
      <c r="C43" s="28" t="s">
        <v>29</v>
      </c>
      <c r="D43" s="21" t="n">
        <v>60.3</v>
      </c>
      <c r="E43" s="21" t="n">
        <v>34.4</v>
      </c>
      <c r="F43" s="34" t="n">
        <f aca="false">ROUND(E43/D43*100,1)</f>
        <v>57</v>
      </c>
      <c r="G43" s="38"/>
    </row>
    <row r="44" customFormat="false" ht="20.1" hidden="false" customHeight="true" outlineLevel="0" collapsed="false">
      <c r="B44" s="25" t="s">
        <v>36</v>
      </c>
      <c r="C44" s="28" t="s">
        <v>37</v>
      </c>
      <c r="D44" s="21" t="n">
        <f aca="false">ROUND((D45*10/D43),1)</f>
        <v>22.1</v>
      </c>
      <c r="E44" s="21" t="n">
        <f aca="false">ROUND(E45*10/E43,1)</f>
        <v>22.3</v>
      </c>
      <c r="F44" s="34" t="n">
        <f aca="false">ROUND(E44/D44*100,1)</f>
        <v>100.9</v>
      </c>
      <c r="G44" s="38"/>
    </row>
    <row r="45" customFormat="false" ht="20.1" hidden="false" customHeight="true" outlineLevel="0" collapsed="false">
      <c r="B45" s="46" t="s">
        <v>38</v>
      </c>
      <c r="C45" s="28" t="s">
        <v>31</v>
      </c>
      <c r="D45" s="21" t="n">
        <v>133.5</v>
      </c>
      <c r="E45" s="21" t="n">
        <v>76.7</v>
      </c>
      <c r="F45" s="34" t="n">
        <f aca="false">ROUND(E45/D45*100,1)</f>
        <v>57.5</v>
      </c>
      <c r="G45" s="38"/>
    </row>
    <row r="46" customFormat="false" ht="20.1" hidden="false" customHeight="true" outlineLevel="0" collapsed="false">
      <c r="B46" s="45" t="s">
        <v>47</v>
      </c>
      <c r="C46" s="45"/>
      <c r="D46" s="21"/>
      <c r="E46" s="21"/>
      <c r="F46" s="34"/>
      <c r="G46" s="38"/>
    </row>
    <row r="47" customFormat="false" ht="20.1" hidden="false" customHeight="true" outlineLevel="0" collapsed="false">
      <c r="B47" s="25" t="s">
        <v>35</v>
      </c>
      <c r="C47" s="28" t="s">
        <v>29</v>
      </c>
      <c r="D47" s="21" t="n">
        <v>8258.2</v>
      </c>
      <c r="E47" s="21" t="n">
        <v>8520.9</v>
      </c>
      <c r="F47" s="34" t="n">
        <f aca="false">ROUND(E47/D47*100,1)</f>
        <v>103.2</v>
      </c>
      <c r="G47" s="38"/>
    </row>
    <row r="48" customFormat="false" ht="20.1" hidden="false" customHeight="true" outlineLevel="0" collapsed="false">
      <c r="B48" s="25" t="s">
        <v>36</v>
      </c>
      <c r="C48" s="28" t="s">
        <v>37</v>
      </c>
      <c r="D48" s="21" t="n">
        <f aca="false">ROUND((D49*10/D47),1)</f>
        <v>39</v>
      </c>
      <c r="E48" s="21" t="n">
        <f aca="false">ROUND(E49*10/E47,1)</f>
        <v>42.2</v>
      </c>
      <c r="F48" s="34" t="n">
        <f aca="false">ROUND(E48/D48*100,1)</f>
        <v>108.2</v>
      </c>
      <c r="G48" s="38"/>
    </row>
    <row r="49" customFormat="false" ht="20.1" hidden="false" customHeight="true" outlineLevel="0" collapsed="false">
      <c r="B49" s="46" t="s">
        <v>38</v>
      </c>
      <c r="C49" s="28" t="s">
        <v>31</v>
      </c>
      <c r="D49" s="21" t="n">
        <v>32219</v>
      </c>
      <c r="E49" s="21" t="n">
        <v>35974.7</v>
      </c>
      <c r="F49" s="34" t="n">
        <f aca="false">ROUND(E49/D49*100,1)</f>
        <v>111.7</v>
      </c>
      <c r="G49" s="38"/>
    </row>
    <row r="50" customFormat="false" ht="20.1" hidden="false" customHeight="true" outlineLevel="0" collapsed="false">
      <c r="B50" s="45" t="s">
        <v>48</v>
      </c>
      <c r="C50" s="45"/>
      <c r="D50" s="21"/>
      <c r="E50" s="21"/>
      <c r="F50" s="34"/>
      <c r="G50" s="38"/>
    </row>
    <row r="51" customFormat="false" ht="20.1" hidden="false" customHeight="true" outlineLevel="0" collapsed="false">
      <c r="B51" s="25" t="s">
        <v>35</v>
      </c>
      <c r="C51" s="28" t="s">
        <v>29</v>
      </c>
      <c r="D51" s="21" t="n">
        <v>51.7</v>
      </c>
      <c r="E51" s="21" t="n">
        <v>34.6</v>
      </c>
      <c r="F51" s="34" t="n">
        <f aca="false">ROUND(E51/D51*100,1)</f>
        <v>66.9</v>
      </c>
      <c r="G51" s="38"/>
    </row>
    <row r="52" customFormat="false" ht="20.1" hidden="false" customHeight="true" outlineLevel="0" collapsed="false">
      <c r="B52" s="25" t="s">
        <v>36</v>
      </c>
      <c r="C52" s="28" t="s">
        <v>37</v>
      </c>
      <c r="D52" s="21" t="n">
        <f aca="false">ROUND((D53*10/D51),1)</f>
        <v>11.8</v>
      </c>
      <c r="E52" s="21" t="n">
        <f aca="false">ROUND(E53*10/E51,1)</f>
        <v>10.6</v>
      </c>
      <c r="F52" s="34" t="n">
        <f aca="false">ROUND(E52/D52*100,1)</f>
        <v>89.8</v>
      </c>
      <c r="G52" s="38"/>
    </row>
    <row r="53" customFormat="false" ht="20.1" hidden="false" customHeight="true" outlineLevel="0" collapsed="false">
      <c r="B53" s="46" t="s">
        <v>38</v>
      </c>
      <c r="C53" s="28" t="s">
        <v>31</v>
      </c>
      <c r="D53" s="21" t="n">
        <v>61.1</v>
      </c>
      <c r="E53" s="21" t="n">
        <v>36.7</v>
      </c>
      <c r="F53" s="34" t="n">
        <f aca="false">ROUND(E53/D53*100,1)</f>
        <v>60.1</v>
      </c>
      <c r="G53" s="38"/>
    </row>
    <row r="54" customFormat="false" ht="20.1" hidden="false" customHeight="true" outlineLevel="0" collapsed="false">
      <c r="B54" s="45" t="s">
        <v>49</v>
      </c>
      <c r="C54" s="45"/>
      <c r="D54" s="21"/>
      <c r="E54" s="21"/>
      <c r="F54" s="34"/>
      <c r="G54" s="38"/>
    </row>
    <row r="55" customFormat="false" ht="20.1" hidden="false" customHeight="true" outlineLevel="0" collapsed="false">
      <c r="B55" s="25" t="s">
        <v>35</v>
      </c>
      <c r="C55" s="28" t="s">
        <v>29</v>
      </c>
      <c r="D55" s="21" t="n">
        <v>5778</v>
      </c>
      <c r="E55" s="21" t="n">
        <v>5696.9</v>
      </c>
      <c r="F55" s="34" t="n">
        <f aca="false">ROUND(E55/D55*100,1)</f>
        <v>98.6</v>
      </c>
      <c r="G55" s="38"/>
    </row>
    <row r="56" customFormat="false" ht="20.1" hidden="false" customHeight="true" outlineLevel="0" collapsed="false">
      <c r="B56" s="25" t="s">
        <v>36</v>
      </c>
      <c r="C56" s="28" t="s">
        <v>37</v>
      </c>
      <c r="D56" s="21" t="n">
        <f aca="false">ROUND((D57*10/D55),1)</f>
        <v>197.2</v>
      </c>
      <c r="E56" s="21" t="n">
        <f aca="false">ROUND(E57*10/E55,1)</f>
        <v>189.4</v>
      </c>
      <c r="F56" s="34" t="n">
        <f aca="false">ROUND(E56/D56*100,1)</f>
        <v>96</v>
      </c>
      <c r="G56" s="38"/>
    </row>
    <row r="57" customFormat="false" ht="20.1" hidden="false" customHeight="true" outlineLevel="0" collapsed="false">
      <c r="B57" s="46" t="s">
        <v>38</v>
      </c>
      <c r="C57" s="28" t="s">
        <v>31</v>
      </c>
      <c r="D57" s="21" t="n">
        <v>113916.7</v>
      </c>
      <c r="E57" s="21" t="n">
        <v>107918</v>
      </c>
      <c r="F57" s="34" t="n">
        <f aca="false">ROUND(E57/D57*100,1)</f>
        <v>94.7</v>
      </c>
      <c r="G57" s="38"/>
    </row>
    <row r="58" customFormat="false" ht="20.1" hidden="false" customHeight="true" outlineLevel="0" collapsed="false">
      <c r="B58" s="45" t="s">
        <v>50</v>
      </c>
      <c r="C58" s="45"/>
      <c r="D58" s="21"/>
      <c r="E58" s="21"/>
      <c r="F58" s="34"/>
      <c r="G58" s="38"/>
    </row>
    <row r="59" customFormat="false" ht="20.1" hidden="false" customHeight="true" outlineLevel="0" collapsed="false">
      <c r="B59" s="25" t="s">
        <v>35</v>
      </c>
      <c r="C59" s="28" t="s">
        <v>29</v>
      </c>
      <c r="D59" s="21" t="n">
        <v>1150.6</v>
      </c>
      <c r="E59" s="21" t="n">
        <v>1150.1</v>
      </c>
      <c r="F59" s="34" t="n">
        <f aca="false">ROUND(E59/D59*100,1)</f>
        <v>100</v>
      </c>
      <c r="G59" s="38"/>
    </row>
    <row r="60" customFormat="false" ht="20.1" hidden="false" customHeight="true" outlineLevel="0" collapsed="false">
      <c r="B60" s="25" t="s">
        <v>36</v>
      </c>
      <c r="C60" s="28" t="s">
        <v>37</v>
      </c>
      <c r="D60" s="21" t="n">
        <f aca="false">ROUND((D61*10/D59),1)</f>
        <v>20</v>
      </c>
      <c r="E60" s="21" t="n">
        <f aca="false">ROUND(E61*10/E59,1)</f>
        <v>17.9</v>
      </c>
      <c r="F60" s="34" t="n">
        <f aca="false">ROUND(E60/D60*100,1)</f>
        <v>89.5</v>
      </c>
      <c r="G60" s="38"/>
    </row>
    <row r="61" customFormat="false" ht="20.1" hidden="false" customHeight="true" outlineLevel="0" collapsed="false">
      <c r="B61" s="46" t="s">
        <v>38</v>
      </c>
      <c r="C61" s="28" t="s">
        <v>31</v>
      </c>
      <c r="D61" s="21" t="n">
        <v>2301.7</v>
      </c>
      <c r="E61" s="21" t="n">
        <v>2064.1</v>
      </c>
      <c r="F61" s="34" t="n">
        <f aca="false">ROUND(E61/D61*100,1)</f>
        <v>89.7</v>
      </c>
      <c r="G61" s="38"/>
    </row>
    <row r="62" customFormat="false" ht="20.1" hidden="false" customHeight="true" outlineLevel="0" collapsed="false">
      <c r="B62" s="50"/>
      <c r="C62" s="50"/>
    </row>
    <row r="63" customFormat="false" ht="20.1" hidden="false" customHeight="true" outlineLevel="0" collapsed="false"/>
    <row r="64" customFormat="false" ht="20.1" hidden="false" customHeight="true" outlineLevel="0" collapsed="false"/>
    <row r="65" s="25" customFormat="true" ht="20.1" hidden="false" customHeight="true" outlineLevel="0" collapsed="false"/>
    <row r="66" s="25" customFormat="true" ht="20.1" hidden="false" customHeight="true" outlineLevel="0" collapsed="false"/>
    <row r="67" s="25" customFormat="true" ht="20.1" hidden="false" customHeight="true" outlineLevel="0" collapsed="false"/>
    <row r="68" s="25" customFormat="true" ht="20.1" hidden="false" customHeight="true" outlineLevel="0" collapsed="false"/>
    <row r="69" s="25" customFormat="true" ht="20.1" hidden="false" customHeight="true" outlineLevel="0" collapsed="false"/>
    <row r="70" s="25" customFormat="true" ht="20.1" hidden="false" customHeight="true" outlineLevel="0" collapsed="false"/>
    <row r="71" s="25" customFormat="true" ht="20.1" hidden="false" customHeight="true" outlineLevel="0" collapsed="false"/>
    <row r="72" s="25" customFormat="true" ht="20.1" hidden="false" customHeight="tru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6.5" hidden="false" customHeight="true" outlineLevel="0" collapsed="false"/>
  </sheetData>
  <mergeCells count="2">
    <mergeCell ref="A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4" activeCellId="0" sqref="A34:E60"/>
    </sheetView>
  </sheetViews>
  <sheetFormatPr defaultColWidth="9.12890625" defaultRowHeight="12.75" zeroHeight="false" outlineLevelRow="0" outlineLevelCol="0"/>
  <cols>
    <col collapsed="false" customWidth="true" hidden="false" outlineLevel="0" max="1" min="1" style="51" width="5.99"/>
    <col collapsed="false" customWidth="true" hidden="false" outlineLevel="0" max="2" min="2" style="51" width="35.99"/>
    <col collapsed="false" customWidth="true" hidden="false" outlineLevel="0" max="3" min="3" style="51" width="16.72"/>
    <col collapsed="false" customWidth="true" hidden="false" outlineLevel="0" max="4" min="4" style="51" width="18.25"/>
    <col collapsed="false" customWidth="true" hidden="false" outlineLevel="0" max="5" min="5" style="51" width="17.25"/>
    <col collapsed="false" customWidth="false" hidden="false" outlineLevel="0" max="257" min="6" style="51" width="9.13"/>
  </cols>
  <sheetData>
    <row r="1" customFormat="false" ht="39.95" hidden="false" customHeight="true" outlineLevel="0" collapsed="false">
      <c r="A1" s="52" t="s">
        <v>51</v>
      </c>
      <c r="B1" s="52"/>
      <c r="C1" s="52"/>
      <c r="D1" s="52"/>
      <c r="E1" s="52"/>
    </row>
    <row r="2" customFormat="false" ht="20.1" hidden="false" customHeight="true" outlineLevel="0" collapsed="false">
      <c r="A2" s="53"/>
      <c r="B2" s="54"/>
      <c r="C2" s="54"/>
      <c r="D2" s="54"/>
      <c r="E2" s="54"/>
    </row>
    <row r="3" customFormat="false" ht="80.1" hidden="false" customHeight="true" outlineLevel="0" collapsed="false">
      <c r="A3" s="29"/>
      <c r="B3" s="55"/>
      <c r="C3" s="32" t="s">
        <v>52</v>
      </c>
      <c r="D3" s="32" t="s">
        <v>53</v>
      </c>
      <c r="E3" s="32" t="s">
        <v>54</v>
      </c>
    </row>
    <row r="4" customFormat="false" ht="20.1" hidden="false" customHeight="true" outlineLevel="0" collapsed="false">
      <c r="A4" s="56"/>
      <c r="B4" s="53"/>
      <c r="C4" s="57"/>
      <c r="D4" s="57"/>
      <c r="E4" s="57"/>
    </row>
    <row r="5" customFormat="false" ht="20.1" hidden="false" customHeight="true" outlineLevel="0" collapsed="false">
      <c r="A5" s="56" t="s">
        <v>55</v>
      </c>
      <c r="B5" s="53"/>
      <c r="C5" s="36" t="n">
        <v>60333.9</v>
      </c>
      <c r="D5" s="36" t="n">
        <v>60462.6</v>
      </c>
      <c r="E5" s="36" t="n">
        <f aca="false">+D5/C5*100</f>
        <v>100.213312913636</v>
      </c>
      <c r="F5" s="58"/>
      <c r="G5" s="58"/>
    </row>
    <row r="6" customFormat="false" ht="20.1" hidden="false" customHeight="true" outlineLevel="0" collapsed="false">
      <c r="A6" s="56" t="s">
        <v>56</v>
      </c>
      <c r="B6" s="59"/>
      <c r="C6" s="36" t="n">
        <f aca="false">C12+C16</f>
        <v>303251.3</v>
      </c>
      <c r="D6" s="36" t="n">
        <f aca="false">D12+D16</f>
        <v>302942.9</v>
      </c>
      <c r="E6" s="36" t="n">
        <f aca="false">+D6/C6*100</f>
        <v>99.8983021672125</v>
      </c>
      <c r="F6" s="58"/>
    </row>
    <row r="7" customFormat="false" ht="20.1" hidden="false" customHeight="true" outlineLevel="0" collapsed="false">
      <c r="A7" s="60"/>
      <c r="B7" s="61"/>
      <c r="C7" s="62"/>
      <c r="D7" s="62"/>
      <c r="E7" s="62"/>
    </row>
    <row r="8" customFormat="false" ht="26.25" hidden="false" customHeight="true" outlineLevel="0" collapsed="false">
      <c r="A8" s="63" t="s">
        <v>57</v>
      </c>
      <c r="B8" s="63"/>
      <c r="C8" s="62"/>
      <c r="D8" s="62"/>
      <c r="E8" s="62"/>
    </row>
    <row r="9" customFormat="false" ht="20.1" hidden="false" customHeight="true" outlineLevel="0" collapsed="false">
      <c r="A9" s="53"/>
      <c r="B9" s="64" t="s">
        <v>58</v>
      </c>
      <c r="C9" s="62"/>
      <c r="D9" s="62"/>
      <c r="E9" s="62"/>
    </row>
    <row r="10" customFormat="false" ht="20.1" hidden="false" customHeight="true" outlineLevel="0" collapsed="false">
      <c r="A10" s="53"/>
      <c r="B10" s="65" t="s">
        <v>59</v>
      </c>
      <c r="C10" s="21" t="n">
        <v>42649.2</v>
      </c>
      <c r="D10" s="21" t="n">
        <v>41545.4</v>
      </c>
      <c r="E10" s="21" t="n">
        <f aca="false">+D10/C10*100</f>
        <v>97.4119092503494</v>
      </c>
      <c r="F10" s="58"/>
    </row>
    <row r="11" customFormat="false" ht="20.1" hidden="false" customHeight="true" outlineLevel="0" collapsed="false">
      <c r="A11" s="53"/>
      <c r="B11" s="65" t="s">
        <v>60</v>
      </c>
      <c r="C11" s="21" t="n">
        <f aca="false">ROUND((C12*10/C10),1)</f>
        <v>65.8</v>
      </c>
      <c r="D11" s="21" t="n">
        <f aca="false">ROUND((D12*10/D10),1)</f>
        <v>66.7</v>
      </c>
      <c r="E11" s="21" t="n">
        <f aca="false">+D11/C11*100</f>
        <v>101.367781155015</v>
      </c>
      <c r="F11" s="58"/>
    </row>
    <row r="12" customFormat="false" ht="20.1" hidden="false" customHeight="true" outlineLevel="0" collapsed="false">
      <c r="A12" s="53"/>
      <c r="B12" s="66" t="s">
        <v>61</v>
      </c>
      <c r="C12" s="21" t="n">
        <v>280490.2</v>
      </c>
      <c r="D12" s="21" t="n">
        <v>277281</v>
      </c>
      <c r="E12" s="21" t="n">
        <f aca="false">+D12/C12*100</f>
        <v>98.8558602047416</v>
      </c>
      <c r="F12" s="58"/>
    </row>
    <row r="13" customFormat="false" ht="20.1" hidden="false" customHeight="true" outlineLevel="0" collapsed="false">
      <c r="A13" s="53"/>
      <c r="B13" s="64" t="s">
        <v>39</v>
      </c>
      <c r="C13" s="67"/>
      <c r="D13" s="67"/>
      <c r="E13" s="67"/>
      <c r="F13" s="58"/>
    </row>
    <row r="14" customFormat="false" ht="20.1" hidden="false" customHeight="true" outlineLevel="0" collapsed="false">
      <c r="A14" s="53"/>
      <c r="B14" s="65" t="s">
        <v>59</v>
      </c>
      <c r="C14" s="21" t="n">
        <v>3534.4</v>
      </c>
      <c r="D14" s="21" t="n">
        <v>3977.1</v>
      </c>
      <c r="E14" s="21" t="n">
        <f aca="false">+D14/C14*100</f>
        <v>112.525464010865</v>
      </c>
      <c r="F14" s="58"/>
      <c r="H14" s="58"/>
    </row>
    <row r="15" customFormat="false" ht="20.1" hidden="false" customHeight="true" outlineLevel="0" collapsed="false">
      <c r="A15" s="53"/>
      <c r="B15" s="65" t="s">
        <v>60</v>
      </c>
      <c r="C15" s="21" t="n">
        <f aca="false">ROUND((C16*10/C14),1)</f>
        <v>64.4</v>
      </c>
      <c r="D15" s="21" t="n">
        <f aca="false">ROUND((D16*10/D14),1)</f>
        <v>64.5</v>
      </c>
      <c r="E15" s="21" t="n">
        <f aca="false">+D15/C15*100</f>
        <v>100.155279503106</v>
      </c>
      <c r="F15" s="58"/>
    </row>
    <row r="16" customFormat="false" ht="20.1" hidden="false" customHeight="true" outlineLevel="0" collapsed="false">
      <c r="A16" s="53"/>
      <c r="B16" s="66" t="s">
        <v>61</v>
      </c>
      <c r="C16" s="21" t="n">
        <v>22761.1</v>
      </c>
      <c r="D16" s="21" t="n">
        <v>25661.9</v>
      </c>
      <c r="E16" s="21" t="n">
        <f aca="false">+D16/C16*100</f>
        <v>112.744551010276</v>
      </c>
      <c r="F16" s="58"/>
    </row>
    <row r="17" customFormat="false" ht="20.1" hidden="false" customHeight="true" outlineLevel="0" collapsed="false">
      <c r="A17" s="53"/>
      <c r="B17" s="64" t="s">
        <v>40</v>
      </c>
      <c r="C17" s="21"/>
      <c r="D17" s="21"/>
      <c r="E17" s="21"/>
      <c r="F17" s="58"/>
    </row>
    <row r="18" customFormat="false" ht="20.1" hidden="false" customHeight="true" outlineLevel="0" collapsed="false">
      <c r="A18" s="53"/>
      <c r="B18" s="65" t="s">
        <v>59</v>
      </c>
      <c r="C18" s="21" t="n">
        <v>51.6</v>
      </c>
      <c r="D18" s="21" t="n">
        <v>27.8</v>
      </c>
      <c r="E18" s="21" t="n">
        <f aca="false">+D18/C18*100</f>
        <v>53.8759689922481</v>
      </c>
      <c r="F18" s="58"/>
    </row>
    <row r="19" customFormat="false" ht="20.1" hidden="false" customHeight="true" outlineLevel="0" collapsed="false">
      <c r="A19" s="53"/>
      <c r="B19" s="65" t="s">
        <v>60</v>
      </c>
      <c r="C19" s="21" t="n">
        <f aca="false">ROUND((C20*10/C18),1)</f>
        <v>95.1</v>
      </c>
      <c r="D19" s="21" t="n">
        <f aca="false">ROUND((D20*10/D18),1)</f>
        <v>56.8</v>
      </c>
      <c r="E19" s="21" t="n">
        <f aca="false">+D19/C19*100</f>
        <v>59.726603575184</v>
      </c>
      <c r="F19" s="58"/>
    </row>
    <row r="20" customFormat="false" ht="20.1" hidden="false" customHeight="true" outlineLevel="0" collapsed="false">
      <c r="A20" s="53"/>
      <c r="B20" s="66" t="s">
        <v>61</v>
      </c>
      <c r="C20" s="21" t="n">
        <v>490.5</v>
      </c>
      <c r="D20" s="21" t="n">
        <v>157.8</v>
      </c>
      <c r="E20" s="21" t="n">
        <f aca="false">+D20/C20*100</f>
        <v>32.17125382263</v>
      </c>
      <c r="F20" s="58"/>
    </row>
    <row r="21" customFormat="false" ht="20.1" hidden="false" customHeight="true" outlineLevel="0" collapsed="false">
      <c r="A21" s="53"/>
      <c r="B21" s="64" t="s">
        <v>41</v>
      </c>
      <c r="C21" s="21"/>
      <c r="D21" s="21"/>
      <c r="E21" s="21"/>
      <c r="F21" s="58"/>
    </row>
    <row r="22" customFormat="false" ht="20.1" hidden="false" customHeight="true" outlineLevel="0" collapsed="false">
      <c r="A22" s="53"/>
      <c r="B22" s="65" t="s">
        <v>59</v>
      </c>
      <c r="C22" s="21" t="n">
        <v>1262</v>
      </c>
      <c r="D22" s="21" t="n">
        <v>1078.5</v>
      </c>
      <c r="E22" s="21" t="n">
        <f aca="false">+D22/C22*100</f>
        <v>85.459587955626</v>
      </c>
      <c r="F22" s="58"/>
    </row>
    <row r="23" customFormat="false" ht="20.1" hidden="false" customHeight="true" outlineLevel="0" collapsed="false">
      <c r="A23" s="53"/>
      <c r="B23" s="65" t="s">
        <v>60</v>
      </c>
      <c r="C23" s="21" t="n">
        <f aca="false">ROUND((C24*10/C22),1)</f>
        <v>257.1</v>
      </c>
      <c r="D23" s="21" t="n">
        <f aca="false">ROUND((D24*10/D22),1)</f>
        <v>257.9</v>
      </c>
      <c r="E23" s="21" t="n">
        <f aca="false">+D23/C23*100</f>
        <v>100.311162971606</v>
      </c>
      <c r="F23" s="58"/>
    </row>
    <row r="24" customFormat="false" ht="20.1" hidden="false" customHeight="true" outlineLevel="0" collapsed="false">
      <c r="A24" s="53"/>
      <c r="B24" s="66" t="s">
        <v>61</v>
      </c>
      <c r="C24" s="21" t="n">
        <v>32441.5</v>
      </c>
      <c r="D24" s="21" t="n">
        <v>27811.9</v>
      </c>
      <c r="E24" s="21" t="n">
        <f aca="false">+D24/C24*100</f>
        <v>85.7293898247615</v>
      </c>
      <c r="F24" s="58"/>
    </row>
    <row r="25" customFormat="false" ht="20.1" hidden="false" customHeight="true" outlineLevel="0" collapsed="false">
      <c r="A25" s="53"/>
      <c r="B25" s="64" t="s">
        <v>42</v>
      </c>
      <c r="C25" s="21"/>
      <c r="D25" s="21"/>
      <c r="E25" s="21"/>
      <c r="F25" s="58"/>
    </row>
    <row r="26" customFormat="false" ht="20.1" hidden="false" customHeight="true" outlineLevel="0" collapsed="false">
      <c r="A26" s="53"/>
      <c r="B26" s="65" t="s">
        <v>59</v>
      </c>
      <c r="C26" s="21" t="n">
        <v>25.7</v>
      </c>
      <c r="D26" s="21" t="n">
        <v>26.1</v>
      </c>
      <c r="E26" s="21" t="n">
        <f aca="false">+D26/C26*100</f>
        <v>101.556420233463</v>
      </c>
      <c r="F26" s="58"/>
    </row>
    <row r="27" customFormat="false" ht="20.1" hidden="false" customHeight="true" outlineLevel="0" collapsed="false">
      <c r="A27" s="53"/>
      <c r="B27" s="65" t="s">
        <v>60</v>
      </c>
      <c r="C27" s="21" t="n">
        <f aca="false">ROUND((C28*10/C26),1)</f>
        <v>456.3</v>
      </c>
      <c r="D27" s="21" t="n">
        <f aca="false">ROUND((D28*10/D26),1)</f>
        <v>508.2</v>
      </c>
      <c r="E27" s="21" t="n">
        <f aca="false">+D27/C27*100</f>
        <v>111.374095989481</v>
      </c>
      <c r="F27" s="58"/>
    </row>
    <row r="28" customFormat="false" ht="20.1" hidden="false" customHeight="true" outlineLevel="0" collapsed="false">
      <c r="A28" s="53"/>
      <c r="B28" s="66" t="s">
        <v>61</v>
      </c>
      <c r="C28" s="21" t="n">
        <v>1172.7</v>
      </c>
      <c r="D28" s="21" t="n">
        <v>1326.5</v>
      </c>
      <c r="E28" s="21" t="n">
        <f aca="false">+D28/C28*100</f>
        <v>113.115033682954</v>
      </c>
      <c r="F28" s="58"/>
    </row>
    <row r="29" customFormat="false" ht="20.1" hidden="false" customHeight="true" outlineLevel="0" collapsed="false">
      <c r="A29" s="53"/>
      <c r="B29" s="64" t="s">
        <v>43</v>
      </c>
      <c r="C29" s="21"/>
      <c r="D29" s="21"/>
      <c r="E29" s="21"/>
      <c r="F29" s="58"/>
    </row>
    <row r="30" customFormat="false" ht="20.1" hidden="false" customHeight="true" outlineLevel="0" collapsed="false">
      <c r="A30" s="53"/>
      <c r="B30" s="65" t="s">
        <v>59</v>
      </c>
      <c r="C30" s="21" t="n">
        <v>6</v>
      </c>
      <c r="D30" s="21" t="n">
        <v>3.5</v>
      </c>
      <c r="E30" s="21" t="n">
        <f aca="false">+D30/C30*100</f>
        <v>58.3333333333333</v>
      </c>
      <c r="F30" s="58"/>
    </row>
    <row r="31" customFormat="false" ht="20.1" hidden="false" customHeight="true" outlineLevel="0" collapsed="false">
      <c r="A31" s="53"/>
      <c r="B31" s="65" t="s">
        <v>60</v>
      </c>
      <c r="C31" s="21" t="n">
        <f aca="false">ROUND((C32*10/C30),1)</f>
        <v>27</v>
      </c>
      <c r="D31" s="21" t="n">
        <f aca="false">ROUND((D32*10/D30),1)</f>
        <v>27.1</v>
      </c>
      <c r="E31" s="21" t="n">
        <f aca="false">+D31/C31*100</f>
        <v>100.37037037037</v>
      </c>
      <c r="F31" s="58"/>
    </row>
    <row r="32" customFormat="false" ht="20.1" hidden="false" customHeight="true" outlineLevel="0" collapsed="false">
      <c r="A32" s="53"/>
      <c r="B32" s="66" t="s">
        <v>61</v>
      </c>
      <c r="C32" s="21" t="n">
        <v>16.2</v>
      </c>
      <c r="D32" s="21" t="n">
        <v>9.5</v>
      </c>
      <c r="E32" s="21" t="n">
        <f aca="false">+D32/C32*100</f>
        <v>58.641975308642</v>
      </c>
      <c r="F32" s="58"/>
    </row>
    <row r="33" customFormat="false" ht="20.1" hidden="false" customHeight="true" outlineLevel="0" collapsed="false">
      <c r="A33" s="53"/>
      <c r="B33" s="66"/>
      <c r="C33" s="68"/>
      <c r="D33" s="68"/>
      <c r="E33" s="57"/>
      <c r="F33" s="58"/>
    </row>
    <row r="34" customFormat="false" ht="42.75" hidden="false" customHeight="true" outlineLevel="0" collapsed="false">
      <c r="A34" s="52" t="s">
        <v>62</v>
      </c>
      <c r="B34" s="52"/>
      <c r="C34" s="52"/>
      <c r="D34" s="52"/>
      <c r="E34" s="52"/>
      <c r="F34" s="58"/>
    </row>
    <row r="35" customFormat="false" ht="20.1" hidden="false" customHeight="true" outlineLevel="0" collapsed="false">
      <c r="A35" s="53"/>
      <c r="B35" s="54"/>
      <c r="C35" s="54"/>
      <c r="D35" s="54"/>
      <c r="E35" s="54"/>
      <c r="F35" s="58"/>
    </row>
    <row r="36" customFormat="false" ht="80.1" hidden="false" customHeight="true" outlineLevel="0" collapsed="false">
      <c r="A36" s="29"/>
      <c r="B36" s="55"/>
      <c r="C36" s="32" t="s">
        <v>52</v>
      </c>
      <c r="D36" s="32" t="s">
        <v>53</v>
      </c>
      <c r="E36" s="32" t="s">
        <v>54</v>
      </c>
      <c r="F36" s="58"/>
    </row>
    <row r="37" customFormat="false" ht="20.1" hidden="false" customHeight="true" outlineLevel="0" collapsed="false">
      <c r="A37" s="69"/>
      <c r="B37" s="64" t="s">
        <v>45</v>
      </c>
      <c r="C37" s="68"/>
      <c r="D37" s="68"/>
      <c r="E37" s="57"/>
      <c r="F37" s="58"/>
    </row>
    <row r="38" customFormat="false" ht="20.1" hidden="false" customHeight="true" outlineLevel="0" collapsed="false">
      <c r="A38" s="69"/>
      <c r="B38" s="65" t="s">
        <v>59</v>
      </c>
      <c r="C38" s="21" t="n">
        <v>76.6</v>
      </c>
      <c r="D38" s="21" t="n">
        <v>75.2</v>
      </c>
      <c r="E38" s="21" t="n">
        <f aca="false">+D38/C38*100</f>
        <v>98.1723237597911</v>
      </c>
      <c r="F38" s="58"/>
    </row>
    <row r="39" customFormat="false" ht="20.1" hidden="false" customHeight="true" outlineLevel="0" collapsed="false">
      <c r="A39" s="69"/>
      <c r="B39" s="65" t="s">
        <v>60</v>
      </c>
      <c r="C39" s="21" t="n">
        <f aca="false">ROUND((C40*10/C38),1)</f>
        <v>71.9</v>
      </c>
      <c r="D39" s="21" t="n">
        <f aca="false">ROUND((D40*10/D38),1)</f>
        <v>72</v>
      </c>
      <c r="E39" s="21" t="n">
        <f aca="false">+D39/C39*100</f>
        <v>100.139082058414</v>
      </c>
      <c r="F39" s="58"/>
    </row>
    <row r="40" customFormat="false" ht="20.1" hidden="false" customHeight="true" outlineLevel="0" collapsed="false">
      <c r="B40" s="66" t="s">
        <v>61</v>
      </c>
      <c r="C40" s="21" t="n">
        <v>550.5</v>
      </c>
      <c r="D40" s="21" t="n">
        <v>541.6</v>
      </c>
      <c r="E40" s="21" t="n">
        <f aca="false">+D40/C40*100</f>
        <v>98.3832879200727</v>
      </c>
      <c r="F40" s="58"/>
    </row>
    <row r="41" customFormat="false" ht="20.1" hidden="false" customHeight="true" outlineLevel="0" collapsed="false">
      <c r="B41" s="64" t="s">
        <v>46</v>
      </c>
      <c r="C41" s="21"/>
      <c r="D41" s="21"/>
      <c r="E41" s="21"/>
      <c r="F41" s="58"/>
    </row>
    <row r="42" customFormat="false" ht="20.1" hidden="false" customHeight="true" outlineLevel="0" collapsed="false">
      <c r="B42" s="65" t="s">
        <v>59</v>
      </c>
      <c r="C42" s="21" t="n">
        <v>42.4</v>
      </c>
      <c r="D42" s="21" t="n">
        <v>35.3</v>
      </c>
      <c r="E42" s="21" t="n">
        <f aca="false">+D42/C42*100</f>
        <v>83.2547169811321</v>
      </c>
      <c r="F42" s="58"/>
    </row>
    <row r="43" customFormat="false" ht="20.1" hidden="false" customHeight="true" outlineLevel="0" collapsed="false">
      <c r="B43" s="65" t="s">
        <v>60</v>
      </c>
      <c r="C43" s="21" t="n">
        <f aca="false">ROUND((C44*10/C42),1)</f>
        <v>23.5</v>
      </c>
      <c r="D43" s="21" t="n">
        <f aca="false">ROUND((D44*10/D42),1)</f>
        <v>24.1</v>
      </c>
      <c r="E43" s="21" t="n">
        <f aca="false">+D43/C43*100</f>
        <v>102.553191489362</v>
      </c>
      <c r="F43" s="58"/>
    </row>
    <row r="44" customFormat="false" ht="20.1" hidden="false" customHeight="true" outlineLevel="0" collapsed="false">
      <c r="B44" s="66" t="s">
        <v>61</v>
      </c>
      <c r="C44" s="21" t="n">
        <v>99.8</v>
      </c>
      <c r="D44" s="21" t="n">
        <v>85</v>
      </c>
      <c r="E44" s="21" t="n">
        <f aca="false">+D44/C44*100</f>
        <v>85.1703406813627</v>
      </c>
      <c r="F44" s="58"/>
    </row>
    <row r="45" customFormat="false" ht="20.1" hidden="false" customHeight="true" outlineLevel="0" collapsed="false">
      <c r="B45" s="64" t="s">
        <v>47</v>
      </c>
      <c r="C45" s="21"/>
      <c r="D45" s="21"/>
      <c r="E45" s="21"/>
      <c r="F45" s="58"/>
    </row>
    <row r="46" customFormat="false" ht="20.1" hidden="false" customHeight="true" outlineLevel="0" collapsed="false">
      <c r="B46" s="65" t="s">
        <v>59</v>
      </c>
      <c r="C46" s="21" t="n">
        <v>1706.1</v>
      </c>
      <c r="D46" s="21" t="n">
        <v>1825.7</v>
      </c>
      <c r="E46" s="21" t="n">
        <f aca="false">+D46/C46*100</f>
        <v>107.010140085575</v>
      </c>
      <c r="F46" s="58"/>
    </row>
    <row r="47" customFormat="false" ht="20.1" hidden="false" customHeight="true" outlineLevel="0" collapsed="false">
      <c r="B47" s="65" t="s">
        <v>60</v>
      </c>
      <c r="C47" s="21" t="n">
        <f aca="false">ROUND((C48*10/C46),1)</f>
        <v>31.1</v>
      </c>
      <c r="D47" s="21" t="n">
        <f aca="false">ROUND((D48*10/D46),1)</f>
        <v>31.3</v>
      </c>
      <c r="E47" s="21" t="n">
        <f aca="false">+D47/C47*100</f>
        <v>100.64308681672</v>
      </c>
      <c r="F47" s="58"/>
    </row>
    <row r="48" customFormat="false" ht="20.1" hidden="false" customHeight="true" outlineLevel="0" collapsed="false">
      <c r="B48" s="66" t="s">
        <v>61</v>
      </c>
      <c r="C48" s="21" t="n">
        <v>5309</v>
      </c>
      <c r="D48" s="21" t="n">
        <v>5723</v>
      </c>
      <c r="E48" s="21" t="n">
        <f aca="false">+D48/C48*100</f>
        <v>107.798078734225</v>
      </c>
      <c r="F48" s="58"/>
    </row>
    <row r="49" customFormat="false" ht="20.1" hidden="false" customHeight="true" outlineLevel="0" collapsed="false">
      <c r="B49" s="64" t="s">
        <v>48</v>
      </c>
      <c r="C49" s="21"/>
      <c r="D49" s="21"/>
      <c r="E49" s="21"/>
      <c r="F49" s="58"/>
    </row>
    <row r="50" customFormat="false" ht="20.1" hidden="false" customHeight="true" outlineLevel="0" collapsed="false">
      <c r="B50" s="65" t="s">
        <v>59</v>
      </c>
      <c r="C50" s="21" t="n">
        <v>2798.4</v>
      </c>
      <c r="D50" s="21" t="n">
        <v>2877.2</v>
      </c>
      <c r="E50" s="21" t="n">
        <f aca="false">+D50/C50*100</f>
        <v>102.815894797027</v>
      </c>
      <c r="F50" s="58"/>
    </row>
    <row r="51" customFormat="false" ht="20.1" hidden="false" customHeight="true" outlineLevel="0" collapsed="false">
      <c r="B51" s="65" t="s">
        <v>60</v>
      </c>
      <c r="C51" s="21" t="n">
        <f aca="false">ROUND((C52*10/C50),1)</f>
        <v>9.4</v>
      </c>
      <c r="D51" s="21" t="n">
        <f aca="false">ROUND((D52*10/D50),1)</f>
        <v>9.8</v>
      </c>
      <c r="E51" s="21" t="n">
        <f aca="false">+D51/C51*100</f>
        <v>104.255319148936</v>
      </c>
      <c r="F51" s="58"/>
    </row>
    <row r="52" customFormat="false" ht="20.1" hidden="false" customHeight="true" outlineLevel="0" collapsed="false">
      <c r="B52" s="66" t="s">
        <v>61</v>
      </c>
      <c r="C52" s="21" t="n">
        <v>2640.6</v>
      </c>
      <c r="D52" s="21" t="n">
        <v>2821.2</v>
      </c>
      <c r="E52" s="21" t="n">
        <f aca="false">+D52/C52*100</f>
        <v>106.839354692115</v>
      </c>
      <c r="F52" s="58"/>
    </row>
    <row r="53" customFormat="false" ht="20.1" hidden="false" customHeight="true" outlineLevel="0" collapsed="false">
      <c r="B53" s="64" t="s">
        <v>49</v>
      </c>
      <c r="C53" s="21"/>
      <c r="D53" s="21"/>
      <c r="E53" s="21"/>
      <c r="F53" s="58"/>
    </row>
    <row r="54" customFormat="false" ht="20.1" hidden="false" customHeight="true" outlineLevel="0" collapsed="false">
      <c r="B54" s="65" t="s">
        <v>59</v>
      </c>
      <c r="C54" s="21" t="n">
        <v>5062</v>
      </c>
      <c r="D54" s="21" t="n">
        <v>5759.4</v>
      </c>
      <c r="E54" s="21" t="n">
        <f aca="false">+D54/C54*100</f>
        <v>113.77716317661</v>
      </c>
      <c r="F54" s="58"/>
    </row>
    <row r="55" customFormat="false" ht="20.1" hidden="false" customHeight="true" outlineLevel="0" collapsed="false">
      <c r="B55" s="65" t="s">
        <v>60</v>
      </c>
      <c r="C55" s="21" t="n">
        <f aca="false">ROUND((C56*10/C54),1)</f>
        <v>197.2</v>
      </c>
      <c r="D55" s="21" t="n">
        <f aca="false">ROUND((D56*10/D54),1)</f>
        <v>208.5</v>
      </c>
      <c r="E55" s="21" t="n">
        <f aca="false">+D55/C55*100</f>
        <v>105.730223123732</v>
      </c>
      <c r="F55" s="58"/>
    </row>
    <row r="56" customFormat="false" ht="20.1" hidden="false" customHeight="true" outlineLevel="0" collapsed="false">
      <c r="B56" s="66" t="s">
        <v>61</v>
      </c>
      <c r="C56" s="21" t="n">
        <v>99809.1</v>
      </c>
      <c r="D56" s="21" t="n">
        <v>120060.2</v>
      </c>
      <c r="E56" s="21" t="n">
        <f aca="false">+D56/C56*100</f>
        <v>120.289833291754</v>
      </c>
      <c r="F56" s="58"/>
    </row>
    <row r="57" customFormat="false" ht="20.1" hidden="false" customHeight="true" outlineLevel="0" collapsed="false">
      <c r="B57" s="64" t="s">
        <v>63</v>
      </c>
      <c r="C57" s="21"/>
      <c r="D57" s="21"/>
      <c r="E57" s="21"/>
      <c r="F57" s="58"/>
    </row>
    <row r="58" customFormat="false" ht="20.1" hidden="false" customHeight="true" outlineLevel="0" collapsed="false">
      <c r="B58" s="65" t="s">
        <v>59</v>
      </c>
      <c r="C58" s="21" t="n">
        <v>670.9</v>
      </c>
      <c r="D58" s="21" t="n">
        <v>618.5</v>
      </c>
      <c r="E58" s="21" t="n">
        <f aca="false">+D58/C58*100</f>
        <v>92.1895960649873</v>
      </c>
      <c r="F58" s="58"/>
    </row>
    <row r="59" customFormat="false" ht="20.1" hidden="false" customHeight="true" outlineLevel="0" collapsed="false">
      <c r="B59" s="65" t="s">
        <v>60</v>
      </c>
      <c r="C59" s="21" t="n">
        <f aca="false">ROUND((C60*10/C58),1)</f>
        <v>16</v>
      </c>
      <c r="D59" s="21" t="n">
        <f aca="false">ROUND((D60*10/D58),1)</f>
        <v>16.6</v>
      </c>
      <c r="E59" s="21" t="n">
        <f aca="false">+D59/C59*100</f>
        <v>103.75</v>
      </c>
      <c r="F59" s="58"/>
    </row>
    <row r="60" customFormat="false" ht="20.1" hidden="false" customHeight="true" outlineLevel="0" collapsed="false">
      <c r="B60" s="66" t="s">
        <v>61</v>
      </c>
      <c r="C60" s="21" t="n">
        <v>1074.6</v>
      </c>
      <c r="D60" s="21" t="n">
        <v>1026.6</v>
      </c>
      <c r="E60" s="21" t="n">
        <f aca="false">+D60/C60*100</f>
        <v>95.5332216638749</v>
      </c>
      <c r="F60" s="58"/>
    </row>
    <row r="61" customFormat="false" ht="20.1" hidden="false" customHeight="true" outlineLevel="0" collapsed="false">
      <c r="B61" s="70"/>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12.75" hidden="false" customHeight="false" outlineLevel="0" collapsed="false"/>
    <row r="73" s="51" customFormat="true" ht="12.75" hidden="false" customHeight="false" outlineLevel="0" collapsed="false"/>
    <row r="74" s="51" customFormat="true" ht="12.75" hidden="false" customHeight="false" outlineLevel="0" collapsed="false"/>
    <row r="75" s="51" customFormat="true" ht="12.75" hidden="false" customHeight="false" outlineLevel="0" collapsed="false"/>
    <row r="76" s="51" customFormat="true" ht="12.75" hidden="false" customHeight="false" outlineLevel="0" collapsed="false"/>
    <row r="77" s="51" customFormat="true" ht="12.75" hidden="false" customHeight="false" outlineLevel="0" collapsed="false"/>
    <row r="78" s="51" customFormat="true" ht="12.75" hidden="false" customHeight="false" outlineLevel="0" collapsed="false"/>
    <row r="79" s="51" customFormat="true" ht="12.75" hidden="false" customHeight="false" outlineLevel="0" collapsed="false"/>
    <row r="80" s="51" customFormat="true" ht="12.75" hidden="false" customHeight="false" outlineLevel="0" collapsed="false"/>
    <row r="81" s="51" customFormat="true" ht="12.75" hidden="false" customHeight="false" outlineLevel="0" collapsed="false"/>
    <row r="82" s="51" customFormat="true" ht="12.75" hidden="false" customHeight="false" outlineLevel="0" collapsed="false"/>
    <row r="83" s="51" customFormat="true" ht="12.75" hidden="false" customHeight="false" outlineLevel="0" collapsed="false"/>
    <row r="84" s="51" customFormat="true" ht="12.75" hidden="false" customHeight="false" outlineLevel="0" collapsed="false"/>
    <row r="85" s="51" customFormat="true" ht="12.75" hidden="false" customHeight="false" outlineLevel="0" collapsed="false"/>
    <row r="86" s="51" customFormat="true" ht="12.75" hidden="false" customHeight="false" outlineLevel="0" collapsed="false"/>
    <row r="87" s="51" customFormat="true" ht="12.75" hidden="false" customHeight="false" outlineLevel="0" collapsed="false"/>
    <row r="88" s="51" customFormat="true" ht="16.5" hidden="false" customHeight="true" outlineLevel="0" collapsed="false"/>
  </sheetData>
  <mergeCells count="3">
    <mergeCell ref="A1:E1"/>
    <mergeCell ref="A8:B8"/>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E39"/>
    </sheetView>
  </sheetViews>
  <sheetFormatPr defaultColWidth="9.12890625" defaultRowHeight="12.75" zeroHeight="false" outlineLevelRow="0" outlineLevelCol="0"/>
  <cols>
    <col collapsed="false" customWidth="true" hidden="false" outlineLevel="0" max="1" min="1" style="3" width="50.99"/>
    <col collapsed="false" customWidth="true" hidden="false" outlineLevel="0" max="2" min="2" style="3" width="11.58"/>
    <col collapsed="false" customWidth="true" hidden="false" outlineLevel="0" max="3" min="3" style="3" width="12.13"/>
    <col collapsed="false" customWidth="true" hidden="false" outlineLevel="0" max="5" min="4" style="3" width="13.39"/>
    <col collapsed="false" customWidth="false" hidden="false" outlineLevel="0" max="257" min="6" style="3" width="9.13"/>
  </cols>
  <sheetData>
    <row r="1" customFormat="false" ht="24.95" hidden="false" customHeight="true" outlineLevel="0" collapsed="false">
      <c r="A1" s="71" t="s">
        <v>64</v>
      </c>
      <c r="B1" s="71"/>
      <c r="C1" s="71"/>
      <c r="D1" s="71"/>
      <c r="E1" s="71"/>
    </row>
    <row r="2" customFormat="false" ht="12" hidden="false" customHeight="true" outlineLevel="0" collapsed="false">
      <c r="E2" s="72" t="s">
        <v>65</v>
      </c>
    </row>
    <row r="3" customFormat="false" ht="18" hidden="false" customHeight="true" outlineLevel="0" collapsed="false">
      <c r="A3" s="73"/>
      <c r="B3" s="74" t="s">
        <v>66</v>
      </c>
      <c r="C3" s="74" t="s">
        <v>67</v>
      </c>
      <c r="D3" s="74" t="s">
        <v>67</v>
      </c>
      <c r="E3" s="9" t="s">
        <v>68</v>
      </c>
    </row>
    <row r="4" customFormat="false" ht="18" hidden="false" customHeight="true" outlineLevel="0" collapsed="false">
      <c r="A4" s="75"/>
      <c r="B4" s="9" t="s">
        <v>69</v>
      </c>
      <c r="C4" s="9" t="s">
        <v>69</v>
      </c>
      <c r="D4" s="9" t="s">
        <v>69</v>
      </c>
      <c r="E4" s="9" t="s">
        <v>69</v>
      </c>
    </row>
    <row r="5" customFormat="false" ht="18" hidden="false" customHeight="true" outlineLevel="0" collapsed="false">
      <c r="A5" s="75"/>
      <c r="B5" s="9" t="s">
        <v>70</v>
      </c>
      <c r="C5" s="9" t="s">
        <v>70</v>
      </c>
      <c r="D5" s="9" t="s">
        <v>70</v>
      </c>
      <c r="E5" s="9" t="s">
        <v>70</v>
      </c>
    </row>
    <row r="6" customFormat="false" ht="18" hidden="false" customHeight="true" outlineLevel="0" collapsed="false">
      <c r="A6" s="75"/>
      <c r="B6" s="9" t="s">
        <v>5</v>
      </c>
      <c r="C6" s="9" t="s">
        <v>71</v>
      </c>
      <c r="D6" s="9" t="s">
        <v>5</v>
      </c>
      <c r="E6" s="9" t="s">
        <v>5</v>
      </c>
    </row>
    <row r="7" customFormat="false" ht="18" hidden="false" customHeight="true" outlineLevel="0" collapsed="false">
      <c r="A7" s="75"/>
      <c r="B7" s="76" t="s">
        <v>72</v>
      </c>
      <c r="C7" s="76" t="s">
        <v>69</v>
      </c>
      <c r="D7" s="76" t="s">
        <v>72</v>
      </c>
      <c r="E7" s="76" t="s">
        <v>72</v>
      </c>
    </row>
    <row r="8" s="25" customFormat="true" ht="18" hidden="false" customHeight="true" outlineLevel="0" collapsed="false">
      <c r="A8" s="15" t="s">
        <v>73</v>
      </c>
      <c r="B8" s="77" t="n">
        <v>102.27</v>
      </c>
      <c r="C8" s="77" t="n">
        <v>100.17</v>
      </c>
      <c r="D8" s="77" t="n">
        <v>106.89</v>
      </c>
      <c r="E8" s="77" t="n">
        <v>100.92</v>
      </c>
    </row>
    <row r="9" s="25" customFormat="true" ht="18" hidden="false" customHeight="true" outlineLevel="0" collapsed="false">
      <c r="A9" s="78" t="s">
        <v>74</v>
      </c>
      <c r="B9" s="77"/>
      <c r="C9" s="77"/>
      <c r="D9" s="77"/>
      <c r="E9" s="77"/>
    </row>
    <row r="10" s="25" customFormat="true" ht="18" hidden="false" customHeight="true" outlineLevel="0" collapsed="false">
      <c r="A10" s="79" t="s">
        <v>75</v>
      </c>
      <c r="B10" s="77" t="n">
        <v>154.42</v>
      </c>
      <c r="C10" s="77" t="n">
        <v>100.14</v>
      </c>
      <c r="D10" s="77" t="n">
        <v>146.85</v>
      </c>
      <c r="E10" s="77" t="n">
        <v>113.71</v>
      </c>
    </row>
    <row r="11" s="25" customFormat="true" ht="18" hidden="false" customHeight="true" outlineLevel="0" collapsed="false">
      <c r="A11" s="80" t="s">
        <v>76</v>
      </c>
      <c r="B11" s="81" t="n">
        <v>130.78</v>
      </c>
      <c r="C11" s="81" t="n">
        <v>59.84</v>
      </c>
      <c r="D11" s="81" t="n">
        <v>61.06</v>
      </c>
      <c r="E11" s="81" t="n">
        <v>92.95</v>
      </c>
    </row>
    <row r="12" s="25" customFormat="true" ht="18" hidden="false" customHeight="true" outlineLevel="0" collapsed="false">
      <c r="A12" s="80" t="s">
        <v>77</v>
      </c>
      <c r="B12" s="81" t="n">
        <v>157.1</v>
      </c>
      <c r="C12" s="81" t="n">
        <v>103.94</v>
      </c>
      <c r="D12" s="81" t="n">
        <v>158.96</v>
      </c>
      <c r="E12" s="81" t="n">
        <v>117.32</v>
      </c>
    </row>
    <row r="13" s="25" customFormat="true" ht="18" hidden="false" customHeight="true" outlineLevel="0" collapsed="false">
      <c r="A13" s="79" t="s">
        <v>78</v>
      </c>
      <c r="B13" s="77" t="n">
        <v>101.99</v>
      </c>
      <c r="C13" s="77" t="n">
        <v>100.4</v>
      </c>
      <c r="D13" s="77" t="n">
        <v>105.81</v>
      </c>
      <c r="E13" s="77" t="n">
        <v>100.59</v>
      </c>
    </row>
    <row r="14" s="25" customFormat="true" ht="18" hidden="false" customHeight="true" outlineLevel="0" collapsed="false">
      <c r="A14" s="80" t="s">
        <v>79</v>
      </c>
      <c r="B14" s="81" t="n">
        <v>107.82</v>
      </c>
      <c r="C14" s="81" t="n">
        <v>99.98</v>
      </c>
      <c r="D14" s="81" t="n">
        <v>113.49</v>
      </c>
      <c r="E14" s="81" t="n">
        <v>107.08</v>
      </c>
    </row>
    <row r="15" s="25" customFormat="true" ht="18" hidden="false" customHeight="true" outlineLevel="0" collapsed="false">
      <c r="A15" s="80" t="s">
        <v>80</v>
      </c>
      <c r="B15" s="81" t="n">
        <v>97.63</v>
      </c>
      <c r="C15" s="81" t="n">
        <v>97.54</v>
      </c>
      <c r="D15" s="81" t="n">
        <v>94.28</v>
      </c>
      <c r="E15" s="81" t="n">
        <v>100</v>
      </c>
    </row>
    <row r="16" s="25" customFormat="true" ht="18" hidden="false" customHeight="true" outlineLevel="0" collapsed="false">
      <c r="A16" s="80" t="s">
        <v>81</v>
      </c>
      <c r="B16" s="81" t="n">
        <v>68.07</v>
      </c>
      <c r="C16" s="81" t="n">
        <v>88.21</v>
      </c>
      <c r="D16" s="81" t="n">
        <v>61.19</v>
      </c>
      <c r="E16" s="81" t="n">
        <v>74.46</v>
      </c>
    </row>
    <row r="17" s="25" customFormat="true" ht="18" hidden="false" customHeight="true" outlineLevel="0" collapsed="false">
      <c r="A17" s="80" t="s">
        <v>82</v>
      </c>
      <c r="B17" s="81" t="n">
        <v>92.24</v>
      </c>
      <c r="C17" s="81" t="n">
        <v>104.51</v>
      </c>
      <c r="D17" s="81" t="n">
        <v>84.41</v>
      </c>
      <c r="E17" s="81" t="n">
        <v>105.68</v>
      </c>
    </row>
    <row r="18" s="25" customFormat="true" ht="18" hidden="false" customHeight="true" outlineLevel="0" collapsed="false">
      <c r="A18" s="80" t="s">
        <v>83</v>
      </c>
      <c r="B18" s="81" t="n">
        <v>78.33</v>
      </c>
      <c r="C18" s="81" t="n">
        <v>63.83</v>
      </c>
      <c r="D18" s="81" t="n">
        <v>47.06</v>
      </c>
      <c r="E18" s="81" t="n">
        <v>74.01</v>
      </c>
    </row>
    <row r="19" s="25" customFormat="true" ht="42" hidden="false" customHeight="true" outlineLevel="0" collapsed="false">
      <c r="A19" s="82" t="s">
        <v>84</v>
      </c>
      <c r="B19" s="81" t="n">
        <v>103.49</v>
      </c>
      <c r="C19" s="81" t="n">
        <v>102.45</v>
      </c>
      <c r="D19" s="81" t="n">
        <v>113</v>
      </c>
      <c r="E19" s="81" t="n">
        <v>110.89</v>
      </c>
    </row>
    <row r="20" s="25" customFormat="true" ht="18" hidden="false" customHeight="true" outlineLevel="0" collapsed="false">
      <c r="A20" s="80" t="s">
        <v>85</v>
      </c>
      <c r="B20" s="81" t="n">
        <v>66.34</v>
      </c>
      <c r="C20" s="81" t="n">
        <v>97.5</v>
      </c>
      <c r="D20" s="81" t="n">
        <v>64.43</v>
      </c>
      <c r="E20" s="81" t="n">
        <v>67.86</v>
      </c>
    </row>
    <row r="21" s="25" customFormat="true" ht="18" hidden="false" customHeight="true" outlineLevel="0" collapsed="false">
      <c r="A21" s="80" t="s">
        <v>86</v>
      </c>
      <c r="B21" s="81" t="n">
        <v>149.53</v>
      </c>
      <c r="C21" s="81" t="n">
        <v>91.74</v>
      </c>
      <c r="D21" s="81" t="n">
        <v>126.55</v>
      </c>
      <c r="E21" s="81" t="n">
        <v>124.64</v>
      </c>
    </row>
    <row r="22" s="25" customFormat="true" ht="18" hidden="false" customHeight="true" outlineLevel="0" collapsed="false">
      <c r="A22" s="80" t="s">
        <v>87</v>
      </c>
      <c r="B22" s="81" t="n">
        <v>104.72</v>
      </c>
      <c r="C22" s="81" t="n">
        <v>97.85</v>
      </c>
      <c r="D22" s="81" t="n">
        <v>100.53</v>
      </c>
      <c r="E22" s="81" t="n">
        <v>106.11</v>
      </c>
    </row>
    <row r="23" s="25" customFormat="true" ht="18" hidden="false" customHeight="true" outlineLevel="0" collapsed="false">
      <c r="A23" s="80" t="s">
        <v>88</v>
      </c>
      <c r="B23" s="81" t="n">
        <v>183.55</v>
      </c>
      <c r="C23" s="81" t="n">
        <v>100.86</v>
      </c>
      <c r="D23" s="81" t="n">
        <v>114.56</v>
      </c>
      <c r="E23" s="81" t="n">
        <v>127</v>
      </c>
    </row>
    <row r="24" s="25" customFormat="true" ht="18" hidden="false" customHeight="true" outlineLevel="0" collapsed="false">
      <c r="A24" s="80" t="s">
        <v>89</v>
      </c>
      <c r="B24" s="81" t="n">
        <v>151.8</v>
      </c>
      <c r="C24" s="81" t="n">
        <v>137.17</v>
      </c>
      <c r="D24" s="81" t="n">
        <v>98.17</v>
      </c>
      <c r="E24" s="81" t="n">
        <v>117.97</v>
      </c>
    </row>
    <row r="25" s="25" customFormat="true" ht="18" hidden="false" customHeight="true" outlineLevel="0" collapsed="false">
      <c r="A25" s="80" t="s">
        <v>90</v>
      </c>
      <c r="B25" s="81" t="n">
        <v>114.26</v>
      </c>
      <c r="C25" s="81" t="n">
        <v>103.35</v>
      </c>
      <c r="D25" s="81" t="n">
        <v>111.01</v>
      </c>
      <c r="E25" s="81" t="n">
        <v>111.24</v>
      </c>
    </row>
    <row r="26" s="25" customFormat="true" ht="18" hidden="false" customHeight="true" outlineLevel="0" collapsed="false">
      <c r="A26" s="80" t="s">
        <v>91</v>
      </c>
      <c r="B26" s="81" t="n">
        <v>98.43</v>
      </c>
      <c r="C26" s="81" t="n">
        <v>80.95</v>
      </c>
      <c r="D26" s="81" t="n">
        <v>73.69</v>
      </c>
      <c r="E26" s="81" t="n">
        <v>104.57</v>
      </c>
    </row>
    <row r="27" s="25" customFormat="true" ht="30" hidden="false" customHeight="true" outlineLevel="0" collapsed="false">
      <c r="A27" s="82" t="s">
        <v>92</v>
      </c>
      <c r="B27" s="81" t="n">
        <v>137.8</v>
      </c>
      <c r="C27" s="81" t="n">
        <v>92.73</v>
      </c>
      <c r="D27" s="81" t="n">
        <v>131.48</v>
      </c>
      <c r="E27" s="81" t="n">
        <v>93.61</v>
      </c>
    </row>
    <row r="28" s="25" customFormat="true" ht="18" hidden="false" customHeight="true" outlineLevel="0" collapsed="false">
      <c r="A28" s="82" t="s">
        <v>93</v>
      </c>
      <c r="B28" s="81" t="n">
        <v>138.1</v>
      </c>
      <c r="C28" s="81" t="n">
        <v>103.45</v>
      </c>
      <c r="D28" s="81" t="n">
        <v>107.14</v>
      </c>
      <c r="E28" s="81" t="n">
        <v>79.64</v>
      </c>
    </row>
    <row r="29" s="25" customFormat="true" ht="18" hidden="false" customHeight="true" outlineLevel="0" collapsed="false">
      <c r="A29" s="82" t="s">
        <v>94</v>
      </c>
      <c r="B29" s="81" t="n">
        <v>26.88</v>
      </c>
      <c r="C29" s="81" t="n">
        <v>183.08</v>
      </c>
      <c r="D29" s="81" t="n">
        <v>81.12</v>
      </c>
      <c r="E29" s="81" t="n">
        <v>73.18</v>
      </c>
    </row>
    <row r="30" s="25" customFormat="true" ht="18" hidden="false" customHeight="true" outlineLevel="0" collapsed="false">
      <c r="A30" s="82" t="s">
        <v>95</v>
      </c>
      <c r="B30" s="81" t="n">
        <v>28.46</v>
      </c>
      <c r="C30" s="81" t="n">
        <v>112.24</v>
      </c>
      <c r="D30" s="81" t="n">
        <v>35.58</v>
      </c>
      <c r="E30" s="81" t="n">
        <v>37.45</v>
      </c>
    </row>
    <row r="31" s="25" customFormat="true" ht="18" hidden="false" customHeight="true" outlineLevel="0" collapsed="false">
      <c r="A31" s="80" t="s">
        <v>96</v>
      </c>
      <c r="B31" s="81" t="n">
        <v>72.58</v>
      </c>
      <c r="C31" s="81" t="n">
        <v>103.29</v>
      </c>
      <c r="D31" s="81" t="n">
        <v>90.3</v>
      </c>
      <c r="E31" s="81" t="n">
        <v>80.34</v>
      </c>
    </row>
    <row r="32" s="25" customFormat="true" ht="18" hidden="false" customHeight="true" outlineLevel="0" collapsed="false">
      <c r="A32" s="80" t="s">
        <v>97</v>
      </c>
      <c r="B32" s="83" t="n">
        <v>100</v>
      </c>
      <c r="C32" s="81" t="n">
        <v>90</v>
      </c>
      <c r="D32" s="84" t="n">
        <v>180</v>
      </c>
      <c r="E32" s="81" t="n">
        <v>111.36</v>
      </c>
    </row>
    <row r="33" s="25" customFormat="true" ht="18" hidden="false" customHeight="true" outlineLevel="0" collapsed="false">
      <c r="A33" s="80" t="s">
        <v>98</v>
      </c>
      <c r="B33" s="81" t="n">
        <v>105.25</v>
      </c>
      <c r="C33" s="81" t="n">
        <v>101.98</v>
      </c>
      <c r="D33" s="81" t="n">
        <v>97.56</v>
      </c>
      <c r="E33" s="81" t="n">
        <v>80.31</v>
      </c>
    </row>
    <row r="34" s="25" customFormat="true" ht="30.75" hidden="false" customHeight="true" outlineLevel="0" collapsed="false">
      <c r="A34" s="85" t="s">
        <v>99</v>
      </c>
      <c r="B34" s="86" t="n">
        <v>98.33</v>
      </c>
      <c r="C34" s="86" t="n">
        <v>97.08</v>
      </c>
      <c r="D34" s="86" t="n">
        <v>111.05</v>
      </c>
      <c r="E34" s="86" t="n">
        <v>100.8</v>
      </c>
    </row>
    <row r="35" s="25" customFormat="true" ht="30.75" hidden="false" customHeight="true" outlineLevel="0" collapsed="false">
      <c r="A35" s="82" t="s">
        <v>100</v>
      </c>
      <c r="B35" s="81" t="n">
        <v>98.33</v>
      </c>
      <c r="C35" s="81" t="n">
        <v>97.08</v>
      </c>
      <c r="D35" s="81" t="n">
        <v>111.05</v>
      </c>
      <c r="E35" s="81" t="n">
        <v>100.8</v>
      </c>
    </row>
    <row r="36" s="25" customFormat="true" ht="17.25" hidden="false" customHeight="true" outlineLevel="0" collapsed="false">
      <c r="A36" s="79" t="s">
        <v>101</v>
      </c>
      <c r="B36" s="77" t="n">
        <v>112.15</v>
      </c>
      <c r="C36" s="77" t="n">
        <v>104.82</v>
      </c>
      <c r="D36" s="77" t="n">
        <v>124.47</v>
      </c>
      <c r="E36" s="77" t="n">
        <v>113.5</v>
      </c>
    </row>
    <row r="37" s="25" customFormat="true" ht="18" hidden="false" customHeight="true" outlineLevel="0" collapsed="false">
      <c r="A37" s="80" t="s">
        <v>102</v>
      </c>
      <c r="B37" s="81" t="n">
        <v>102.28</v>
      </c>
      <c r="C37" s="81" t="n">
        <v>105.53</v>
      </c>
      <c r="D37" s="81" t="n">
        <v>111.47</v>
      </c>
      <c r="E37" s="81" t="n">
        <v>104.75</v>
      </c>
    </row>
    <row r="38" s="25" customFormat="true" ht="18" hidden="false" customHeight="true" outlineLevel="0" collapsed="false">
      <c r="A38" s="80" t="s">
        <v>103</v>
      </c>
      <c r="B38" s="81" t="n">
        <v>105.96</v>
      </c>
      <c r="C38" s="81" t="n">
        <v>103.14</v>
      </c>
      <c r="D38" s="81" t="n">
        <v>106.85</v>
      </c>
      <c r="E38" s="81" t="n">
        <v>104.06</v>
      </c>
    </row>
    <row r="39" s="25" customFormat="true" ht="28.5" hidden="false" customHeight="true" outlineLevel="0" collapsed="false">
      <c r="A39" s="82" t="s">
        <v>104</v>
      </c>
      <c r="B39" s="87" t="n">
        <v>126.79</v>
      </c>
      <c r="C39" s="87" t="n">
        <v>103.97</v>
      </c>
      <c r="D39" s="87" t="n">
        <v>145.04</v>
      </c>
      <c r="E39" s="87" t="n">
        <v>125.85</v>
      </c>
    </row>
    <row r="40" customFormat="false" ht="12.75" hidden="false" customHeight="false" outlineLevel="0" collapsed="false">
      <c r="B40" s="87"/>
      <c r="C40" s="87"/>
      <c r="D40" s="87"/>
      <c r="E40" s="87"/>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0" activeCellId="0" sqref="A40:H65"/>
    </sheetView>
  </sheetViews>
  <sheetFormatPr defaultColWidth="9.12890625" defaultRowHeight="15.4" zeroHeight="false" outlineLevelRow="0" outlineLevelCol="0"/>
  <cols>
    <col collapsed="false" customWidth="true" hidden="false" outlineLevel="0" max="1" min="1" style="88" width="37.25"/>
    <col collapsed="false" customWidth="true" hidden="false" outlineLevel="0" max="2" min="2" style="89" width="10.59"/>
    <col collapsed="false" customWidth="true" hidden="false" outlineLevel="0" max="4" min="3" style="89" width="10.25"/>
    <col collapsed="false" customWidth="true" hidden="false" outlineLevel="0" max="5" min="5" style="89" width="11.25"/>
    <col collapsed="false" customWidth="true" hidden="false" outlineLevel="0" max="7" min="6" style="89" width="9.72"/>
    <col collapsed="false" customWidth="true" hidden="false" outlineLevel="0" max="8" min="8" style="89" width="13.59"/>
    <col collapsed="false" customWidth="true" hidden="false" outlineLevel="0" max="9" min="9" style="88" width="3.25"/>
    <col collapsed="false" customWidth="false" hidden="false" outlineLevel="0" max="257" min="10" style="88" width="9.13"/>
  </cols>
  <sheetData>
    <row r="1" customFormat="false" ht="39" hidden="false" customHeight="true" outlineLevel="0" collapsed="false">
      <c r="A1" s="71" t="s">
        <v>105</v>
      </c>
      <c r="B1" s="71"/>
      <c r="C1" s="71"/>
      <c r="D1" s="71"/>
      <c r="E1" s="71"/>
      <c r="F1" s="71"/>
      <c r="G1" s="71"/>
      <c r="H1" s="71"/>
    </row>
    <row r="2" customFormat="false" ht="21" hidden="false" customHeight="true" outlineLevel="0" collapsed="false">
      <c r="A2" s="90"/>
      <c r="B2" s="90"/>
      <c r="C2" s="90"/>
      <c r="D2" s="90"/>
      <c r="E2" s="90"/>
      <c r="F2" s="90"/>
      <c r="G2" s="90"/>
      <c r="H2" s="90"/>
    </row>
    <row r="3" s="93" customFormat="true" ht="21.75" hidden="false" customHeight="true" outlineLevel="0" collapsed="false">
      <c r="A3" s="91"/>
      <c r="B3" s="92" t="s">
        <v>106</v>
      </c>
      <c r="C3" s="9" t="s">
        <v>3</v>
      </c>
      <c r="D3" s="9" t="s">
        <v>107</v>
      </c>
      <c r="E3" s="9" t="s">
        <v>108</v>
      </c>
      <c r="F3" s="74" t="s">
        <v>109</v>
      </c>
      <c r="G3" s="74"/>
      <c r="H3" s="9" t="s">
        <v>110</v>
      </c>
    </row>
    <row r="4" s="93" customFormat="true" ht="21.75" hidden="false" customHeight="true" outlineLevel="0" collapsed="false">
      <c r="A4" s="91"/>
      <c r="B4" s="92"/>
      <c r="C4" s="9" t="s">
        <v>111</v>
      </c>
      <c r="D4" s="9" t="s">
        <v>112</v>
      </c>
      <c r="E4" s="9" t="s">
        <v>68</v>
      </c>
      <c r="F4" s="94" t="s">
        <v>113</v>
      </c>
      <c r="G4" s="94"/>
      <c r="H4" s="9" t="s">
        <v>114</v>
      </c>
    </row>
    <row r="5" s="93" customFormat="true" ht="21.75" hidden="false" customHeight="true" outlineLevel="0" collapsed="false">
      <c r="A5" s="91"/>
      <c r="B5" s="92"/>
      <c r="C5" s="9" t="s">
        <v>115</v>
      </c>
      <c r="D5" s="9" t="s">
        <v>115</v>
      </c>
      <c r="E5" s="9" t="s">
        <v>115</v>
      </c>
      <c r="F5" s="95" t="s">
        <v>71</v>
      </c>
      <c r="G5" s="95" t="s">
        <v>5</v>
      </c>
      <c r="H5" s="9" t="s">
        <v>116</v>
      </c>
    </row>
    <row r="6" s="93" customFormat="true" ht="21.75" hidden="false" customHeight="true" outlineLevel="0" collapsed="false">
      <c r="A6" s="91"/>
      <c r="B6" s="92"/>
      <c r="C6" s="76" t="n">
        <v>2023</v>
      </c>
      <c r="D6" s="76" t="n">
        <v>2023</v>
      </c>
      <c r="E6" s="76" t="n">
        <v>2023</v>
      </c>
      <c r="F6" s="76" t="s">
        <v>69</v>
      </c>
      <c r="G6" s="76" t="s">
        <v>72</v>
      </c>
      <c r="H6" s="76" t="s">
        <v>117</v>
      </c>
    </row>
    <row r="7" customFormat="false" ht="20.1" hidden="false" customHeight="true" outlineLevel="0" collapsed="false">
      <c r="A7" s="96" t="s">
        <v>118</v>
      </c>
      <c r="B7" s="28" t="s">
        <v>31</v>
      </c>
      <c r="C7" s="97" t="n">
        <v>1229</v>
      </c>
      <c r="D7" s="97" t="n">
        <v>735</v>
      </c>
      <c r="E7" s="97" t="n">
        <v>11022</v>
      </c>
      <c r="F7" s="98" t="n">
        <v>59.8</v>
      </c>
      <c r="G7" s="98" t="n">
        <v>61.05</v>
      </c>
      <c r="H7" s="87" t="n">
        <v>92.95</v>
      </c>
    </row>
    <row r="8" customFormat="false" ht="20.1" hidden="false" customHeight="true" outlineLevel="0" collapsed="false">
      <c r="A8" s="96" t="s">
        <v>119</v>
      </c>
      <c r="B8" s="28" t="s">
        <v>120</v>
      </c>
      <c r="C8" s="97" t="n">
        <v>152813</v>
      </c>
      <c r="D8" s="97" t="n">
        <v>158333</v>
      </c>
      <c r="E8" s="97" t="n">
        <v>1066868</v>
      </c>
      <c r="F8" s="98" t="n">
        <v>103.61</v>
      </c>
      <c r="G8" s="98" t="n">
        <v>166.01</v>
      </c>
      <c r="H8" s="87" t="n">
        <v>118.18</v>
      </c>
    </row>
    <row r="9" customFormat="false" ht="30.75" hidden="false" customHeight="true" outlineLevel="0" collapsed="false">
      <c r="A9" s="96" t="s">
        <v>121</v>
      </c>
      <c r="B9" s="28" t="s">
        <v>31</v>
      </c>
      <c r="C9" s="97" t="n">
        <v>2424</v>
      </c>
      <c r="D9" s="97" t="n">
        <v>2020</v>
      </c>
      <c r="E9" s="97" t="n">
        <v>15813</v>
      </c>
      <c r="F9" s="98" t="n">
        <v>83.33</v>
      </c>
      <c r="G9" s="98" t="n">
        <v>86.66</v>
      </c>
      <c r="H9" s="87" t="n">
        <v>83.83</v>
      </c>
    </row>
    <row r="10" customFormat="false" ht="20.1" hidden="false" customHeight="true" outlineLevel="0" collapsed="false">
      <c r="A10" s="96" t="s">
        <v>122</v>
      </c>
      <c r="B10" s="28" t="s">
        <v>31</v>
      </c>
      <c r="C10" s="97" t="n">
        <v>92</v>
      </c>
      <c r="D10" s="97" t="n">
        <v>104</v>
      </c>
      <c r="E10" s="97" t="n">
        <v>702</v>
      </c>
      <c r="F10" s="98" t="n">
        <v>113.04</v>
      </c>
      <c r="G10" s="98" t="n">
        <v>48.15</v>
      </c>
      <c r="H10" s="87" t="n">
        <v>64.46</v>
      </c>
    </row>
    <row r="11" customFormat="false" ht="20.1" hidden="false" customHeight="true" outlineLevel="0" collapsed="false">
      <c r="A11" s="96" t="s">
        <v>123</v>
      </c>
      <c r="B11" s="28" t="s">
        <v>124</v>
      </c>
      <c r="C11" s="97" t="n">
        <v>2978</v>
      </c>
      <c r="D11" s="97" t="n">
        <v>2940</v>
      </c>
      <c r="E11" s="97" t="n">
        <v>22182</v>
      </c>
      <c r="F11" s="98" t="n">
        <v>98.72</v>
      </c>
      <c r="G11" s="98" t="n">
        <v>104.4</v>
      </c>
      <c r="H11" s="87" t="n">
        <v>98.87</v>
      </c>
    </row>
    <row r="12" customFormat="false" ht="20.1" hidden="false" customHeight="true" outlineLevel="0" collapsed="false">
      <c r="A12" s="96" t="s">
        <v>125</v>
      </c>
      <c r="B12" s="28" t="s">
        <v>31</v>
      </c>
      <c r="C12" s="99" t="n">
        <v>0</v>
      </c>
      <c r="D12" s="97" t="n">
        <v>6536</v>
      </c>
      <c r="E12" s="97" t="n">
        <v>48441</v>
      </c>
      <c r="F12" s="99" t="n">
        <v>0</v>
      </c>
      <c r="G12" s="98" t="n">
        <v>298.45</v>
      </c>
      <c r="H12" s="87" t="n">
        <v>121.94</v>
      </c>
    </row>
    <row r="13" customFormat="false" ht="20.1" hidden="false" customHeight="true" outlineLevel="0" collapsed="false">
      <c r="A13" s="96" t="s">
        <v>126</v>
      </c>
      <c r="B13" s="28" t="s">
        <v>31</v>
      </c>
      <c r="C13" s="97" t="n">
        <v>121126</v>
      </c>
      <c r="D13" s="97" t="n">
        <v>121872</v>
      </c>
      <c r="E13" s="97" t="n">
        <v>974062</v>
      </c>
      <c r="F13" s="98" t="n">
        <v>100.62</v>
      </c>
      <c r="G13" s="98" t="n">
        <v>121.5</v>
      </c>
      <c r="H13" s="87" t="n">
        <v>110.46</v>
      </c>
    </row>
    <row r="14" customFormat="false" ht="20.1" hidden="false" customHeight="true" outlineLevel="0" collapsed="false">
      <c r="A14" s="96" t="s">
        <v>127</v>
      </c>
      <c r="B14" s="28" t="s">
        <v>31</v>
      </c>
      <c r="C14" s="97" t="n">
        <v>41094</v>
      </c>
      <c r="D14" s="97" t="n">
        <v>41428</v>
      </c>
      <c r="E14" s="97" t="n">
        <v>316525</v>
      </c>
      <c r="F14" s="98" t="n">
        <v>100.81</v>
      </c>
      <c r="G14" s="98" t="n">
        <v>121.51</v>
      </c>
      <c r="H14" s="87" t="n">
        <v>115.86</v>
      </c>
    </row>
    <row r="15" customFormat="false" ht="20.1" hidden="false" customHeight="true" outlineLevel="0" collapsed="false">
      <c r="A15" s="96" t="s">
        <v>128</v>
      </c>
      <c r="B15" s="28" t="s">
        <v>124</v>
      </c>
      <c r="C15" s="97" t="n">
        <v>5866</v>
      </c>
      <c r="D15" s="97" t="n">
        <v>5500</v>
      </c>
      <c r="E15" s="97" t="n">
        <v>41359</v>
      </c>
      <c r="F15" s="98" t="n">
        <v>93.76</v>
      </c>
      <c r="G15" s="98" t="n">
        <v>95.59</v>
      </c>
      <c r="H15" s="87" t="n">
        <v>101.95</v>
      </c>
    </row>
    <row r="16" customFormat="false" ht="20.1" hidden="false" customHeight="true" outlineLevel="0" collapsed="false">
      <c r="A16" s="96" t="s">
        <v>129</v>
      </c>
      <c r="B16" s="28" t="s">
        <v>124</v>
      </c>
      <c r="C16" s="97" t="n">
        <v>1637</v>
      </c>
      <c r="D16" s="97" t="n">
        <v>1560</v>
      </c>
      <c r="E16" s="97" t="n">
        <v>10673</v>
      </c>
      <c r="F16" s="98" t="n">
        <v>95.3</v>
      </c>
      <c r="G16" s="98" t="n">
        <v>111.27</v>
      </c>
      <c r="H16" s="87" t="n">
        <v>108.23</v>
      </c>
    </row>
    <row r="17" customFormat="false" ht="20.1" hidden="false" customHeight="true" outlineLevel="0" collapsed="false">
      <c r="A17" s="96" t="s">
        <v>130</v>
      </c>
      <c r="B17" s="28" t="s">
        <v>124</v>
      </c>
      <c r="C17" s="97" t="n">
        <v>1486</v>
      </c>
      <c r="D17" s="97" t="n">
        <v>1630</v>
      </c>
      <c r="E17" s="97" t="n">
        <v>12110</v>
      </c>
      <c r="F17" s="98" t="n">
        <v>109.69</v>
      </c>
      <c r="G17" s="98" t="n">
        <v>111.8</v>
      </c>
      <c r="H17" s="87" t="n">
        <v>110.89</v>
      </c>
    </row>
    <row r="18" customFormat="false" ht="20.1" hidden="false" customHeight="true" outlineLevel="0" collapsed="false">
      <c r="A18" s="96" t="s">
        <v>131</v>
      </c>
      <c r="B18" s="28" t="s">
        <v>124</v>
      </c>
      <c r="C18" s="97" t="n">
        <v>2011</v>
      </c>
      <c r="D18" s="97" t="n">
        <v>2200</v>
      </c>
      <c r="E18" s="97" t="n">
        <v>13687</v>
      </c>
      <c r="F18" s="98" t="n">
        <v>109.4</v>
      </c>
      <c r="G18" s="98" t="n">
        <v>64.99</v>
      </c>
      <c r="H18" s="87" t="n">
        <v>70.99</v>
      </c>
    </row>
    <row r="19" customFormat="false" ht="29.25" hidden="false" customHeight="true" outlineLevel="0" collapsed="false">
      <c r="A19" s="96" t="s">
        <v>132</v>
      </c>
      <c r="B19" s="28" t="s">
        <v>133</v>
      </c>
      <c r="C19" s="97" t="n">
        <v>218</v>
      </c>
      <c r="D19" s="97" t="n">
        <v>192</v>
      </c>
      <c r="E19" s="97" t="n">
        <v>2210</v>
      </c>
      <c r="F19" s="98" t="n">
        <v>88.07</v>
      </c>
      <c r="G19" s="98" t="n">
        <v>61.15</v>
      </c>
      <c r="H19" s="87" t="n">
        <v>74.46</v>
      </c>
    </row>
    <row r="20" customFormat="false" ht="41.25" hidden="false" customHeight="true" outlineLevel="0" collapsed="false">
      <c r="A20" s="96" t="s">
        <v>134</v>
      </c>
      <c r="B20" s="28" t="s">
        <v>133</v>
      </c>
      <c r="C20" s="97" t="n">
        <v>3861</v>
      </c>
      <c r="D20" s="97" t="n">
        <v>4187</v>
      </c>
      <c r="E20" s="97" t="n">
        <v>31602</v>
      </c>
      <c r="F20" s="98" t="n">
        <v>108.44</v>
      </c>
      <c r="G20" s="98" t="n">
        <v>97.96</v>
      </c>
      <c r="H20" s="87" t="n">
        <v>107.3</v>
      </c>
    </row>
    <row r="21" customFormat="false" ht="29.25" hidden="false" customHeight="true" outlineLevel="0" collapsed="false">
      <c r="A21" s="96" t="s">
        <v>135</v>
      </c>
      <c r="B21" s="28" t="s">
        <v>133</v>
      </c>
      <c r="C21" s="97" t="n">
        <v>343</v>
      </c>
      <c r="D21" s="97" t="n">
        <v>400</v>
      </c>
      <c r="E21" s="97" t="n">
        <v>2604</v>
      </c>
      <c r="F21" s="98" t="n">
        <v>116.62</v>
      </c>
      <c r="G21" s="98" t="n">
        <v>37.07</v>
      </c>
      <c r="H21" s="87" t="n">
        <v>98.94</v>
      </c>
    </row>
    <row r="22" customFormat="false" ht="69" hidden="false" customHeight="true" outlineLevel="0" collapsed="false">
      <c r="A22" s="96" t="s">
        <v>136</v>
      </c>
      <c r="B22" s="28" t="s">
        <v>133</v>
      </c>
      <c r="C22" s="97" t="n">
        <v>5988</v>
      </c>
      <c r="D22" s="97" t="n">
        <v>5500</v>
      </c>
      <c r="E22" s="97" t="n">
        <v>41450</v>
      </c>
      <c r="F22" s="98" t="n">
        <v>91.85</v>
      </c>
      <c r="G22" s="98" t="n">
        <v>119.49</v>
      </c>
      <c r="H22" s="87" t="n">
        <v>117.06</v>
      </c>
    </row>
    <row r="23" customFormat="false" ht="30.75" hidden="false" customHeight="true" outlineLevel="0" collapsed="false">
      <c r="A23" s="96" t="s">
        <v>137</v>
      </c>
      <c r="B23" s="28" t="s">
        <v>138</v>
      </c>
      <c r="C23" s="97" t="n">
        <v>38</v>
      </c>
      <c r="D23" s="97" t="n">
        <v>24</v>
      </c>
      <c r="E23" s="97" t="n">
        <v>363</v>
      </c>
      <c r="F23" s="98" t="n">
        <v>63.16</v>
      </c>
      <c r="G23" s="98" t="n">
        <v>47.06</v>
      </c>
      <c r="H23" s="87" t="n">
        <v>73.93</v>
      </c>
    </row>
    <row r="24" customFormat="false" ht="20.1" hidden="false" customHeight="true" outlineLevel="0" collapsed="false">
      <c r="A24" s="96" t="s">
        <v>139</v>
      </c>
      <c r="B24" s="28" t="s">
        <v>31</v>
      </c>
      <c r="C24" s="97" t="n">
        <v>277055</v>
      </c>
      <c r="D24" s="97" t="n">
        <v>283465</v>
      </c>
      <c r="E24" s="97" t="n">
        <v>1738605</v>
      </c>
      <c r="F24" s="98" t="n">
        <v>102.31</v>
      </c>
      <c r="G24" s="98" t="n">
        <v>115.2</v>
      </c>
      <c r="H24" s="87" t="n">
        <v>114.03</v>
      </c>
    </row>
    <row r="25" customFormat="false" ht="20.1" hidden="false" customHeight="true" outlineLevel="0" collapsed="false">
      <c r="A25" s="96" t="s">
        <v>140</v>
      </c>
      <c r="B25" s="28" t="s">
        <v>141</v>
      </c>
      <c r="C25" s="97" t="n">
        <v>2071</v>
      </c>
      <c r="D25" s="97" t="n">
        <v>2019</v>
      </c>
      <c r="E25" s="97" t="n">
        <v>17427</v>
      </c>
      <c r="F25" s="98" t="n">
        <v>97.49</v>
      </c>
      <c r="G25" s="98" t="n">
        <v>64.42</v>
      </c>
      <c r="H25" s="87" t="n">
        <v>67.86</v>
      </c>
    </row>
    <row r="26" customFormat="false" ht="20.1" hidden="false" customHeight="true" outlineLevel="0" collapsed="false">
      <c r="A26" s="96" t="s">
        <v>142</v>
      </c>
      <c r="B26" s="28" t="s">
        <v>143</v>
      </c>
      <c r="C26" s="97" t="n">
        <v>1817</v>
      </c>
      <c r="D26" s="97" t="n">
        <v>1662</v>
      </c>
      <c r="E26" s="97" t="n">
        <v>14355</v>
      </c>
      <c r="F26" s="98" t="n">
        <v>91.47</v>
      </c>
      <c r="G26" s="98" t="n">
        <v>128.84</v>
      </c>
      <c r="H26" s="87" t="n">
        <v>125.19</v>
      </c>
    </row>
    <row r="27" customFormat="false" ht="20.1" hidden="false" customHeight="true" outlineLevel="0" collapsed="false">
      <c r="A27" s="96" t="s">
        <v>144</v>
      </c>
      <c r="B27" s="28" t="s">
        <v>143</v>
      </c>
      <c r="C27" s="97" t="n">
        <v>1</v>
      </c>
      <c r="D27" s="97" t="n">
        <v>2</v>
      </c>
      <c r="E27" s="97" t="n">
        <v>12</v>
      </c>
      <c r="F27" s="98" t="n">
        <v>200</v>
      </c>
      <c r="G27" s="98" t="n">
        <v>50</v>
      </c>
      <c r="H27" s="87" t="n">
        <v>75</v>
      </c>
    </row>
    <row r="28" customFormat="false" ht="20.1" hidden="false" customHeight="true" outlineLevel="0" collapsed="false">
      <c r="A28" s="96" t="s">
        <v>145</v>
      </c>
      <c r="B28" s="28" t="s">
        <v>31</v>
      </c>
      <c r="C28" s="97" t="n">
        <v>139</v>
      </c>
      <c r="D28" s="97" t="n">
        <v>129</v>
      </c>
      <c r="E28" s="97" t="n">
        <v>929</v>
      </c>
      <c r="F28" s="98" t="n">
        <v>92.81</v>
      </c>
      <c r="G28" s="98" t="n">
        <v>97.73</v>
      </c>
      <c r="H28" s="87" t="n">
        <v>90.11</v>
      </c>
    </row>
    <row r="29" customFormat="false" ht="20.1" hidden="false" customHeight="true" outlineLevel="0" collapsed="false">
      <c r="A29" s="96" t="s">
        <v>146</v>
      </c>
      <c r="B29" s="28" t="s">
        <v>31</v>
      </c>
      <c r="C29" s="97" t="n">
        <v>425</v>
      </c>
      <c r="D29" s="97" t="n">
        <v>400</v>
      </c>
      <c r="E29" s="97" t="n">
        <v>2963</v>
      </c>
      <c r="F29" s="98" t="n">
        <v>94.12</v>
      </c>
      <c r="G29" s="98" t="n">
        <v>65.36</v>
      </c>
      <c r="H29" s="87" t="n">
        <v>88.55</v>
      </c>
    </row>
    <row r="30" customFormat="false" ht="30.75" hidden="false" customHeight="true" outlineLevel="0" collapsed="false">
      <c r="A30" s="96" t="s">
        <v>147</v>
      </c>
      <c r="B30" s="28" t="s">
        <v>31</v>
      </c>
      <c r="C30" s="97" t="n">
        <v>5772</v>
      </c>
      <c r="D30" s="97" t="n">
        <v>5699</v>
      </c>
      <c r="E30" s="97" t="n">
        <v>41094</v>
      </c>
      <c r="F30" s="98" t="n">
        <v>98.74</v>
      </c>
      <c r="G30" s="98" t="n">
        <v>113.12</v>
      </c>
      <c r="H30" s="87" t="n">
        <v>111.11</v>
      </c>
    </row>
    <row r="31" customFormat="false" ht="20.1" hidden="false" customHeight="true" outlineLevel="0" collapsed="false">
      <c r="A31" s="96" t="s">
        <v>148</v>
      </c>
      <c r="B31" s="28" t="s">
        <v>149</v>
      </c>
      <c r="C31" s="97" t="n">
        <v>610</v>
      </c>
      <c r="D31" s="97" t="n">
        <v>550</v>
      </c>
      <c r="E31" s="97" t="n">
        <v>4808</v>
      </c>
      <c r="F31" s="98" t="n">
        <v>90.16</v>
      </c>
      <c r="G31" s="98" t="n">
        <v>95.99</v>
      </c>
      <c r="H31" s="87" t="n">
        <v>135.97</v>
      </c>
    </row>
    <row r="32" customFormat="false" ht="20.1" hidden="false" customHeight="true" outlineLevel="0" collapsed="false">
      <c r="A32" s="96" t="s">
        <v>150</v>
      </c>
      <c r="B32" s="28" t="s">
        <v>151</v>
      </c>
      <c r="C32" s="97" t="n">
        <v>3314401</v>
      </c>
      <c r="D32" s="97" t="n">
        <v>3201576</v>
      </c>
      <c r="E32" s="97" t="n">
        <v>25181592</v>
      </c>
      <c r="F32" s="98" t="n">
        <v>96.6</v>
      </c>
      <c r="G32" s="98" t="n">
        <v>302.56</v>
      </c>
      <c r="H32" s="87" t="n">
        <v>128.55</v>
      </c>
    </row>
    <row r="33" customFormat="false" ht="20.1" hidden="false" customHeight="true" outlineLevel="0" collapsed="false">
      <c r="A33" s="96" t="s">
        <v>152</v>
      </c>
      <c r="B33" s="28" t="s">
        <v>151</v>
      </c>
      <c r="C33" s="97" t="n">
        <v>13206</v>
      </c>
      <c r="D33" s="97" t="n">
        <v>12376</v>
      </c>
      <c r="E33" s="97" t="n">
        <v>96625</v>
      </c>
      <c r="F33" s="98" t="n">
        <v>93.71</v>
      </c>
      <c r="G33" s="98" t="n">
        <v>722.9</v>
      </c>
      <c r="H33" s="87" t="n">
        <v>83.26</v>
      </c>
    </row>
    <row r="34" customFormat="false" ht="27" hidden="false" customHeight="true" outlineLevel="0" collapsed="false">
      <c r="A34" s="96" t="s">
        <v>153</v>
      </c>
      <c r="B34" s="28" t="s">
        <v>31</v>
      </c>
      <c r="C34" s="97" t="n">
        <v>23</v>
      </c>
      <c r="D34" s="97" t="n">
        <v>25</v>
      </c>
      <c r="E34" s="97" t="n">
        <v>182</v>
      </c>
      <c r="F34" s="98" t="n">
        <v>108.7</v>
      </c>
      <c r="G34" s="98" t="n">
        <v>125</v>
      </c>
      <c r="H34" s="87" t="n">
        <v>90.1</v>
      </c>
    </row>
    <row r="35" customFormat="false" ht="20.1" hidden="false" customHeight="true" outlineLevel="0" collapsed="false">
      <c r="A35" s="96" t="s">
        <v>154</v>
      </c>
      <c r="B35" s="28" t="s">
        <v>31</v>
      </c>
      <c r="C35" s="97" t="n">
        <v>218</v>
      </c>
      <c r="D35" s="97" t="n">
        <v>366</v>
      </c>
      <c r="E35" s="97" t="n">
        <v>3685</v>
      </c>
      <c r="F35" s="98" t="n">
        <v>167.89</v>
      </c>
      <c r="G35" s="98" t="n">
        <v>107.96</v>
      </c>
      <c r="H35" s="87" t="n">
        <v>125.81</v>
      </c>
    </row>
    <row r="36" customFormat="false" ht="29.25" hidden="false" customHeight="true" outlineLevel="0" collapsed="false">
      <c r="A36" s="96" t="s">
        <v>155</v>
      </c>
      <c r="B36" s="28" t="s">
        <v>31</v>
      </c>
      <c r="C36" s="97" t="n">
        <v>81</v>
      </c>
      <c r="D36" s="97" t="n">
        <v>93</v>
      </c>
      <c r="E36" s="97" t="n">
        <v>832</v>
      </c>
      <c r="F36" s="98" t="n">
        <v>114.81</v>
      </c>
      <c r="G36" s="98" t="n">
        <v>83.04</v>
      </c>
      <c r="H36" s="87" t="n">
        <v>113.82</v>
      </c>
    </row>
    <row r="37" customFormat="false" ht="20.1" hidden="false" customHeight="true" outlineLevel="0" collapsed="false">
      <c r="A37" s="100"/>
      <c r="B37" s="101"/>
      <c r="C37" s="101"/>
      <c r="D37" s="101"/>
      <c r="E37" s="101"/>
      <c r="F37" s="101"/>
      <c r="G37" s="101"/>
      <c r="H37" s="101"/>
    </row>
    <row r="38" customFormat="false" ht="20.1" hidden="false" customHeight="true" outlineLevel="0" collapsed="false">
      <c r="A38" s="100"/>
      <c r="B38" s="101"/>
      <c r="C38" s="101"/>
      <c r="D38" s="101"/>
      <c r="E38" s="101"/>
      <c r="F38" s="101"/>
      <c r="G38" s="101"/>
      <c r="H38" s="101"/>
    </row>
    <row r="39" customFormat="false" ht="44.25" hidden="false" customHeight="true" outlineLevel="0" collapsed="false">
      <c r="A39" s="100"/>
      <c r="B39" s="101"/>
      <c r="C39" s="101"/>
      <c r="D39" s="101"/>
      <c r="E39" s="101"/>
      <c r="F39" s="101"/>
      <c r="G39" s="101"/>
      <c r="H39" s="101"/>
    </row>
    <row r="40" customFormat="false" ht="46.5" hidden="false" customHeight="true" outlineLevel="0" collapsed="false">
      <c r="A40" s="26" t="s">
        <v>156</v>
      </c>
      <c r="B40" s="26"/>
      <c r="C40" s="26"/>
      <c r="D40" s="26"/>
      <c r="E40" s="26"/>
      <c r="F40" s="26"/>
      <c r="G40" s="26"/>
      <c r="H40" s="26"/>
    </row>
    <row r="41" customFormat="false" ht="22.5" hidden="false" customHeight="true" outlineLevel="0" collapsed="false">
      <c r="A41" s="102"/>
      <c r="B41" s="102"/>
      <c r="C41" s="102"/>
      <c r="D41" s="102"/>
      <c r="E41" s="102"/>
      <c r="F41" s="102"/>
      <c r="G41" s="102"/>
      <c r="H41" s="102"/>
    </row>
    <row r="42" customFormat="false" ht="22.5" hidden="false" customHeight="true" outlineLevel="0" collapsed="false">
      <c r="A42" s="73"/>
      <c r="B42" s="92" t="s">
        <v>106</v>
      </c>
      <c r="C42" s="74" t="s">
        <v>3</v>
      </c>
      <c r="D42" s="74" t="s">
        <v>107</v>
      </c>
      <c r="E42" s="74" t="s">
        <v>108</v>
      </c>
      <c r="F42" s="74" t="s">
        <v>109</v>
      </c>
      <c r="G42" s="74"/>
      <c r="H42" s="74" t="s">
        <v>110</v>
      </c>
    </row>
    <row r="43" customFormat="false" ht="22.5" hidden="false" customHeight="true" outlineLevel="0" collapsed="false">
      <c r="A43" s="73"/>
      <c r="B43" s="92"/>
      <c r="C43" s="94" t="s">
        <v>111</v>
      </c>
      <c r="D43" s="94" t="s">
        <v>112</v>
      </c>
      <c r="E43" s="94" t="s">
        <v>68</v>
      </c>
      <c r="F43" s="94" t="s">
        <v>113</v>
      </c>
      <c r="G43" s="94"/>
      <c r="H43" s="94" t="s">
        <v>114</v>
      </c>
    </row>
    <row r="44" customFormat="false" ht="22.5" hidden="false" customHeight="true" outlineLevel="0" collapsed="false">
      <c r="A44" s="73"/>
      <c r="B44" s="92"/>
      <c r="C44" s="94" t="s">
        <v>115</v>
      </c>
      <c r="D44" s="94" t="s">
        <v>115</v>
      </c>
      <c r="E44" s="94" t="s">
        <v>115</v>
      </c>
      <c r="F44" s="95" t="s">
        <v>71</v>
      </c>
      <c r="G44" s="95" t="s">
        <v>5</v>
      </c>
      <c r="H44" s="94" t="s">
        <v>116</v>
      </c>
    </row>
    <row r="45" customFormat="false" ht="20.1" hidden="false" customHeight="true" outlineLevel="0" collapsed="false">
      <c r="A45" s="73"/>
      <c r="B45" s="92"/>
      <c r="C45" s="76" t="n">
        <v>2023</v>
      </c>
      <c r="D45" s="76" t="n">
        <v>2023</v>
      </c>
      <c r="E45" s="76" t="n">
        <v>2023</v>
      </c>
      <c r="F45" s="76" t="s">
        <v>69</v>
      </c>
      <c r="G45" s="76" t="s">
        <v>72</v>
      </c>
      <c r="H45" s="76" t="s">
        <v>157</v>
      </c>
    </row>
    <row r="46" customFormat="false" ht="30.75" hidden="false" customHeight="true" outlineLevel="0" collapsed="false">
      <c r="A46" s="96" t="s">
        <v>158</v>
      </c>
      <c r="B46" s="28" t="s">
        <v>159</v>
      </c>
      <c r="C46" s="97" t="n">
        <v>6527</v>
      </c>
      <c r="D46" s="97" t="n">
        <v>7022</v>
      </c>
      <c r="E46" s="97" t="n">
        <v>59100</v>
      </c>
      <c r="F46" s="98" t="n">
        <v>107.58</v>
      </c>
      <c r="G46" s="98" t="n">
        <v>56.6</v>
      </c>
      <c r="H46" s="87" t="n">
        <v>65.56</v>
      </c>
    </row>
    <row r="47" customFormat="false" ht="28.5" hidden="false" customHeight="true" outlineLevel="0" collapsed="false">
      <c r="A47" s="96" t="s">
        <v>160</v>
      </c>
      <c r="B47" s="28" t="s">
        <v>159</v>
      </c>
      <c r="C47" s="97" t="n">
        <v>1238</v>
      </c>
      <c r="D47" s="97" t="n">
        <v>1317</v>
      </c>
      <c r="E47" s="97" t="n">
        <v>14764</v>
      </c>
      <c r="F47" s="98" t="n">
        <v>106.38</v>
      </c>
      <c r="G47" s="98" t="n">
        <v>75.43</v>
      </c>
      <c r="H47" s="87" t="n">
        <v>85.37</v>
      </c>
    </row>
    <row r="48" customFormat="false" ht="20.1" hidden="false" customHeight="true" outlineLevel="0" collapsed="false">
      <c r="A48" s="96" t="s">
        <v>161</v>
      </c>
      <c r="B48" s="28" t="s">
        <v>120</v>
      </c>
      <c r="C48" s="97" t="n">
        <v>17565</v>
      </c>
      <c r="D48" s="97" t="n">
        <v>18448</v>
      </c>
      <c r="E48" s="97" t="n">
        <v>132750</v>
      </c>
      <c r="F48" s="98" t="n">
        <v>105.03</v>
      </c>
      <c r="G48" s="98" t="n">
        <v>84.6</v>
      </c>
      <c r="H48" s="87" t="n">
        <v>95.54</v>
      </c>
    </row>
    <row r="49" customFormat="false" ht="20.1" hidden="false" customHeight="true" outlineLevel="0" collapsed="false">
      <c r="A49" s="96" t="s">
        <v>162</v>
      </c>
      <c r="B49" s="28" t="s">
        <v>163</v>
      </c>
      <c r="C49" s="97" t="n">
        <v>284097</v>
      </c>
      <c r="D49" s="97" t="n">
        <v>292515</v>
      </c>
      <c r="E49" s="97" t="n">
        <v>2143293</v>
      </c>
      <c r="F49" s="98" t="n">
        <v>102.96</v>
      </c>
      <c r="G49" s="98" t="n">
        <v>121.17</v>
      </c>
      <c r="H49" s="87" t="n">
        <v>113.4</v>
      </c>
    </row>
    <row r="50" customFormat="false" ht="20.1" hidden="false" customHeight="true" outlineLevel="0" collapsed="false">
      <c r="A50" s="96" t="s">
        <v>164</v>
      </c>
      <c r="B50" s="28" t="s">
        <v>31</v>
      </c>
      <c r="C50" s="97" t="n">
        <v>250</v>
      </c>
      <c r="D50" s="97" t="n">
        <v>150</v>
      </c>
      <c r="E50" s="97" t="n">
        <v>1854</v>
      </c>
      <c r="F50" s="98" t="n">
        <v>60</v>
      </c>
      <c r="G50" s="98" t="n">
        <v>53.96</v>
      </c>
      <c r="H50" s="87" t="n">
        <v>87.04</v>
      </c>
    </row>
    <row r="51" customFormat="false" ht="20.1" hidden="false" customHeight="true" outlineLevel="0" collapsed="false">
      <c r="A51" s="96" t="s">
        <v>165</v>
      </c>
      <c r="B51" s="28" t="s">
        <v>31</v>
      </c>
      <c r="C51" s="97" t="n">
        <v>41</v>
      </c>
      <c r="D51" s="97" t="n">
        <v>45</v>
      </c>
      <c r="E51" s="97" t="n">
        <v>365</v>
      </c>
      <c r="F51" s="98" t="n">
        <v>109.76</v>
      </c>
      <c r="G51" s="98" t="n">
        <v>102.27</v>
      </c>
      <c r="H51" s="87" t="n">
        <v>136.7</v>
      </c>
    </row>
    <row r="52" customFormat="false" ht="20.1" hidden="false" customHeight="true" outlineLevel="0" collapsed="false">
      <c r="A52" s="96" t="s">
        <v>166</v>
      </c>
      <c r="B52" s="28" t="s">
        <v>31</v>
      </c>
      <c r="C52" s="97" t="n">
        <v>670</v>
      </c>
      <c r="D52" s="97" t="n">
        <v>465</v>
      </c>
      <c r="E52" s="97" t="n">
        <v>4321</v>
      </c>
      <c r="F52" s="98" t="n">
        <v>69.4</v>
      </c>
      <c r="G52" s="98" t="n">
        <v>150</v>
      </c>
      <c r="H52" s="87" t="n">
        <v>78.25</v>
      </c>
    </row>
    <row r="53" customFormat="false" ht="30" hidden="false" customHeight="true" outlineLevel="0" collapsed="false">
      <c r="A53" s="96" t="s">
        <v>167</v>
      </c>
      <c r="B53" s="28" t="s">
        <v>31</v>
      </c>
      <c r="C53" s="97" t="n">
        <v>7788</v>
      </c>
      <c r="D53" s="97" t="n">
        <v>7488</v>
      </c>
      <c r="E53" s="97" t="n">
        <v>54141</v>
      </c>
      <c r="F53" s="98" t="n">
        <v>96.15</v>
      </c>
      <c r="G53" s="98" t="n">
        <v>111.26</v>
      </c>
      <c r="H53" s="87" t="n">
        <v>110.57</v>
      </c>
    </row>
    <row r="54" customFormat="false" ht="20.1" hidden="false" customHeight="true" outlineLevel="0" collapsed="false">
      <c r="A54" s="96" t="s">
        <v>168</v>
      </c>
      <c r="B54" s="28" t="s">
        <v>31</v>
      </c>
      <c r="C54" s="97" t="n">
        <v>20726</v>
      </c>
      <c r="D54" s="97" t="n">
        <v>17300</v>
      </c>
      <c r="E54" s="97" t="n">
        <v>123616</v>
      </c>
      <c r="F54" s="98" t="n">
        <v>83.47</v>
      </c>
      <c r="G54" s="98" t="n">
        <v>193.23</v>
      </c>
      <c r="H54" s="87" t="n">
        <v>67.97</v>
      </c>
    </row>
    <row r="55" customFormat="false" ht="29.25" hidden="false" customHeight="true" outlineLevel="0" collapsed="false">
      <c r="A55" s="96" t="s">
        <v>169</v>
      </c>
      <c r="B55" s="28" t="s">
        <v>170</v>
      </c>
      <c r="C55" s="97" t="n">
        <v>32</v>
      </c>
      <c r="D55" s="97" t="n">
        <v>33</v>
      </c>
      <c r="E55" s="97" t="n">
        <v>285</v>
      </c>
      <c r="F55" s="98" t="n">
        <v>103.13</v>
      </c>
      <c r="G55" s="98" t="n">
        <v>110</v>
      </c>
      <c r="H55" s="87" t="n">
        <v>79.61</v>
      </c>
    </row>
    <row r="56" customFormat="false" ht="29.25" hidden="false" customHeight="true" outlineLevel="0" collapsed="false">
      <c r="A56" s="96" t="s">
        <v>171</v>
      </c>
      <c r="B56" s="28" t="s">
        <v>170</v>
      </c>
      <c r="C56" s="97" t="n">
        <v>3</v>
      </c>
      <c r="D56" s="97" t="n">
        <v>10</v>
      </c>
      <c r="E56" s="97" t="n">
        <v>100</v>
      </c>
      <c r="F56" s="98" t="n">
        <v>333.33</v>
      </c>
      <c r="G56" s="98" t="n">
        <v>37.04</v>
      </c>
      <c r="H56" s="87" t="n">
        <v>47.17</v>
      </c>
    </row>
    <row r="57" customFormat="false" ht="29.25" hidden="false" customHeight="true" outlineLevel="0" collapsed="false">
      <c r="A57" s="96" t="s">
        <v>172</v>
      </c>
      <c r="B57" s="28" t="s">
        <v>170</v>
      </c>
      <c r="C57" s="97" t="n">
        <v>21</v>
      </c>
      <c r="D57" s="97" t="n">
        <v>32</v>
      </c>
      <c r="E57" s="97" t="n">
        <v>193</v>
      </c>
      <c r="F57" s="98" t="n">
        <v>152.38</v>
      </c>
      <c r="G57" s="98" t="n">
        <v>152.38</v>
      </c>
      <c r="H57" s="87" t="n">
        <v>113.53</v>
      </c>
    </row>
    <row r="58" customFormat="false" ht="20.1" hidden="false" customHeight="true" outlineLevel="0" collapsed="false">
      <c r="A58" s="96" t="s">
        <v>173</v>
      </c>
      <c r="B58" s="28" t="s">
        <v>174</v>
      </c>
      <c r="C58" s="97" t="n">
        <v>437110</v>
      </c>
      <c r="D58" s="97" t="n">
        <v>445522</v>
      </c>
      <c r="E58" s="97" t="n">
        <v>4222675</v>
      </c>
      <c r="F58" s="98" t="n">
        <v>101.92</v>
      </c>
      <c r="G58" s="98" t="n">
        <v>94.85</v>
      </c>
      <c r="H58" s="87" t="n">
        <v>79.16</v>
      </c>
    </row>
    <row r="59" customFormat="false" ht="20.1" hidden="false" customHeight="true" outlineLevel="0" collapsed="false">
      <c r="A59" s="96" t="s">
        <v>175</v>
      </c>
      <c r="B59" s="28" t="s">
        <v>174</v>
      </c>
      <c r="C59" s="97" t="n">
        <v>241937</v>
      </c>
      <c r="D59" s="97" t="n">
        <v>252320</v>
      </c>
      <c r="E59" s="97" t="n">
        <v>2387568</v>
      </c>
      <c r="F59" s="98" t="n">
        <v>104.29</v>
      </c>
      <c r="G59" s="98" t="n">
        <v>85.72</v>
      </c>
      <c r="H59" s="87" t="n">
        <v>77.14</v>
      </c>
    </row>
    <row r="60" customFormat="false" ht="20.1" hidden="false" customHeight="true" outlineLevel="0" collapsed="false">
      <c r="A60" s="96" t="s">
        <v>176</v>
      </c>
      <c r="B60" s="28" t="s">
        <v>174</v>
      </c>
      <c r="C60" s="97" t="n">
        <v>30156</v>
      </c>
      <c r="D60" s="97" t="n">
        <v>31075</v>
      </c>
      <c r="E60" s="97" t="n">
        <v>256323</v>
      </c>
      <c r="F60" s="98" t="n">
        <v>103.05</v>
      </c>
      <c r="G60" s="98" t="n">
        <v>102.84</v>
      </c>
      <c r="H60" s="87" t="n">
        <v>81.47</v>
      </c>
    </row>
    <row r="61" customFormat="false" ht="20.1" hidden="false" customHeight="true" outlineLevel="0" collapsed="false">
      <c r="A61" s="96" t="s">
        <v>177</v>
      </c>
      <c r="B61" s="28" t="s">
        <v>174</v>
      </c>
      <c r="C61" s="97" t="n">
        <v>9324</v>
      </c>
      <c r="D61" s="97" t="n">
        <v>10350</v>
      </c>
      <c r="E61" s="97" t="n">
        <v>75114</v>
      </c>
      <c r="F61" s="98" t="n">
        <v>111</v>
      </c>
      <c r="G61" s="98" t="n">
        <v>106.7</v>
      </c>
      <c r="H61" s="87" t="n">
        <v>80.08</v>
      </c>
    </row>
    <row r="62" customFormat="false" ht="20.1" hidden="false" customHeight="true" outlineLevel="0" collapsed="false">
      <c r="A62" s="96" t="s">
        <v>178</v>
      </c>
      <c r="B62" s="28" t="s">
        <v>179</v>
      </c>
      <c r="C62" s="97" t="n">
        <v>12</v>
      </c>
      <c r="D62" s="97" t="n">
        <v>11</v>
      </c>
      <c r="E62" s="97" t="n">
        <v>58</v>
      </c>
      <c r="F62" s="98" t="n">
        <v>91.67</v>
      </c>
      <c r="G62" s="98" t="n">
        <v>183.33</v>
      </c>
      <c r="H62" s="87" t="n">
        <v>111.54</v>
      </c>
    </row>
    <row r="63" customFormat="false" ht="20.1" hidden="false" customHeight="true" outlineLevel="0" collapsed="false">
      <c r="A63" s="96" t="s">
        <v>180</v>
      </c>
      <c r="B63" s="28" t="s">
        <v>181</v>
      </c>
      <c r="C63" s="97" t="n">
        <v>201</v>
      </c>
      <c r="D63" s="97" t="n">
        <v>186</v>
      </c>
      <c r="E63" s="97" t="n">
        <v>1528</v>
      </c>
      <c r="F63" s="98" t="n">
        <v>92.54</v>
      </c>
      <c r="G63" s="98" t="n">
        <v>105.68</v>
      </c>
      <c r="H63" s="87" t="n">
        <v>98.96</v>
      </c>
    </row>
    <row r="64" customFormat="false" ht="20.1" hidden="false" customHeight="true" outlineLevel="0" collapsed="false">
      <c r="A64" s="96" t="s">
        <v>182</v>
      </c>
      <c r="B64" s="28" t="s">
        <v>181</v>
      </c>
      <c r="C64" s="97" t="n">
        <v>233</v>
      </c>
      <c r="D64" s="97" t="n">
        <v>253</v>
      </c>
      <c r="E64" s="97" t="n">
        <v>1639</v>
      </c>
      <c r="F64" s="98" t="n">
        <v>108.58</v>
      </c>
      <c r="G64" s="98" t="n">
        <v>115.53</v>
      </c>
      <c r="H64" s="87" t="n">
        <v>102.37</v>
      </c>
    </row>
    <row r="65" customFormat="false" ht="20.1" hidden="false" customHeight="true" outlineLevel="0" collapsed="false">
      <c r="A65" s="96" t="s">
        <v>183</v>
      </c>
      <c r="B65" s="28" t="s">
        <v>184</v>
      </c>
      <c r="C65" s="97" t="n">
        <v>3297</v>
      </c>
      <c r="D65" s="97" t="n">
        <v>3479</v>
      </c>
      <c r="E65" s="97" t="n">
        <v>24706</v>
      </c>
      <c r="F65" s="98" t="n">
        <v>105.52</v>
      </c>
      <c r="G65" s="98" t="n">
        <v>111.47</v>
      </c>
      <c r="H65" s="87" t="n">
        <v>104.75</v>
      </c>
    </row>
    <row r="66" customFormat="false" ht="20.1" hidden="false" customHeight="true" outlineLevel="0" collapsed="false">
      <c r="A66" s="103"/>
      <c r="B66" s="104"/>
      <c r="C66" s="104"/>
      <c r="D66" s="104"/>
      <c r="E66" s="104"/>
      <c r="F66" s="104"/>
      <c r="G66" s="104"/>
      <c r="H66" s="104"/>
    </row>
    <row r="67" customFormat="false" ht="20.1" hidden="false" customHeight="true" outlineLevel="0" collapsed="false">
      <c r="A67" s="103"/>
      <c r="B67" s="104"/>
      <c r="C67" s="104"/>
      <c r="D67" s="104"/>
      <c r="E67" s="104"/>
      <c r="F67" s="104"/>
      <c r="G67" s="104"/>
      <c r="H67" s="104"/>
    </row>
    <row r="68" customFormat="false" ht="20.1" hidden="false" customHeight="true" outlineLevel="0" collapsed="false">
      <c r="A68" s="103"/>
      <c r="B68" s="104"/>
      <c r="C68" s="104"/>
      <c r="D68" s="104"/>
      <c r="E68" s="104"/>
      <c r="F68" s="104"/>
      <c r="G68" s="104"/>
      <c r="H68" s="104"/>
    </row>
    <row r="69" customFormat="false" ht="20.1" hidden="false" customHeight="true" outlineLevel="0" collapsed="false">
      <c r="A69" s="103"/>
      <c r="B69" s="104"/>
      <c r="C69" s="104"/>
      <c r="D69" s="104"/>
      <c r="E69" s="104"/>
      <c r="F69" s="104"/>
      <c r="G69" s="104"/>
      <c r="H69" s="104"/>
    </row>
    <row r="70" customFormat="false" ht="20.1" hidden="false" customHeight="true" outlineLevel="0" collapsed="false">
      <c r="A70" s="103"/>
      <c r="B70" s="104"/>
      <c r="C70" s="104"/>
      <c r="D70" s="104"/>
      <c r="E70" s="104"/>
      <c r="F70" s="104"/>
      <c r="G70" s="104"/>
      <c r="H70" s="104"/>
    </row>
    <row r="71" customFormat="false" ht="20.1" hidden="false" customHeight="true" outlineLevel="0" collapsed="false">
      <c r="A71" s="103"/>
      <c r="B71" s="104"/>
      <c r="C71" s="104"/>
      <c r="D71" s="104"/>
      <c r="E71" s="104"/>
      <c r="F71" s="104"/>
      <c r="G71" s="104"/>
      <c r="H71" s="104"/>
    </row>
    <row r="72" customFormat="false" ht="20.1" hidden="false" customHeight="true" outlineLevel="0" collapsed="false">
      <c r="A72" s="103"/>
      <c r="B72" s="104"/>
      <c r="C72" s="104"/>
      <c r="D72" s="104"/>
      <c r="E72" s="104"/>
      <c r="F72" s="104"/>
      <c r="G72" s="104"/>
      <c r="H72" s="104"/>
    </row>
    <row r="73" customFormat="false" ht="20.1" hidden="false" customHeight="true" outlineLevel="0" collapsed="false">
      <c r="A73" s="103"/>
      <c r="B73" s="104"/>
      <c r="C73" s="104"/>
      <c r="D73" s="104"/>
      <c r="E73" s="104"/>
      <c r="F73" s="104"/>
      <c r="G73" s="104"/>
      <c r="H73" s="104"/>
    </row>
    <row r="74" customFormat="false" ht="20.1" hidden="false" customHeight="true" outlineLevel="0" collapsed="false">
      <c r="A74" s="103"/>
      <c r="B74" s="104"/>
      <c r="C74" s="104"/>
      <c r="D74" s="104"/>
      <c r="E74" s="104"/>
      <c r="F74" s="104"/>
      <c r="G74" s="104"/>
      <c r="H74" s="104"/>
    </row>
    <row r="75" customFormat="false" ht="20.1" hidden="false" customHeight="true" outlineLevel="0" collapsed="false">
      <c r="A75" s="103"/>
      <c r="B75" s="104"/>
      <c r="C75" s="104"/>
      <c r="D75" s="104"/>
      <c r="E75" s="104"/>
      <c r="F75" s="104"/>
      <c r="G75" s="104"/>
      <c r="H75" s="104"/>
    </row>
    <row r="76" customFormat="false" ht="20.1" hidden="false" customHeight="true" outlineLevel="0" collapsed="false">
      <c r="A76" s="103"/>
      <c r="B76" s="104"/>
      <c r="C76" s="104"/>
      <c r="D76" s="104"/>
      <c r="E76" s="104"/>
      <c r="F76" s="104"/>
      <c r="G76" s="104"/>
      <c r="H76" s="104"/>
    </row>
    <row r="77" customFormat="false" ht="20.1" hidden="false" customHeight="true" outlineLevel="0" collapsed="false">
      <c r="A77" s="103"/>
      <c r="B77" s="104"/>
      <c r="C77" s="104"/>
      <c r="D77" s="104"/>
      <c r="E77" s="104"/>
      <c r="F77" s="104"/>
      <c r="G77" s="104"/>
      <c r="H77" s="104"/>
    </row>
    <row r="78" customFormat="false" ht="20.1" hidden="false" customHeight="true" outlineLevel="0" collapsed="false">
      <c r="A78" s="103"/>
      <c r="B78" s="104"/>
      <c r="C78" s="104"/>
      <c r="D78" s="104"/>
      <c r="E78" s="104"/>
      <c r="F78" s="104"/>
      <c r="G78" s="104"/>
      <c r="H78" s="104"/>
    </row>
    <row r="79" customFormat="false" ht="20.1" hidden="false" customHeight="true" outlineLevel="0" collapsed="false">
      <c r="A79" s="103"/>
      <c r="B79" s="104"/>
      <c r="C79" s="104"/>
      <c r="D79" s="104"/>
      <c r="E79" s="104"/>
      <c r="F79" s="104"/>
      <c r="G79" s="104"/>
      <c r="H79" s="104"/>
    </row>
    <row r="80" customFormat="false" ht="20.1" hidden="false" customHeight="true" outlineLevel="0" collapsed="false">
      <c r="A80" s="103"/>
      <c r="B80" s="104"/>
      <c r="C80" s="104"/>
      <c r="D80" s="104"/>
      <c r="E80" s="104"/>
      <c r="F80" s="104"/>
      <c r="G80" s="104"/>
      <c r="H80" s="104"/>
    </row>
    <row r="81" customFormat="false" ht="20.1" hidden="false" customHeight="true" outlineLevel="0" collapsed="false">
      <c r="A81" s="103"/>
      <c r="B81" s="104"/>
      <c r="C81" s="104"/>
      <c r="D81" s="104"/>
      <c r="E81" s="104"/>
      <c r="F81" s="104"/>
      <c r="G81" s="104"/>
      <c r="H81" s="104"/>
    </row>
    <row r="82" customFormat="false" ht="20.1" hidden="false" customHeight="true" outlineLevel="0" collapsed="false">
      <c r="A82" s="103"/>
      <c r="B82" s="104"/>
      <c r="C82" s="104"/>
      <c r="D82" s="104"/>
      <c r="E82" s="104"/>
      <c r="F82" s="104"/>
      <c r="G82" s="104"/>
      <c r="H82" s="104"/>
    </row>
    <row r="83" customFormat="false" ht="20.1" hidden="false" customHeight="true" outlineLevel="0" collapsed="false">
      <c r="A83" s="103"/>
      <c r="B83" s="104"/>
      <c r="C83" s="104"/>
      <c r="D83" s="104"/>
      <c r="E83" s="104"/>
      <c r="F83" s="104"/>
      <c r="G83" s="104"/>
      <c r="H83" s="104"/>
    </row>
    <row r="84" customFormat="false" ht="20.1" hidden="false" customHeight="true" outlineLevel="0" collapsed="false">
      <c r="A84" s="103"/>
      <c r="B84" s="104"/>
      <c r="C84" s="104"/>
      <c r="D84" s="104"/>
      <c r="E84" s="104"/>
      <c r="F84" s="104"/>
      <c r="G84" s="104"/>
      <c r="H84" s="104"/>
    </row>
    <row r="85" customFormat="false" ht="20.1" hidden="false" customHeight="true" outlineLevel="0" collapsed="false">
      <c r="A85" s="103"/>
      <c r="B85" s="104"/>
      <c r="C85" s="104"/>
      <c r="D85" s="104"/>
      <c r="E85" s="104"/>
      <c r="F85" s="104"/>
      <c r="G85" s="104"/>
      <c r="H85" s="104"/>
    </row>
    <row r="86" customFormat="false" ht="20.1" hidden="false" customHeight="true" outlineLevel="0" collapsed="false">
      <c r="A86" s="103"/>
      <c r="B86" s="104"/>
      <c r="C86" s="104"/>
      <c r="D86" s="104"/>
      <c r="E86" s="104"/>
      <c r="F86" s="104"/>
      <c r="G86" s="104"/>
      <c r="H86" s="104"/>
    </row>
    <row r="87" customFormat="false" ht="20.1" hidden="false" customHeight="true" outlineLevel="0" collapsed="false">
      <c r="A87" s="103"/>
      <c r="B87" s="104"/>
      <c r="C87" s="104"/>
      <c r="D87" s="104"/>
      <c r="E87" s="104"/>
      <c r="F87" s="104"/>
      <c r="G87" s="104"/>
      <c r="H87" s="104"/>
    </row>
    <row r="88" customFormat="false" ht="20.1" hidden="false" customHeight="true" outlineLevel="0" collapsed="false">
      <c r="A88" s="103"/>
      <c r="B88" s="104"/>
      <c r="C88" s="104"/>
      <c r="D88" s="104"/>
      <c r="E88" s="104"/>
      <c r="F88" s="104"/>
      <c r="G88" s="104"/>
      <c r="H88" s="104"/>
    </row>
    <row r="89" customFormat="false" ht="20.1" hidden="false" customHeight="true" outlineLevel="0" collapsed="false">
      <c r="A89" s="103"/>
      <c r="B89" s="104"/>
      <c r="C89" s="104"/>
      <c r="D89" s="104"/>
      <c r="E89" s="104"/>
      <c r="F89" s="104"/>
      <c r="G89" s="104"/>
      <c r="H89" s="104"/>
    </row>
    <row r="90" customFormat="false" ht="20.1" hidden="false" customHeight="true" outlineLevel="0" collapsed="false">
      <c r="A90" s="103"/>
      <c r="B90" s="104"/>
      <c r="C90" s="104"/>
      <c r="D90" s="104"/>
      <c r="E90" s="104"/>
      <c r="F90" s="104"/>
      <c r="G90" s="104"/>
      <c r="H90" s="104"/>
    </row>
    <row r="91" customFormat="false" ht="15.4" hidden="false" customHeight="false" outlineLevel="0" collapsed="false">
      <c r="A91" s="103"/>
      <c r="B91" s="104"/>
      <c r="C91" s="104"/>
      <c r="D91" s="104"/>
      <c r="E91" s="104"/>
      <c r="F91" s="104"/>
      <c r="G91" s="104"/>
      <c r="H91" s="104"/>
    </row>
    <row r="92" customFormat="false" ht="15.4" hidden="false" customHeight="false" outlineLevel="0" collapsed="false">
      <c r="A92" s="103"/>
      <c r="B92" s="104"/>
      <c r="C92" s="104"/>
      <c r="D92" s="104"/>
      <c r="E92" s="104"/>
      <c r="F92" s="104"/>
      <c r="G92" s="104"/>
      <c r="H92" s="104"/>
    </row>
    <row r="93" customFormat="false" ht="15.4" hidden="false" customHeight="false" outlineLevel="0" collapsed="false">
      <c r="A93" s="103"/>
      <c r="B93" s="104"/>
      <c r="C93" s="104"/>
      <c r="D93" s="104"/>
      <c r="E93" s="104"/>
      <c r="F93" s="104"/>
      <c r="G93" s="104"/>
      <c r="H93" s="104"/>
    </row>
    <row r="94" customFormat="false" ht="15.4" hidden="false" customHeight="false" outlineLevel="0" collapsed="false">
      <c r="A94" s="103"/>
      <c r="B94" s="104"/>
      <c r="C94" s="104"/>
      <c r="D94" s="104"/>
      <c r="E94" s="104"/>
      <c r="F94" s="104"/>
      <c r="G94" s="104"/>
      <c r="H94" s="104"/>
    </row>
    <row r="95" customFormat="false" ht="15.4" hidden="false" customHeight="false" outlineLevel="0" collapsed="false">
      <c r="A95" s="103"/>
      <c r="B95" s="104"/>
      <c r="C95" s="104"/>
      <c r="D95" s="104"/>
      <c r="E95" s="104"/>
      <c r="F95" s="104"/>
      <c r="G95" s="104"/>
      <c r="H95" s="104"/>
    </row>
    <row r="96" customFormat="false" ht="15.4" hidden="false" customHeight="false" outlineLevel="0" collapsed="false">
      <c r="A96" s="103"/>
      <c r="B96" s="104"/>
      <c r="C96" s="104"/>
      <c r="D96" s="104"/>
      <c r="E96" s="104"/>
      <c r="F96" s="104"/>
      <c r="G96" s="104"/>
      <c r="H96" s="104"/>
    </row>
    <row r="97" customFormat="false" ht="15.4" hidden="false" customHeight="false" outlineLevel="0" collapsed="false">
      <c r="A97" s="103"/>
      <c r="B97" s="104"/>
      <c r="C97" s="104"/>
      <c r="D97" s="104"/>
      <c r="E97" s="104"/>
      <c r="F97" s="104"/>
      <c r="G97" s="104"/>
      <c r="H97" s="104"/>
    </row>
    <row r="98" customFormat="false" ht="15.4" hidden="false" customHeight="false" outlineLevel="0" collapsed="false">
      <c r="A98" s="103"/>
      <c r="B98" s="104"/>
      <c r="C98" s="104"/>
      <c r="D98" s="104"/>
      <c r="E98" s="104"/>
      <c r="F98" s="104"/>
      <c r="G98" s="104"/>
      <c r="H98" s="104"/>
    </row>
    <row r="99" customFormat="false" ht="15.4" hidden="false" customHeight="false" outlineLevel="0" collapsed="false">
      <c r="A99" s="103"/>
      <c r="B99" s="104"/>
      <c r="C99" s="104"/>
      <c r="D99" s="104"/>
      <c r="E99" s="104"/>
      <c r="F99" s="104"/>
      <c r="G99" s="104"/>
      <c r="H99" s="104"/>
    </row>
    <row r="100" customFormat="false" ht="15.4" hidden="false" customHeight="false" outlineLevel="0" collapsed="false">
      <c r="A100" s="103"/>
      <c r="B100" s="104"/>
      <c r="C100" s="104"/>
      <c r="D100" s="104"/>
      <c r="E100" s="104"/>
      <c r="F100" s="104"/>
      <c r="G100" s="104"/>
      <c r="H100" s="104"/>
    </row>
    <row r="101" customFormat="false" ht="15.4" hidden="false" customHeight="false" outlineLevel="0" collapsed="false">
      <c r="A101" s="103"/>
      <c r="B101" s="104"/>
      <c r="C101" s="104"/>
      <c r="D101" s="104"/>
      <c r="E101" s="104"/>
      <c r="F101" s="104"/>
      <c r="G101" s="104"/>
      <c r="H101" s="104"/>
    </row>
    <row r="102" customFormat="false" ht="15.4" hidden="false" customHeight="false" outlineLevel="0" collapsed="false">
      <c r="A102" s="103"/>
      <c r="B102" s="104"/>
      <c r="C102" s="104"/>
      <c r="D102" s="104"/>
      <c r="E102" s="104"/>
      <c r="F102" s="104"/>
      <c r="G102" s="104"/>
      <c r="H102" s="104"/>
    </row>
    <row r="103" customFormat="false" ht="15.4" hidden="false" customHeight="false" outlineLevel="0" collapsed="false">
      <c r="A103" s="103"/>
      <c r="B103" s="104"/>
      <c r="C103" s="104"/>
      <c r="D103" s="104"/>
      <c r="E103" s="104"/>
      <c r="F103" s="104"/>
      <c r="G103" s="104"/>
      <c r="H103" s="104"/>
    </row>
    <row r="104" customFormat="false" ht="15.4" hidden="false" customHeight="false" outlineLevel="0" collapsed="false">
      <c r="A104" s="103"/>
      <c r="B104" s="104"/>
      <c r="C104" s="104"/>
      <c r="D104" s="104"/>
      <c r="E104" s="104"/>
      <c r="F104" s="104"/>
      <c r="G104" s="104"/>
      <c r="H104" s="104"/>
    </row>
    <row r="105" customFormat="false" ht="15.4" hidden="false" customHeight="false" outlineLevel="0" collapsed="false">
      <c r="A105" s="103"/>
      <c r="B105" s="104"/>
      <c r="C105" s="104"/>
      <c r="D105" s="104"/>
      <c r="E105" s="104"/>
      <c r="F105" s="104"/>
      <c r="G105" s="104"/>
      <c r="H105" s="104"/>
    </row>
    <row r="106" customFormat="false" ht="15.4" hidden="false" customHeight="false" outlineLevel="0" collapsed="false">
      <c r="A106" s="103"/>
      <c r="B106" s="104"/>
      <c r="C106" s="104"/>
      <c r="D106" s="104"/>
      <c r="E106" s="104"/>
      <c r="F106" s="104"/>
      <c r="G106" s="104"/>
      <c r="H106" s="104"/>
    </row>
    <row r="107" customFormat="false" ht="15.4" hidden="false" customHeight="false" outlineLevel="0" collapsed="false">
      <c r="A107" s="103"/>
      <c r="B107" s="104"/>
      <c r="C107" s="104"/>
      <c r="D107" s="104"/>
      <c r="E107" s="104"/>
      <c r="F107" s="104"/>
      <c r="G107" s="104"/>
      <c r="H107" s="104"/>
    </row>
    <row r="108" customFormat="false" ht="15.4" hidden="false" customHeight="false" outlineLevel="0" collapsed="false">
      <c r="A108" s="103"/>
      <c r="B108" s="104"/>
      <c r="C108" s="104"/>
      <c r="D108" s="104"/>
      <c r="E108" s="104"/>
      <c r="F108" s="104"/>
      <c r="G108" s="104"/>
      <c r="H108" s="104"/>
    </row>
    <row r="109" customFormat="false" ht="15.4" hidden="false" customHeight="false" outlineLevel="0" collapsed="false">
      <c r="A109" s="103"/>
      <c r="B109" s="104"/>
      <c r="C109" s="104"/>
      <c r="D109" s="104"/>
      <c r="E109" s="104"/>
      <c r="F109" s="104"/>
      <c r="G109" s="104"/>
      <c r="H109" s="104"/>
    </row>
    <row r="110" customFormat="false" ht="15.4" hidden="false" customHeight="false" outlineLevel="0" collapsed="false">
      <c r="A110" s="103"/>
      <c r="B110" s="104"/>
      <c r="C110" s="104"/>
      <c r="D110" s="104"/>
      <c r="E110" s="104"/>
      <c r="F110" s="104"/>
      <c r="G110" s="104"/>
      <c r="H110" s="104"/>
    </row>
    <row r="111" customFormat="false" ht="15.4" hidden="false" customHeight="false" outlineLevel="0" collapsed="false">
      <c r="A111" s="103"/>
      <c r="B111" s="104"/>
      <c r="C111" s="104"/>
      <c r="D111" s="104"/>
      <c r="E111" s="104"/>
      <c r="F111" s="104"/>
      <c r="G111" s="104"/>
      <c r="H111" s="104"/>
    </row>
    <row r="112" customFormat="false" ht="15.4" hidden="false" customHeight="false" outlineLevel="0" collapsed="false">
      <c r="A112" s="103"/>
      <c r="B112" s="104"/>
      <c r="C112" s="104"/>
      <c r="D112" s="104"/>
      <c r="E112" s="104"/>
      <c r="F112" s="104"/>
      <c r="G112" s="104"/>
      <c r="H112" s="104"/>
    </row>
    <row r="113" customFormat="false" ht="15.4" hidden="false" customHeight="false" outlineLevel="0" collapsed="false">
      <c r="A113" s="103"/>
      <c r="B113" s="104"/>
      <c r="C113" s="104"/>
      <c r="D113" s="104"/>
      <c r="E113" s="104"/>
      <c r="F113" s="104"/>
      <c r="G113" s="104"/>
      <c r="H113" s="104"/>
    </row>
    <row r="114" customFormat="false" ht="15.4" hidden="false" customHeight="false" outlineLevel="0" collapsed="false">
      <c r="A114" s="103"/>
      <c r="B114" s="104"/>
      <c r="C114" s="104"/>
      <c r="D114" s="104"/>
      <c r="E114" s="104"/>
      <c r="F114" s="104"/>
      <c r="G114" s="104"/>
      <c r="H114" s="104"/>
    </row>
    <row r="115" customFormat="false" ht="15.4" hidden="false" customHeight="false" outlineLevel="0" collapsed="false">
      <c r="A115" s="103"/>
      <c r="B115" s="104"/>
      <c r="C115" s="104"/>
      <c r="D115" s="104"/>
      <c r="E115" s="104"/>
      <c r="F115" s="104"/>
      <c r="G115" s="104"/>
      <c r="H115" s="104"/>
    </row>
    <row r="116" customFormat="false" ht="15.4" hidden="false" customHeight="false" outlineLevel="0" collapsed="false">
      <c r="A116" s="103"/>
      <c r="B116" s="104"/>
      <c r="C116" s="104"/>
      <c r="D116" s="104"/>
      <c r="E116" s="104"/>
      <c r="F116" s="104"/>
      <c r="G116" s="104"/>
      <c r="H116" s="104"/>
    </row>
    <row r="117" customFormat="false" ht="15.4" hidden="false" customHeight="false" outlineLevel="0" collapsed="false">
      <c r="A117" s="103"/>
      <c r="B117" s="104"/>
      <c r="C117" s="104"/>
      <c r="D117" s="104"/>
      <c r="E117" s="104"/>
      <c r="F117" s="104"/>
      <c r="G117" s="104"/>
      <c r="H117" s="104"/>
    </row>
    <row r="118" customFormat="false" ht="15.4" hidden="false" customHeight="false" outlineLevel="0" collapsed="false">
      <c r="A118" s="103"/>
      <c r="B118" s="104"/>
      <c r="C118" s="104"/>
      <c r="D118" s="104"/>
      <c r="E118" s="104"/>
      <c r="F118" s="104"/>
      <c r="G118" s="104"/>
      <c r="H118" s="104"/>
    </row>
    <row r="119" customFormat="false" ht="15.4" hidden="false" customHeight="false" outlineLevel="0" collapsed="false">
      <c r="A119" s="103"/>
      <c r="B119" s="104"/>
      <c r="C119" s="104"/>
      <c r="D119" s="104"/>
      <c r="E119" s="104"/>
      <c r="F119" s="104"/>
      <c r="G119" s="104"/>
      <c r="H119" s="104"/>
    </row>
    <row r="120" customFormat="false" ht="15.4" hidden="false" customHeight="false" outlineLevel="0" collapsed="false">
      <c r="A120" s="103"/>
      <c r="B120" s="104"/>
      <c r="C120" s="104"/>
      <c r="D120" s="104"/>
      <c r="E120" s="104"/>
      <c r="F120" s="104"/>
      <c r="G120" s="104"/>
      <c r="H120" s="104"/>
    </row>
    <row r="121" customFormat="false" ht="15.4" hidden="false" customHeight="false" outlineLevel="0" collapsed="false">
      <c r="A121" s="103"/>
      <c r="B121" s="104"/>
      <c r="C121" s="104"/>
      <c r="D121" s="104"/>
      <c r="E121" s="104"/>
      <c r="F121" s="104"/>
      <c r="G121" s="104"/>
      <c r="H121" s="104"/>
    </row>
    <row r="122" customFormat="false" ht="15.4" hidden="false" customHeight="false" outlineLevel="0" collapsed="false">
      <c r="A122" s="103"/>
      <c r="B122" s="104"/>
      <c r="C122" s="104"/>
      <c r="D122" s="104"/>
      <c r="E122" s="104"/>
      <c r="F122" s="104"/>
      <c r="G122" s="104"/>
      <c r="H122" s="104"/>
    </row>
    <row r="123" customFormat="false" ht="15.4" hidden="false" customHeight="false" outlineLevel="0" collapsed="false">
      <c r="A123" s="103"/>
      <c r="B123" s="104"/>
      <c r="C123" s="104"/>
      <c r="D123" s="104"/>
      <c r="E123" s="104"/>
      <c r="F123" s="104"/>
      <c r="G123" s="104"/>
      <c r="H123" s="104"/>
    </row>
    <row r="124" customFormat="false" ht="15.4" hidden="false" customHeight="false" outlineLevel="0" collapsed="false">
      <c r="A124" s="103"/>
      <c r="B124" s="104"/>
      <c r="C124" s="104"/>
      <c r="D124" s="104"/>
      <c r="E124" s="104"/>
      <c r="F124" s="104"/>
      <c r="G124" s="104"/>
      <c r="H124" s="104"/>
    </row>
    <row r="125" customFormat="false" ht="15.4" hidden="false" customHeight="false" outlineLevel="0" collapsed="false">
      <c r="A125" s="103"/>
      <c r="B125" s="104"/>
      <c r="C125" s="104"/>
      <c r="D125" s="104"/>
      <c r="E125" s="104"/>
      <c r="F125" s="104"/>
      <c r="G125" s="104"/>
      <c r="H125" s="104"/>
    </row>
    <row r="126" customFormat="false" ht="15.4" hidden="false" customHeight="false" outlineLevel="0" collapsed="false">
      <c r="A126" s="103"/>
      <c r="B126" s="104"/>
      <c r="C126" s="104"/>
      <c r="D126" s="104"/>
      <c r="E126" s="104"/>
      <c r="F126" s="104"/>
      <c r="G126" s="104"/>
      <c r="H126" s="104"/>
    </row>
    <row r="127" customFormat="false" ht="15.4" hidden="false" customHeight="false" outlineLevel="0" collapsed="false">
      <c r="A127" s="103"/>
      <c r="B127" s="104"/>
      <c r="C127" s="104"/>
      <c r="D127" s="104"/>
      <c r="E127" s="104"/>
      <c r="F127" s="104"/>
      <c r="G127" s="104"/>
      <c r="H127" s="104"/>
    </row>
    <row r="128" customFormat="false" ht="15.4" hidden="false" customHeight="false" outlineLevel="0" collapsed="false">
      <c r="A128" s="103"/>
      <c r="B128" s="104"/>
      <c r="C128" s="104"/>
      <c r="D128" s="104"/>
      <c r="E128" s="104"/>
      <c r="F128" s="104"/>
      <c r="G128" s="104"/>
      <c r="H128" s="104"/>
    </row>
    <row r="129" customFormat="false" ht="15.4" hidden="false" customHeight="false" outlineLevel="0" collapsed="false">
      <c r="A129" s="103"/>
      <c r="B129" s="104"/>
      <c r="C129" s="104"/>
      <c r="D129" s="104"/>
      <c r="E129" s="104"/>
      <c r="F129" s="104"/>
      <c r="G129" s="104"/>
      <c r="H129" s="104"/>
    </row>
    <row r="130" customFormat="false" ht="15.4" hidden="false" customHeight="false" outlineLevel="0" collapsed="false">
      <c r="A130" s="103"/>
      <c r="B130" s="104"/>
      <c r="C130" s="104"/>
      <c r="D130" s="104"/>
      <c r="E130" s="104"/>
      <c r="F130" s="104"/>
      <c r="G130" s="104"/>
      <c r="H130" s="104"/>
    </row>
    <row r="131" customFormat="false" ht="15.4" hidden="false" customHeight="false" outlineLevel="0" collapsed="false">
      <c r="A131" s="103"/>
      <c r="B131" s="104"/>
      <c r="C131" s="104"/>
      <c r="D131" s="104"/>
      <c r="E131" s="104"/>
      <c r="F131" s="104"/>
      <c r="G131" s="104"/>
      <c r="H131" s="104"/>
    </row>
    <row r="132" customFormat="false" ht="15.4" hidden="false" customHeight="false" outlineLevel="0" collapsed="false">
      <c r="A132" s="103"/>
      <c r="B132" s="104"/>
      <c r="C132" s="104"/>
      <c r="D132" s="104"/>
      <c r="E132" s="104"/>
      <c r="F132" s="104"/>
      <c r="G132" s="104"/>
      <c r="H132" s="104"/>
    </row>
    <row r="133" customFormat="false" ht="15.4" hidden="false" customHeight="false" outlineLevel="0" collapsed="false">
      <c r="A133" s="103"/>
      <c r="B133" s="104"/>
      <c r="C133" s="104"/>
      <c r="D133" s="104"/>
      <c r="E133" s="104"/>
      <c r="F133" s="104"/>
      <c r="G133" s="104"/>
      <c r="H133" s="104"/>
    </row>
    <row r="134" customFormat="false" ht="15.4" hidden="false" customHeight="false" outlineLevel="0" collapsed="false">
      <c r="A134" s="103"/>
      <c r="B134" s="104"/>
      <c r="C134" s="104"/>
      <c r="D134" s="104"/>
      <c r="E134" s="104"/>
      <c r="F134" s="104"/>
      <c r="G134" s="104"/>
      <c r="H134" s="104"/>
    </row>
    <row r="135" customFormat="false" ht="15.4" hidden="false" customHeight="false" outlineLevel="0" collapsed="false">
      <c r="A135" s="103"/>
      <c r="B135" s="104"/>
      <c r="C135" s="104"/>
      <c r="D135" s="104"/>
      <c r="E135" s="104"/>
      <c r="F135" s="104"/>
      <c r="G135" s="104"/>
      <c r="H135" s="104"/>
    </row>
    <row r="136" customFormat="false" ht="15.4" hidden="false" customHeight="false" outlineLevel="0" collapsed="false">
      <c r="A136" s="103"/>
      <c r="B136" s="104"/>
      <c r="C136" s="104"/>
      <c r="D136" s="104"/>
      <c r="E136" s="104"/>
      <c r="F136" s="104"/>
      <c r="G136" s="104"/>
      <c r="H136" s="104"/>
    </row>
    <row r="137" customFormat="false" ht="15.4" hidden="false" customHeight="false" outlineLevel="0" collapsed="false">
      <c r="A137" s="103"/>
      <c r="B137" s="104"/>
      <c r="C137" s="104"/>
      <c r="D137" s="104"/>
      <c r="E137" s="104"/>
      <c r="F137" s="104"/>
      <c r="G137" s="104"/>
      <c r="H137" s="104"/>
    </row>
    <row r="138" customFormat="false" ht="15.4" hidden="false" customHeight="false" outlineLevel="0" collapsed="false">
      <c r="A138" s="103"/>
      <c r="B138" s="104"/>
      <c r="C138" s="104"/>
      <c r="D138" s="104"/>
      <c r="E138" s="104"/>
      <c r="F138" s="104"/>
      <c r="G138" s="104"/>
      <c r="H138" s="104"/>
    </row>
    <row r="139" customFormat="false" ht="15.4" hidden="false" customHeight="false" outlineLevel="0" collapsed="false">
      <c r="A139" s="103"/>
      <c r="B139" s="104"/>
      <c r="C139" s="104"/>
      <c r="D139" s="104"/>
      <c r="E139" s="104"/>
      <c r="F139" s="104"/>
      <c r="G139" s="104"/>
      <c r="H139" s="104"/>
    </row>
    <row r="140" customFormat="false" ht="15.4" hidden="false" customHeight="false" outlineLevel="0" collapsed="false">
      <c r="A140" s="103"/>
      <c r="B140" s="104"/>
      <c r="C140" s="104"/>
      <c r="D140" s="104"/>
      <c r="E140" s="104"/>
      <c r="F140" s="104"/>
      <c r="G140" s="104"/>
      <c r="H140" s="104"/>
    </row>
    <row r="141" customFormat="false" ht="15.4" hidden="false" customHeight="false" outlineLevel="0" collapsed="false">
      <c r="A141" s="103"/>
      <c r="B141" s="104"/>
      <c r="C141" s="104"/>
      <c r="D141" s="104"/>
      <c r="E141" s="104"/>
      <c r="F141" s="104"/>
      <c r="G141" s="104"/>
      <c r="H141" s="104"/>
    </row>
    <row r="142" customFormat="false" ht="15.4" hidden="false" customHeight="false" outlineLevel="0" collapsed="false">
      <c r="A142" s="103"/>
      <c r="B142" s="104"/>
      <c r="C142" s="104"/>
      <c r="D142" s="104"/>
      <c r="E142" s="104"/>
      <c r="F142" s="104"/>
      <c r="G142" s="104"/>
      <c r="H142" s="104"/>
    </row>
    <row r="143" customFormat="false" ht="15.4" hidden="false" customHeight="false" outlineLevel="0" collapsed="false">
      <c r="A143" s="103"/>
      <c r="B143" s="104"/>
      <c r="C143" s="104"/>
      <c r="D143" s="104"/>
      <c r="E143" s="104"/>
      <c r="F143" s="104"/>
      <c r="G143" s="104"/>
      <c r="H143" s="104"/>
    </row>
    <row r="144" customFormat="false" ht="15.4" hidden="false" customHeight="false" outlineLevel="0" collapsed="false">
      <c r="A144" s="103"/>
      <c r="B144" s="104"/>
      <c r="C144" s="104"/>
      <c r="D144" s="104"/>
      <c r="E144" s="104"/>
      <c r="F144" s="104"/>
      <c r="G144" s="104"/>
      <c r="H144" s="104"/>
    </row>
    <row r="145" customFormat="false" ht="15.4" hidden="false" customHeight="false" outlineLevel="0" collapsed="false">
      <c r="A145" s="103"/>
      <c r="B145" s="104"/>
      <c r="C145" s="104"/>
      <c r="D145" s="104"/>
      <c r="E145" s="104"/>
      <c r="F145" s="104"/>
      <c r="G145" s="104"/>
      <c r="H145" s="104"/>
    </row>
    <row r="146" customFormat="false" ht="15.4" hidden="false" customHeight="false" outlineLevel="0" collapsed="false">
      <c r="A146" s="103"/>
      <c r="B146" s="104"/>
      <c r="C146" s="104"/>
      <c r="D146" s="104"/>
      <c r="E146" s="104"/>
      <c r="F146" s="104"/>
      <c r="G146" s="104"/>
      <c r="H146" s="104"/>
    </row>
    <row r="147" customFormat="false" ht="15.4" hidden="false" customHeight="false" outlineLevel="0" collapsed="false">
      <c r="A147" s="103"/>
      <c r="B147" s="104"/>
      <c r="C147" s="104"/>
      <c r="D147" s="104"/>
      <c r="E147" s="104"/>
      <c r="F147" s="104"/>
      <c r="G147" s="104"/>
      <c r="H147" s="104"/>
    </row>
    <row r="148" customFormat="false" ht="15.4" hidden="false" customHeight="false" outlineLevel="0" collapsed="false">
      <c r="A148" s="103"/>
      <c r="B148" s="104"/>
      <c r="C148" s="104"/>
      <c r="D148" s="104"/>
      <c r="E148" s="104"/>
      <c r="F148" s="104"/>
      <c r="G148" s="104"/>
      <c r="H148" s="104"/>
    </row>
    <row r="149" customFormat="false" ht="15.4" hidden="false" customHeight="false" outlineLevel="0" collapsed="false">
      <c r="A149" s="103"/>
      <c r="B149" s="104"/>
      <c r="C149" s="104"/>
      <c r="D149" s="104"/>
      <c r="E149" s="104"/>
      <c r="F149" s="104"/>
      <c r="G149" s="104"/>
      <c r="H149" s="104"/>
    </row>
    <row r="150" customFormat="false" ht="15.4" hidden="false" customHeight="false" outlineLevel="0" collapsed="false">
      <c r="A150" s="103"/>
      <c r="B150" s="104"/>
      <c r="C150" s="104"/>
      <c r="D150" s="104"/>
      <c r="E150" s="104"/>
      <c r="F150" s="104"/>
      <c r="G150" s="104"/>
      <c r="H150" s="104"/>
    </row>
    <row r="151" customFormat="false" ht="15.4" hidden="false" customHeight="false" outlineLevel="0" collapsed="false">
      <c r="A151" s="103"/>
      <c r="B151" s="104"/>
      <c r="C151" s="104"/>
      <c r="D151" s="104"/>
      <c r="E151" s="104"/>
      <c r="F151" s="104"/>
      <c r="G151" s="104"/>
      <c r="H151" s="104"/>
    </row>
    <row r="152" customFormat="false" ht="15.4" hidden="false" customHeight="false" outlineLevel="0" collapsed="false">
      <c r="A152" s="103"/>
      <c r="B152" s="104"/>
      <c r="C152" s="104"/>
      <c r="D152" s="104"/>
      <c r="E152" s="104"/>
      <c r="F152" s="104"/>
      <c r="G152" s="104"/>
      <c r="H152" s="104"/>
    </row>
    <row r="153" customFormat="false" ht="15.4" hidden="false" customHeight="false" outlineLevel="0" collapsed="false">
      <c r="A153" s="103"/>
      <c r="B153" s="104"/>
      <c r="C153" s="104"/>
      <c r="D153" s="104"/>
      <c r="E153" s="104"/>
      <c r="F153" s="104"/>
      <c r="G153" s="104"/>
      <c r="H153" s="104"/>
    </row>
    <row r="154" customFormat="false" ht="15.4" hidden="false" customHeight="false" outlineLevel="0" collapsed="false">
      <c r="A154" s="103"/>
      <c r="B154" s="104"/>
      <c r="C154" s="104"/>
      <c r="D154" s="104"/>
      <c r="E154" s="104"/>
      <c r="F154" s="104"/>
      <c r="G154" s="104"/>
      <c r="H154" s="104"/>
    </row>
  </sheetData>
  <mergeCells count="10">
    <mergeCell ref="A1:H1"/>
    <mergeCell ref="A3:A6"/>
    <mergeCell ref="B3:B6"/>
    <mergeCell ref="F3:G3"/>
    <mergeCell ref="F4:G4"/>
    <mergeCell ref="A40:H40"/>
    <mergeCell ref="A42:A45"/>
    <mergeCell ref="B42:B45"/>
    <mergeCell ref="F42:G42"/>
    <mergeCell ref="F43:G43"/>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D38"/>
    </sheetView>
  </sheetViews>
  <sheetFormatPr defaultColWidth="9.12890625" defaultRowHeight="12.75" zeroHeight="false" outlineLevelRow="0" outlineLevelCol="0"/>
  <cols>
    <col collapsed="false" customWidth="true" hidden="false" outlineLevel="0" max="1" min="1" style="105" width="58.13"/>
    <col collapsed="false" customWidth="true" hidden="false" outlineLevel="0" max="4" min="2" style="105" width="12.72"/>
    <col collapsed="false" customWidth="false" hidden="false" outlineLevel="0" max="257" min="5" style="105" width="9.13"/>
  </cols>
  <sheetData>
    <row r="1" customFormat="false" ht="41.25" hidden="false" customHeight="true" outlineLevel="0" collapsed="false">
      <c r="A1" s="106" t="s">
        <v>185</v>
      </c>
      <c r="B1" s="106"/>
      <c r="C1" s="106"/>
      <c r="D1" s="106"/>
    </row>
    <row r="2" customFormat="false" ht="14.25" hidden="false" customHeight="true" outlineLevel="0" collapsed="false">
      <c r="A2" s="107"/>
      <c r="B2" s="107"/>
      <c r="C2" s="107"/>
      <c r="D2" s="108" t="s">
        <v>65</v>
      </c>
    </row>
    <row r="3" customFormat="false" ht="87" hidden="false" customHeight="true" outlineLevel="0" collapsed="false">
      <c r="A3" s="109"/>
      <c r="B3" s="110" t="s">
        <v>186</v>
      </c>
      <c r="C3" s="110" t="s">
        <v>187</v>
      </c>
      <c r="D3" s="110" t="s">
        <v>188</v>
      </c>
    </row>
    <row r="4" customFormat="false" ht="18" hidden="false" customHeight="true" outlineLevel="0" collapsed="false">
      <c r="A4" s="111" t="s">
        <v>73</v>
      </c>
      <c r="B4" s="112" t="n">
        <v>99.93</v>
      </c>
      <c r="C4" s="112" t="n">
        <v>94.99</v>
      </c>
      <c r="D4" s="112" t="n">
        <v>95.21</v>
      </c>
    </row>
    <row r="5" s="113" customFormat="true" ht="18" hidden="false" customHeight="true" outlineLevel="0" collapsed="false">
      <c r="A5" s="113" t="s">
        <v>189</v>
      </c>
      <c r="B5" s="114"/>
      <c r="C5" s="114"/>
      <c r="D5" s="114"/>
    </row>
    <row r="6" customFormat="false" ht="18" hidden="false" customHeight="true" outlineLevel="0" collapsed="false">
      <c r="A6" s="115" t="s">
        <v>190</v>
      </c>
      <c r="B6" s="116" t="n">
        <v>95.11</v>
      </c>
      <c r="C6" s="116" t="n">
        <v>89.2</v>
      </c>
      <c r="D6" s="116" t="n">
        <v>87.61</v>
      </c>
    </row>
    <row r="7" customFormat="false" ht="18" hidden="false" customHeight="true" outlineLevel="0" collapsed="false">
      <c r="A7" s="115" t="s">
        <v>191</v>
      </c>
      <c r="B7" s="116" t="n">
        <v>100</v>
      </c>
      <c r="C7" s="116" t="n">
        <v>94.4</v>
      </c>
      <c r="D7" s="116" t="n">
        <v>94.79</v>
      </c>
    </row>
    <row r="8" customFormat="false" ht="30" hidden="false" customHeight="true" outlineLevel="0" collapsed="false">
      <c r="A8" s="117" t="s">
        <v>192</v>
      </c>
      <c r="B8" s="118" t="n">
        <v>100.25</v>
      </c>
      <c r="C8" s="118" t="n">
        <v>103.64</v>
      </c>
      <c r="D8" s="118" t="n">
        <v>103.72</v>
      </c>
    </row>
    <row r="9" customFormat="false" ht="18" hidden="false" customHeight="true" outlineLevel="0" collapsed="false">
      <c r="A9" s="115" t="s">
        <v>193</v>
      </c>
      <c r="B9" s="116" t="n">
        <v>100.09</v>
      </c>
      <c r="C9" s="116" t="n">
        <v>109.56</v>
      </c>
      <c r="D9" s="116" t="n">
        <v>105.34</v>
      </c>
    </row>
    <row r="10" s="119" customFormat="true" ht="18" hidden="false" customHeight="true" outlineLevel="0" collapsed="false">
      <c r="A10" s="113" t="s">
        <v>194</v>
      </c>
      <c r="B10" s="114"/>
      <c r="C10" s="114"/>
      <c r="D10" s="114"/>
    </row>
    <row r="11" s="119" customFormat="true" ht="18" hidden="false" customHeight="true" outlineLevel="0" collapsed="false">
      <c r="A11" s="120" t="s">
        <v>195</v>
      </c>
      <c r="B11" s="121" t="n">
        <v>95</v>
      </c>
      <c r="C11" s="121" t="n">
        <v>67.62</v>
      </c>
      <c r="D11" s="121" t="n">
        <v>71.7</v>
      </c>
    </row>
    <row r="12" s="119" customFormat="true" ht="18" hidden="false" customHeight="true" outlineLevel="0" collapsed="false">
      <c r="A12" s="120" t="s">
        <v>196</v>
      </c>
      <c r="B12" s="121" t="n">
        <v>95.17</v>
      </c>
      <c r="C12" s="121" t="n">
        <v>107.58</v>
      </c>
      <c r="D12" s="121" t="n">
        <v>99.93</v>
      </c>
    </row>
    <row r="13" s="119" customFormat="true" ht="18" hidden="false" customHeight="true" outlineLevel="0" collapsed="false">
      <c r="A13" s="120" t="s">
        <v>197</v>
      </c>
      <c r="B13" s="121" t="n">
        <v>102.38</v>
      </c>
      <c r="C13" s="121" t="n">
        <v>104.54</v>
      </c>
      <c r="D13" s="121" t="n">
        <v>102.71</v>
      </c>
    </row>
    <row r="14" s="119" customFormat="true" ht="18" hidden="false" customHeight="true" outlineLevel="0" collapsed="false">
      <c r="A14" s="120" t="s">
        <v>198</v>
      </c>
      <c r="B14" s="121" t="n">
        <v>100.13</v>
      </c>
      <c r="C14" s="121" t="n">
        <v>101.32</v>
      </c>
      <c r="D14" s="121" t="n">
        <v>103.71</v>
      </c>
    </row>
    <row r="15" s="119" customFormat="true" ht="18" hidden="false" customHeight="true" outlineLevel="0" collapsed="false">
      <c r="A15" s="120" t="s">
        <v>199</v>
      </c>
      <c r="B15" s="121" t="n">
        <v>98.09</v>
      </c>
      <c r="C15" s="121" t="n">
        <v>107.73</v>
      </c>
      <c r="D15" s="121" t="n">
        <v>103.59</v>
      </c>
    </row>
    <row r="16" s="119" customFormat="true" ht="18" hidden="false" customHeight="true" outlineLevel="0" collapsed="false">
      <c r="A16" s="120" t="s">
        <v>200</v>
      </c>
      <c r="B16" s="121" t="n">
        <v>100.49</v>
      </c>
      <c r="C16" s="121" t="n">
        <v>105.25</v>
      </c>
      <c r="D16" s="121" t="n">
        <v>107.57</v>
      </c>
    </row>
    <row r="17" s="119" customFormat="true" ht="18" hidden="false" customHeight="true" outlineLevel="0" collapsed="false">
      <c r="A17" s="120" t="s">
        <v>201</v>
      </c>
      <c r="B17" s="121" t="n">
        <v>97.76</v>
      </c>
      <c r="C17" s="121" t="n">
        <v>51.41</v>
      </c>
      <c r="D17" s="121" t="n">
        <v>87.55</v>
      </c>
    </row>
    <row r="18" s="119" customFormat="true" ht="30" hidden="false" customHeight="true" outlineLevel="0" collapsed="false">
      <c r="A18" s="120" t="s">
        <v>202</v>
      </c>
      <c r="B18" s="121" t="n">
        <v>99.06</v>
      </c>
      <c r="C18" s="121" t="n">
        <v>100.84</v>
      </c>
      <c r="D18" s="121" t="n">
        <v>102.21</v>
      </c>
    </row>
    <row r="19" s="119" customFormat="true" ht="18" hidden="false" customHeight="true" outlineLevel="0" collapsed="false">
      <c r="A19" s="120" t="s">
        <v>203</v>
      </c>
      <c r="B19" s="121" t="n">
        <v>99.61</v>
      </c>
      <c r="C19" s="121" t="n">
        <v>83.06</v>
      </c>
      <c r="D19" s="121" t="n">
        <v>83.61</v>
      </c>
    </row>
    <row r="20" s="119" customFormat="true" ht="18" hidden="false" customHeight="true" outlineLevel="0" collapsed="false">
      <c r="A20" s="120" t="s">
        <v>204</v>
      </c>
      <c r="B20" s="121" t="n">
        <v>100.62</v>
      </c>
      <c r="C20" s="121" t="n">
        <v>101.89</v>
      </c>
      <c r="D20" s="121" t="n">
        <v>104.61</v>
      </c>
    </row>
    <row r="21" s="119" customFormat="true" ht="18" hidden="false" customHeight="true" outlineLevel="0" collapsed="false">
      <c r="A21" s="120" t="s">
        <v>205</v>
      </c>
      <c r="B21" s="121" t="n">
        <v>100</v>
      </c>
      <c r="C21" s="121" t="n">
        <v>100.78</v>
      </c>
      <c r="D21" s="121" t="n">
        <v>108.44</v>
      </c>
    </row>
    <row r="22" s="119" customFormat="true" ht="18" hidden="false" customHeight="true" outlineLevel="0" collapsed="false">
      <c r="A22" s="120" t="s">
        <v>206</v>
      </c>
      <c r="B22" s="121" t="n">
        <v>100.15</v>
      </c>
      <c r="C22" s="121" t="n">
        <v>102.3</v>
      </c>
      <c r="D22" s="121" t="n">
        <v>101.92</v>
      </c>
    </row>
    <row r="23" s="119" customFormat="true" ht="18" hidden="false" customHeight="true" outlineLevel="0" collapsed="false">
      <c r="A23" s="120" t="s">
        <v>207</v>
      </c>
      <c r="B23" s="121" t="n">
        <v>103.85</v>
      </c>
      <c r="C23" s="121" t="n">
        <v>118.57</v>
      </c>
      <c r="D23" s="121" t="n">
        <v>52.13</v>
      </c>
    </row>
    <row r="24" s="119" customFormat="true" ht="18" hidden="false" customHeight="true" outlineLevel="0" collapsed="false">
      <c r="A24" s="120" t="s">
        <v>208</v>
      </c>
      <c r="B24" s="121" t="n">
        <v>100.58</v>
      </c>
      <c r="C24" s="121" t="n">
        <v>107.03</v>
      </c>
      <c r="D24" s="121" t="n">
        <v>102.31</v>
      </c>
    </row>
    <row r="25" s="119" customFormat="true" ht="18" hidden="false" customHeight="true" outlineLevel="0" collapsed="false">
      <c r="A25" s="120" t="s">
        <v>209</v>
      </c>
      <c r="B25" s="121" t="n">
        <v>100</v>
      </c>
      <c r="C25" s="121" t="n">
        <v>78.26</v>
      </c>
      <c r="D25" s="121" t="n">
        <v>78.71</v>
      </c>
    </row>
    <row r="26" s="119" customFormat="true" ht="18" hidden="false" customHeight="true" outlineLevel="0" collapsed="false">
      <c r="A26" s="120" t="s">
        <v>210</v>
      </c>
      <c r="B26" s="121" t="n">
        <v>99.34</v>
      </c>
      <c r="C26" s="121" t="n">
        <v>86.06</v>
      </c>
      <c r="D26" s="121" t="n">
        <v>84.53</v>
      </c>
    </row>
    <row r="27" s="119" customFormat="true" ht="18" hidden="false" customHeight="true" outlineLevel="0" collapsed="false">
      <c r="A27" s="120" t="s">
        <v>211</v>
      </c>
      <c r="B27" s="121" t="n">
        <v>100</v>
      </c>
      <c r="C27" s="121" t="n">
        <v>100</v>
      </c>
      <c r="D27" s="121" t="n">
        <v>85.11</v>
      </c>
    </row>
    <row r="28" s="119" customFormat="true" ht="18" hidden="false" customHeight="true" outlineLevel="0" collapsed="false">
      <c r="A28" s="120" t="s">
        <v>212</v>
      </c>
      <c r="B28" s="121" t="n">
        <v>100</v>
      </c>
      <c r="C28" s="121" t="n">
        <v>91.53</v>
      </c>
      <c r="D28" s="121" t="n">
        <v>92.23</v>
      </c>
    </row>
    <row r="29" s="119" customFormat="true" ht="18" hidden="false" customHeight="true" outlineLevel="0" collapsed="false">
      <c r="A29" s="120" t="s">
        <v>213</v>
      </c>
      <c r="B29" s="121" t="n">
        <v>100</v>
      </c>
      <c r="C29" s="121" t="n">
        <v>85.71</v>
      </c>
      <c r="D29" s="121" t="n">
        <v>77.78</v>
      </c>
    </row>
    <row r="30" s="119" customFormat="true" ht="18" hidden="false" customHeight="true" outlineLevel="0" collapsed="false">
      <c r="A30" s="120" t="s">
        <v>214</v>
      </c>
      <c r="B30" s="121" t="n">
        <v>99.1</v>
      </c>
      <c r="C30" s="121" t="n">
        <v>83.69</v>
      </c>
      <c r="D30" s="121" t="n">
        <v>82.53</v>
      </c>
    </row>
    <row r="31" s="119" customFormat="true" ht="30" hidden="false" customHeight="true" outlineLevel="0" collapsed="false">
      <c r="A31" s="120" t="s">
        <v>215</v>
      </c>
      <c r="B31" s="121" t="n">
        <v>100.25</v>
      </c>
      <c r="C31" s="121" t="n">
        <v>103.64</v>
      </c>
      <c r="D31" s="121" t="n">
        <v>103.72</v>
      </c>
    </row>
    <row r="32" s="119" customFormat="true" ht="18" hidden="false" customHeight="true" outlineLevel="0" collapsed="false">
      <c r="A32" s="120" t="s">
        <v>216</v>
      </c>
      <c r="B32" s="121" t="n">
        <v>100.28</v>
      </c>
      <c r="C32" s="121" t="n">
        <v>100.28</v>
      </c>
      <c r="D32" s="121" t="n">
        <v>99.03</v>
      </c>
    </row>
    <row r="33" s="119" customFormat="true" ht="18" hidden="false" customHeight="true" outlineLevel="0" collapsed="false">
      <c r="A33" s="120" t="s">
        <v>217</v>
      </c>
      <c r="B33" s="121" t="n">
        <v>100.38</v>
      </c>
      <c r="C33" s="121" t="n">
        <v>101.54</v>
      </c>
      <c r="D33" s="121" t="n">
        <v>101.63</v>
      </c>
    </row>
    <row r="34" s="119" customFormat="true" ht="18" hidden="false" customHeight="true" outlineLevel="0" collapsed="false">
      <c r="A34" s="120" t="s">
        <v>218</v>
      </c>
      <c r="B34" s="121" t="n">
        <v>100</v>
      </c>
      <c r="C34" s="121" t="n">
        <v>101.96</v>
      </c>
      <c r="D34" s="121" t="n">
        <v>98.28</v>
      </c>
    </row>
    <row r="35" s="113" customFormat="true" ht="18" hidden="false" customHeight="true" outlineLevel="0" collapsed="false">
      <c r="A35" s="113" t="s">
        <v>219</v>
      </c>
      <c r="B35" s="114"/>
      <c r="C35" s="114"/>
      <c r="D35" s="114"/>
    </row>
    <row r="36" s="113" customFormat="true" ht="18" hidden="false" customHeight="true" outlineLevel="0" collapsed="false">
      <c r="A36" s="115" t="s">
        <v>220</v>
      </c>
      <c r="B36" s="116" t="n">
        <v>100.19</v>
      </c>
      <c r="C36" s="116" t="n">
        <v>101.66</v>
      </c>
      <c r="D36" s="116" t="n">
        <v>100.39</v>
      </c>
    </row>
    <row r="37" customFormat="false" ht="18" hidden="false" customHeight="true" outlineLevel="0" collapsed="false">
      <c r="A37" s="115" t="s">
        <v>221</v>
      </c>
      <c r="B37" s="116" t="n">
        <v>99.78</v>
      </c>
      <c r="C37" s="116" t="n">
        <v>92.73</v>
      </c>
      <c r="D37" s="116" t="n">
        <v>93.13</v>
      </c>
    </row>
    <row r="38" customFormat="false" ht="18" hidden="false" customHeight="true" outlineLevel="0" collapsed="false">
      <c r="A38" s="115" t="s">
        <v>222</v>
      </c>
      <c r="B38" s="116" t="n">
        <v>100.68</v>
      </c>
      <c r="C38" s="116" t="n">
        <v>106.05</v>
      </c>
      <c r="D38" s="116" t="n">
        <v>106.61</v>
      </c>
    </row>
  </sheetData>
  <mergeCells count="1">
    <mergeCell ref="A1:D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2890625" defaultRowHeight="12.75" zeroHeight="false" outlineLevelRow="0" outlineLevelCol="0"/>
  <cols>
    <col collapsed="false" customWidth="true" hidden="false" outlineLevel="0" max="1" min="1" style="122" width="40.39"/>
    <col collapsed="false" customWidth="true" hidden="false" outlineLevel="0" max="2" min="2" style="122" width="10.85"/>
    <col collapsed="false" customWidth="true" hidden="false" outlineLevel="0" max="4" min="3" style="122" width="9.72"/>
    <col collapsed="false" customWidth="true" hidden="false" outlineLevel="0" max="5" min="5" style="122" width="13.13"/>
    <col collapsed="false" customWidth="true" hidden="false" outlineLevel="0" max="6" min="6" style="122" width="13.59"/>
    <col collapsed="false" customWidth="true" hidden="true" outlineLevel="0" max="11" min="7" style="122" width="12.25"/>
    <col collapsed="false" customWidth="true" hidden="true" outlineLevel="0" max="12" min="12" style="122" width="13.13"/>
    <col collapsed="false" customWidth="false" hidden="false" outlineLevel="0" max="257" min="13" style="122" width="9.13"/>
  </cols>
  <sheetData>
    <row r="1" customFormat="false" ht="48.75" hidden="false" customHeight="true" outlineLevel="0" collapsed="false">
      <c r="A1" s="123" t="s">
        <v>223</v>
      </c>
      <c r="B1" s="123"/>
      <c r="C1" s="123"/>
      <c r="D1" s="123"/>
      <c r="E1" s="123"/>
      <c r="F1" s="123"/>
    </row>
    <row r="2" customFormat="false" ht="21" hidden="false" customHeight="true" outlineLevel="0" collapsed="false">
      <c r="A2" s="124"/>
      <c r="B2" s="124"/>
      <c r="C2" s="124"/>
      <c r="D2" s="125"/>
      <c r="E2" s="17"/>
      <c r="F2" s="126" t="s">
        <v>224</v>
      </c>
    </row>
    <row r="3" s="131" customFormat="true" ht="20.1" hidden="false" customHeight="true" outlineLevel="0" collapsed="false">
      <c r="A3" s="127"/>
      <c r="B3" s="128" t="s">
        <v>3</v>
      </c>
      <c r="C3" s="128" t="s">
        <v>225</v>
      </c>
      <c r="D3" s="128" t="s">
        <v>225</v>
      </c>
      <c r="E3" s="129" t="s">
        <v>68</v>
      </c>
      <c r="F3" s="130" t="s">
        <v>68</v>
      </c>
    </row>
    <row r="4" s="131" customFormat="true" ht="20.1" hidden="false" customHeight="true" outlineLevel="0" collapsed="false">
      <c r="A4" s="127"/>
      <c r="B4" s="132" t="s">
        <v>71</v>
      </c>
      <c r="C4" s="132" t="s">
        <v>112</v>
      </c>
      <c r="D4" s="132" t="s">
        <v>68</v>
      </c>
      <c r="E4" s="132" t="s">
        <v>226</v>
      </c>
      <c r="F4" s="132" t="s">
        <v>226</v>
      </c>
    </row>
    <row r="5" s="131" customFormat="true" ht="20.1" hidden="false" customHeight="true" outlineLevel="0" collapsed="false">
      <c r="A5" s="127"/>
      <c r="B5" s="132" t="s">
        <v>115</v>
      </c>
      <c r="C5" s="132" t="s">
        <v>115</v>
      </c>
      <c r="D5" s="132" t="s">
        <v>115</v>
      </c>
      <c r="E5" s="132" t="s">
        <v>227</v>
      </c>
      <c r="F5" s="132" t="s">
        <v>5</v>
      </c>
    </row>
    <row r="6" s="131" customFormat="true" ht="20.1" hidden="false" customHeight="true" outlineLevel="0" collapsed="false">
      <c r="A6" s="127"/>
      <c r="B6" s="133" t="n">
        <v>2023</v>
      </c>
      <c r="C6" s="133" t="n">
        <v>2023</v>
      </c>
      <c r="D6" s="133" t="n">
        <v>2023</v>
      </c>
      <c r="E6" s="133" t="s">
        <v>228</v>
      </c>
      <c r="F6" s="133" t="s">
        <v>229</v>
      </c>
    </row>
    <row r="7" s="137" customFormat="true" ht="30" hidden="false" customHeight="true" outlineLevel="0" collapsed="false">
      <c r="A7" s="134" t="s">
        <v>230</v>
      </c>
      <c r="B7" s="135" t="n">
        <f aca="false">+B8+B15+B20</f>
        <v>1066077</v>
      </c>
      <c r="C7" s="135" t="n">
        <f aca="false">+C8+C15+C20</f>
        <v>782072</v>
      </c>
      <c r="D7" s="135" t="n">
        <f aca="false">+D8+D15+D20</f>
        <v>5618968</v>
      </c>
      <c r="E7" s="136" t="n">
        <v>62.7</v>
      </c>
      <c r="F7" s="136" t="n">
        <v>101.3</v>
      </c>
      <c r="G7" s="135" t="n">
        <v>10125100</v>
      </c>
      <c r="H7" s="135" t="n">
        <v>726941</v>
      </c>
      <c r="I7" s="135" t="n">
        <v>5284577</v>
      </c>
      <c r="J7" s="135" t="n">
        <f aca="false">I7-H7</f>
        <v>4557636</v>
      </c>
      <c r="K7" s="136" t="n">
        <f aca="false">ROUND(D7/G7*100,1)</f>
        <v>55.5</v>
      </c>
      <c r="L7" s="136" t="n">
        <f aca="false">ROUND(D7/J7*100,1)</f>
        <v>123.3</v>
      </c>
    </row>
    <row r="8" s="140" customFormat="true" ht="20.1" hidden="false" customHeight="true" outlineLevel="0" collapsed="false">
      <c r="A8" s="138" t="s">
        <v>231</v>
      </c>
      <c r="B8" s="139" t="n">
        <f aca="false">+B9+B11+B12+B13+B14</f>
        <v>613044</v>
      </c>
      <c r="C8" s="139" t="n">
        <f aca="false">+C9+C11+C12+C13+C14</f>
        <v>419066</v>
      </c>
      <c r="D8" s="139" t="n">
        <f aca="false">+D9+D11+D12+D13+D14</f>
        <v>3180471</v>
      </c>
      <c r="E8" s="136" t="n">
        <v>56.7</v>
      </c>
      <c r="F8" s="136" t="n">
        <v>94.7</v>
      </c>
      <c r="G8" s="139" t="n">
        <v>6577183</v>
      </c>
      <c r="H8" s="139" t="n">
        <v>499457</v>
      </c>
      <c r="I8" s="139" t="n">
        <v>3249856</v>
      </c>
      <c r="J8" s="139" t="n">
        <f aca="false">I8-H8</f>
        <v>2750399</v>
      </c>
      <c r="K8" s="136" t="n">
        <f aca="false">ROUND(D8/G8*100,1)</f>
        <v>48.4</v>
      </c>
      <c r="L8" s="136" t="n">
        <f aca="false">ROUND(D8/J8*100,1)</f>
        <v>115.6</v>
      </c>
    </row>
    <row r="9" s="144" customFormat="true" ht="20.1" hidden="false" customHeight="true" outlineLevel="0" collapsed="false">
      <c r="A9" s="141" t="s">
        <v>232</v>
      </c>
      <c r="B9" s="142" t="n">
        <v>414881</v>
      </c>
      <c r="C9" s="142" t="n">
        <v>270112</v>
      </c>
      <c r="D9" s="142" t="n">
        <v>1435785</v>
      </c>
      <c r="E9" s="143" t="n">
        <v>41.3</v>
      </c>
      <c r="F9" s="143" t="n">
        <v>108.2</v>
      </c>
      <c r="G9" s="142" t="n">
        <v>2184121</v>
      </c>
      <c r="H9" s="142" t="n">
        <v>195456</v>
      </c>
      <c r="I9" s="142" t="n">
        <v>1231893</v>
      </c>
      <c r="J9" s="142" t="n">
        <f aca="false">I9-H9</f>
        <v>1036437</v>
      </c>
      <c r="K9" s="143" t="n">
        <f aca="false">ROUND(D9/G9*100,1)</f>
        <v>65.7</v>
      </c>
      <c r="L9" s="143" t="n">
        <f aca="false">ROUND(D9/J9*100,1)</f>
        <v>138.5</v>
      </c>
    </row>
    <row r="10" s="144" customFormat="true" ht="20.1" hidden="false" customHeight="true" outlineLevel="0" collapsed="false">
      <c r="A10" s="145" t="s">
        <v>233</v>
      </c>
      <c r="B10" s="146" t="n">
        <v>382512</v>
      </c>
      <c r="C10" s="146" t="n">
        <v>250403</v>
      </c>
      <c r="D10" s="147" t="n">
        <v>1287588</v>
      </c>
      <c r="E10" s="143" t="n">
        <v>42.2</v>
      </c>
      <c r="F10" s="143" t="n">
        <v>111.2</v>
      </c>
      <c r="G10" s="147" t="n">
        <v>1800000</v>
      </c>
      <c r="H10" s="147" t="n">
        <v>86045</v>
      </c>
      <c r="I10" s="147" t="n">
        <v>738828</v>
      </c>
      <c r="J10" s="147" t="n">
        <f aca="false">I10-H10</f>
        <v>652783</v>
      </c>
      <c r="K10" s="143" t="n">
        <f aca="false">ROUND(D10/G10*100,1)</f>
        <v>71.5</v>
      </c>
      <c r="L10" s="143" t="n">
        <f aca="false">ROUND(D10/J10*100,1)</f>
        <v>197.2</v>
      </c>
    </row>
    <row r="11" s="144" customFormat="true" ht="20.1" hidden="false" customHeight="true" outlineLevel="0" collapsed="false">
      <c r="A11" s="141" t="s">
        <v>234</v>
      </c>
      <c r="B11" s="142" t="n">
        <v>120125</v>
      </c>
      <c r="C11" s="142" t="n">
        <v>50112</v>
      </c>
      <c r="D11" s="142" t="n">
        <v>1278398</v>
      </c>
      <c r="E11" s="143" t="n">
        <v>76.5</v>
      </c>
      <c r="F11" s="143" t="n">
        <v>94.2</v>
      </c>
      <c r="G11" s="142" t="n">
        <v>1454747</v>
      </c>
      <c r="H11" s="142" t="n">
        <v>53415</v>
      </c>
      <c r="I11" s="142" t="n">
        <v>959478</v>
      </c>
      <c r="J11" s="142" t="n">
        <f aca="false">I11-H11</f>
        <v>906063</v>
      </c>
      <c r="K11" s="143" t="n">
        <f aca="false">ROUND(D11/G11*100,1)</f>
        <v>87.9</v>
      </c>
      <c r="L11" s="143" t="n">
        <f aca="false">ROUND(D11/J11*100,1)</f>
        <v>141.1</v>
      </c>
    </row>
    <row r="12" s="144" customFormat="true" ht="20.1" hidden="false" customHeight="true" outlineLevel="0" collapsed="false">
      <c r="A12" s="141" t="s">
        <v>235</v>
      </c>
      <c r="B12" s="142" t="n">
        <v>14824</v>
      </c>
      <c r="C12" s="142" t="n">
        <v>32732</v>
      </c>
      <c r="D12" s="142" t="n">
        <v>132814</v>
      </c>
      <c r="E12" s="143" t="n">
        <v>78</v>
      </c>
      <c r="F12" s="143" t="n">
        <v>700.6</v>
      </c>
      <c r="G12" s="142" t="n">
        <v>346868</v>
      </c>
      <c r="H12" s="142" t="n">
        <v>17472</v>
      </c>
      <c r="I12" s="142" t="n">
        <v>228000</v>
      </c>
      <c r="J12" s="142" t="n">
        <f aca="false">I12-H12</f>
        <v>210528</v>
      </c>
      <c r="K12" s="143" t="n">
        <f aca="false">ROUND(D12/G12*100,1)</f>
        <v>38.3</v>
      </c>
      <c r="L12" s="143" t="n">
        <f aca="false">ROUND(D12/J12*100,1)</f>
        <v>63.1</v>
      </c>
    </row>
    <row r="13" s="144" customFormat="true" ht="20.1" hidden="false" customHeight="true" outlineLevel="0" collapsed="false">
      <c r="A13" s="141" t="s">
        <v>236</v>
      </c>
      <c r="B13" s="142" t="n">
        <v>8092</v>
      </c>
      <c r="C13" s="142" t="n">
        <v>9877</v>
      </c>
      <c r="D13" s="142" t="n">
        <v>100608</v>
      </c>
      <c r="E13" s="143" t="n">
        <v>78.4</v>
      </c>
      <c r="F13" s="143" t="n">
        <v>109.4</v>
      </c>
      <c r="G13" s="142" t="n">
        <v>166865</v>
      </c>
      <c r="H13" s="142" t="n">
        <v>3999</v>
      </c>
      <c r="I13" s="142" t="n">
        <v>55031</v>
      </c>
      <c r="J13" s="142" t="n">
        <f aca="false">I13-H13</f>
        <v>51032</v>
      </c>
      <c r="K13" s="143" t="n">
        <f aca="false">ROUND(D13/G13*100,1)</f>
        <v>60.3</v>
      </c>
      <c r="L13" s="143" t="n">
        <f aca="false">ROUND(D13/J13*100,1)</f>
        <v>197.1</v>
      </c>
    </row>
    <row r="14" s="140" customFormat="true" ht="20.1" hidden="false" customHeight="true" outlineLevel="0" collapsed="false">
      <c r="A14" s="141" t="s">
        <v>237</v>
      </c>
      <c r="B14" s="142" t="n">
        <v>55122</v>
      </c>
      <c r="C14" s="142" t="n">
        <v>56233</v>
      </c>
      <c r="D14" s="142" t="n">
        <v>232866</v>
      </c>
      <c r="E14" s="143" t="n">
        <v>140.1</v>
      </c>
      <c r="F14" s="143" t="n">
        <v>41.4</v>
      </c>
      <c r="G14" s="142" t="n">
        <v>2424582</v>
      </c>
      <c r="H14" s="142" t="n">
        <v>229115</v>
      </c>
      <c r="I14" s="142" t="n">
        <v>775454</v>
      </c>
      <c r="J14" s="142" t="n">
        <f aca="false">I14-H14</f>
        <v>546339</v>
      </c>
      <c r="K14" s="143" t="n">
        <f aca="false">ROUND(D14/G14*100,1)</f>
        <v>9.6</v>
      </c>
      <c r="L14" s="143" t="n">
        <f aca="false">ROUND(D14/J14*100,1)</f>
        <v>42.6</v>
      </c>
    </row>
    <row r="15" s="148" customFormat="true" ht="20.1" hidden="false" customHeight="true" outlineLevel="0" collapsed="false">
      <c r="A15" s="138" t="s">
        <v>238</v>
      </c>
      <c r="B15" s="139" t="n">
        <f aca="false">+B16+B18+B19</f>
        <v>361257</v>
      </c>
      <c r="C15" s="139" t="n">
        <f aca="false">+C16+C18+C19</f>
        <v>235138</v>
      </c>
      <c r="D15" s="139" t="n">
        <f aca="false">+D16+D18+D19</f>
        <v>1857883</v>
      </c>
      <c r="E15" s="136" t="n">
        <v>55.5</v>
      </c>
      <c r="F15" s="136" t="n">
        <v>116.6</v>
      </c>
      <c r="G15" s="139" t="n">
        <v>3547917</v>
      </c>
      <c r="H15" s="139" t="n">
        <v>149644</v>
      </c>
      <c r="I15" s="139" t="n">
        <v>1430642</v>
      </c>
      <c r="J15" s="139" t="n">
        <f aca="false">I15-H15</f>
        <v>1280998</v>
      </c>
      <c r="K15" s="136" t="n">
        <f aca="false">ROUND(D15/G15*100,1)</f>
        <v>52.4</v>
      </c>
      <c r="L15" s="136" t="n">
        <f aca="false">ROUND(D15/J15*100,1)</f>
        <v>145</v>
      </c>
    </row>
    <row r="16" s="148" customFormat="true" ht="20.1" hidden="false" customHeight="true" outlineLevel="0" collapsed="false">
      <c r="A16" s="141" t="s">
        <v>239</v>
      </c>
      <c r="B16" s="142" t="n">
        <v>249125</v>
      </c>
      <c r="C16" s="142" t="n">
        <v>150125</v>
      </c>
      <c r="D16" s="142" t="n">
        <v>1141656</v>
      </c>
      <c r="E16" s="143" t="n">
        <v>43.7</v>
      </c>
      <c r="F16" s="143" t="n">
        <v>129.1</v>
      </c>
      <c r="G16" s="142" t="n">
        <v>2553750</v>
      </c>
      <c r="H16" s="142" t="n">
        <v>92998</v>
      </c>
      <c r="I16" s="142" t="n">
        <v>821026</v>
      </c>
      <c r="J16" s="142" t="n">
        <f aca="false">I16-H16</f>
        <v>728028</v>
      </c>
      <c r="K16" s="143" t="n">
        <f aca="false">ROUND(D16/G16*100,1)</f>
        <v>44.7</v>
      </c>
      <c r="L16" s="143" t="n">
        <f aca="false">ROUND(D16/J16*100,1)</f>
        <v>156.8</v>
      </c>
    </row>
    <row r="17" s="150" customFormat="true" ht="20.1" hidden="false" customHeight="true" outlineLevel="0" collapsed="false">
      <c r="A17" s="149" t="s">
        <v>233</v>
      </c>
      <c r="B17" s="147" t="n">
        <v>172125</v>
      </c>
      <c r="C17" s="147" t="n">
        <v>135236</v>
      </c>
      <c r="D17" s="147" t="n">
        <v>990847</v>
      </c>
      <c r="E17" s="143" t="n">
        <v>40.4</v>
      </c>
      <c r="F17" s="143" t="n">
        <v>128.4</v>
      </c>
      <c r="G17" s="150" t="n">
        <v>2400000</v>
      </c>
      <c r="H17" s="147" t="n">
        <v>83125</v>
      </c>
      <c r="I17" s="147" t="n">
        <v>550905</v>
      </c>
      <c r="J17" s="147" t="n">
        <f aca="false">I17-H17</f>
        <v>467780</v>
      </c>
      <c r="K17" s="143" t="n">
        <f aca="false">ROUND(D17/G17*100,1)</f>
        <v>41.3</v>
      </c>
      <c r="L17" s="143" t="n">
        <f aca="false">ROUND(D17/J17*100,1)</f>
        <v>211.8</v>
      </c>
    </row>
    <row r="18" s="17" customFormat="true" ht="20.1" hidden="false" customHeight="true" outlineLevel="0" collapsed="false">
      <c r="A18" s="141" t="s">
        <v>240</v>
      </c>
      <c r="B18" s="142" t="n">
        <v>91012</v>
      </c>
      <c r="C18" s="142" t="n">
        <v>44777</v>
      </c>
      <c r="D18" s="142" t="n">
        <v>550373</v>
      </c>
      <c r="E18" s="143" t="n">
        <v>75</v>
      </c>
      <c r="F18" s="143" t="n">
        <v>106.1</v>
      </c>
      <c r="G18" s="17" t="n">
        <v>994167</v>
      </c>
      <c r="H18" s="142" t="n">
        <v>41012</v>
      </c>
      <c r="I18" s="142" t="n">
        <v>387678</v>
      </c>
      <c r="J18" s="142" t="n">
        <f aca="false">I18-H18</f>
        <v>346666</v>
      </c>
      <c r="K18" s="24"/>
      <c r="L18" s="143" t="n">
        <f aca="false">ROUND(D18/J18*100,1)</f>
        <v>158.8</v>
      </c>
    </row>
    <row r="19" customFormat="false" ht="20.1" hidden="false" customHeight="true" outlineLevel="0" collapsed="false">
      <c r="A19" s="141" t="s">
        <v>237</v>
      </c>
      <c r="B19" s="142" t="n">
        <v>21120</v>
      </c>
      <c r="C19" s="142" t="n">
        <v>40236</v>
      </c>
      <c r="D19" s="142" t="n">
        <v>165854</v>
      </c>
      <c r="E19" s="24" t="n">
        <v>0</v>
      </c>
      <c r="F19" s="143" t="n">
        <v>87.1</v>
      </c>
      <c r="H19" s="142" t="n">
        <v>15634</v>
      </c>
      <c r="I19" s="142" t="n">
        <v>221938</v>
      </c>
      <c r="J19" s="142" t="n">
        <f aca="false">I19-H19</f>
        <v>206304</v>
      </c>
      <c r="K19" s="24"/>
      <c r="L19" s="143" t="n">
        <f aca="false">ROUND(D19/J19*100,1)</f>
        <v>80.4</v>
      </c>
    </row>
    <row r="20" customFormat="false" ht="20.1" hidden="false" customHeight="true" outlineLevel="0" collapsed="false">
      <c r="A20" s="138" t="s">
        <v>241</v>
      </c>
      <c r="B20" s="139" t="n">
        <f aca="false">+B21+B23+B24</f>
        <v>91776</v>
      </c>
      <c r="C20" s="139" t="n">
        <f aca="false">+C21+C23+C24</f>
        <v>127868</v>
      </c>
      <c r="D20" s="139" t="n">
        <f aca="false">+D21+D23+D24</f>
        <v>580614</v>
      </c>
      <c r="E20" s="24" t="n">
        <v>0</v>
      </c>
      <c r="F20" s="136" t="n">
        <v>97.3</v>
      </c>
      <c r="H20" s="139" t="n">
        <v>77840</v>
      </c>
      <c r="I20" s="139" t="n">
        <v>604079</v>
      </c>
      <c r="J20" s="139" t="n">
        <f aca="false">I20-H20</f>
        <v>526239</v>
      </c>
      <c r="K20" s="24"/>
      <c r="L20" s="136" t="n">
        <f aca="false">ROUND(D20/J20*100,1)</f>
        <v>110.3</v>
      </c>
    </row>
    <row r="21" customFormat="false" ht="20.1" hidden="false" customHeight="true" outlineLevel="0" collapsed="false">
      <c r="A21" s="141" t="s">
        <v>242</v>
      </c>
      <c r="B21" s="142" t="n">
        <v>60555</v>
      </c>
      <c r="C21" s="142" t="n">
        <v>97867</v>
      </c>
      <c r="D21" s="142" t="n">
        <v>325893</v>
      </c>
      <c r="E21" s="24" t="n">
        <v>0</v>
      </c>
      <c r="F21" s="143" t="n">
        <v>117.3</v>
      </c>
      <c r="H21" s="142" t="n">
        <v>42125</v>
      </c>
      <c r="I21" s="142" t="n">
        <v>291866</v>
      </c>
      <c r="J21" s="142" t="n">
        <f aca="false">I21-H21</f>
        <v>249741</v>
      </c>
      <c r="K21" s="24"/>
      <c r="L21" s="143" t="n">
        <f aca="false">ROUND(D21/J21*100,1)</f>
        <v>130.5</v>
      </c>
    </row>
    <row r="22" s="151" customFormat="true" ht="20.1" hidden="false" customHeight="true" outlineLevel="0" collapsed="false">
      <c r="A22" s="149" t="s">
        <v>233</v>
      </c>
      <c r="B22" s="147" t="n">
        <v>40125</v>
      </c>
      <c r="C22" s="147" t="n">
        <v>45125</v>
      </c>
      <c r="D22" s="147" t="n">
        <v>222847</v>
      </c>
      <c r="E22" s="24" t="n">
        <v>0</v>
      </c>
      <c r="F22" s="143" t="n">
        <v>96.4</v>
      </c>
      <c r="H22" s="147" t="n">
        <v>33116</v>
      </c>
      <c r="I22" s="147" t="n">
        <v>228529</v>
      </c>
      <c r="J22" s="147" t="n">
        <f aca="false">I22-H22</f>
        <v>195413</v>
      </c>
      <c r="K22" s="24"/>
      <c r="L22" s="143" t="n">
        <f aca="false">ROUND(D22/J22*100,1)</f>
        <v>114</v>
      </c>
    </row>
    <row r="23" customFormat="false" ht="20.1" hidden="false" customHeight="true" outlineLevel="0" collapsed="false">
      <c r="A23" s="141" t="s">
        <v>243</v>
      </c>
      <c r="B23" s="142" t="n">
        <v>24198</v>
      </c>
      <c r="C23" s="142" t="n">
        <v>30001</v>
      </c>
      <c r="D23" s="142" t="n">
        <v>211318</v>
      </c>
      <c r="E23" s="24" t="n">
        <v>0</v>
      </c>
      <c r="F23" s="143" t="n">
        <v>95.9</v>
      </c>
      <c r="H23" s="142" t="n">
        <v>16051</v>
      </c>
      <c r="I23" s="142" t="n">
        <v>207678</v>
      </c>
      <c r="J23" s="142" t="n">
        <f aca="false">I23-H23</f>
        <v>191627</v>
      </c>
      <c r="K23" s="24"/>
      <c r="L23" s="143" t="n">
        <f aca="false">ROUND(D23/J23*100,1)</f>
        <v>110.3</v>
      </c>
    </row>
    <row r="24" customFormat="false" ht="20.1" hidden="false" customHeight="true" outlineLevel="0" collapsed="false">
      <c r="A24" s="141" t="s">
        <v>237</v>
      </c>
      <c r="B24" s="142" t="n">
        <v>7023</v>
      </c>
      <c r="C24" s="24" t="n">
        <v>0</v>
      </c>
      <c r="D24" s="142" t="n">
        <v>43403</v>
      </c>
      <c r="E24" s="24" t="n">
        <v>0</v>
      </c>
      <c r="F24" s="143" t="n">
        <v>44.1</v>
      </c>
      <c r="H24" s="142" t="n">
        <v>19664</v>
      </c>
      <c r="I24" s="142" t="n">
        <v>104535</v>
      </c>
      <c r="J24" s="142" t="n">
        <f aca="false">I24-H24</f>
        <v>84871</v>
      </c>
      <c r="K24" s="24"/>
      <c r="L24" s="143" t="n">
        <f aca="false">ROUND(D24/J24*100,1)</f>
        <v>51.1</v>
      </c>
    </row>
    <row r="27" customFormat="false" ht="12.75" hidden="false" customHeight="false" outlineLevel="0" collapsed="false">
      <c r="C27" s="152"/>
      <c r="D27" s="152"/>
    </row>
  </sheetData>
  <mergeCells count="1">
    <mergeCell ref="A1:F1"/>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122" width="34.59"/>
    <col collapsed="false" customWidth="true" hidden="false" outlineLevel="0" max="2" min="2" style="122" width="18.39"/>
    <col collapsed="false" customWidth="true" hidden="false" outlineLevel="0" max="4" min="3" style="122" width="17.59"/>
    <col collapsed="false" customWidth="false" hidden="false" outlineLevel="0" max="257" min="5" style="122" width="9.13"/>
  </cols>
  <sheetData>
    <row r="1" customFormat="false" ht="42.75" hidden="false" customHeight="true" outlineLevel="0" collapsed="false">
      <c r="A1" s="153" t="s">
        <v>244</v>
      </c>
      <c r="B1" s="153"/>
      <c r="C1" s="153"/>
      <c r="D1" s="153"/>
    </row>
    <row r="2" customFormat="false" ht="20.25" hidden="false" customHeight="true" outlineLevel="0" collapsed="false">
      <c r="A2" s="154"/>
      <c r="B2" s="155"/>
      <c r="C2" s="156" t="s">
        <v>245</v>
      </c>
      <c r="D2" s="156"/>
    </row>
    <row r="3" customFormat="false" ht="54.75" hidden="false" customHeight="true" outlineLevel="0" collapsed="false">
      <c r="A3" s="157"/>
      <c r="B3" s="110" t="s">
        <v>246</v>
      </c>
      <c r="C3" s="158" t="s">
        <v>247</v>
      </c>
      <c r="D3" s="158"/>
    </row>
    <row r="4" customFormat="false" ht="45" hidden="false" customHeight="true" outlineLevel="0" collapsed="false">
      <c r="A4" s="157"/>
      <c r="B4" s="110"/>
      <c r="C4" s="159" t="s">
        <v>248</v>
      </c>
      <c r="D4" s="159" t="s">
        <v>249</v>
      </c>
    </row>
    <row r="5" customFormat="false" ht="24" hidden="false" customHeight="true" outlineLevel="0" collapsed="false">
      <c r="A5" s="160" t="s">
        <v>250</v>
      </c>
      <c r="B5" s="161" t="n">
        <v>99500</v>
      </c>
      <c r="C5" s="162" t="n">
        <v>110.2</v>
      </c>
      <c r="D5" s="163" t="n">
        <v>112.9</v>
      </c>
    </row>
    <row r="6" customFormat="false" ht="24" hidden="false" customHeight="true" outlineLevel="0" collapsed="false">
      <c r="A6" s="160" t="s">
        <v>251</v>
      </c>
      <c r="B6" s="164" t="n">
        <v>99300</v>
      </c>
      <c r="C6" s="165" t="n">
        <v>103.8</v>
      </c>
      <c r="D6" s="166" t="n">
        <v>101.5</v>
      </c>
    </row>
    <row r="7" customFormat="false" ht="24" hidden="false" customHeight="true" outlineLevel="0" collapsed="false">
      <c r="A7" s="160" t="s">
        <v>252</v>
      </c>
      <c r="B7" s="167" t="n">
        <v>0.76</v>
      </c>
      <c r="C7" s="167" t="s">
        <v>253</v>
      </c>
      <c r="D7" s="168" t="s">
        <v>253</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5">
    <mergeCell ref="A1:D1"/>
    <mergeCell ref="C2:D2"/>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Le Oanh Truong</dc:creator>
  <dc:description/>
  <dc:language>en-US</dc:language>
  <cp:lastModifiedBy>Admin</cp:lastModifiedBy>
  <cp:lastPrinted>2022-08-23T03:32:18Z</cp:lastPrinted>
  <dcterms:modified xsi:type="dcterms:W3CDTF">2023-08-28T07:23:31Z</dcterms:modified>
  <cp:revision>0</cp:revision>
  <dc:subject/>
  <dc:title/>
</cp:coreProperties>
</file>