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4"/>
  </bookViews>
  <sheets>
    <sheet name="Sheet1" sheetId="1" state="visible" r:id="rId2"/>
    <sheet name="1 Tien do NN" sheetId="2" state="visible" r:id="rId3"/>
    <sheet name="2. Vụ đông xuân" sheetId="3" state="visible" r:id="rId4"/>
    <sheet name="3. Vụ hè thu" sheetId="4" state="visible" r:id="rId5"/>
    <sheet name="4. IIP" sheetId="5" state="visible" r:id="rId6"/>
    <sheet name="5. SPCN chuyeu" sheetId="6" state="visible" r:id="rId7"/>
    <sheet name="6. Chỉ số lao động" sheetId="7" state="visible" r:id="rId8"/>
    <sheet name="7. VDT" sheetId="8" state="visible" r:id="rId9"/>
    <sheet name="8. NH" sheetId="9" state="visible" r:id="rId10"/>
    <sheet name="9. Tongmucbanle_HHDV" sheetId="10" state="visible" r:id="rId11"/>
    <sheet name="10. Tổng mức bl" sheetId="11" state="visible" r:id="rId12"/>
    <sheet name="11. Luu tru an uong" sheetId="12" state="visible" r:id="rId13"/>
    <sheet name="12. Xuatkhau" sheetId="13" state="visible" r:id="rId14"/>
    <sheet name="13. Nhapkhau" sheetId="14" state="visible" r:id="rId15"/>
    <sheet name="14. Chi so gia" sheetId="15" state="visible" r:id="rId16"/>
    <sheet name="15. Doanh thu VT" sheetId="16" state="visible" r:id="rId17"/>
    <sheet name="16. Vantai" sheetId="17" state="visible" r:id="rId18"/>
    <sheet name="17. Tai nan GThong" sheetId="18" state="visible" r:id="rId19"/>
  </sheets>
  <externalReferences>
    <externalReference r:id="rId20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06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8 VÀ 8 THÁNG NĂM 2020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8 - 2020</t>
    </r>
  </si>
  <si>
    <t xml:space="preserve"> </t>
  </si>
  <si>
    <r>
      <rPr>
        <b val="true"/>
        <sz val="14"/>
        <rFont val="Arial"/>
        <family val="2"/>
        <charset val="163"/>
      </rPr>
      <t xml:space="preserve">1. Sản xuất nông nghiệp đến ngày 20</t>
    </r>
    <r>
      <rPr>
        <b val="true"/>
        <sz val="14"/>
        <rFont val="Arial"/>
        <family val="2"/>
      </rPr>
      <t xml:space="preserve"> th</t>
    </r>
    <r>
      <rPr>
        <b val="true"/>
        <sz val="14"/>
        <rFont val="Arial"/>
        <family val="2"/>
        <charset val="163"/>
      </rPr>
      <t xml:space="preserve">áng 8 năm 2020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Ha)</t>
    </r>
  </si>
  <si>
    <t xml:space="preserve">(Ha)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MÙA 2020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  Cây vừng</t>
  </si>
  <si>
    <t xml:space="preserve">  - Cây rau đậu</t>
  </si>
  <si>
    <t xml:space="preserve">    Rau các loại</t>
  </si>
  <si>
    <t xml:space="preserve">    Đậu các loại</t>
  </si>
  <si>
    <t xml:space="preserve">2. Kết quả sản xuất cây hàng năm Vụ Đông Xuân 2019 - 2020</t>
  </si>
  <si>
    <t xml:space="preserve">Chính thức 
Vụ Đông Xuân
 2018-2019</t>
  </si>
  <si>
    <t xml:space="preserve">Chính thức
 Vụ Đông Xuân 
2019-2020</t>
  </si>
  <si>
    <r>
      <rPr>
        <b val="true"/>
        <sz val="10"/>
        <rFont val="Arial"/>
        <family val="2"/>
      </rPr>
      <t xml:space="preserve">Vụ Đông Xuân 
2019-2020
so với
cùng kỳ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Tổng diện tích gieo trồng 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Tổng sản lượng lương thực có hạt </t>
    </r>
    <r>
      <rPr>
        <b val="true"/>
        <i val="true"/>
        <sz val="10"/>
        <rFont val="Arial"/>
        <family val="2"/>
      </rPr>
      <t xml:space="preserve">(Tấn)</t>
    </r>
  </si>
  <si>
    <t xml:space="preserve">Diện tích, năng suất và sản lượng một số cây hàng năm</t>
  </si>
  <si>
    <t xml:space="preserve">Lúa Đông Xuân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Tấn)</t>
    </r>
  </si>
  <si>
    <t xml:space="preserve">Ngô</t>
  </si>
  <si>
    <t xml:space="preserve">Khoai lang</t>
  </si>
  <si>
    <t xml:space="preserve">Sắn</t>
  </si>
  <si>
    <t xml:space="preserve">Mía</t>
  </si>
  <si>
    <t xml:space="preserve">Thuốc lá</t>
  </si>
  <si>
    <r>
      <rPr>
        <b val="true"/>
        <sz val="14"/>
        <rFont val="Arial"/>
        <family val="2"/>
      </rPr>
      <t xml:space="preserve">2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Kết quả sản xuất cây hàng năm 
     Vụ Đông Xuân 2019 - 2020</t>
    </r>
  </si>
  <si>
    <t xml:space="preserve">Cói</t>
  </si>
  <si>
    <t xml:space="preserve">Đậu tương</t>
  </si>
  <si>
    <t xml:space="preserve">Lạc</t>
  </si>
  <si>
    <t xml:space="preserve">Vừng</t>
  </si>
  <si>
    <t xml:space="preserve">Rau các loại</t>
  </si>
  <si>
    <t xml:space="preserve">Đậu các loại</t>
  </si>
  <si>
    <t xml:space="preserve">3. Ước tính diện tích, năng suất, sản lượng cây hàng năm 
    Vụ Hè Thu năm 2020</t>
  </si>
  <si>
    <t xml:space="preserve">Chính thức 
Vụ Hè Thu
 năm 2019</t>
  </si>
  <si>
    <t xml:space="preserve">Ước tính
 Vụ Hè Thu 
năm 2020</t>
  </si>
  <si>
    <r>
      <rPr>
        <b val="true"/>
        <sz val="10"/>
        <rFont val="Arial"/>
        <family val="2"/>
      </rPr>
      <t xml:space="preserve">Vụ Hè Thu 
2020
so với
cùng kỳ 
</t>
    </r>
    <r>
      <rPr>
        <b val="true"/>
        <i val="true"/>
        <sz val="10"/>
        <rFont val="Arial"/>
        <family val="2"/>
      </rPr>
      <t xml:space="preserve">(%)</t>
    </r>
  </si>
  <si>
    <t xml:space="preserve">Lúa Hè Thu</t>
  </si>
  <si>
    <r>
      <rPr>
        <b val="true"/>
        <sz val="14"/>
        <rFont val="Arial"/>
        <family val="2"/>
      </rPr>
      <t xml:space="preserve">3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Ước tính diện tích, năng suất, sản lượng cây hàng năm 
    Vụ Hè Thu năm 2020</t>
    </r>
  </si>
  <si>
    <t xml:space="preserve">Đậu/đỗ các loại</t>
  </si>
  <si>
    <t xml:space="preserve">4. Chỉ số sản xuất công nghiệp tháng 8 và 8 tháng năm 2020</t>
  </si>
  <si>
    <t xml:space="preserve">Đơn vị tính: %</t>
  </si>
  <si>
    <t xml:space="preserve">Tháng 7</t>
  </si>
  <si>
    <t xml:space="preserve">Tháng 8</t>
  </si>
  <si>
    <t xml:space="preserve">8 tháng</t>
  </si>
  <si>
    <t xml:space="preserve">năm 2020</t>
  </si>
  <si>
    <t xml:space="preserve">so với</t>
  </si>
  <si>
    <t xml:space="preserve">tháng 7</t>
  </si>
  <si>
    <t xml:space="preserve">năm 2019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5. Sản lượng một số sản phẩm công nghiệp chủ yếu tháng 8 và 8 tháng năm 2020</t>
  </si>
  <si>
    <t xml:space="preserve">Đơn vị
tính</t>
  </si>
  <si>
    <t xml:space="preserve">Ước tính</t>
  </si>
  <si>
    <t xml:space="preserve">Cộng dồn</t>
  </si>
  <si>
    <t xml:space="preserve">Tháng 8 năm 2020</t>
  </si>
  <si>
    <t xml:space="preserve"> tháng 7</t>
  </si>
  <si>
    <t xml:space="preserve">tháng 8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2020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19 </t>
    </r>
    <r>
      <rPr>
        <b val="true"/>
        <i val="true"/>
        <sz val="10"/>
        <rFont val="Arial"/>
        <family val="2"/>
      </rPr>
      <t xml:space="preserve">(%)</t>
    </r>
  </si>
  <si>
    <t xml:space="preserve">Quặng inmenit và tinh quặng inmenit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5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8 và 8 tháng năm 2020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6. Chỉ số sử dụng lao động của doanh nghiệp công nghiệp 
     tháng 8 và 8 tháng năm 2020</t>
  </si>
  <si>
    <t xml:space="preserve">Ước tính tháng 8 
năm 2020
 so với 
tháng 7
năm 2020</t>
  </si>
  <si>
    <t xml:space="preserve">Ước tính tháng 8
năm 2020
so với 
cùng kỳ
năm 2019</t>
  </si>
  <si>
    <t xml:space="preserve">Cộng dồn 
8 tháng
năm 2020
so với 
cùng kỳ 
năm 2019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7. Vốn đầu tư thực hiện thuộc nguồn vốn ngân sách Nhà nước 
    do địa phương quản lý tháng 8 và 8 tháng năm 2020</t>
  </si>
  <si>
    <t xml:space="preserve">Đơn vị tính: Triệu đồng</t>
  </si>
  <si>
    <t xml:space="preserve">Ước tính </t>
  </si>
  <si>
    <t xml:space="preserve">2020 so với</t>
  </si>
  <si>
    <t xml:space="preserve"> kế hoạch</t>
  </si>
  <si>
    <t xml:space="preserve">năm 2020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8. Hoạt động ngân hàng</t>
  </si>
  <si>
    <t xml:space="preserve">Đơn vị tính: Tỷ đồng</t>
  </si>
  <si>
    <t xml:space="preserve">Ước tính đến 
ngày 31 tháng 8
năm 2020</t>
  </si>
  <si>
    <t xml:space="preserve">Ước tính đến 
ngày 31 tháng 8
năm 2020 so với  (%)
</t>
  </si>
  <si>
    <t xml:space="preserve">Tháng 12 
năm 2019</t>
  </si>
  <si>
    <t xml:space="preserve">Cùng kỳ
năm trước</t>
  </si>
  <si>
    <t xml:space="preserve">1. Tổng nguồn vốn huy động</t>
  </si>
  <si>
    <t xml:space="preserve">2. Tổng dư nợ cho vay</t>
  </si>
  <si>
    <t xml:space="preserve">3. Tỷ lệ nợ xấu trên tổng dư nợ (%)</t>
  </si>
  <si>
    <t xml:space="preserve">-</t>
  </si>
  <si>
    <t xml:space="preserve">9. Tổng mức bán lẻ hàng hóa và doanh thu dịch vụ 
     tháng 8 và 8 tháng năm 2020</t>
  </si>
  <si>
    <t xml:space="preserve">Đơn vị tính:  Triệu đồng</t>
  </si>
  <si>
    <t xml:space="preserve">Thực hiện 
tháng 7 năm 2020</t>
  </si>
  <si>
    <t xml:space="preserve">Ước tính tháng 8 năm 2020</t>
  </si>
  <si>
    <t xml:space="preserve">Cộng dồn 
8 tháng 
năm 2020</t>
  </si>
  <si>
    <r>
      <rPr>
        <b val="true"/>
        <sz val="10"/>
        <rFont val="Arial"/>
        <family val="2"/>
        <charset val="163"/>
      </rPr>
      <t xml:space="preserve">Ước tính 
tháng 8 
năm 2020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8 tháng năm 2020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10. Doanh thu bán lẻ hàng hóa tháng 8 và 8 tháng năm 2020</t>
  </si>
  <si>
    <t xml:space="preserve">Thực</t>
  </si>
  <si>
    <t xml:space="preserve">Ước </t>
  </si>
  <si>
    <t xml:space="preserve">Ước</t>
  </si>
  <si>
    <t xml:space="preserve">Tháng 8 </t>
  </si>
  <si>
    <t xml:space="preserve">hiện</t>
  </si>
  <si>
    <t xml:space="preserve">tính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11. Doanh thu dịch vụ lưu trú, ăn uống, du lịch lữ hành 
      và dịch vụ tiêu dùng khác tháng 8 và 8 tháng năm 2020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2. Xuất khẩu</t>
  </si>
  <si>
    <t xml:space="preserve">Đơn vị tính: 1000 USD</t>
  </si>
  <si>
    <t xml:space="preserve">Thực hiện 
 tháng 7 năm 2020</t>
  </si>
  <si>
    <t xml:space="preserve">Cộng dồn 8 tháng 
năm 2020</t>
  </si>
  <si>
    <r>
      <rPr>
        <b val="true"/>
        <sz val="10"/>
        <rFont val="Arial"/>
        <family val="2"/>
        <charset val="163"/>
      </rPr>
      <t xml:space="preserve">Ước tính tháng 8 năm 2020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8/2019</t>
  </si>
  <si>
    <t xml:space="preserve">8t/2019</t>
  </si>
  <si>
    <t xml:space="preserve">t9/2019</t>
  </si>
  <si>
    <t xml:space="preserve">9t/2019</t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3. Nhập khẩu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4. Chỉ số giá tiêu dùng, chỉ số giá vàng và đô la Mỹ 
      tháng 8 năm 2020</t>
  </si>
  <si>
    <t xml:space="preserve">Đơn vị tính: % </t>
  </si>
  <si>
    <t xml:space="preserve">Tháng 8  </t>
  </si>
  <si>
    <t xml:space="preserve">Bình quân</t>
  </si>
  <si>
    <t xml:space="preserve">Kỳ gốc</t>
  </si>
  <si>
    <t xml:space="preserve">Tháng 12</t>
  </si>
  <si>
    <t xml:space="preserve">(2019)</t>
  </si>
  <si>
    <t xml:space="preserve">năm trước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5. Doanh thu vận tải, kho bãi và dịch vụ hỗ trợ vận tải; bưu chính, 
chuyển phát tháng 8 và 8 tháng năm 2020</t>
  </si>
  <si>
    <t xml:space="preserve">Tháng 8 năm</t>
  </si>
  <si>
    <t xml:space="preserve">Tháng 7 năm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16. Vận tải hành khách và hàng hoá tháng 8 và 8 tháng năm 2020</t>
  </si>
  <si>
    <t xml:space="preserve">Ước tính tháng 8 
năm 2020</t>
  </si>
  <si>
    <t xml:space="preserve">Ước tính 
8 tháng 
năm 2020</t>
  </si>
  <si>
    <t xml:space="preserve">Tháng 8 năm 2020 so với tháng 7 năm 2020 (%)</t>
  </si>
  <si>
    <t xml:space="preserve">Tháng 8 năm 2020 so với cùng kỳ năm trước (%)</t>
  </si>
  <si>
    <t xml:space="preserve">8 tháng năm 2020 so với cùng kỳ năm 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7. Trật tự, an toàn xã hội tháng 8 và 8 tháng năm 2020</t>
  </si>
  <si>
    <t xml:space="preserve">Cộng dồn 
8 tháng năm 2020</t>
  </si>
  <si>
    <r>
      <rPr>
        <b val="true"/>
        <sz val="10"/>
        <rFont val="Arial"/>
        <family val="2"/>
      </rPr>
      <t xml:space="preserve">Tháng 8 năm 2020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8 tháng năm 2020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t7/2020</t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8/2020 tính từ ngày 15/7/2020 đến ngày 14/8/2020</t>
  </si>
  <si>
    <t xml:space="preserve">   - Số liệu cháy, nổ; vi phạm môi trường tháng 8/2020 tính từ ngày 19/7/2020 đến ngày 18/8/2020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#,##0.00"/>
    <numFmt numFmtId="183" formatCode="_(* #,##0.0_);_(* \(#,##0.0\);_(* \-??_);_(@_)"/>
    <numFmt numFmtId="184" formatCode="[$-409]d\-mmm"/>
    <numFmt numFmtId="185" formatCode="_(* #,##0_);_(* \(#,##0\);_(* \-??_);_(@_)"/>
    <numFmt numFmtId="186" formatCode="#,##0.000"/>
    <numFmt numFmtId="187" formatCode="0.000"/>
    <numFmt numFmtId="188" formatCode="[$-409]d\-mmm\-yy"/>
    <numFmt numFmtId="189" formatCode="_(* #,##0_);_(* \(#,##0\);_(* \-_);_(@_)"/>
    <numFmt numFmtId="190" formatCode="_-* #,##0.0\ _₫_-;\-* #,##0.0\ _₫_-;_-* \-?\ _₫_-;_-@_-"/>
    <numFmt numFmtId="191" formatCode="@"/>
    <numFmt numFmtId="192" formatCode="[$-409]#,##0.00_);\(#,##0.00\)"/>
    <numFmt numFmtId="193" formatCode="#,##0.0_);\(#,##0.0\)"/>
    <numFmt numFmtId="194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i val="true"/>
      <sz val="10"/>
      <name val="Times New Roman"/>
      <family val="1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0.5"/>
      <name val="Arial"/>
      <family val="2"/>
    </font>
    <font>
      <sz val="10"/>
      <color rgb="FF000000"/>
      <name val="Arial"/>
      <family val="2"/>
      <charset val="163"/>
    </font>
    <font>
      <sz val="12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5" xfId="3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5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56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5" fillId="0" borderId="0" xfId="56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8" fillId="0" borderId="5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3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50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8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8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5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0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 2" xfId="21"/>
    <cellStyle name="Comma 2" xfId="22"/>
    <cellStyle name="Comma 3" xfId="23"/>
    <cellStyle name="Comma 4" xfId="24"/>
    <cellStyle name="Comma 5" xfId="25"/>
    <cellStyle name="Comma 6" xfId="26"/>
    <cellStyle name="Comma 6 2" xfId="27"/>
    <cellStyle name="Comma 6 3" xfId="28"/>
    <cellStyle name="Comma 6 3 2" xfId="29"/>
    <cellStyle name="Comma 6 4" xfId="30"/>
    <cellStyle name="Comma 6 5 2" xfId="31"/>
    <cellStyle name="Comma 7" xfId="32"/>
    <cellStyle name="Comma 8" xfId="33"/>
    <cellStyle name="Comma 9" xfId="34"/>
    <cellStyle name="Comma0" xfId="35"/>
    <cellStyle name="Currency0" xfId="36"/>
    <cellStyle name="Date" xfId="37"/>
    <cellStyle name="Fixed" xfId="38"/>
    <cellStyle name="Normal - Style1" xfId="39"/>
    <cellStyle name="Normal 10 2 2 2" xfId="40"/>
    <cellStyle name="Normal 2" xfId="41"/>
    <cellStyle name="Normal 3" xfId="42"/>
    <cellStyle name="Normal 4" xfId="43"/>
    <cellStyle name="Normal 4 2" xfId="44"/>
    <cellStyle name="Normal 5" xfId="45"/>
    <cellStyle name="Normal 6" xfId="46"/>
    <cellStyle name="Normal 7" xfId="47"/>
    <cellStyle name="Normal_02NN" xfId="48"/>
    <cellStyle name="Normal_05XD 2" xfId="49"/>
    <cellStyle name="Normal_06DTNN" xfId="50"/>
    <cellStyle name="Normal_07gia" xfId="51"/>
    <cellStyle name="Normal_08tmt3" xfId="52"/>
    <cellStyle name="Normal_507 VonDauTu 02_04 2" xfId="53"/>
    <cellStyle name="Normal_507 VonDauTu 02_04 3" xfId="54"/>
    <cellStyle name="Normal_bccn" xfId="55"/>
    <cellStyle name="Normal_bccn 2 2" xfId="56"/>
    <cellStyle name="Normal_Book2" xfId="57"/>
    <cellStyle name="Normal_SPT3-96" xfId="58"/>
    <cellStyle name="Normal_SPT3-96_TM, VT, CPI__ T02.2011" xfId="59"/>
    <cellStyle name="Normal_SPT3-96_Van tai12.2010" xfId="60"/>
    <cellStyle name="Normal_Xl0000163" xfId="61"/>
    <cellStyle name="Percent 2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HOBONG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1.85"/>
    <col collapsed="false" customWidth="true" hidden="false" outlineLevel="0" max="2" min="2" style="116" width="9.99"/>
    <col collapsed="false" customWidth="true" hidden="false" outlineLevel="0" max="4" min="3" style="153" width="10.13"/>
    <col collapsed="false" customWidth="true" hidden="false" outlineLevel="0" max="5" min="5" style="153" width="6.99"/>
    <col collapsed="false" customWidth="true" hidden="false" outlineLevel="0" max="6" min="6" style="153" width="0.85"/>
    <col collapsed="false" customWidth="true" hidden="false" outlineLevel="0" max="8" min="7" style="153" width="7.14"/>
    <col collapsed="false" customWidth="true" hidden="false" outlineLevel="0" max="9" min="9" style="153" width="8.14"/>
    <col collapsed="false" customWidth="true" hidden="false" outlineLevel="0" max="10" min="10" style="153" width="5.41"/>
    <col collapsed="false" customWidth="true" hidden="false" outlineLevel="0" max="11" min="11" style="153" width="10.56"/>
    <col collapsed="false" customWidth="true" hidden="false" outlineLevel="0" max="12" min="12" style="153" width="12.85"/>
    <col collapsed="false" customWidth="true" hidden="false" outlineLevel="0" max="13" min="13" style="153" width="13.99"/>
    <col collapsed="false" customWidth="true" hidden="false" outlineLevel="0" max="14" min="14" style="153" width="12.85"/>
    <col collapsed="false" customWidth="true" hidden="false" outlineLevel="0" max="15" min="15" style="153" width="13.99"/>
    <col collapsed="false" customWidth="false" hidden="false" outlineLevel="0" max="257" min="16" style="153" width="9.14"/>
  </cols>
  <sheetData>
    <row r="1" s="116" customFormat="true" ht="45.75" hidden="false" customHeight="true" outlineLevel="0" collapsed="false">
      <c r="A1" s="90" t="s">
        <v>243</v>
      </c>
      <c r="B1" s="90"/>
      <c r="C1" s="90"/>
      <c r="D1" s="90"/>
      <c r="E1" s="90"/>
      <c r="F1" s="90"/>
      <c r="G1" s="90"/>
      <c r="H1" s="90"/>
      <c r="I1" s="90"/>
    </row>
    <row r="2" s="116" customFormat="true" ht="25.5" hidden="false" customHeight="true" outlineLevel="0" collapsed="false">
      <c r="A2" s="154"/>
      <c r="B2" s="154"/>
      <c r="C2" s="154"/>
      <c r="D2" s="154"/>
      <c r="E2" s="154"/>
      <c r="F2" s="154"/>
      <c r="G2" s="154"/>
      <c r="H2" s="155"/>
      <c r="I2" s="156" t="s">
        <v>244</v>
      </c>
    </row>
    <row r="3" s="116" customFormat="true" ht="80.1" hidden="false" customHeight="true" outlineLevel="0" collapsed="false">
      <c r="A3" s="112"/>
      <c r="B3" s="157" t="s">
        <v>245</v>
      </c>
      <c r="C3" s="157" t="s">
        <v>246</v>
      </c>
      <c r="D3" s="158" t="s">
        <v>247</v>
      </c>
      <c r="E3" s="158"/>
      <c r="F3" s="159"/>
      <c r="G3" s="160" t="s">
        <v>248</v>
      </c>
      <c r="H3" s="160"/>
      <c r="I3" s="160" t="s">
        <v>249</v>
      </c>
    </row>
    <row r="4" s="116" customFormat="true" ht="80.1" hidden="false" customHeight="true" outlineLevel="0" collapsed="false">
      <c r="A4" s="112"/>
      <c r="B4" s="157"/>
      <c r="C4" s="157"/>
      <c r="D4" s="161" t="s">
        <v>250</v>
      </c>
      <c r="E4" s="161" t="s">
        <v>251</v>
      </c>
      <c r="F4" s="162"/>
      <c r="G4" s="161" t="s">
        <v>252</v>
      </c>
      <c r="H4" s="161" t="s">
        <v>253</v>
      </c>
      <c r="I4" s="160"/>
    </row>
    <row r="5" s="167" customFormat="true" ht="25.5" hidden="false" customHeight="true" outlineLevel="0" collapsed="false">
      <c r="A5" s="68" t="s">
        <v>219</v>
      </c>
      <c r="B5" s="163" t="n">
        <v>7226852</v>
      </c>
      <c r="C5" s="163" t="n">
        <v>6826681</v>
      </c>
      <c r="D5" s="163" t="n">
        <v>49858766</v>
      </c>
      <c r="E5" s="164" t="n">
        <v>100</v>
      </c>
      <c r="F5" s="164"/>
      <c r="G5" s="165" t="n">
        <v>94.5</v>
      </c>
      <c r="H5" s="165" t="n">
        <v>103.7</v>
      </c>
      <c r="I5" s="165" t="n">
        <v>102.1</v>
      </c>
      <c r="J5" s="166"/>
      <c r="L5" s="168"/>
      <c r="M5" s="168"/>
      <c r="N5" s="168"/>
      <c r="O5" s="168"/>
    </row>
    <row r="6" s="167" customFormat="true" ht="22.5" hidden="false" customHeight="true" outlineLevel="0" collapsed="false">
      <c r="A6" s="68" t="s">
        <v>254</v>
      </c>
      <c r="B6" s="163"/>
      <c r="C6" s="163"/>
      <c r="D6" s="163"/>
      <c r="E6" s="163"/>
      <c r="F6" s="163"/>
      <c r="G6" s="165"/>
      <c r="H6" s="165"/>
      <c r="I6" s="165"/>
      <c r="J6" s="166"/>
      <c r="L6" s="168"/>
      <c r="M6" s="168"/>
      <c r="N6" s="168"/>
      <c r="O6" s="168"/>
    </row>
    <row r="7" customFormat="false" ht="22.5" hidden="false" customHeight="true" outlineLevel="0" collapsed="false">
      <c r="A7" s="169" t="s">
        <v>255</v>
      </c>
      <c r="B7" s="170" t="n">
        <v>179737</v>
      </c>
      <c r="C7" s="170" t="n">
        <v>148810</v>
      </c>
      <c r="D7" s="170" t="n">
        <v>1202704</v>
      </c>
      <c r="E7" s="171" t="n">
        <v>2.42</v>
      </c>
      <c r="F7" s="171"/>
      <c r="G7" s="172" t="n">
        <v>82.8</v>
      </c>
      <c r="H7" s="172" t="n">
        <v>90</v>
      </c>
      <c r="I7" s="172" t="n">
        <v>98.9</v>
      </c>
      <c r="J7" s="173"/>
      <c r="K7" s="174"/>
      <c r="L7" s="175"/>
      <c r="M7" s="175"/>
      <c r="N7" s="175"/>
      <c r="O7" s="175"/>
    </row>
    <row r="8" customFormat="false" ht="22.5" hidden="false" customHeight="true" outlineLevel="0" collapsed="false">
      <c r="A8" s="169" t="s">
        <v>256</v>
      </c>
      <c r="B8" s="170" t="n">
        <f aca="false">SUM(B9:B11)</f>
        <v>7039228</v>
      </c>
      <c r="C8" s="170" t="n">
        <f aca="false">SUM(C9:C11)</f>
        <v>6671822</v>
      </c>
      <c r="D8" s="170" t="n">
        <f aca="false">SUM(D9:D11)</f>
        <v>48620127</v>
      </c>
      <c r="E8" s="171" t="n">
        <v>97.5</v>
      </c>
      <c r="F8" s="171"/>
      <c r="G8" s="172" t="n">
        <v>94.7</v>
      </c>
      <c r="H8" s="172" t="n">
        <v>104.1</v>
      </c>
      <c r="I8" s="172" t="n">
        <v>102.7</v>
      </c>
      <c r="J8" s="173"/>
      <c r="K8" s="174"/>
      <c r="L8" s="176"/>
      <c r="M8" s="175"/>
      <c r="N8" s="175"/>
      <c r="O8" s="175"/>
      <c r="Q8" s="174"/>
    </row>
    <row r="9" customFormat="false" ht="22.5" hidden="false" customHeight="true" outlineLevel="0" collapsed="false">
      <c r="A9" s="169" t="s">
        <v>257</v>
      </c>
      <c r="B9" s="170" t="n">
        <v>2775</v>
      </c>
      <c r="C9" s="170" t="n">
        <v>2872</v>
      </c>
      <c r="D9" s="170" t="n">
        <v>23291</v>
      </c>
      <c r="E9" s="171" t="n">
        <v>0.05</v>
      </c>
      <c r="F9" s="171"/>
      <c r="G9" s="172" t="n">
        <v>103.5</v>
      </c>
      <c r="H9" s="172" t="n">
        <v>85.2</v>
      </c>
      <c r="I9" s="172" t="n">
        <v>80.9</v>
      </c>
      <c r="J9" s="171"/>
      <c r="K9" s="174"/>
      <c r="L9" s="175"/>
      <c r="M9" s="175"/>
      <c r="N9" s="175"/>
      <c r="O9" s="175"/>
    </row>
    <row r="10" customFormat="false" ht="22.5" hidden="false" customHeight="true" outlineLevel="0" collapsed="false">
      <c r="A10" s="169" t="s">
        <v>258</v>
      </c>
      <c r="B10" s="170" t="n">
        <v>4866882</v>
      </c>
      <c r="C10" s="170" t="n">
        <v>4620021</v>
      </c>
      <c r="D10" s="170" t="n">
        <v>33770514</v>
      </c>
      <c r="E10" s="171" t="n">
        <v>67.74</v>
      </c>
      <c r="F10" s="171"/>
      <c r="G10" s="172" t="n">
        <v>94.9</v>
      </c>
      <c r="H10" s="172" t="n">
        <v>106.3</v>
      </c>
      <c r="I10" s="172" t="n">
        <v>102.6</v>
      </c>
      <c r="J10" s="171"/>
      <c r="K10" s="174"/>
      <c r="L10" s="175"/>
      <c r="M10" s="175"/>
      <c r="N10" s="175"/>
      <c r="O10" s="175"/>
    </row>
    <row r="11" customFormat="false" ht="22.5" hidden="false" customHeight="true" outlineLevel="0" collapsed="false">
      <c r="A11" s="169" t="s">
        <v>259</v>
      </c>
      <c r="B11" s="170" t="n">
        <v>2169571</v>
      </c>
      <c r="C11" s="170" t="n">
        <v>2048929</v>
      </c>
      <c r="D11" s="170" t="n">
        <v>14826322</v>
      </c>
      <c r="E11" s="171" t="n">
        <v>29.74</v>
      </c>
      <c r="F11" s="171"/>
      <c r="G11" s="172" t="n">
        <v>94.4</v>
      </c>
      <c r="H11" s="172" t="n">
        <v>99.4</v>
      </c>
      <c r="I11" s="172" t="n">
        <v>103.1</v>
      </c>
      <c r="J11" s="171"/>
      <c r="K11" s="174"/>
      <c r="L11" s="175"/>
      <c r="M11" s="175"/>
      <c r="N11" s="175"/>
      <c r="O11" s="175"/>
    </row>
    <row r="12" customFormat="false" ht="22.5" hidden="false" customHeight="true" outlineLevel="0" collapsed="false">
      <c r="A12" s="169" t="s">
        <v>260</v>
      </c>
      <c r="B12" s="177" t="n">
        <v>7887</v>
      </c>
      <c r="C12" s="177" t="n">
        <v>6049</v>
      </c>
      <c r="D12" s="177" t="n">
        <v>35935</v>
      </c>
      <c r="E12" s="171" t="n">
        <v>0.08</v>
      </c>
      <c r="F12" s="178"/>
      <c r="G12" s="172" t="n">
        <v>76.7</v>
      </c>
      <c r="H12" s="172" t="n">
        <v>84.8</v>
      </c>
      <c r="I12" s="172" t="n">
        <v>75.9</v>
      </c>
      <c r="J12" s="179"/>
      <c r="K12" s="174"/>
      <c r="L12" s="175"/>
      <c r="M12" s="175"/>
      <c r="N12" s="175"/>
      <c r="O12" s="175"/>
    </row>
    <row r="13" s="167" customFormat="true" ht="22.5" hidden="false" customHeight="true" outlineLevel="0" collapsed="false">
      <c r="A13" s="180" t="s">
        <v>61</v>
      </c>
      <c r="B13" s="163"/>
      <c r="C13" s="163"/>
      <c r="D13" s="163"/>
      <c r="E13" s="171"/>
      <c r="F13" s="171"/>
      <c r="G13" s="172"/>
      <c r="H13" s="181"/>
      <c r="I13" s="182"/>
      <c r="J13" s="173"/>
      <c r="K13" s="174"/>
      <c r="L13" s="168"/>
      <c r="M13" s="175"/>
      <c r="N13" s="168"/>
      <c r="O13" s="168"/>
    </row>
    <row r="14" s="187" customFormat="true" ht="22.5" hidden="false" customHeight="true" outlineLevel="0" collapsed="false">
      <c r="A14" s="183" t="s">
        <v>261</v>
      </c>
      <c r="B14" s="170" t="n">
        <v>5821496</v>
      </c>
      <c r="C14" s="170" t="n">
        <v>5747899</v>
      </c>
      <c r="D14" s="170" t="n">
        <v>42017253</v>
      </c>
      <c r="E14" s="171" t="n">
        <v>84.3</v>
      </c>
      <c r="F14" s="171"/>
      <c r="G14" s="172" t="n">
        <v>98.7</v>
      </c>
      <c r="H14" s="184" t="n">
        <v>108.4</v>
      </c>
      <c r="I14" s="182" t="n">
        <v>105.9</v>
      </c>
      <c r="J14" s="173"/>
      <c r="K14" s="185"/>
      <c r="L14" s="186"/>
      <c r="M14" s="175"/>
      <c r="N14" s="186"/>
      <c r="O14" s="186"/>
    </row>
    <row r="15" customFormat="false" ht="22.5" hidden="false" customHeight="true" outlineLevel="0" collapsed="false">
      <c r="A15" s="183" t="s">
        <v>262</v>
      </c>
      <c r="B15" s="170" t="n">
        <v>965356</v>
      </c>
      <c r="C15" s="170" t="n">
        <v>722804</v>
      </c>
      <c r="D15" s="170" t="n">
        <v>5286216</v>
      </c>
      <c r="E15" s="171" t="n">
        <v>10.6</v>
      </c>
      <c r="F15" s="171"/>
      <c r="G15" s="172" t="n">
        <v>74.9</v>
      </c>
      <c r="H15" s="184" t="n">
        <v>82.7</v>
      </c>
      <c r="I15" s="182" t="n">
        <v>84.8</v>
      </c>
      <c r="J15" s="173"/>
      <c r="K15" s="185"/>
      <c r="L15" s="175"/>
      <c r="M15" s="175"/>
      <c r="N15" s="175"/>
      <c r="O15" s="175"/>
    </row>
    <row r="16" customFormat="false" ht="22.5" hidden="false" customHeight="true" outlineLevel="0" collapsed="false">
      <c r="A16" s="183" t="s">
        <v>263</v>
      </c>
      <c r="B16" s="170" t="n">
        <v>8026</v>
      </c>
      <c r="C16" s="170" t="n">
        <v>2565</v>
      </c>
      <c r="D16" s="170" t="n">
        <v>27408</v>
      </c>
      <c r="E16" s="171" t="n">
        <v>0.1</v>
      </c>
      <c r="F16" s="171"/>
      <c r="G16" s="172" t="n">
        <v>32</v>
      </c>
      <c r="H16" s="184" t="n">
        <v>36.3</v>
      </c>
      <c r="I16" s="182" t="n">
        <v>58.1</v>
      </c>
      <c r="J16" s="173"/>
      <c r="K16" s="185"/>
      <c r="L16" s="175"/>
      <c r="M16" s="175"/>
      <c r="N16" s="175"/>
      <c r="O16" s="175"/>
    </row>
    <row r="17" customFormat="false" ht="22.5" hidden="false" customHeight="true" outlineLevel="0" collapsed="false">
      <c r="A17" s="183" t="s">
        <v>264</v>
      </c>
      <c r="B17" s="170" t="n">
        <v>431974</v>
      </c>
      <c r="C17" s="188" t="n">
        <v>353413</v>
      </c>
      <c r="D17" s="188" t="n">
        <v>2527889</v>
      </c>
      <c r="E17" s="171" t="n">
        <v>5</v>
      </c>
      <c r="F17" s="171"/>
      <c r="G17" s="172" t="n">
        <v>81.8</v>
      </c>
      <c r="H17" s="184" t="n">
        <v>87.9</v>
      </c>
      <c r="I17" s="182" t="n">
        <v>87.1</v>
      </c>
      <c r="J17" s="173"/>
      <c r="K17" s="185"/>
      <c r="L17" s="175"/>
      <c r="M17" s="175"/>
      <c r="N17" s="175"/>
      <c r="O17" s="175"/>
    </row>
    <row r="18" customFormat="false" ht="20.1" hidden="false" customHeight="true" outlineLevel="0" collapsed="false">
      <c r="A18" s="183"/>
      <c r="B18" s="189"/>
      <c r="C18" s="190"/>
      <c r="D18" s="190"/>
      <c r="E18" s="190"/>
      <c r="F18" s="190"/>
      <c r="G18" s="191"/>
      <c r="H18" s="192"/>
      <c r="I18" s="193"/>
      <c r="J18" s="173"/>
    </row>
    <row r="19" s="167" customFormat="true" ht="20.1" hidden="false" customHeight="true" outlineLevel="0" collapsed="false">
      <c r="A19" s="169"/>
      <c r="B19" s="194"/>
      <c r="C19" s="194"/>
      <c r="D19" s="194"/>
      <c r="E19" s="190"/>
      <c r="F19" s="193"/>
      <c r="G19" s="195"/>
      <c r="H19" s="195"/>
      <c r="I19" s="195"/>
    </row>
    <row r="20" s="107" customFormat="true" ht="21" hidden="false" customHeight="true" outlineLevel="0" collapsed="false"/>
    <row r="21" s="199" customFormat="true" ht="20.1" hidden="false" customHeight="true" outlineLevel="0" collapsed="false">
      <c r="A21" s="169"/>
      <c r="B21" s="196"/>
      <c r="C21" s="171"/>
      <c r="D21" s="171"/>
      <c r="E21" s="171"/>
      <c r="F21" s="197"/>
      <c r="G21" s="198"/>
      <c r="H21" s="198"/>
      <c r="I21" s="198"/>
    </row>
    <row r="22" s="199" customFormat="true" ht="20.1" hidden="false" customHeight="true" outlineLevel="0" collapsed="false">
      <c r="A22" s="169"/>
      <c r="B22" s="196"/>
      <c r="C22" s="171"/>
      <c r="D22" s="171"/>
      <c r="E22" s="171"/>
      <c r="F22" s="197"/>
      <c r="G22" s="198"/>
      <c r="H22" s="198"/>
      <c r="I22" s="198"/>
    </row>
    <row r="23" s="199" customFormat="true" ht="20.1" hidden="false" customHeight="true" outlineLevel="0" collapsed="false">
      <c r="A23" s="169"/>
      <c r="B23" s="196"/>
      <c r="C23" s="171"/>
      <c r="D23" s="171"/>
      <c r="E23" s="171"/>
      <c r="F23" s="197"/>
      <c r="G23" s="198"/>
      <c r="H23" s="198"/>
      <c r="I23" s="198"/>
    </row>
    <row r="24" s="199" customFormat="true" ht="20.1" hidden="false" customHeight="true" outlineLevel="0" collapsed="false">
      <c r="A24" s="169"/>
      <c r="B24" s="196"/>
      <c r="C24" s="171"/>
      <c r="D24" s="171"/>
      <c r="E24" s="171"/>
      <c r="F24" s="197"/>
      <c r="G24" s="198"/>
      <c r="H24" s="198"/>
      <c r="I24" s="198"/>
    </row>
    <row r="25" customFormat="false" ht="20.1" hidden="false" customHeight="true" outlineLevel="0" collapsed="false">
      <c r="A25" s="169"/>
      <c r="B25" s="196"/>
      <c r="C25" s="171"/>
      <c r="D25" s="171"/>
      <c r="E25" s="171"/>
      <c r="F25" s="197"/>
      <c r="G25" s="198"/>
      <c r="H25" s="198"/>
      <c r="I25" s="198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1.56"/>
    <col collapsed="false" customWidth="true" hidden="false" outlineLevel="0" max="2" min="2" style="201" width="10.71"/>
    <col collapsed="false" customWidth="true" hidden="false" outlineLevel="0" max="4" min="3" style="200" width="10.71"/>
    <col collapsed="false" customWidth="true" hidden="false" outlineLevel="0" max="6" min="5" style="200" width="14.14"/>
    <col collapsed="false" customWidth="true" hidden="false" outlineLevel="0" max="7" min="7" style="200" width="5.28"/>
    <col collapsed="false" customWidth="false" hidden="false" outlineLevel="0" max="257" min="8" style="200" width="9.14"/>
  </cols>
  <sheetData>
    <row r="1" s="201" customFormat="true" ht="39.95" hidden="false" customHeight="true" outlineLevel="0" collapsed="false">
      <c r="A1" s="202" t="s">
        <v>265</v>
      </c>
      <c r="B1" s="202"/>
      <c r="C1" s="202"/>
      <c r="D1" s="202"/>
      <c r="E1" s="202"/>
      <c r="F1" s="202"/>
    </row>
    <row r="2" s="201" customFormat="true" ht="21" hidden="false" customHeight="true" outlineLevel="0" collapsed="false">
      <c r="A2" s="154"/>
      <c r="B2" s="154"/>
      <c r="C2" s="154"/>
      <c r="D2" s="154"/>
      <c r="E2" s="154"/>
      <c r="F2" s="156" t="s">
        <v>213</v>
      </c>
    </row>
    <row r="3" s="201" customFormat="true" ht="22.5" hidden="false" customHeight="true" outlineLevel="0" collapsed="false">
      <c r="A3" s="112"/>
      <c r="B3" s="203" t="s">
        <v>266</v>
      </c>
      <c r="C3" s="203" t="s">
        <v>267</v>
      </c>
      <c r="D3" s="203" t="s">
        <v>268</v>
      </c>
      <c r="E3" s="204" t="s">
        <v>269</v>
      </c>
      <c r="F3" s="204" t="s">
        <v>55</v>
      </c>
    </row>
    <row r="4" s="201" customFormat="true" ht="22.5" hidden="false" customHeight="true" outlineLevel="0" collapsed="false">
      <c r="A4" s="112"/>
      <c r="B4" s="205" t="s">
        <v>270</v>
      </c>
      <c r="C4" s="205" t="s">
        <v>271</v>
      </c>
      <c r="D4" s="205" t="s">
        <v>271</v>
      </c>
      <c r="E4" s="206" t="s">
        <v>56</v>
      </c>
      <c r="F4" s="206" t="s">
        <v>56</v>
      </c>
    </row>
    <row r="5" s="201" customFormat="true" ht="22.5" hidden="false" customHeight="true" outlineLevel="0" collapsed="false">
      <c r="A5" s="112"/>
      <c r="B5" s="205" t="s">
        <v>58</v>
      </c>
      <c r="C5" s="205" t="s">
        <v>99</v>
      </c>
      <c r="D5" s="205" t="s">
        <v>55</v>
      </c>
      <c r="E5" s="206" t="s">
        <v>7</v>
      </c>
      <c r="F5" s="206" t="s">
        <v>7</v>
      </c>
    </row>
    <row r="6" s="201" customFormat="true" ht="22.5" hidden="false" customHeight="true" outlineLevel="0" collapsed="false">
      <c r="A6" s="112"/>
      <c r="B6" s="207" t="s">
        <v>56</v>
      </c>
      <c r="C6" s="207" t="s">
        <v>56</v>
      </c>
      <c r="D6" s="207" t="s">
        <v>56</v>
      </c>
      <c r="E6" s="208" t="s">
        <v>218</v>
      </c>
      <c r="F6" s="208" t="s">
        <v>218</v>
      </c>
    </row>
    <row r="7" s="213" customFormat="true" ht="30" hidden="false" customHeight="true" outlineLevel="0" collapsed="false">
      <c r="A7" s="180" t="s">
        <v>219</v>
      </c>
      <c r="B7" s="209" t="n">
        <v>5821496</v>
      </c>
      <c r="C7" s="209" t="n">
        <v>5747899</v>
      </c>
      <c r="D7" s="210" t="n">
        <v>42017253</v>
      </c>
      <c r="E7" s="211" t="n">
        <v>108.4</v>
      </c>
      <c r="F7" s="212" t="n">
        <v>105.9</v>
      </c>
    </row>
    <row r="8" s="213" customFormat="true" ht="20.25" hidden="false" customHeight="true" outlineLevel="0" collapsed="false">
      <c r="A8" s="180" t="s">
        <v>272</v>
      </c>
      <c r="B8" s="214"/>
      <c r="C8" s="214"/>
      <c r="D8" s="215"/>
      <c r="E8" s="216"/>
      <c r="F8" s="217"/>
    </row>
    <row r="9" s="220" customFormat="true" ht="21" hidden="false" customHeight="true" outlineLevel="0" collapsed="false">
      <c r="A9" s="183" t="s">
        <v>273</v>
      </c>
      <c r="B9" s="218" t="n">
        <v>2757019</v>
      </c>
      <c r="C9" s="215" t="n">
        <v>2822360</v>
      </c>
      <c r="D9" s="215" t="n">
        <v>20249306</v>
      </c>
      <c r="E9" s="217" t="n">
        <v>117.9</v>
      </c>
      <c r="F9" s="219" t="n">
        <v>109.7</v>
      </c>
    </row>
    <row r="10" customFormat="false" ht="21" hidden="false" customHeight="true" outlineLevel="0" collapsed="false">
      <c r="A10" s="183" t="s">
        <v>274</v>
      </c>
      <c r="B10" s="218" t="n">
        <v>375059</v>
      </c>
      <c r="C10" s="215" t="n">
        <v>363548</v>
      </c>
      <c r="D10" s="215" t="n">
        <v>2797051</v>
      </c>
      <c r="E10" s="217" t="n">
        <v>110.2</v>
      </c>
      <c r="F10" s="219" t="n">
        <v>107.4</v>
      </c>
    </row>
    <row r="11" customFormat="false" ht="21" hidden="false" customHeight="true" outlineLevel="0" collapsed="false">
      <c r="A11" s="183" t="s">
        <v>275</v>
      </c>
      <c r="B11" s="218" t="n">
        <v>706616</v>
      </c>
      <c r="C11" s="215" t="n">
        <v>691466</v>
      </c>
      <c r="D11" s="215" t="n">
        <v>5058031</v>
      </c>
      <c r="E11" s="217" t="n">
        <v>103.8</v>
      </c>
      <c r="F11" s="219" t="n">
        <v>105.1</v>
      </c>
    </row>
    <row r="12" customFormat="false" ht="21" hidden="false" customHeight="true" outlineLevel="0" collapsed="false">
      <c r="A12" s="183" t="s">
        <v>276</v>
      </c>
      <c r="B12" s="218" t="n">
        <v>42890</v>
      </c>
      <c r="C12" s="215" t="n">
        <v>41496</v>
      </c>
      <c r="D12" s="215" t="n">
        <v>313097</v>
      </c>
      <c r="E12" s="217" t="n">
        <v>97</v>
      </c>
      <c r="F12" s="219" t="n">
        <v>101.3</v>
      </c>
    </row>
    <row r="13" s="213" customFormat="true" ht="21" hidden="false" customHeight="true" outlineLevel="0" collapsed="false">
      <c r="A13" s="183" t="s">
        <v>277</v>
      </c>
      <c r="B13" s="218" t="n">
        <v>477996</v>
      </c>
      <c r="C13" s="215" t="n">
        <v>477963</v>
      </c>
      <c r="D13" s="215" t="n">
        <v>3057718</v>
      </c>
      <c r="E13" s="217" t="n">
        <v>103.2</v>
      </c>
      <c r="F13" s="219" t="n">
        <v>104.6</v>
      </c>
    </row>
    <row r="14" s="221" customFormat="true" ht="21" hidden="false" customHeight="true" outlineLevel="0" collapsed="false">
      <c r="A14" s="183" t="s">
        <v>278</v>
      </c>
      <c r="B14" s="218" t="n">
        <v>46028</v>
      </c>
      <c r="C14" s="215" t="n">
        <v>44037</v>
      </c>
      <c r="D14" s="215" t="n">
        <v>360897</v>
      </c>
      <c r="E14" s="217" t="n">
        <v>91.3</v>
      </c>
      <c r="F14" s="219" t="n">
        <v>88.1</v>
      </c>
    </row>
    <row r="15" s="221" customFormat="true" ht="21" hidden="false" customHeight="true" outlineLevel="0" collapsed="false">
      <c r="A15" s="183" t="s">
        <v>279</v>
      </c>
      <c r="B15" s="218" t="n">
        <v>221475</v>
      </c>
      <c r="C15" s="215" t="n">
        <v>197367</v>
      </c>
      <c r="D15" s="215" t="n">
        <v>1645820</v>
      </c>
      <c r="E15" s="217" t="n">
        <v>90.6</v>
      </c>
      <c r="F15" s="219" t="n">
        <v>91.8</v>
      </c>
    </row>
    <row r="16" s="221" customFormat="true" ht="21" hidden="false" customHeight="true" outlineLevel="0" collapsed="false">
      <c r="A16" s="183" t="s">
        <v>280</v>
      </c>
      <c r="B16" s="218" t="n">
        <v>560357</v>
      </c>
      <c r="C16" s="215" t="n">
        <v>473328</v>
      </c>
      <c r="D16" s="215" t="n">
        <v>4034534</v>
      </c>
      <c r="E16" s="217" t="n">
        <v>87.9</v>
      </c>
      <c r="F16" s="219" t="n">
        <v>99.5</v>
      </c>
    </row>
    <row r="17" s="221" customFormat="true" ht="21" hidden="false" customHeight="true" outlineLevel="0" collapsed="false">
      <c r="A17" s="183" t="s">
        <v>281</v>
      </c>
      <c r="B17" s="218" t="n">
        <v>117176</v>
      </c>
      <c r="C17" s="215" t="n">
        <v>111984</v>
      </c>
      <c r="D17" s="215" t="n">
        <v>877394</v>
      </c>
      <c r="E17" s="217" t="n">
        <v>104.3</v>
      </c>
      <c r="F17" s="219" t="n">
        <v>103.1</v>
      </c>
    </row>
    <row r="18" s="221" customFormat="true" ht="21" hidden="false" customHeight="true" outlineLevel="0" collapsed="false">
      <c r="A18" s="183" t="s">
        <v>282</v>
      </c>
      <c r="B18" s="218" t="n">
        <v>126785</v>
      </c>
      <c r="C18" s="215" t="n">
        <v>130973</v>
      </c>
      <c r="D18" s="215" t="n">
        <v>900511</v>
      </c>
      <c r="E18" s="217" t="n">
        <v>105.3</v>
      </c>
      <c r="F18" s="219" t="n">
        <v>109.5</v>
      </c>
    </row>
    <row r="19" s="221" customFormat="true" ht="21" hidden="false" customHeight="true" outlineLevel="0" collapsed="false">
      <c r="A19" s="183" t="s">
        <v>283</v>
      </c>
      <c r="B19" s="218" t="n">
        <v>289226</v>
      </c>
      <c r="C19" s="215" t="n">
        <v>293617</v>
      </c>
      <c r="D19" s="215" t="n">
        <v>2010474</v>
      </c>
      <c r="E19" s="217" t="n">
        <v>107.9</v>
      </c>
      <c r="F19" s="219" t="n">
        <v>104.9</v>
      </c>
    </row>
    <row r="20" customFormat="false" ht="21" hidden="false" customHeight="true" outlineLevel="0" collapsed="false">
      <c r="A20" s="183" t="s">
        <v>284</v>
      </c>
      <c r="B20" s="218" t="n">
        <v>100869</v>
      </c>
      <c r="C20" s="218" t="n">
        <v>99760</v>
      </c>
      <c r="D20" s="218" t="n">
        <v>712420</v>
      </c>
      <c r="E20" s="217" t="n">
        <v>101.3</v>
      </c>
      <c r="F20" s="219" t="n">
        <v>101.5</v>
      </c>
    </row>
    <row r="21" customFormat="false" ht="21" hidden="false" customHeight="true" outlineLevel="0" collapsed="false">
      <c r="A21" s="183"/>
      <c r="B21" s="222"/>
      <c r="C21" s="223"/>
      <c r="D21" s="223"/>
      <c r="E21" s="223"/>
      <c r="F21" s="191"/>
    </row>
    <row r="22" customFormat="false" ht="21.75" hidden="false" customHeight="true" outlineLevel="0" collapsed="false">
      <c r="A22" s="224"/>
      <c r="B22" s="225"/>
      <c r="C22" s="224"/>
      <c r="D22" s="224"/>
      <c r="E22" s="224"/>
      <c r="F22" s="224"/>
    </row>
    <row r="23" s="107" customFormat="true" ht="21" hidden="false" customHeight="true" outlineLevel="0" collapsed="false"/>
    <row r="24" customFormat="false" ht="12.75" hidden="false" customHeight="false" outlineLevel="0" collapsed="false">
      <c r="B24" s="226"/>
      <c r="C24" s="226"/>
      <c r="D24" s="226"/>
      <c r="E24" s="226"/>
    </row>
  </sheetData>
  <mergeCells count="1">
    <mergeCell ref="A1:F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7.56"/>
    <col collapsed="false" customWidth="true" hidden="false" outlineLevel="0" max="2" min="2" style="201" width="11.99"/>
    <col collapsed="false" customWidth="true" hidden="false" outlineLevel="0" max="3" min="3" style="200" width="10.28"/>
    <col collapsed="false" customWidth="true" hidden="false" outlineLevel="0" max="4" min="4" style="200" width="11.85"/>
    <col collapsed="false" customWidth="true" hidden="false" outlineLevel="0" max="5" min="5" style="200" width="17.56"/>
    <col collapsed="false" customWidth="true" hidden="false" outlineLevel="0" max="6" min="6" style="200" width="18.28"/>
    <col collapsed="false" customWidth="false" hidden="false" outlineLevel="0" max="257" min="7" style="200" width="9.14"/>
  </cols>
  <sheetData>
    <row r="1" s="201" customFormat="true" ht="47.25" hidden="false" customHeight="true" outlineLevel="0" collapsed="false">
      <c r="A1" s="227" t="s">
        <v>285</v>
      </c>
      <c r="B1" s="227"/>
      <c r="C1" s="227"/>
      <c r="D1" s="227"/>
      <c r="E1" s="227"/>
      <c r="F1" s="227"/>
    </row>
    <row r="2" s="201" customFormat="true" ht="21" hidden="false" customHeight="true" outlineLevel="0" collapsed="false">
      <c r="A2" s="154"/>
      <c r="B2" s="154"/>
      <c r="C2" s="154"/>
      <c r="D2" s="154"/>
      <c r="E2" s="154"/>
      <c r="F2" s="156" t="s">
        <v>213</v>
      </c>
    </row>
    <row r="3" s="201" customFormat="true" ht="22.5" hidden="false" customHeight="true" outlineLevel="0" collapsed="false">
      <c r="A3" s="112"/>
      <c r="B3" s="203" t="s">
        <v>3</v>
      </c>
      <c r="C3" s="203" t="s">
        <v>95</v>
      </c>
      <c r="D3" s="203" t="s">
        <v>95</v>
      </c>
      <c r="E3" s="204" t="s">
        <v>97</v>
      </c>
      <c r="F3" s="228" t="s">
        <v>55</v>
      </c>
    </row>
    <row r="4" s="201" customFormat="true" ht="22.5" hidden="false" customHeight="true" outlineLevel="0" collapsed="false">
      <c r="A4" s="112"/>
      <c r="B4" s="205" t="s">
        <v>98</v>
      </c>
      <c r="C4" s="205" t="s">
        <v>99</v>
      </c>
      <c r="D4" s="205" t="s">
        <v>55</v>
      </c>
      <c r="E4" s="206" t="s">
        <v>7</v>
      </c>
      <c r="F4" s="206" t="s">
        <v>7</v>
      </c>
    </row>
    <row r="5" s="213" customFormat="true" ht="22.5" hidden="false" customHeight="true" outlineLevel="0" collapsed="false">
      <c r="A5" s="112"/>
      <c r="B5" s="207" t="s">
        <v>56</v>
      </c>
      <c r="C5" s="207" t="s">
        <v>56</v>
      </c>
      <c r="D5" s="207" t="s">
        <v>56</v>
      </c>
      <c r="E5" s="208" t="s">
        <v>218</v>
      </c>
      <c r="F5" s="208" t="s">
        <v>218</v>
      </c>
    </row>
    <row r="6" s="213" customFormat="true" ht="21" hidden="false" customHeight="true" outlineLevel="0" collapsed="false">
      <c r="A6" s="180"/>
      <c r="B6" s="209"/>
      <c r="C6" s="209"/>
      <c r="D6" s="209"/>
      <c r="E6" s="229"/>
      <c r="F6" s="164"/>
    </row>
    <row r="7" s="167" customFormat="true" ht="21" hidden="false" customHeight="true" outlineLevel="0" collapsed="false">
      <c r="A7" s="230" t="s">
        <v>286</v>
      </c>
      <c r="B7" s="163" t="n">
        <f aca="false">B8+B9</f>
        <v>965356</v>
      </c>
      <c r="C7" s="163" t="n">
        <f aca="false">C8+C9</f>
        <v>722804</v>
      </c>
      <c r="D7" s="163" t="n">
        <f aca="false">D8+D9</f>
        <v>5286216</v>
      </c>
      <c r="E7" s="231" t="n">
        <v>82.7</v>
      </c>
      <c r="F7" s="231" t="n">
        <v>84.8</v>
      </c>
    </row>
    <row r="8" customFormat="false" ht="21" hidden="false" customHeight="true" outlineLevel="0" collapsed="false">
      <c r="A8" s="232" t="s">
        <v>287</v>
      </c>
      <c r="B8" s="215" t="n">
        <v>49533</v>
      </c>
      <c r="C8" s="215" t="n">
        <v>26686</v>
      </c>
      <c r="D8" s="215" t="n">
        <v>231433</v>
      </c>
      <c r="E8" s="233" t="n">
        <v>56.4</v>
      </c>
      <c r="F8" s="233" t="n">
        <v>70.8</v>
      </c>
      <c r="I8" s="167"/>
    </row>
    <row r="9" customFormat="false" ht="21" hidden="false" customHeight="true" outlineLevel="0" collapsed="false">
      <c r="A9" s="232" t="s">
        <v>288</v>
      </c>
      <c r="B9" s="215" t="n">
        <v>915823</v>
      </c>
      <c r="C9" s="215" t="n">
        <v>696118</v>
      </c>
      <c r="D9" s="215" t="n">
        <v>5054783</v>
      </c>
      <c r="E9" s="233" t="n">
        <v>84.2</v>
      </c>
      <c r="F9" s="233" t="n">
        <v>85.5</v>
      </c>
      <c r="I9" s="167"/>
    </row>
    <row r="10" s="167" customFormat="true" ht="21" hidden="false" customHeight="true" outlineLevel="0" collapsed="false">
      <c r="A10" s="234" t="s">
        <v>263</v>
      </c>
      <c r="B10" s="163" t="n">
        <v>8026</v>
      </c>
      <c r="C10" s="163" t="n">
        <v>2565</v>
      </c>
      <c r="D10" s="163" t="n">
        <v>27408</v>
      </c>
      <c r="E10" s="231" t="n">
        <v>36.3</v>
      </c>
      <c r="F10" s="231" t="n">
        <v>58.1</v>
      </c>
    </row>
    <row r="11" s="167" customFormat="true" ht="21" hidden="false" customHeight="true" outlineLevel="0" collapsed="false">
      <c r="A11" s="234" t="s">
        <v>289</v>
      </c>
      <c r="B11" s="163" t="n">
        <v>431974</v>
      </c>
      <c r="C11" s="163" t="n">
        <v>353413</v>
      </c>
      <c r="D11" s="163" t="n">
        <v>2527889</v>
      </c>
      <c r="E11" s="231" t="n">
        <v>87.9</v>
      </c>
      <c r="F11" s="231" t="n">
        <v>87.1</v>
      </c>
    </row>
    <row r="12" customFormat="false" ht="21" hidden="false" customHeight="true" outlineLevel="0" collapsed="false">
      <c r="A12" s="183"/>
      <c r="B12" s="215"/>
      <c r="C12" s="215"/>
      <c r="D12" s="215"/>
      <c r="E12" s="171"/>
      <c r="F12" s="226"/>
    </row>
    <row r="13" s="213" customFormat="true" ht="20.25" hidden="false" customHeight="true" outlineLevel="0" collapsed="false">
      <c r="A13" s="183"/>
      <c r="B13" s="214"/>
      <c r="C13" s="214"/>
      <c r="D13" s="214"/>
      <c r="E13" s="235"/>
      <c r="F13" s="235"/>
    </row>
    <row r="14" s="220" customFormat="true" ht="21" hidden="false" customHeight="true" outlineLevel="0" collapsed="false">
      <c r="A14" s="180"/>
      <c r="B14" s="218"/>
      <c r="C14" s="215"/>
      <c r="D14" s="215"/>
      <c r="E14" s="226"/>
      <c r="F14" s="172"/>
    </row>
    <row r="15" customFormat="false" ht="21" hidden="false" customHeight="true" outlineLevel="0" collapsed="false">
      <c r="A15" s="183"/>
      <c r="B15" s="218"/>
      <c r="C15" s="215"/>
      <c r="D15" s="215"/>
      <c r="E15" s="226"/>
      <c r="F15" s="172"/>
    </row>
    <row r="16" customFormat="false" ht="21" hidden="false" customHeight="true" outlineLevel="0" collapsed="false">
      <c r="A16" s="183"/>
      <c r="B16" s="218"/>
      <c r="C16" s="215"/>
      <c r="D16" s="215"/>
      <c r="E16" s="226"/>
      <c r="F16" s="172"/>
    </row>
    <row r="17" customFormat="false" ht="21" hidden="false" customHeight="true" outlineLevel="0" collapsed="false">
      <c r="A17" s="183"/>
      <c r="B17" s="236"/>
      <c r="C17" s="226"/>
      <c r="D17" s="226"/>
      <c r="E17" s="226"/>
      <c r="F17" s="172"/>
    </row>
    <row r="18" s="213" customFormat="true" ht="21" hidden="false" customHeight="true" outlineLevel="0" collapsed="false">
      <c r="A18" s="183"/>
      <c r="B18" s="236"/>
      <c r="C18" s="226"/>
      <c r="D18" s="226"/>
      <c r="E18" s="226"/>
      <c r="F18" s="172"/>
    </row>
    <row r="19" s="221" customFormat="true" ht="21" hidden="false" customHeight="true" outlineLevel="0" collapsed="false">
      <c r="A19" s="183"/>
      <c r="B19" s="236"/>
      <c r="C19" s="226"/>
      <c r="D19" s="226"/>
      <c r="E19" s="226"/>
      <c r="F19" s="172"/>
    </row>
    <row r="20" s="221" customFormat="true" ht="21" hidden="false" customHeight="true" outlineLevel="0" collapsed="false">
      <c r="A20" s="183"/>
      <c r="B20" s="236"/>
      <c r="C20" s="226"/>
      <c r="D20" s="226"/>
      <c r="E20" s="226"/>
      <c r="F20" s="172"/>
    </row>
    <row r="21" s="221" customFormat="true" ht="21" hidden="false" customHeight="true" outlineLevel="0" collapsed="false">
      <c r="A21" s="183"/>
      <c r="B21" s="236"/>
      <c r="C21" s="226"/>
      <c r="D21" s="226"/>
      <c r="E21" s="226"/>
      <c r="F21" s="172"/>
    </row>
    <row r="22" s="221" customFormat="true" ht="21" hidden="false" customHeight="true" outlineLevel="0" collapsed="false">
      <c r="A22" s="183"/>
      <c r="B22" s="236"/>
      <c r="C22" s="226"/>
      <c r="D22" s="226"/>
      <c r="E22" s="226"/>
      <c r="F22" s="172"/>
    </row>
    <row r="23" s="221" customFormat="true" ht="21" hidden="false" customHeight="true" outlineLevel="0" collapsed="false">
      <c r="A23" s="183"/>
      <c r="B23" s="236"/>
      <c r="C23" s="226"/>
      <c r="D23" s="226"/>
      <c r="E23" s="226"/>
      <c r="F23" s="172"/>
    </row>
    <row r="24" s="221" customFormat="true" ht="21" hidden="false" customHeight="true" outlineLevel="0" collapsed="false">
      <c r="A24" s="183"/>
      <c r="B24" s="236"/>
      <c r="C24" s="226"/>
      <c r="D24" s="226"/>
      <c r="E24" s="226"/>
      <c r="F24" s="172"/>
    </row>
    <row r="25" customFormat="false" ht="21" hidden="false" customHeight="true" outlineLevel="0" collapsed="false">
      <c r="A25" s="183"/>
      <c r="B25" s="236"/>
      <c r="C25" s="236"/>
      <c r="D25" s="236"/>
      <c r="E25" s="226"/>
      <c r="F25" s="172"/>
    </row>
    <row r="26" customFormat="false" ht="21" hidden="false" customHeight="true" outlineLevel="0" collapsed="false">
      <c r="A26" s="183"/>
      <c r="B26" s="222"/>
      <c r="C26" s="223"/>
      <c r="D26" s="223"/>
      <c r="E26" s="223"/>
      <c r="F26" s="191"/>
    </row>
    <row r="27" customFormat="false" ht="21.75" hidden="false" customHeight="true" outlineLevel="0" collapsed="false">
      <c r="A27" s="183"/>
      <c r="B27" s="225"/>
      <c r="C27" s="224"/>
      <c r="D27" s="224"/>
      <c r="E27" s="224"/>
      <c r="F27" s="224"/>
    </row>
    <row r="28" s="107" customFormat="true" ht="21" hidden="false" customHeight="true" outlineLevel="0" collapsed="false">
      <c r="A28" s="224"/>
    </row>
    <row r="29" customFormat="false" ht="12.75" hidden="false" customHeight="false" outlineLevel="0" collapsed="false">
      <c r="A29" s="107"/>
      <c r="B29" s="226"/>
      <c r="C29" s="226"/>
      <c r="D29" s="226"/>
      <c r="E29" s="226"/>
    </row>
  </sheetData>
  <mergeCells count="1">
    <mergeCell ref="A1:F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3.7"/>
    <col collapsed="false" customWidth="true" hidden="false" outlineLevel="0" max="3" min="2" style="153" width="10.28"/>
    <col collapsed="false" customWidth="true" hidden="false" outlineLevel="0" max="4" min="4" style="153" width="10.99"/>
    <col collapsed="false" customWidth="true" hidden="false" outlineLevel="0" max="5" min="5" style="153" width="8.28"/>
    <col collapsed="false" customWidth="true" hidden="false" outlineLevel="0" max="6" min="6" style="153" width="0.56"/>
    <col collapsed="false" customWidth="true" hidden="false" outlineLevel="0" max="8" min="7" style="153" width="8.7"/>
    <col collapsed="false" customWidth="true" hidden="false" outlineLevel="0" max="9" min="9" style="153" width="9.99"/>
    <col collapsed="false" customWidth="true" hidden="false" outlineLevel="0" max="10" min="10" style="153" width="10.85"/>
    <col collapsed="false" customWidth="true" hidden="true" outlineLevel="0" max="11" min="11" style="153" width="7.7"/>
    <col collapsed="false" customWidth="true" hidden="true" outlineLevel="0" max="12" min="12" style="153" width="8.7"/>
    <col collapsed="false" customWidth="true" hidden="true" outlineLevel="0" max="13" min="13" style="153" width="7.7"/>
    <col collapsed="false" customWidth="true" hidden="true" outlineLevel="0" max="14" min="14" style="153" width="8.7"/>
    <col collapsed="false" customWidth="true" hidden="true" outlineLevel="0" max="15" min="15" style="153" width="11.28"/>
    <col collapsed="false" customWidth="true" hidden="true" outlineLevel="0" max="18" min="16" style="153" width="9.06"/>
    <col collapsed="false" customWidth="false" hidden="false" outlineLevel="0" max="257" min="19" style="153" width="9.14"/>
  </cols>
  <sheetData>
    <row r="1" customFormat="false" ht="31.5" hidden="false" customHeight="true" outlineLevel="0" collapsed="false">
      <c r="A1" s="237" t="s">
        <v>290</v>
      </c>
      <c r="B1" s="237"/>
      <c r="C1" s="237"/>
      <c r="D1" s="237"/>
      <c r="E1" s="237"/>
      <c r="F1" s="237"/>
      <c r="G1" s="237"/>
      <c r="H1" s="237"/>
      <c r="I1" s="237"/>
    </row>
    <row r="2" customFormat="false" ht="22.5" hidden="false" customHeight="true" outlineLevel="0" collapsed="false">
      <c r="A2" s="238"/>
      <c r="B2" s="238"/>
      <c r="C2" s="238"/>
      <c r="D2" s="238"/>
      <c r="E2" s="238"/>
      <c r="F2" s="238"/>
      <c r="G2" s="238"/>
      <c r="H2" s="155"/>
      <c r="I2" s="155" t="s">
        <v>291</v>
      </c>
    </row>
    <row r="3" s="116" customFormat="true" ht="69.95" hidden="false" customHeight="true" outlineLevel="0" collapsed="false">
      <c r="A3" s="112"/>
      <c r="B3" s="157" t="s">
        <v>292</v>
      </c>
      <c r="C3" s="157" t="s">
        <v>246</v>
      </c>
      <c r="D3" s="158" t="s">
        <v>293</v>
      </c>
      <c r="E3" s="158"/>
      <c r="F3" s="159"/>
      <c r="G3" s="160" t="s">
        <v>294</v>
      </c>
      <c r="H3" s="160"/>
      <c r="I3" s="160" t="s">
        <v>249</v>
      </c>
    </row>
    <row r="4" s="116" customFormat="true" ht="69.95" hidden="false" customHeight="true" outlineLevel="0" collapsed="false">
      <c r="A4" s="112"/>
      <c r="B4" s="157"/>
      <c r="C4" s="157"/>
      <c r="D4" s="161" t="s">
        <v>250</v>
      </c>
      <c r="E4" s="161" t="s">
        <v>251</v>
      </c>
      <c r="F4" s="162"/>
      <c r="G4" s="161" t="s">
        <v>252</v>
      </c>
      <c r="H4" s="161" t="s">
        <v>253</v>
      </c>
      <c r="I4" s="160"/>
      <c r="K4" s="116" t="s">
        <v>295</v>
      </c>
      <c r="L4" s="239" t="s">
        <v>296</v>
      </c>
      <c r="M4" s="116" t="s">
        <v>297</v>
      </c>
      <c r="N4" s="116" t="s">
        <v>298</v>
      </c>
    </row>
    <row r="5" s="167" customFormat="true" ht="30" hidden="false" customHeight="true" outlineLevel="0" collapsed="false">
      <c r="A5" s="240" t="s">
        <v>299</v>
      </c>
      <c r="B5" s="241" t="n">
        <f aca="false">+B6+B7+B8</f>
        <v>87507</v>
      </c>
      <c r="C5" s="241" t="n">
        <f aca="false">+C6+C7+C8</f>
        <v>73744</v>
      </c>
      <c r="D5" s="241" t="n">
        <f aca="false">+D6+D7+D8</f>
        <v>689963</v>
      </c>
      <c r="E5" s="242" t="n">
        <v>100</v>
      </c>
      <c r="F5" s="243"/>
      <c r="G5" s="244" t="n">
        <f aca="false">ROUND((C5/B5)*100,1)</f>
        <v>84.3</v>
      </c>
      <c r="H5" s="245" t="n">
        <f aca="false">ROUND((C5/K5)*100,1)</f>
        <v>91.6</v>
      </c>
      <c r="I5" s="244" t="n">
        <f aca="false">ROUND((D5/L5)*100,1)</f>
        <v>115.4</v>
      </c>
      <c r="J5" s="246"/>
      <c r="K5" s="168" t="n">
        <f aca="false">K6+K7+K8</f>
        <v>80535</v>
      </c>
      <c r="L5" s="168" t="n">
        <f aca="false">L6+L7+L8</f>
        <v>597714</v>
      </c>
      <c r="M5" s="168" t="n">
        <f aca="false">M6+M7+M8</f>
        <v>74776</v>
      </c>
      <c r="N5" s="168" t="n">
        <f aca="false">N6+N7+N8</f>
        <v>672490</v>
      </c>
      <c r="O5" s="247" t="n">
        <f aca="false">+D5/L5*100</f>
        <v>115.433635484529</v>
      </c>
      <c r="P5" s="248" t="n">
        <f aca="false">+C5/K5*100</f>
        <v>91.5676413981499</v>
      </c>
    </row>
    <row r="6" customFormat="false" ht="21" hidden="false" customHeight="true" outlineLevel="0" collapsed="false">
      <c r="A6" s="169" t="s">
        <v>300</v>
      </c>
      <c r="B6" s="249" t="n">
        <v>391</v>
      </c>
      <c r="C6" s="249" t="n">
        <v>940</v>
      </c>
      <c r="D6" s="249" t="n">
        <v>31881</v>
      </c>
      <c r="E6" s="250" t="n">
        <v>4.6</v>
      </c>
      <c r="F6" s="251"/>
      <c r="G6" s="252" t="n">
        <f aca="false">ROUND((C6/B6)*100,1)</f>
        <v>240.4</v>
      </c>
      <c r="H6" s="253" t="n">
        <v>21.5</v>
      </c>
      <c r="I6" s="254" t="n">
        <v>134.2</v>
      </c>
      <c r="J6" s="255"/>
      <c r="K6" s="175" t="n">
        <v>4362</v>
      </c>
      <c r="L6" s="175" t="n">
        <f aca="false">N6-M6</f>
        <v>23756</v>
      </c>
      <c r="M6" s="178" t="n">
        <v>1000</v>
      </c>
      <c r="N6" s="175" t="n">
        <v>24756</v>
      </c>
      <c r="O6" s="247" t="n">
        <f aca="false">+D6/L6*100</f>
        <v>134.201885839367</v>
      </c>
      <c r="P6" s="248" t="n">
        <f aca="false">+C6/K6*100</f>
        <v>21.5497478221</v>
      </c>
    </row>
    <row r="7" customFormat="false" ht="21" hidden="false" customHeight="true" outlineLevel="0" collapsed="false">
      <c r="A7" s="169" t="s">
        <v>301</v>
      </c>
      <c r="B7" s="249" t="n">
        <v>76716</v>
      </c>
      <c r="C7" s="249" t="n">
        <v>66519</v>
      </c>
      <c r="D7" s="249" t="n">
        <v>594400</v>
      </c>
      <c r="E7" s="250" t="n">
        <v>86.2</v>
      </c>
      <c r="F7" s="251"/>
      <c r="G7" s="252" t="n">
        <f aca="false">ROUND((C7/B7)*100,1)</f>
        <v>86.7</v>
      </c>
      <c r="H7" s="253" t="n">
        <v>97.4</v>
      </c>
      <c r="I7" s="254" t="n">
        <v>115.2</v>
      </c>
      <c r="J7" s="255"/>
      <c r="K7" s="175" t="n">
        <v>68307</v>
      </c>
      <c r="L7" s="175" t="n">
        <f aca="false">N7-M7</f>
        <v>516059</v>
      </c>
      <c r="M7" s="178" t="n">
        <v>65362</v>
      </c>
      <c r="N7" s="175" t="n">
        <v>581421</v>
      </c>
      <c r="O7" s="247" t="n">
        <f aca="false">+D7/L7*100</f>
        <v>115.180628571539</v>
      </c>
      <c r="P7" s="248" t="n">
        <f aca="false">+C7/K7*100</f>
        <v>97.3824059027625</v>
      </c>
    </row>
    <row r="8" customFormat="false" ht="21" hidden="false" customHeight="true" outlineLevel="0" collapsed="false">
      <c r="A8" s="169" t="s">
        <v>302</v>
      </c>
      <c r="B8" s="249" t="n">
        <v>10400</v>
      </c>
      <c r="C8" s="249" t="n">
        <v>6285</v>
      </c>
      <c r="D8" s="249" t="n">
        <v>63682</v>
      </c>
      <c r="E8" s="250" t="n">
        <v>9.2</v>
      </c>
      <c r="F8" s="251"/>
      <c r="G8" s="252" t="n">
        <f aca="false">ROUND((C8/B8)*100,1)</f>
        <v>60.4</v>
      </c>
      <c r="H8" s="253" t="n">
        <v>79.9</v>
      </c>
      <c r="I8" s="254" t="n">
        <v>110</v>
      </c>
      <c r="J8" s="255"/>
      <c r="K8" s="175" t="n">
        <v>7866</v>
      </c>
      <c r="L8" s="175" t="n">
        <f aca="false">N8-M8</f>
        <v>57899</v>
      </c>
      <c r="M8" s="178" t="n">
        <v>8414</v>
      </c>
      <c r="N8" s="175" t="n">
        <v>66313</v>
      </c>
      <c r="O8" s="247" t="n">
        <f aca="false">+D8/L8*100</f>
        <v>109.988082695729</v>
      </c>
      <c r="P8" s="248" t="n">
        <f aca="false">+C8/K8*100</f>
        <v>79.9008390541571</v>
      </c>
    </row>
    <row r="9" s="167" customFormat="true" ht="21" hidden="false" customHeight="true" outlineLevel="0" collapsed="false">
      <c r="A9" s="240" t="s">
        <v>303</v>
      </c>
      <c r="B9" s="249"/>
      <c r="C9" s="249"/>
      <c r="D9" s="249"/>
      <c r="E9" s="250"/>
      <c r="F9" s="251"/>
      <c r="G9" s="252"/>
      <c r="H9" s="253"/>
      <c r="I9" s="254"/>
      <c r="J9" s="246"/>
      <c r="K9" s="168"/>
      <c r="L9" s="175"/>
      <c r="M9" s="178"/>
      <c r="N9" s="168"/>
      <c r="O9" s="247" t="e">
        <f aca="false">+D9/L9*100</f>
        <v>#DIV/0!</v>
      </c>
      <c r="P9" s="248" t="e">
        <f aca="false">+C9/K9*100</f>
        <v>#DIV/0!</v>
      </c>
    </row>
    <row r="10" customFormat="false" ht="21" hidden="false" customHeight="true" outlineLevel="0" collapsed="false">
      <c r="A10" s="256" t="s">
        <v>304</v>
      </c>
      <c r="B10" s="249" t="n">
        <v>5894</v>
      </c>
      <c r="C10" s="249" t="n">
        <v>7158</v>
      </c>
      <c r="D10" s="249" t="n">
        <v>42333</v>
      </c>
      <c r="E10" s="250" t="n">
        <v>6.1</v>
      </c>
      <c r="F10" s="251"/>
      <c r="G10" s="252" t="n">
        <f aca="false">ROUND((C10/B10)*100,1)</f>
        <v>121.4</v>
      </c>
      <c r="H10" s="253" t="n">
        <v>99</v>
      </c>
      <c r="I10" s="254" t="n">
        <v>76.2</v>
      </c>
      <c r="J10" s="255"/>
      <c r="K10" s="175" t="n">
        <v>7231</v>
      </c>
      <c r="L10" s="175" t="n">
        <f aca="false">N10-M10</f>
        <v>55542</v>
      </c>
      <c r="M10" s="178" t="n">
        <v>6960</v>
      </c>
      <c r="N10" s="175" t="n">
        <v>62502</v>
      </c>
      <c r="O10" s="247" t="n">
        <f aca="false">+D10/L10*100</f>
        <v>76.2179971913147</v>
      </c>
      <c r="P10" s="248" t="n">
        <f aca="false">+C10/K10*100</f>
        <v>98.9904577513484</v>
      </c>
    </row>
    <row r="11" customFormat="false" ht="21" hidden="false" customHeight="true" outlineLevel="0" collapsed="false">
      <c r="A11" s="256" t="s">
        <v>305</v>
      </c>
      <c r="B11" s="249" t="n">
        <v>391</v>
      </c>
      <c r="C11" s="249" t="n">
        <v>940</v>
      </c>
      <c r="D11" s="249" t="n">
        <v>31881</v>
      </c>
      <c r="E11" s="250" t="n">
        <v>4.6</v>
      </c>
      <c r="F11" s="251"/>
      <c r="G11" s="252" t="n">
        <f aca="false">ROUND((C11/B11)*100,1)</f>
        <v>240.4</v>
      </c>
      <c r="H11" s="253" t="n">
        <v>21.5</v>
      </c>
      <c r="I11" s="254" t="n">
        <v>134.2</v>
      </c>
      <c r="J11" s="255"/>
      <c r="K11" s="175" t="n">
        <v>4362</v>
      </c>
      <c r="L11" s="175" t="n">
        <f aca="false">N11-M11</f>
        <v>23756</v>
      </c>
      <c r="M11" s="178" t="n">
        <v>1000</v>
      </c>
      <c r="N11" s="175" t="n">
        <v>24756</v>
      </c>
      <c r="O11" s="247" t="n">
        <f aca="false">+D11/L11*100</f>
        <v>134.201885839367</v>
      </c>
      <c r="P11" s="248" t="n">
        <f aca="false">+C11/K11*100</f>
        <v>21.5497478221</v>
      </c>
    </row>
    <row r="12" customFormat="false" ht="21" hidden="false" customHeight="true" outlineLevel="0" collapsed="false">
      <c r="A12" s="256" t="s">
        <v>306</v>
      </c>
      <c r="B12" s="249" t="n">
        <v>1153</v>
      </c>
      <c r="C12" s="249" t="n">
        <v>2429</v>
      </c>
      <c r="D12" s="249" t="n">
        <v>16680</v>
      </c>
      <c r="E12" s="250" t="n">
        <v>2.4</v>
      </c>
      <c r="F12" s="251"/>
      <c r="G12" s="252" t="n">
        <f aca="false">ROUND((C12/B12)*100,1)</f>
        <v>210.7</v>
      </c>
      <c r="H12" s="253" t="n">
        <v>91.6</v>
      </c>
      <c r="I12" s="254" t="n">
        <v>102.6</v>
      </c>
      <c r="J12" s="255"/>
      <c r="K12" s="175" t="n">
        <v>2652</v>
      </c>
      <c r="L12" s="175" t="n">
        <f aca="false">N12-M12</f>
        <v>16263</v>
      </c>
      <c r="M12" s="178" t="n">
        <v>3824</v>
      </c>
      <c r="N12" s="175" t="n">
        <v>20087</v>
      </c>
      <c r="O12" s="247" t="n">
        <f aca="false">+D12/L12*100</f>
        <v>102.564102564103</v>
      </c>
      <c r="P12" s="248" t="n">
        <f aca="false">+C12/K12*100</f>
        <v>91.5912518853695</v>
      </c>
    </row>
    <row r="13" customFormat="false" ht="21" hidden="false" customHeight="true" outlineLevel="0" collapsed="false">
      <c r="A13" s="256" t="s">
        <v>307</v>
      </c>
      <c r="B13" s="249" t="n">
        <v>4078</v>
      </c>
      <c r="C13" s="249" t="n">
        <v>1974</v>
      </c>
      <c r="D13" s="249" t="n">
        <v>31694</v>
      </c>
      <c r="E13" s="250" t="n">
        <v>4.6</v>
      </c>
      <c r="F13" s="251"/>
      <c r="G13" s="252" t="n">
        <f aca="false">ROUND((C13/B13)*100,1)</f>
        <v>48.4</v>
      </c>
      <c r="H13" s="253" t="n">
        <v>49.8</v>
      </c>
      <c r="I13" s="254" t="n">
        <v>112.7</v>
      </c>
      <c r="J13" s="255"/>
      <c r="K13" s="175" t="n">
        <v>3966</v>
      </c>
      <c r="L13" s="175" t="n">
        <f aca="false">N13-M13</f>
        <v>28133</v>
      </c>
      <c r="M13" s="178" t="n">
        <v>3877</v>
      </c>
      <c r="N13" s="175" t="n">
        <v>32010</v>
      </c>
      <c r="O13" s="247" t="n">
        <f aca="false">+D13/L13*100</f>
        <v>112.657732911527</v>
      </c>
      <c r="P13" s="248" t="n">
        <f aca="false">+C13/K13*100</f>
        <v>49.7730711043873</v>
      </c>
    </row>
    <row r="14" s="258" customFormat="true" ht="21" hidden="false" customHeight="true" outlineLevel="0" collapsed="false">
      <c r="A14" s="257" t="s">
        <v>308</v>
      </c>
      <c r="B14" s="249" t="n">
        <v>8616</v>
      </c>
      <c r="C14" s="249" t="n">
        <v>7415</v>
      </c>
      <c r="D14" s="249" t="n">
        <v>76123</v>
      </c>
      <c r="E14" s="250" t="n">
        <v>11</v>
      </c>
      <c r="F14" s="251"/>
      <c r="G14" s="252" t="n">
        <f aca="false">ROUND((C14/B14)*100,1)</f>
        <v>86.1</v>
      </c>
      <c r="H14" s="253" t="n">
        <v>158.4</v>
      </c>
      <c r="I14" s="254" t="n">
        <v>201.7</v>
      </c>
      <c r="J14" s="255"/>
      <c r="K14" s="175" t="n">
        <v>4682</v>
      </c>
      <c r="L14" s="175" t="n">
        <f aca="false">N14-M14</f>
        <v>37735</v>
      </c>
      <c r="M14" s="178" t="n">
        <v>4205</v>
      </c>
      <c r="N14" s="175" t="n">
        <v>41940</v>
      </c>
      <c r="O14" s="247" t="n">
        <f aca="false">+D14/L14*100</f>
        <v>201.730488936001</v>
      </c>
      <c r="P14" s="248" t="n">
        <f aca="false">+C14/K14*100</f>
        <v>158.372490388723</v>
      </c>
    </row>
    <row r="15" customFormat="false" ht="21" hidden="false" customHeight="true" outlineLevel="0" collapsed="false">
      <c r="A15" s="256" t="s">
        <v>309</v>
      </c>
      <c r="B15" s="249" t="n">
        <v>25099</v>
      </c>
      <c r="C15" s="249" t="n">
        <v>17989</v>
      </c>
      <c r="D15" s="249" t="n">
        <v>157881</v>
      </c>
      <c r="E15" s="250" t="n">
        <v>22.9</v>
      </c>
      <c r="F15" s="251"/>
      <c r="G15" s="252" t="n">
        <f aca="false">ROUND((C15/B15)*100,1)</f>
        <v>71.7</v>
      </c>
      <c r="H15" s="253" t="n">
        <v>83.9</v>
      </c>
      <c r="I15" s="254" t="n">
        <v>122.6</v>
      </c>
      <c r="J15" s="255"/>
      <c r="K15" s="175" t="n">
        <v>21446</v>
      </c>
      <c r="L15" s="175" t="n">
        <f aca="false">N15-M15</f>
        <v>128775</v>
      </c>
      <c r="M15" s="178" t="n">
        <v>15456</v>
      </c>
      <c r="N15" s="175" t="n">
        <v>144231</v>
      </c>
      <c r="O15" s="247" t="n">
        <f aca="false">+D15/L15*100</f>
        <v>122.602213162493</v>
      </c>
      <c r="P15" s="248" t="n">
        <f aca="false">+C15/K15*100</f>
        <v>83.8804439056234</v>
      </c>
    </row>
    <row r="16" customFormat="false" ht="21" hidden="false" customHeight="true" outlineLevel="0" collapsed="false">
      <c r="A16" s="256" t="s">
        <v>310</v>
      </c>
      <c r="B16" s="249" t="n">
        <v>23463</v>
      </c>
      <c r="C16" s="249" t="n">
        <v>23973</v>
      </c>
      <c r="D16" s="249" t="n">
        <v>212413</v>
      </c>
      <c r="E16" s="250" t="n">
        <v>30.8</v>
      </c>
      <c r="F16" s="251"/>
      <c r="G16" s="252" t="n">
        <f aca="false">ROUND((C16/B16)*100,1)</f>
        <v>102.2</v>
      </c>
      <c r="H16" s="253" t="n">
        <v>171.4</v>
      </c>
      <c r="I16" s="254" t="n">
        <v>119.9</v>
      </c>
      <c r="J16" s="255"/>
      <c r="K16" s="175" t="n">
        <v>13985</v>
      </c>
      <c r="L16" s="175" t="n">
        <f aca="false">N16-M16</f>
        <v>177205</v>
      </c>
      <c r="M16" s="178" t="n">
        <v>19289</v>
      </c>
      <c r="N16" s="175" t="n">
        <v>196494</v>
      </c>
      <c r="O16" s="247" t="n">
        <f aca="false">+D16/L16*100</f>
        <v>119.868513868119</v>
      </c>
      <c r="P16" s="248" t="n">
        <f aca="false">+C16/K16*100</f>
        <v>171.419377904898</v>
      </c>
    </row>
    <row r="17" customFormat="false" ht="21" hidden="false" customHeight="true" outlineLevel="0" collapsed="false">
      <c r="A17" s="256" t="s">
        <v>311</v>
      </c>
      <c r="B17" s="249" t="n">
        <v>17493</v>
      </c>
      <c r="C17" s="249" t="n">
        <v>10765</v>
      </c>
      <c r="D17" s="249" t="n">
        <v>108183</v>
      </c>
      <c r="E17" s="250" t="n">
        <v>15.7</v>
      </c>
      <c r="F17" s="251"/>
      <c r="G17" s="252" t="n">
        <f aca="false">ROUND((C17/B17)*100,1)</f>
        <v>61.5</v>
      </c>
      <c r="H17" s="253" t="n">
        <v>55.7</v>
      </c>
      <c r="I17" s="254" t="n">
        <v>100.2</v>
      </c>
      <c r="J17" s="255"/>
      <c r="K17" s="175" t="n">
        <v>19338</v>
      </c>
      <c r="L17" s="175" t="n">
        <f aca="false">N17-M17</f>
        <v>107982</v>
      </c>
      <c r="M17" s="178" t="n">
        <v>17747</v>
      </c>
      <c r="N17" s="175" t="n">
        <v>125729</v>
      </c>
      <c r="O17" s="247" t="n">
        <f aca="false">+D17/L17*100</f>
        <v>100.1861421348</v>
      </c>
      <c r="P17" s="248" t="n">
        <f aca="false">+C17/K17*100</f>
        <v>55.6675974764712</v>
      </c>
    </row>
    <row r="18" customFormat="false" ht="21" hidden="false" customHeight="true" outlineLevel="0" collapsed="false">
      <c r="A18" s="256" t="s">
        <v>312</v>
      </c>
      <c r="B18" s="249" t="n">
        <v>476</v>
      </c>
      <c r="C18" s="249" t="n">
        <v>270</v>
      </c>
      <c r="D18" s="249" t="n">
        <v>3425</v>
      </c>
      <c r="E18" s="250" t="n">
        <v>0.5</v>
      </c>
      <c r="F18" s="251"/>
      <c r="G18" s="252" t="n">
        <f aca="false">ROUND((C18/B18)*100,1)</f>
        <v>56.7</v>
      </c>
      <c r="H18" s="253" t="n">
        <v>57.1</v>
      </c>
      <c r="I18" s="254" t="n">
        <v>51.9</v>
      </c>
      <c r="J18" s="255"/>
      <c r="K18" s="175" t="n">
        <v>473</v>
      </c>
      <c r="L18" s="175" t="n">
        <f aca="false">N18-M18</f>
        <v>6603</v>
      </c>
      <c r="M18" s="178" t="n">
        <v>200</v>
      </c>
      <c r="N18" s="175" t="n">
        <v>6803</v>
      </c>
      <c r="O18" s="247" t="n">
        <f aca="false">+D18/L18*100</f>
        <v>51.8703619566864</v>
      </c>
      <c r="P18" s="248" t="n">
        <f aca="false">+C18/K18*100</f>
        <v>57.0824524312896</v>
      </c>
    </row>
    <row r="19" customFormat="false" ht="21" hidden="false" customHeight="true" outlineLevel="0" collapsed="false">
      <c r="A19" s="256" t="s">
        <v>313</v>
      </c>
      <c r="B19" s="249" t="n">
        <v>71</v>
      </c>
      <c r="C19" s="249" t="n">
        <v>36</v>
      </c>
      <c r="D19" s="249" t="n">
        <v>570</v>
      </c>
      <c r="E19" s="250" t="n">
        <v>0.1</v>
      </c>
      <c r="F19" s="255"/>
      <c r="G19" s="252" t="n">
        <f aca="false">ROUND((C19/B19)*100,1)</f>
        <v>50.7</v>
      </c>
      <c r="H19" s="253" t="n">
        <v>225</v>
      </c>
      <c r="I19" s="254" t="n">
        <v>159.7</v>
      </c>
      <c r="J19" s="255"/>
      <c r="K19" s="175" t="n">
        <v>16</v>
      </c>
      <c r="L19" s="175" t="n">
        <f aca="false">N19-M19</f>
        <v>357</v>
      </c>
      <c r="M19" s="178" t="n">
        <v>15</v>
      </c>
      <c r="N19" s="175" t="n">
        <v>372</v>
      </c>
      <c r="O19" s="247" t="n">
        <f aca="false">+D19/L19*100</f>
        <v>159.663865546219</v>
      </c>
      <c r="P19" s="248" t="n">
        <f aca="false">+C19/K19*100</f>
        <v>225</v>
      </c>
    </row>
    <row r="20" customFormat="false" ht="21" hidden="false" customHeight="true" outlineLevel="0" collapsed="false">
      <c r="A20" s="259" t="s">
        <v>314</v>
      </c>
      <c r="B20" s="249" t="n">
        <v>99</v>
      </c>
      <c r="C20" s="249" t="n">
        <v>50</v>
      </c>
      <c r="D20" s="249" t="n">
        <v>712</v>
      </c>
      <c r="E20" s="250" t="n">
        <v>0.1</v>
      </c>
      <c r="F20" s="255"/>
      <c r="G20" s="252" t="n">
        <f aca="false">ROUND((C20/B20)*100,1)</f>
        <v>50.5</v>
      </c>
      <c r="H20" s="253" t="n">
        <v>54.9</v>
      </c>
      <c r="I20" s="254" t="n">
        <v>120.9</v>
      </c>
      <c r="J20" s="255"/>
      <c r="K20" s="175" t="n">
        <v>91</v>
      </c>
      <c r="L20" s="175" t="n">
        <f aca="false">N20-M20</f>
        <v>589</v>
      </c>
      <c r="M20" s="178" t="n">
        <v>10</v>
      </c>
      <c r="N20" s="175" t="n">
        <v>599</v>
      </c>
      <c r="O20" s="247" t="n">
        <f aca="false">+D20/L20*100</f>
        <v>120.88285229202</v>
      </c>
      <c r="P20" s="248" t="n">
        <f aca="false">+C20/K20*100</f>
        <v>54.945054945055</v>
      </c>
    </row>
    <row r="21" customFormat="false" ht="21" hidden="false" customHeight="true" outlineLevel="0" collapsed="false">
      <c r="A21" s="256" t="s">
        <v>315</v>
      </c>
      <c r="B21" s="249" t="n">
        <v>674</v>
      </c>
      <c r="C21" s="249" t="n">
        <v>745</v>
      </c>
      <c r="D21" s="260" t="n">
        <v>8067.6</v>
      </c>
      <c r="E21" s="250" t="n">
        <v>1.2</v>
      </c>
      <c r="F21" s="255"/>
      <c r="G21" s="252" t="n">
        <f aca="false">ROUND((C21/B21)*100,1)</f>
        <v>110.5</v>
      </c>
      <c r="H21" s="253" t="n">
        <v>32.5</v>
      </c>
      <c r="I21" s="254" t="n">
        <v>54.6</v>
      </c>
      <c r="J21" s="255"/>
      <c r="K21" s="175" t="n">
        <v>2293</v>
      </c>
      <c r="L21" s="175" t="n">
        <f aca="false">N21-M21</f>
        <v>14774</v>
      </c>
      <c r="M21" s="178" t="n">
        <v>2193</v>
      </c>
      <c r="N21" s="175" t="n">
        <v>16967</v>
      </c>
      <c r="O21" s="247" t="n">
        <f aca="false">+D21/L21*100</f>
        <v>54.6067415730337</v>
      </c>
      <c r="P21" s="248" t="n">
        <f aca="false">+C21/K21*100</f>
        <v>32.4901875272569</v>
      </c>
    </row>
    <row r="22" customFormat="false" ht="21" hidden="false" customHeight="true" outlineLevel="0" collapsed="false">
      <c r="A22" s="256"/>
      <c r="B22" s="261"/>
      <c r="C22" s="262"/>
      <c r="D22" s="261"/>
      <c r="E22" s="263"/>
      <c r="F22" s="264"/>
      <c r="G22" s="265"/>
      <c r="H22" s="266"/>
      <c r="I22" s="263"/>
      <c r="K22" s="175"/>
      <c r="L22" s="175"/>
      <c r="M22" s="175"/>
      <c r="N22" s="175"/>
    </row>
    <row r="23" s="200" customFormat="true" ht="21.75" hidden="false" customHeight="true" outlineLevel="0" collapsed="false">
      <c r="A23" s="224"/>
      <c r="B23" s="178"/>
      <c r="C23" s="178"/>
      <c r="D23" s="47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267"/>
    </row>
    <row r="24" s="107" customFormat="true" ht="21" hidden="false" customHeight="true" outlineLevel="0" collapsed="false">
      <c r="B24" s="268"/>
      <c r="C24" s="268"/>
      <c r="D24" s="268"/>
      <c r="E24" s="269"/>
      <c r="G24" s="270"/>
    </row>
    <row r="25" customFormat="false" ht="19.5" hidden="false" customHeight="true" outlineLevel="0" collapsed="false">
      <c r="A25" s="271"/>
      <c r="D25" s="272"/>
      <c r="E25" s="272"/>
      <c r="F25" s="272"/>
      <c r="G25" s="273"/>
    </row>
    <row r="26" customFormat="false" ht="12.75" hidden="false" customHeight="false" outlineLevel="0" collapsed="false">
      <c r="G26" s="273"/>
    </row>
    <row r="27" customFormat="false" ht="12.75" hidden="false" customHeight="false" outlineLevel="0" collapsed="false">
      <c r="G27" s="273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33.41"/>
    <col collapsed="false" customWidth="true" hidden="false" outlineLevel="0" max="3" min="2" style="274" width="9.28"/>
    <col collapsed="false" customWidth="true" hidden="false" outlineLevel="0" max="4" min="4" style="274" width="10.71"/>
    <col collapsed="false" customWidth="true" hidden="false" outlineLevel="0" max="5" min="5" style="274" width="8.28"/>
    <col collapsed="false" customWidth="true" hidden="false" outlineLevel="0" max="6" min="6" style="274" width="0.85"/>
    <col collapsed="false" customWidth="true" hidden="false" outlineLevel="0" max="7" min="7" style="274" width="8.28"/>
    <col collapsed="false" customWidth="true" hidden="false" outlineLevel="0" max="8" min="8" style="274" width="8.56"/>
    <col collapsed="false" customWidth="true" hidden="false" outlineLevel="0" max="9" min="9" style="274" width="8.41"/>
    <col collapsed="false" customWidth="false" hidden="false" outlineLevel="0" max="10" min="10" style="274" width="9.14"/>
    <col collapsed="false" customWidth="true" hidden="true" outlineLevel="0" max="11" min="11" style="274" width="9.06"/>
    <col collapsed="false" customWidth="true" hidden="true" outlineLevel="0" max="15" min="12" style="274" width="10.41"/>
    <col collapsed="false" customWidth="true" hidden="true" outlineLevel="0" max="17" min="16" style="274" width="9.06"/>
    <col collapsed="false" customWidth="false" hidden="false" outlineLevel="0" max="257" min="18" style="274" width="9.14"/>
  </cols>
  <sheetData>
    <row r="1" customFormat="false" ht="39.95" hidden="false" customHeight="true" outlineLevel="0" collapsed="false">
      <c r="A1" s="237" t="s">
        <v>316</v>
      </c>
      <c r="B1" s="237"/>
      <c r="C1" s="237"/>
      <c r="D1" s="237"/>
      <c r="E1" s="237"/>
      <c r="F1" s="237"/>
      <c r="G1" s="237"/>
      <c r="H1" s="237"/>
      <c r="I1" s="237"/>
    </row>
    <row r="2" customFormat="false" ht="21" hidden="false" customHeight="true" outlineLevel="0" collapsed="false">
      <c r="A2" s="238"/>
      <c r="B2" s="238"/>
      <c r="C2" s="238"/>
      <c r="D2" s="238"/>
      <c r="E2" s="238"/>
      <c r="F2" s="238"/>
      <c r="G2" s="238"/>
      <c r="H2" s="155"/>
      <c r="I2" s="155" t="s">
        <v>291</v>
      </c>
    </row>
    <row r="3" s="116" customFormat="true" ht="69.95" hidden="false" customHeight="true" outlineLevel="0" collapsed="false">
      <c r="A3" s="112"/>
      <c r="B3" s="157" t="s">
        <v>292</v>
      </c>
      <c r="C3" s="157" t="s">
        <v>246</v>
      </c>
      <c r="D3" s="158" t="s">
        <v>247</v>
      </c>
      <c r="E3" s="158"/>
      <c r="F3" s="159"/>
      <c r="G3" s="160" t="s">
        <v>294</v>
      </c>
      <c r="H3" s="160"/>
      <c r="I3" s="160" t="s">
        <v>249</v>
      </c>
    </row>
    <row r="4" s="116" customFormat="true" ht="69.95" hidden="false" customHeight="true" outlineLevel="0" collapsed="false">
      <c r="A4" s="112"/>
      <c r="B4" s="157"/>
      <c r="C4" s="157"/>
      <c r="D4" s="161" t="s">
        <v>250</v>
      </c>
      <c r="E4" s="161" t="s">
        <v>251</v>
      </c>
      <c r="F4" s="162"/>
      <c r="G4" s="161" t="s">
        <v>252</v>
      </c>
      <c r="H4" s="161" t="s">
        <v>253</v>
      </c>
      <c r="I4" s="160"/>
      <c r="L4" s="116" t="s">
        <v>295</v>
      </c>
      <c r="M4" s="116" t="s">
        <v>296</v>
      </c>
      <c r="N4" s="116" t="s">
        <v>297</v>
      </c>
      <c r="O4" s="116" t="s">
        <v>298</v>
      </c>
    </row>
    <row r="5" s="275" customFormat="true" ht="30" hidden="false" customHeight="true" outlineLevel="0" collapsed="false">
      <c r="A5" s="240" t="s">
        <v>299</v>
      </c>
      <c r="B5" s="241" t="n">
        <f aca="false">+B7+B8</f>
        <v>28848</v>
      </c>
      <c r="C5" s="241" t="n">
        <f aca="false">+C7+C8</f>
        <v>24446</v>
      </c>
      <c r="D5" s="241" t="n">
        <f aca="false">+D7+D8</f>
        <v>195493</v>
      </c>
      <c r="E5" s="242" t="n">
        <v>100</v>
      </c>
      <c r="F5" s="243"/>
      <c r="G5" s="244" t="n">
        <f aca="false">ROUND((C5/B5)*100,1)</f>
        <v>84.7</v>
      </c>
      <c r="H5" s="245" t="n">
        <f aca="false">ROUND((C5/L5)*100,1)</f>
        <v>79.4</v>
      </c>
      <c r="I5" s="244" t="n">
        <f aca="false">ROUND((D5/M5)*100,1)</f>
        <v>78.7</v>
      </c>
      <c r="K5" s="276" t="n">
        <f aca="false">+C5/L5*100</f>
        <v>79.4010653501364</v>
      </c>
      <c r="L5" s="277" t="n">
        <f aca="false">+L7+L8</f>
        <v>30788</v>
      </c>
      <c r="M5" s="277" t="n">
        <f aca="false">+M7+M8</f>
        <v>248331</v>
      </c>
      <c r="N5" s="277" t="n">
        <f aca="false">+N7+N8</f>
        <v>37644</v>
      </c>
      <c r="O5" s="277" t="n">
        <f aca="false">+O7+O8</f>
        <v>285975</v>
      </c>
      <c r="P5" s="276" t="n">
        <f aca="false">+D5/M5*100</f>
        <v>78.7227530996936</v>
      </c>
    </row>
    <row r="6" customFormat="false" ht="20.1" hidden="false" customHeight="true" outlineLevel="0" collapsed="false">
      <c r="A6" s="169" t="s">
        <v>300</v>
      </c>
      <c r="B6" s="249" t="n">
        <v>0</v>
      </c>
      <c r="C6" s="249" t="n">
        <v>0</v>
      </c>
      <c r="D6" s="249" t="n">
        <v>0</v>
      </c>
      <c r="E6" s="250" t="n">
        <v>0</v>
      </c>
      <c r="F6" s="251"/>
      <c r="G6" s="253" t="n">
        <v>0</v>
      </c>
      <c r="H6" s="253" t="n">
        <v>0</v>
      </c>
      <c r="I6" s="253" t="n">
        <v>0</v>
      </c>
      <c r="K6" s="276" t="e">
        <f aca="false">+C6/L6*100</f>
        <v>#DIV/0!</v>
      </c>
      <c r="L6" s="176"/>
      <c r="M6" s="176"/>
      <c r="N6" s="176"/>
      <c r="O6" s="176"/>
      <c r="P6" s="276" t="e">
        <f aca="false">+D6/M6*100</f>
        <v>#DIV/0!</v>
      </c>
    </row>
    <row r="7" customFormat="false" ht="20.1" hidden="false" customHeight="true" outlineLevel="0" collapsed="false">
      <c r="A7" s="169" t="s">
        <v>301</v>
      </c>
      <c r="B7" s="249" t="n">
        <v>21821</v>
      </c>
      <c r="C7" s="249" t="n">
        <v>19271</v>
      </c>
      <c r="D7" s="249" t="n">
        <v>151668</v>
      </c>
      <c r="E7" s="250" t="n">
        <v>77.5823175254357</v>
      </c>
      <c r="F7" s="251"/>
      <c r="G7" s="252" t="n">
        <f aca="false">ROUND((C7/B7)*100,1)</f>
        <v>88.3</v>
      </c>
      <c r="H7" s="253" t="n">
        <v>79.9</v>
      </c>
      <c r="I7" s="254" t="n">
        <v>79.7</v>
      </c>
      <c r="K7" s="276" t="n">
        <f aca="false">+C7/L7*100</f>
        <v>79.926174774999</v>
      </c>
      <c r="L7" s="176" t="n">
        <v>24111</v>
      </c>
      <c r="M7" s="176" t="n">
        <f aca="false">O7-N7</f>
        <v>190342</v>
      </c>
      <c r="N7" s="176" t="n">
        <v>33080</v>
      </c>
      <c r="O7" s="176" t="n">
        <v>223422</v>
      </c>
      <c r="P7" s="276" t="n">
        <f aca="false">+D7/M7*100</f>
        <v>79.6818358533587</v>
      </c>
    </row>
    <row r="8" customFormat="false" ht="20.1" hidden="false" customHeight="true" outlineLevel="0" collapsed="false">
      <c r="A8" s="169" t="s">
        <v>302</v>
      </c>
      <c r="B8" s="249" t="n">
        <v>7027</v>
      </c>
      <c r="C8" s="249" t="n">
        <v>5175</v>
      </c>
      <c r="D8" s="249" t="n">
        <v>43825</v>
      </c>
      <c r="E8" s="250" t="n">
        <v>22.4176824745643</v>
      </c>
      <c r="F8" s="251"/>
      <c r="G8" s="252" t="n">
        <f aca="false">ROUND((C8/B8)*100,1)</f>
        <v>73.6</v>
      </c>
      <c r="H8" s="253" t="n">
        <v>77.5</v>
      </c>
      <c r="I8" s="254" t="n">
        <v>75.6</v>
      </c>
      <c r="K8" s="276" t="n">
        <f aca="false">+C8/L8*100</f>
        <v>77.5048674554441</v>
      </c>
      <c r="L8" s="176" t="n">
        <v>6677</v>
      </c>
      <c r="M8" s="176" t="n">
        <f aca="false">O8-N8</f>
        <v>57989</v>
      </c>
      <c r="N8" s="176" t="n">
        <v>4564</v>
      </c>
      <c r="O8" s="176" t="n">
        <v>62553</v>
      </c>
      <c r="P8" s="276" t="n">
        <f aca="false">+D8/M8*100</f>
        <v>75.5746779561641</v>
      </c>
    </row>
    <row r="9" s="275" customFormat="true" ht="24.95" hidden="false" customHeight="true" outlineLevel="0" collapsed="false">
      <c r="A9" s="240" t="s">
        <v>303</v>
      </c>
      <c r="B9" s="249"/>
      <c r="C9" s="249"/>
      <c r="D9" s="249"/>
      <c r="E9" s="250"/>
      <c r="F9" s="251"/>
      <c r="G9" s="252"/>
      <c r="H9" s="253"/>
      <c r="I9" s="254"/>
      <c r="K9" s="276" t="e">
        <f aca="false">+C9/L9*100</f>
        <v>#DIV/0!</v>
      </c>
      <c r="L9" s="277"/>
      <c r="M9" s="176" t="n">
        <f aca="false">O9-N9</f>
        <v>0</v>
      </c>
      <c r="N9" s="277"/>
      <c r="O9" s="277"/>
      <c r="P9" s="276" t="e">
        <f aca="false">+D9/M9*100</f>
        <v>#DIV/0!</v>
      </c>
    </row>
    <row r="10" customFormat="false" ht="20.1" hidden="false" customHeight="true" outlineLevel="0" collapsed="false">
      <c r="A10" s="256" t="s">
        <v>304</v>
      </c>
      <c r="B10" s="249" t="n">
        <v>2893</v>
      </c>
      <c r="C10" s="249" t="n">
        <v>2390</v>
      </c>
      <c r="D10" s="249" t="n">
        <v>21517</v>
      </c>
      <c r="E10" s="250" t="n">
        <v>11.0065322031991</v>
      </c>
      <c r="F10" s="251"/>
      <c r="G10" s="252" t="n">
        <f aca="false">ROUND((C10/B10)*100,1)</f>
        <v>82.6</v>
      </c>
      <c r="H10" s="253" t="n">
        <v>70.1</v>
      </c>
      <c r="I10" s="254" t="n">
        <v>76.9</v>
      </c>
      <c r="K10" s="276" t="n">
        <f aca="false">+C10/L10*100</f>
        <v>70.0879765395895</v>
      </c>
      <c r="L10" s="176" t="n">
        <v>3410</v>
      </c>
      <c r="M10" s="176" t="n">
        <f aca="false">O10-N10</f>
        <v>27993</v>
      </c>
      <c r="N10" s="176" t="n">
        <v>4320</v>
      </c>
      <c r="O10" s="176" t="n">
        <v>32313</v>
      </c>
      <c r="P10" s="276" t="n">
        <f aca="false">+D10/M10*100</f>
        <v>76.8656449826742</v>
      </c>
    </row>
    <row r="11" customFormat="false" ht="20.1" hidden="false" customHeight="true" outlineLevel="0" collapsed="false">
      <c r="A11" s="256" t="s">
        <v>317</v>
      </c>
      <c r="B11" s="249" t="n">
        <v>7430</v>
      </c>
      <c r="C11" s="249" t="n">
        <v>6000</v>
      </c>
      <c r="D11" s="249" t="n">
        <v>36078</v>
      </c>
      <c r="E11" s="250" t="n">
        <v>18.4548807374177</v>
      </c>
      <c r="F11" s="251"/>
      <c r="G11" s="252" t="n">
        <f aca="false">ROUND((C11/B11)*100,1)</f>
        <v>80.8</v>
      </c>
      <c r="H11" s="253" t="n">
        <v>120.2</v>
      </c>
      <c r="I11" s="254" t="n">
        <v>110.8</v>
      </c>
      <c r="K11" s="276" t="n">
        <f aca="false">+C11/L11*100</f>
        <v>120.240480961924</v>
      </c>
      <c r="L11" s="176" t="n">
        <v>4990</v>
      </c>
      <c r="M11" s="176" t="n">
        <f aca="false">O11-N11</f>
        <v>32573</v>
      </c>
      <c r="N11" s="176" t="n">
        <v>5100</v>
      </c>
      <c r="O11" s="176" t="n">
        <v>37673</v>
      </c>
      <c r="P11" s="276" t="n">
        <f aca="false">+D11/M11*100</f>
        <v>110.760445767967</v>
      </c>
    </row>
    <row r="12" customFormat="false" ht="20.1" hidden="false" customHeight="true" outlineLevel="0" collapsed="false">
      <c r="A12" s="256" t="s">
        <v>318</v>
      </c>
      <c r="B12" s="249" t="n">
        <v>1032</v>
      </c>
      <c r="C12" s="249" t="n">
        <v>1107</v>
      </c>
      <c r="D12" s="249" t="n">
        <v>10613</v>
      </c>
      <c r="E12" s="250" t="n">
        <v>5.42883888425673</v>
      </c>
      <c r="F12" s="251"/>
      <c r="G12" s="252" t="n">
        <f aca="false">ROUND((C12/B12)*100,1)</f>
        <v>107.3</v>
      </c>
      <c r="H12" s="253" t="n">
        <v>76.3</v>
      </c>
      <c r="I12" s="254" t="n">
        <v>94.4</v>
      </c>
      <c r="K12" s="276" t="n">
        <f aca="false">+C12/L12*100</f>
        <v>76.3448275862069</v>
      </c>
      <c r="L12" s="176" t="n">
        <v>1450</v>
      </c>
      <c r="M12" s="176" t="n">
        <f aca="false">O12-N12</f>
        <v>11245</v>
      </c>
      <c r="N12" s="176" t="n">
        <v>1338</v>
      </c>
      <c r="O12" s="176" t="n">
        <v>12583</v>
      </c>
      <c r="P12" s="276" t="n">
        <f aca="false">+D12/M12*100</f>
        <v>94.3797243219209</v>
      </c>
    </row>
    <row r="13" customFormat="false" ht="20.1" hidden="false" customHeight="true" outlineLevel="0" collapsed="false">
      <c r="A13" s="259" t="s">
        <v>319</v>
      </c>
      <c r="B13" s="249" t="n">
        <v>1540</v>
      </c>
      <c r="C13" s="249" t="n">
        <v>0</v>
      </c>
      <c r="D13" s="249" t="n">
        <v>8547</v>
      </c>
      <c r="E13" s="250" t="n">
        <v>4.37202355071537</v>
      </c>
      <c r="F13" s="251"/>
      <c r="G13" s="252" t="n">
        <f aca="false">ROUND((C13/B13)*100,1)</f>
        <v>0</v>
      </c>
      <c r="H13" s="253" t="n">
        <v>0</v>
      </c>
      <c r="I13" s="254" t="n">
        <v>51.9</v>
      </c>
      <c r="K13" s="276" t="n">
        <f aca="false">+C13/L13*100</f>
        <v>0</v>
      </c>
      <c r="L13" s="176" t="n">
        <v>2522</v>
      </c>
      <c r="M13" s="176" t="n">
        <f aca="false">O13-N13</f>
        <v>16473</v>
      </c>
      <c r="N13" s="176"/>
      <c r="O13" s="176" t="n">
        <v>16473</v>
      </c>
      <c r="P13" s="276" t="n">
        <f aca="false">+D13/M13*100</f>
        <v>51.8849025678383</v>
      </c>
    </row>
    <row r="14" s="278" customFormat="true" ht="20.1" hidden="false" customHeight="true" outlineLevel="0" collapsed="false">
      <c r="A14" s="259" t="s">
        <v>320</v>
      </c>
      <c r="B14" s="249" t="n">
        <v>3029</v>
      </c>
      <c r="C14" s="249" t="n">
        <v>3428</v>
      </c>
      <c r="D14" s="249" t="n">
        <v>25024</v>
      </c>
      <c r="E14" s="250" t="n">
        <v>12.8004583284312</v>
      </c>
      <c r="F14" s="251"/>
      <c r="G14" s="252" t="n">
        <f aca="false">ROUND((C14/B14)*100,1)</f>
        <v>113.2</v>
      </c>
      <c r="H14" s="250" t="n">
        <v>65.7</v>
      </c>
      <c r="I14" s="252" t="n">
        <v>93.9</v>
      </c>
      <c r="K14" s="276" t="n">
        <f aca="false">+C14/L14*100</f>
        <v>65.7334611697028</v>
      </c>
      <c r="L14" s="279" t="n">
        <v>5215</v>
      </c>
      <c r="M14" s="279" t="n">
        <f aca="false">O14-N14</f>
        <v>26639</v>
      </c>
      <c r="N14" s="279" t="n">
        <v>8097</v>
      </c>
      <c r="O14" s="279" t="n">
        <v>34736</v>
      </c>
      <c r="P14" s="276" t="n">
        <f aca="false">+D14/M14*100</f>
        <v>93.9374601148692</v>
      </c>
    </row>
    <row r="15" customFormat="false" ht="20.1" hidden="false" customHeight="true" outlineLevel="0" collapsed="false">
      <c r="A15" s="259" t="s">
        <v>321</v>
      </c>
      <c r="B15" s="249" t="n">
        <v>914</v>
      </c>
      <c r="C15" s="249" t="n">
        <v>1193</v>
      </c>
      <c r="D15" s="249" t="n">
        <v>9839</v>
      </c>
      <c r="E15" s="250" t="n">
        <v>5.03291677962894</v>
      </c>
      <c r="F15" s="251"/>
      <c r="G15" s="252" t="n">
        <f aca="false">ROUND((C15/B15)*100,1)</f>
        <v>130.5</v>
      </c>
      <c r="H15" s="253" t="n">
        <v>85.8</v>
      </c>
      <c r="I15" s="254" t="n">
        <v>69.1</v>
      </c>
      <c r="K15" s="276" t="n">
        <f aca="false">+C15/L15*100</f>
        <v>85.765636232926</v>
      </c>
      <c r="L15" s="176" t="n">
        <v>1391</v>
      </c>
      <c r="M15" s="176" t="n">
        <f aca="false">O15-N15</f>
        <v>14242</v>
      </c>
      <c r="N15" s="176" t="n">
        <v>1917</v>
      </c>
      <c r="O15" s="176" t="n">
        <v>16159</v>
      </c>
      <c r="P15" s="276" t="n">
        <f aca="false">+D15/M15*100</f>
        <v>69.0843982586715</v>
      </c>
    </row>
    <row r="16" customFormat="false" ht="20.1" hidden="false" customHeight="true" outlineLevel="0" collapsed="false">
      <c r="A16" s="256" t="s">
        <v>322</v>
      </c>
      <c r="B16" s="249" t="n">
        <v>7219</v>
      </c>
      <c r="C16" s="249" t="n">
        <v>5453</v>
      </c>
      <c r="D16" s="249" t="n">
        <v>37799</v>
      </c>
      <c r="E16" s="250" t="n">
        <v>19.3352191638575</v>
      </c>
      <c r="F16" s="251"/>
      <c r="G16" s="252" t="n">
        <f aca="false">ROUND((C16/B16)*100,1)</f>
        <v>75.5</v>
      </c>
      <c r="H16" s="253" t="n">
        <v>91.2</v>
      </c>
      <c r="I16" s="254" t="n">
        <v>90.8</v>
      </c>
      <c r="K16" s="276" t="n">
        <f aca="false">+C16/L16*100</f>
        <v>91.1872909698997</v>
      </c>
      <c r="L16" s="176" t="n">
        <v>5980</v>
      </c>
      <c r="M16" s="176" t="n">
        <f aca="false">O16-N16</f>
        <v>41647</v>
      </c>
      <c r="N16" s="176" t="n">
        <v>7138</v>
      </c>
      <c r="O16" s="176" t="n">
        <v>48785</v>
      </c>
      <c r="P16" s="276" t="n">
        <f aca="false">+D16/M16*100</f>
        <v>90.7604389271736</v>
      </c>
    </row>
    <row r="17" customFormat="false" ht="20.1" hidden="false" customHeight="true" outlineLevel="0" collapsed="false">
      <c r="A17" s="256" t="s">
        <v>323</v>
      </c>
      <c r="B17" s="249" t="n">
        <v>3</v>
      </c>
      <c r="C17" s="249" t="n">
        <v>0</v>
      </c>
      <c r="D17" s="249" t="n">
        <v>210</v>
      </c>
      <c r="E17" s="250" t="n">
        <v>0.107420726061803</v>
      </c>
      <c r="F17" s="251"/>
      <c r="G17" s="252" t="n">
        <f aca="false">ROUND((C17/B17)*100,1)</f>
        <v>0</v>
      </c>
      <c r="H17" s="254" t="n">
        <v>0</v>
      </c>
      <c r="I17" s="254" t="n">
        <v>8.2</v>
      </c>
      <c r="K17" s="276" t="e">
        <f aca="false">+C17/L17*100</f>
        <v>#DIV/0!</v>
      </c>
      <c r="L17" s="176"/>
      <c r="M17" s="176" t="n">
        <f aca="false">O17-N17</f>
        <v>2564</v>
      </c>
      <c r="N17" s="176"/>
      <c r="O17" s="176" t="n">
        <v>2564</v>
      </c>
      <c r="P17" s="276" t="n">
        <f aca="false">+D17/M17*100</f>
        <v>8.19032761310452</v>
      </c>
    </row>
    <row r="18" customFormat="false" ht="20.1" hidden="false" customHeight="true" outlineLevel="0" collapsed="false">
      <c r="A18" s="280" t="s">
        <v>324</v>
      </c>
      <c r="B18" s="249" t="n">
        <v>3438</v>
      </c>
      <c r="C18" s="249" t="n">
        <v>3378</v>
      </c>
      <c r="D18" s="249" t="n">
        <v>31391</v>
      </c>
      <c r="E18" s="250" t="n">
        <v>16.0573524371717</v>
      </c>
      <c r="F18" s="251"/>
      <c r="G18" s="252" t="n">
        <f aca="false">ROUND((C18/B18)*100,1)</f>
        <v>98.3</v>
      </c>
      <c r="H18" s="253" t="n">
        <v>94</v>
      </c>
      <c r="I18" s="254" t="n">
        <v>51.5</v>
      </c>
      <c r="K18" s="276" t="n">
        <f aca="false">+C18/L18*100</f>
        <v>94.0423162583519</v>
      </c>
      <c r="L18" s="176" t="n">
        <v>3592</v>
      </c>
      <c r="M18" s="176" t="n">
        <f aca="false">O18-N18</f>
        <v>60945</v>
      </c>
      <c r="N18" s="176" t="n">
        <v>6800</v>
      </c>
      <c r="O18" s="176" t="n">
        <v>67745</v>
      </c>
      <c r="P18" s="276" t="n">
        <f aca="false">+D18/M18*100</f>
        <v>51.5070965624744</v>
      </c>
    </row>
    <row r="19" customFormat="false" ht="20.1" hidden="false" customHeight="true" outlineLevel="0" collapsed="false">
      <c r="A19" s="280" t="s">
        <v>315</v>
      </c>
      <c r="B19" s="249" t="n">
        <v>1350</v>
      </c>
      <c r="C19" s="249" t="n">
        <v>1497</v>
      </c>
      <c r="D19" s="249" t="n">
        <v>14475</v>
      </c>
      <c r="E19" s="250" t="n">
        <v>7.40435718925997</v>
      </c>
      <c r="F19" s="255"/>
      <c r="G19" s="252" t="n">
        <f aca="false">ROUND((C19/B19)*100,1)</f>
        <v>110.9</v>
      </c>
      <c r="H19" s="253" t="n">
        <v>66.9</v>
      </c>
      <c r="I19" s="254" t="n">
        <v>103.3</v>
      </c>
      <c r="K19" s="276" t="n">
        <f aca="false">+C19/L19*100</f>
        <v>66.8900804289544</v>
      </c>
      <c r="L19" s="176" t="n">
        <v>2238</v>
      </c>
      <c r="M19" s="176" t="n">
        <f aca="false">O19-N19</f>
        <v>14010</v>
      </c>
      <c r="N19" s="176" t="n">
        <v>2934</v>
      </c>
      <c r="O19" s="176" t="n">
        <v>16944</v>
      </c>
      <c r="P19" s="276" t="n">
        <f aca="false">+D19/M19*100</f>
        <v>103.319057815846</v>
      </c>
    </row>
    <row r="20" customFormat="false" ht="20.1" hidden="false" customHeight="true" outlineLevel="0" collapsed="false">
      <c r="A20" s="256"/>
      <c r="B20" s="281"/>
      <c r="C20" s="281"/>
      <c r="D20" s="261"/>
      <c r="E20" s="266"/>
      <c r="F20" s="282"/>
      <c r="G20" s="266"/>
      <c r="H20" s="263"/>
      <c r="I20" s="283"/>
      <c r="L20" s="284"/>
      <c r="M20" s="284"/>
      <c r="N20" s="284"/>
      <c r="O20" s="284"/>
    </row>
    <row r="21" customFormat="false" ht="20.1" hidden="false" customHeight="true" outlineLevel="0" collapsed="false">
      <c r="A21" s="282"/>
      <c r="B21" s="285"/>
      <c r="C21" s="285"/>
      <c r="D21" s="285"/>
      <c r="E21" s="285"/>
      <c r="F21" s="282"/>
      <c r="G21" s="282"/>
      <c r="H21" s="282"/>
      <c r="I21" s="282"/>
      <c r="L21" s="176" t="n">
        <f aca="false">SUM(L10:L19)</f>
        <v>30788</v>
      </c>
      <c r="M21" s="176" t="n">
        <f aca="false">SUM(M10:M19)</f>
        <v>248331</v>
      </c>
      <c r="N21" s="176" t="n">
        <f aca="false">SUM(N10:N19)</f>
        <v>37644</v>
      </c>
      <c r="O21" s="176" t="n">
        <f aca="false">SUM(O10:O19)</f>
        <v>285975</v>
      </c>
    </row>
    <row r="22" s="107" customFormat="true" ht="21" hidden="false" customHeight="true" outlineLevel="0" collapsed="false">
      <c r="B22" s="286"/>
      <c r="C22" s="286"/>
      <c r="D22" s="286"/>
      <c r="E22" s="286"/>
      <c r="L22" s="47"/>
      <c r="M22" s="47"/>
      <c r="N22" s="47"/>
      <c r="O22" s="47"/>
    </row>
    <row r="23" customFormat="false" ht="15" hidden="false" customHeight="false" outlineLevel="0" collapsed="false">
      <c r="B23" s="287"/>
      <c r="C23" s="287"/>
      <c r="D23" s="287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7"/>
    <col collapsed="false" customWidth="true" hidden="true" outlineLevel="0" max="4" min="2" style="289" width="11.7"/>
    <col collapsed="false" customWidth="true" hidden="false" outlineLevel="0" max="5" min="5" style="288" width="15.99"/>
    <col collapsed="false" customWidth="true" hidden="true" outlineLevel="0" max="6" min="6" style="288" width="0.41"/>
    <col collapsed="false" customWidth="false" hidden="false" outlineLevel="0" max="9" min="7" style="288" width="9.14"/>
    <col collapsed="false" customWidth="true" hidden="false" outlineLevel="0" max="10" min="10" style="288" width="8.7"/>
    <col collapsed="false" customWidth="false" hidden="false" outlineLevel="0" max="257" min="11" style="288" width="9.14"/>
  </cols>
  <sheetData>
    <row r="1" customFormat="false" ht="46.5" hidden="false" customHeight="true" outlineLevel="0" collapsed="false">
      <c r="A1" s="290" t="s">
        <v>325</v>
      </c>
      <c r="B1" s="290"/>
      <c r="C1" s="290"/>
      <c r="D1" s="290"/>
      <c r="E1" s="290"/>
      <c r="F1" s="290"/>
    </row>
    <row r="2" customFormat="false" ht="21" hidden="false" customHeight="true" outlineLevel="0" collapsed="false">
      <c r="A2" s="291"/>
      <c r="B2" s="292"/>
      <c r="C2" s="292"/>
      <c r="D2" s="292"/>
      <c r="E2" s="293" t="s">
        <v>326</v>
      </c>
      <c r="F2" s="294" t="s">
        <v>52</v>
      </c>
    </row>
    <row r="3" s="298" customFormat="true" ht="20.1" hidden="false" customHeight="true" outlineLevel="0" collapsed="false">
      <c r="A3" s="295"/>
      <c r="B3" s="296" t="s">
        <v>327</v>
      </c>
      <c r="C3" s="296"/>
      <c r="D3" s="296"/>
      <c r="E3" s="296"/>
      <c r="F3" s="297" t="s">
        <v>328</v>
      </c>
    </row>
    <row r="4" s="298" customFormat="true" ht="20.1" hidden="false" customHeight="true" outlineLevel="0" collapsed="false">
      <c r="A4" s="295"/>
      <c r="B4" s="299" t="s">
        <v>329</v>
      </c>
      <c r="C4" s="299" t="s">
        <v>54</v>
      </c>
      <c r="D4" s="299" t="s">
        <v>330</v>
      </c>
      <c r="E4" s="300" t="s">
        <v>56</v>
      </c>
      <c r="F4" s="301" t="s">
        <v>55</v>
      </c>
    </row>
    <row r="5" s="298" customFormat="true" ht="20.1" hidden="false" customHeight="true" outlineLevel="0" collapsed="false">
      <c r="A5" s="295"/>
      <c r="B5" s="299" t="s">
        <v>331</v>
      </c>
      <c r="C5" s="299" t="s">
        <v>102</v>
      </c>
      <c r="D5" s="299" t="s">
        <v>102</v>
      </c>
      <c r="E5" s="298" t="s">
        <v>57</v>
      </c>
      <c r="F5" s="301" t="s">
        <v>56</v>
      </c>
    </row>
    <row r="6" s="298" customFormat="true" ht="20.1" hidden="false" customHeight="true" outlineLevel="0" collapsed="false">
      <c r="A6" s="295"/>
      <c r="B6" s="302"/>
      <c r="C6" s="300" t="n">
        <v>2019</v>
      </c>
      <c r="D6" s="300" t="n">
        <v>2019</v>
      </c>
      <c r="E6" s="299" t="s">
        <v>58</v>
      </c>
      <c r="F6" s="301" t="s">
        <v>7</v>
      </c>
    </row>
    <row r="7" s="298" customFormat="true" ht="20.1" hidden="false" customHeight="true" outlineLevel="0" collapsed="false">
      <c r="A7" s="295"/>
      <c r="B7" s="303"/>
      <c r="C7" s="303"/>
      <c r="D7" s="304"/>
      <c r="E7" s="305" t="s">
        <v>56</v>
      </c>
      <c r="F7" s="306" t="s">
        <v>332</v>
      </c>
    </row>
    <row r="8" s="311" customFormat="true" ht="30" hidden="false" customHeight="true" outlineLevel="0" collapsed="false">
      <c r="A8" s="307" t="s">
        <v>333</v>
      </c>
      <c r="B8" s="308" t="n">
        <v>101.28</v>
      </c>
      <c r="C8" s="308"/>
      <c r="D8" s="308"/>
      <c r="E8" s="309" t="n">
        <v>100.27</v>
      </c>
      <c r="F8" s="310"/>
    </row>
    <row r="9" s="311" customFormat="true" ht="21" hidden="false" customHeight="true" outlineLevel="0" collapsed="false">
      <c r="A9" s="312" t="s">
        <v>334</v>
      </c>
      <c r="B9" s="313" t="n">
        <v>104.47</v>
      </c>
      <c r="C9" s="313"/>
      <c r="D9" s="313"/>
      <c r="E9" s="314" t="n">
        <v>100.85</v>
      </c>
      <c r="F9" s="315"/>
    </row>
    <row r="10" s="311" customFormat="true" ht="21" hidden="false" customHeight="true" outlineLevel="0" collapsed="false">
      <c r="A10" s="312" t="s">
        <v>335</v>
      </c>
      <c r="B10" s="313"/>
      <c r="C10" s="313"/>
      <c r="D10" s="313"/>
      <c r="E10" s="316"/>
      <c r="F10" s="317"/>
    </row>
    <row r="11" s="311" customFormat="true" ht="21" hidden="false" customHeight="true" outlineLevel="0" collapsed="false">
      <c r="A11" s="312" t="s">
        <v>336</v>
      </c>
      <c r="B11" s="313" t="n">
        <v>104.63</v>
      </c>
      <c r="C11" s="313"/>
      <c r="D11" s="313"/>
      <c r="E11" s="314" t="n">
        <v>103.03</v>
      </c>
      <c r="F11" s="315"/>
    </row>
    <row r="12" customFormat="false" ht="21" hidden="false" customHeight="true" outlineLevel="0" collapsed="false">
      <c r="A12" s="312" t="s">
        <v>337</v>
      </c>
      <c r="B12" s="313" t="n">
        <v>104.48</v>
      </c>
      <c r="C12" s="313"/>
      <c r="D12" s="313"/>
      <c r="E12" s="314" t="n">
        <v>100.99</v>
      </c>
      <c r="F12" s="315"/>
    </row>
    <row r="13" customFormat="false" ht="21" hidden="false" customHeight="true" outlineLevel="0" collapsed="false">
      <c r="A13" s="312" t="s">
        <v>338</v>
      </c>
      <c r="B13" s="313" t="n">
        <v>104.4</v>
      </c>
      <c r="C13" s="313"/>
      <c r="D13" s="313"/>
      <c r="E13" s="314" t="n">
        <v>100.01</v>
      </c>
      <c r="F13" s="315"/>
    </row>
    <row r="14" customFormat="false" ht="21" hidden="false" customHeight="true" outlineLevel="0" collapsed="false">
      <c r="A14" s="312" t="s">
        <v>339</v>
      </c>
      <c r="B14" s="313" t="n">
        <v>99.96</v>
      </c>
      <c r="C14" s="313"/>
      <c r="D14" s="313"/>
      <c r="E14" s="314" t="n">
        <v>100</v>
      </c>
      <c r="F14" s="315"/>
    </row>
    <row r="15" customFormat="false" ht="21" hidden="false" customHeight="true" outlineLevel="0" collapsed="false">
      <c r="A15" s="312" t="s">
        <v>340</v>
      </c>
      <c r="B15" s="313" t="n">
        <v>100.35</v>
      </c>
      <c r="C15" s="313"/>
      <c r="D15" s="313"/>
      <c r="E15" s="314" t="n">
        <v>100.04</v>
      </c>
      <c r="F15" s="315"/>
    </row>
    <row r="16" s="311" customFormat="true" ht="21" hidden="false" customHeight="true" outlineLevel="0" collapsed="false">
      <c r="A16" s="312" t="s">
        <v>341</v>
      </c>
      <c r="B16" s="313" t="n">
        <v>100.01</v>
      </c>
      <c r="C16" s="313"/>
      <c r="D16" s="313"/>
      <c r="E16" s="314" t="n">
        <v>99.94</v>
      </c>
      <c r="F16" s="315"/>
    </row>
    <row r="17" customFormat="false" ht="21" hidden="false" customHeight="true" outlineLevel="0" collapsed="false">
      <c r="A17" s="312" t="s">
        <v>342</v>
      </c>
      <c r="B17" s="318" t="n">
        <v>100.36</v>
      </c>
      <c r="C17" s="318"/>
      <c r="D17" s="318"/>
      <c r="E17" s="314" t="n">
        <v>100</v>
      </c>
      <c r="F17" s="315"/>
    </row>
    <row r="18" customFormat="false" ht="21" hidden="false" customHeight="true" outlineLevel="0" collapsed="false">
      <c r="A18" s="312" t="s">
        <v>343</v>
      </c>
      <c r="B18" s="313" t="n">
        <v>100.3</v>
      </c>
      <c r="C18" s="313"/>
      <c r="D18" s="313"/>
      <c r="E18" s="314" t="n">
        <v>100</v>
      </c>
      <c r="F18" s="315"/>
    </row>
    <row r="19" customFormat="false" ht="21" hidden="false" customHeight="true" outlineLevel="0" collapsed="false">
      <c r="A19" s="312" t="s">
        <v>335</v>
      </c>
      <c r="B19" s="313"/>
      <c r="C19" s="313"/>
      <c r="D19" s="313"/>
      <c r="E19" s="314"/>
      <c r="F19" s="317"/>
    </row>
    <row r="20" customFormat="false" ht="21" hidden="false" customHeight="true" outlineLevel="0" collapsed="false">
      <c r="A20" s="312" t="s">
        <v>344</v>
      </c>
      <c r="B20" s="313" t="n">
        <v>101.75</v>
      </c>
      <c r="C20" s="313"/>
      <c r="D20" s="313"/>
      <c r="E20" s="314" t="n">
        <v>100</v>
      </c>
      <c r="F20" s="315"/>
    </row>
    <row r="21" customFormat="false" ht="21" hidden="false" customHeight="true" outlineLevel="0" collapsed="false">
      <c r="A21" s="312" t="s">
        <v>345</v>
      </c>
      <c r="B21" s="313" t="n">
        <v>90.54</v>
      </c>
      <c r="C21" s="313"/>
      <c r="D21" s="313"/>
      <c r="E21" s="314" t="n">
        <v>100.14</v>
      </c>
      <c r="F21" s="315"/>
    </row>
    <row r="22" customFormat="false" ht="21" hidden="false" customHeight="true" outlineLevel="0" collapsed="false">
      <c r="A22" s="312" t="s">
        <v>346</v>
      </c>
      <c r="B22" s="313" t="n">
        <v>100.03</v>
      </c>
      <c r="C22" s="313"/>
      <c r="D22" s="313"/>
      <c r="E22" s="314" t="n">
        <v>100</v>
      </c>
      <c r="F22" s="319"/>
    </row>
    <row r="23" customFormat="false" ht="21" hidden="false" customHeight="true" outlineLevel="0" collapsed="false">
      <c r="A23" s="312" t="s">
        <v>347</v>
      </c>
      <c r="B23" s="308" t="n">
        <v>104.56</v>
      </c>
      <c r="C23" s="308"/>
      <c r="D23" s="308"/>
      <c r="E23" s="314" t="n">
        <v>99.74</v>
      </c>
      <c r="F23" s="319"/>
    </row>
    <row r="24" customFormat="false" ht="21" hidden="false" customHeight="true" outlineLevel="0" collapsed="false">
      <c r="A24" s="312" t="s">
        <v>335</v>
      </c>
      <c r="B24" s="313"/>
      <c r="C24" s="313"/>
      <c r="D24" s="313"/>
      <c r="E24" s="314"/>
      <c r="F24" s="320"/>
    </row>
    <row r="25" customFormat="false" ht="21" hidden="false" customHeight="true" outlineLevel="0" collapsed="false">
      <c r="A25" s="312" t="s">
        <v>348</v>
      </c>
      <c r="B25" s="313" t="n">
        <v>104.61</v>
      </c>
      <c r="C25" s="313"/>
      <c r="D25" s="313"/>
      <c r="E25" s="314" t="n">
        <v>100</v>
      </c>
      <c r="F25" s="319"/>
    </row>
    <row r="26" customFormat="false" ht="21" hidden="false" customHeight="true" outlineLevel="0" collapsed="false">
      <c r="A26" s="312" t="s">
        <v>349</v>
      </c>
      <c r="B26" s="313" t="n">
        <v>99.84</v>
      </c>
      <c r="C26" s="313"/>
      <c r="D26" s="313"/>
      <c r="E26" s="314" t="n">
        <v>99.89</v>
      </c>
      <c r="F26" s="315"/>
    </row>
    <row r="27" customFormat="false" ht="21" hidden="false" customHeight="true" outlineLevel="0" collapsed="false">
      <c r="A27" s="312" t="s">
        <v>350</v>
      </c>
      <c r="B27" s="313" t="n">
        <v>100.83</v>
      </c>
      <c r="C27" s="313"/>
      <c r="D27" s="313"/>
      <c r="E27" s="314" t="n">
        <v>100.04</v>
      </c>
      <c r="F27" s="315"/>
    </row>
    <row r="28" s="311" customFormat="true" ht="21" hidden="false" customHeight="true" outlineLevel="0" collapsed="false">
      <c r="A28" s="307" t="s">
        <v>351</v>
      </c>
      <c r="B28" s="313" t="n">
        <v>131.82</v>
      </c>
      <c r="C28" s="313"/>
      <c r="D28" s="313"/>
      <c r="E28" s="309" t="n">
        <v>105.12</v>
      </c>
      <c r="F28" s="321"/>
    </row>
    <row r="29" s="311" customFormat="true" ht="21" hidden="false" customHeight="true" outlineLevel="0" collapsed="false">
      <c r="A29" s="307" t="s">
        <v>352</v>
      </c>
      <c r="B29" s="313" t="n">
        <v>99.91</v>
      </c>
      <c r="C29" s="313"/>
      <c r="D29" s="313"/>
      <c r="E29" s="309" t="n">
        <v>99.94</v>
      </c>
      <c r="F29" s="322"/>
    </row>
  </sheetData>
  <mergeCells count="3">
    <mergeCell ref="A1:F1"/>
    <mergeCell ref="A3:A7"/>
    <mergeCell ref="B3:E3"/>
  </mergeCells>
  <printOptions headings="false" gridLines="false" gridLinesSet="true" horizontalCentered="true" verticalCentered="false"/>
  <pageMargins left="1.17013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9.99"/>
    <col collapsed="false" customWidth="true" hidden="false" outlineLevel="0" max="2" min="2" style="324" width="13.85"/>
    <col collapsed="false" customWidth="true" hidden="false" outlineLevel="0" max="3" min="3" style="324" width="15.56"/>
    <col collapsed="false" customWidth="true" hidden="false" outlineLevel="0" max="4" min="4" style="324" width="14.28"/>
    <col collapsed="false" customWidth="true" hidden="false" outlineLevel="0" max="5" min="5" style="324" width="13.7"/>
    <col collapsed="false" customWidth="true" hidden="false" outlineLevel="0" max="6" min="6" style="323" width="14.41"/>
    <col collapsed="false" customWidth="false" hidden="false" outlineLevel="0" max="257" min="7" style="323" width="9.14"/>
  </cols>
  <sheetData>
    <row r="1" customFormat="false" ht="45" hidden="false" customHeight="true" outlineLevel="0" collapsed="false">
      <c r="A1" s="138" t="s">
        <v>353</v>
      </c>
      <c r="B1" s="138"/>
      <c r="C1" s="138"/>
      <c r="D1" s="138"/>
      <c r="E1" s="138"/>
      <c r="F1" s="138"/>
    </row>
    <row r="2" customFormat="false" ht="21" hidden="false" customHeight="true" outlineLevel="0" collapsed="false">
      <c r="A2" s="325"/>
      <c r="B2" s="326"/>
      <c r="C2" s="326"/>
      <c r="D2" s="327"/>
      <c r="E2" s="327"/>
      <c r="F2" s="328" t="s">
        <v>213</v>
      </c>
    </row>
    <row r="3" s="332" customFormat="true" ht="20.1" hidden="false" customHeight="true" outlineLevel="0" collapsed="false">
      <c r="A3" s="329"/>
      <c r="B3" s="203" t="s">
        <v>95</v>
      </c>
      <c r="C3" s="203" t="s">
        <v>95</v>
      </c>
      <c r="D3" s="330" t="s">
        <v>354</v>
      </c>
      <c r="E3" s="330" t="s">
        <v>354</v>
      </c>
      <c r="F3" s="331" t="s">
        <v>55</v>
      </c>
    </row>
    <row r="4" s="332" customFormat="true" ht="20.1" hidden="false" customHeight="true" outlineLevel="0" collapsed="false">
      <c r="A4" s="329"/>
      <c r="B4" s="205" t="s">
        <v>99</v>
      </c>
      <c r="C4" s="205" t="s">
        <v>55</v>
      </c>
      <c r="D4" s="206" t="s">
        <v>215</v>
      </c>
      <c r="E4" s="206" t="s">
        <v>215</v>
      </c>
      <c r="F4" s="206" t="s">
        <v>215</v>
      </c>
    </row>
    <row r="5" s="332" customFormat="true" ht="20.1" hidden="false" customHeight="true" outlineLevel="0" collapsed="false">
      <c r="A5" s="329"/>
      <c r="B5" s="205" t="s">
        <v>102</v>
      </c>
      <c r="C5" s="205" t="s">
        <v>102</v>
      </c>
      <c r="D5" s="206" t="s">
        <v>355</v>
      </c>
      <c r="E5" s="206" t="s">
        <v>5</v>
      </c>
      <c r="F5" s="206" t="s">
        <v>5</v>
      </c>
    </row>
    <row r="6" s="332" customFormat="true" ht="20.1" hidden="false" customHeight="true" outlineLevel="0" collapsed="false">
      <c r="A6" s="329"/>
      <c r="B6" s="207" t="n">
        <v>2020</v>
      </c>
      <c r="C6" s="207" t="n">
        <v>2020</v>
      </c>
      <c r="D6" s="208" t="s">
        <v>217</v>
      </c>
      <c r="E6" s="208" t="s">
        <v>218</v>
      </c>
      <c r="F6" s="208" t="s">
        <v>218</v>
      </c>
    </row>
    <row r="7" customFormat="false" ht="30" hidden="false" customHeight="true" outlineLevel="0" collapsed="false">
      <c r="A7" s="333" t="s">
        <v>219</v>
      </c>
      <c r="B7" s="334" t="n">
        <f aca="false">+B8+B13+B18+B19</f>
        <v>577409.5544</v>
      </c>
      <c r="C7" s="334" t="n">
        <f aca="false">+C8+C13+C18+C19</f>
        <v>4286683.8216</v>
      </c>
      <c r="D7" s="247" t="n">
        <v>90.1288952118027</v>
      </c>
      <c r="E7" s="334" t="n">
        <v>97.9668097741148</v>
      </c>
      <c r="F7" s="334" t="n">
        <v>91.600434255862</v>
      </c>
    </row>
    <row r="8" customFormat="false" ht="21" hidden="false" customHeight="true" outlineLevel="0" collapsed="false">
      <c r="A8" s="335" t="s">
        <v>356</v>
      </c>
      <c r="B8" s="336" t="n">
        <f aca="false">+B9+B10+B11+B12</f>
        <v>105467.2137</v>
      </c>
      <c r="C8" s="336" t="n">
        <f aca="false">+C9+C10+C11+C12</f>
        <v>775748.8987</v>
      </c>
      <c r="D8" s="247" t="n">
        <v>75.284942816306</v>
      </c>
      <c r="E8" s="334" t="n">
        <v>70.911393087563</v>
      </c>
      <c r="F8" s="334" t="n">
        <v>65.1086151744605</v>
      </c>
    </row>
    <row r="9" customFormat="false" ht="21" hidden="false" customHeight="true" outlineLevel="0" collapsed="false">
      <c r="A9" s="337" t="s">
        <v>357</v>
      </c>
      <c r="B9" s="338" t="n">
        <v>105233.5126</v>
      </c>
      <c r="C9" s="338" t="n">
        <v>774084.9286</v>
      </c>
      <c r="D9" s="47" t="n">
        <v>75.2562891708407</v>
      </c>
      <c r="E9" s="339" t="n">
        <v>70.8851170403819</v>
      </c>
      <c r="F9" s="339" t="n">
        <v>65.069672121305</v>
      </c>
    </row>
    <row r="10" customFormat="false" ht="21" hidden="false" customHeight="true" outlineLevel="0" collapsed="false">
      <c r="A10" s="337" t="s">
        <v>358</v>
      </c>
      <c r="B10" s="338" t="n">
        <v>0</v>
      </c>
      <c r="C10" s="338" t="n">
        <v>0</v>
      </c>
      <c r="D10" s="247"/>
      <c r="E10" s="338"/>
      <c r="F10" s="324"/>
    </row>
    <row r="11" customFormat="false" ht="21" hidden="false" customHeight="true" outlineLevel="0" collapsed="false">
      <c r="A11" s="337" t="s">
        <v>359</v>
      </c>
      <c r="B11" s="338" t="n">
        <f aca="false">225.1777+8.5234</f>
        <v>233.7011</v>
      </c>
      <c r="C11" s="338" t="n">
        <f aca="false">1579.3009+84.6692</f>
        <v>1663.9701</v>
      </c>
      <c r="D11" s="47" t="n">
        <v>90.8631806007051</v>
      </c>
      <c r="E11" s="339" t="n">
        <v>85.1191516825613</v>
      </c>
      <c r="F11" s="339" t="n">
        <v>90.2301486012053</v>
      </c>
    </row>
    <row r="12" customFormat="false" ht="21" hidden="false" customHeight="true" outlineLevel="0" collapsed="false">
      <c r="A12" s="337" t="s">
        <v>360</v>
      </c>
      <c r="B12" s="338" t="n">
        <v>0</v>
      </c>
      <c r="C12" s="338" t="n">
        <v>0</v>
      </c>
      <c r="D12" s="247"/>
      <c r="E12" s="338"/>
      <c r="F12" s="324"/>
    </row>
    <row r="13" s="342" customFormat="true" ht="21" hidden="false" customHeight="true" outlineLevel="0" collapsed="false">
      <c r="A13" s="340" t="s">
        <v>361</v>
      </c>
      <c r="B13" s="341" t="n">
        <f aca="false">+B14+B15+B16+B17</f>
        <v>374329.2816</v>
      </c>
      <c r="C13" s="341" t="n">
        <f aca="false">+C14+C15+C16+C17</f>
        <v>2715044.7181</v>
      </c>
      <c r="D13" s="247" t="n">
        <v>93.8083559488431</v>
      </c>
      <c r="E13" s="334" t="n">
        <v>105.342867080438</v>
      </c>
      <c r="F13" s="334" t="n">
        <v>96.8292317416448</v>
      </c>
    </row>
    <row r="14" customFormat="false" ht="21" hidden="false" customHeight="true" outlineLevel="0" collapsed="false">
      <c r="A14" s="337" t="s">
        <v>357</v>
      </c>
      <c r="B14" s="338" t="n">
        <v>374014.646</v>
      </c>
      <c r="C14" s="338" t="n">
        <v>2713101.1574</v>
      </c>
      <c r="D14" s="47" t="n">
        <v>93.8050933799909</v>
      </c>
      <c r="E14" s="339" t="n">
        <v>105.366003304559</v>
      </c>
      <c r="F14" s="339" t="n">
        <v>96.829387711479</v>
      </c>
    </row>
    <row r="15" customFormat="false" ht="21" hidden="false" customHeight="true" outlineLevel="0" collapsed="false">
      <c r="A15" s="337" t="s">
        <v>358</v>
      </c>
      <c r="B15" s="343" t="n">
        <v>0</v>
      </c>
      <c r="C15" s="343" t="n">
        <v>0</v>
      </c>
      <c r="D15" s="47"/>
      <c r="F15" s="324"/>
    </row>
    <row r="16" customFormat="false" ht="21" hidden="false" customHeight="true" outlineLevel="0" collapsed="false">
      <c r="A16" s="337" t="s">
        <v>359</v>
      </c>
      <c r="B16" s="343" t="n">
        <f aca="false">15.6338+299.0018</f>
        <v>314.6356</v>
      </c>
      <c r="C16" s="343" t="n">
        <f aca="false">113.8956+1829.6651</f>
        <v>1943.5607</v>
      </c>
      <c r="D16" s="47" t="n">
        <v>97.8540478876989</v>
      </c>
      <c r="E16" s="339" t="n">
        <v>83.537866435782</v>
      </c>
      <c r="F16" s="339" t="n">
        <v>96.6119954628427</v>
      </c>
    </row>
    <row r="17" customFormat="false" ht="21" hidden="false" customHeight="true" outlineLevel="0" collapsed="false">
      <c r="A17" s="337" t="s">
        <v>360</v>
      </c>
      <c r="B17" s="343" t="n">
        <v>0</v>
      </c>
      <c r="C17" s="343" t="n">
        <v>0</v>
      </c>
      <c r="D17" s="247"/>
      <c r="E17" s="343"/>
      <c r="F17" s="343"/>
    </row>
    <row r="18" s="342" customFormat="true" ht="21" hidden="false" customHeight="true" outlineLevel="0" collapsed="false">
      <c r="A18" s="340" t="s">
        <v>362</v>
      </c>
      <c r="B18" s="336" t="n">
        <v>97507.7591</v>
      </c>
      <c r="C18" s="336" t="n">
        <v>795149.1048</v>
      </c>
      <c r="D18" s="247" t="n">
        <v>96.1399196445248</v>
      </c>
      <c r="E18" s="334" t="n">
        <v>114.418448049673</v>
      </c>
      <c r="F18" s="334" t="n">
        <v>116.302115588505</v>
      </c>
    </row>
    <row r="19" customFormat="false" ht="21" hidden="false" customHeight="true" outlineLevel="0" collapsed="false">
      <c r="A19" s="340" t="s">
        <v>363</v>
      </c>
      <c r="B19" s="336" t="n">
        <v>105.3</v>
      </c>
      <c r="C19" s="336" t="n">
        <v>741.1</v>
      </c>
      <c r="D19" s="247" t="n">
        <v>106.363636363636</v>
      </c>
      <c r="E19" s="334" t="n">
        <v>107.448979591837</v>
      </c>
      <c r="F19" s="334" t="n">
        <v>113.927747886241</v>
      </c>
    </row>
    <row r="20" customFormat="false" ht="21" hidden="false" customHeight="true" outlineLevel="0" collapsed="false">
      <c r="A20" s="344"/>
    </row>
    <row r="21" customFormat="false" ht="21" hidden="false" customHeight="true" outlineLevel="0" collapsed="false">
      <c r="A21" s="344"/>
      <c r="C21" s="345"/>
      <c r="D21" s="345"/>
      <c r="E21" s="345"/>
    </row>
    <row r="22" customFormat="false" ht="21" hidden="false" customHeight="true" outlineLevel="0" collapsed="false">
      <c r="A22" s="344"/>
    </row>
    <row r="23" customFormat="false" ht="21" hidden="false" customHeight="true" outlineLevel="0" collapsed="false">
      <c r="A23" s="344"/>
      <c r="B23" s="346"/>
      <c r="C23" s="346"/>
      <c r="D23" s="346"/>
      <c r="E23" s="346"/>
      <c r="F23" s="347"/>
    </row>
    <row r="24" customFormat="false" ht="18.75" hidden="false" customHeight="true" outlineLevel="0" collapsed="false">
      <c r="A24" s="347"/>
      <c r="B24" s="346"/>
      <c r="C24" s="346"/>
      <c r="D24" s="346"/>
      <c r="E24" s="346"/>
      <c r="F24" s="347"/>
    </row>
    <row r="25" s="348" customFormat="tru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2.99"/>
    <col collapsed="false" customWidth="true" hidden="false" outlineLevel="0" max="2" min="2" style="324" width="13.85"/>
    <col collapsed="false" customWidth="true" hidden="false" outlineLevel="0" max="3" min="3" style="324" width="15.41"/>
    <col collapsed="false" customWidth="true" hidden="false" outlineLevel="0" max="6" min="4" style="324" width="10.71"/>
    <col collapsed="false" customWidth="false" hidden="false" outlineLevel="0" max="257" min="7" style="323" width="9.14"/>
  </cols>
  <sheetData>
    <row r="1" customFormat="false" ht="31.5" hidden="false" customHeight="true" outlineLevel="0" collapsed="false">
      <c r="A1" s="349" t="s">
        <v>364</v>
      </c>
      <c r="B1" s="349"/>
      <c r="C1" s="349"/>
      <c r="D1" s="349"/>
      <c r="E1" s="349"/>
      <c r="F1" s="349"/>
    </row>
    <row r="2" customFormat="false" ht="21" hidden="false" customHeight="true" outlineLevel="0" collapsed="false">
      <c r="A2" s="325"/>
      <c r="B2" s="326"/>
      <c r="C2" s="326"/>
      <c r="D2" s="326"/>
      <c r="E2" s="326"/>
      <c r="F2" s="326"/>
    </row>
    <row r="3" s="332" customFormat="true" ht="101.25" hidden="false" customHeight="true" outlineLevel="0" collapsed="false">
      <c r="A3" s="329"/>
      <c r="B3" s="350" t="s">
        <v>365</v>
      </c>
      <c r="C3" s="350" t="s">
        <v>366</v>
      </c>
      <c r="D3" s="350" t="s">
        <v>367</v>
      </c>
      <c r="E3" s="350" t="s">
        <v>368</v>
      </c>
      <c r="F3" s="350" t="s">
        <v>369</v>
      </c>
    </row>
    <row r="4" customFormat="false" ht="14.25" hidden="false" customHeight="true" outlineLevel="0" collapsed="false">
      <c r="A4" s="333"/>
      <c r="B4" s="351"/>
      <c r="C4" s="351"/>
      <c r="D4" s="351"/>
      <c r="E4" s="351"/>
      <c r="F4" s="351"/>
    </row>
    <row r="5" customFormat="false" ht="20.1" hidden="false" customHeight="true" outlineLevel="0" collapsed="false">
      <c r="A5" s="352" t="s">
        <v>370</v>
      </c>
      <c r="B5" s="352"/>
      <c r="C5" s="353"/>
      <c r="D5" s="353"/>
      <c r="E5" s="353"/>
      <c r="F5" s="338"/>
    </row>
    <row r="6" customFormat="false" ht="20.1" hidden="false" customHeight="true" outlineLevel="0" collapsed="false">
      <c r="A6" s="354" t="s">
        <v>371</v>
      </c>
      <c r="B6" s="355" t="n">
        <v>2474.0601</v>
      </c>
      <c r="C6" s="355" t="n">
        <v>18989.5696</v>
      </c>
      <c r="D6" s="334" t="n">
        <v>75.3</v>
      </c>
      <c r="E6" s="334" t="n">
        <v>64.7</v>
      </c>
      <c r="F6" s="334" t="n">
        <v>62.3</v>
      </c>
    </row>
    <row r="7" customFormat="false" ht="20.1" hidden="false" customHeight="true" outlineLevel="0" collapsed="false">
      <c r="A7" s="356" t="s">
        <v>372</v>
      </c>
      <c r="B7" s="353"/>
      <c r="C7" s="353"/>
      <c r="D7" s="334"/>
      <c r="E7" s="334"/>
      <c r="F7" s="334"/>
    </row>
    <row r="8" customFormat="false" ht="20.1" hidden="false" customHeight="true" outlineLevel="0" collapsed="false">
      <c r="A8" s="357" t="s">
        <v>357</v>
      </c>
      <c r="B8" s="353" t="n">
        <v>2450.2562</v>
      </c>
      <c r="C8" s="353" t="n">
        <v>18829.3634</v>
      </c>
      <c r="D8" s="339" t="n">
        <v>75.1</v>
      </c>
      <c r="E8" s="339" t="n">
        <v>64.5</v>
      </c>
      <c r="F8" s="339" t="n">
        <v>62.1</v>
      </c>
    </row>
    <row r="9" customFormat="false" ht="20.1" hidden="false" customHeight="true" outlineLevel="0" collapsed="false">
      <c r="A9" s="357" t="s">
        <v>358</v>
      </c>
      <c r="B9" s="353" t="n">
        <v>0</v>
      </c>
      <c r="C9" s="353" t="n">
        <v>0</v>
      </c>
      <c r="D9" s="339" t="n">
        <v>0</v>
      </c>
      <c r="E9" s="339" t="n">
        <v>0</v>
      </c>
      <c r="F9" s="339" t="n">
        <v>0</v>
      </c>
    </row>
    <row r="10" customFormat="false" ht="20.1" hidden="false" customHeight="true" outlineLevel="0" collapsed="false">
      <c r="A10" s="357" t="s">
        <v>359</v>
      </c>
      <c r="B10" s="353" t="n">
        <v>23.8039</v>
      </c>
      <c r="C10" s="353" t="n">
        <v>160.2062</v>
      </c>
      <c r="D10" s="339" t="n">
        <v>95</v>
      </c>
      <c r="E10" s="339" t="n">
        <v>86.9</v>
      </c>
      <c r="F10" s="339" t="n">
        <v>89.2</v>
      </c>
    </row>
    <row r="11" customFormat="false" ht="20.1" hidden="false" customHeight="true" outlineLevel="0" collapsed="false">
      <c r="A11" s="357" t="s">
        <v>373</v>
      </c>
      <c r="B11" s="353" t="n">
        <v>0</v>
      </c>
      <c r="C11" s="353" t="n">
        <v>0</v>
      </c>
      <c r="D11" s="353" t="n">
        <v>0</v>
      </c>
      <c r="E11" s="353" t="n">
        <v>0</v>
      </c>
      <c r="F11" s="353" t="n">
        <v>0</v>
      </c>
    </row>
    <row r="12" customFormat="false" ht="20.1" hidden="false" customHeight="true" outlineLevel="0" collapsed="false">
      <c r="A12" s="354" t="s">
        <v>374</v>
      </c>
      <c r="B12" s="334" t="n">
        <v>262057.2832</v>
      </c>
      <c r="C12" s="334" t="n">
        <v>1926536.0492</v>
      </c>
      <c r="D12" s="334" t="n">
        <v>75.2</v>
      </c>
      <c r="E12" s="334" t="n">
        <v>71</v>
      </c>
      <c r="F12" s="334" t="n">
        <v>65.2</v>
      </c>
    </row>
    <row r="13" customFormat="false" ht="20.1" hidden="false" customHeight="true" outlineLevel="0" collapsed="false">
      <c r="A13" s="356" t="s">
        <v>372</v>
      </c>
      <c r="B13" s="353"/>
      <c r="C13" s="353"/>
      <c r="D13" s="334"/>
      <c r="E13" s="334"/>
      <c r="F13" s="334"/>
    </row>
    <row r="14" customFormat="false" ht="20.1" hidden="false" customHeight="true" outlineLevel="0" collapsed="false">
      <c r="A14" s="357" t="s">
        <v>357</v>
      </c>
      <c r="B14" s="353" t="n">
        <v>261835.9461</v>
      </c>
      <c r="C14" s="353" t="n">
        <v>1925057.7407</v>
      </c>
      <c r="D14" s="339" t="n">
        <v>75.2</v>
      </c>
      <c r="E14" s="339" t="n">
        <v>71</v>
      </c>
      <c r="F14" s="339" t="n">
        <v>65.1</v>
      </c>
    </row>
    <row r="15" customFormat="false" ht="20.1" hidden="false" customHeight="true" outlineLevel="0" collapsed="false">
      <c r="A15" s="357" t="s">
        <v>358</v>
      </c>
      <c r="B15" s="353" t="n">
        <v>0</v>
      </c>
      <c r="C15" s="353" t="n">
        <v>0</v>
      </c>
      <c r="D15" s="339" t="n">
        <v>0</v>
      </c>
      <c r="E15" s="339" t="n">
        <v>0</v>
      </c>
      <c r="F15" s="339" t="n">
        <v>0</v>
      </c>
    </row>
    <row r="16" s="348" customFormat="true" ht="20.1" hidden="false" customHeight="true" outlineLevel="0" collapsed="false">
      <c r="A16" s="357" t="s">
        <v>359</v>
      </c>
      <c r="B16" s="353" t="n">
        <v>221.3371</v>
      </c>
      <c r="C16" s="353" t="n">
        <v>1478.3085</v>
      </c>
      <c r="D16" s="339" t="n">
        <v>94.5</v>
      </c>
      <c r="E16" s="339" t="n">
        <v>89</v>
      </c>
      <c r="F16" s="339" t="n">
        <v>91.3</v>
      </c>
    </row>
    <row r="17" customFormat="false" ht="20.1" hidden="false" customHeight="true" outlineLevel="0" collapsed="false">
      <c r="A17" s="357" t="s">
        <v>373</v>
      </c>
      <c r="B17" s="324" t="n">
        <v>0</v>
      </c>
      <c r="C17" s="324" t="n">
        <v>0</v>
      </c>
      <c r="D17" s="324" t="n">
        <v>0</v>
      </c>
      <c r="E17" s="324" t="n">
        <v>0</v>
      </c>
      <c r="F17" s="324" t="n">
        <v>0</v>
      </c>
    </row>
    <row r="18" customFormat="false" ht="20.1" hidden="false" customHeight="true" outlineLevel="0" collapsed="false">
      <c r="D18" s="334"/>
      <c r="E18" s="334"/>
      <c r="F18" s="334"/>
    </row>
    <row r="19" customFormat="false" ht="20.1" hidden="false" customHeight="true" outlineLevel="0" collapsed="false">
      <c r="A19" s="352" t="s">
        <v>375</v>
      </c>
      <c r="B19" s="352"/>
      <c r="D19" s="334"/>
      <c r="E19" s="334"/>
      <c r="F19" s="334"/>
    </row>
    <row r="20" customFormat="false" ht="20.1" hidden="false" customHeight="true" outlineLevel="0" collapsed="false">
      <c r="A20" s="354" t="s">
        <v>376</v>
      </c>
      <c r="B20" s="334" t="n">
        <v>2137.5809</v>
      </c>
      <c r="C20" s="334" t="n">
        <v>14941.7992</v>
      </c>
      <c r="D20" s="334" t="n">
        <v>99.5</v>
      </c>
      <c r="E20" s="334" t="n">
        <v>101.7</v>
      </c>
      <c r="F20" s="334" t="n">
        <v>91.8</v>
      </c>
    </row>
    <row r="21" customFormat="false" ht="20.1" hidden="false" customHeight="true" outlineLevel="0" collapsed="false">
      <c r="A21" s="356" t="s">
        <v>372</v>
      </c>
      <c r="D21" s="334"/>
      <c r="E21" s="334"/>
      <c r="F21" s="334"/>
    </row>
    <row r="22" customFormat="false" ht="20.1" hidden="false" customHeight="true" outlineLevel="0" collapsed="false">
      <c r="A22" s="357" t="s">
        <v>357</v>
      </c>
      <c r="B22" s="353" t="n">
        <v>2135.8647</v>
      </c>
      <c r="C22" s="353" t="n">
        <v>14930.9166</v>
      </c>
      <c r="D22" s="339" t="n">
        <v>99.5</v>
      </c>
      <c r="E22" s="339" t="n">
        <v>101.7</v>
      </c>
      <c r="F22" s="339" t="n">
        <v>91.7</v>
      </c>
    </row>
    <row r="23" customFormat="false" ht="20.1" hidden="false" customHeight="true" outlineLevel="0" collapsed="false">
      <c r="A23" s="357" t="s">
        <v>358</v>
      </c>
      <c r="B23" s="353" t="n">
        <v>0</v>
      </c>
      <c r="C23" s="353" t="n">
        <v>0</v>
      </c>
      <c r="D23" s="339" t="n">
        <v>0</v>
      </c>
      <c r="E23" s="339" t="n">
        <v>0</v>
      </c>
      <c r="F23" s="339" t="n">
        <v>0</v>
      </c>
    </row>
    <row r="24" customFormat="false" ht="20.1" hidden="false" customHeight="true" outlineLevel="0" collapsed="false">
      <c r="A24" s="357" t="s">
        <v>359</v>
      </c>
      <c r="B24" s="353" t="n">
        <v>1.7162</v>
      </c>
      <c r="C24" s="353" t="n">
        <v>10.8826</v>
      </c>
      <c r="D24" s="339" t="n">
        <v>97.7</v>
      </c>
      <c r="E24" s="339" t="n">
        <v>87.5</v>
      </c>
      <c r="F24" s="339" t="n">
        <v>97.1</v>
      </c>
    </row>
    <row r="25" customFormat="false" ht="20.1" hidden="false" customHeight="true" outlineLevel="0" collapsed="false">
      <c r="A25" s="357" t="s">
        <v>373</v>
      </c>
      <c r="B25" s="353" t="n">
        <v>0</v>
      </c>
      <c r="C25" s="353" t="n">
        <v>0</v>
      </c>
      <c r="D25" s="353" t="n">
        <v>0</v>
      </c>
      <c r="E25" s="353" t="n">
        <v>0</v>
      </c>
      <c r="F25" s="353" t="n">
        <v>0</v>
      </c>
    </row>
    <row r="26" customFormat="false" ht="20.1" hidden="false" customHeight="true" outlineLevel="0" collapsed="false">
      <c r="A26" s="354" t="s">
        <v>377</v>
      </c>
      <c r="B26" s="334" t="n">
        <v>326131.0697</v>
      </c>
      <c r="C26" s="334" t="n">
        <v>2364986.3051</v>
      </c>
      <c r="D26" s="334" t="n">
        <v>93.9</v>
      </c>
      <c r="E26" s="334" t="n">
        <v>106.3</v>
      </c>
      <c r="F26" s="334" t="n">
        <v>97.3</v>
      </c>
    </row>
    <row r="27" customFormat="false" ht="20.1" hidden="false" customHeight="true" outlineLevel="0" collapsed="false">
      <c r="A27" s="356" t="s">
        <v>372</v>
      </c>
      <c r="B27" s="353"/>
      <c r="C27" s="353"/>
      <c r="D27" s="334"/>
      <c r="E27" s="334"/>
      <c r="F27" s="334"/>
    </row>
    <row r="28" customFormat="false" ht="20.1" hidden="false" customHeight="true" outlineLevel="0" collapsed="false">
      <c r="A28" s="357" t="s">
        <v>357</v>
      </c>
      <c r="B28" s="353" t="n">
        <v>324912.4809</v>
      </c>
      <c r="C28" s="353" t="n">
        <v>2357091.9782</v>
      </c>
      <c r="D28" s="339" t="n">
        <v>93.8</v>
      </c>
      <c r="E28" s="339" t="n">
        <v>106.4</v>
      </c>
      <c r="F28" s="339" t="n">
        <v>97.3</v>
      </c>
    </row>
    <row r="29" customFormat="false" ht="20.1" hidden="false" customHeight="true" outlineLevel="0" collapsed="false">
      <c r="A29" s="357" t="s">
        <v>358</v>
      </c>
      <c r="B29" s="353" t="n">
        <v>0</v>
      </c>
      <c r="C29" s="353" t="n">
        <v>0</v>
      </c>
      <c r="D29" s="339" t="n">
        <v>0</v>
      </c>
      <c r="E29" s="339" t="n">
        <v>0</v>
      </c>
      <c r="F29" s="339" t="n">
        <v>0</v>
      </c>
    </row>
    <row r="30" customFormat="false" ht="20.1" hidden="false" customHeight="true" outlineLevel="0" collapsed="false">
      <c r="A30" s="357" t="s">
        <v>359</v>
      </c>
      <c r="B30" s="353" t="n">
        <v>1218.5888</v>
      </c>
      <c r="C30" s="353" t="n">
        <v>7894.3269</v>
      </c>
      <c r="D30" s="339" t="n">
        <v>97</v>
      </c>
      <c r="E30" s="339" t="n">
        <v>84.2</v>
      </c>
      <c r="F30" s="339" t="n">
        <v>96.5</v>
      </c>
    </row>
    <row r="31" customFormat="false" ht="20.1" hidden="false" customHeight="true" outlineLevel="0" collapsed="false">
      <c r="A31" s="357" t="s">
        <v>373</v>
      </c>
      <c r="B31" s="353" t="n">
        <v>0</v>
      </c>
      <c r="C31" s="353" t="n">
        <v>0</v>
      </c>
      <c r="D31" s="353" t="n">
        <v>0</v>
      </c>
      <c r="E31" s="353" t="n">
        <v>0</v>
      </c>
      <c r="F31" s="353" t="n">
        <v>0</v>
      </c>
    </row>
    <row r="32" customFormat="false" ht="20.1" hidden="false" customHeight="true" outlineLevel="0" collapsed="false">
      <c r="B32" s="353"/>
      <c r="C32" s="353"/>
      <c r="D32" s="339"/>
      <c r="E32" s="339"/>
      <c r="F32" s="339"/>
    </row>
    <row r="33" customFormat="false" ht="30" hidden="false" customHeight="true" outlineLevel="0" collapsed="false">
      <c r="A33" s="358" t="s">
        <v>378</v>
      </c>
      <c r="B33" s="334" t="n">
        <v>1.145</v>
      </c>
      <c r="C33" s="334" t="n">
        <v>8330.456</v>
      </c>
      <c r="D33" s="334" t="n">
        <v>99.1</v>
      </c>
      <c r="E33" s="334" t="n">
        <v>127.3</v>
      </c>
      <c r="F33" s="334" t="n">
        <v>113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3.28"/>
    <col collapsed="false" customWidth="true" hidden="false" outlineLevel="0" max="2" min="2" style="359" width="9.56"/>
    <col collapsed="false" customWidth="true" hidden="false" outlineLevel="0" max="4" min="3" style="323" width="10.99"/>
    <col collapsed="false" customWidth="true" hidden="false" outlineLevel="0" max="5" min="5" style="323" width="10.71"/>
    <col collapsed="false" customWidth="true" hidden="false" outlineLevel="0" max="6" min="6" style="323" width="8.85"/>
    <col collapsed="false" customWidth="true" hidden="false" outlineLevel="0" max="8" min="7" style="323" width="9.56"/>
    <col collapsed="false" customWidth="true" hidden="true" outlineLevel="0" max="11" min="9" style="323" width="9.56"/>
    <col collapsed="false" customWidth="false" hidden="false" outlineLevel="0" max="257" min="12" style="323" width="9.14"/>
  </cols>
  <sheetData>
    <row r="1" s="140" customFormat="true" ht="34.5" hidden="false" customHeight="true" outlineLevel="0" collapsed="false">
      <c r="A1" s="138" t="s">
        <v>379</v>
      </c>
      <c r="B1" s="138"/>
      <c r="C1" s="138"/>
      <c r="D1" s="138"/>
      <c r="E1" s="138"/>
      <c r="F1" s="138"/>
      <c r="G1" s="138"/>
      <c r="H1" s="360"/>
      <c r="I1" s="360"/>
      <c r="J1" s="360"/>
      <c r="K1" s="360"/>
    </row>
    <row r="2" s="140" customFormat="true" ht="21" hidden="false" customHeight="true" outlineLevel="0" collapsed="false">
      <c r="A2" s="361"/>
      <c r="B2" s="362"/>
      <c r="C2" s="139"/>
    </row>
    <row r="3" s="365" customFormat="true" ht="50.1" hidden="false" customHeight="true" outlineLevel="0" collapsed="false">
      <c r="A3" s="363"/>
      <c r="B3" s="94" t="s">
        <v>94</v>
      </c>
      <c r="C3" s="94" t="s">
        <v>97</v>
      </c>
      <c r="D3" s="94" t="s">
        <v>380</v>
      </c>
      <c r="E3" s="94" t="s">
        <v>381</v>
      </c>
      <c r="F3" s="94"/>
      <c r="G3" s="94" t="s">
        <v>382</v>
      </c>
      <c r="H3" s="364"/>
      <c r="I3" s="364"/>
      <c r="J3" s="364"/>
      <c r="K3" s="364"/>
    </row>
    <row r="4" s="365" customFormat="true" ht="56.25" hidden="false" customHeight="true" outlineLevel="0" collapsed="false">
      <c r="A4" s="363"/>
      <c r="B4" s="94"/>
      <c r="C4" s="94"/>
      <c r="D4" s="94"/>
      <c r="E4" s="366" t="s">
        <v>252</v>
      </c>
      <c r="F4" s="366" t="s">
        <v>253</v>
      </c>
      <c r="G4" s="94"/>
      <c r="H4" s="364"/>
      <c r="I4" s="364" t="s">
        <v>383</v>
      </c>
      <c r="J4" s="367" t="s">
        <v>295</v>
      </c>
      <c r="K4" s="368" t="s">
        <v>296</v>
      </c>
    </row>
    <row r="5" s="365" customFormat="true" ht="30" hidden="false" customHeight="true" outlineLevel="0" collapsed="false">
      <c r="A5" s="145" t="s">
        <v>384</v>
      </c>
      <c r="B5" s="369"/>
      <c r="C5" s="364"/>
      <c r="D5" s="364"/>
      <c r="E5" s="364"/>
      <c r="F5" s="364"/>
      <c r="G5" s="364"/>
      <c r="H5" s="364"/>
      <c r="I5" s="364"/>
      <c r="J5" s="367"/>
      <c r="K5" s="368"/>
    </row>
    <row r="6" s="365" customFormat="true" ht="21" hidden="false" customHeight="true" outlineLevel="0" collapsed="false">
      <c r="A6" s="370" t="s">
        <v>385</v>
      </c>
      <c r="B6" s="371" t="s">
        <v>386</v>
      </c>
      <c r="C6" s="372" t="n">
        <f aca="false">C7+C8+C9</f>
        <v>14</v>
      </c>
      <c r="D6" s="372" t="n">
        <f aca="false">D7+D8+D9</f>
        <v>108</v>
      </c>
      <c r="E6" s="373" t="n">
        <f aca="false">ROUND((C6/I6)*100,1)</f>
        <v>82.4</v>
      </c>
      <c r="F6" s="374" t="n">
        <f aca="false">ROUND((C6/J6)*100,1)</f>
        <v>70</v>
      </c>
      <c r="G6" s="374" t="n">
        <f aca="false">ROUND((D6/K6)*100,1)</f>
        <v>79.4</v>
      </c>
      <c r="H6" s="375"/>
      <c r="I6" s="372" t="n">
        <f aca="false">I7+I8+I9</f>
        <v>17</v>
      </c>
      <c r="J6" s="376" t="n">
        <v>20</v>
      </c>
      <c r="K6" s="368" t="n">
        <v>136</v>
      </c>
    </row>
    <row r="7" customFormat="false" ht="21" hidden="false" customHeight="true" outlineLevel="0" collapsed="false">
      <c r="A7" s="377" t="s">
        <v>357</v>
      </c>
      <c r="B7" s="378" t="s">
        <v>387</v>
      </c>
      <c r="C7" s="379" t="n">
        <v>13</v>
      </c>
      <c r="D7" s="379" t="n">
        <v>106</v>
      </c>
      <c r="E7" s="373" t="n">
        <f aca="false">ROUND((C7/I7)*100,1)</f>
        <v>76.5</v>
      </c>
      <c r="F7" s="374" t="n">
        <f aca="false">ROUND((C7/J7)*100,1)</f>
        <v>65</v>
      </c>
      <c r="G7" s="374" t="n">
        <f aca="false">ROUND((D7/K7)*100,1)</f>
        <v>79.7</v>
      </c>
      <c r="H7" s="375"/>
      <c r="I7" s="379" t="n">
        <v>17</v>
      </c>
      <c r="J7" s="376" t="n">
        <v>20</v>
      </c>
      <c r="K7" s="140" t="n">
        <v>133</v>
      </c>
    </row>
    <row r="8" customFormat="false" ht="21" hidden="false" customHeight="true" outlineLevel="0" collapsed="false">
      <c r="A8" s="377" t="s">
        <v>358</v>
      </c>
      <c r="B8" s="378" t="s">
        <v>387</v>
      </c>
      <c r="C8" s="379" t="n">
        <v>1</v>
      </c>
      <c r="D8" s="379" t="n">
        <v>2</v>
      </c>
      <c r="E8" s="373"/>
      <c r="F8" s="374"/>
      <c r="G8" s="374" t="n">
        <f aca="false">ROUND((D8/K8)*100,1)</f>
        <v>66.7</v>
      </c>
      <c r="H8" s="380"/>
      <c r="I8" s="379" t="n">
        <v>0</v>
      </c>
      <c r="J8" s="338"/>
      <c r="K8" s="140" t="n">
        <v>3</v>
      </c>
    </row>
    <row r="9" customFormat="false" ht="21" hidden="false" customHeight="true" outlineLevel="0" collapsed="false">
      <c r="A9" s="377" t="s">
        <v>359</v>
      </c>
      <c r="B9" s="378" t="s">
        <v>387</v>
      </c>
      <c r="C9" s="324" t="n">
        <v>0</v>
      </c>
      <c r="D9" s="324" t="n">
        <v>0</v>
      </c>
      <c r="E9" s="373"/>
      <c r="F9" s="374"/>
      <c r="G9" s="374"/>
      <c r="H9" s="380"/>
      <c r="I9" s="324" t="n">
        <v>0</v>
      </c>
      <c r="J9" s="339"/>
      <c r="K9" s="140"/>
    </row>
    <row r="10" s="365" customFormat="true" ht="21" hidden="false" customHeight="true" outlineLevel="0" collapsed="false">
      <c r="A10" s="370" t="s">
        <v>388</v>
      </c>
      <c r="B10" s="371" t="s">
        <v>389</v>
      </c>
      <c r="C10" s="381" t="n">
        <f aca="false">C11+C12+C13</f>
        <v>11</v>
      </c>
      <c r="D10" s="381" t="n">
        <f aca="false">D11+D12+D13</f>
        <v>80</v>
      </c>
      <c r="E10" s="373" t="n">
        <f aca="false">ROUND((C10/I10)*100,1)</f>
        <v>110</v>
      </c>
      <c r="F10" s="374" t="n">
        <f aca="false">ROUND((C10/J10)*100,1)</f>
        <v>110</v>
      </c>
      <c r="G10" s="374" t="n">
        <f aca="false">ROUND((D10/K10)*100,1)</f>
        <v>87.9</v>
      </c>
      <c r="H10" s="375"/>
      <c r="I10" s="381" t="n">
        <f aca="false">I11+I12+I13</f>
        <v>10</v>
      </c>
      <c r="J10" s="376" t="n">
        <v>10</v>
      </c>
      <c r="K10" s="368" t="n">
        <v>91</v>
      </c>
    </row>
    <row r="11" customFormat="false" ht="21" hidden="false" customHeight="true" outlineLevel="0" collapsed="false">
      <c r="A11" s="377" t="s">
        <v>357</v>
      </c>
      <c r="B11" s="378" t="s">
        <v>387</v>
      </c>
      <c r="C11" s="379" t="n">
        <v>10</v>
      </c>
      <c r="D11" s="379" t="n">
        <v>77</v>
      </c>
      <c r="E11" s="373" t="n">
        <f aca="false">ROUND((C11/I11)*100,1)</f>
        <v>100</v>
      </c>
      <c r="F11" s="374" t="n">
        <f aca="false">ROUND((C11/J11)*100,1)</f>
        <v>100</v>
      </c>
      <c r="G11" s="374" t="n">
        <f aca="false">ROUND((D11/K11)*100,1)</f>
        <v>87.5</v>
      </c>
      <c r="H11" s="375"/>
      <c r="I11" s="379" t="n">
        <v>10</v>
      </c>
      <c r="J11" s="376" t="n">
        <v>10</v>
      </c>
      <c r="K11" s="140" t="n">
        <v>88</v>
      </c>
    </row>
    <row r="12" customFormat="false" ht="21" hidden="false" customHeight="true" outlineLevel="0" collapsed="false">
      <c r="A12" s="377" t="s">
        <v>358</v>
      </c>
      <c r="B12" s="378" t="s">
        <v>387</v>
      </c>
      <c r="C12" s="379" t="n">
        <v>1</v>
      </c>
      <c r="D12" s="379" t="n">
        <v>3</v>
      </c>
      <c r="E12" s="373"/>
      <c r="F12" s="374"/>
      <c r="G12" s="374" t="n">
        <f aca="false">ROUND((D12/K12)*100,1)</f>
        <v>100</v>
      </c>
      <c r="H12" s="380"/>
      <c r="I12" s="379" t="n">
        <v>0</v>
      </c>
      <c r="J12" s="338"/>
      <c r="K12" s="140" t="n">
        <v>3</v>
      </c>
    </row>
    <row r="13" customFormat="false" ht="21" hidden="false" customHeight="true" outlineLevel="0" collapsed="false">
      <c r="A13" s="377" t="s">
        <v>359</v>
      </c>
      <c r="B13" s="378" t="s">
        <v>387</v>
      </c>
      <c r="C13" s="324" t="n">
        <v>0</v>
      </c>
      <c r="D13" s="324" t="n">
        <v>0</v>
      </c>
      <c r="E13" s="373"/>
      <c r="F13" s="374"/>
      <c r="G13" s="374"/>
      <c r="H13" s="380"/>
      <c r="I13" s="324" t="n">
        <v>0</v>
      </c>
      <c r="J13" s="339"/>
      <c r="K13" s="140"/>
    </row>
    <row r="14" s="365" customFormat="true" ht="21" hidden="false" customHeight="true" outlineLevel="0" collapsed="false">
      <c r="A14" s="370" t="s">
        <v>390</v>
      </c>
      <c r="B14" s="371" t="s">
        <v>389</v>
      </c>
      <c r="C14" s="381" t="n">
        <f aca="false">C15+C16+C17</f>
        <v>6</v>
      </c>
      <c r="D14" s="381" t="n">
        <f aca="false">D15+D16+D17</f>
        <v>54</v>
      </c>
      <c r="E14" s="373" t="n">
        <f aca="false">ROUND((C14/I14)*100,1)</f>
        <v>60</v>
      </c>
      <c r="F14" s="374" t="n">
        <f aca="false">ROUND((C14/J14)*100,1)</f>
        <v>40</v>
      </c>
      <c r="G14" s="374" t="n">
        <f aca="false">ROUND((D14/K14)*100,1)</f>
        <v>58.1</v>
      </c>
      <c r="H14" s="375"/>
      <c r="I14" s="381" t="n">
        <f aca="false">I15+I16+I17</f>
        <v>10</v>
      </c>
      <c r="J14" s="376" t="n">
        <v>15</v>
      </c>
      <c r="K14" s="368" t="n">
        <v>93</v>
      </c>
    </row>
    <row r="15" customFormat="false" ht="21" hidden="false" customHeight="true" outlineLevel="0" collapsed="false">
      <c r="A15" s="377" t="s">
        <v>357</v>
      </c>
      <c r="B15" s="378" t="s">
        <v>387</v>
      </c>
      <c r="C15" s="379" t="n">
        <v>6</v>
      </c>
      <c r="D15" s="379" t="n">
        <v>54</v>
      </c>
      <c r="E15" s="373" t="n">
        <f aca="false">ROUND((C15/I15)*100,1)</f>
        <v>60</v>
      </c>
      <c r="F15" s="374" t="n">
        <f aca="false">ROUND((C15/J15)*100,1)</f>
        <v>40</v>
      </c>
      <c r="G15" s="374" t="n">
        <f aca="false">ROUND((D15/K15)*100,1)</f>
        <v>58.1</v>
      </c>
      <c r="H15" s="375"/>
      <c r="I15" s="379" t="n">
        <v>10</v>
      </c>
      <c r="J15" s="376" t="n">
        <v>15</v>
      </c>
      <c r="K15" s="140" t="n">
        <v>93</v>
      </c>
    </row>
    <row r="16" customFormat="false" ht="21" hidden="false" customHeight="true" outlineLevel="0" collapsed="false">
      <c r="A16" s="377" t="s">
        <v>358</v>
      </c>
      <c r="B16" s="378" t="s">
        <v>387</v>
      </c>
      <c r="C16" s="338" t="n">
        <v>0</v>
      </c>
      <c r="D16" s="338" t="n">
        <v>0</v>
      </c>
      <c r="E16" s="338" t="n">
        <v>0</v>
      </c>
      <c r="F16" s="338" t="n">
        <v>0</v>
      </c>
      <c r="G16" s="338" t="n">
        <v>0</v>
      </c>
      <c r="H16" s="380"/>
      <c r="I16" s="338" t="n">
        <v>0</v>
      </c>
      <c r="J16" s="338"/>
      <c r="K16" s="140"/>
    </row>
    <row r="17" customFormat="false" ht="21" hidden="false" customHeight="true" outlineLevel="0" collapsed="false">
      <c r="A17" s="377" t="s">
        <v>359</v>
      </c>
      <c r="B17" s="378" t="s">
        <v>387</v>
      </c>
      <c r="C17" s="324" t="n">
        <v>0</v>
      </c>
      <c r="D17" s="338" t="n">
        <v>0</v>
      </c>
      <c r="E17" s="338" t="n">
        <v>0</v>
      </c>
      <c r="F17" s="338" t="n">
        <v>0</v>
      </c>
      <c r="G17" s="338" t="n">
        <v>0</v>
      </c>
      <c r="H17" s="380"/>
      <c r="I17" s="324" t="n">
        <v>0</v>
      </c>
      <c r="J17" s="338"/>
      <c r="K17" s="140"/>
    </row>
    <row r="18" s="385" customFormat="true" ht="23.45" hidden="false" customHeight="true" outlineLevel="0" collapsed="false">
      <c r="A18" s="145" t="s">
        <v>391</v>
      </c>
      <c r="B18" s="369"/>
      <c r="C18" s="382"/>
      <c r="D18" s="381"/>
      <c r="E18" s="373"/>
      <c r="F18" s="374"/>
      <c r="G18" s="374"/>
      <c r="H18" s="383"/>
      <c r="I18" s="382"/>
      <c r="J18" s="384"/>
      <c r="K18" s="359"/>
    </row>
    <row r="19" s="385" customFormat="true" ht="23.45" hidden="false" customHeight="true" outlineLevel="0" collapsed="false">
      <c r="A19" s="370" t="s">
        <v>392</v>
      </c>
      <c r="B19" s="371" t="s">
        <v>386</v>
      </c>
      <c r="C19" s="379" t="n">
        <f aca="false">C20+C21</f>
        <v>10</v>
      </c>
      <c r="D19" s="379" t="n">
        <f aca="false">D20+D21</f>
        <v>35</v>
      </c>
      <c r="E19" s="373" t="n">
        <f aca="false">ROUND((C19/I19)*100,1)</f>
        <v>250</v>
      </c>
      <c r="F19" s="374" t="n">
        <f aca="false">ROUND((C19/J19)*100,1)</f>
        <v>47.6</v>
      </c>
      <c r="G19" s="374" t="n">
        <f aca="false">ROUND((D19/K19)*100,1)</f>
        <v>41.7</v>
      </c>
      <c r="H19" s="383"/>
      <c r="I19" s="386" t="n">
        <f aca="false">I20+I21</f>
        <v>4</v>
      </c>
      <c r="J19" s="384" t="n">
        <v>21</v>
      </c>
      <c r="K19" s="359" t="n">
        <v>84</v>
      </c>
    </row>
    <row r="20" customFormat="false" ht="21" hidden="false" customHeight="true" outlineLevel="0" collapsed="false">
      <c r="A20" s="387" t="s">
        <v>393</v>
      </c>
      <c r="B20" s="371" t="s">
        <v>387</v>
      </c>
      <c r="C20" s="379" t="n">
        <v>10</v>
      </c>
      <c r="D20" s="381" t="n">
        <v>35</v>
      </c>
      <c r="E20" s="373" t="n">
        <f aca="false">ROUND((C20/I20)*100,1)</f>
        <v>250</v>
      </c>
      <c r="F20" s="374" t="n">
        <f aca="false">ROUND((C20/J20)*100,1)</f>
        <v>47.6</v>
      </c>
      <c r="G20" s="374" t="n">
        <f aca="false">ROUND((D20/K20)*100,1)</f>
        <v>41.7</v>
      </c>
      <c r="H20" s="383"/>
      <c r="I20" s="379" t="n">
        <v>4</v>
      </c>
      <c r="J20" s="384" t="n">
        <v>21</v>
      </c>
      <c r="K20" s="140" t="n">
        <v>84</v>
      </c>
    </row>
    <row r="21" s="140" customFormat="true" ht="21" hidden="false" customHeight="true" outlineLevel="0" collapsed="false">
      <c r="A21" s="387" t="s">
        <v>394</v>
      </c>
      <c r="B21" s="371" t="s">
        <v>387</v>
      </c>
      <c r="C21" s="388" t="n">
        <v>0</v>
      </c>
      <c r="D21" s="388" t="n">
        <v>0</v>
      </c>
      <c r="E21" s="379" t="n">
        <v>0</v>
      </c>
      <c r="F21" s="379" t="n">
        <v>0</v>
      </c>
      <c r="G21" s="379" t="n">
        <v>0</v>
      </c>
      <c r="H21" s="388"/>
      <c r="I21" s="379" t="n">
        <v>0</v>
      </c>
      <c r="J21" s="379"/>
    </row>
    <row r="22" s="392" customFormat="true" ht="21" hidden="false" customHeight="true" outlineLevel="0" collapsed="false">
      <c r="A22" s="370" t="s">
        <v>395</v>
      </c>
      <c r="B22" s="371" t="s">
        <v>389</v>
      </c>
      <c r="C22" s="379" t="n">
        <v>0</v>
      </c>
      <c r="D22" s="381" t="n">
        <v>1</v>
      </c>
      <c r="E22" s="373"/>
      <c r="F22" s="374"/>
      <c r="G22" s="374"/>
      <c r="H22" s="389"/>
      <c r="I22" s="379" t="n">
        <v>0</v>
      </c>
      <c r="J22" s="390"/>
      <c r="K22" s="391"/>
    </row>
    <row r="23" customFormat="false" ht="19.5" hidden="false" customHeight="true" outlineLevel="0" collapsed="false">
      <c r="A23" s="370" t="s">
        <v>396</v>
      </c>
      <c r="B23" s="359" t="s">
        <v>387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88"/>
      <c r="I23" s="379" t="n">
        <v>0</v>
      </c>
      <c r="J23" s="379"/>
      <c r="K23" s="140"/>
    </row>
    <row r="24" s="348" customFormat="true" ht="21" hidden="false" customHeight="true" outlineLevel="0" collapsed="false">
      <c r="A24" s="370" t="s">
        <v>397</v>
      </c>
      <c r="B24" s="348" t="s">
        <v>398</v>
      </c>
      <c r="C24" s="373" t="n">
        <v>162</v>
      </c>
      <c r="D24" s="373" t="n">
        <v>35142</v>
      </c>
      <c r="E24" s="373" t="n">
        <f aca="false">ROUND((C24/I24)*100,1)</f>
        <v>101.3</v>
      </c>
      <c r="F24" s="374" t="n">
        <f aca="false">ROUND((C24/J24)*100,1)</f>
        <v>9.1</v>
      </c>
      <c r="G24" s="374" t="n">
        <f aca="false">ROUND((D24/K24)*100,1)</f>
        <v>112.7</v>
      </c>
      <c r="H24" s="383"/>
      <c r="I24" s="373" t="n">
        <v>160</v>
      </c>
      <c r="J24" s="384" t="n">
        <v>1782.8</v>
      </c>
      <c r="K24" s="393" t="n">
        <v>31191.3</v>
      </c>
    </row>
    <row r="25" s="385" customFormat="true" ht="23.25" hidden="false" customHeight="true" outlineLevel="0" collapsed="false">
      <c r="A25" s="145" t="s">
        <v>399</v>
      </c>
      <c r="B25" s="369"/>
      <c r="C25" s="394"/>
      <c r="D25" s="395"/>
      <c r="E25" s="373"/>
      <c r="F25" s="374"/>
      <c r="G25" s="374"/>
      <c r="H25" s="383"/>
      <c r="I25" s="382"/>
      <c r="J25" s="384"/>
      <c r="K25" s="359"/>
    </row>
    <row r="26" customFormat="false" ht="21" hidden="false" customHeight="true" outlineLevel="0" collapsed="false">
      <c r="A26" s="370" t="s">
        <v>400</v>
      </c>
      <c r="B26" s="371" t="s">
        <v>386</v>
      </c>
      <c r="C26" s="381" t="n">
        <v>4</v>
      </c>
      <c r="D26" s="381" t="n">
        <v>257</v>
      </c>
      <c r="E26" s="373" t="n">
        <f aca="false">ROUND((C26/I26)*100,1)</f>
        <v>9.3</v>
      </c>
      <c r="F26" s="374" t="n">
        <f aca="false">ROUND((C26/J26)*100,1)</f>
        <v>12.1</v>
      </c>
      <c r="G26" s="374" t="n">
        <f aca="false">ROUND((D26/K26)*100,1)</f>
        <v>148.6</v>
      </c>
      <c r="H26" s="383"/>
      <c r="I26" s="381" t="n">
        <v>43</v>
      </c>
      <c r="J26" s="384" t="n">
        <v>33</v>
      </c>
      <c r="K26" s="140" t="n">
        <v>173</v>
      </c>
    </row>
    <row r="27" customFormat="false" ht="19.5" hidden="false" customHeight="true" outlineLevel="0" collapsed="false">
      <c r="A27" s="370" t="s">
        <v>401</v>
      </c>
      <c r="B27" s="359" t="s">
        <v>387</v>
      </c>
      <c r="C27" s="381" t="n">
        <v>1</v>
      </c>
      <c r="D27" s="381" t="n">
        <v>201</v>
      </c>
      <c r="E27" s="373" t="n">
        <f aca="false">ROUND((C27/I27)*100,1)</f>
        <v>2.3</v>
      </c>
      <c r="F27" s="374" t="n">
        <f aca="false">ROUND((C27/J27)*100,1)</f>
        <v>3.7</v>
      </c>
      <c r="G27" s="374" t="n">
        <f aca="false">ROUND((D27/K27)*100,1)</f>
        <v>150</v>
      </c>
      <c r="H27" s="383"/>
      <c r="I27" s="381" t="n">
        <v>43</v>
      </c>
      <c r="J27" s="384" t="n">
        <v>27</v>
      </c>
      <c r="K27" s="140" t="n">
        <v>134</v>
      </c>
    </row>
    <row r="28" customFormat="false" ht="19.5" hidden="false" customHeight="true" outlineLevel="0" collapsed="false">
      <c r="A28" s="370" t="s">
        <v>402</v>
      </c>
      <c r="B28" s="348" t="s">
        <v>398</v>
      </c>
      <c r="C28" s="373" t="n">
        <v>37.5</v>
      </c>
      <c r="D28" s="373" t="n">
        <v>1816.2</v>
      </c>
      <c r="E28" s="373" t="n">
        <f aca="false">ROUND((C28/I28)*100,1)</f>
        <v>7.6</v>
      </c>
      <c r="F28" s="374" t="n">
        <f aca="false">ROUND((C28/J28)*100,1)</f>
        <v>20.5</v>
      </c>
      <c r="G28" s="374" t="n">
        <f aca="false">ROUND((D28/K28)*100,1)</f>
        <v>278.9</v>
      </c>
      <c r="H28" s="383"/>
      <c r="I28" s="373" t="n">
        <v>494.7</v>
      </c>
      <c r="J28" s="384" t="n">
        <v>183.1</v>
      </c>
      <c r="K28" s="140" t="n">
        <v>651.3</v>
      </c>
    </row>
    <row r="29" customFormat="false" ht="19.5" hidden="false" customHeight="true" outlineLevel="0" collapsed="false">
      <c r="A29" s="370"/>
      <c r="B29" s="396"/>
      <c r="C29" s="347"/>
      <c r="D29" s="346"/>
      <c r="E29" s="347"/>
      <c r="F29" s="347"/>
      <c r="G29" s="347"/>
      <c r="H29" s="347"/>
      <c r="I29" s="347"/>
      <c r="J29" s="347"/>
    </row>
    <row r="30" s="348" customFormat="true" ht="21" hidden="false" customHeight="true" outlineLevel="0" collapsed="false">
      <c r="A30" s="397" t="s">
        <v>403</v>
      </c>
      <c r="B30" s="398"/>
      <c r="C30" s="398"/>
      <c r="D30" s="398"/>
      <c r="E30" s="398"/>
      <c r="F30" s="398"/>
      <c r="G30" s="398"/>
      <c r="H30" s="396"/>
      <c r="I30" s="396"/>
      <c r="J30" s="396"/>
      <c r="K30" s="396"/>
    </row>
    <row r="31" s="348" customFormat="true" ht="21" hidden="false" customHeight="true" outlineLevel="0" collapsed="false">
      <c r="A31" s="399" t="s">
        <v>404</v>
      </c>
      <c r="B31" s="396"/>
      <c r="C31" s="396"/>
      <c r="D31" s="396"/>
      <c r="E31" s="396"/>
    </row>
    <row r="32" s="348" customFormat="true" ht="21" hidden="false" customHeight="true" outlineLevel="0" collapsed="false">
      <c r="A32" s="135" t="s">
        <v>405</v>
      </c>
    </row>
    <row r="33" s="348" customFormat="true" ht="21" hidden="false" customHeight="true" outlineLevel="0" collapsed="false"/>
    <row r="34" s="348" customFormat="true" ht="21" hidden="false" customHeight="true" outlineLevel="0" collapsed="false"/>
    <row r="35" s="348" customFormat="true" ht="21" hidden="false" customHeight="true" outlineLevel="0" collapsed="false"/>
    <row r="36" s="348" customFormat="true" ht="21" hidden="false" customHeight="true" outlineLevel="0" collapsed="false"/>
    <row r="37" s="348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7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3</v>
      </c>
      <c r="C3" s="10" t="s">
        <v>3</v>
      </c>
      <c r="D3" s="10" t="s">
        <v>4</v>
      </c>
    </row>
    <row r="4" customFormat="false" ht="20.1" hidden="false" customHeight="true" outlineLevel="0" collapsed="false">
      <c r="A4" s="9"/>
      <c r="B4" s="11" t="s">
        <v>5</v>
      </c>
      <c r="C4" s="11" t="s">
        <v>6</v>
      </c>
      <c r="D4" s="11" t="s">
        <v>7</v>
      </c>
    </row>
    <row r="5" s="15" customFormat="true" ht="20.1" hidden="false" customHeight="true" outlineLevel="0" collapsed="false">
      <c r="A5" s="12"/>
      <c r="B5" s="13" t="s">
        <v>8</v>
      </c>
      <c r="C5" s="14" t="s">
        <v>9</v>
      </c>
      <c r="D5" s="13" t="s">
        <v>10</v>
      </c>
    </row>
    <row r="6" customFormat="false" ht="24.95" hidden="false" customHeight="true" outlineLevel="0" collapsed="false">
      <c r="A6" s="16" t="s">
        <v>11</v>
      </c>
      <c r="B6" s="17"/>
      <c r="C6" s="17"/>
      <c r="D6" s="18"/>
    </row>
    <row r="7" customFormat="false" ht="20.1" hidden="false" customHeight="true" outlineLevel="0" collapsed="false">
      <c r="A7" s="16" t="s">
        <v>12</v>
      </c>
      <c r="B7" s="17"/>
      <c r="C7" s="17"/>
      <c r="D7" s="18"/>
    </row>
    <row r="8" customFormat="false" ht="20.1" hidden="false" customHeight="true" outlineLevel="0" collapsed="false">
      <c r="A8" s="19" t="s">
        <v>13</v>
      </c>
      <c r="B8" s="18" t="n">
        <v>9262</v>
      </c>
      <c r="C8" s="18" t="n">
        <v>6827.3</v>
      </c>
      <c r="D8" s="18" t="n">
        <f aca="false">C8/B8*100</f>
        <v>73.7130209458</v>
      </c>
      <c r="E8" s="20"/>
      <c r="F8" s="21"/>
      <c r="G8" s="22"/>
    </row>
    <row r="9" customFormat="false" ht="20.1" hidden="false" customHeight="true" outlineLevel="0" collapsed="false">
      <c r="A9" s="19" t="s">
        <v>14</v>
      </c>
      <c r="B9" s="18" t="n">
        <v>279</v>
      </c>
      <c r="C9" s="18" t="n">
        <v>1418.5</v>
      </c>
      <c r="D9" s="18" t="n">
        <f aca="false">C9/B9*100</f>
        <v>508.4229390681</v>
      </c>
      <c r="G9" s="22"/>
    </row>
    <row r="10" customFormat="false" ht="20.1" hidden="false" customHeight="true" outlineLevel="0" collapsed="false">
      <c r="A10" s="23" t="s">
        <v>15</v>
      </c>
      <c r="B10" s="24"/>
      <c r="C10" s="24"/>
      <c r="D10" s="18"/>
      <c r="G10" s="22"/>
    </row>
    <row r="11" customFormat="false" ht="20.1" hidden="false" customHeight="true" outlineLevel="0" collapsed="false">
      <c r="A11" s="25" t="s">
        <v>16</v>
      </c>
      <c r="B11" s="18" t="n">
        <v>521</v>
      </c>
      <c r="C11" s="18" t="n">
        <v>676</v>
      </c>
      <c r="D11" s="18" t="n">
        <f aca="false">C11/B11*100</f>
        <v>129.750479846449</v>
      </c>
      <c r="G11" s="22"/>
    </row>
    <row r="12" customFormat="false" ht="20.1" hidden="true" customHeight="true" outlineLevel="0" collapsed="false">
      <c r="A12" s="25" t="s">
        <v>17</v>
      </c>
      <c r="B12" s="18"/>
      <c r="C12" s="18"/>
      <c r="D12" s="18"/>
      <c r="G12" s="22"/>
    </row>
    <row r="13" customFormat="false" ht="20.1" hidden="false" customHeight="true" outlineLevel="0" collapsed="false">
      <c r="A13" s="23" t="s">
        <v>18</v>
      </c>
      <c r="B13" s="26"/>
      <c r="C13" s="26"/>
      <c r="D13" s="18"/>
      <c r="G13" s="22"/>
    </row>
    <row r="14" customFormat="false" ht="20.1" hidden="false" customHeight="true" outlineLevel="0" collapsed="false">
      <c r="A14" s="25" t="s">
        <v>19</v>
      </c>
      <c r="B14" s="18" t="n">
        <v>301</v>
      </c>
      <c r="C14" s="18" t="n">
        <v>2107</v>
      </c>
      <c r="D14" s="18" t="n">
        <f aca="false">C14/B14*100</f>
        <v>700</v>
      </c>
      <c r="G14" s="22"/>
    </row>
    <row r="15" customFormat="false" ht="20.1" hidden="true" customHeight="true" outlineLevel="0" collapsed="false">
      <c r="A15" s="25" t="s">
        <v>20</v>
      </c>
      <c r="B15" s="18"/>
      <c r="C15" s="18" t="n">
        <v>70</v>
      </c>
      <c r="D15" s="18" t="e">
        <f aca="false">C15/B15*100</f>
        <v>#DIV/0!</v>
      </c>
      <c r="G15" s="22"/>
    </row>
    <row r="16" customFormat="false" ht="19.5" hidden="false" customHeight="true" outlineLevel="0" collapsed="false">
      <c r="G16" s="22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>
      <c r="A19" s="16"/>
      <c r="B19" s="17"/>
      <c r="C19" s="17"/>
      <c r="D19" s="17"/>
    </row>
    <row r="20" customFormat="false" ht="20.25" hidden="false" customHeight="true" outlineLevel="0" collapsed="false">
      <c r="A20" s="19"/>
      <c r="B20" s="18"/>
      <c r="C20" s="18"/>
      <c r="D20" s="18"/>
    </row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35.99"/>
    <col collapsed="false" customWidth="true" hidden="false" outlineLevel="0" max="3" min="3" style="28" width="16.42"/>
    <col collapsed="false" customWidth="true" hidden="false" outlineLevel="0" max="4" min="4" style="28" width="17.28"/>
    <col collapsed="false" customWidth="true" hidden="false" outlineLevel="0" max="5" min="5" style="27" width="16.13"/>
    <col collapsed="false" customWidth="false" hidden="false" outlineLevel="0" max="257" min="6" style="27" width="9.14"/>
  </cols>
  <sheetData>
    <row r="1" customFormat="false" ht="39.95" hidden="false" customHeight="true" outlineLevel="0" collapsed="false">
      <c r="A1" s="29" t="s">
        <v>21</v>
      </c>
      <c r="B1" s="29"/>
      <c r="C1" s="29"/>
      <c r="D1" s="29"/>
      <c r="E1" s="29"/>
    </row>
    <row r="2" customFormat="false" ht="20.1" hidden="false" customHeight="true" outlineLevel="0" collapsed="false">
      <c r="A2" s="30"/>
      <c r="B2" s="28"/>
      <c r="E2" s="28"/>
    </row>
    <row r="3" customFormat="false" ht="80.1" hidden="false" customHeight="true" outlineLevel="0" collapsed="false">
      <c r="A3" s="31"/>
      <c r="B3" s="32"/>
      <c r="C3" s="33" t="s">
        <v>22</v>
      </c>
      <c r="D3" s="33" t="s">
        <v>23</v>
      </c>
      <c r="E3" s="33" t="s">
        <v>24</v>
      </c>
    </row>
    <row r="4" customFormat="false" ht="20.1" hidden="false" customHeight="true" outlineLevel="0" collapsed="false">
      <c r="A4" s="34"/>
      <c r="B4" s="30"/>
      <c r="C4" s="35"/>
      <c r="D4" s="35"/>
      <c r="E4" s="36"/>
    </row>
    <row r="5" customFormat="false" ht="20.1" hidden="false" customHeight="true" outlineLevel="0" collapsed="false">
      <c r="A5" s="34" t="s">
        <v>25</v>
      </c>
      <c r="B5" s="30"/>
      <c r="C5" s="37" t="n">
        <v>78371.8</v>
      </c>
      <c r="D5" s="37" t="n">
        <v>79315</v>
      </c>
      <c r="E5" s="37" t="n">
        <v>101.2</v>
      </c>
    </row>
    <row r="6" customFormat="false" ht="20.1" hidden="false" customHeight="true" outlineLevel="0" collapsed="false">
      <c r="A6" s="34" t="s">
        <v>26</v>
      </c>
      <c r="B6" s="38"/>
      <c r="C6" s="37" t="n">
        <v>350131.5</v>
      </c>
      <c r="D6" s="37" t="n">
        <v>352576.8</v>
      </c>
      <c r="E6" s="37" t="n">
        <v>100.7</v>
      </c>
    </row>
    <row r="7" customFormat="false" ht="20.1" hidden="false" customHeight="true" outlineLevel="0" collapsed="false">
      <c r="A7" s="39"/>
      <c r="B7" s="40"/>
      <c r="C7" s="41"/>
      <c r="D7" s="41"/>
      <c r="E7" s="37"/>
    </row>
    <row r="8" customFormat="false" ht="27" hidden="false" customHeight="true" outlineLevel="0" collapsed="false">
      <c r="A8" s="42" t="s">
        <v>27</v>
      </c>
      <c r="B8" s="42"/>
      <c r="C8" s="41"/>
      <c r="D8" s="41"/>
      <c r="E8" s="37"/>
    </row>
    <row r="9" customFormat="false" ht="20.1" hidden="false" customHeight="true" outlineLevel="0" collapsed="false">
      <c r="A9" s="30"/>
      <c r="B9" s="43" t="s">
        <v>28</v>
      </c>
      <c r="C9" s="41"/>
      <c r="D9" s="41"/>
      <c r="E9" s="37"/>
    </row>
    <row r="10" customFormat="false" ht="20.1" hidden="false" customHeight="true" outlineLevel="0" collapsed="false">
      <c r="A10" s="30"/>
      <c r="B10" s="44" t="s">
        <v>29</v>
      </c>
      <c r="C10" s="45" t="n">
        <v>48170.7</v>
      </c>
      <c r="D10" s="45" t="n">
        <v>48172.2</v>
      </c>
      <c r="E10" s="45" t="n">
        <v>100</v>
      </c>
    </row>
    <row r="11" customFormat="false" ht="20.1" hidden="false" customHeight="true" outlineLevel="0" collapsed="false">
      <c r="A11" s="30"/>
      <c r="B11" s="44" t="s">
        <v>30</v>
      </c>
      <c r="C11" s="45" t="n">
        <v>69.8</v>
      </c>
      <c r="D11" s="45" t="n">
        <v>70.4</v>
      </c>
      <c r="E11" s="45" t="n">
        <v>100.9</v>
      </c>
    </row>
    <row r="12" customFormat="false" ht="20.1" hidden="false" customHeight="true" outlineLevel="0" collapsed="false">
      <c r="A12" s="30"/>
      <c r="B12" s="46" t="s">
        <v>31</v>
      </c>
      <c r="C12" s="45" t="n">
        <v>336447.4</v>
      </c>
      <c r="D12" s="45" t="n">
        <v>338947.5</v>
      </c>
      <c r="E12" s="45" t="n">
        <v>100.7</v>
      </c>
    </row>
    <row r="13" customFormat="false" ht="20.1" hidden="false" customHeight="true" outlineLevel="0" collapsed="false">
      <c r="A13" s="30"/>
      <c r="B13" s="43" t="s">
        <v>32</v>
      </c>
      <c r="C13" s="45"/>
      <c r="D13" s="45"/>
      <c r="E13" s="45"/>
    </row>
    <row r="14" customFormat="false" ht="20.1" hidden="false" customHeight="true" outlineLevel="0" collapsed="false">
      <c r="A14" s="30"/>
      <c r="B14" s="44" t="s">
        <v>29</v>
      </c>
      <c r="C14" s="45" t="n">
        <v>2143.9</v>
      </c>
      <c r="D14" s="45" t="n">
        <v>2221.7</v>
      </c>
      <c r="E14" s="45" t="n">
        <v>103.6</v>
      </c>
    </row>
    <row r="15" customFormat="false" ht="20.1" hidden="false" customHeight="true" outlineLevel="0" collapsed="false">
      <c r="A15" s="30"/>
      <c r="B15" s="44" t="s">
        <v>30</v>
      </c>
      <c r="C15" s="45" t="n">
        <v>63.8</v>
      </c>
      <c r="D15" s="45" t="n">
        <v>61.3</v>
      </c>
      <c r="E15" s="45" t="n">
        <v>96.1</v>
      </c>
    </row>
    <row r="16" customFormat="false" ht="20.1" hidden="false" customHeight="true" outlineLevel="0" collapsed="false">
      <c r="A16" s="30"/>
      <c r="B16" s="46" t="s">
        <v>31</v>
      </c>
      <c r="C16" s="45" t="n">
        <v>13684.1</v>
      </c>
      <c r="D16" s="45" t="n">
        <v>13629.3</v>
      </c>
      <c r="E16" s="45" t="n">
        <v>99.6</v>
      </c>
    </row>
    <row r="17" customFormat="false" ht="20.1" hidden="false" customHeight="true" outlineLevel="0" collapsed="false">
      <c r="A17" s="30"/>
      <c r="B17" s="43" t="s">
        <v>33</v>
      </c>
      <c r="C17" s="45"/>
      <c r="D17" s="45"/>
      <c r="E17" s="45"/>
    </row>
    <row r="18" customFormat="false" ht="20.1" hidden="false" customHeight="true" outlineLevel="0" collapsed="false">
      <c r="A18" s="30"/>
      <c r="B18" s="44" t="s">
        <v>29</v>
      </c>
      <c r="C18" s="45" t="n">
        <v>187</v>
      </c>
      <c r="D18" s="45" t="n">
        <v>129.8</v>
      </c>
      <c r="E18" s="45" t="n">
        <v>69.4</v>
      </c>
    </row>
    <row r="19" customFormat="false" ht="20.1" hidden="false" customHeight="true" outlineLevel="0" collapsed="false">
      <c r="A19" s="30"/>
      <c r="B19" s="44" t="s">
        <v>30</v>
      </c>
      <c r="C19" s="45" t="n">
        <v>59</v>
      </c>
      <c r="D19" s="45" t="n">
        <v>61.3</v>
      </c>
      <c r="E19" s="45" t="n">
        <v>103.9</v>
      </c>
    </row>
    <row r="20" customFormat="false" ht="20.1" hidden="false" customHeight="true" outlineLevel="0" collapsed="false">
      <c r="A20" s="30"/>
      <c r="B20" s="46" t="s">
        <v>31</v>
      </c>
      <c r="C20" s="45" t="n">
        <v>1102.8</v>
      </c>
      <c r="D20" s="45" t="n">
        <v>795.7</v>
      </c>
      <c r="E20" s="45" t="n">
        <v>72.2</v>
      </c>
    </row>
    <row r="21" customFormat="false" ht="20.1" hidden="false" customHeight="true" outlineLevel="0" collapsed="false">
      <c r="A21" s="30"/>
      <c r="B21" s="43" t="s">
        <v>34</v>
      </c>
      <c r="C21" s="45"/>
      <c r="D21" s="45"/>
      <c r="E21" s="45"/>
    </row>
    <row r="22" customFormat="false" ht="20.1" hidden="false" customHeight="true" outlineLevel="0" collapsed="false">
      <c r="A22" s="30"/>
      <c r="B22" s="44" t="s">
        <v>29</v>
      </c>
      <c r="C22" s="45" t="n">
        <v>9687.5</v>
      </c>
      <c r="D22" s="45" t="n">
        <v>9628.8</v>
      </c>
      <c r="E22" s="45" t="n">
        <v>99.4</v>
      </c>
    </row>
    <row r="23" customFormat="false" ht="20.1" hidden="false" customHeight="true" outlineLevel="0" collapsed="false">
      <c r="A23" s="30"/>
      <c r="B23" s="44" t="s">
        <v>30</v>
      </c>
      <c r="C23" s="45" t="n">
        <v>275.3</v>
      </c>
      <c r="D23" s="45" t="n">
        <v>278.2</v>
      </c>
      <c r="E23" s="45" t="n">
        <v>101.1</v>
      </c>
    </row>
    <row r="24" customFormat="false" ht="20.1" hidden="false" customHeight="true" outlineLevel="0" collapsed="false">
      <c r="A24" s="30"/>
      <c r="B24" s="46" t="s">
        <v>31</v>
      </c>
      <c r="C24" s="45" t="n">
        <v>266743.2</v>
      </c>
      <c r="D24" s="45" t="n">
        <v>267917.1</v>
      </c>
      <c r="E24" s="45" t="n">
        <v>100.4</v>
      </c>
    </row>
    <row r="25" customFormat="false" ht="20.1" hidden="false" customHeight="true" outlineLevel="0" collapsed="false">
      <c r="A25" s="30"/>
      <c r="B25" s="43" t="s">
        <v>35</v>
      </c>
      <c r="C25" s="45"/>
      <c r="D25" s="45"/>
      <c r="E25" s="45"/>
    </row>
    <row r="26" customFormat="false" ht="20.1" hidden="false" customHeight="true" outlineLevel="0" collapsed="false">
      <c r="A26" s="30"/>
      <c r="B26" s="44" t="s">
        <v>29</v>
      </c>
      <c r="C26" s="45" t="n">
        <v>523.4</v>
      </c>
      <c r="D26" s="45" t="n">
        <v>237.8</v>
      </c>
      <c r="E26" s="45" t="n">
        <v>45.4</v>
      </c>
    </row>
    <row r="27" customFormat="false" ht="20.1" hidden="false" customHeight="true" outlineLevel="0" collapsed="false">
      <c r="A27" s="30"/>
      <c r="B27" s="44" t="s">
        <v>30</v>
      </c>
      <c r="C27" s="45" t="n">
        <v>568.8</v>
      </c>
      <c r="D27" s="45" t="n">
        <v>560.2</v>
      </c>
      <c r="E27" s="45" t="n">
        <v>98.5</v>
      </c>
    </row>
    <row r="28" customFormat="false" ht="20.1" hidden="false" customHeight="true" outlineLevel="0" collapsed="false">
      <c r="A28" s="30"/>
      <c r="B28" s="46" t="s">
        <v>31</v>
      </c>
      <c r="C28" s="45" t="n">
        <v>29773.1</v>
      </c>
      <c r="D28" s="45" t="n">
        <v>13320.4</v>
      </c>
      <c r="E28" s="45" t="n">
        <v>44.7</v>
      </c>
    </row>
    <row r="29" customFormat="false" ht="20.1" hidden="false" customHeight="true" outlineLevel="0" collapsed="false">
      <c r="A29" s="30"/>
      <c r="B29" s="43" t="s">
        <v>36</v>
      </c>
      <c r="C29" s="45"/>
      <c r="D29" s="45"/>
      <c r="E29" s="45"/>
    </row>
    <row r="30" customFormat="false" ht="20.1" hidden="false" customHeight="true" outlineLevel="0" collapsed="false">
      <c r="A30" s="30"/>
      <c r="B30" s="44" t="s">
        <v>29</v>
      </c>
      <c r="C30" s="45" t="n">
        <v>9.6</v>
      </c>
      <c r="D30" s="45" t="n">
        <v>9.7</v>
      </c>
      <c r="E30" s="45" t="n">
        <v>101</v>
      </c>
    </row>
    <row r="31" customFormat="false" ht="20.1" hidden="false" customHeight="true" outlineLevel="0" collapsed="false">
      <c r="A31" s="30"/>
      <c r="B31" s="44" t="s">
        <v>30</v>
      </c>
      <c r="C31" s="45" t="n">
        <v>26.8</v>
      </c>
      <c r="D31" s="45" t="n">
        <v>26.8</v>
      </c>
      <c r="E31" s="45" t="n">
        <v>100</v>
      </c>
    </row>
    <row r="32" customFormat="false" ht="20.1" hidden="false" customHeight="true" outlineLevel="0" collapsed="false">
      <c r="A32" s="30"/>
      <c r="B32" s="46" t="s">
        <v>31</v>
      </c>
      <c r="C32" s="45" t="n">
        <v>25.7</v>
      </c>
      <c r="D32" s="45" t="n">
        <v>26</v>
      </c>
      <c r="E32" s="45" t="n">
        <v>101.2</v>
      </c>
    </row>
    <row r="33" customFormat="false" ht="20.1" hidden="false" customHeight="true" outlineLevel="0" collapsed="false">
      <c r="A33" s="30"/>
      <c r="B33" s="46"/>
      <c r="C33" s="41"/>
      <c r="D33" s="47"/>
      <c r="E33" s="45"/>
    </row>
    <row r="34" customFormat="false" ht="45.75" hidden="false" customHeight="true" outlineLevel="0" collapsed="false">
      <c r="A34" s="29" t="s">
        <v>37</v>
      </c>
      <c r="B34" s="29"/>
      <c r="C34" s="29"/>
      <c r="D34" s="29"/>
      <c r="E34" s="29"/>
    </row>
    <row r="35" customFormat="false" ht="20.1" hidden="false" customHeight="true" outlineLevel="0" collapsed="false">
      <c r="A35" s="30"/>
      <c r="B35" s="28"/>
      <c r="E35" s="28"/>
    </row>
    <row r="36" customFormat="false" ht="80.1" hidden="false" customHeight="true" outlineLevel="0" collapsed="false">
      <c r="A36" s="31"/>
      <c r="B36" s="32"/>
      <c r="C36" s="33" t="s">
        <v>22</v>
      </c>
      <c r="D36" s="33" t="s">
        <v>23</v>
      </c>
      <c r="E36" s="33" t="s">
        <v>24</v>
      </c>
    </row>
    <row r="37" customFormat="false" ht="12.75" hidden="false" customHeight="false" outlineLevel="0" collapsed="false">
      <c r="A37" s="34"/>
      <c r="B37" s="30"/>
      <c r="C37" s="35"/>
      <c r="D37" s="35"/>
      <c r="E37" s="36"/>
    </row>
    <row r="38" customFormat="false" ht="20.1" hidden="false" customHeight="true" outlineLevel="0" collapsed="false">
      <c r="A38" s="48"/>
      <c r="B38" s="43" t="s">
        <v>38</v>
      </c>
      <c r="C38" s="49"/>
      <c r="D38" s="50"/>
      <c r="E38" s="36"/>
    </row>
    <row r="39" customFormat="false" ht="20.1" hidden="false" customHeight="true" outlineLevel="0" collapsed="false">
      <c r="A39" s="48"/>
      <c r="B39" s="44" t="s">
        <v>29</v>
      </c>
      <c r="C39" s="45" t="n">
        <v>79.5</v>
      </c>
      <c r="D39" s="45" t="n">
        <v>81.5</v>
      </c>
      <c r="E39" s="45" t="n">
        <v>102.5</v>
      </c>
    </row>
    <row r="40" customFormat="false" ht="20.1" hidden="false" customHeight="true" outlineLevel="0" collapsed="false">
      <c r="A40" s="48"/>
      <c r="B40" s="44" t="s">
        <v>30</v>
      </c>
      <c r="C40" s="45" t="n">
        <v>73.2</v>
      </c>
      <c r="D40" s="45" t="n">
        <v>73.4</v>
      </c>
      <c r="E40" s="45" t="n">
        <v>100.3</v>
      </c>
    </row>
    <row r="41" customFormat="false" ht="20.1" hidden="false" customHeight="true" outlineLevel="0" collapsed="false">
      <c r="B41" s="46" t="s">
        <v>31</v>
      </c>
      <c r="C41" s="45" t="n">
        <v>581.9</v>
      </c>
      <c r="D41" s="45" t="n">
        <v>598.4</v>
      </c>
      <c r="E41" s="45" t="n">
        <v>102.8</v>
      </c>
    </row>
    <row r="42" customFormat="false" ht="20.1" hidden="false" customHeight="true" outlineLevel="0" collapsed="false">
      <c r="B42" s="43" t="s">
        <v>39</v>
      </c>
      <c r="C42" s="45"/>
      <c r="D42" s="45"/>
      <c r="E42" s="45"/>
    </row>
    <row r="43" customFormat="false" ht="20.1" hidden="false" customHeight="true" outlineLevel="0" collapsed="false">
      <c r="B43" s="44" t="s">
        <v>29</v>
      </c>
      <c r="C43" s="45" t="n">
        <v>66.3</v>
      </c>
      <c r="D43" s="45" t="n">
        <v>39.2</v>
      </c>
      <c r="E43" s="45" t="n">
        <v>59.1</v>
      </c>
    </row>
    <row r="44" customFormat="false" ht="20.1" hidden="false" customHeight="true" outlineLevel="0" collapsed="false">
      <c r="B44" s="44" t="s">
        <v>30</v>
      </c>
      <c r="C44" s="45" t="n">
        <v>23.8</v>
      </c>
      <c r="D44" s="45" t="n">
        <v>23.4</v>
      </c>
      <c r="E44" s="45" t="n">
        <v>98.3</v>
      </c>
    </row>
    <row r="45" customFormat="false" ht="20.1" hidden="false" customHeight="true" outlineLevel="0" collapsed="false">
      <c r="B45" s="46" t="s">
        <v>31</v>
      </c>
      <c r="C45" s="45" t="n">
        <v>158.1</v>
      </c>
      <c r="D45" s="45" t="n">
        <v>91.8</v>
      </c>
      <c r="E45" s="45" t="n">
        <v>58.1</v>
      </c>
    </row>
    <row r="46" customFormat="false" ht="20.1" hidden="false" customHeight="true" outlineLevel="0" collapsed="false">
      <c r="B46" s="43" t="s">
        <v>40</v>
      </c>
      <c r="C46" s="45"/>
      <c r="D46" s="45"/>
      <c r="E46" s="45"/>
    </row>
    <row r="47" customFormat="false" ht="20.1" hidden="false" customHeight="true" outlineLevel="0" collapsed="false">
      <c r="B47" s="44" t="s">
        <v>29</v>
      </c>
      <c r="C47" s="45" t="n">
        <v>7768.9</v>
      </c>
      <c r="D47" s="45" t="n">
        <v>7427.6</v>
      </c>
      <c r="E47" s="51" t="n">
        <v>95.6</v>
      </c>
    </row>
    <row r="48" customFormat="false" ht="20.1" hidden="false" customHeight="true" outlineLevel="0" collapsed="false">
      <c r="B48" s="44" t="s">
        <v>30</v>
      </c>
      <c r="C48" s="45" t="n">
        <v>36.4</v>
      </c>
      <c r="D48" s="45" t="n">
        <v>36.8</v>
      </c>
      <c r="E48" s="45" t="n">
        <v>101.1</v>
      </c>
    </row>
    <row r="49" customFormat="false" ht="20.1" hidden="false" customHeight="true" outlineLevel="0" collapsed="false">
      <c r="B49" s="46" t="s">
        <v>31</v>
      </c>
      <c r="C49" s="45" t="n">
        <v>28289.8</v>
      </c>
      <c r="D49" s="45" t="n">
        <v>27318.4</v>
      </c>
      <c r="E49" s="45" t="n">
        <v>96.6</v>
      </c>
    </row>
    <row r="50" customFormat="false" ht="20.1" hidden="false" customHeight="true" outlineLevel="0" collapsed="false">
      <c r="B50" s="43" t="s">
        <v>41</v>
      </c>
      <c r="C50" s="45"/>
      <c r="D50" s="45"/>
      <c r="E50" s="45"/>
    </row>
    <row r="51" customFormat="false" ht="20.1" hidden="false" customHeight="true" outlineLevel="0" collapsed="false">
      <c r="B51" s="44" t="s">
        <v>29</v>
      </c>
      <c r="C51" s="45" t="n">
        <v>16.4</v>
      </c>
      <c r="D51" s="45" t="n">
        <v>29.3</v>
      </c>
      <c r="E51" s="45" t="n">
        <v>178.7</v>
      </c>
    </row>
    <row r="52" customFormat="false" ht="20.1" hidden="false" customHeight="true" outlineLevel="0" collapsed="false">
      <c r="B52" s="44" t="s">
        <v>30</v>
      </c>
      <c r="C52" s="45" t="n">
        <v>9.5</v>
      </c>
      <c r="D52" s="45" t="n">
        <v>11.8</v>
      </c>
      <c r="E52" s="45" t="n">
        <v>124.2</v>
      </c>
    </row>
    <row r="53" customFormat="false" ht="20.1" hidden="false" customHeight="true" outlineLevel="0" collapsed="false">
      <c r="B53" s="46" t="s">
        <v>31</v>
      </c>
      <c r="C53" s="45" t="n">
        <v>15.5</v>
      </c>
      <c r="D53" s="45" t="n">
        <v>34.7</v>
      </c>
      <c r="E53" s="45" t="n">
        <v>223.9</v>
      </c>
    </row>
    <row r="54" customFormat="false" ht="20.1" hidden="false" customHeight="true" outlineLevel="0" collapsed="false">
      <c r="B54" s="43" t="s">
        <v>42</v>
      </c>
      <c r="C54" s="45"/>
      <c r="D54" s="45"/>
      <c r="E54" s="45"/>
    </row>
    <row r="55" customFormat="false" ht="20.1" hidden="false" customHeight="true" outlineLevel="0" collapsed="false">
      <c r="B55" s="44" t="s">
        <v>29</v>
      </c>
      <c r="C55" s="45" t="n">
        <v>5413.1</v>
      </c>
      <c r="D55" s="45" t="n">
        <v>6048</v>
      </c>
      <c r="E55" s="45" t="n">
        <v>111.7</v>
      </c>
    </row>
    <row r="56" customFormat="false" ht="20.1" hidden="false" customHeight="true" outlineLevel="0" collapsed="false">
      <c r="B56" s="44" t="s">
        <v>30</v>
      </c>
      <c r="C56" s="45" t="n">
        <v>198</v>
      </c>
      <c r="D56" s="45" t="n">
        <v>194.2</v>
      </c>
      <c r="E56" s="45" t="n">
        <v>98.1</v>
      </c>
    </row>
    <row r="57" customFormat="false" ht="20.1" hidden="false" customHeight="true" outlineLevel="0" collapsed="false">
      <c r="B57" s="46" t="s">
        <v>31</v>
      </c>
      <c r="C57" s="45" t="n">
        <v>107204</v>
      </c>
      <c r="D57" s="45" t="n">
        <v>117433.2</v>
      </c>
      <c r="E57" s="45" t="n">
        <v>109.5</v>
      </c>
    </row>
    <row r="58" customFormat="false" ht="20.1" hidden="false" customHeight="true" outlineLevel="0" collapsed="false">
      <c r="B58" s="43" t="s">
        <v>43</v>
      </c>
      <c r="C58" s="45"/>
      <c r="D58" s="45"/>
      <c r="E58" s="45"/>
    </row>
    <row r="59" customFormat="false" ht="20.1" hidden="false" customHeight="true" outlineLevel="0" collapsed="false">
      <c r="B59" s="44" t="s">
        <v>29</v>
      </c>
      <c r="C59" s="45" t="n">
        <v>805.5</v>
      </c>
      <c r="D59" s="45" t="n">
        <v>1126</v>
      </c>
      <c r="E59" s="45" t="n">
        <v>139.8</v>
      </c>
    </row>
    <row r="60" customFormat="false" ht="20.1" hidden="false" customHeight="true" outlineLevel="0" collapsed="false">
      <c r="B60" s="44" t="s">
        <v>30</v>
      </c>
      <c r="C60" s="45" t="n">
        <v>19.6</v>
      </c>
      <c r="D60" s="45" t="n">
        <v>19.9</v>
      </c>
      <c r="E60" s="45" t="n">
        <v>101.5</v>
      </c>
    </row>
    <row r="61" customFormat="false" ht="20.1" hidden="false" customHeight="true" outlineLevel="0" collapsed="false">
      <c r="B61" s="46" t="s">
        <v>31</v>
      </c>
      <c r="C61" s="45" t="n">
        <v>1574.8</v>
      </c>
      <c r="D61" s="45" t="n">
        <v>2236.6</v>
      </c>
      <c r="E61" s="45" t="n">
        <v>142</v>
      </c>
    </row>
    <row r="62" customFormat="false" ht="20.1" hidden="false" customHeight="true" outlineLevel="0" collapsed="false">
      <c r="B62" s="52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89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35.99"/>
    <col collapsed="false" customWidth="true" hidden="false" outlineLevel="0" max="3" min="3" style="27" width="16.42"/>
    <col collapsed="false" customWidth="true" hidden="false" outlineLevel="0" max="4" min="4" style="27" width="17.28"/>
    <col collapsed="false" customWidth="true" hidden="false" outlineLevel="0" max="5" min="5" style="27" width="16.13"/>
    <col collapsed="false" customWidth="false" hidden="false" outlineLevel="0" max="257" min="6" style="27" width="9.14"/>
  </cols>
  <sheetData>
    <row r="1" customFormat="false" ht="39.95" hidden="false" customHeight="true" outlineLevel="0" collapsed="false">
      <c r="A1" s="53" t="s">
        <v>44</v>
      </c>
      <c r="B1" s="53"/>
      <c r="C1" s="53"/>
      <c r="D1" s="53"/>
      <c r="E1" s="53"/>
    </row>
    <row r="2" customFormat="false" ht="20.1" hidden="false" customHeight="true" outlineLevel="0" collapsed="false">
      <c r="A2" s="30"/>
      <c r="B2" s="28"/>
      <c r="C2" s="28"/>
      <c r="D2" s="28"/>
      <c r="E2" s="28"/>
    </row>
    <row r="3" customFormat="false" ht="80.1" hidden="false" customHeight="true" outlineLevel="0" collapsed="false">
      <c r="A3" s="31"/>
      <c r="B3" s="32"/>
      <c r="C3" s="33" t="s">
        <v>45</v>
      </c>
      <c r="D3" s="33" t="s">
        <v>46</v>
      </c>
      <c r="E3" s="33" t="s">
        <v>47</v>
      </c>
    </row>
    <row r="4" customFormat="false" ht="20.1" hidden="false" customHeight="true" outlineLevel="0" collapsed="false">
      <c r="A4" s="34"/>
      <c r="B4" s="30"/>
      <c r="C4" s="36"/>
      <c r="D4" s="36"/>
      <c r="E4" s="36"/>
    </row>
    <row r="5" customFormat="false" ht="20.1" hidden="false" customHeight="true" outlineLevel="0" collapsed="false">
      <c r="A5" s="34" t="s">
        <v>25</v>
      </c>
      <c r="B5" s="30"/>
      <c r="C5" s="37" t="n">
        <v>59381.2</v>
      </c>
      <c r="D5" s="37" t="n">
        <v>54699</v>
      </c>
      <c r="E5" s="37" t="n">
        <v>92.1</v>
      </c>
      <c r="F5" s="54"/>
    </row>
    <row r="6" customFormat="false" ht="20.1" hidden="false" customHeight="true" outlineLevel="0" collapsed="false">
      <c r="A6" s="34" t="s">
        <v>26</v>
      </c>
      <c r="B6" s="38"/>
      <c r="C6" s="37" t="n">
        <v>291441.7</v>
      </c>
      <c r="D6" s="37" t="n">
        <v>263844.2</v>
      </c>
      <c r="E6" s="37" t="n">
        <v>90.5</v>
      </c>
      <c r="F6" s="54"/>
    </row>
    <row r="7" customFormat="false" ht="20.1" hidden="false" customHeight="true" outlineLevel="0" collapsed="false">
      <c r="A7" s="39"/>
      <c r="B7" s="40"/>
      <c r="C7" s="41"/>
      <c r="D7" s="41"/>
      <c r="E7" s="37"/>
    </row>
    <row r="8" customFormat="false" ht="26.25" hidden="false" customHeight="true" outlineLevel="0" collapsed="false">
      <c r="A8" s="42" t="s">
        <v>27</v>
      </c>
      <c r="B8" s="42"/>
      <c r="C8" s="41"/>
      <c r="D8" s="41"/>
      <c r="E8" s="37"/>
    </row>
    <row r="9" customFormat="false" ht="20.1" hidden="false" customHeight="true" outlineLevel="0" collapsed="false">
      <c r="A9" s="30"/>
      <c r="B9" s="43" t="s">
        <v>48</v>
      </c>
      <c r="C9" s="41"/>
      <c r="D9" s="41"/>
      <c r="E9" s="37"/>
    </row>
    <row r="10" customFormat="false" ht="20.1" hidden="false" customHeight="true" outlineLevel="0" collapsed="false">
      <c r="A10" s="30"/>
      <c r="B10" s="44" t="s">
        <v>29</v>
      </c>
      <c r="C10" s="45" t="n">
        <v>42814</v>
      </c>
      <c r="D10" s="45" t="n">
        <v>38062.7</v>
      </c>
      <c r="E10" s="45" t="n">
        <v>88.9</v>
      </c>
      <c r="F10" s="54"/>
    </row>
    <row r="11" customFormat="false" ht="20.1" hidden="false" customHeight="true" outlineLevel="0" collapsed="false">
      <c r="A11" s="30"/>
      <c r="B11" s="44" t="s">
        <v>30</v>
      </c>
      <c r="C11" s="45" t="n">
        <v>63.5</v>
      </c>
      <c r="D11" s="45" t="n">
        <v>64.4</v>
      </c>
      <c r="E11" s="45" t="n">
        <v>101.4</v>
      </c>
      <c r="F11" s="54"/>
    </row>
    <row r="12" customFormat="false" ht="20.1" hidden="false" customHeight="true" outlineLevel="0" collapsed="false">
      <c r="A12" s="30"/>
      <c r="B12" s="46" t="s">
        <v>31</v>
      </c>
      <c r="C12" s="45" t="n">
        <v>271838.1</v>
      </c>
      <c r="D12" s="45" t="n">
        <v>245118.5</v>
      </c>
      <c r="E12" s="45" t="n">
        <v>90.2</v>
      </c>
      <c r="F12" s="54"/>
    </row>
    <row r="13" customFormat="false" ht="20.1" hidden="false" customHeight="true" outlineLevel="0" collapsed="false">
      <c r="A13" s="30"/>
      <c r="B13" s="43" t="s">
        <v>32</v>
      </c>
      <c r="C13" s="45"/>
      <c r="D13" s="45"/>
      <c r="E13" s="45"/>
      <c r="F13" s="54"/>
    </row>
    <row r="14" customFormat="false" ht="20.1" hidden="false" customHeight="true" outlineLevel="0" collapsed="false">
      <c r="A14" s="30"/>
      <c r="B14" s="44" t="s">
        <v>29</v>
      </c>
      <c r="C14" s="45" t="n">
        <v>3289.6</v>
      </c>
      <c r="D14" s="45" t="n">
        <v>3089.8</v>
      </c>
      <c r="E14" s="45" t="n">
        <v>93.9</v>
      </c>
      <c r="F14" s="54"/>
      <c r="H14" s="54"/>
    </row>
    <row r="15" customFormat="false" ht="20.1" hidden="false" customHeight="true" outlineLevel="0" collapsed="false">
      <c r="A15" s="30"/>
      <c r="B15" s="44" t="s">
        <v>30</v>
      </c>
      <c r="C15" s="45" t="n">
        <v>59.6</v>
      </c>
      <c r="D15" s="45" t="n">
        <v>60.6</v>
      </c>
      <c r="E15" s="45" t="n">
        <v>101.7</v>
      </c>
      <c r="F15" s="54"/>
    </row>
    <row r="16" customFormat="false" ht="20.1" hidden="false" customHeight="true" outlineLevel="0" collapsed="false">
      <c r="A16" s="30"/>
      <c r="B16" s="46" t="s">
        <v>31</v>
      </c>
      <c r="C16" s="45" t="n">
        <v>19603.6</v>
      </c>
      <c r="D16" s="45" t="n">
        <v>18725.7</v>
      </c>
      <c r="E16" s="45" t="n">
        <v>95.5</v>
      </c>
      <c r="F16" s="54"/>
    </row>
    <row r="17" customFormat="false" ht="20.1" hidden="false" customHeight="true" outlineLevel="0" collapsed="false">
      <c r="A17" s="30"/>
      <c r="B17" s="43" t="s">
        <v>33</v>
      </c>
      <c r="C17" s="45"/>
      <c r="D17" s="45"/>
      <c r="E17" s="45"/>
      <c r="F17" s="54"/>
    </row>
    <row r="18" customFormat="false" ht="20.1" hidden="false" customHeight="true" outlineLevel="0" collapsed="false">
      <c r="A18" s="30"/>
      <c r="B18" s="44" t="s">
        <v>29</v>
      </c>
      <c r="C18" s="45" t="n">
        <v>23.5</v>
      </c>
      <c r="D18" s="45" t="n">
        <v>20.4</v>
      </c>
      <c r="E18" s="45" t="n">
        <v>86.8</v>
      </c>
      <c r="F18" s="54"/>
    </row>
    <row r="19" customFormat="false" ht="20.1" hidden="false" customHeight="true" outlineLevel="0" collapsed="false">
      <c r="A19" s="30"/>
      <c r="B19" s="44" t="s">
        <v>30</v>
      </c>
      <c r="C19" s="45" t="n">
        <v>53</v>
      </c>
      <c r="D19" s="45" t="n">
        <v>52.5</v>
      </c>
      <c r="E19" s="45" t="n">
        <v>99.1</v>
      </c>
      <c r="F19" s="54"/>
    </row>
    <row r="20" customFormat="false" ht="20.1" hidden="false" customHeight="true" outlineLevel="0" collapsed="false">
      <c r="A20" s="30"/>
      <c r="B20" s="46" t="s">
        <v>31</v>
      </c>
      <c r="C20" s="45" t="n">
        <v>124.6</v>
      </c>
      <c r="D20" s="45" t="n">
        <v>107.1</v>
      </c>
      <c r="E20" s="45" t="n">
        <v>86</v>
      </c>
      <c r="F20" s="54"/>
    </row>
    <row r="21" customFormat="false" ht="20.1" hidden="false" customHeight="true" outlineLevel="0" collapsed="false">
      <c r="A21" s="30"/>
      <c r="B21" s="43" t="s">
        <v>34</v>
      </c>
      <c r="C21" s="45"/>
      <c r="D21" s="45"/>
      <c r="E21" s="45"/>
      <c r="F21" s="54"/>
    </row>
    <row r="22" customFormat="false" ht="20.1" hidden="false" customHeight="true" outlineLevel="0" collapsed="false">
      <c r="A22" s="30"/>
      <c r="B22" s="44" t="s">
        <v>29</v>
      </c>
      <c r="C22" s="45" t="n">
        <v>1835.7</v>
      </c>
      <c r="D22" s="45" t="n">
        <v>1133.1</v>
      </c>
      <c r="E22" s="45" t="n">
        <v>61.7</v>
      </c>
      <c r="F22" s="54"/>
    </row>
    <row r="23" customFormat="false" ht="20.1" hidden="false" customHeight="true" outlineLevel="0" collapsed="false">
      <c r="A23" s="30"/>
      <c r="B23" s="44" t="s">
        <v>30</v>
      </c>
      <c r="C23" s="45" t="n">
        <v>253.4</v>
      </c>
      <c r="D23" s="45" t="n">
        <v>247.9</v>
      </c>
      <c r="E23" s="45" t="n">
        <v>97.8</v>
      </c>
      <c r="F23" s="54"/>
    </row>
    <row r="24" customFormat="false" ht="20.1" hidden="false" customHeight="true" outlineLevel="0" collapsed="false">
      <c r="A24" s="30"/>
      <c r="B24" s="46" t="s">
        <v>31</v>
      </c>
      <c r="C24" s="45" t="n">
        <v>46522.4</v>
      </c>
      <c r="D24" s="45" t="n">
        <v>28091.2</v>
      </c>
      <c r="E24" s="45" t="n">
        <v>60.4</v>
      </c>
      <c r="F24" s="54"/>
    </row>
    <row r="25" customFormat="false" ht="20.1" hidden="false" customHeight="true" outlineLevel="0" collapsed="false">
      <c r="A25" s="30"/>
      <c r="B25" s="43" t="s">
        <v>35</v>
      </c>
      <c r="C25" s="45"/>
      <c r="D25" s="45"/>
      <c r="E25" s="45"/>
      <c r="F25" s="54"/>
    </row>
    <row r="26" customFormat="false" ht="20.1" hidden="false" customHeight="true" outlineLevel="0" collapsed="false">
      <c r="A26" s="30"/>
      <c r="B26" s="44" t="s">
        <v>29</v>
      </c>
      <c r="C26" s="45" t="n">
        <v>12</v>
      </c>
      <c r="D26" s="45" t="n">
        <v>14.5</v>
      </c>
      <c r="E26" s="45" t="n">
        <v>120.8</v>
      </c>
      <c r="F26" s="54"/>
    </row>
    <row r="27" customFormat="false" ht="20.1" hidden="false" customHeight="true" outlineLevel="0" collapsed="false">
      <c r="A27" s="30"/>
      <c r="B27" s="44" t="s">
        <v>30</v>
      </c>
      <c r="C27" s="45" t="n">
        <v>393.7</v>
      </c>
      <c r="D27" s="45" t="n">
        <v>454.3</v>
      </c>
      <c r="E27" s="45" t="n">
        <v>115.4</v>
      </c>
      <c r="F27" s="54"/>
    </row>
    <row r="28" customFormat="false" ht="20.1" hidden="false" customHeight="true" outlineLevel="0" collapsed="false">
      <c r="A28" s="30"/>
      <c r="B28" s="46" t="s">
        <v>31</v>
      </c>
      <c r="C28" s="45" t="n">
        <v>472.4</v>
      </c>
      <c r="D28" s="45" t="n">
        <v>658.7</v>
      </c>
      <c r="E28" s="45" t="n">
        <v>139.4</v>
      </c>
      <c r="F28" s="54"/>
    </row>
    <row r="29" customFormat="false" ht="20.1" hidden="false" customHeight="true" outlineLevel="0" collapsed="false">
      <c r="A29" s="30"/>
      <c r="B29" s="43" t="s">
        <v>36</v>
      </c>
      <c r="C29" s="45"/>
      <c r="D29" s="45"/>
      <c r="E29" s="45"/>
      <c r="F29" s="54"/>
    </row>
    <row r="30" customFormat="false" ht="20.1" hidden="false" customHeight="true" outlineLevel="0" collapsed="false">
      <c r="A30" s="30"/>
      <c r="B30" s="44" t="s">
        <v>29</v>
      </c>
      <c r="C30" s="45" t="n">
        <v>3.5</v>
      </c>
      <c r="D30" s="45" t="n">
        <v>6</v>
      </c>
      <c r="E30" s="45" t="n">
        <v>171.4</v>
      </c>
      <c r="F30" s="54"/>
    </row>
    <row r="31" customFormat="false" ht="20.1" hidden="false" customHeight="true" outlineLevel="0" collapsed="false">
      <c r="A31" s="30"/>
      <c r="B31" s="44" t="s">
        <v>30</v>
      </c>
      <c r="C31" s="45" t="n">
        <v>26.6</v>
      </c>
      <c r="D31" s="45" t="n">
        <v>27</v>
      </c>
      <c r="E31" s="45" t="n">
        <v>101.5</v>
      </c>
      <c r="F31" s="54"/>
    </row>
    <row r="32" customFormat="false" ht="20.1" hidden="false" customHeight="true" outlineLevel="0" collapsed="false">
      <c r="A32" s="30"/>
      <c r="B32" s="46" t="s">
        <v>31</v>
      </c>
      <c r="C32" s="45" t="n">
        <v>9.3</v>
      </c>
      <c r="D32" s="45" t="n">
        <v>16.2</v>
      </c>
      <c r="E32" s="45" t="n">
        <v>174.2</v>
      </c>
      <c r="F32" s="54"/>
    </row>
    <row r="33" customFormat="false" ht="20.1" hidden="false" customHeight="true" outlineLevel="0" collapsed="false">
      <c r="A33" s="30"/>
      <c r="B33" s="46"/>
      <c r="C33" s="55"/>
      <c r="D33" s="55"/>
      <c r="E33" s="36"/>
      <c r="F33" s="54"/>
    </row>
    <row r="34" customFormat="false" ht="39.95" hidden="false" customHeight="true" outlineLevel="0" collapsed="false">
      <c r="A34" s="53" t="s">
        <v>49</v>
      </c>
      <c r="B34" s="53"/>
      <c r="C34" s="53"/>
      <c r="D34" s="53"/>
      <c r="E34" s="53"/>
      <c r="F34" s="54"/>
    </row>
    <row r="35" customFormat="false" ht="20.1" hidden="false" customHeight="true" outlineLevel="0" collapsed="false">
      <c r="A35" s="30"/>
      <c r="B35" s="28"/>
      <c r="C35" s="28"/>
      <c r="D35" s="28"/>
      <c r="E35" s="28"/>
      <c r="F35" s="54"/>
    </row>
    <row r="36" customFormat="false" ht="80.1" hidden="false" customHeight="true" outlineLevel="0" collapsed="false">
      <c r="A36" s="56"/>
      <c r="B36" s="56"/>
      <c r="C36" s="33" t="s">
        <v>45</v>
      </c>
      <c r="D36" s="33" t="s">
        <v>46</v>
      </c>
      <c r="E36" s="33" t="s">
        <v>47</v>
      </c>
      <c r="F36" s="54"/>
    </row>
    <row r="37" customFormat="false" ht="20.1" hidden="false" customHeight="true" outlineLevel="0" collapsed="false">
      <c r="A37" s="48"/>
      <c r="B37" s="43" t="s">
        <v>38</v>
      </c>
      <c r="C37" s="55"/>
      <c r="D37" s="55"/>
      <c r="E37" s="36"/>
      <c r="F37" s="54"/>
    </row>
    <row r="38" customFormat="false" ht="20.1" hidden="false" customHeight="true" outlineLevel="0" collapsed="false">
      <c r="A38" s="48"/>
      <c r="B38" s="44" t="s">
        <v>29</v>
      </c>
      <c r="C38" s="45" t="n">
        <v>79.1</v>
      </c>
      <c r="D38" s="45" t="n">
        <v>76.1</v>
      </c>
      <c r="E38" s="45" t="n">
        <v>96.2</v>
      </c>
      <c r="F38" s="54"/>
    </row>
    <row r="39" customFormat="false" ht="20.1" hidden="false" customHeight="true" outlineLevel="0" collapsed="false">
      <c r="A39" s="48"/>
      <c r="B39" s="44" t="s">
        <v>30</v>
      </c>
      <c r="C39" s="45" t="n">
        <v>70.2</v>
      </c>
      <c r="D39" s="45" t="n">
        <v>70.5</v>
      </c>
      <c r="E39" s="45" t="n">
        <v>100.4</v>
      </c>
      <c r="F39" s="54"/>
    </row>
    <row r="40" customFormat="false" ht="20.1" hidden="false" customHeight="true" outlineLevel="0" collapsed="false">
      <c r="B40" s="46" t="s">
        <v>31</v>
      </c>
      <c r="C40" s="45" t="n">
        <v>554.9</v>
      </c>
      <c r="D40" s="45" t="n">
        <v>536.8</v>
      </c>
      <c r="E40" s="45" t="n">
        <v>96.7</v>
      </c>
      <c r="F40" s="54"/>
    </row>
    <row r="41" customFormat="false" ht="20.1" hidden="false" customHeight="true" outlineLevel="0" collapsed="false">
      <c r="B41" s="43" t="s">
        <v>39</v>
      </c>
      <c r="C41" s="45"/>
      <c r="D41" s="45"/>
      <c r="E41" s="45"/>
      <c r="F41" s="54"/>
    </row>
    <row r="42" customFormat="false" ht="20.1" hidden="false" customHeight="true" outlineLevel="0" collapsed="false">
      <c r="B42" s="44" t="s">
        <v>29</v>
      </c>
      <c r="C42" s="45" t="n">
        <v>41.2</v>
      </c>
      <c r="D42" s="45" t="n">
        <v>33.7</v>
      </c>
      <c r="E42" s="45" t="n">
        <v>81.8</v>
      </c>
      <c r="F42" s="54"/>
    </row>
    <row r="43" customFormat="false" ht="20.1" hidden="false" customHeight="true" outlineLevel="0" collapsed="false">
      <c r="B43" s="44" t="s">
        <v>30</v>
      </c>
      <c r="C43" s="45" t="n">
        <v>23.8</v>
      </c>
      <c r="D43" s="45" t="n">
        <v>23.7</v>
      </c>
      <c r="E43" s="45" t="n">
        <v>99.6</v>
      </c>
      <c r="F43" s="54"/>
    </row>
    <row r="44" customFormat="false" ht="20.1" hidden="false" customHeight="true" outlineLevel="0" collapsed="false">
      <c r="B44" s="46" t="s">
        <v>31</v>
      </c>
      <c r="C44" s="45" t="n">
        <v>97.9</v>
      </c>
      <c r="D44" s="45" t="n">
        <v>79.9</v>
      </c>
      <c r="E44" s="45" t="n">
        <v>81.6</v>
      </c>
      <c r="F44" s="54"/>
    </row>
    <row r="45" customFormat="false" ht="20.1" hidden="false" customHeight="true" outlineLevel="0" collapsed="false">
      <c r="B45" s="43" t="s">
        <v>40</v>
      </c>
      <c r="C45" s="45"/>
      <c r="D45" s="45"/>
      <c r="E45" s="45"/>
      <c r="F45" s="54"/>
    </row>
    <row r="46" customFormat="false" ht="20.1" hidden="false" customHeight="true" outlineLevel="0" collapsed="false">
      <c r="B46" s="44" t="s">
        <v>29</v>
      </c>
      <c r="C46" s="45" t="n">
        <v>1638</v>
      </c>
      <c r="D46" s="45" t="n">
        <v>1646</v>
      </c>
      <c r="E46" s="45" t="n">
        <v>100.5</v>
      </c>
      <c r="F46" s="54"/>
    </row>
    <row r="47" customFormat="false" ht="20.1" hidden="false" customHeight="true" outlineLevel="0" collapsed="false">
      <c r="B47" s="44" t="s">
        <v>30</v>
      </c>
      <c r="C47" s="45" t="n">
        <v>29.3</v>
      </c>
      <c r="D47" s="45" t="n">
        <v>29.1</v>
      </c>
      <c r="E47" s="45" t="n">
        <v>99.3</v>
      </c>
      <c r="F47" s="54"/>
    </row>
    <row r="48" customFormat="false" ht="20.1" hidden="false" customHeight="true" outlineLevel="0" collapsed="false">
      <c r="B48" s="46" t="s">
        <v>31</v>
      </c>
      <c r="C48" s="45" t="n">
        <v>4798.1</v>
      </c>
      <c r="D48" s="45" t="n">
        <v>4784.7</v>
      </c>
      <c r="E48" s="45" t="n">
        <v>99.7</v>
      </c>
      <c r="F48" s="54"/>
    </row>
    <row r="49" customFormat="false" ht="20.1" hidden="false" customHeight="true" outlineLevel="0" collapsed="false">
      <c r="B49" s="43" t="s">
        <v>41</v>
      </c>
      <c r="C49" s="45"/>
      <c r="D49" s="45"/>
      <c r="E49" s="45"/>
      <c r="F49" s="54"/>
    </row>
    <row r="50" customFormat="false" ht="20.1" hidden="false" customHeight="true" outlineLevel="0" collapsed="false">
      <c r="B50" s="44" t="s">
        <v>29</v>
      </c>
      <c r="C50" s="45" t="n">
        <v>2129</v>
      </c>
      <c r="D50" s="45" t="n">
        <v>2823.6</v>
      </c>
      <c r="E50" s="45" t="n">
        <v>132.6</v>
      </c>
      <c r="F50" s="54"/>
    </row>
    <row r="51" customFormat="false" ht="20.1" hidden="false" customHeight="true" outlineLevel="0" collapsed="false">
      <c r="B51" s="44" t="s">
        <v>30</v>
      </c>
      <c r="C51" s="45" t="n">
        <v>9.2</v>
      </c>
      <c r="D51" s="45" t="n">
        <v>9.4</v>
      </c>
      <c r="E51" s="45" t="n">
        <v>102.2</v>
      </c>
      <c r="F51" s="54"/>
    </row>
    <row r="52" customFormat="false" ht="20.1" hidden="false" customHeight="true" outlineLevel="0" collapsed="false">
      <c r="B52" s="46" t="s">
        <v>31</v>
      </c>
      <c r="C52" s="45" t="n">
        <v>1949.4</v>
      </c>
      <c r="D52" s="45" t="n">
        <v>2645.7</v>
      </c>
      <c r="E52" s="45" t="n">
        <v>135.7</v>
      </c>
      <c r="F52" s="54"/>
    </row>
    <row r="53" customFormat="false" ht="20.1" hidden="false" customHeight="true" outlineLevel="0" collapsed="false">
      <c r="B53" s="43" t="s">
        <v>42</v>
      </c>
      <c r="C53" s="45"/>
      <c r="D53" s="45"/>
      <c r="E53" s="45"/>
      <c r="F53" s="54"/>
    </row>
    <row r="54" customFormat="false" ht="20.1" hidden="false" customHeight="true" outlineLevel="0" collapsed="false">
      <c r="B54" s="44" t="s">
        <v>29</v>
      </c>
      <c r="C54" s="45" t="n">
        <v>4821.2</v>
      </c>
      <c r="D54" s="45" t="n">
        <v>4974.7</v>
      </c>
      <c r="E54" s="45" t="n">
        <v>103.2</v>
      </c>
      <c r="F54" s="54"/>
    </row>
    <row r="55" customFormat="false" ht="20.1" hidden="false" customHeight="true" outlineLevel="0" collapsed="false">
      <c r="B55" s="44" t="s">
        <v>30</v>
      </c>
      <c r="C55" s="45" t="n">
        <v>183.3</v>
      </c>
      <c r="D55" s="45" t="n">
        <v>191.2</v>
      </c>
      <c r="E55" s="45" t="n">
        <v>104.3</v>
      </c>
      <c r="F55" s="54"/>
    </row>
    <row r="56" customFormat="false" ht="20.1" hidden="false" customHeight="true" outlineLevel="0" collapsed="false">
      <c r="B56" s="46" t="s">
        <v>31</v>
      </c>
      <c r="C56" s="45" t="n">
        <v>88364.3</v>
      </c>
      <c r="D56" s="45" t="n">
        <v>95137.7</v>
      </c>
      <c r="E56" s="45" t="n">
        <v>107.7</v>
      </c>
      <c r="F56" s="54"/>
    </row>
    <row r="57" customFormat="false" ht="20.1" hidden="false" customHeight="true" outlineLevel="0" collapsed="false">
      <c r="B57" s="43" t="s">
        <v>50</v>
      </c>
      <c r="C57" s="45"/>
      <c r="D57" s="45"/>
      <c r="E57" s="45"/>
      <c r="F57" s="54"/>
    </row>
    <row r="58" customFormat="false" ht="20.1" hidden="false" customHeight="true" outlineLevel="0" collapsed="false">
      <c r="B58" s="44" t="s">
        <v>29</v>
      </c>
      <c r="C58" s="45" t="n">
        <v>654.5</v>
      </c>
      <c r="D58" s="45" t="n">
        <v>701.7</v>
      </c>
      <c r="E58" s="45" t="n">
        <v>107.2</v>
      </c>
      <c r="F58" s="54"/>
    </row>
    <row r="59" customFormat="false" ht="20.1" hidden="false" customHeight="true" outlineLevel="0" collapsed="false">
      <c r="B59" s="44" t="s">
        <v>30</v>
      </c>
      <c r="C59" s="45" t="n">
        <v>13.8</v>
      </c>
      <c r="D59" s="45" t="n">
        <v>16.8</v>
      </c>
      <c r="E59" s="45" t="n">
        <v>121.7</v>
      </c>
      <c r="F59" s="54"/>
    </row>
    <row r="60" customFormat="false" ht="20.1" hidden="false" customHeight="true" outlineLevel="0" collapsed="false">
      <c r="B60" s="46" t="s">
        <v>31</v>
      </c>
      <c r="C60" s="45" t="n">
        <v>901.2</v>
      </c>
      <c r="D60" s="45" t="n">
        <v>1175.9</v>
      </c>
      <c r="E60" s="45" t="n">
        <v>130.5</v>
      </c>
      <c r="F60" s="54"/>
    </row>
    <row r="61" customFormat="false" ht="20.1" hidden="false" customHeight="true" outlineLevel="0" collapsed="false">
      <c r="B61" s="52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false" hidden="false" outlineLevel="0" max="257" min="6" style="3" width="9.14"/>
  </cols>
  <sheetData>
    <row r="1" customFormat="false" ht="24.95" hidden="false" customHeight="true" outlineLevel="0" collapsed="false">
      <c r="A1" s="57" t="s">
        <v>51</v>
      </c>
      <c r="B1" s="57"/>
      <c r="C1" s="57"/>
      <c r="D1" s="57"/>
      <c r="E1" s="57"/>
    </row>
    <row r="2" customFormat="false" ht="12" hidden="false" customHeight="true" outlineLevel="0" collapsed="false">
      <c r="A2" s="58"/>
      <c r="B2" s="58"/>
      <c r="C2" s="58"/>
      <c r="D2" s="58"/>
      <c r="E2" s="59" t="s">
        <v>52</v>
      </c>
    </row>
    <row r="3" customFormat="false" ht="18" hidden="false" customHeight="true" outlineLevel="0" collapsed="false">
      <c r="A3" s="60"/>
      <c r="B3" s="61" t="s">
        <v>53</v>
      </c>
      <c r="C3" s="61" t="s">
        <v>54</v>
      </c>
      <c r="D3" s="61" t="s">
        <v>54</v>
      </c>
      <c r="E3" s="10" t="s">
        <v>55</v>
      </c>
      <c r="F3" s="62"/>
    </row>
    <row r="4" customFormat="false" ht="18" hidden="false" customHeight="true" outlineLevel="0" collapsed="false">
      <c r="A4" s="63"/>
      <c r="B4" s="10" t="s">
        <v>56</v>
      </c>
      <c r="C4" s="10" t="s">
        <v>56</v>
      </c>
      <c r="D4" s="10" t="s">
        <v>56</v>
      </c>
      <c r="E4" s="10" t="s">
        <v>56</v>
      </c>
      <c r="F4" s="62"/>
    </row>
    <row r="5" customFormat="false" ht="18" hidden="false" customHeight="true" outlineLevel="0" collapsed="false">
      <c r="A5" s="63"/>
      <c r="B5" s="10" t="s">
        <v>57</v>
      </c>
      <c r="C5" s="10" t="s">
        <v>57</v>
      </c>
      <c r="D5" s="10" t="s">
        <v>57</v>
      </c>
      <c r="E5" s="10" t="s">
        <v>57</v>
      </c>
      <c r="F5" s="62"/>
    </row>
    <row r="6" customFormat="false" ht="18" hidden="false" customHeight="true" outlineLevel="0" collapsed="false">
      <c r="A6" s="63"/>
      <c r="B6" s="10" t="s">
        <v>5</v>
      </c>
      <c r="C6" s="10" t="s">
        <v>58</v>
      </c>
      <c r="D6" s="10" t="s">
        <v>5</v>
      </c>
      <c r="E6" s="10" t="s">
        <v>5</v>
      </c>
      <c r="F6" s="62"/>
    </row>
    <row r="7" customFormat="false" ht="18" hidden="false" customHeight="true" outlineLevel="0" collapsed="false">
      <c r="A7" s="63"/>
      <c r="B7" s="64" t="s">
        <v>59</v>
      </c>
      <c r="C7" s="64" t="s">
        <v>56</v>
      </c>
      <c r="D7" s="64" t="s">
        <v>59</v>
      </c>
      <c r="E7" s="64" t="s">
        <v>59</v>
      </c>
      <c r="F7" s="62"/>
    </row>
    <row r="8" s="25" customFormat="true" ht="18" hidden="false" customHeight="true" outlineLevel="0" collapsed="false">
      <c r="A8" s="65" t="s">
        <v>60</v>
      </c>
      <c r="B8" s="66" t="n">
        <v>105.09</v>
      </c>
      <c r="C8" s="66" t="n">
        <v>102</v>
      </c>
      <c r="D8" s="66" t="n">
        <v>105.84</v>
      </c>
      <c r="E8" s="66" t="n">
        <v>104.98</v>
      </c>
    </row>
    <row r="9" s="25" customFormat="true" ht="18" hidden="false" customHeight="true" outlineLevel="0" collapsed="false">
      <c r="A9" s="67" t="s">
        <v>61</v>
      </c>
      <c r="B9" s="66"/>
      <c r="C9" s="66"/>
      <c r="D9" s="66"/>
      <c r="E9" s="66"/>
    </row>
    <row r="10" s="25" customFormat="true" ht="18" hidden="false" customHeight="true" outlineLevel="0" collapsed="false">
      <c r="A10" s="68" t="s">
        <v>62</v>
      </c>
      <c r="B10" s="66" t="n">
        <v>101.07</v>
      </c>
      <c r="C10" s="66" t="n">
        <v>106.32</v>
      </c>
      <c r="D10" s="66" t="n">
        <v>86.1</v>
      </c>
      <c r="E10" s="66" t="n">
        <v>101.5</v>
      </c>
    </row>
    <row r="11" s="25" customFormat="true" ht="18" hidden="false" customHeight="true" outlineLevel="0" collapsed="false">
      <c r="A11" s="69" t="s">
        <v>63</v>
      </c>
      <c r="B11" s="70" t="n">
        <v>106.52</v>
      </c>
      <c r="C11" s="70" t="n">
        <v>103.17</v>
      </c>
      <c r="D11" s="70" t="n">
        <v>86.65</v>
      </c>
      <c r="E11" s="70" t="n">
        <v>95.91</v>
      </c>
    </row>
    <row r="12" s="25" customFormat="true" ht="18" hidden="false" customHeight="true" outlineLevel="0" collapsed="false">
      <c r="A12" s="69" t="s">
        <v>64</v>
      </c>
      <c r="B12" s="70" t="n">
        <v>97.11</v>
      </c>
      <c r="C12" s="70" t="n">
        <v>108.85</v>
      </c>
      <c r="D12" s="70" t="n">
        <v>85.68</v>
      </c>
      <c r="E12" s="70" t="n">
        <v>107.1</v>
      </c>
    </row>
    <row r="13" s="25" customFormat="true" ht="18" hidden="false" customHeight="true" outlineLevel="0" collapsed="false">
      <c r="A13" s="68" t="s">
        <v>65</v>
      </c>
      <c r="B13" s="66" t="n">
        <v>104.15</v>
      </c>
      <c r="C13" s="66" t="n">
        <v>101.69</v>
      </c>
      <c r="D13" s="66" t="n">
        <v>105</v>
      </c>
      <c r="E13" s="66" t="n">
        <v>104.5</v>
      </c>
    </row>
    <row r="14" s="25" customFormat="true" ht="18" hidden="false" customHeight="true" outlineLevel="0" collapsed="false">
      <c r="A14" s="69" t="s">
        <v>66</v>
      </c>
      <c r="B14" s="70" t="n">
        <v>98.19</v>
      </c>
      <c r="C14" s="70" t="n">
        <v>107.09</v>
      </c>
      <c r="D14" s="70" t="n">
        <v>103.9</v>
      </c>
      <c r="E14" s="70" t="n">
        <v>99.57</v>
      </c>
    </row>
    <row r="15" s="25" customFormat="true" ht="18" hidden="false" customHeight="true" outlineLevel="0" collapsed="false">
      <c r="A15" s="69" t="s">
        <v>67</v>
      </c>
      <c r="B15" s="70" t="n">
        <v>94.87</v>
      </c>
      <c r="C15" s="70" t="n">
        <v>98.45</v>
      </c>
      <c r="D15" s="70" t="n">
        <v>92.8</v>
      </c>
      <c r="E15" s="70" t="n">
        <v>98.97</v>
      </c>
    </row>
    <row r="16" s="25" customFormat="true" ht="18" hidden="false" customHeight="true" outlineLevel="0" collapsed="false">
      <c r="A16" s="69" t="s">
        <v>68</v>
      </c>
      <c r="B16" s="70" t="n">
        <v>133.75</v>
      </c>
      <c r="C16" s="70" t="n">
        <v>96.81</v>
      </c>
      <c r="D16" s="70" t="n">
        <v>123.09</v>
      </c>
      <c r="E16" s="70" t="n">
        <v>120.94</v>
      </c>
    </row>
    <row r="17" s="25" customFormat="true" ht="18" hidden="false" customHeight="true" outlineLevel="0" collapsed="false">
      <c r="A17" s="69" t="s">
        <v>69</v>
      </c>
      <c r="B17" s="70" t="n">
        <v>117.95</v>
      </c>
      <c r="C17" s="70" t="n">
        <v>99.38</v>
      </c>
      <c r="D17" s="70" t="n">
        <v>110.81</v>
      </c>
      <c r="E17" s="70" t="n">
        <v>113.14</v>
      </c>
    </row>
    <row r="18" s="25" customFormat="true" ht="18" hidden="false" customHeight="true" outlineLevel="0" collapsed="false">
      <c r="A18" s="69" t="s">
        <v>70</v>
      </c>
      <c r="B18" s="70" t="n">
        <v>65.5</v>
      </c>
      <c r="C18" s="70" t="n">
        <v>94.01</v>
      </c>
      <c r="D18" s="70" t="n">
        <v>71.25</v>
      </c>
      <c r="E18" s="70" t="n">
        <v>55.68</v>
      </c>
    </row>
    <row r="19" s="25" customFormat="true" ht="39.95" hidden="false" customHeight="true" outlineLevel="0" collapsed="false">
      <c r="A19" s="71" t="s">
        <v>71</v>
      </c>
      <c r="B19" s="70" t="n">
        <v>100.05</v>
      </c>
      <c r="C19" s="70" t="n">
        <v>102.88</v>
      </c>
      <c r="D19" s="70" t="n">
        <v>92.89</v>
      </c>
      <c r="E19" s="70" t="n">
        <v>109.76</v>
      </c>
    </row>
    <row r="20" s="25" customFormat="true" ht="18" hidden="false" customHeight="true" outlineLevel="0" collapsed="false">
      <c r="A20" s="69" t="s">
        <v>72</v>
      </c>
      <c r="B20" s="70" t="n">
        <v>111.38</v>
      </c>
      <c r="C20" s="70" t="n">
        <v>95.53</v>
      </c>
      <c r="D20" s="70" t="n">
        <v>111.52</v>
      </c>
      <c r="E20" s="70" t="n">
        <v>121.84</v>
      </c>
    </row>
    <row r="21" s="25" customFormat="true" ht="18" hidden="false" customHeight="true" outlineLevel="0" collapsed="false">
      <c r="A21" s="69" t="s">
        <v>73</v>
      </c>
      <c r="B21" s="70" t="n">
        <v>108.4</v>
      </c>
      <c r="C21" s="70" t="n">
        <v>80.03</v>
      </c>
      <c r="D21" s="70" t="n">
        <v>93.63</v>
      </c>
      <c r="E21" s="70" t="n">
        <v>113.05</v>
      </c>
    </row>
    <row r="22" s="25" customFormat="true" ht="18" hidden="false" customHeight="true" outlineLevel="0" collapsed="false">
      <c r="A22" s="69" t="s">
        <v>74</v>
      </c>
      <c r="B22" s="70" t="n">
        <v>112.23</v>
      </c>
      <c r="C22" s="70" t="n">
        <v>95.22</v>
      </c>
      <c r="D22" s="70" t="n">
        <v>98.91</v>
      </c>
      <c r="E22" s="70" t="n">
        <v>106.23</v>
      </c>
    </row>
    <row r="23" s="25" customFormat="true" ht="18" hidden="false" customHeight="true" outlineLevel="0" collapsed="false">
      <c r="A23" s="69" t="s">
        <v>75</v>
      </c>
      <c r="B23" s="70" t="n">
        <v>111.87</v>
      </c>
      <c r="C23" s="70" t="n">
        <v>102.48</v>
      </c>
      <c r="D23" s="70" t="n">
        <v>114.62</v>
      </c>
      <c r="E23" s="70" t="n">
        <v>113.94</v>
      </c>
    </row>
    <row r="24" s="25" customFormat="true" ht="18" hidden="false" customHeight="true" outlineLevel="0" collapsed="false">
      <c r="A24" s="69" t="s">
        <v>76</v>
      </c>
      <c r="B24" s="70" t="n">
        <v>113.17</v>
      </c>
      <c r="C24" s="70" t="n">
        <v>101.72</v>
      </c>
      <c r="D24" s="70" t="n">
        <v>125.55</v>
      </c>
      <c r="E24" s="70" t="n">
        <v>124.91</v>
      </c>
    </row>
    <row r="25" s="25" customFormat="true" ht="18" hidden="false" customHeight="true" outlineLevel="0" collapsed="false">
      <c r="A25" s="69" t="s">
        <v>77</v>
      </c>
      <c r="B25" s="70" t="n">
        <v>109.92</v>
      </c>
      <c r="C25" s="70" t="n">
        <v>102.41</v>
      </c>
      <c r="D25" s="70" t="n">
        <v>106.44</v>
      </c>
      <c r="E25" s="70" t="n">
        <v>104.72</v>
      </c>
    </row>
    <row r="26" s="25" customFormat="true" ht="18" hidden="false" customHeight="true" outlineLevel="0" collapsed="false">
      <c r="A26" s="69" t="s">
        <v>78</v>
      </c>
      <c r="B26" s="70" t="n">
        <v>99.66</v>
      </c>
      <c r="C26" s="70" t="n">
        <v>93.74</v>
      </c>
      <c r="D26" s="70" t="n">
        <v>97.85</v>
      </c>
      <c r="E26" s="70" t="n">
        <v>79.48</v>
      </c>
    </row>
    <row r="27" s="25" customFormat="true" ht="30" hidden="false" customHeight="true" outlineLevel="0" collapsed="false">
      <c r="A27" s="71" t="s">
        <v>79</v>
      </c>
      <c r="B27" s="70" t="n">
        <v>103.49</v>
      </c>
      <c r="C27" s="70" t="n">
        <v>102.77</v>
      </c>
      <c r="D27" s="70" t="n">
        <v>112.08</v>
      </c>
      <c r="E27" s="70" t="n">
        <v>106</v>
      </c>
    </row>
    <row r="28" s="25" customFormat="true" ht="30" hidden="false" customHeight="true" outlineLevel="0" collapsed="false">
      <c r="A28" s="71" t="s">
        <v>80</v>
      </c>
      <c r="B28" s="70" t="n">
        <v>74.9</v>
      </c>
      <c r="C28" s="70" t="n">
        <v>110.27</v>
      </c>
      <c r="D28" s="70" t="n">
        <v>72.08</v>
      </c>
      <c r="E28" s="70" t="n">
        <v>74.6</v>
      </c>
    </row>
    <row r="29" s="25" customFormat="true" ht="18" hidden="false" customHeight="true" outlineLevel="0" collapsed="false">
      <c r="A29" s="71" t="s">
        <v>81</v>
      </c>
      <c r="B29" s="70" t="n">
        <v>112.71</v>
      </c>
      <c r="C29" s="70" t="n">
        <v>81.44</v>
      </c>
      <c r="D29" s="70" t="n">
        <v>105.89</v>
      </c>
      <c r="E29" s="70" t="n">
        <v>91.6</v>
      </c>
    </row>
    <row r="30" s="25" customFormat="true" ht="18" hidden="false" customHeight="true" outlineLevel="0" collapsed="false">
      <c r="A30" s="71" t="s">
        <v>82</v>
      </c>
      <c r="B30" s="70" t="n">
        <v>117.59</v>
      </c>
      <c r="C30" s="70" t="n">
        <v>92.9</v>
      </c>
      <c r="D30" s="70" t="n">
        <v>148.15</v>
      </c>
      <c r="E30" s="70" t="n">
        <v>97.88</v>
      </c>
    </row>
    <row r="31" s="25" customFormat="true" ht="18" hidden="false" customHeight="true" outlineLevel="0" collapsed="false">
      <c r="A31" s="71" t="s">
        <v>83</v>
      </c>
      <c r="B31" s="70" t="n">
        <v>86.99</v>
      </c>
      <c r="C31" s="70" t="n">
        <v>108.7</v>
      </c>
      <c r="D31" s="70" t="n">
        <v>85.1</v>
      </c>
      <c r="E31" s="70" t="n">
        <v>98.33</v>
      </c>
    </row>
    <row r="32" s="25" customFormat="true" ht="18" hidden="false" customHeight="true" outlineLevel="0" collapsed="false">
      <c r="A32" s="71" t="s">
        <v>84</v>
      </c>
      <c r="B32" s="70" t="n">
        <v>88.91</v>
      </c>
      <c r="C32" s="70" t="n">
        <v>107.94</v>
      </c>
      <c r="D32" s="70" t="n">
        <v>93.58</v>
      </c>
      <c r="E32" s="70" t="n">
        <v>92.14</v>
      </c>
    </row>
    <row r="33" s="25" customFormat="true" ht="18" hidden="false" customHeight="true" outlineLevel="0" collapsed="false">
      <c r="A33" s="69" t="s">
        <v>85</v>
      </c>
      <c r="B33" s="70" t="n">
        <v>121.03</v>
      </c>
      <c r="C33" s="70" t="n">
        <v>90.57</v>
      </c>
      <c r="D33" s="70" t="n">
        <v>118.26</v>
      </c>
      <c r="E33" s="70" t="n">
        <v>109.31</v>
      </c>
    </row>
    <row r="34" s="25" customFormat="true" ht="18" hidden="false" customHeight="true" outlineLevel="0" collapsed="false">
      <c r="A34" s="69" t="s">
        <v>86</v>
      </c>
      <c r="B34" s="70" t="n">
        <v>31.1</v>
      </c>
      <c r="C34" s="70" t="n">
        <v>94.59</v>
      </c>
      <c r="D34" s="70" t="n">
        <v>26.78</v>
      </c>
      <c r="E34" s="70" t="n">
        <v>36.91</v>
      </c>
    </row>
    <row r="35" s="25" customFormat="true" ht="18" hidden="false" customHeight="true" outlineLevel="0" collapsed="false">
      <c r="A35" s="69" t="s">
        <v>87</v>
      </c>
      <c r="B35" s="70" t="n">
        <v>90.08</v>
      </c>
      <c r="C35" s="70" t="n">
        <v>102.08</v>
      </c>
      <c r="D35" s="70" t="n">
        <v>100.65</v>
      </c>
      <c r="E35" s="70" t="n">
        <v>92.42</v>
      </c>
    </row>
    <row r="36" s="25" customFormat="true" ht="30" hidden="false" customHeight="true" outlineLevel="0" collapsed="false">
      <c r="A36" s="72" t="s">
        <v>88</v>
      </c>
      <c r="B36" s="66" t="n">
        <v>130.29</v>
      </c>
      <c r="C36" s="66" t="n">
        <v>106.63</v>
      </c>
      <c r="D36" s="66" t="n">
        <v>139.9</v>
      </c>
      <c r="E36" s="66" t="n">
        <v>120.17</v>
      </c>
    </row>
    <row r="37" s="25" customFormat="true" ht="30" hidden="false" customHeight="true" outlineLevel="0" collapsed="false">
      <c r="A37" s="71" t="s">
        <v>89</v>
      </c>
      <c r="B37" s="70" t="n">
        <v>130.29</v>
      </c>
      <c r="C37" s="70" t="n">
        <v>106.63</v>
      </c>
      <c r="D37" s="70" t="n">
        <v>139.9</v>
      </c>
      <c r="E37" s="70" t="n">
        <v>120.17</v>
      </c>
    </row>
    <row r="38" s="25" customFormat="true" ht="18" hidden="false" customHeight="true" outlineLevel="0" collapsed="false">
      <c r="A38" s="68" t="s">
        <v>90</v>
      </c>
      <c r="B38" s="66" t="n">
        <v>103.31</v>
      </c>
      <c r="C38" s="66" t="n">
        <v>100.32</v>
      </c>
      <c r="D38" s="66" t="n">
        <v>103.71</v>
      </c>
      <c r="E38" s="66" t="n">
        <v>104.19</v>
      </c>
    </row>
    <row r="39" s="25" customFormat="true" ht="18" hidden="false" customHeight="true" outlineLevel="0" collapsed="false">
      <c r="A39" s="69" t="s">
        <v>91</v>
      </c>
      <c r="B39" s="70" t="n">
        <v>103.86</v>
      </c>
      <c r="C39" s="70" t="n">
        <v>100.5</v>
      </c>
      <c r="D39" s="70" t="n">
        <v>103.49</v>
      </c>
      <c r="E39" s="70" t="n">
        <v>105.57</v>
      </c>
    </row>
    <row r="40" s="25" customFormat="true" ht="30" hidden="false" customHeight="true" outlineLevel="0" collapsed="false">
      <c r="A40" s="71" t="s">
        <v>92</v>
      </c>
      <c r="B40" s="70" t="n">
        <v>102.68</v>
      </c>
      <c r="C40" s="70" t="n">
        <v>100.11</v>
      </c>
      <c r="D40" s="70" t="n">
        <v>103.97</v>
      </c>
      <c r="E40" s="70" t="n">
        <v>102.68</v>
      </c>
    </row>
    <row r="41" customFormat="false" ht="12.75" hidden="false" customHeight="false" outlineLevel="0" collapsed="false">
      <c r="B41" s="70"/>
      <c r="C41" s="70"/>
      <c r="D41" s="70"/>
      <c r="E41" s="70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8.7"/>
    <col collapsed="false" customWidth="true" hidden="false" outlineLevel="0" max="2" min="2" style="74" width="10.56"/>
    <col collapsed="false" customWidth="true" hidden="false" outlineLevel="0" max="3" min="3" style="74" width="10.13"/>
    <col collapsed="false" customWidth="false" hidden="false" outlineLevel="0" max="4" min="4" style="74" width="9.14"/>
    <col collapsed="false" customWidth="true" hidden="false" outlineLevel="0" max="5" min="5" style="74" width="10.13"/>
    <col collapsed="false" customWidth="true" hidden="false" outlineLevel="0" max="7" min="6" style="74" width="9.56"/>
    <col collapsed="false" customWidth="true" hidden="false" outlineLevel="0" max="8" min="8" style="74" width="13.41"/>
    <col collapsed="false" customWidth="false" hidden="false" outlineLevel="0" max="257" min="9" style="73" width="9.14"/>
  </cols>
  <sheetData>
    <row r="1" customFormat="false" ht="39" hidden="false" customHeight="true" outlineLevel="0" collapsed="false">
      <c r="A1" s="57" t="s">
        <v>93</v>
      </c>
      <c r="B1" s="57"/>
      <c r="C1" s="57"/>
      <c r="D1" s="57"/>
      <c r="E1" s="57"/>
      <c r="F1" s="57"/>
      <c r="G1" s="57"/>
      <c r="H1" s="57"/>
    </row>
    <row r="2" customFormat="false" ht="21" hidden="false" customHeight="true" outlineLevel="0" collapsed="false">
      <c r="A2" s="75"/>
      <c r="B2" s="75"/>
      <c r="C2" s="75"/>
      <c r="D2" s="75"/>
      <c r="E2" s="75"/>
      <c r="F2" s="75"/>
      <c r="G2" s="75"/>
      <c r="H2" s="75"/>
    </row>
    <row r="3" s="78" customFormat="true" ht="21.75" hidden="false" customHeight="true" outlineLevel="0" collapsed="false">
      <c r="A3" s="63"/>
      <c r="B3" s="76" t="s">
        <v>94</v>
      </c>
      <c r="C3" s="10" t="s">
        <v>3</v>
      </c>
      <c r="D3" s="10" t="s">
        <v>95</v>
      </c>
      <c r="E3" s="10" t="s">
        <v>96</v>
      </c>
      <c r="F3" s="61" t="s">
        <v>97</v>
      </c>
      <c r="G3" s="61"/>
      <c r="H3" s="77" t="s">
        <v>55</v>
      </c>
    </row>
    <row r="4" s="78" customFormat="true" ht="21.75" hidden="false" customHeight="true" outlineLevel="0" collapsed="false">
      <c r="A4" s="63"/>
      <c r="B4" s="76"/>
      <c r="C4" s="10" t="s">
        <v>98</v>
      </c>
      <c r="D4" s="10" t="s">
        <v>99</v>
      </c>
      <c r="E4" s="10" t="s">
        <v>55</v>
      </c>
      <c r="F4" s="10" t="s">
        <v>100</v>
      </c>
      <c r="G4" s="10"/>
      <c r="H4" s="10" t="s">
        <v>101</v>
      </c>
    </row>
    <row r="5" s="78" customFormat="true" ht="21.75" hidden="false" customHeight="true" outlineLevel="0" collapsed="false">
      <c r="A5" s="63"/>
      <c r="B5" s="76"/>
      <c r="C5" s="10" t="s">
        <v>102</v>
      </c>
      <c r="D5" s="10" t="s">
        <v>102</v>
      </c>
      <c r="E5" s="10" t="s">
        <v>102</v>
      </c>
      <c r="F5" s="79" t="s">
        <v>58</v>
      </c>
      <c r="G5" s="79" t="s">
        <v>5</v>
      </c>
      <c r="H5" s="10" t="s">
        <v>103</v>
      </c>
    </row>
    <row r="6" s="78" customFormat="true" ht="21.75" hidden="false" customHeight="true" outlineLevel="0" collapsed="false">
      <c r="A6" s="63"/>
      <c r="B6" s="76"/>
      <c r="C6" s="64" t="n">
        <v>2020</v>
      </c>
      <c r="D6" s="64" t="n">
        <v>2020</v>
      </c>
      <c r="E6" s="64" t="n">
        <v>2020</v>
      </c>
      <c r="F6" s="64" t="s">
        <v>56</v>
      </c>
      <c r="G6" s="64" t="s">
        <v>59</v>
      </c>
      <c r="H6" s="64" t="s">
        <v>104</v>
      </c>
    </row>
    <row r="7" customFormat="false" ht="20.1" hidden="false" customHeight="true" outlineLevel="0" collapsed="false">
      <c r="A7" s="27" t="s">
        <v>105</v>
      </c>
      <c r="B7" s="28" t="s">
        <v>106</v>
      </c>
      <c r="C7" s="80" t="n">
        <v>5794</v>
      </c>
      <c r="D7" s="80" t="n">
        <v>5977</v>
      </c>
      <c r="E7" s="80" t="n">
        <v>41675</v>
      </c>
      <c r="F7" s="81" t="n">
        <v>103.16</v>
      </c>
      <c r="G7" s="81" t="n">
        <v>86.65</v>
      </c>
      <c r="H7" s="81" t="n">
        <v>96.9</v>
      </c>
    </row>
    <row r="8" customFormat="false" ht="20.1" hidden="false" customHeight="true" outlineLevel="0" collapsed="false">
      <c r="A8" s="27" t="s">
        <v>107</v>
      </c>
      <c r="B8" s="28" t="s">
        <v>108</v>
      </c>
      <c r="C8" s="80" t="n">
        <v>79363</v>
      </c>
      <c r="D8" s="80" t="n">
        <v>85833</v>
      </c>
      <c r="E8" s="80" t="n">
        <v>715020</v>
      </c>
      <c r="F8" s="81" t="n">
        <v>108.15</v>
      </c>
      <c r="G8" s="81" t="n">
        <v>77.45</v>
      </c>
      <c r="H8" s="81" t="n">
        <v>117.49</v>
      </c>
    </row>
    <row r="9" customFormat="false" ht="20.1" hidden="false" customHeight="true" outlineLevel="0" collapsed="false">
      <c r="A9" s="27" t="s">
        <v>109</v>
      </c>
      <c r="B9" s="28" t="s">
        <v>106</v>
      </c>
      <c r="C9" s="80" t="n">
        <v>1209</v>
      </c>
      <c r="D9" s="80" t="n">
        <v>1305</v>
      </c>
      <c r="E9" s="80" t="n">
        <v>8878</v>
      </c>
      <c r="F9" s="81" t="n">
        <v>107.94</v>
      </c>
      <c r="G9" s="81" t="n">
        <v>102.43</v>
      </c>
      <c r="H9" s="81" t="n">
        <v>94.13</v>
      </c>
    </row>
    <row r="10" customFormat="false" ht="20.1" hidden="false" customHeight="true" outlineLevel="0" collapsed="false">
      <c r="A10" s="27" t="s">
        <v>110</v>
      </c>
      <c r="B10" s="28" t="s">
        <v>106</v>
      </c>
      <c r="C10" s="80" t="n">
        <v>69</v>
      </c>
      <c r="D10" s="80" t="n">
        <v>88</v>
      </c>
      <c r="E10" s="80" t="n">
        <v>684</v>
      </c>
      <c r="F10" s="81" t="n">
        <v>127.54</v>
      </c>
      <c r="G10" s="81" t="n">
        <v>57.89</v>
      </c>
      <c r="H10" s="81" t="n">
        <v>54.76</v>
      </c>
    </row>
    <row r="11" customFormat="false" ht="20.1" hidden="false" customHeight="true" outlineLevel="0" collapsed="false">
      <c r="A11" s="27" t="s">
        <v>111</v>
      </c>
      <c r="B11" s="28" t="s">
        <v>112</v>
      </c>
      <c r="C11" s="80" t="n">
        <v>3664</v>
      </c>
      <c r="D11" s="80" t="n">
        <v>4600</v>
      </c>
      <c r="E11" s="80" t="n">
        <v>30822</v>
      </c>
      <c r="F11" s="81" t="n">
        <v>125.55</v>
      </c>
      <c r="G11" s="81" t="n">
        <v>92.5</v>
      </c>
      <c r="H11" s="81" t="n">
        <v>89.36</v>
      </c>
    </row>
    <row r="12" customFormat="false" ht="20.1" hidden="false" customHeight="true" outlineLevel="0" collapsed="false">
      <c r="A12" s="27" t="s">
        <v>113</v>
      </c>
      <c r="B12" s="28" t="s">
        <v>106</v>
      </c>
      <c r="C12" s="82" t="n">
        <v>0</v>
      </c>
      <c r="D12" s="82" t="n">
        <v>0</v>
      </c>
      <c r="E12" s="80" t="n">
        <v>48701</v>
      </c>
      <c r="F12" s="82" t="n">
        <v>0</v>
      </c>
      <c r="G12" s="82" t="n">
        <v>0</v>
      </c>
      <c r="H12" s="81" t="n">
        <v>102.88</v>
      </c>
    </row>
    <row r="13" customFormat="false" ht="20.1" hidden="false" customHeight="true" outlineLevel="0" collapsed="false">
      <c r="A13" s="27" t="s">
        <v>114</v>
      </c>
      <c r="B13" s="28" t="s">
        <v>106</v>
      </c>
      <c r="C13" s="80" t="n">
        <v>99323</v>
      </c>
      <c r="D13" s="80" t="n">
        <v>109051</v>
      </c>
      <c r="E13" s="80" t="n">
        <v>727816</v>
      </c>
      <c r="F13" s="81" t="n">
        <v>109.79</v>
      </c>
      <c r="G13" s="81" t="n">
        <v>107.9</v>
      </c>
      <c r="H13" s="81" t="n">
        <v>97.77</v>
      </c>
    </row>
    <row r="14" customFormat="false" ht="20.1" hidden="false" customHeight="true" outlineLevel="0" collapsed="false">
      <c r="A14" s="27" t="s">
        <v>115</v>
      </c>
      <c r="B14" s="28" t="s">
        <v>106</v>
      </c>
      <c r="C14" s="80" t="n">
        <v>33425</v>
      </c>
      <c r="D14" s="80" t="n">
        <v>34381</v>
      </c>
      <c r="E14" s="80" t="n">
        <v>287852</v>
      </c>
      <c r="F14" s="81" t="n">
        <v>102.86</v>
      </c>
      <c r="G14" s="81" t="n">
        <v>109.82</v>
      </c>
      <c r="H14" s="81" t="n">
        <v>110.18</v>
      </c>
    </row>
    <row r="15" customFormat="false" ht="20.1" hidden="false" customHeight="true" outlineLevel="0" collapsed="false">
      <c r="A15" s="27" t="s">
        <v>116</v>
      </c>
      <c r="B15" s="28" t="s">
        <v>112</v>
      </c>
      <c r="C15" s="80" t="n">
        <v>5117</v>
      </c>
      <c r="D15" s="80" t="n">
        <v>5070</v>
      </c>
      <c r="E15" s="80" t="n">
        <v>39442</v>
      </c>
      <c r="F15" s="81" t="n">
        <v>99.08</v>
      </c>
      <c r="G15" s="81" t="n">
        <v>91.78</v>
      </c>
      <c r="H15" s="81" t="n">
        <v>98.23</v>
      </c>
    </row>
    <row r="16" customFormat="false" ht="20.1" hidden="false" customHeight="true" outlineLevel="0" collapsed="false">
      <c r="A16" s="27" t="s">
        <v>117</v>
      </c>
      <c r="B16" s="28" t="s">
        <v>118</v>
      </c>
      <c r="C16" s="80" t="n">
        <v>307</v>
      </c>
      <c r="D16" s="80" t="n">
        <v>292</v>
      </c>
      <c r="E16" s="80" t="n">
        <v>2389</v>
      </c>
      <c r="F16" s="81" t="n">
        <v>95.11</v>
      </c>
      <c r="G16" s="81" t="n">
        <v>129.78</v>
      </c>
      <c r="H16" s="81" t="n">
        <v>128.58</v>
      </c>
    </row>
    <row r="17" customFormat="false" ht="20.1" hidden="false" customHeight="true" outlineLevel="0" collapsed="false">
      <c r="A17" s="27" t="s">
        <v>119</v>
      </c>
      <c r="B17" s="28" t="s">
        <v>118</v>
      </c>
      <c r="C17" s="80" t="n">
        <v>4223</v>
      </c>
      <c r="D17" s="80" t="n">
        <v>3967</v>
      </c>
      <c r="E17" s="80" t="n">
        <v>30367</v>
      </c>
      <c r="F17" s="81" t="n">
        <v>93.94</v>
      </c>
      <c r="G17" s="81" t="n">
        <v>113.73</v>
      </c>
      <c r="H17" s="81" t="n">
        <v>115.59</v>
      </c>
    </row>
    <row r="18" customFormat="false" ht="20.1" hidden="false" customHeight="true" outlineLevel="0" collapsed="false">
      <c r="A18" s="27" t="s">
        <v>120</v>
      </c>
      <c r="B18" s="28" t="s">
        <v>121</v>
      </c>
      <c r="C18" s="80" t="n">
        <v>65</v>
      </c>
      <c r="D18" s="80" t="n">
        <v>60</v>
      </c>
      <c r="E18" s="80" t="n">
        <v>439</v>
      </c>
      <c r="F18" s="81" t="n">
        <v>92.31</v>
      </c>
      <c r="G18" s="81" t="n">
        <v>65.93</v>
      </c>
      <c r="H18" s="81" t="n">
        <v>49.83</v>
      </c>
    </row>
    <row r="19" customFormat="false" ht="20.1" hidden="false" customHeight="true" outlineLevel="0" collapsed="false">
      <c r="A19" s="27" t="s">
        <v>122</v>
      </c>
      <c r="B19" s="28" t="s">
        <v>106</v>
      </c>
      <c r="C19" s="80" t="n">
        <v>158210</v>
      </c>
      <c r="D19" s="80" t="n">
        <v>163196</v>
      </c>
      <c r="E19" s="80" t="n">
        <v>1254145</v>
      </c>
      <c r="F19" s="81" t="n">
        <v>103.15</v>
      </c>
      <c r="G19" s="81" t="n">
        <v>91.4</v>
      </c>
      <c r="H19" s="81" t="n">
        <v>109.26</v>
      </c>
    </row>
    <row r="20" customFormat="false" ht="20.1" hidden="false" customHeight="true" outlineLevel="0" collapsed="false">
      <c r="A20" s="27" t="s">
        <v>123</v>
      </c>
      <c r="B20" s="28" t="s">
        <v>124</v>
      </c>
      <c r="C20" s="80" t="n">
        <v>3421</v>
      </c>
      <c r="D20" s="80" t="n">
        <v>3269</v>
      </c>
      <c r="E20" s="80" t="n">
        <v>25253</v>
      </c>
      <c r="F20" s="81" t="n">
        <v>95.56</v>
      </c>
      <c r="G20" s="81" t="n">
        <v>112.45</v>
      </c>
      <c r="H20" s="81" t="n">
        <v>122.68</v>
      </c>
    </row>
    <row r="21" customFormat="false" ht="20.1" hidden="false" customHeight="true" outlineLevel="0" collapsed="false">
      <c r="A21" s="27" t="s">
        <v>125</v>
      </c>
      <c r="B21" s="28" t="s">
        <v>126</v>
      </c>
      <c r="C21" s="80" t="n">
        <v>1210</v>
      </c>
      <c r="D21" s="80" t="n">
        <v>923</v>
      </c>
      <c r="E21" s="80" t="n">
        <v>10894</v>
      </c>
      <c r="F21" s="81" t="n">
        <v>76.28</v>
      </c>
      <c r="G21" s="81" t="n">
        <v>100.33</v>
      </c>
      <c r="H21" s="81" t="n">
        <v>118.85</v>
      </c>
    </row>
    <row r="22" customFormat="false" ht="20.1" hidden="false" customHeight="true" outlineLevel="0" collapsed="false">
      <c r="A22" s="27" t="s">
        <v>127</v>
      </c>
      <c r="B22" s="28" t="s">
        <v>126</v>
      </c>
      <c r="C22" s="41" t="n">
        <v>1</v>
      </c>
      <c r="D22" s="41" t="n">
        <v>1</v>
      </c>
      <c r="E22" s="83" t="n">
        <v>8</v>
      </c>
      <c r="F22" s="81" t="n">
        <v>100</v>
      </c>
      <c r="G22" s="81" t="n">
        <v>100</v>
      </c>
      <c r="H22" s="81" t="n">
        <v>88.89</v>
      </c>
    </row>
    <row r="23" customFormat="false" ht="20.1" hidden="false" customHeight="true" outlineLevel="0" collapsed="false">
      <c r="A23" s="27" t="s">
        <v>128</v>
      </c>
      <c r="B23" s="28" t="s">
        <v>106</v>
      </c>
      <c r="C23" s="80" t="n">
        <v>151</v>
      </c>
      <c r="D23" s="80" t="n">
        <v>157</v>
      </c>
      <c r="E23" s="80" t="n">
        <v>1290</v>
      </c>
      <c r="F23" s="81" t="n">
        <v>103.97</v>
      </c>
      <c r="G23" s="81" t="n">
        <v>83.07</v>
      </c>
      <c r="H23" s="81" t="n">
        <v>77.95</v>
      </c>
    </row>
    <row r="24" customFormat="false" ht="20.1" hidden="false" customHeight="true" outlineLevel="0" collapsed="false">
      <c r="A24" s="27" t="s">
        <v>129</v>
      </c>
      <c r="B24" s="28" t="s">
        <v>106</v>
      </c>
      <c r="C24" s="80" t="n">
        <v>744</v>
      </c>
      <c r="D24" s="80" t="n">
        <v>652</v>
      </c>
      <c r="E24" s="80" t="n">
        <v>6045</v>
      </c>
      <c r="F24" s="81" t="n">
        <v>87.63</v>
      </c>
      <c r="G24" s="81" t="n">
        <v>91.06</v>
      </c>
      <c r="H24" s="81" t="n">
        <v>133.68</v>
      </c>
    </row>
    <row r="25" customFormat="false" ht="20.1" hidden="false" customHeight="true" outlineLevel="0" collapsed="false">
      <c r="A25" s="27" t="s">
        <v>130</v>
      </c>
      <c r="B25" s="28" t="s">
        <v>106</v>
      </c>
      <c r="C25" s="80" t="n">
        <v>4595</v>
      </c>
      <c r="D25" s="80" t="n">
        <v>4528</v>
      </c>
      <c r="E25" s="80" t="n">
        <v>37227</v>
      </c>
      <c r="F25" s="81" t="n">
        <v>98.54</v>
      </c>
      <c r="G25" s="81" t="n">
        <v>102.65</v>
      </c>
      <c r="H25" s="81" t="n">
        <v>97.37</v>
      </c>
    </row>
    <row r="26" customFormat="false" ht="20.1" hidden="false" customHeight="true" outlineLevel="0" collapsed="false">
      <c r="A26" s="27" t="s">
        <v>131</v>
      </c>
      <c r="B26" s="28" t="s">
        <v>132</v>
      </c>
      <c r="C26" s="80" t="n">
        <v>353</v>
      </c>
      <c r="D26" s="80" t="n">
        <v>313</v>
      </c>
      <c r="E26" s="80" t="n">
        <v>2927</v>
      </c>
      <c r="F26" s="81" t="n">
        <v>88.67</v>
      </c>
      <c r="G26" s="81" t="n">
        <v>86.7</v>
      </c>
      <c r="H26" s="81" t="n">
        <v>100.69</v>
      </c>
    </row>
    <row r="27" customFormat="false" ht="20.1" hidden="false" customHeight="true" outlineLevel="0" collapsed="false">
      <c r="A27" s="27" t="s">
        <v>133</v>
      </c>
      <c r="B27" s="28" t="s">
        <v>134</v>
      </c>
      <c r="C27" s="80" t="n">
        <v>3383085</v>
      </c>
      <c r="D27" s="80" t="n">
        <v>3452738</v>
      </c>
      <c r="E27" s="80" t="n">
        <v>23860083</v>
      </c>
      <c r="F27" s="81" t="n">
        <v>102.06</v>
      </c>
      <c r="G27" s="81" t="n">
        <v>111.94</v>
      </c>
      <c r="H27" s="81" t="n">
        <v>117.78</v>
      </c>
    </row>
    <row r="28" customFormat="false" ht="20.1" hidden="false" customHeight="true" outlineLevel="0" collapsed="false">
      <c r="A28" s="27" t="s">
        <v>135</v>
      </c>
      <c r="B28" s="28" t="s">
        <v>134</v>
      </c>
      <c r="C28" s="80" t="n">
        <v>14022</v>
      </c>
      <c r="D28" s="80" t="n">
        <v>15470</v>
      </c>
      <c r="E28" s="80" t="n">
        <v>116675</v>
      </c>
      <c r="F28" s="81" t="n">
        <v>110.33</v>
      </c>
      <c r="G28" s="81" t="n">
        <v>134.56</v>
      </c>
      <c r="H28" s="81" t="n">
        <v>113.6</v>
      </c>
    </row>
    <row r="29" customFormat="false" ht="20.1" hidden="false" customHeight="true" outlineLevel="0" collapsed="false">
      <c r="A29" s="27" t="s">
        <v>136</v>
      </c>
      <c r="B29" s="28" t="s">
        <v>106</v>
      </c>
      <c r="C29" s="80" t="n">
        <v>93</v>
      </c>
      <c r="D29" s="80" t="n">
        <v>84</v>
      </c>
      <c r="E29" s="80" t="n">
        <v>645</v>
      </c>
      <c r="F29" s="81" t="n">
        <v>90.32</v>
      </c>
      <c r="G29" s="81" t="n">
        <v>127.27</v>
      </c>
      <c r="H29" s="81" t="n">
        <v>104.88</v>
      </c>
    </row>
    <row r="30" customFormat="false" ht="20.1" hidden="false" customHeight="true" outlineLevel="0" collapsed="false">
      <c r="A30" s="27" t="s">
        <v>137</v>
      </c>
      <c r="B30" s="28" t="s">
        <v>106</v>
      </c>
      <c r="C30" s="80" t="n">
        <v>66</v>
      </c>
      <c r="D30" s="80" t="n">
        <v>74</v>
      </c>
      <c r="E30" s="80" t="n">
        <v>526</v>
      </c>
      <c r="F30" s="81" t="n">
        <v>112.12</v>
      </c>
      <c r="G30" s="81" t="n">
        <v>90.24</v>
      </c>
      <c r="H30" s="81" t="n">
        <v>91.96</v>
      </c>
    </row>
    <row r="31" customFormat="false" ht="20.1" hidden="false" customHeight="true" outlineLevel="0" collapsed="false">
      <c r="A31" s="27" t="s">
        <v>138</v>
      </c>
      <c r="B31" s="28" t="s">
        <v>106</v>
      </c>
      <c r="C31" s="80" t="n">
        <v>213</v>
      </c>
      <c r="D31" s="80" t="n">
        <v>226</v>
      </c>
      <c r="E31" s="80" t="n">
        <v>1530</v>
      </c>
      <c r="F31" s="81" t="n">
        <v>106.1</v>
      </c>
      <c r="G31" s="81" t="n">
        <v>106.6</v>
      </c>
      <c r="H31" s="81" t="n">
        <v>108.82</v>
      </c>
    </row>
    <row r="32" customFormat="false" ht="20.1" hidden="false" customHeight="true" outlineLevel="0" collapsed="false">
      <c r="A32" s="27" t="s">
        <v>139</v>
      </c>
      <c r="B32" s="28" t="s">
        <v>106</v>
      </c>
      <c r="C32" s="80" t="n">
        <v>515</v>
      </c>
      <c r="D32" s="80" t="n">
        <v>523</v>
      </c>
      <c r="E32" s="80" t="n">
        <v>6333</v>
      </c>
      <c r="F32" s="81" t="n">
        <v>101.55</v>
      </c>
      <c r="G32" s="81" t="n">
        <v>145.28</v>
      </c>
      <c r="H32" s="81" t="n">
        <v>135</v>
      </c>
    </row>
    <row r="33" customFormat="false" ht="20.1" hidden="false" customHeight="true" outlineLevel="0" collapsed="false">
      <c r="A33" s="27" t="s">
        <v>140</v>
      </c>
      <c r="B33" s="28" t="s">
        <v>106</v>
      </c>
      <c r="C33" s="80" t="n">
        <v>103</v>
      </c>
      <c r="D33" s="80" t="n">
        <v>112</v>
      </c>
      <c r="E33" s="80" t="n">
        <v>897</v>
      </c>
      <c r="F33" s="81" t="n">
        <v>108.74</v>
      </c>
      <c r="G33" s="81" t="n">
        <v>147.37</v>
      </c>
      <c r="H33" s="81" t="n">
        <v>165.19</v>
      </c>
    </row>
    <row r="34" customFormat="false" ht="20.1" hidden="false" customHeight="true" outlineLevel="0" collapsed="false">
      <c r="A34" s="27" t="s">
        <v>141</v>
      </c>
      <c r="B34" s="28" t="s">
        <v>142</v>
      </c>
      <c r="C34" s="80" t="n">
        <v>14725</v>
      </c>
      <c r="D34" s="80" t="n">
        <v>14840</v>
      </c>
      <c r="E34" s="80" t="n">
        <v>130194</v>
      </c>
      <c r="F34" s="81" t="n">
        <v>100.78</v>
      </c>
      <c r="G34" s="81" t="n">
        <v>82.67</v>
      </c>
      <c r="H34" s="81" t="n">
        <v>86.69</v>
      </c>
    </row>
    <row r="35" customFormat="false" ht="20.1" hidden="false" customHeight="true" outlineLevel="0" collapsed="false">
      <c r="A35" s="27" t="s">
        <v>143</v>
      </c>
      <c r="B35" s="28" t="s">
        <v>142</v>
      </c>
      <c r="C35" s="80" t="n">
        <v>2403</v>
      </c>
      <c r="D35" s="80" t="n">
        <v>3355</v>
      </c>
      <c r="E35" s="80" t="n">
        <v>28460</v>
      </c>
      <c r="F35" s="81" t="n">
        <v>139.62</v>
      </c>
      <c r="G35" s="81" t="n">
        <v>80.55</v>
      </c>
      <c r="H35" s="81" t="n">
        <v>90.45</v>
      </c>
    </row>
    <row r="36" customFormat="false" ht="20.1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</row>
    <row r="37" customFormat="false" ht="20.1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</row>
    <row r="38" customFormat="false" ht="20.1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</row>
    <row r="39" customFormat="false" ht="20.1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</row>
    <row r="40" customFormat="false" ht="20.1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</row>
    <row r="41" customFormat="false" ht="20.1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</row>
    <row r="42" customFormat="false" ht="20.1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</row>
    <row r="43" customFormat="false" ht="44.25" hidden="false" customHeight="true" outlineLevel="0" collapsed="false">
      <c r="A43" s="86" t="s">
        <v>144</v>
      </c>
      <c r="B43" s="86"/>
      <c r="C43" s="86"/>
      <c r="D43" s="86"/>
      <c r="E43" s="86"/>
      <c r="F43" s="86"/>
      <c r="G43" s="86"/>
      <c r="H43" s="86"/>
    </row>
    <row r="44" customFormat="false" ht="20.1" hidden="false" customHeight="true" outlineLevel="0" collapsed="false">
      <c r="A44" s="87"/>
      <c r="B44" s="87"/>
      <c r="C44" s="88"/>
      <c r="D44" s="88"/>
      <c r="E44" s="88"/>
      <c r="F44" s="88"/>
      <c r="G44" s="88"/>
      <c r="H44" s="88"/>
    </row>
    <row r="45" customFormat="false" ht="22.5" hidden="false" customHeight="true" outlineLevel="0" collapsed="false">
      <c r="A45" s="60"/>
      <c r="B45" s="76" t="s">
        <v>94</v>
      </c>
      <c r="C45" s="10" t="s">
        <v>3</v>
      </c>
      <c r="D45" s="10" t="s">
        <v>95</v>
      </c>
      <c r="E45" s="10" t="s">
        <v>96</v>
      </c>
      <c r="F45" s="61" t="s">
        <v>97</v>
      </c>
      <c r="G45" s="61"/>
      <c r="H45" s="77" t="s">
        <v>55</v>
      </c>
    </row>
    <row r="46" customFormat="false" ht="22.5" hidden="false" customHeight="true" outlineLevel="0" collapsed="false">
      <c r="A46" s="60"/>
      <c r="B46" s="76"/>
      <c r="C46" s="10" t="s">
        <v>98</v>
      </c>
      <c r="D46" s="10" t="s">
        <v>99</v>
      </c>
      <c r="E46" s="10" t="s">
        <v>55</v>
      </c>
      <c r="F46" s="10" t="s">
        <v>100</v>
      </c>
      <c r="G46" s="10"/>
      <c r="H46" s="10" t="s">
        <v>101</v>
      </c>
    </row>
    <row r="47" customFormat="false" ht="22.5" hidden="false" customHeight="true" outlineLevel="0" collapsed="false">
      <c r="A47" s="60"/>
      <c r="B47" s="76"/>
      <c r="C47" s="10" t="s">
        <v>102</v>
      </c>
      <c r="D47" s="10" t="s">
        <v>102</v>
      </c>
      <c r="E47" s="10" t="s">
        <v>102</v>
      </c>
      <c r="F47" s="79" t="s">
        <v>58</v>
      </c>
      <c r="G47" s="79" t="s">
        <v>5</v>
      </c>
      <c r="H47" s="10" t="s">
        <v>103</v>
      </c>
    </row>
    <row r="48" customFormat="false" ht="22.5" hidden="false" customHeight="true" outlineLevel="0" collapsed="false">
      <c r="A48" s="60"/>
      <c r="B48" s="76"/>
      <c r="C48" s="64" t="n">
        <v>2020</v>
      </c>
      <c r="D48" s="64" t="n">
        <v>2020</v>
      </c>
      <c r="E48" s="64" t="n">
        <v>2020</v>
      </c>
      <c r="F48" s="64" t="s">
        <v>56</v>
      </c>
      <c r="G48" s="64" t="s">
        <v>59</v>
      </c>
      <c r="H48" s="64" t="s">
        <v>104</v>
      </c>
    </row>
    <row r="49" customFormat="false" ht="20.1" hidden="false" customHeight="true" outlineLevel="0" collapsed="false">
      <c r="A49" s="27" t="s">
        <v>145</v>
      </c>
      <c r="B49" s="28" t="s">
        <v>146</v>
      </c>
      <c r="C49" s="80" t="n">
        <v>19618</v>
      </c>
      <c r="D49" s="80" t="n">
        <v>20081</v>
      </c>
      <c r="E49" s="80" t="n">
        <v>146527</v>
      </c>
      <c r="F49" s="81" t="n">
        <f aca="false">ROUND((D49/C49)*100,2)</f>
        <v>102.36</v>
      </c>
      <c r="G49" s="81" t="e">
        <f aca="false">ROUND((D49/#REF!)*100,2)</f>
        <v>#VALUE!</v>
      </c>
      <c r="H49" s="81" t="e">
        <f aca="false">ROUND((E49/#REF!)*100,2)</f>
        <v>#VALUE!</v>
      </c>
    </row>
    <row r="50" customFormat="false" ht="20.1" hidden="false" customHeight="true" outlineLevel="0" collapsed="false">
      <c r="A50" s="27" t="s">
        <v>147</v>
      </c>
      <c r="B50" s="28" t="s">
        <v>148</v>
      </c>
      <c r="C50" s="80" t="n">
        <v>334353</v>
      </c>
      <c r="D50" s="80" t="n">
        <v>339082</v>
      </c>
      <c r="E50" s="80" t="n">
        <v>2465352</v>
      </c>
      <c r="F50" s="81" t="n">
        <f aca="false">ROUND((D50/C50)*100,2)</f>
        <v>101.41</v>
      </c>
      <c r="G50" s="81" t="e">
        <f aca="false">ROUND((D50/#REF!)*100,2)</f>
        <v>#VALUE!</v>
      </c>
      <c r="H50" s="81" t="e">
        <f aca="false">ROUND((E50/#REF!)*100,2)</f>
        <v>#VALUE!</v>
      </c>
    </row>
    <row r="51" customFormat="false" ht="20.1" hidden="false" customHeight="true" outlineLevel="0" collapsed="false">
      <c r="A51" s="27" t="s">
        <v>149</v>
      </c>
      <c r="B51" s="28" t="s">
        <v>106</v>
      </c>
      <c r="C51" s="80" t="n">
        <v>410</v>
      </c>
      <c r="D51" s="80" t="n">
        <v>348</v>
      </c>
      <c r="E51" s="80" t="n">
        <v>2977</v>
      </c>
      <c r="F51" s="81" t="n">
        <f aca="false">ROUND((D51/C51)*100,2)</f>
        <v>84.88</v>
      </c>
      <c r="G51" s="81" t="e">
        <f aca="false">ROUND((D51/#REF!)*100,2)</f>
        <v>#VALUE!</v>
      </c>
      <c r="H51" s="81" t="e">
        <f aca="false">ROUND((E51/#REF!)*100,2)</f>
        <v>#VALUE!</v>
      </c>
    </row>
    <row r="52" customFormat="false" ht="20.1" hidden="false" customHeight="true" outlineLevel="0" collapsed="false">
      <c r="A52" s="27" t="s">
        <v>150</v>
      </c>
      <c r="B52" s="28" t="s">
        <v>106</v>
      </c>
      <c r="C52" s="80" t="n">
        <v>82</v>
      </c>
      <c r="D52" s="80" t="n">
        <v>75</v>
      </c>
      <c r="E52" s="80" t="n">
        <v>616</v>
      </c>
      <c r="F52" s="81" t="n">
        <f aca="false">ROUND((D52/C52)*100,2)</f>
        <v>91.46</v>
      </c>
      <c r="G52" s="81" t="e">
        <f aca="false">ROUND((D52/#REF!)*100,2)</f>
        <v>#VALUE!</v>
      </c>
      <c r="H52" s="81" t="e">
        <f aca="false">ROUND((E52/#REF!)*100,2)</f>
        <v>#VALUE!</v>
      </c>
    </row>
    <row r="53" customFormat="false" ht="20.1" hidden="false" customHeight="true" outlineLevel="0" collapsed="false">
      <c r="A53" s="27" t="s">
        <v>151</v>
      </c>
      <c r="B53" s="28" t="s">
        <v>106</v>
      </c>
      <c r="C53" s="80" t="n">
        <v>1012</v>
      </c>
      <c r="D53" s="80" t="n">
        <v>879</v>
      </c>
      <c r="E53" s="80" t="n">
        <v>7806</v>
      </c>
      <c r="F53" s="81" t="n">
        <f aca="false">ROUND((D53/C53)*100,2)</f>
        <v>86.86</v>
      </c>
      <c r="G53" s="81" t="e">
        <f aca="false">ROUND((D53/#REF!)*100,2)</f>
        <v>#VALUE!</v>
      </c>
      <c r="H53" s="81" t="e">
        <f aca="false">ROUND((E53/#REF!)*100,2)</f>
        <v>#VALUE!</v>
      </c>
    </row>
    <row r="54" customFormat="false" ht="20.1" hidden="false" customHeight="true" outlineLevel="0" collapsed="false">
      <c r="A54" s="27" t="s">
        <v>152</v>
      </c>
      <c r="B54" s="28" t="s">
        <v>106</v>
      </c>
      <c r="C54" s="80" t="n">
        <v>8658</v>
      </c>
      <c r="D54" s="80" t="n">
        <v>8986</v>
      </c>
      <c r="E54" s="80" t="n">
        <v>65925</v>
      </c>
      <c r="F54" s="81" t="n">
        <f aca="false">ROUND((D54/C54)*100,2)</f>
        <v>103.79</v>
      </c>
      <c r="G54" s="81" t="e">
        <f aca="false">ROUND((D54/#REF!)*100,2)</f>
        <v>#VALUE!</v>
      </c>
      <c r="H54" s="81" t="e">
        <f aca="false">ROUND((E54/#REF!)*100,2)</f>
        <v>#VALUE!</v>
      </c>
    </row>
    <row r="55" customFormat="false" ht="20.1" hidden="false" customHeight="true" outlineLevel="0" collapsed="false">
      <c r="A55" s="27" t="s">
        <v>153</v>
      </c>
      <c r="B55" s="28" t="s">
        <v>106</v>
      </c>
      <c r="C55" s="80" t="n">
        <v>32663</v>
      </c>
      <c r="D55" s="80" t="n">
        <v>33900</v>
      </c>
      <c r="E55" s="80" t="n">
        <v>246889</v>
      </c>
      <c r="F55" s="81" t="n">
        <f aca="false">ROUND((D55/C55)*100,2)</f>
        <v>103.79</v>
      </c>
      <c r="G55" s="81" t="e">
        <f aca="false">ROUND((D55/#REF!)*100,2)</f>
        <v>#VALUE!</v>
      </c>
      <c r="H55" s="81" t="e">
        <f aca="false">ROUND((E55/#REF!)*100,2)</f>
        <v>#VALUE!</v>
      </c>
    </row>
    <row r="56" customFormat="false" ht="20.1" hidden="false" customHeight="true" outlineLevel="0" collapsed="false">
      <c r="A56" s="27" t="s">
        <v>154</v>
      </c>
      <c r="B56" s="28" t="s">
        <v>155</v>
      </c>
      <c r="C56" s="80" t="n">
        <v>185</v>
      </c>
      <c r="D56" s="80" t="n">
        <v>204</v>
      </c>
      <c r="E56" s="80" t="n">
        <v>1671</v>
      </c>
      <c r="F56" s="81" t="n">
        <f aca="false">ROUND((D56/C56)*100,2)</f>
        <v>110.27</v>
      </c>
      <c r="G56" s="81" t="e">
        <f aca="false">ROUND((D56/#REF!)*100,2)</f>
        <v>#VALUE!</v>
      </c>
      <c r="H56" s="81" t="e">
        <f aca="false">ROUND((E56/#REF!)*100,2)</f>
        <v>#VALUE!</v>
      </c>
    </row>
    <row r="57" customFormat="false" ht="20.1" hidden="false" customHeight="true" outlineLevel="0" collapsed="false">
      <c r="A57" s="27" t="s">
        <v>156</v>
      </c>
      <c r="B57" s="28" t="s">
        <v>155</v>
      </c>
      <c r="C57" s="80" t="n">
        <v>83</v>
      </c>
      <c r="D57" s="80" t="n">
        <v>85</v>
      </c>
      <c r="E57" s="80" t="n">
        <v>547</v>
      </c>
      <c r="F57" s="81" t="n">
        <f aca="false">ROUND((D57/C57)*100,2)</f>
        <v>102.41</v>
      </c>
      <c r="G57" s="81" t="e">
        <f aca="false">ROUND((D57/#REF!)*100,2)</f>
        <v>#VALUE!</v>
      </c>
      <c r="H57" s="81" t="e">
        <f aca="false">ROUND((E57/#REF!)*100,2)</f>
        <v>#VALUE!</v>
      </c>
    </row>
    <row r="58" customFormat="false" ht="20.1" hidden="false" customHeight="true" outlineLevel="0" collapsed="false">
      <c r="A58" s="27" t="s">
        <v>157</v>
      </c>
      <c r="B58" s="28" t="s">
        <v>158</v>
      </c>
      <c r="C58" s="80" t="n">
        <v>2</v>
      </c>
      <c r="D58" s="80" t="n">
        <v>1</v>
      </c>
      <c r="E58" s="80" t="n">
        <v>17</v>
      </c>
      <c r="F58" s="81" t="n">
        <f aca="false">ROUND((D58/C58)*100,2)</f>
        <v>50</v>
      </c>
      <c r="G58" s="81" t="e">
        <f aca="false">ROUND((D58/#REF!)*100,2)</f>
        <v>#VALUE!</v>
      </c>
      <c r="H58" s="81" t="e">
        <f aca="false">ROUND((E58/#REF!)*100,2)</f>
        <v>#VALUE!</v>
      </c>
    </row>
    <row r="59" customFormat="false" ht="20.1" hidden="false" customHeight="true" outlineLevel="0" collapsed="false">
      <c r="A59" s="27" t="s">
        <v>159</v>
      </c>
      <c r="B59" s="28" t="s">
        <v>155</v>
      </c>
      <c r="C59" s="82" t="n">
        <v>0</v>
      </c>
      <c r="D59" s="82" t="n">
        <v>0</v>
      </c>
      <c r="E59" s="80" t="n">
        <v>2</v>
      </c>
      <c r="F59" s="82" t="n">
        <v>0</v>
      </c>
      <c r="G59" s="81" t="e">
        <f aca="false">ROUND((D59/#REF!)*100,2)</f>
        <v>#VALUE!</v>
      </c>
      <c r="H59" s="81" t="e">
        <f aca="false">ROUND((E59/#REF!)*100,2)</f>
        <v>#VALUE!</v>
      </c>
    </row>
    <row r="60" customFormat="false" ht="20.1" hidden="false" customHeight="true" outlineLevel="0" collapsed="false">
      <c r="A60" s="27" t="s">
        <v>160</v>
      </c>
      <c r="B60" s="28" t="s">
        <v>155</v>
      </c>
      <c r="C60" s="80" t="n">
        <v>27</v>
      </c>
      <c r="D60" s="80" t="n">
        <v>45</v>
      </c>
      <c r="E60" s="80" t="n">
        <v>275</v>
      </c>
      <c r="F60" s="81" t="n">
        <f aca="false">ROUND((D60/C60)*100,2)</f>
        <v>166.67</v>
      </c>
      <c r="G60" s="81" t="e">
        <f aca="false">ROUND((D60/#REF!)*100,2)</f>
        <v>#VALUE!</v>
      </c>
      <c r="H60" s="81" t="e">
        <f aca="false">ROUND((E60/#REF!)*100,2)</f>
        <v>#VALUE!</v>
      </c>
    </row>
    <row r="61" customFormat="false" ht="20.1" hidden="false" customHeight="true" outlineLevel="0" collapsed="false">
      <c r="A61" s="27" t="s">
        <v>161</v>
      </c>
      <c r="B61" s="28" t="s">
        <v>155</v>
      </c>
      <c r="C61" s="82" t="n">
        <v>0</v>
      </c>
      <c r="D61" s="82" t="n">
        <v>0</v>
      </c>
      <c r="E61" s="80" t="n">
        <v>9</v>
      </c>
      <c r="F61" s="82" t="n">
        <v>0</v>
      </c>
      <c r="G61" s="81" t="e">
        <f aca="false">ROUND((D61/#REF!)*100,2)</f>
        <v>#VALUE!</v>
      </c>
      <c r="H61" s="81" t="e">
        <f aca="false">ROUND((E61/#REF!)*100,2)</f>
        <v>#VALUE!</v>
      </c>
    </row>
    <row r="62" customFormat="false" ht="20.1" hidden="false" customHeight="true" outlineLevel="0" collapsed="false">
      <c r="A62" s="27" t="s">
        <v>162</v>
      </c>
      <c r="B62" s="28" t="s">
        <v>155</v>
      </c>
      <c r="C62" s="82" t="n">
        <v>2</v>
      </c>
      <c r="D62" s="82" t="n">
        <v>2</v>
      </c>
      <c r="E62" s="80" t="n">
        <v>8</v>
      </c>
      <c r="F62" s="82" t="n">
        <v>0</v>
      </c>
      <c r="G62" s="81" t="e">
        <f aca="false">ROUND((D62/#REF!)*100,2)</f>
        <v>#VALUE!</v>
      </c>
      <c r="H62" s="81" t="e">
        <f aca="false">ROUND((E62/#REF!)*100,2)</f>
        <v>#VALUE!</v>
      </c>
    </row>
    <row r="63" customFormat="false" ht="20.1" hidden="false" customHeight="true" outlineLevel="0" collapsed="false">
      <c r="A63" s="27" t="s">
        <v>163</v>
      </c>
      <c r="B63" s="28" t="s">
        <v>155</v>
      </c>
      <c r="C63" s="80" t="n">
        <v>380</v>
      </c>
      <c r="D63" s="80" t="n">
        <v>317</v>
      </c>
      <c r="E63" s="80" t="n">
        <v>1077</v>
      </c>
      <c r="F63" s="81" t="n">
        <f aca="false">ROUND((D63/C63)*100,2)</f>
        <v>83.42</v>
      </c>
      <c r="G63" s="81" t="e">
        <f aca="false">ROUND((D63/#REF!)*100,2)</f>
        <v>#VALUE!</v>
      </c>
      <c r="H63" s="81" t="e">
        <f aca="false">ROUND((E63/#REF!)*100,2)</f>
        <v>#VALUE!</v>
      </c>
    </row>
    <row r="64" customFormat="false" ht="20.1" hidden="false" customHeight="true" outlineLevel="0" collapsed="false">
      <c r="A64" s="27" t="s">
        <v>164</v>
      </c>
      <c r="B64" s="28" t="s">
        <v>158</v>
      </c>
      <c r="C64" s="80" t="n">
        <v>403578</v>
      </c>
      <c r="D64" s="80" t="n">
        <v>353587</v>
      </c>
      <c r="E64" s="80" t="n">
        <v>4271679</v>
      </c>
      <c r="F64" s="81" t="n">
        <f aca="false">ROUND((D64/C64)*100,2)</f>
        <v>87.61</v>
      </c>
      <c r="G64" s="81" t="e">
        <f aca="false">ROUND((D64/#REF!)*100,2)</f>
        <v>#VALUE!</v>
      </c>
      <c r="H64" s="81" t="e">
        <f aca="false">ROUND((E64/#REF!)*100,2)</f>
        <v>#VALUE!</v>
      </c>
    </row>
    <row r="65" customFormat="false" ht="20.1" hidden="false" customHeight="true" outlineLevel="0" collapsed="false">
      <c r="A65" s="27" t="s">
        <v>165</v>
      </c>
      <c r="B65" s="28" t="s">
        <v>158</v>
      </c>
      <c r="C65" s="80" t="n">
        <v>221884</v>
      </c>
      <c r="D65" s="80" t="n">
        <v>195118</v>
      </c>
      <c r="E65" s="80" t="n">
        <v>2237950</v>
      </c>
      <c r="F65" s="81" t="n">
        <f aca="false">ROUND((D65/C65)*100,2)</f>
        <v>87.94</v>
      </c>
      <c r="G65" s="81" t="e">
        <f aca="false">ROUND((D65/#REF!)*100,2)</f>
        <v>#VALUE!</v>
      </c>
      <c r="H65" s="81" t="e">
        <f aca="false">ROUND((E65/#REF!)*100,2)</f>
        <v>#VALUE!</v>
      </c>
    </row>
    <row r="66" customFormat="false" ht="20.1" hidden="false" customHeight="true" outlineLevel="0" collapsed="false">
      <c r="A66" s="27" t="s">
        <v>166</v>
      </c>
      <c r="B66" s="28" t="s">
        <v>167</v>
      </c>
      <c r="C66" s="80" t="n">
        <v>427</v>
      </c>
      <c r="D66" s="80" t="n">
        <v>237</v>
      </c>
      <c r="E66" s="80" t="n">
        <v>3744</v>
      </c>
      <c r="F66" s="81" t="n">
        <f aca="false">ROUND((D66/C66)*100,2)</f>
        <v>55.5</v>
      </c>
      <c r="G66" s="81" t="e">
        <f aca="false">ROUND((D66/#REF!)*100,2)</f>
        <v>#VALUE!</v>
      </c>
      <c r="H66" s="81" t="e">
        <f aca="false">ROUND((E66/#REF!)*100,2)</f>
        <v>#VALUE!</v>
      </c>
    </row>
    <row r="67" customFormat="false" ht="20.1" hidden="false" customHeight="true" outlineLevel="0" collapsed="false">
      <c r="A67" s="27" t="s">
        <v>168</v>
      </c>
      <c r="B67" s="28" t="s">
        <v>169</v>
      </c>
      <c r="C67" s="80" t="n">
        <v>59</v>
      </c>
      <c r="D67" s="80" t="n">
        <v>69</v>
      </c>
      <c r="E67" s="80" t="n">
        <v>344</v>
      </c>
      <c r="F67" s="81" t="n">
        <f aca="false">ROUND((D67/C67)*100,2)</f>
        <v>116.95</v>
      </c>
      <c r="G67" s="81" t="e">
        <f aca="false">ROUND((D67/#REF!)*100,2)</f>
        <v>#VALUE!</v>
      </c>
      <c r="H67" s="81" t="e">
        <f aca="false">ROUND((E67/#REF!)*100,2)</f>
        <v>#VALUE!</v>
      </c>
    </row>
    <row r="68" customFormat="false" ht="20.1" hidden="false" customHeight="true" outlineLevel="0" collapsed="false">
      <c r="A68" s="27" t="s">
        <v>170</v>
      </c>
      <c r="B68" s="28" t="s">
        <v>169</v>
      </c>
      <c r="C68" s="80" t="n">
        <v>201</v>
      </c>
      <c r="D68" s="80" t="n">
        <v>210</v>
      </c>
      <c r="E68" s="80" t="n">
        <v>1488</v>
      </c>
      <c r="F68" s="81" t="n">
        <f aca="false">ROUND((D68/C68)*100,2)</f>
        <v>104.48</v>
      </c>
      <c r="G68" s="81" t="e">
        <f aca="false">ROUND((D68/#REF!)*100,2)</f>
        <v>#VALUE!</v>
      </c>
      <c r="H68" s="81" t="e">
        <f aca="false">ROUND((E68/#REF!)*100,2)</f>
        <v>#VALUE!</v>
      </c>
    </row>
    <row r="69" customFormat="false" ht="20.1" hidden="false" customHeight="true" outlineLevel="0" collapsed="false">
      <c r="A69" s="27" t="s">
        <v>171</v>
      </c>
      <c r="B69" s="28" t="s">
        <v>172</v>
      </c>
      <c r="C69" s="80" t="n">
        <v>3039</v>
      </c>
      <c r="D69" s="80" t="n">
        <v>3054</v>
      </c>
      <c r="E69" s="80" t="n">
        <v>21838</v>
      </c>
      <c r="F69" s="81" t="n">
        <f aca="false">ROUND((D69/C69)*100,2)</f>
        <v>100.49</v>
      </c>
      <c r="G69" s="81" t="e">
        <f aca="false">ROUND((D69/#REF!)*100,2)</f>
        <v>#VALUE!</v>
      </c>
      <c r="H69" s="81" t="e">
        <f aca="false">ROUND((E69/#REF!)*100,2)</f>
        <v>#VALUE!</v>
      </c>
    </row>
    <row r="70" customFormat="false" ht="20.1" hidden="false" customHeight="true" outlineLevel="0" collapsed="false">
      <c r="A70" s="84"/>
      <c r="B70" s="85"/>
      <c r="C70" s="85"/>
      <c r="D70" s="85"/>
      <c r="E70" s="85"/>
      <c r="F70" s="85"/>
      <c r="G70" s="85"/>
      <c r="H70" s="85"/>
    </row>
    <row r="71" customFormat="false" ht="20.1" hidden="false" customHeight="true" outlineLevel="0" collapsed="false">
      <c r="A71" s="84"/>
      <c r="B71" s="85"/>
      <c r="C71" s="85"/>
      <c r="D71" s="85"/>
      <c r="E71" s="85"/>
      <c r="F71" s="85"/>
      <c r="G71" s="85"/>
      <c r="H71" s="85"/>
    </row>
    <row r="72" customFormat="false" ht="20.1" hidden="false" customHeight="true" outlineLevel="0" collapsed="false">
      <c r="A72" s="84"/>
      <c r="B72" s="85"/>
      <c r="C72" s="85"/>
      <c r="D72" s="85"/>
      <c r="E72" s="85"/>
      <c r="F72" s="85"/>
      <c r="G72" s="85"/>
      <c r="H72" s="85"/>
    </row>
    <row r="73" customFormat="false" ht="20.1" hidden="false" customHeight="true" outlineLevel="0" collapsed="false">
      <c r="A73" s="84"/>
      <c r="B73" s="85"/>
      <c r="C73" s="85"/>
      <c r="D73" s="85"/>
      <c r="E73" s="85"/>
      <c r="F73" s="85"/>
      <c r="G73" s="85"/>
      <c r="H73" s="85"/>
    </row>
    <row r="74" customFormat="false" ht="20.1" hidden="false" customHeight="true" outlineLevel="0" collapsed="false">
      <c r="A74" s="84"/>
      <c r="B74" s="85"/>
      <c r="C74" s="85"/>
      <c r="D74" s="85"/>
      <c r="E74" s="85"/>
      <c r="F74" s="85"/>
      <c r="G74" s="85"/>
      <c r="H74" s="85"/>
    </row>
    <row r="75" customFormat="false" ht="20.1" hidden="false" customHeight="true" outlineLevel="0" collapsed="false">
      <c r="A75" s="84"/>
      <c r="B75" s="85"/>
      <c r="C75" s="85"/>
      <c r="D75" s="85"/>
      <c r="E75" s="85"/>
      <c r="F75" s="85"/>
      <c r="G75" s="85"/>
      <c r="H75" s="85"/>
    </row>
    <row r="76" customFormat="false" ht="20.1" hidden="false" customHeight="true" outlineLevel="0" collapsed="false">
      <c r="A76" s="84"/>
      <c r="B76" s="85"/>
      <c r="C76" s="85"/>
      <c r="D76" s="85"/>
      <c r="E76" s="85"/>
      <c r="F76" s="85"/>
      <c r="G76" s="85"/>
      <c r="H76" s="85"/>
    </row>
    <row r="77" customFormat="false" ht="20.1" hidden="false" customHeight="true" outlineLevel="0" collapsed="false">
      <c r="A77" s="84"/>
      <c r="B77" s="85"/>
      <c r="C77" s="85"/>
      <c r="D77" s="85"/>
      <c r="E77" s="85"/>
      <c r="F77" s="85"/>
      <c r="G77" s="85"/>
      <c r="H77" s="85"/>
    </row>
    <row r="78" customFormat="false" ht="20.1" hidden="false" customHeight="true" outlineLevel="0" collapsed="false">
      <c r="A78" s="84"/>
      <c r="B78" s="85"/>
      <c r="C78" s="85"/>
      <c r="D78" s="85"/>
      <c r="E78" s="85"/>
      <c r="F78" s="85"/>
      <c r="G78" s="85"/>
      <c r="H78" s="85"/>
    </row>
    <row r="79" customFormat="false" ht="20.1" hidden="false" customHeight="true" outlineLevel="0" collapsed="false">
      <c r="A79" s="84"/>
      <c r="B79" s="85"/>
      <c r="C79" s="85"/>
      <c r="D79" s="85"/>
      <c r="E79" s="85"/>
      <c r="F79" s="85"/>
      <c r="G79" s="85"/>
      <c r="H79" s="85"/>
    </row>
    <row r="80" customFormat="false" ht="20.1" hidden="false" customHeight="true" outlineLevel="0" collapsed="false">
      <c r="A80" s="84"/>
      <c r="B80" s="85"/>
      <c r="C80" s="85"/>
      <c r="D80" s="85"/>
      <c r="E80" s="85"/>
      <c r="F80" s="85"/>
      <c r="G80" s="85"/>
      <c r="H80" s="85"/>
    </row>
    <row r="81" customFormat="false" ht="20.1" hidden="false" customHeight="true" outlineLevel="0" collapsed="false">
      <c r="A81" s="84"/>
      <c r="B81" s="85"/>
      <c r="C81" s="85"/>
      <c r="D81" s="85"/>
      <c r="E81" s="85"/>
      <c r="F81" s="85"/>
      <c r="G81" s="85"/>
      <c r="H81" s="85"/>
    </row>
    <row r="82" customFormat="false" ht="20.1" hidden="false" customHeight="true" outlineLevel="0" collapsed="false">
      <c r="A82" s="84"/>
      <c r="B82" s="85"/>
      <c r="C82" s="85"/>
      <c r="D82" s="85"/>
      <c r="E82" s="85"/>
      <c r="F82" s="85"/>
      <c r="G82" s="85"/>
      <c r="H82" s="85"/>
    </row>
    <row r="83" customFormat="false" ht="20.1" hidden="false" customHeight="true" outlineLevel="0" collapsed="false">
      <c r="A83" s="84"/>
      <c r="B83" s="85"/>
      <c r="C83" s="85"/>
      <c r="D83" s="85"/>
      <c r="E83" s="85"/>
      <c r="F83" s="85"/>
      <c r="G83" s="85"/>
      <c r="H83" s="85"/>
    </row>
    <row r="84" customFormat="false" ht="20.1" hidden="false" customHeight="true" outlineLevel="0" collapsed="false">
      <c r="A84" s="84"/>
      <c r="B84" s="85"/>
      <c r="C84" s="85"/>
      <c r="D84" s="85"/>
      <c r="E84" s="85"/>
      <c r="F84" s="85"/>
      <c r="G84" s="85"/>
      <c r="H84" s="85"/>
    </row>
    <row r="85" customFormat="false" ht="20.1" hidden="false" customHeight="true" outlineLevel="0" collapsed="false">
      <c r="A85" s="84"/>
      <c r="B85" s="85"/>
      <c r="C85" s="85"/>
      <c r="D85" s="85"/>
      <c r="E85" s="85"/>
      <c r="F85" s="85"/>
      <c r="G85" s="85"/>
      <c r="H85" s="85"/>
    </row>
    <row r="86" customFormat="false" ht="20.1" hidden="false" customHeight="true" outlineLevel="0" collapsed="false">
      <c r="A86" s="84"/>
      <c r="B86" s="85"/>
      <c r="C86" s="85"/>
      <c r="D86" s="85"/>
      <c r="E86" s="85"/>
      <c r="F86" s="85"/>
      <c r="G86" s="85"/>
      <c r="H86" s="85"/>
    </row>
    <row r="87" customFormat="false" ht="20.1" hidden="false" customHeight="true" outlineLevel="0" collapsed="false">
      <c r="A87" s="84"/>
      <c r="B87" s="85"/>
      <c r="C87" s="85"/>
      <c r="D87" s="85"/>
      <c r="E87" s="85"/>
      <c r="F87" s="85"/>
      <c r="G87" s="85"/>
      <c r="H87" s="85"/>
    </row>
    <row r="88" customFormat="false" ht="20.1" hidden="false" customHeight="true" outlineLevel="0" collapsed="false">
      <c r="A88" s="84"/>
      <c r="B88" s="85"/>
      <c r="C88" s="85"/>
      <c r="D88" s="85"/>
      <c r="E88" s="85"/>
      <c r="F88" s="85"/>
      <c r="G88" s="85"/>
      <c r="H88" s="85"/>
    </row>
    <row r="89" customFormat="false" ht="20.1" hidden="false" customHeight="true" outlineLevel="0" collapsed="false">
      <c r="A89" s="84"/>
      <c r="B89" s="85"/>
      <c r="C89" s="85"/>
      <c r="D89" s="85"/>
      <c r="E89" s="85"/>
      <c r="F89" s="85"/>
      <c r="G89" s="85"/>
      <c r="H89" s="85"/>
    </row>
    <row r="90" customFormat="false" ht="20.1" hidden="false" customHeight="true" outlineLevel="0" collapsed="false">
      <c r="A90" s="84"/>
      <c r="B90" s="85"/>
      <c r="C90" s="85"/>
      <c r="D90" s="85"/>
      <c r="E90" s="85"/>
      <c r="F90" s="85"/>
      <c r="G90" s="85"/>
      <c r="H90" s="85"/>
    </row>
    <row r="91" customFormat="false" ht="20.1" hidden="false" customHeight="true" outlineLevel="0" collapsed="false">
      <c r="A91" s="84"/>
      <c r="B91" s="85"/>
      <c r="C91" s="85"/>
      <c r="D91" s="85"/>
      <c r="E91" s="85"/>
      <c r="F91" s="85"/>
      <c r="G91" s="85"/>
      <c r="H91" s="85"/>
    </row>
    <row r="92" customFormat="false" ht="20.1" hidden="false" customHeight="true" outlineLevel="0" collapsed="false">
      <c r="A92" s="84"/>
      <c r="B92" s="85"/>
      <c r="C92" s="85"/>
      <c r="D92" s="85"/>
      <c r="E92" s="85"/>
      <c r="F92" s="85"/>
      <c r="G92" s="85"/>
      <c r="H92" s="85"/>
    </row>
    <row r="93" customFormat="false" ht="20.1" hidden="false" customHeight="true" outlineLevel="0" collapsed="false">
      <c r="A93" s="84"/>
      <c r="B93" s="85"/>
      <c r="C93" s="85"/>
      <c r="D93" s="85"/>
      <c r="E93" s="85"/>
      <c r="F93" s="85"/>
      <c r="G93" s="85"/>
      <c r="H93" s="85"/>
    </row>
    <row r="94" customFormat="false" ht="20.1" hidden="false" customHeight="true" outlineLevel="0" collapsed="false">
      <c r="A94" s="84"/>
      <c r="B94" s="85"/>
      <c r="C94" s="85"/>
      <c r="D94" s="85"/>
      <c r="E94" s="85"/>
      <c r="F94" s="85"/>
      <c r="G94" s="85"/>
      <c r="H94" s="85"/>
    </row>
    <row r="95" customFormat="false" ht="20.1" hidden="false" customHeight="true" outlineLevel="0" collapsed="false">
      <c r="A95" s="84"/>
      <c r="B95" s="85"/>
      <c r="C95" s="85"/>
      <c r="D95" s="85"/>
      <c r="E95" s="85"/>
      <c r="F95" s="85"/>
      <c r="G95" s="85"/>
      <c r="H95" s="85"/>
    </row>
    <row r="96" customFormat="false" ht="20.1" hidden="false" customHeight="true" outlineLevel="0" collapsed="false">
      <c r="A96" s="84"/>
      <c r="B96" s="85"/>
      <c r="C96" s="85"/>
      <c r="D96" s="85"/>
      <c r="E96" s="85"/>
      <c r="F96" s="85"/>
      <c r="G96" s="85"/>
      <c r="H96" s="85"/>
    </row>
    <row r="97" customFormat="false" ht="20.1" hidden="false" customHeight="true" outlineLevel="0" collapsed="false">
      <c r="A97" s="84"/>
      <c r="B97" s="85"/>
      <c r="C97" s="85"/>
      <c r="D97" s="85"/>
      <c r="E97" s="85"/>
      <c r="F97" s="85"/>
      <c r="G97" s="85"/>
      <c r="H97" s="85"/>
    </row>
    <row r="98" customFormat="false" ht="20.1" hidden="false" customHeight="true" outlineLevel="0" collapsed="false">
      <c r="A98" s="84"/>
      <c r="B98" s="85"/>
      <c r="C98" s="85"/>
      <c r="D98" s="85"/>
      <c r="E98" s="85"/>
      <c r="F98" s="85"/>
      <c r="G98" s="85"/>
      <c r="H98" s="85"/>
    </row>
    <row r="99" customFormat="false" ht="15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customFormat="false" ht="15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customFormat="false" ht="15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customFormat="false" ht="15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customFormat="false" ht="15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customFormat="false" ht="15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customFormat="false" ht="15.75" hidden="false" customHeight="false" outlineLevel="0" collapsed="false">
      <c r="A105" s="84"/>
      <c r="B105" s="85"/>
      <c r="C105" s="85"/>
      <c r="D105" s="85"/>
      <c r="E105" s="85"/>
      <c r="F105" s="85"/>
      <c r="G105" s="85"/>
      <c r="H105" s="85"/>
    </row>
    <row r="106" customFormat="false" ht="15.75" hidden="false" customHeight="false" outlineLevel="0" collapsed="false">
      <c r="A106" s="84"/>
      <c r="B106" s="85"/>
      <c r="C106" s="85"/>
      <c r="D106" s="85"/>
      <c r="E106" s="85"/>
      <c r="F106" s="85"/>
      <c r="G106" s="85"/>
      <c r="H106" s="85"/>
    </row>
    <row r="107" customFormat="false" ht="15.75" hidden="false" customHeight="false" outlineLevel="0" collapsed="false">
      <c r="A107" s="84"/>
      <c r="B107" s="85"/>
      <c r="C107" s="85"/>
      <c r="D107" s="85"/>
      <c r="E107" s="85"/>
      <c r="F107" s="85"/>
      <c r="G107" s="85"/>
      <c r="H107" s="85"/>
    </row>
    <row r="108" customFormat="false" ht="15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</row>
    <row r="109" customFormat="false" ht="15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</row>
    <row r="110" customFormat="false" ht="15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</row>
    <row r="111" customFormat="false" ht="15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</row>
    <row r="112" customFormat="false" ht="15.75" hidden="false" customHeight="false" outlineLevel="0" collapsed="false">
      <c r="A112" s="84"/>
      <c r="B112" s="85"/>
      <c r="C112" s="85"/>
      <c r="D112" s="85"/>
      <c r="E112" s="85"/>
      <c r="F112" s="85"/>
      <c r="G112" s="85"/>
      <c r="H112" s="85"/>
    </row>
    <row r="113" customFormat="false" ht="15.75" hidden="false" customHeight="false" outlineLevel="0" collapsed="false">
      <c r="A113" s="84"/>
      <c r="B113" s="85"/>
      <c r="C113" s="85"/>
      <c r="D113" s="85"/>
      <c r="E113" s="85"/>
      <c r="F113" s="85"/>
      <c r="G113" s="85"/>
      <c r="H113" s="85"/>
    </row>
    <row r="114" customFormat="false" ht="15.75" hidden="false" customHeight="false" outlineLevel="0" collapsed="false">
      <c r="A114" s="84"/>
      <c r="B114" s="85"/>
      <c r="C114" s="85"/>
      <c r="D114" s="85"/>
      <c r="E114" s="85"/>
      <c r="F114" s="85"/>
      <c r="G114" s="85"/>
      <c r="H114" s="85"/>
    </row>
    <row r="115" customFormat="false" ht="15.75" hidden="false" customHeight="false" outlineLevel="0" collapsed="false">
      <c r="A115" s="84"/>
      <c r="B115" s="85"/>
      <c r="C115" s="85"/>
      <c r="D115" s="85"/>
      <c r="E115" s="85"/>
      <c r="F115" s="85"/>
      <c r="G115" s="85"/>
      <c r="H115" s="85"/>
    </row>
    <row r="116" customFormat="false" ht="15.75" hidden="false" customHeight="false" outlineLevel="0" collapsed="false">
      <c r="A116" s="84"/>
      <c r="B116" s="85"/>
      <c r="C116" s="85"/>
      <c r="D116" s="85"/>
      <c r="E116" s="85"/>
      <c r="F116" s="85"/>
      <c r="G116" s="85"/>
      <c r="H116" s="85"/>
    </row>
    <row r="117" customFormat="false" ht="15.75" hidden="false" customHeight="false" outlineLevel="0" collapsed="false">
      <c r="A117" s="84"/>
      <c r="B117" s="85"/>
      <c r="C117" s="85"/>
      <c r="D117" s="85"/>
      <c r="E117" s="85"/>
      <c r="F117" s="85"/>
      <c r="G117" s="85"/>
      <c r="H117" s="85"/>
    </row>
    <row r="118" customFormat="false" ht="15.75" hidden="false" customHeight="false" outlineLevel="0" collapsed="false">
      <c r="A118" s="84"/>
      <c r="B118" s="85"/>
      <c r="C118" s="85"/>
      <c r="D118" s="85"/>
      <c r="E118" s="85"/>
      <c r="F118" s="85"/>
      <c r="G118" s="85"/>
      <c r="H118" s="85"/>
    </row>
    <row r="119" customFormat="false" ht="15.75" hidden="false" customHeight="false" outlineLevel="0" collapsed="false">
      <c r="A119" s="84"/>
      <c r="B119" s="85"/>
      <c r="C119" s="85"/>
      <c r="D119" s="85"/>
      <c r="E119" s="85"/>
      <c r="F119" s="85"/>
      <c r="G119" s="85"/>
      <c r="H119" s="85"/>
    </row>
    <row r="120" customFormat="false" ht="15.75" hidden="false" customHeight="false" outlineLevel="0" collapsed="false">
      <c r="A120" s="84"/>
      <c r="B120" s="85"/>
      <c r="C120" s="85"/>
      <c r="D120" s="85"/>
      <c r="E120" s="85"/>
      <c r="F120" s="85"/>
      <c r="G120" s="85"/>
      <c r="H120" s="85"/>
    </row>
    <row r="121" customFormat="false" ht="15.75" hidden="false" customHeight="false" outlineLevel="0" collapsed="false">
      <c r="A121" s="84"/>
      <c r="B121" s="85"/>
      <c r="C121" s="85"/>
      <c r="D121" s="85"/>
      <c r="E121" s="85"/>
      <c r="F121" s="85"/>
      <c r="G121" s="85"/>
      <c r="H121" s="85"/>
    </row>
    <row r="122" customFormat="false" ht="15.75" hidden="false" customHeight="false" outlineLevel="0" collapsed="false">
      <c r="A122" s="84"/>
      <c r="B122" s="85"/>
      <c r="C122" s="85"/>
      <c r="D122" s="85"/>
      <c r="E122" s="85"/>
      <c r="F122" s="85"/>
      <c r="G122" s="85"/>
      <c r="H122" s="85"/>
    </row>
    <row r="123" customFormat="false" ht="15.75" hidden="false" customHeight="false" outlineLevel="0" collapsed="false">
      <c r="A123" s="84"/>
      <c r="B123" s="85"/>
      <c r="C123" s="85"/>
      <c r="D123" s="85"/>
      <c r="E123" s="85"/>
      <c r="F123" s="85"/>
      <c r="G123" s="85"/>
      <c r="H123" s="85"/>
    </row>
    <row r="124" customFormat="false" ht="15.75" hidden="false" customHeight="false" outlineLevel="0" collapsed="false">
      <c r="A124" s="84"/>
      <c r="B124" s="85"/>
      <c r="C124" s="85"/>
      <c r="D124" s="85"/>
      <c r="E124" s="85"/>
      <c r="F124" s="85"/>
      <c r="G124" s="85"/>
      <c r="H124" s="85"/>
    </row>
    <row r="125" customFormat="false" ht="15.75" hidden="false" customHeight="false" outlineLevel="0" collapsed="false">
      <c r="A125" s="84"/>
      <c r="B125" s="85"/>
      <c r="C125" s="85"/>
      <c r="D125" s="85"/>
      <c r="E125" s="85"/>
      <c r="F125" s="85"/>
      <c r="G125" s="85"/>
      <c r="H125" s="85"/>
    </row>
    <row r="126" customFormat="false" ht="15.75" hidden="false" customHeight="false" outlineLevel="0" collapsed="false">
      <c r="A126" s="84"/>
      <c r="B126" s="85"/>
      <c r="C126" s="85"/>
      <c r="D126" s="85"/>
      <c r="E126" s="85"/>
      <c r="F126" s="85"/>
      <c r="G126" s="85"/>
      <c r="H126" s="85"/>
    </row>
    <row r="127" customFormat="false" ht="15.75" hidden="false" customHeight="false" outlineLevel="0" collapsed="false">
      <c r="A127" s="84"/>
      <c r="B127" s="85"/>
      <c r="C127" s="85"/>
      <c r="D127" s="85"/>
      <c r="E127" s="85"/>
      <c r="F127" s="85"/>
      <c r="G127" s="85"/>
      <c r="H127" s="85"/>
    </row>
    <row r="128" customFormat="false" ht="15.75" hidden="false" customHeight="false" outlineLevel="0" collapsed="false">
      <c r="A128" s="84"/>
      <c r="B128" s="85"/>
      <c r="C128" s="85"/>
      <c r="D128" s="85"/>
      <c r="E128" s="85"/>
      <c r="F128" s="85"/>
      <c r="G128" s="85"/>
      <c r="H128" s="85"/>
    </row>
    <row r="129" customFormat="false" ht="15.75" hidden="false" customHeight="false" outlineLevel="0" collapsed="false">
      <c r="A129" s="84"/>
      <c r="B129" s="85"/>
      <c r="C129" s="85"/>
      <c r="D129" s="85"/>
      <c r="E129" s="85"/>
      <c r="F129" s="85"/>
      <c r="G129" s="85"/>
      <c r="H129" s="85"/>
    </row>
    <row r="130" customFormat="false" ht="15.75" hidden="false" customHeight="false" outlineLevel="0" collapsed="false">
      <c r="A130" s="84"/>
      <c r="B130" s="85"/>
      <c r="C130" s="85"/>
      <c r="D130" s="85"/>
      <c r="E130" s="85"/>
      <c r="F130" s="85"/>
      <c r="G130" s="85"/>
      <c r="H130" s="85"/>
    </row>
    <row r="131" customFormat="false" ht="15.75" hidden="false" customHeight="false" outlineLevel="0" collapsed="false">
      <c r="A131" s="84"/>
      <c r="B131" s="85"/>
      <c r="C131" s="85"/>
      <c r="D131" s="85"/>
      <c r="E131" s="85"/>
      <c r="F131" s="85"/>
      <c r="G131" s="85"/>
      <c r="H131" s="85"/>
    </row>
    <row r="132" customFormat="false" ht="15.75" hidden="false" customHeight="false" outlineLevel="0" collapsed="false">
      <c r="A132" s="84"/>
      <c r="B132" s="85"/>
      <c r="C132" s="85"/>
      <c r="D132" s="85"/>
      <c r="E132" s="85"/>
      <c r="F132" s="85"/>
      <c r="G132" s="85"/>
      <c r="H132" s="85"/>
    </row>
    <row r="133" customFormat="false" ht="15.75" hidden="false" customHeight="false" outlineLevel="0" collapsed="false">
      <c r="A133" s="84"/>
      <c r="B133" s="85"/>
      <c r="C133" s="85"/>
      <c r="D133" s="85"/>
      <c r="E133" s="85"/>
      <c r="F133" s="85"/>
      <c r="G133" s="85"/>
      <c r="H133" s="85"/>
    </row>
    <row r="134" customFormat="false" ht="15.75" hidden="false" customHeight="false" outlineLevel="0" collapsed="false">
      <c r="A134" s="84"/>
      <c r="B134" s="85"/>
      <c r="C134" s="85"/>
      <c r="D134" s="85"/>
      <c r="E134" s="85"/>
      <c r="F134" s="85"/>
      <c r="G134" s="85"/>
      <c r="H134" s="85"/>
    </row>
    <row r="135" customFormat="false" ht="15.75" hidden="false" customHeight="false" outlineLevel="0" collapsed="false">
      <c r="A135" s="84"/>
      <c r="B135" s="85"/>
      <c r="C135" s="85"/>
      <c r="D135" s="85"/>
      <c r="E135" s="85"/>
      <c r="F135" s="85"/>
      <c r="G135" s="85"/>
      <c r="H135" s="85"/>
    </row>
    <row r="136" customFormat="false" ht="15.75" hidden="false" customHeight="false" outlineLevel="0" collapsed="false">
      <c r="A136" s="84"/>
      <c r="B136" s="85"/>
      <c r="C136" s="85"/>
      <c r="D136" s="85"/>
      <c r="E136" s="85"/>
      <c r="F136" s="85"/>
      <c r="G136" s="85"/>
      <c r="H136" s="85"/>
    </row>
    <row r="137" customFormat="false" ht="15.75" hidden="false" customHeight="false" outlineLevel="0" collapsed="false">
      <c r="A137" s="84"/>
      <c r="B137" s="85"/>
      <c r="C137" s="85"/>
      <c r="D137" s="85"/>
      <c r="E137" s="85"/>
      <c r="F137" s="85"/>
      <c r="G137" s="85"/>
      <c r="H137" s="85"/>
    </row>
    <row r="138" customFormat="false" ht="15.75" hidden="false" customHeight="false" outlineLevel="0" collapsed="false">
      <c r="A138" s="84"/>
      <c r="B138" s="85"/>
      <c r="C138" s="85"/>
      <c r="D138" s="85"/>
      <c r="E138" s="85"/>
      <c r="F138" s="85"/>
      <c r="G138" s="85"/>
      <c r="H138" s="85"/>
    </row>
    <row r="139" customFormat="false" ht="15.75" hidden="false" customHeight="false" outlineLevel="0" collapsed="false">
      <c r="A139" s="84"/>
      <c r="B139" s="85"/>
      <c r="C139" s="85"/>
      <c r="D139" s="85"/>
      <c r="E139" s="85"/>
      <c r="F139" s="85"/>
      <c r="G139" s="85"/>
      <c r="H139" s="85"/>
    </row>
    <row r="140" customFormat="false" ht="15.75" hidden="false" customHeight="false" outlineLevel="0" collapsed="false">
      <c r="A140" s="84"/>
      <c r="B140" s="85"/>
      <c r="C140" s="85"/>
      <c r="D140" s="85"/>
      <c r="E140" s="85"/>
      <c r="F140" s="85"/>
      <c r="G140" s="85"/>
      <c r="H140" s="85"/>
    </row>
    <row r="141" customFormat="false" ht="15.75" hidden="false" customHeight="false" outlineLevel="0" collapsed="false">
      <c r="A141" s="84"/>
      <c r="B141" s="85"/>
      <c r="C141" s="85"/>
      <c r="D141" s="85"/>
      <c r="E141" s="85"/>
      <c r="F141" s="85"/>
      <c r="G141" s="85"/>
      <c r="H141" s="85"/>
    </row>
    <row r="142" customFormat="false" ht="15.75" hidden="false" customHeight="false" outlineLevel="0" collapsed="false">
      <c r="A142" s="84"/>
      <c r="B142" s="85"/>
      <c r="C142" s="85"/>
      <c r="D142" s="85"/>
      <c r="E142" s="85"/>
      <c r="F142" s="85"/>
      <c r="G142" s="85"/>
      <c r="H142" s="85"/>
    </row>
    <row r="143" customFormat="false" ht="15.75" hidden="false" customHeight="false" outlineLevel="0" collapsed="false">
      <c r="A143" s="84"/>
      <c r="B143" s="85"/>
      <c r="C143" s="85"/>
      <c r="D143" s="85"/>
      <c r="E143" s="85"/>
      <c r="F143" s="85"/>
      <c r="G143" s="85"/>
      <c r="H143" s="85"/>
    </row>
    <row r="144" customFormat="false" ht="15.75" hidden="false" customHeight="false" outlineLevel="0" collapsed="false">
      <c r="A144" s="84"/>
      <c r="B144" s="85"/>
      <c r="C144" s="85"/>
      <c r="D144" s="85"/>
      <c r="E144" s="85"/>
      <c r="F144" s="85"/>
      <c r="G144" s="85"/>
      <c r="H144" s="85"/>
    </row>
    <row r="145" customFormat="false" ht="15.75" hidden="false" customHeight="false" outlineLevel="0" collapsed="false">
      <c r="A145" s="84"/>
      <c r="B145" s="85"/>
      <c r="C145" s="85"/>
      <c r="D145" s="85"/>
      <c r="E145" s="85"/>
      <c r="F145" s="85"/>
      <c r="G145" s="85"/>
      <c r="H145" s="85"/>
    </row>
    <row r="146" customFormat="false" ht="15.75" hidden="false" customHeight="false" outlineLevel="0" collapsed="false">
      <c r="A146" s="84"/>
      <c r="B146" s="85"/>
      <c r="C146" s="85"/>
      <c r="D146" s="85"/>
      <c r="E146" s="85"/>
      <c r="F146" s="85"/>
      <c r="G146" s="85"/>
      <c r="H146" s="85"/>
    </row>
    <row r="147" customFormat="false" ht="15.75" hidden="false" customHeight="false" outlineLevel="0" collapsed="false">
      <c r="A147" s="84"/>
      <c r="B147" s="85"/>
      <c r="C147" s="85"/>
      <c r="D147" s="85"/>
      <c r="E147" s="85"/>
      <c r="F147" s="85"/>
      <c r="G147" s="85"/>
      <c r="H147" s="85"/>
    </row>
    <row r="148" customFormat="false" ht="15.75" hidden="false" customHeight="false" outlineLevel="0" collapsed="false">
      <c r="A148" s="84"/>
      <c r="B148" s="85"/>
      <c r="C148" s="85"/>
      <c r="D148" s="85"/>
      <c r="E148" s="85"/>
      <c r="F148" s="85"/>
      <c r="G148" s="85"/>
      <c r="H148" s="85"/>
    </row>
    <row r="149" customFormat="false" ht="15.75" hidden="false" customHeight="false" outlineLevel="0" collapsed="false">
      <c r="A149" s="84"/>
      <c r="B149" s="85"/>
      <c r="C149" s="85"/>
      <c r="D149" s="85"/>
      <c r="E149" s="85"/>
      <c r="F149" s="85"/>
      <c r="G149" s="85"/>
      <c r="H149" s="85"/>
    </row>
    <row r="150" customFormat="false" ht="15.75" hidden="false" customHeight="false" outlineLevel="0" collapsed="false">
      <c r="A150" s="84"/>
      <c r="B150" s="85"/>
      <c r="C150" s="85"/>
      <c r="D150" s="85"/>
      <c r="E150" s="85"/>
      <c r="F150" s="85"/>
      <c r="G150" s="85"/>
      <c r="H150" s="85"/>
    </row>
    <row r="151" customFormat="false" ht="15.75" hidden="false" customHeight="false" outlineLevel="0" collapsed="false">
      <c r="A151" s="84"/>
      <c r="B151" s="85"/>
      <c r="C151" s="85"/>
      <c r="D151" s="85"/>
      <c r="E151" s="85"/>
      <c r="F151" s="85"/>
      <c r="G151" s="85"/>
      <c r="H151" s="85"/>
    </row>
    <row r="152" customFormat="false" ht="15.75" hidden="false" customHeight="false" outlineLevel="0" collapsed="false">
      <c r="A152" s="84"/>
      <c r="B152" s="85"/>
      <c r="C152" s="85"/>
      <c r="D152" s="85"/>
      <c r="E152" s="85"/>
      <c r="F152" s="85"/>
      <c r="G152" s="85"/>
      <c r="H152" s="85"/>
    </row>
    <row r="153" customFormat="false" ht="15.75" hidden="false" customHeight="false" outlineLevel="0" collapsed="false">
      <c r="A153" s="84"/>
      <c r="B153" s="85"/>
      <c r="C153" s="85"/>
      <c r="D153" s="85"/>
      <c r="E153" s="85"/>
      <c r="F153" s="85"/>
      <c r="G153" s="85"/>
      <c r="H153" s="85"/>
    </row>
    <row r="154" customFormat="false" ht="15.75" hidden="false" customHeight="false" outlineLevel="0" collapsed="false">
      <c r="A154" s="84"/>
      <c r="B154" s="85"/>
      <c r="C154" s="85"/>
      <c r="D154" s="85"/>
      <c r="E154" s="85"/>
      <c r="F154" s="85"/>
      <c r="G154" s="85"/>
      <c r="H154" s="85"/>
    </row>
    <row r="155" customFormat="false" ht="15.75" hidden="false" customHeight="false" outlineLevel="0" collapsed="false">
      <c r="A155" s="84"/>
      <c r="B155" s="85"/>
      <c r="C155" s="85"/>
      <c r="D155" s="85"/>
      <c r="E155" s="85"/>
      <c r="F155" s="85"/>
      <c r="G155" s="85"/>
      <c r="H155" s="85"/>
    </row>
    <row r="156" customFormat="false" ht="15.75" hidden="false" customHeight="false" outlineLevel="0" collapsed="false">
      <c r="A156" s="84"/>
      <c r="B156" s="85"/>
      <c r="C156" s="85"/>
      <c r="D156" s="85"/>
      <c r="E156" s="85"/>
      <c r="F156" s="85"/>
      <c r="G156" s="85"/>
      <c r="H156" s="85"/>
    </row>
    <row r="157" customFormat="false" ht="15.75" hidden="false" customHeight="false" outlineLevel="0" collapsed="false">
      <c r="A157" s="84"/>
      <c r="B157" s="85"/>
      <c r="C157" s="85"/>
      <c r="D157" s="85"/>
      <c r="E157" s="85"/>
      <c r="F157" s="85"/>
      <c r="G157" s="85"/>
      <c r="H157" s="85"/>
    </row>
    <row r="158" customFormat="false" ht="15.75" hidden="false" customHeight="false" outlineLevel="0" collapsed="false">
      <c r="A158" s="84"/>
      <c r="B158" s="85"/>
      <c r="C158" s="85"/>
      <c r="D158" s="85"/>
      <c r="E158" s="85"/>
      <c r="F158" s="85"/>
      <c r="G158" s="85"/>
      <c r="H158" s="85"/>
    </row>
    <row r="159" customFormat="false" ht="15.75" hidden="false" customHeight="false" outlineLevel="0" collapsed="false">
      <c r="A159" s="84"/>
      <c r="B159" s="85"/>
      <c r="C159" s="85"/>
      <c r="D159" s="85"/>
      <c r="E159" s="85"/>
      <c r="F159" s="85"/>
      <c r="G159" s="85"/>
      <c r="H159" s="85"/>
    </row>
    <row r="160" customFormat="false" ht="15.75" hidden="false" customHeight="false" outlineLevel="0" collapsed="false">
      <c r="A160" s="84"/>
      <c r="B160" s="85"/>
      <c r="C160" s="85"/>
      <c r="D160" s="85"/>
      <c r="E160" s="85"/>
      <c r="F160" s="85"/>
      <c r="G160" s="85"/>
      <c r="H160" s="85"/>
    </row>
    <row r="161" customFormat="false" ht="15.75" hidden="false" customHeight="false" outlineLevel="0" collapsed="false">
      <c r="A161" s="84"/>
      <c r="B161" s="85"/>
      <c r="C161" s="85"/>
      <c r="D161" s="85"/>
      <c r="E161" s="85"/>
      <c r="F161" s="85"/>
      <c r="G161" s="85"/>
      <c r="H161" s="85"/>
    </row>
    <row r="162" customFormat="false" ht="15.75" hidden="false" customHeight="false" outlineLevel="0" collapsed="false">
      <c r="A162" s="84"/>
      <c r="B162" s="85"/>
      <c r="C162" s="85"/>
      <c r="D162" s="85"/>
      <c r="E162" s="85"/>
      <c r="F162" s="85"/>
      <c r="G162" s="85"/>
      <c r="H162" s="85"/>
    </row>
  </sheetData>
  <mergeCells count="10">
    <mergeCell ref="A1:H1"/>
    <mergeCell ref="A3:A6"/>
    <mergeCell ref="B3:B6"/>
    <mergeCell ref="F3:G3"/>
    <mergeCell ref="F4:G4"/>
    <mergeCell ref="A43:H43"/>
    <mergeCell ref="A45:A48"/>
    <mergeCell ref="B45:B48"/>
    <mergeCell ref="F45:G45"/>
    <mergeCell ref="F46:G46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8.13"/>
    <col collapsed="false" customWidth="true" hidden="false" outlineLevel="0" max="4" min="2" style="89" width="12.7"/>
    <col collapsed="false" customWidth="false" hidden="false" outlineLevel="0" max="257" min="5" style="89" width="9.14"/>
  </cols>
  <sheetData>
    <row r="1" customFormat="false" ht="41.25" hidden="false" customHeight="true" outlineLevel="0" collapsed="false">
      <c r="A1" s="90" t="s">
        <v>173</v>
      </c>
      <c r="B1" s="90"/>
      <c r="C1" s="90"/>
      <c r="D1" s="90"/>
    </row>
    <row r="2" customFormat="false" ht="14.25" hidden="false" customHeight="true" outlineLevel="0" collapsed="false">
      <c r="A2" s="91"/>
      <c r="B2" s="91"/>
      <c r="C2" s="91"/>
      <c r="D2" s="92" t="s">
        <v>52</v>
      </c>
    </row>
    <row r="3" customFormat="false" ht="87" hidden="false" customHeight="true" outlineLevel="0" collapsed="false">
      <c r="A3" s="93"/>
      <c r="B3" s="94" t="s">
        <v>174</v>
      </c>
      <c r="C3" s="94" t="s">
        <v>175</v>
      </c>
      <c r="D3" s="94" t="s">
        <v>176</v>
      </c>
    </row>
    <row r="4" customFormat="false" ht="18" hidden="false" customHeight="true" outlineLevel="0" collapsed="false">
      <c r="A4" s="95" t="s">
        <v>60</v>
      </c>
      <c r="B4" s="96" t="n">
        <v>99.83</v>
      </c>
      <c r="C4" s="96" t="n">
        <v>100.36</v>
      </c>
      <c r="D4" s="96" t="n">
        <v>99.78</v>
      </c>
    </row>
    <row r="5" s="99" customFormat="true" ht="18" hidden="false" customHeight="true" outlineLevel="0" collapsed="false">
      <c r="A5" s="97" t="s">
        <v>177</v>
      </c>
      <c r="B5" s="98"/>
      <c r="C5" s="98"/>
      <c r="D5" s="98"/>
    </row>
    <row r="6" customFormat="false" ht="18" hidden="false" customHeight="true" outlineLevel="0" collapsed="false">
      <c r="A6" s="100" t="s">
        <v>178</v>
      </c>
      <c r="B6" s="101" t="n">
        <v>99.87</v>
      </c>
      <c r="C6" s="101" t="n">
        <v>80.06</v>
      </c>
      <c r="D6" s="101" t="n">
        <v>81</v>
      </c>
    </row>
    <row r="7" customFormat="false" ht="18" hidden="false" customHeight="true" outlineLevel="0" collapsed="false">
      <c r="A7" s="100" t="s">
        <v>179</v>
      </c>
      <c r="B7" s="101" t="n">
        <v>99.81</v>
      </c>
      <c r="C7" s="101" t="n">
        <v>101.11</v>
      </c>
      <c r="D7" s="101" t="n">
        <v>100.21</v>
      </c>
    </row>
    <row r="8" customFormat="false" ht="30" hidden="false" customHeight="true" outlineLevel="0" collapsed="false">
      <c r="A8" s="102" t="s">
        <v>180</v>
      </c>
      <c r="B8" s="103" t="n">
        <v>100</v>
      </c>
      <c r="C8" s="103" t="n">
        <v>98.76</v>
      </c>
      <c r="D8" s="103" t="n">
        <v>103.66</v>
      </c>
    </row>
    <row r="9" customFormat="false" ht="18" hidden="false" customHeight="true" outlineLevel="0" collapsed="false">
      <c r="A9" s="100" t="s">
        <v>181</v>
      </c>
      <c r="B9" s="101" t="n">
        <v>100.1</v>
      </c>
      <c r="C9" s="101" t="n">
        <v>99.6</v>
      </c>
      <c r="D9" s="101" t="n">
        <v>98.91</v>
      </c>
    </row>
    <row r="10" s="104" customFormat="true" ht="18" hidden="false" customHeight="true" outlineLevel="0" collapsed="false">
      <c r="A10" s="97" t="s">
        <v>182</v>
      </c>
      <c r="B10" s="98"/>
      <c r="C10" s="98"/>
      <c r="D10" s="98"/>
    </row>
    <row r="11" s="104" customFormat="true" ht="18" hidden="false" customHeight="true" outlineLevel="0" collapsed="false">
      <c r="A11" s="102" t="s">
        <v>183</v>
      </c>
      <c r="B11" s="103" t="n">
        <v>100</v>
      </c>
      <c r="C11" s="103" t="n">
        <v>68.69</v>
      </c>
      <c r="D11" s="103" t="n">
        <v>67.16</v>
      </c>
    </row>
    <row r="12" s="104" customFormat="true" ht="18" hidden="false" customHeight="true" outlineLevel="0" collapsed="false">
      <c r="A12" s="102" t="s">
        <v>184</v>
      </c>
      <c r="B12" s="103" t="n">
        <v>99.73</v>
      </c>
      <c r="C12" s="103" t="n">
        <v>96.61</v>
      </c>
      <c r="D12" s="103" t="n">
        <v>101.11</v>
      </c>
    </row>
    <row r="13" s="104" customFormat="true" ht="18" hidden="false" customHeight="true" outlineLevel="0" collapsed="false">
      <c r="A13" s="102" t="s">
        <v>185</v>
      </c>
      <c r="B13" s="103" t="n">
        <v>101.14</v>
      </c>
      <c r="C13" s="103" t="n">
        <v>94.98</v>
      </c>
      <c r="D13" s="103" t="n">
        <v>96.92</v>
      </c>
    </row>
    <row r="14" s="104" customFormat="true" ht="18" hidden="false" customHeight="true" outlineLevel="0" collapsed="false">
      <c r="A14" s="102" t="s">
        <v>186</v>
      </c>
      <c r="B14" s="103" t="n">
        <v>100</v>
      </c>
      <c r="C14" s="103" t="n">
        <v>97.99</v>
      </c>
      <c r="D14" s="103" t="n">
        <v>96.98</v>
      </c>
    </row>
    <row r="15" s="104" customFormat="true" ht="18" hidden="false" customHeight="true" outlineLevel="0" collapsed="false">
      <c r="A15" s="102" t="s">
        <v>187</v>
      </c>
      <c r="B15" s="103" t="n">
        <v>100</v>
      </c>
      <c r="C15" s="103" t="n">
        <v>137.64</v>
      </c>
      <c r="D15" s="103" t="n">
        <v>123.87</v>
      </c>
    </row>
    <row r="16" s="104" customFormat="true" ht="18" hidden="false" customHeight="true" outlineLevel="0" collapsed="false">
      <c r="A16" s="102" t="s">
        <v>188</v>
      </c>
      <c r="B16" s="103" t="n">
        <v>102.89</v>
      </c>
      <c r="C16" s="103" t="n">
        <v>99.56</v>
      </c>
      <c r="D16" s="103" t="n">
        <v>102.33</v>
      </c>
    </row>
    <row r="17" s="104" customFormat="true" ht="18" hidden="false" customHeight="true" outlineLevel="0" collapsed="false">
      <c r="A17" s="102" t="s">
        <v>189</v>
      </c>
      <c r="B17" s="103" t="n">
        <v>99.43</v>
      </c>
      <c r="C17" s="103" t="n">
        <v>93.85</v>
      </c>
      <c r="D17" s="103" t="n">
        <v>94.05</v>
      </c>
    </row>
    <row r="18" s="104" customFormat="true" ht="30" hidden="false" customHeight="true" outlineLevel="0" collapsed="false">
      <c r="A18" s="102" t="s">
        <v>190</v>
      </c>
      <c r="B18" s="103" t="n">
        <v>100.39</v>
      </c>
      <c r="C18" s="103" t="n">
        <v>106.02</v>
      </c>
      <c r="D18" s="103" t="n">
        <v>102.71</v>
      </c>
    </row>
    <row r="19" s="104" customFormat="true" ht="18" hidden="false" customHeight="true" outlineLevel="0" collapsed="false">
      <c r="A19" s="102" t="s">
        <v>191</v>
      </c>
      <c r="B19" s="103" t="n">
        <v>100.56</v>
      </c>
      <c r="C19" s="103" t="n">
        <v>96.48</v>
      </c>
      <c r="D19" s="103" t="n">
        <v>93.26</v>
      </c>
    </row>
    <row r="20" s="104" customFormat="true" ht="18" hidden="false" customHeight="true" outlineLevel="0" collapsed="false">
      <c r="A20" s="102" t="s">
        <v>192</v>
      </c>
      <c r="B20" s="103" t="n">
        <v>100</v>
      </c>
      <c r="C20" s="103" t="n">
        <v>97.37</v>
      </c>
      <c r="D20" s="103" t="n">
        <v>100.26</v>
      </c>
    </row>
    <row r="21" s="104" customFormat="true" ht="18" hidden="false" customHeight="true" outlineLevel="0" collapsed="false">
      <c r="A21" s="102" t="s">
        <v>193</v>
      </c>
      <c r="B21" s="103" t="n">
        <v>100.36</v>
      </c>
      <c r="C21" s="103" t="n">
        <v>76.92</v>
      </c>
      <c r="D21" s="103" t="n">
        <v>83.67</v>
      </c>
    </row>
    <row r="22" s="104" customFormat="true" ht="18" hidden="false" customHeight="true" outlineLevel="0" collapsed="false">
      <c r="A22" s="102" t="s">
        <v>194</v>
      </c>
      <c r="B22" s="103" t="n">
        <v>100</v>
      </c>
      <c r="C22" s="103" t="n">
        <v>102.31</v>
      </c>
      <c r="D22" s="103" t="n">
        <v>102.16</v>
      </c>
    </row>
    <row r="23" s="104" customFormat="true" ht="18" hidden="false" customHeight="true" outlineLevel="0" collapsed="false">
      <c r="A23" s="102" t="s">
        <v>195</v>
      </c>
      <c r="B23" s="103" t="n">
        <v>100</v>
      </c>
      <c r="C23" s="103" t="n">
        <v>130.89</v>
      </c>
      <c r="D23" s="103" t="n">
        <v>117.1</v>
      </c>
    </row>
    <row r="24" s="104" customFormat="true" ht="18" hidden="false" customHeight="true" outlineLevel="0" collapsed="false">
      <c r="A24" s="102" t="s">
        <v>196</v>
      </c>
      <c r="B24" s="103" t="n">
        <v>98.66</v>
      </c>
      <c r="C24" s="103" t="n">
        <v>107.76</v>
      </c>
      <c r="D24" s="103" t="n">
        <v>110.31</v>
      </c>
    </row>
    <row r="25" s="104" customFormat="true" ht="18" hidden="false" customHeight="true" outlineLevel="0" collapsed="false">
      <c r="A25" s="102" t="s">
        <v>197</v>
      </c>
      <c r="B25" s="103" t="n">
        <v>100</v>
      </c>
      <c r="C25" s="103" t="n">
        <v>85.29</v>
      </c>
      <c r="D25" s="103" t="n">
        <v>48.37</v>
      </c>
    </row>
    <row r="26" s="104" customFormat="true" ht="18" hidden="false" customHeight="true" outlineLevel="0" collapsed="false">
      <c r="A26" s="102" t="s">
        <v>198</v>
      </c>
      <c r="B26" s="103" t="n">
        <v>100.32</v>
      </c>
      <c r="C26" s="103" t="n">
        <v>106.95</v>
      </c>
      <c r="D26" s="103" t="n">
        <v>98.74</v>
      </c>
    </row>
    <row r="27" s="104" customFormat="true" ht="18" hidden="false" customHeight="true" outlineLevel="0" collapsed="false">
      <c r="A27" s="102" t="s">
        <v>199</v>
      </c>
      <c r="B27" s="103" t="n">
        <v>100</v>
      </c>
      <c r="C27" s="103" t="n">
        <v>91.89</v>
      </c>
      <c r="D27" s="103" t="n">
        <v>90.24</v>
      </c>
    </row>
    <row r="28" s="104" customFormat="true" ht="18" hidden="false" customHeight="true" outlineLevel="0" collapsed="false">
      <c r="A28" s="102" t="s">
        <v>200</v>
      </c>
      <c r="B28" s="103" t="n">
        <v>100</v>
      </c>
      <c r="C28" s="103" t="n">
        <v>100</v>
      </c>
      <c r="D28" s="103" t="n">
        <v>73.28</v>
      </c>
    </row>
    <row r="29" s="104" customFormat="true" ht="18" hidden="false" customHeight="true" outlineLevel="0" collapsed="false">
      <c r="A29" s="102" t="s">
        <v>201</v>
      </c>
      <c r="B29" s="103" t="n">
        <v>100</v>
      </c>
      <c r="C29" s="103" t="n">
        <v>81.82</v>
      </c>
      <c r="D29" s="103" t="n">
        <v>74.66</v>
      </c>
    </row>
    <row r="30" s="104" customFormat="true" ht="18" hidden="false" customHeight="true" outlineLevel="0" collapsed="false">
      <c r="A30" s="102" t="s">
        <v>202</v>
      </c>
      <c r="B30" s="103" t="n">
        <v>100</v>
      </c>
      <c r="C30" s="103" t="n">
        <v>100</v>
      </c>
      <c r="D30" s="103" t="n">
        <v>100</v>
      </c>
    </row>
    <row r="31" s="104" customFormat="true" ht="18" hidden="false" customHeight="true" outlineLevel="0" collapsed="false">
      <c r="A31" s="102" t="s">
        <v>203</v>
      </c>
      <c r="B31" s="103" t="n">
        <v>97.97</v>
      </c>
      <c r="C31" s="103" t="n">
        <v>102.85</v>
      </c>
      <c r="D31" s="103" t="n">
        <v>101.93</v>
      </c>
    </row>
    <row r="32" s="104" customFormat="true" ht="18" hidden="false" customHeight="true" outlineLevel="0" collapsed="false">
      <c r="A32" s="102" t="s">
        <v>204</v>
      </c>
      <c r="B32" s="103" t="n">
        <v>75</v>
      </c>
      <c r="C32" s="103" t="n">
        <v>7.83</v>
      </c>
      <c r="D32" s="103" t="n">
        <v>4.5</v>
      </c>
    </row>
    <row r="33" s="104" customFormat="true" ht="30" hidden="false" customHeight="true" outlineLevel="0" collapsed="false">
      <c r="A33" s="102" t="s">
        <v>205</v>
      </c>
      <c r="B33" s="103" t="n">
        <v>100</v>
      </c>
      <c r="C33" s="103" t="n">
        <v>98.76</v>
      </c>
      <c r="D33" s="103" t="n">
        <v>103.66</v>
      </c>
    </row>
    <row r="34" s="104" customFormat="true" ht="18" hidden="false" customHeight="true" outlineLevel="0" collapsed="false">
      <c r="A34" s="102" t="s">
        <v>206</v>
      </c>
      <c r="B34" s="103" t="n">
        <v>100.27</v>
      </c>
      <c r="C34" s="103" t="n">
        <v>100.55</v>
      </c>
      <c r="D34" s="103" t="n">
        <v>98.56</v>
      </c>
    </row>
    <row r="35" s="104" customFormat="true" ht="18" hidden="false" customHeight="true" outlineLevel="0" collapsed="false">
      <c r="A35" s="102" t="s">
        <v>207</v>
      </c>
      <c r="B35" s="103" t="n">
        <v>100</v>
      </c>
      <c r="C35" s="103" t="n">
        <v>99.07</v>
      </c>
      <c r="D35" s="103" t="n">
        <v>99.11</v>
      </c>
    </row>
    <row r="36" s="99" customFormat="true" ht="18" hidden="false" customHeight="true" outlineLevel="0" collapsed="false">
      <c r="A36" s="105" t="s">
        <v>208</v>
      </c>
      <c r="B36" s="106"/>
      <c r="C36" s="106"/>
      <c r="D36" s="106"/>
    </row>
    <row r="37" customFormat="false" ht="18" hidden="false" customHeight="true" outlineLevel="0" collapsed="false">
      <c r="A37" s="100" t="s">
        <v>209</v>
      </c>
      <c r="B37" s="101" t="n">
        <v>100.06</v>
      </c>
      <c r="C37" s="101" t="n">
        <v>98.88</v>
      </c>
      <c r="D37" s="101" t="n">
        <v>98.54</v>
      </c>
    </row>
    <row r="38" customFormat="false" ht="18" hidden="false" customHeight="true" outlineLevel="0" collapsed="false">
      <c r="A38" s="100" t="s">
        <v>210</v>
      </c>
      <c r="B38" s="101" t="n">
        <v>99.81</v>
      </c>
      <c r="C38" s="101" t="n">
        <v>100.35</v>
      </c>
      <c r="D38" s="101" t="n">
        <v>99.74</v>
      </c>
    </row>
    <row r="39" customFormat="false" ht="18" hidden="false" customHeight="true" outlineLevel="0" collapsed="false">
      <c r="A39" s="100" t="s">
        <v>211</v>
      </c>
      <c r="B39" s="101" t="n">
        <v>100</v>
      </c>
      <c r="C39" s="101" t="n">
        <v>102.25</v>
      </c>
      <c r="D39" s="101" t="n">
        <v>101.91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0.42"/>
    <col collapsed="false" customWidth="true" hidden="false" outlineLevel="0" max="2" min="2" style="107" width="10.85"/>
    <col collapsed="false" customWidth="true" hidden="false" outlineLevel="0" max="4" min="3" style="107" width="9.7"/>
    <col collapsed="false" customWidth="true" hidden="false" outlineLevel="0" max="5" min="5" style="107" width="13.14"/>
    <col collapsed="false" customWidth="true" hidden="false" outlineLevel="0" max="6" min="6" style="107" width="13.56"/>
    <col collapsed="false" customWidth="false" hidden="false" outlineLevel="0" max="257" min="7" style="107" width="9.14"/>
  </cols>
  <sheetData>
    <row r="1" customFormat="false" ht="48.75" hidden="false" customHeight="true" outlineLevel="0" collapsed="false">
      <c r="A1" s="108" t="s">
        <v>212</v>
      </c>
      <c r="B1" s="108"/>
      <c r="C1" s="108"/>
      <c r="D1" s="108"/>
      <c r="E1" s="108"/>
      <c r="F1" s="108"/>
    </row>
    <row r="2" customFormat="false" ht="21" hidden="false" customHeight="true" outlineLevel="0" collapsed="false">
      <c r="A2" s="109"/>
      <c r="B2" s="109"/>
      <c r="C2" s="109"/>
      <c r="D2" s="110"/>
      <c r="E2" s="25"/>
      <c r="F2" s="111" t="s">
        <v>213</v>
      </c>
    </row>
    <row r="3" s="116" customFormat="true" ht="20.1" hidden="false" customHeight="true" outlineLevel="0" collapsed="false">
      <c r="A3" s="112"/>
      <c r="B3" s="113" t="s">
        <v>3</v>
      </c>
      <c r="C3" s="113" t="s">
        <v>214</v>
      </c>
      <c r="D3" s="113" t="s">
        <v>214</v>
      </c>
      <c r="E3" s="114" t="s">
        <v>55</v>
      </c>
      <c r="F3" s="115" t="s">
        <v>55</v>
      </c>
    </row>
    <row r="4" s="116" customFormat="true" ht="20.1" hidden="false" customHeight="true" outlineLevel="0" collapsed="false">
      <c r="A4" s="112"/>
      <c r="B4" s="117" t="s">
        <v>58</v>
      </c>
      <c r="C4" s="117" t="s">
        <v>99</v>
      </c>
      <c r="D4" s="117" t="s">
        <v>55</v>
      </c>
      <c r="E4" s="117" t="s">
        <v>215</v>
      </c>
      <c r="F4" s="117" t="s">
        <v>215</v>
      </c>
    </row>
    <row r="5" s="116" customFormat="true" ht="20.1" hidden="false" customHeight="true" outlineLevel="0" collapsed="false">
      <c r="A5" s="112"/>
      <c r="B5" s="117" t="s">
        <v>102</v>
      </c>
      <c r="C5" s="117" t="s">
        <v>102</v>
      </c>
      <c r="D5" s="117" t="s">
        <v>102</v>
      </c>
      <c r="E5" s="117" t="s">
        <v>216</v>
      </c>
      <c r="F5" s="117" t="s">
        <v>5</v>
      </c>
    </row>
    <row r="6" s="116" customFormat="true" ht="20.1" hidden="false" customHeight="true" outlineLevel="0" collapsed="false">
      <c r="A6" s="112"/>
      <c r="B6" s="118" t="n">
        <v>2020</v>
      </c>
      <c r="C6" s="118" t="n">
        <v>2020</v>
      </c>
      <c r="D6" s="118" t="n">
        <v>2020</v>
      </c>
      <c r="E6" s="118" t="s">
        <v>217</v>
      </c>
      <c r="F6" s="118" t="s">
        <v>218</v>
      </c>
    </row>
    <row r="7" s="122" customFormat="true" ht="30" hidden="false" customHeight="true" outlineLevel="0" collapsed="false">
      <c r="A7" s="119" t="s">
        <v>219</v>
      </c>
      <c r="B7" s="120" t="n">
        <v>947863</v>
      </c>
      <c r="C7" s="120" t="n">
        <v>954767</v>
      </c>
      <c r="D7" s="120" t="n">
        <v>4548853</v>
      </c>
      <c r="E7" s="121" t="n">
        <v>55.9</v>
      </c>
      <c r="F7" s="121" t="n">
        <v>145.6</v>
      </c>
    </row>
    <row r="8" s="125" customFormat="true" ht="20.1" hidden="false" customHeight="true" outlineLevel="0" collapsed="false">
      <c r="A8" s="123" t="s">
        <v>220</v>
      </c>
      <c r="B8" s="124" t="n">
        <v>552310</v>
      </c>
      <c r="C8" s="124" t="n">
        <v>561393</v>
      </c>
      <c r="D8" s="124" t="n">
        <v>2722462</v>
      </c>
      <c r="E8" s="121" t="n">
        <v>50.9</v>
      </c>
      <c r="F8" s="121" t="n">
        <v>135.1</v>
      </c>
    </row>
    <row r="9" s="129" customFormat="true" ht="20.1" hidden="false" customHeight="true" outlineLevel="0" collapsed="false">
      <c r="A9" s="126" t="s">
        <v>221</v>
      </c>
      <c r="B9" s="127" t="n">
        <v>270565</v>
      </c>
      <c r="C9" s="127" t="n">
        <v>299196</v>
      </c>
      <c r="D9" s="127" t="n">
        <v>1138451</v>
      </c>
      <c r="E9" s="128" t="n">
        <v>52.9</v>
      </c>
      <c r="F9" s="128" t="n">
        <v>126.7</v>
      </c>
    </row>
    <row r="10" s="129" customFormat="true" ht="20.1" hidden="false" customHeight="true" outlineLevel="0" collapsed="false">
      <c r="A10" s="130" t="s">
        <v>222</v>
      </c>
      <c r="B10" s="131" t="n">
        <v>255668</v>
      </c>
      <c r="C10" s="131" t="n">
        <v>270115</v>
      </c>
      <c r="D10" s="132" t="n">
        <v>1038146</v>
      </c>
      <c r="E10" s="128" t="n">
        <v>71</v>
      </c>
      <c r="F10" s="128" t="n">
        <v>135</v>
      </c>
    </row>
    <row r="11" s="129" customFormat="true" ht="20.1" hidden="false" customHeight="true" outlineLevel="0" collapsed="false">
      <c r="A11" s="126" t="s">
        <v>223</v>
      </c>
      <c r="B11" s="127" t="n">
        <v>60661</v>
      </c>
      <c r="C11" s="127" t="n">
        <v>61251</v>
      </c>
      <c r="D11" s="127" t="n">
        <v>328102</v>
      </c>
      <c r="E11" s="128" t="n">
        <v>34.3</v>
      </c>
      <c r="F11" s="128" t="n">
        <v>105.4</v>
      </c>
    </row>
    <row r="12" s="129" customFormat="true" ht="20.1" hidden="false" customHeight="true" outlineLevel="0" collapsed="false">
      <c r="A12" s="126" t="s">
        <v>224</v>
      </c>
      <c r="B12" s="127" t="n">
        <v>121432</v>
      </c>
      <c r="C12" s="127" t="n">
        <v>56061</v>
      </c>
      <c r="D12" s="127" t="n">
        <v>690845</v>
      </c>
      <c r="E12" s="128" t="n">
        <v>66.4</v>
      </c>
      <c r="F12" s="128" t="n">
        <v>244.4</v>
      </c>
    </row>
    <row r="13" s="129" customFormat="true" ht="20.1" hidden="false" customHeight="true" outlineLevel="0" collapsed="false">
      <c r="A13" s="126" t="s">
        <v>225</v>
      </c>
      <c r="B13" s="127" t="n">
        <v>18661</v>
      </c>
      <c r="C13" s="127" t="n">
        <v>5660</v>
      </c>
      <c r="D13" s="127" t="n">
        <v>76362</v>
      </c>
      <c r="E13" s="128" t="n">
        <v>66.4</v>
      </c>
      <c r="F13" s="128" t="n">
        <v>96.7</v>
      </c>
    </row>
    <row r="14" s="125" customFormat="true" ht="20.1" hidden="false" customHeight="true" outlineLevel="0" collapsed="false">
      <c r="A14" s="126" t="s">
        <v>226</v>
      </c>
      <c r="B14" s="127" t="n">
        <v>80991</v>
      </c>
      <c r="C14" s="127" t="n">
        <v>139225</v>
      </c>
      <c r="D14" s="127" t="n">
        <v>488702</v>
      </c>
      <c r="E14" s="128" t="n">
        <v>44.9</v>
      </c>
      <c r="F14" s="128" t="n">
        <v>110</v>
      </c>
    </row>
    <row r="15" s="133" customFormat="true" ht="20.1" hidden="false" customHeight="true" outlineLevel="0" collapsed="false">
      <c r="A15" s="123" t="s">
        <v>227</v>
      </c>
      <c r="B15" s="124" t="n">
        <v>282890</v>
      </c>
      <c r="C15" s="124" t="n">
        <v>277324</v>
      </c>
      <c r="D15" s="124" t="n">
        <v>1299053</v>
      </c>
      <c r="E15" s="121" t="n">
        <v>46.5</v>
      </c>
      <c r="F15" s="121" t="n">
        <v>169</v>
      </c>
    </row>
    <row r="16" s="133" customFormat="true" ht="20.1" hidden="false" customHeight="true" outlineLevel="0" collapsed="false">
      <c r="A16" s="126" t="s">
        <v>228</v>
      </c>
      <c r="B16" s="127" t="n">
        <v>196225</v>
      </c>
      <c r="C16" s="127" t="n">
        <v>196652</v>
      </c>
      <c r="D16" s="127" t="n">
        <v>820887</v>
      </c>
      <c r="E16" s="128" t="n">
        <v>38.1</v>
      </c>
      <c r="F16" s="128" t="n">
        <v>179.6</v>
      </c>
    </row>
    <row r="17" s="135" customFormat="true" ht="20.1" hidden="false" customHeight="true" outlineLevel="0" collapsed="false">
      <c r="A17" s="134" t="s">
        <v>222</v>
      </c>
      <c r="B17" s="132" t="n">
        <v>139622</v>
      </c>
      <c r="C17" s="132" t="n">
        <v>180590</v>
      </c>
      <c r="D17" s="132" t="n">
        <v>685005</v>
      </c>
      <c r="E17" s="128" t="n">
        <v>34.3</v>
      </c>
      <c r="F17" s="128" t="n">
        <v>179.1</v>
      </c>
    </row>
    <row r="18" s="25" customFormat="true" ht="20.1" hidden="false" customHeight="true" outlineLevel="0" collapsed="false">
      <c r="A18" s="126" t="s">
        <v>229</v>
      </c>
      <c r="B18" s="127" t="n">
        <v>54662</v>
      </c>
      <c r="C18" s="127" t="n">
        <v>48521</v>
      </c>
      <c r="D18" s="127" t="n">
        <v>279143</v>
      </c>
      <c r="E18" s="128" t="n">
        <v>43.8</v>
      </c>
      <c r="F18" s="128" t="n">
        <v>161.8</v>
      </c>
    </row>
    <row r="19" customFormat="false" ht="20.1" hidden="false" customHeight="true" outlineLevel="0" collapsed="false">
      <c r="A19" s="126" t="s">
        <v>226</v>
      </c>
      <c r="B19" s="127" t="n">
        <v>32003</v>
      </c>
      <c r="C19" s="127" t="n">
        <v>32151</v>
      </c>
      <c r="D19" s="127" t="n">
        <v>199023</v>
      </c>
      <c r="E19" s="136" t="n">
        <v>0</v>
      </c>
      <c r="F19" s="128" t="n">
        <v>143</v>
      </c>
    </row>
    <row r="20" customFormat="false" ht="20.1" hidden="false" customHeight="true" outlineLevel="0" collapsed="false">
      <c r="A20" s="123" t="s">
        <v>230</v>
      </c>
      <c r="B20" s="124" t="n">
        <v>112663</v>
      </c>
      <c r="C20" s="124" t="n">
        <v>116050</v>
      </c>
      <c r="D20" s="124" t="n">
        <v>527338</v>
      </c>
      <c r="E20" s="136" t="n">
        <v>0</v>
      </c>
      <c r="F20" s="121" t="n">
        <v>155.1</v>
      </c>
    </row>
    <row r="21" customFormat="false" ht="20.1" hidden="false" customHeight="true" outlineLevel="0" collapsed="false">
      <c r="A21" s="126" t="s">
        <v>231</v>
      </c>
      <c r="B21" s="127" t="n">
        <v>56512</v>
      </c>
      <c r="C21" s="127" t="n">
        <v>59814</v>
      </c>
      <c r="D21" s="127" t="n">
        <v>263377</v>
      </c>
      <c r="E21" s="136" t="n">
        <v>0</v>
      </c>
      <c r="F21" s="128" t="n">
        <v>121.5</v>
      </c>
    </row>
    <row r="22" s="137" customFormat="true" ht="20.1" hidden="false" customHeight="true" outlineLevel="0" collapsed="false">
      <c r="A22" s="134" t="s">
        <v>222</v>
      </c>
      <c r="B22" s="132" t="n">
        <v>52113</v>
      </c>
      <c r="C22" s="132" t="n">
        <v>50116</v>
      </c>
      <c r="D22" s="132" t="n">
        <v>227659</v>
      </c>
      <c r="E22" s="136" t="n">
        <v>0</v>
      </c>
      <c r="F22" s="128" t="n">
        <v>139.8</v>
      </c>
    </row>
    <row r="23" customFormat="false" ht="20.1" hidden="false" customHeight="true" outlineLevel="0" collapsed="false">
      <c r="A23" s="126" t="s">
        <v>232</v>
      </c>
      <c r="B23" s="127" t="n">
        <v>36521</v>
      </c>
      <c r="C23" s="127" t="n">
        <v>36592</v>
      </c>
      <c r="D23" s="127" t="n">
        <v>175557</v>
      </c>
      <c r="E23" s="136" t="n">
        <v>0</v>
      </c>
      <c r="F23" s="128" t="n">
        <v>277.7</v>
      </c>
    </row>
    <row r="24" customFormat="false" ht="20.1" hidden="false" customHeight="true" outlineLevel="0" collapsed="false">
      <c r="A24" s="126" t="s">
        <v>226</v>
      </c>
      <c r="B24" s="127" t="n">
        <v>19630</v>
      </c>
      <c r="C24" s="127" t="n">
        <v>19644</v>
      </c>
      <c r="D24" s="127" t="n">
        <v>88404</v>
      </c>
      <c r="E24" s="136" t="n">
        <v>0</v>
      </c>
      <c r="F24" s="128" t="n">
        <v>147.3</v>
      </c>
    </row>
  </sheetData>
  <mergeCells count="1">
    <mergeCell ref="A1:F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4.56"/>
    <col collapsed="false" customWidth="true" hidden="false" outlineLevel="0" max="2" min="2" style="107" width="18.41"/>
    <col collapsed="false" customWidth="true" hidden="false" outlineLevel="0" max="4" min="3" style="107" width="17.56"/>
    <col collapsed="false" customWidth="false" hidden="false" outlineLevel="0" max="257" min="5" style="107" width="9.14"/>
  </cols>
  <sheetData>
    <row r="1" customFormat="false" ht="42.75" hidden="false" customHeight="true" outlineLevel="0" collapsed="false">
      <c r="A1" s="138" t="s">
        <v>233</v>
      </c>
      <c r="B1" s="138"/>
      <c r="C1" s="138"/>
      <c r="D1" s="138"/>
    </row>
    <row r="2" customFormat="false" ht="20.25" hidden="false" customHeight="true" outlineLevel="0" collapsed="false">
      <c r="A2" s="139"/>
      <c r="B2" s="140"/>
      <c r="C2" s="141" t="s">
        <v>234</v>
      </c>
      <c r="D2" s="141"/>
    </row>
    <row r="3" customFormat="false" ht="54.75" hidden="false" customHeight="true" outlineLevel="0" collapsed="false">
      <c r="A3" s="142"/>
      <c r="B3" s="94" t="s">
        <v>235</v>
      </c>
      <c r="C3" s="143" t="s">
        <v>236</v>
      </c>
      <c r="D3" s="143"/>
    </row>
    <row r="4" customFormat="false" ht="45" hidden="false" customHeight="true" outlineLevel="0" collapsed="false">
      <c r="A4" s="142"/>
      <c r="B4" s="94"/>
      <c r="C4" s="144" t="s">
        <v>237</v>
      </c>
      <c r="D4" s="144" t="s">
        <v>238</v>
      </c>
    </row>
    <row r="5" customFormat="false" ht="19.5" hidden="false" customHeight="true" outlineLevel="0" collapsed="false">
      <c r="A5" s="145" t="s">
        <v>239</v>
      </c>
      <c r="B5" s="146" t="n">
        <v>69660</v>
      </c>
      <c r="C5" s="147" t="n">
        <v>109.32</v>
      </c>
      <c r="D5" s="148" t="n">
        <v>113.26</v>
      </c>
    </row>
    <row r="6" customFormat="false" ht="19.5" hidden="false" customHeight="true" outlineLevel="0" collapsed="false">
      <c r="A6" s="145" t="s">
        <v>240</v>
      </c>
      <c r="B6" s="149" t="n">
        <v>78438</v>
      </c>
      <c r="C6" s="150" t="n">
        <v>101.01</v>
      </c>
      <c r="D6" s="151" t="n">
        <v>104.13</v>
      </c>
    </row>
    <row r="7" customFormat="false" ht="19.5" hidden="false" customHeight="true" outlineLevel="0" collapsed="false">
      <c r="A7" s="145" t="s">
        <v>241</v>
      </c>
      <c r="B7" s="152" t="n">
        <v>1.87</v>
      </c>
      <c r="C7" s="152" t="s">
        <v>242</v>
      </c>
      <c r="D7" s="151" t="s">
        <v>242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User</cp:lastModifiedBy>
  <cp:lastPrinted>2020-08-24T09:32:28Z</cp:lastPrinted>
  <dcterms:modified xsi:type="dcterms:W3CDTF">2020-08-25T03:55:23Z</dcterms:modified>
  <cp:revision>0</cp:revision>
  <dc:subject/>
  <dc:title/>
</cp:coreProperties>
</file>