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Sheet1" sheetId="1" state="visible" r:id="rId2"/>
    <sheet name="1 Tien do NN" sheetId="2" state="visible" r:id="rId3"/>
    <sheet name="2. Chi so CN" sheetId="3" state="visible" r:id="rId4"/>
    <sheet name="3. SPCN chuyeu" sheetId="4" state="visible" r:id="rId5"/>
    <sheet name="4. Chỉ số lao động" sheetId="5" state="visible" r:id="rId6"/>
    <sheet name="5. VĐ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6">
  <si>
    <r>
      <rPr>
        <b val="true"/>
        <sz val="12"/>
        <rFont val="Times New Roman"/>
        <family val="1"/>
      </rPr>
      <t xml:space="preserve">CỤC THỐNG KÊ TỈNH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4 VÀ 4 THÁNG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4 - 2020</t>
    </r>
  </si>
  <si>
    <r>
      <rPr>
        <b val="true"/>
        <sz val="14"/>
        <rFont val="Arial"/>
        <family val="2"/>
        <charset val="163"/>
      </rPr>
      <t xml:space="preserve">1. Sản xuất nông nghiệp đến ngày </t>
    </r>
    <r>
      <rPr>
        <b val="true"/>
        <sz val="14"/>
        <rFont val="Arial"/>
        <family val="2"/>
      </rPr>
      <t xml:space="preserve">23 th</t>
    </r>
    <r>
      <rPr>
        <b val="true"/>
        <sz val="14"/>
        <rFont val="Arial"/>
        <family val="2"/>
        <charset val="163"/>
      </rPr>
      <t xml:space="preserve">áng 4 năm 2020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2020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đậu tương</t>
  </si>
  <si>
    <t xml:space="preserve">  - Cây rau đậu</t>
  </si>
  <si>
    <t xml:space="preserve">    Rau các loại</t>
  </si>
  <si>
    <t xml:space="preserve">    Đậu các loại</t>
  </si>
  <si>
    <r>
      <rPr>
        <b val="true"/>
        <sz val="10"/>
        <rFont val="Arial"/>
        <family val="2"/>
        <charset val="163"/>
      </rPr>
      <t xml:space="preserve">VỤ ĐÔNG XUÂN 2019 - 2020 </t>
    </r>
    <r>
      <rPr>
        <b val="true"/>
        <i val="true"/>
        <sz val="10"/>
        <rFont val="Arial"/>
        <family val="2"/>
        <charset val="163"/>
      </rPr>
      <t xml:space="preserve">(Thu hoạch)</t>
    </r>
  </si>
  <si>
    <t xml:space="preserve">2. Chỉ số sản xuất công nghiệp tháng 4 và 4 tháng năm 2020</t>
  </si>
  <si>
    <t xml:space="preserve">Đơn vị tính: %</t>
  </si>
  <si>
    <t xml:space="preserve">Tháng 3</t>
  </si>
  <si>
    <t xml:space="preserve">Tháng 4</t>
  </si>
  <si>
    <t xml:space="preserve">4 tháng</t>
  </si>
  <si>
    <t xml:space="preserve">năm 2020</t>
  </si>
  <si>
    <t xml:space="preserve">so với</t>
  </si>
  <si>
    <t xml:space="preserve">tháng 3</t>
  </si>
  <si>
    <t xml:space="preserve">năm 2019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tháng 4 và 4 tháng năm 2020</t>
  </si>
  <si>
    <t xml:space="preserve">Đơn vị
tính</t>
  </si>
  <si>
    <t xml:space="preserve">Ước tính</t>
  </si>
  <si>
    <t xml:space="preserve">Cộng dồn</t>
  </si>
  <si>
    <t xml:space="preserve">Tháng 4 năm 2020</t>
  </si>
  <si>
    <t xml:space="preserve">4 tháng năm</t>
  </si>
  <si>
    <t xml:space="preserve">tháng 4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20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9 </t>
    </r>
    <r>
      <rPr>
        <b val="true"/>
        <i val="true"/>
        <sz val="10"/>
        <rFont val="Arial"/>
        <family val="2"/>
      </rPr>
      <t xml:space="preserve">(%)</t>
    </r>
  </si>
  <si>
    <t xml:space="preserve">Quặng inmenit và tinh quặng inmenit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1.000 cái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4 và 4 tháng năm 2020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-</t>
  </si>
  <si>
    <t xml:space="preserve">Máy bào, máy phay</t>
  </si>
  <si>
    <t xml:space="preserve">Máy khác dùng để gia công gỗ</t>
  </si>
  <si>
    <t xml:space="preserve">Máy chế biến bột giấy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.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4 và 4 tháng năm 2020</t>
  </si>
  <si>
    <t xml:space="preserve">Ước tính tháng 4 
năm 2020
 so với 
tháng 3
năm 2020</t>
  </si>
  <si>
    <t xml:space="preserve">Ước tính tháng 4
năm 2020
so với 
cùng kỳ
năm 2019</t>
  </si>
  <si>
    <t xml:space="preserve">Cộng dồn 4 tháng
năm 2020
so với 
cùng kỳ 
năm 2019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4 và 4 tháng năm 2020</t>
  </si>
  <si>
    <t xml:space="preserve">Đơn vị tính: Triệu đồng</t>
  </si>
  <si>
    <t xml:space="preserve">Ước tính </t>
  </si>
  <si>
    <t xml:space="preserve">2020 so với</t>
  </si>
  <si>
    <t xml:space="preserve"> kế hoạch</t>
  </si>
  <si>
    <t xml:space="preserve">năm 2020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
đến ngày 
30 tháng 4
năm 2020</t>
  </si>
  <si>
    <r>
      <rPr>
        <b val="true"/>
        <sz val="10"/>
        <rFont val="Arial"/>
        <family val="2"/>
      </rPr>
      <t xml:space="preserve">Ước tính 
đến ngày 30 tháng 4
năm 2020
so với </t>
    </r>
    <r>
      <rPr>
        <b val="true"/>
        <i val="true"/>
        <sz val="10"/>
        <rFont val="Arial"/>
        <family val="2"/>
      </rPr>
      <t xml:space="preserve">(%)</t>
    </r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7. Tổng mức bán lẻ hàng hóa và doanh thu dịch vụ 
     tháng 4 và 4 tháng năm 2020</t>
  </si>
  <si>
    <t xml:space="preserve">Đơn vị tính:  Triệu đồng</t>
  </si>
  <si>
    <t xml:space="preserve">Thực hiện 
tháng 3 năm 2020</t>
  </si>
  <si>
    <t xml:space="preserve">Ước tính tháng 4 năm 2020</t>
  </si>
  <si>
    <t xml:space="preserve">Cộng dồn 4 tháng 
năm 2020</t>
  </si>
  <si>
    <r>
      <rPr>
        <b val="true"/>
        <sz val="10"/>
        <rFont val="Arial"/>
        <family val="2"/>
        <charset val="163"/>
      </rPr>
      <t xml:space="preserve">Ước tính tháng 4 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4 tháng năm 2020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4 và 4 tháng năm 2020</t>
  </si>
  <si>
    <t xml:space="preserve">Thực</t>
  </si>
  <si>
    <t xml:space="preserve">Ước </t>
  </si>
  <si>
    <t xml:space="preserve">Ước</t>
  </si>
  <si>
    <t xml:space="preserve">Tháng 4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4 và 4 tháng năm 2020</t>
  </si>
  <si>
    <t xml:space="preserve">4 tháng năm 2020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1000 USD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4 và 4 tháng năm 2020</t>
  </si>
  <si>
    <t xml:space="preserve">Tháng 4 năm 2020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 
      tháng 4 và 4 tháng năm 2020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viễn thông</t>
  </si>
  <si>
    <t xml:space="preserve">14. Vận tải hành khách và hàng hoá tháng 4 và 4 tháng năm 2019</t>
  </si>
  <si>
    <t xml:space="preserve">Tháng 4 năm</t>
  </si>
  <si>
    <t xml:space="preserve">tháng 3 năm</t>
  </si>
  <si>
    <t xml:space="preserve">cùng kỳ năm</t>
  </si>
  <si>
    <t xml:space="preserve">2020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4 và 4 tháng năm 2020</t>
  </si>
  <si>
    <t xml:space="preserve">Cộng dồn 
4 tháng năm 2020</t>
  </si>
  <si>
    <r>
      <rPr>
        <b val="true"/>
        <sz val="10"/>
        <rFont val="Arial"/>
        <family val="2"/>
      </rPr>
      <t xml:space="preserve">Tháng 4 năm 2020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4 tháng năm 2020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4/2020 tính từ ngày 15/3/2020 đến ngày 14/4/2020</t>
  </si>
  <si>
    <t xml:space="preserve">   - Số liệu cháy, nổ; vi phạm môi trường tháng 4/2020 tính từ ngày 18/3/2020 đến ngày 17/4/202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_(* #,##0_);_(* \(#,##0\);_(* \-_);_(@_)"/>
    <numFmt numFmtId="183" formatCode="#,##0.00"/>
    <numFmt numFmtId="184" formatCode="_-* #,##0.0\ _₫_-;\-* #,##0.0\ _₫_-;_-* \-?\ _₫_-;_-@_-"/>
    <numFmt numFmtId="185" formatCode="#,##0.000"/>
    <numFmt numFmtId="186" formatCode="[$-409]mmm\-yy"/>
    <numFmt numFmtId="187" formatCode="_(* #,##0.0_);_(* \(#,##0.0\);_(* \-_);_(@_)"/>
    <numFmt numFmtId="188" formatCode="_(* #,##0.0_);_(* \(#,##0.0\);_(* \-?_);_(@_)"/>
    <numFmt numFmtId="189" formatCode="_-* #,##0\ _₫_-;\-* #,##0\ _₫_-;_-* &quot;- &quot;_₫_-;_-@_-"/>
    <numFmt numFmtId="190" formatCode="@"/>
    <numFmt numFmtId="191" formatCode="_(* #,##0.0_);_(* \(#,##0.0\);_(* \-??_);_(@_)"/>
    <numFmt numFmtId="192" formatCode="_-* #,##0.000\ _₫_-;\-* #,##0.000\ _₫_-;_-* \-???\ _₫_-;_-@_-"/>
    <numFmt numFmtId="193" formatCode="#,##0.0_);\(#,##0.0\)"/>
    <numFmt numFmtId="194" formatCode="0"/>
    <numFmt numFmtId="195" formatCode="_(* #,##0_);_(* \(#,##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163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2"/>
      <charset val="163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i val="true"/>
      <sz val="10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3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6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21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5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1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1" fontId="4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5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2" xfId="21"/>
    <cellStyle name="Comma 3" xfId="22"/>
    <cellStyle name="Comma 4" xfId="23"/>
    <cellStyle name="Comma 5" xfId="24"/>
    <cellStyle name="Comma 6" xfId="25"/>
    <cellStyle name="Comma 6 2" xfId="26"/>
    <cellStyle name="Comma 6 3" xfId="27"/>
    <cellStyle name="Comma 6 3 2" xfId="28"/>
    <cellStyle name="Comma 6 4" xfId="29"/>
    <cellStyle name="Comma 6 5 2" xfId="30"/>
    <cellStyle name="Comma 7" xfId="31"/>
    <cellStyle name="Comma 8" xfId="32"/>
    <cellStyle name="Comma 9" xfId="33"/>
    <cellStyle name="Comma0" xfId="34"/>
    <cellStyle name="Currency0" xfId="35"/>
    <cellStyle name="Date" xfId="36"/>
    <cellStyle name="Fixed" xfId="37"/>
    <cellStyle name="Normal - Style1" xfId="38"/>
    <cellStyle name="Normal 10 2 2 2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rmal_05XD 2" xfId="46"/>
    <cellStyle name="Normal_06DTNN" xfId="47"/>
    <cellStyle name="Normal_07gia" xfId="48"/>
    <cellStyle name="Normal_08tmt3" xfId="49"/>
    <cellStyle name="Normal_507 VonDauTu 02_04" xfId="50"/>
    <cellStyle name="Normal_507 VonDauTu 02_04 2" xfId="51"/>
    <cellStyle name="Normal_507 VonDauTu 02_04 3" xfId="52"/>
    <cellStyle name="Normal_bccn" xfId="53"/>
    <cellStyle name="Normal_bccn 2 2" xfId="54"/>
    <cellStyle name="Normal_Book2" xfId="55"/>
    <cellStyle name="Normal_solieu gdp 2" xfId="56"/>
    <cellStyle name="Normal_SPT3-96" xfId="57"/>
    <cellStyle name="Normal_SPT3-96_TM, VT, CPI__ T02.2011" xfId="58"/>
    <cellStyle name="Normal_SPT3-96_Van tai12.2010" xfId="59"/>
    <cellStyle name="Normal_Xl0000163" xfId="60"/>
    <cellStyle name="Percent 2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HOBONG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7.56"/>
    <col collapsed="false" customWidth="true" hidden="false" outlineLevel="0" max="2" min="2" style="146" width="11.99"/>
    <col collapsed="false" customWidth="true" hidden="false" outlineLevel="0" max="3" min="3" style="205" width="10.28"/>
    <col collapsed="false" customWidth="true" hidden="false" outlineLevel="0" max="4" min="4" style="205" width="11.85"/>
    <col collapsed="false" customWidth="true" hidden="false" outlineLevel="0" max="5" min="5" style="205" width="17.56"/>
    <col collapsed="false" customWidth="true" hidden="false" outlineLevel="0" max="6" min="6" style="205" width="18.28"/>
    <col collapsed="false" customWidth="false" hidden="false" outlineLevel="0" max="257" min="7" style="205" width="9.14"/>
  </cols>
  <sheetData>
    <row r="1" s="146" customFormat="true" ht="47.25" hidden="false" customHeight="true" outlineLevel="0" collapsed="false">
      <c r="A1" s="230" t="s">
        <v>256</v>
      </c>
      <c r="B1" s="230"/>
      <c r="C1" s="230"/>
      <c r="D1" s="230"/>
      <c r="E1" s="230"/>
      <c r="F1" s="230"/>
    </row>
    <row r="2" s="146" customFormat="true" ht="21" hidden="false" customHeight="true" outlineLevel="0" collapsed="false">
      <c r="A2" s="163"/>
      <c r="B2" s="163"/>
      <c r="C2" s="163"/>
      <c r="D2" s="163"/>
      <c r="E2" s="163"/>
      <c r="F2" s="165" t="s">
        <v>185</v>
      </c>
    </row>
    <row r="3" s="146" customFormat="true" ht="22.5" hidden="false" customHeight="true" outlineLevel="0" collapsed="false">
      <c r="A3" s="96"/>
      <c r="B3" s="207" t="s">
        <v>2</v>
      </c>
      <c r="C3" s="207" t="s">
        <v>64</v>
      </c>
      <c r="D3" s="207" t="s">
        <v>64</v>
      </c>
      <c r="E3" s="208" t="s">
        <v>66</v>
      </c>
      <c r="F3" s="208" t="s">
        <v>257</v>
      </c>
    </row>
    <row r="4" s="146" customFormat="true" ht="22.5" hidden="false" customHeight="true" outlineLevel="0" collapsed="false">
      <c r="A4" s="96"/>
      <c r="B4" s="209" t="s">
        <v>27</v>
      </c>
      <c r="C4" s="209" t="s">
        <v>68</v>
      </c>
      <c r="D4" s="209" t="s">
        <v>24</v>
      </c>
      <c r="E4" s="210" t="s">
        <v>6</v>
      </c>
      <c r="F4" s="210" t="s">
        <v>6</v>
      </c>
    </row>
    <row r="5" s="216" customFormat="true" ht="22.5" hidden="false" customHeight="true" outlineLevel="0" collapsed="false">
      <c r="A5" s="96"/>
      <c r="B5" s="211" t="s">
        <v>25</v>
      </c>
      <c r="C5" s="211" t="s">
        <v>25</v>
      </c>
      <c r="D5" s="211" t="s">
        <v>25</v>
      </c>
      <c r="E5" s="212" t="s">
        <v>190</v>
      </c>
      <c r="F5" s="212" t="s">
        <v>190</v>
      </c>
    </row>
    <row r="6" s="216" customFormat="true" ht="21" hidden="false" customHeight="true" outlineLevel="0" collapsed="false">
      <c r="A6" s="40"/>
      <c r="B6" s="213"/>
      <c r="C6" s="213"/>
      <c r="D6" s="213"/>
      <c r="E6" s="173"/>
      <c r="F6" s="231"/>
    </row>
    <row r="7" s="177" customFormat="true" ht="21" hidden="false" customHeight="true" outlineLevel="0" collapsed="false">
      <c r="A7" s="232" t="s">
        <v>258</v>
      </c>
      <c r="B7" s="173" t="n">
        <f aca="false">B8+B9</f>
        <v>510059</v>
      </c>
      <c r="C7" s="173" t="n">
        <f aca="false">C8+C9</f>
        <v>299926</v>
      </c>
      <c r="D7" s="173" t="n">
        <f aca="false">D8+D9</f>
        <v>2229303</v>
      </c>
      <c r="E7" s="233" t="n">
        <v>40.2</v>
      </c>
      <c r="F7" s="234" t="n">
        <v>77.6</v>
      </c>
      <c r="H7" s="181"/>
      <c r="I7" s="181"/>
      <c r="J7" s="181"/>
      <c r="K7" s="183"/>
      <c r="L7" s="183"/>
    </row>
    <row r="8" customFormat="false" ht="21" hidden="false" customHeight="true" outlineLevel="0" collapsed="false">
      <c r="A8" s="235" t="s">
        <v>259</v>
      </c>
      <c r="B8" s="121" t="n">
        <v>18037</v>
      </c>
      <c r="C8" s="121" t="n">
        <v>8105</v>
      </c>
      <c r="D8" s="121" t="n">
        <v>110073</v>
      </c>
      <c r="E8" s="236" t="n">
        <v>24.8</v>
      </c>
      <c r="F8" s="237" t="n">
        <v>71.5</v>
      </c>
      <c r="H8" s="181"/>
      <c r="I8" s="181"/>
      <c r="J8" s="181"/>
      <c r="K8" s="183"/>
      <c r="L8" s="183"/>
    </row>
    <row r="9" customFormat="false" ht="21" hidden="false" customHeight="true" outlineLevel="0" collapsed="false">
      <c r="A9" s="235" t="s">
        <v>260</v>
      </c>
      <c r="B9" s="121" t="n">
        <v>492022</v>
      </c>
      <c r="C9" s="121" t="n">
        <v>291821</v>
      </c>
      <c r="D9" s="121" t="n">
        <v>2119230</v>
      </c>
      <c r="E9" s="236" t="n">
        <v>40.9</v>
      </c>
      <c r="F9" s="237" t="n">
        <v>77.9</v>
      </c>
      <c r="H9" s="181"/>
      <c r="I9" s="194"/>
      <c r="J9" s="194"/>
      <c r="K9" s="183"/>
      <c r="L9" s="183"/>
    </row>
    <row r="10" s="177" customFormat="true" ht="21" hidden="false" customHeight="true" outlineLevel="0" collapsed="false">
      <c r="A10" s="238" t="s">
        <v>234</v>
      </c>
      <c r="B10" s="173" t="n">
        <f aca="false">+'7. Tongmucbanle_HHDV'!B16</f>
        <v>977</v>
      </c>
      <c r="C10" s="173" t="n">
        <f aca="false">+'7. Tongmucbanle_HHDV'!C16</f>
        <v>348</v>
      </c>
      <c r="D10" s="173" t="n">
        <f aca="false">+'7. Tongmucbanle_HHDV'!D16</f>
        <v>11675</v>
      </c>
      <c r="E10" s="233" t="n">
        <f aca="false">+'7. Tongmucbanle_HHDV'!H16</f>
        <v>7.5</v>
      </c>
      <c r="F10" s="233" t="n">
        <f aca="false">+'7. Tongmucbanle_HHDV'!I16</f>
        <v>54.8</v>
      </c>
    </row>
    <row r="11" s="177" customFormat="true" ht="21" hidden="false" customHeight="true" outlineLevel="0" collapsed="false">
      <c r="A11" s="238" t="s">
        <v>261</v>
      </c>
      <c r="B11" s="173" t="n">
        <f aca="false">+'7. Tongmucbanle_HHDV'!B17</f>
        <v>276233</v>
      </c>
      <c r="C11" s="173" t="n">
        <f aca="false">+'7. Tongmucbanle_HHDV'!C17</f>
        <v>195641</v>
      </c>
      <c r="D11" s="173" t="n">
        <f aca="false">+'7. Tongmucbanle_HHDV'!D17</f>
        <v>1155571</v>
      </c>
      <c r="E11" s="233" t="n">
        <f aca="false">+'7. Tongmucbanle_HHDV'!H17</f>
        <v>59.1</v>
      </c>
      <c r="F11" s="233" t="n">
        <f aca="false">+'7. Tongmucbanle_HHDV'!I17</f>
        <v>88.5</v>
      </c>
      <c r="H11" s="239"/>
      <c r="I11" s="239"/>
      <c r="J11" s="239"/>
      <c r="K11" s="239"/>
      <c r="L11" s="239"/>
    </row>
    <row r="12" customFormat="false" ht="21" hidden="false" customHeight="true" outlineLevel="0" collapsed="false">
      <c r="A12" s="192"/>
      <c r="B12" s="121"/>
      <c r="C12" s="121"/>
      <c r="D12" s="121"/>
      <c r="E12" s="182"/>
      <c r="F12" s="229"/>
    </row>
    <row r="13" s="216" customFormat="true" ht="20.25" hidden="false" customHeight="true" outlineLevel="0" collapsed="false">
      <c r="A13" s="192"/>
      <c r="B13" s="217"/>
      <c r="C13" s="217"/>
      <c r="D13" s="121"/>
      <c r="E13" s="240"/>
      <c r="F13" s="229"/>
    </row>
    <row r="14" s="223" customFormat="true" ht="21" hidden="false" customHeight="true" outlineLevel="0" collapsed="false">
      <c r="A14" s="40"/>
      <c r="B14" s="221"/>
      <c r="C14" s="121"/>
      <c r="D14" s="121"/>
      <c r="E14" s="229"/>
      <c r="F14" s="178"/>
    </row>
    <row r="15" customFormat="false" ht="21" hidden="false" customHeight="true" outlineLevel="0" collapsed="false">
      <c r="A15" s="192"/>
      <c r="B15" s="221"/>
      <c r="C15" s="121"/>
      <c r="D15" s="121"/>
      <c r="E15" s="229"/>
      <c r="F15" s="178"/>
    </row>
    <row r="16" customFormat="false" ht="21" hidden="false" customHeight="true" outlineLevel="0" collapsed="false">
      <c r="A16" s="192"/>
      <c r="B16" s="221"/>
      <c r="C16" s="121"/>
      <c r="D16" s="121"/>
      <c r="E16" s="229"/>
      <c r="F16" s="178"/>
    </row>
    <row r="17" customFormat="false" ht="21" hidden="false" customHeight="true" outlineLevel="0" collapsed="false">
      <c r="A17" s="192"/>
      <c r="B17" s="241"/>
      <c r="C17" s="229"/>
      <c r="D17" s="229"/>
      <c r="E17" s="229"/>
      <c r="F17" s="178"/>
    </row>
    <row r="18" s="216" customFormat="true" ht="21" hidden="false" customHeight="true" outlineLevel="0" collapsed="false">
      <c r="A18" s="192"/>
      <c r="B18" s="241"/>
      <c r="C18" s="229"/>
      <c r="D18" s="229"/>
      <c r="E18" s="229"/>
      <c r="F18" s="178"/>
    </row>
    <row r="19" s="224" customFormat="true" ht="21" hidden="false" customHeight="true" outlineLevel="0" collapsed="false">
      <c r="A19" s="192"/>
      <c r="B19" s="241"/>
      <c r="C19" s="229"/>
      <c r="D19" s="229"/>
      <c r="E19" s="229"/>
      <c r="F19" s="178"/>
    </row>
    <row r="20" s="224" customFormat="true" ht="21" hidden="false" customHeight="true" outlineLevel="0" collapsed="false">
      <c r="A20" s="192"/>
      <c r="B20" s="241"/>
      <c r="C20" s="229"/>
      <c r="D20" s="229"/>
      <c r="E20" s="229"/>
      <c r="F20" s="178"/>
    </row>
    <row r="21" s="224" customFormat="true" ht="21" hidden="false" customHeight="true" outlineLevel="0" collapsed="false">
      <c r="A21" s="192"/>
      <c r="B21" s="241"/>
      <c r="C21" s="229"/>
      <c r="D21" s="229"/>
      <c r="E21" s="229"/>
      <c r="F21" s="178"/>
    </row>
    <row r="22" s="224" customFormat="true" ht="21" hidden="false" customHeight="true" outlineLevel="0" collapsed="false">
      <c r="A22" s="192"/>
      <c r="B22" s="241"/>
      <c r="C22" s="229"/>
      <c r="D22" s="229"/>
      <c r="E22" s="229"/>
      <c r="F22" s="178"/>
    </row>
    <row r="23" s="224" customFormat="true" ht="21" hidden="false" customHeight="true" outlineLevel="0" collapsed="false">
      <c r="A23" s="192"/>
      <c r="B23" s="241"/>
      <c r="C23" s="229"/>
      <c r="D23" s="229"/>
      <c r="E23" s="229"/>
      <c r="F23" s="178"/>
    </row>
    <row r="24" s="224" customFormat="true" ht="21" hidden="false" customHeight="true" outlineLevel="0" collapsed="false">
      <c r="A24" s="192"/>
      <c r="B24" s="241"/>
      <c r="C24" s="229"/>
      <c r="D24" s="229"/>
      <c r="E24" s="229"/>
      <c r="F24" s="178"/>
    </row>
    <row r="25" customFormat="false" ht="21" hidden="false" customHeight="true" outlineLevel="0" collapsed="false">
      <c r="A25" s="192"/>
      <c r="B25" s="241"/>
      <c r="C25" s="241"/>
      <c r="D25" s="241"/>
      <c r="E25" s="229"/>
      <c r="F25" s="178"/>
    </row>
    <row r="26" customFormat="false" ht="21" hidden="false" customHeight="true" outlineLevel="0" collapsed="false">
      <c r="A26" s="192"/>
      <c r="B26" s="225"/>
      <c r="C26" s="226"/>
      <c r="D26" s="226"/>
      <c r="E26" s="226"/>
      <c r="F26" s="197"/>
    </row>
    <row r="27" customFormat="false" ht="21.75" hidden="false" customHeight="true" outlineLevel="0" collapsed="false">
      <c r="A27" s="192"/>
      <c r="B27" s="228"/>
      <c r="C27" s="227"/>
      <c r="D27" s="227"/>
      <c r="E27" s="227"/>
      <c r="F27" s="227"/>
    </row>
    <row r="28" s="38" customFormat="true" ht="21" hidden="false" customHeight="true" outlineLevel="0" collapsed="false">
      <c r="A28" s="227"/>
    </row>
    <row r="29" customFormat="false" ht="12.75" hidden="false" customHeight="false" outlineLevel="0" collapsed="false">
      <c r="A29" s="38"/>
      <c r="B29" s="229"/>
      <c r="C29" s="229"/>
      <c r="D29" s="229"/>
      <c r="E29" s="229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3.7"/>
    <col collapsed="false" customWidth="true" hidden="false" outlineLevel="0" max="2" min="2" style="162" width="8.56"/>
    <col collapsed="false" customWidth="true" hidden="false" outlineLevel="0" max="3" min="3" style="162" width="8.41"/>
    <col collapsed="false" customWidth="true" hidden="false" outlineLevel="0" max="4" min="4" style="162" width="10.13"/>
    <col collapsed="false" customWidth="true" hidden="false" outlineLevel="0" max="5" min="5" style="162" width="8.7"/>
    <col collapsed="false" customWidth="true" hidden="false" outlineLevel="0" max="6" min="6" style="162" width="0.85"/>
    <col collapsed="false" customWidth="true" hidden="false" outlineLevel="0" max="7" min="7" style="162" width="7.7"/>
    <col collapsed="false" customWidth="true" hidden="false" outlineLevel="0" max="8" min="8" style="162" width="8.7"/>
    <col collapsed="false" customWidth="true" hidden="false" outlineLevel="0" max="9" min="9" style="162" width="7.99"/>
    <col collapsed="false" customWidth="true" hidden="false" outlineLevel="0" max="10" min="10" style="162" width="6.13"/>
    <col collapsed="false" customWidth="false" hidden="false" outlineLevel="0" max="11" min="11" style="162" width="9.14"/>
    <col collapsed="false" customWidth="true" hidden="false" outlineLevel="0" max="12" min="12" style="162" width="6.99"/>
    <col collapsed="false" customWidth="false" hidden="false" outlineLevel="0" max="14" min="13" style="162" width="9.14"/>
    <col collapsed="false" customWidth="true" hidden="false" outlineLevel="0" max="15" min="15" style="162" width="8.28"/>
    <col collapsed="false" customWidth="false" hidden="false" outlineLevel="0" max="257" min="16" style="162" width="9.14"/>
  </cols>
  <sheetData>
    <row r="1" customFormat="false" ht="31.5" hidden="false" customHeight="true" outlineLevel="0" collapsed="false">
      <c r="A1" s="242" t="s">
        <v>262</v>
      </c>
      <c r="B1" s="242"/>
      <c r="C1" s="242"/>
      <c r="D1" s="242"/>
      <c r="E1" s="242"/>
      <c r="F1" s="242"/>
      <c r="G1" s="242"/>
      <c r="H1" s="242"/>
      <c r="I1" s="242"/>
    </row>
    <row r="2" customFormat="false" ht="22.5" hidden="false" customHeight="true" outlineLevel="0" collapsed="false">
      <c r="A2" s="243"/>
      <c r="B2" s="243"/>
      <c r="C2" s="243"/>
      <c r="D2" s="243"/>
      <c r="E2" s="243"/>
      <c r="F2" s="243"/>
      <c r="G2" s="243"/>
      <c r="H2" s="164"/>
      <c r="I2" s="164" t="s">
        <v>263</v>
      </c>
    </row>
    <row r="3" s="100" customFormat="true" ht="69.95" hidden="false" customHeight="true" outlineLevel="0" collapsed="false">
      <c r="A3" s="96"/>
      <c r="B3" s="166" t="s">
        <v>216</v>
      </c>
      <c r="C3" s="166" t="s">
        <v>217</v>
      </c>
      <c r="D3" s="167" t="s">
        <v>218</v>
      </c>
      <c r="E3" s="167"/>
      <c r="F3" s="168"/>
      <c r="G3" s="169" t="s">
        <v>219</v>
      </c>
      <c r="H3" s="169"/>
      <c r="I3" s="169" t="s">
        <v>220</v>
      </c>
    </row>
    <row r="4" s="100" customFormat="true" ht="69.95" hidden="false" customHeight="true" outlineLevel="0" collapsed="false">
      <c r="A4" s="96"/>
      <c r="B4" s="166"/>
      <c r="C4" s="166"/>
      <c r="D4" s="170" t="s">
        <v>221</v>
      </c>
      <c r="E4" s="170" t="s">
        <v>222</v>
      </c>
      <c r="F4" s="171"/>
      <c r="G4" s="170" t="s">
        <v>223</v>
      </c>
      <c r="H4" s="170" t="s">
        <v>224</v>
      </c>
      <c r="I4" s="169"/>
      <c r="K4" s="244"/>
    </row>
    <row r="5" s="177" customFormat="true" ht="30" hidden="false" customHeight="true" outlineLevel="0" collapsed="false">
      <c r="A5" s="245" t="s">
        <v>264</v>
      </c>
      <c r="B5" s="246" t="n">
        <f aca="false">B6+B7+B8</f>
        <v>104519</v>
      </c>
      <c r="C5" s="247" t="n">
        <f aca="false">C6+C7+C8</f>
        <v>65921</v>
      </c>
      <c r="D5" s="247" t="n">
        <f aca="false">D6+D7+D8</f>
        <v>331668</v>
      </c>
      <c r="E5" s="248" t="n">
        <v>100</v>
      </c>
      <c r="F5" s="248"/>
      <c r="G5" s="248" t="n">
        <f aca="false">+C5/B5*100</f>
        <v>63.0708292272219</v>
      </c>
      <c r="H5" s="249" t="n">
        <v>75.5</v>
      </c>
      <c r="I5" s="250" t="n">
        <v>107.4</v>
      </c>
      <c r="J5" s="249"/>
      <c r="K5" s="239"/>
      <c r="L5" s="251"/>
      <c r="M5" s="247"/>
      <c r="N5" s="247"/>
      <c r="O5" s="252"/>
      <c r="Q5" s="239"/>
    </row>
    <row r="6" customFormat="false" ht="21" hidden="false" customHeight="true" outlineLevel="0" collapsed="false">
      <c r="A6" s="180" t="s">
        <v>265</v>
      </c>
      <c r="B6" s="253" t="n">
        <v>3273</v>
      </c>
      <c r="C6" s="254" t="n">
        <v>1300</v>
      </c>
      <c r="D6" s="253" t="n">
        <v>9457</v>
      </c>
      <c r="E6" s="255" t="n">
        <f aca="false">D6/$D$5*100</f>
        <v>2.85134532122484</v>
      </c>
      <c r="F6" s="255"/>
      <c r="G6" s="255" t="n">
        <f aca="false">+C6/B6*100</f>
        <v>39.7189123128628</v>
      </c>
      <c r="H6" s="256" t="n">
        <v>37.3</v>
      </c>
      <c r="I6" s="257" t="n">
        <v>74.8</v>
      </c>
      <c r="J6" s="249"/>
      <c r="K6" s="258"/>
      <c r="L6" s="259"/>
      <c r="M6" s="254"/>
      <c r="N6" s="254"/>
      <c r="O6" s="260"/>
      <c r="Q6" s="258"/>
    </row>
    <row r="7" customFormat="false" ht="21" hidden="false" customHeight="true" outlineLevel="0" collapsed="false">
      <c r="A7" s="180" t="s">
        <v>266</v>
      </c>
      <c r="B7" s="253" t="n">
        <v>93911</v>
      </c>
      <c r="C7" s="254" t="n">
        <v>58789</v>
      </c>
      <c r="D7" s="253" t="n">
        <v>295638</v>
      </c>
      <c r="E7" s="255" t="n">
        <f aca="false">D7/$D$5*100</f>
        <v>89.1367270885343</v>
      </c>
      <c r="F7" s="255"/>
      <c r="G7" s="255" t="n">
        <f aca="false">+C7/B7*100</f>
        <v>62.6007602943212</v>
      </c>
      <c r="H7" s="256" t="n">
        <v>77.3</v>
      </c>
      <c r="I7" s="257" t="n">
        <v>109.5</v>
      </c>
      <c r="J7" s="249"/>
      <c r="K7" s="258"/>
      <c r="L7" s="259"/>
      <c r="M7" s="254"/>
      <c r="N7" s="254"/>
      <c r="O7" s="260"/>
    </row>
    <row r="8" customFormat="false" ht="21" hidden="false" customHeight="true" outlineLevel="0" collapsed="false">
      <c r="A8" s="180" t="s">
        <v>267</v>
      </c>
      <c r="B8" s="253" t="n">
        <v>7335</v>
      </c>
      <c r="C8" s="254" t="n">
        <v>5832</v>
      </c>
      <c r="D8" s="253" t="n">
        <v>26573</v>
      </c>
      <c r="E8" s="255" t="n">
        <f aca="false">D8/$D$5*100</f>
        <v>8.01192759024084</v>
      </c>
      <c r="F8" s="255"/>
      <c r="G8" s="255" t="n">
        <f aca="false">+C8/B8*100</f>
        <v>79.5092024539877</v>
      </c>
      <c r="H8" s="256" t="n">
        <v>75.5</v>
      </c>
      <c r="I8" s="257" t="n">
        <v>101.7</v>
      </c>
      <c r="J8" s="249"/>
      <c r="K8" s="258"/>
      <c r="L8" s="259"/>
      <c r="M8" s="254"/>
      <c r="N8" s="254"/>
      <c r="O8" s="260"/>
    </row>
    <row r="9" s="177" customFormat="true" ht="21" hidden="false" customHeight="true" outlineLevel="0" collapsed="false">
      <c r="A9" s="245" t="s">
        <v>268</v>
      </c>
      <c r="B9" s="253"/>
      <c r="C9" s="247"/>
      <c r="D9" s="253"/>
      <c r="E9" s="255"/>
      <c r="F9" s="255"/>
      <c r="G9" s="255"/>
      <c r="H9" s="256"/>
      <c r="I9" s="250"/>
      <c r="J9" s="249"/>
      <c r="K9" s="258"/>
      <c r="L9" s="259"/>
      <c r="M9" s="247"/>
      <c r="N9" s="247"/>
      <c r="O9" s="260"/>
    </row>
    <row r="10" customFormat="false" ht="21" hidden="false" customHeight="true" outlineLevel="0" collapsed="false">
      <c r="A10" s="261" t="s">
        <v>269</v>
      </c>
      <c r="B10" s="253" t="n">
        <v>5195</v>
      </c>
      <c r="C10" s="254" t="n">
        <v>4760</v>
      </c>
      <c r="D10" s="253" t="n">
        <v>20005</v>
      </c>
      <c r="E10" s="255" t="n">
        <f aca="false">D10/$D$5*100</f>
        <v>6.03163404368224</v>
      </c>
      <c r="F10" s="255"/>
      <c r="G10" s="255" t="n">
        <f aca="false">+C10/B10*100</f>
        <v>91.6265640038499</v>
      </c>
      <c r="H10" s="256" t="n">
        <v>64.1</v>
      </c>
      <c r="I10" s="257" t="n">
        <v>74.7</v>
      </c>
      <c r="J10" s="249"/>
      <c r="K10" s="258"/>
      <c r="L10" s="259"/>
      <c r="M10" s="254"/>
      <c r="N10" s="254"/>
      <c r="O10" s="260"/>
      <c r="Q10" s="185"/>
    </row>
    <row r="11" customFormat="false" ht="21" hidden="false" customHeight="true" outlineLevel="0" collapsed="false">
      <c r="A11" s="261" t="s">
        <v>270</v>
      </c>
      <c r="B11" s="253" t="n">
        <v>3273</v>
      </c>
      <c r="C11" s="254" t="n">
        <v>1300</v>
      </c>
      <c r="D11" s="253" t="n">
        <v>9457</v>
      </c>
      <c r="E11" s="255" t="n">
        <v>2.8</v>
      </c>
      <c r="F11" s="255"/>
      <c r="G11" s="255" t="n">
        <f aca="false">+C11/B11*100</f>
        <v>39.7189123128628</v>
      </c>
      <c r="H11" s="256" t="n">
        <v>37.3</v>
      </c>
      <c r="I11" s="257" t="n">
        <v>74.8</v>
      </c>
      <c r="J11" s="249"/>
      <c r="K11" s="258"/>
      <c r="L11" s="259"/>
      <c r="M11" s="254"/>
      <c r="N11" s="254"/>
      <c r="O11" s="260"/>
      <c r="Q11" s="185"/>
    </row>
    <row r="12" customFormat="false" ht="21" hidden="false" customHeight="true" outlineLevel="0" collapsed="false">
      <c r="A12" s="261" t="s">
        <v>271</v>
      </c>
      <c r="B12" s="253" t="n">
        <v>2549</v>
      </c>
      <c r="C12" s="254" t="n">
        <v>2135</v>
      </c>
      <c r="D12" s="253" t="n">
        <v>6303</v>
      </c>
      <c r="E12" s="255" t="n">
        <f aca="false">D12/$D$5*100</f>
        <v>1.90039437027389</v>
      </c>
      <c r="F12" s="255"/>
      <c r="G12" s="255" t="n">
        <f aca="false">+C12/B12*100</f>
        <v>83.7583366025893</v>
      </c>
      <c r="H12" s="256" t="n">
        <v>48.7</v>
      </c>
      <c r="I12" s="257" t="n">
        <v>73.3</v>
      </c>
      <c r="J12" s="249"/>
      <c r="K12" s="258"/>
      <c r="L12" s="259"/>
      <c r="M12" s="254"/>
      <c r="N12" s="254"/>
      <c r="O12" s="260"/>
      <c r="Q12" s="185"/>
    </row>
    <row r="13" customFormat="false" ht="21" hidden="false" customHeight="true" outlineLevel="0" collapsed="false">
      <c r="A13" s="261" t="s">
        <v>272</v>
      </c>
      <c r="B13" s="253" t="n">
        <v>5118</v>
      </c>
      <c r="C13" s="254" t="n">
        <v>2315</v>
      </c>
      <c r="D13" s="253" t="n">
        <v>13887</v>
      </c>
      <c r="E13" s="255" t="n">
        <f aca="false">D13/$D$5*100</f>
        <v>4.18701834364485</v>
      </c>
      <c r="F13" s="255"/>
      <c r="G13" s="255" t="n">
        <f aca="false">+C13/B13*100</f>
        <v>45.2325127002735</v>
      </c>
      <c r="H13" s="256" t="n">
        <v>66</v>
      </c>
      <c r="I13" s="262" t="n">
        <v>100.1</v>
      </c>
      <c r="J13" s="249"/>
      <c r="K13" s="258"/>
      <c r="L13" s="259"/>
      <c r="M13" s="254"/>
      <c r="N13" s="254"/>
      <c r="O13" s="260"/>
      <c r="Q13" s="185"/>
    </row>
    <row r="14" customFormat="false" ht="21" hidden="false" customHeight="true" outlineLevel="0" collapsed="false">
      <c r="A14" s="261" t="s">
        <v>273</v>
      </c>
      <c r="B14" s="253" t="n">
        <v>10930</v>
      </c>
      <c r="C14" s="254" t="n">
        <v>6955</v>
      </c>
      <c r="D14" s="253" t="n">
        <v>32798</v>
      </c>
      <c r="E14" s="255" t="n">
        <f aca="false">D14/$D$5*100</f>
        <v>9.88880446711772</v>
      </c>
      <c r="F14" s="255"/>
      <c r="G14" s="255" t="n">
        <f aca="false">+C14/B14*100</f>
        <v>63.6322049405307</v>
      </c>
      <c r="H14" s="256" t="n">
        <v>99</v>
      </c>
      <c r="I14" s="262" t="n">
        <v>178</v>
      </c>
      <c r="J14" s="249"/>
      <c r="K14" s="258"/>
      <c r="L14" s="259"/>
      <c r="M14" s="254"/>
      <c r="N14" s="254"/>
      <c r="O14" s="260"/>
      <c r="Q14" s="185"/>
    </row>
    <row r="15" customFormat="false" ht="21" hidden="false" customHeight="true" outlineLevel="0" collapsed="false">
      <c r="A15" s="261" t="s">
        <v>274</v>
      </c>
      <c r="B15" s="253" t="n">
        <v>33163</v>
      </c>
      <c r="C15" s="254" t="n">
        <v>12113</v>
      </c>
      <c r="D15" s="253" t="n">
        <v>70528</v>
      </c>
      <c r="E15" s="255" t="n">
        <f aca="false">D15/$D$5*100</f>
        <v>21.264638132108</v>
      </c>
      <c r="F15" s="255"/>
      <c r="G15" s="255" t="n">
        <f aca="false">+C15/B15*100</f>
        <v>36.5256460513223</v>
      </c>
      <c r="H15" s="256" t="n">
        <v>53.6</v>
      </c>
      <c r="I15" s="262" t="n">
        <v>130.2</v>
      </c>
      <c r="J15" s="249"/>
      <c r="K15" s="258"/>
      <c r="L15" s="259"/>
      <c r="M15" s="254"/>
      <c r="N15" s="254"/>
      <c r="O15" s="260"/>
      <c r="Q15" s="185"/>
    </row>
    <row r="16" customFormat="false" ht="21" hidden="false" customHeight="true" outlineLevel="0" collapsed="false">
      <c r="A16" s="261" t="s">
        <v>275</v>
      </c>
      <c r="B16" s="253" t="n">
        <v>30309</v>
      </c>
      <c r="C16" s="254" t="n">
        <v>26450</v>
      </c>
      <c r="D16" s="253" t="n">
        <v>118056</v>
      </c>
      <c r="E16" s="255" t="n">
        <f aca="false">D16/$D$5*100</f>
        <v>35.5946307753537</v>
      </c>
      <c r="F16" s="255"/>
      <c r="G16" s="255" t="n">
        <f aca="false">+C16/B16*100</f>
        <v>87.2678082417764</v>
      </c>
      <c r="H16" s="256" t="n">
        <v>105.4</v>
      </c>
      <c r="I16" s="262" t="n">
        <v>104.3</v>
      </c>
      <c r="J16" s="249"/>
      <c r="K16" s="258"/>
      <c r="L16" s="259"/>
      <c r="M16" s="254"/>
      <c r="N16" s="254"/>
      <c r="O16" s="260"/>
      <c r="Q16" s="185"/>
    </row>
    <row r="17" customFormat="false" ht="21" hidden="false" customHeight="true" outlineLevel="0" collapsed="false">
      <c r="A17" s="261" t="s">
        <v>276</v>
      </c>
      <c r="B17" s="253" t="n">
        <v>12065</v>
      </c>
      <c r="C17" s="254" t="n">
        <v>8486</v>
      </c>
      <c r="D17" s="253" t="n">
        <v>54159</v>
      </c>
      <c r="E17" s="255" t="n">
        <f aca="false">D17/$D$5*100</f>
        <v>16.3292810883172</v>
      </c>
      <c r="F17" s="255"/>
      <c r="G17" s="255" t="n">
        <f aca="false">+C17/B17*100</f>
        <v>70.335681723995</v>
      </c>
      <c r="H17" s="256" t="n">
        <v>69.9</v>
      </c>
      <c r="I17" s="262" t="n">
        <v>108</v>
      </c>
      <c r="J17" s="249"/>
      <c r="K17" s="258"/>
      <c r="L17" s="259"/>
      <c r="M17" s="254"/>
      <c r="N17" s="254"/>
      <c r="O17" s="260"/>
      <c r="Q17" s="185"/>
    </row>
    <row r="18" customFormat="false" ht="21" hidden="false" customHeight="true" outlineLevel="0" collapsed="false">
      <c r="A18" s="261" t="s">
        <v>277</v>
      </c>
      <c r="B18" s="253" t="n">
        <v>253</v>
      </c>
      <c r="C18" s="254" t="n">
        <v>100</v>
      </c>
      <c r="D18" s="253" t="n">
        <v>1703</v>
      </c>
      <c r="E18" s="255" t="n">
        <f aca="false">D18/$D$5*100</f>
        <v>0.513465272501417</v>
      </c>
      <c r="F18" s="255"/>
      <c r="G18" s="255" t="n">
        <f aca="false">+C18/B18*100</f>
        <v>39.5256916996047</v>
      </c>
      <c r="H18" s="256" t="n">
        <v>15.7</v>
      </c>
      <c r="I18" s="262" t="n">
        <v>48.4</v>
      </c>
      <c r="J18" s="249"/>
      <c r="K18" s="258"/>
      <c r="L18" s="259"/>
      <c r="M18" s="254"/>
      <c r="N18" s="254"/>
      <c r="O18" s="260"/>
      <c r="Q18" s="185"/>
    </row>
    <row r="19" customFormat="false" ht="21" hidden="false" customHeight="true" outlineLevel="0" collapsed="false">
      <c r="A19" s="261" t="s">
        <v>278</v>
      </c>
      <c r="B19" s="253" t="n">
        <v>108</v>
      </c>
      <c r="C19" s="254" t="n">
        <v>63</v>
      </c>
      <c r="D19" s="253" t="n">
        <v>198</v>
      </c>
      <c r="E19" s="255" t="n">
        <f aca="false">D19/$D$5*100</f>
        <v>0.0596982524693368</v>
      </c>
      <c r="F19" s="258"/>
      <c r="G19" s="255" t="n">
        <f aca="false">+C19/B19*100</f>
        <v>58.3333333333333</v>
      </c>
      <c r="H19" s="256" t="n">
        <v>153.7</v>
      </c>
      <c r="I19" s="262" t="n">
        <v>92.5</v>
      </c>
      <c r="J19" s="249"/>
      <c r="K19" s="258"/>
      <c r="L19" s="259"/>
      <c r="M19" s="254"/>
      <c r="N19" s="254"/>
      <c r="O19" s="260"/>
      <c r="Q19" s="185"/>
    </row>
    <row r="20" customFormat="false" ht="21" hidden="false" customHeight="true" outlineLevel="0" collapsed="false">
      <c r="A20" s="263" t="s">
        <v>279</v>
      </c>
      <c r="B20" s="253" t="n">
        <v>229</v>
      </c>
      <c r="C20" s="254" t="n">
        <v>33</v>
      </c>
      <c r="D20" s="253" t="n">
        <v>555</v>
      </c>
      <c r="E20" s="255" t="n">
        <f aca="false">D20/$D$5*100</f>
        <v>0.167336010709505</v>
      </c>
      <c r="F20" s="185"/>
      <c r="G20" s="255" t="n">
        <f aca="false">+C20/B20*100</f>
        <v>14.410480349345</v>
      </c>
      <c r="H20" s="264" t="n">
        <v>0</v>
      </c>
      <c r="I20" s="262" t="n">
        <v>2522.7</v>
      </c>
      <c r="J20" s="249"/>
      <c r="K20" s="258"/>
      <c r="L20" s="259"/>
      <c r="M20" s="254"/>
      <c r="N20" s="254"/>
      <c r="O20" s="260"/>
      <c r="Q20" s="185"/>
    </row>
    <row r="21" customFormat="false" ht="21" hidden="false" customHeight="true" outlineLevel="0" collapsed="false">
      <c r="A21" s="261" t="s">
        <v>280</v>
      </c>
      <c r="B21" s="253" t="n">
        <f aca="false">B5-SUM(B10:B20)</f>
        <v>1327</v>
      </c>
      <c r="C21" s="253" t="n">
        <f aca="false">C5-SUM(C10:C20)</f>
        <v>1211</v>
      </c>
      <c r="D21" s="253" t="n">
        <f aca="false">D5-SUM(D10:D20)</f>
        <v>4019</v>
      </c>
      <c r="E21" s="255" t="n">
        <f aca="false">D21/$D$5*100</f>
        <v>1.2117539225973</v>
      </c>
      <c r="F21" s="185"/>
      <c r="G21" s="255" t="n">
        <f aca="false">+C21/B21*100</f>
        <v>91.2584777694047</v>
      </c>
      <c r="H21" s="256" t="n">
        <v>124.3</v>
      </c>
      <c r="I21" s="262" t="n">
        <v>56.4</v>
      </c>
      <c r="J21" s="249"/>
      <c r="K21" s="258"/>
      <c r="L21" s="259"/>
      <c r="M21" s="253"/>
      <c r="N21" s="253"/>
      <c r="O21" s="260"/>
      <c r="Q21" s="185"/>
    </row>
    <row r="22" customFormat="false" ht="21" hidden="false" customHeight="true" outlineLevel="0" collapsed="false">
      <c r="A22" s="261"/>
      <c r="B22" s="265"/>
      <c r="C22" s="266"/>
      <c r="D22" s="265"/>
      <c r="E22" s="255"/>
      <c r="F22" s="267"/>
      <c r="G22" s="255"/>
      <c r="H22" s="268"/>
      <c r="I22" s="255"/>
    </row>
    <row r="23" s="205" customFormat="true" ht="21.75" hidden="false" customHeight="true" outlineLevel="0" collapsed="false">
      <c r="A23" s="227"/>
      <c r="B23" s="228"/>
      <c r="C23" s="227"/>
      <c r="D23" s="227"/>
      <c r="E23" s="227"/>
      <c r="F23" s="227"/>
      <c r="G23" s="269"/>
      <c r="H23" s="227"/>
      <c r="I23" s="227"/>
    </row>
    <row r="24" s="38" customFormat="true" ht="21" hidden="false" customHeight="true" outlineLevel="0" collapsed="false">
      <c r="G24" s="24"/>
    </row>
    <row r="25" customFormat="false" ht="19.5" hidden="false" customHeight="true" outlineLevel="0" collapsed="false">
      <c r="A25" s="270"/>
      <c r="D25" s="258"/>
      <c r="E25" s="258"/>
      <c r="F25" s="25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33.56"/>
    <col collapsed="false" customWidth="true" hidden="false" outlineLevel="0" max="2" min="2" style="271" width="9.28"/>
    <col collapsed="false" customWidth="true" hidden="false" outlineLevel="0" max="3" min="3" style="271" width="8.7"/>
    <col collapsed="false" customWidth="true" hidden="false" outlineLevel="0" max="4" min="4" style="271" width="7.99"/>
    <col collapsed="false" customWidth="true" hidden="false" outlineLevel="0" max="5" min="5" style="271" width="8.28"/>
    <col collapsed="false" customWidth="true" hidden="false" outlineLevel="0" max="6" min="6" style="271" width="0.85"/>
    <col collapsed="false" customWidth="true" hidden="false" outlineLevel="0" max="7" min="7" style="271" width="8.28"/>
    <col collapsed="false" customWidth="true" hidden="false" outlineLevel="0" max="8" min="8" style="271" width="8.56"/>
    <col collapsed="false" customWidth="true" hidden="false" outlineLevel="0" max="9" min="9" style="271" width="8.41"/>
    <col collapsed="false" customWidth="true" hidden="false" outlineLevel="0" max="10" min="10" style="271" width="6.85"/>
    <col collapsed="false" customWidth="false" hidden="false" outlineLevel="0" max="11" min="11" style="271" width="9.14"/>
    <col collapsed="false" customWidth="true" hidden="false" outlineLevel="0" max="12" min="12" style="272" width="8.7"/>
    <col collapsed="false" customWidth="true" hidden="false" outlineLevel="0" max="14" min="13" style="271" width="9.99"/>
    <col collapsed="false" customWidth="true" hidden="false" outlineLevel="0" max="15" min="15" style="272" width="8.7"/>
    <col collapsed="false" customWidth="false" hidden="false" outlineLevel="0" max="257" min="16" style="271" width="9.14"/>
  </cols>
  <sheetData>
    <row r="1" customFormat="false" ht="39.95" hidden="false" customHeight="true" outlineLevel="0" collapsed="false">
      <c r="A1" s="242" t="s">
        <v>281</v>
      </c>
      <c r="B1" s="242"/>
      <c r="C1" s="242"/>
      <c r="D1" s="242"/>
      <c r="E1" s="242"/>
      <c r="F1" s="242"/>
      <c r="G1" s="242"/>
      <c r="H1" s="242"/>
      <c r="I1" s="242"/>
    </row>
    <row r="2" customFormat="false" ht="21" hidden="false" customHeight="true" outlineLevel="0" collapsed="false">
      <c r="A2" s="243"/>
      <c r="B2" s="243"/>
      <c r="C2" s="243"/>
      <c r="D2" s="243"/>
      <c r="E2" s="243"/>
      <c r="F2" s="243"/>
      <c r="G2" s="243"/>
      <c r="H2" s="164"/>
      <c r="I2" s="164" t="s">
        <v>263</v>
      </c>
    </row>
    <row r="3" s="100" customFormat="true" ht="69.95" hidden="false" customHeight="true" outlineLevel="0" collapsed="false">
      <c r="A3" s="96"/>
      <c r="B3" s="166" t="s">
        <v>216</v>
      </c>
      <c r="C3" s="166" t="s">
        <v>217</v>
      </c>
      <c r="D3" s="167" t="s">
        <v>218</v>
      </c>
      <c r="E3" s="167"/>
      <c r="F3" s="168"/>
      <c r="G3" s="169" t="s">
        <v>219</v>
      </c>
      <c r="H3" s="169"/>
      <c r="I3" s="169" t="s">
        <v>220</v>
      </c>
      <c r="L3" s="273"/>
      <c r="O3" s="273"/>
    </row>
    <row r="4" s="100" customFormat="true" ht="69.95" hidden="false" customHeight="true" outlineLevel="0" collapsed="false">
      <c r="A4" s="96"/>
      <c r="B4" s="166"/>
      <c r="C4" s="166"/>
      <c r="D4" s="170" t="s">
        <v>221</v>
      </c>
      <c r="E4" s="170" t="s">
        <v>222</v>
      </c>
      <c r="F4" s="171"/>
      <c r="G4" s="170" t="s">
        <v>223</v>
      </c>
      <c r="H4" s="170" t="s">
        <v>224</v>
      </c>
      <c r="I4" s="169"/>
      <c r="K4" s="244"/>
      <c r="L4" s="273"/>
      <c r="O4" s="273"/>
    </row>
    <row r="5" s="276" customFormat="true" ht="30" hidden="false" customHeight="true" outlineLevel="0" collapsed="false">
      <c r="A5" s="245" t="s">
        <v>264</v>
      </c>
      <c r="B5" s="246" t="n">
        <f aca="false">B6+B7+B8</f>
        <v>25839</v>
      </c>
      <c r="C5" s="246" t="n">
        <f aca="false">C6+C7+C8</f>
        <v>21750</v>
      </c>
      <c r="D5" s="246" t="n">
        <f aca="false">D6+D7+D8</f>
        <v>94803</v>
      </c>
      <c r="E5" s="249" t="n">
        <v>100</v>
      </c>
      <c r="F5" s="249"/>
      <c r="G5" s="249" t="n">
        <f aca="false">+C5/B5*100</f>
        <v>84.1750841750842</v>
      </c>
      <c r="H5" s="248" t="n">
        <v>87.2</v>
      </c>
      <c r="I5" s="248" t="n">
        <v>76.5</v>
      </c>
      <c r="J5" s="249"/>
      <c r="K5" s="274"/>
      <c r="L5" s="275"/>
      <c r="M5" s="274"/>
      <c r="N5" s="274"/>
      <c r="O5" s="275"/>
    </row>
    <row r="6" customFormat="false" ht="20.1" hidden="false" customHeight="true" outlineLevel="0" collapsed="false">
      <c r="A6" s="180" t="s">
        <v>265</v>
      </c>
      <c r="B6" s="277" t="n">
        <f aca="false">D6-C6</f>
        <v>0</v>
      </c>
      <c r="C6" s="277" t="n">
        <v>0</v>
      </c>
      <c r="D6" s="277" t="n">
        <v>0</v>
      </c>
      <c r="E6" s="264" t="n">
        <f aca="false">D6/$D$5*100</f>
        <v>0</v>
      </c>
      <c r="F6" s="264"/>
      <c r="G6" s="264" t="n">
        <f aca="false">F6/$D$5*100</f>
        <v>0</v>
      </c>
      <c r="H6" s="264" t="n">
        <f aca="false">G6/$D$5*100</f>
        <v>0</v>
      </c>
      <c r="I6" s="264" t="n">
        <f aca="false">H6/$D$5*100</f>
        <v>0</v>
      </c>
      <c r="J6" s="249"/>
      <c r="K6" s="278"/>
      <c r="L6" s="279"/>
      <c r="M6" s="277"/>
      <c r="N6" s="277"/>
      <c r="O6" s="279"/>
    </row>
    <row r="7" customFormat="false" ht="20.1" hidden="false" customHeight="true" outlineLevel="0" collapsed="false">
      <c r="A7" s="180" t="s">
        <v>266</v>
      </c>
      <c r="B7" s="253" t="n">
        <v>21543</v>
      </c>
      <c r="C7" s="253" t="n">
        <v>18380</v>
      </c>
      <c r="D7" s="253" t="n">
        <v>76806</v>
      </c>
      <c r="E7" s="256" t="n">
        <f aca="false">D7/$D$5*100</f>
        <v>81.0164235309009</v>
      </c>
      <c r="F7" s="256"/>
      <c r="G7" s="256" t="n">
        <f aca="false">+C7/B7*100</f>
        <v>85.3177366197837</v>
      </c>
      <c r="H7" s="280" t="n">
        <v>90.7</v>
      </c>
      <c r="I7" s="280" t="n">
        <v>80.5</v>
      </c>
      <c r="J7" s="249"/>
      <c r="K7" s="278"/>
      <c r="L7" s="279"/>
      <c r="M7" s="278"/>
      <c r="N7" s="278"/>
      <c r="O7" s="279"/>
    </row>
    <row r="8" customFormat="false" ht="20.1" hidden="false" customHeight="true" outlineLevel="0" collapsed="false">
      <c r="A8" s="180" t="s">
        <v>267</v>
      </c>
      <c r="B8" s="253" t="n">
        <v>4296</v>
      </c>
      <c r="C8" s="253" t="n">
        <v>3370</v>
      </c>
      <c r="D8" s="253" t="n">
        <v>17997</v>
      </c>
      <c r="E8" s="256" t="n">
        <f aca="false">D8/$D$5*100</f>
        <v>18.9835764690991</v>
      </c>
      <c r="F8" s="256"/>
      <c r="G8" s="256" t="n">
        <f aca="false">+C8/B8*100</f>
        <v>78.4450651769088</v>
      </c>
      <c r="H8" s="280" t="n">
        <v>72.1</v>
      </c>
      <c r="I8" s="280" t="n">
        <v>63.1</v>
      </c>
      <c r="J8" s="249"/>
      <c r="K8" s="278"/>
      <c r="L8" s="279"/>
      <c r="M8" s="278"/>
      <c r="N8" s="278"/>
      <c r="O8" s="279"/>
    </row>
    <row r="9" s="276" customFormat="true" ht="24.95" hidden="false" customHeight="true" outlineLevel="0" collapsed="false">
      <c r="A9" s="245" t="s">
        <v>268</v>
      </c>
      <c r="B9" s="253"/>
      <c r="C9" s="253"/>
      <c r="D9" s="253"/>
      <c r="E9" s="256"/>
      <c r="F9" s="256"/>
      <c r="G9" s="256"/>
      <c r="H9" s="255"/>
      <c r="I9" s="255"/>
      <c r="J9" s="249"/>
      <c r="K9" s="278"/>
      <c r="L9" s="279"/>
      <c r="M9" s="274"/>
      <c r="N9" s="274"/>
      <c r="O9" s="279"/>
    </row>
    <row r="10" customFormat="false" ht="20.1" hidden="false" customHeight="true" outlineLevel="0" collapsed="false">
      <c r="A10" s="261" t="s">
        <v>269</v>
      </c>
      <c r="B10" s="253" t="n">
        <v>3531</v>
      </c>
      <c r="C10" s="253" t="n">
        <v>3050</v>
      </c>
      <c r="D10" s="253" t="n">
        <v>11193</v>
      </c>
      <c r="E10" s="256" t="n">
        <f aca="false">D10/$D$5*100</f>
        <v>11.8065883991013</v>
      </c>
      <c r="F10" s="256"/>
      <c r="G10" s="256" t="n">
        <f aca="false">+C10/B10*100</f>
        <v>86.3777966581705</v>
      </c>
      <c r="H10" s="280" t="n">
        <v>88</v>
      </c>
      <c r="I10" s="280" t="n">
        <v>89.5</v>
      </c>
      <c r="J10" s="249"/>
      <c r="K10" s="278"/>
      <c r="L10" s="279"/>
      <c r="M10" s="278"/>
      <c r="N10" s="278"/>
      <c r="O10" s="279"/>
      <c r="P10" s="281"/>
      <c r="Q10" s="282"/>
    </row>
    <row r="11" customFormat="false" ht="20.1" hidden="false" customHeight="true" outlineLevel="0" collapsed="false">
      <c r="A11" s="261" t="s">
        <v>282</v>
      </c>
      <c r="B11" s="253" t="n">
        <v>1803</v>
      </c>
      <c r="C11" s="253" t="n">
        <v>1200</v>
      </c>
      <c r="D11" s="253" t="n">
        <v>11769</v>
      </c>
      <c r="E11" s="256" t="n">
        <f aca="false">D11/$D$5*100</f>
        <v>12.4141641087307</v>
      </c>
      <c r="F11" s="256"/>
      <c r="G11" s="256" t="n">
        <f aca="false">+C11/B11*100</f>
        <v>66.5557404326123</v>
      </c>
      <c r="H11" s="280" t="n">
        <v>55.2</v>
      </c>
      <c r="I11" s="280" t="n">
        <v>119</v>
      </c>
      <c r="J11" s="249"/>
      <c r="K11" s="278"/>
      <c r="L11" s="279"/>
      <c r="M11" s="278"/>
      <c r="N11" s="278"/>
      <c r="O11" s="279"/>
      <c r="P11" s="281"/>
    </row>
    <row r="12" customFormat="false" ht="20.1" hidden="false" customHeight="true" outlineLevel="0" collapsed="false">
      <c r="A12" s="261" t="s">
        <v>283</v>
      </c>
      <c r="B12" s="253" t="n">
        <v>1006</v>
      </c>
      <c r="C12" s="253" t="n">
        <v>845</v>
      </c>
      <c r="D12" s="253" t="n">
        <v>3636</v>
      </c>
      <c r="E12" s="256" t="n">
        <f aca="false">D12/$D$5*100</f>
        <v>3.83532166703585</v>
      </c>
      <c r="F12" s="256"/>
      <c r="G12" s="256" t="n">
        <f aca="false">+C12/B12*100</f>
        <v>83.9960238568588</v>
      </c>
      <c r="H12" s="280" t="n">
        <v>97.5</v>
      </c>
      <c r="I12" s="280" t="n">
        <v>169.2</v>
      </c>
      <c r="J12" s="249"/>
      <c r="K12" s="278"/>
      <c r="L12" s="279"/>
      <c r="M12" s="278"/>
      <c r="N12" s="278"/>
      <c r="O12" s="279"/>
      <c r="P12" s="281"/>
    </row>
    <row r="13" customFormat="false" ht="20.1" hidden="false" customHeight="true" outlineLevel="0" collapsed="false">
      <c r="A13" s="263" t="s">
        <v>284</v>
      </c>
      <c r="B13" s="253" t="n">
        <v>2526</v>
      </c>
      <c r="C13" s="253" t="n">
        <v>2807</v>
      </c>
      <c r="D13" s="253" t="n">
        <v>6186</v>
      </c>
      <c r="E13" s="256" t="n">
        <f aca="false">D13/$D$5*100</f>
        <v>6.52510996487453</v>
      </c>
      <c r="F13" s="256"/>
      <c r="G13" s="256" t="n">
        <f aca="false">+C13/B13*100</f>
        <v>111.124307205067</v>
      </c>
      <c r="H13" s="280" t="n">
        <v>86.9</v>
      </c>
      <c r="I13" s="280" t="n">
        <v>59.6</v>
      </c>
      <c r="J13" s="249"/>
      <c r="K13" s="278"/>
      <c r="L13" s="279"/>
      <c r="M13" s="278"/>
      <c r="N13" s="278"/>
      <c r="O13" s="279"/>
      <c r="P13" s="281"/>
    </row>
    <row r="14" customFormat="false" ht="20.1" hidden="false" customHeight="true" outlineLevel="0" collapsed="false">
      <c r="A14" s="263" t="s">
        <v>285</v>
      </c>
      <c r="B14" s="253" t="n">
        <v>3790</v>
      </c>
      <c r="C14" s="253" t="n">
        <v>2114</v>
      </c>
      <c r="D14" s="253" t="n">
        <v>12414</v>
      </c>
      <c r="E14" s="256" t="n">
        <f aca="false">D14/$D$5*100</f>
        <v>13.0945223252429</v>
      </c>
      <c r="F14" s="256"/>
      <c r="G14" s="256" t="n">
        <f aca="false">+C14/B14*100</f>
        <v>55.778364116095</v>
      </c>
      <c r="H14" s="280" t="n">
        <v>106.3</v>
      </c>
      <c r="I14" s="280" t="n">
        <v>117.6</v>
      </c>
      <c r="J14" s="249"/>
      <c r="K14" s="278"/>
      <c r="L14" s="279"/>
      <c r="M14" s="278"/>
      <c r="N14" s="278"/>
      <c r="O14" s="279"/>
      <c r="P14" s="281"/>
    </row>
    <row r="15" customFormat="false" ht="20.1" hidden="false" customHeight="true" outlineLevel="0" collapsed="false">
      <c r="A15" s="263" t="s">
        <v>286</v>
      </c>
      <c r="B15" s="253" t="n">
        <v>1777</v>
      </c>
      <c r="C15" s="253" t="n">
        <v>1133</v>
      </c>
      <c r="D15" s="253" t="n">
        <v>6710</v>
      </c>
      <c r="E15" s="256" t="n">
        <f aca="false">D15/$D$5*100</f>
        <v>7.07783508960687</v>
      </c>
      <c r="F15" s="256"/>
      <c r="G15" s="256" t="n">
        <f aca="false">+C15/B15*100</f>
        <v>63.7591446257738</v>
      </c>
      <c r="H15" s="280" t="n">
        <v>56.7</v>
      </c>
      <c r="I15" s="280" t="n">
        <v>109.4</v>
      </c>
      <c r="J15" s="249"/>
      <c r="K15" s="278"/>
      <c r="L15" s="279"/>
      <c r="M15" s="278"/>
      <c r="N15" s="278"/>
      <c r="O15" s="279"/>
      <c r="P15" s="281"/>
    </row>
    <row r="16" customFormat="false" ht="20.1" hidden="false" customHeight="true" outlineLevel="0" collapsed="false">
      <c r="A16" s="261" t="s">
        <v>287</v>
      </c>
      <c r="B16" s="253" t="n">
        <v>3182</v>
      </c>
      <c r="C16" s="253" t="n">
        <v>4232</v>
      </c>
      <c r="D16" s="253" t="n">
        <v>14444</v>
      </c>
      <c r="E16" s="256" t="n">
        <f aca="false">D16/$D$5*100</f>
        <v>15.2358047741105</v>
      </c>
      <c r="F16" s="256"/>
      <c r="G16" s="256" t="n">
        <f aca="false">+C16/B16*100</f>
        <v>132.998114393463</v>
      </c>
      <c r="H16" s="280" t="n">
        <v>132.5</v>
      </c>
      <c r="I16" s="280" t="n">
        <v>85.3</v>
      </c>
      <c r="J16" s="249"/>
      <c r="K16" s="278"/>
      <c r="L16" s="279"/>
      <c r="M16" s="278"/>
      <c r="N16" s="278"/>
      <c r="O16" s="279"/>
      <c r="P16" s="281"/>
    </row>
    <row r="17" customFormat="false" ht="20.1" hidden="false" customHeight="true" outlineLevel="0" collapsed="false">
      <c r="A17" s="261" t="s">
        <v>288</v>
      </c>
      <c r="B17" s="253" t="n">
        <v>21</v>
      </c>
      <c r="C17" s="277" t="n">
        <v>0</v>
      </c>
      <c r="D17" s="253" t="n">
        <v>186</v>
      </c>
      <c r="E17" s="256" t="n">
        <f aca="false">D17/$D$5*100</f>
        <v>0.196196322901174</v>
      </c>
      <c r="F17" s="256"/>
      <c r="G17" s="283" t="n">
        <v>0</v>
      </c>
      <c r="H17" s="283" t="n">
        <v>0</v>
      </c>
      <c r="I17" s="280" t="n">
        <v>7.3</v>
      </c>
      <c r="J17" s="249"/>
      <c r="K17" s="278"/>
      <c r="L17" s="279"/>
      <c r="M17" s="277"/>
      <c r="N17" s="277"/>
      <c r="O17" s="279"/>
      <c r="P17" s="281"/>
    </row>
    <row r="18" customFormat="false" ht="20.1" hidden="false" customHeight="true" outlineLevel="0" collapsed="false">
      <c r="A18" s="284" t="s">
        <v>289</v>
      </c>
      <c r="B18" s="253" t="n">
        <v>6324</v>
      </c>
      <c r="C18" s="253" t="n">
        <v>5445</v>
      </c>
      <c r="D18" s="253" t="n">
        <v>20230</v>
      </c>
      <c r="E18" s="256" t="n">
        <v>21.4</v>
      </c>
      <c r="F18" s="285"/>
      <c r="G18" s="256" t="n">
        <f aca="false">+C18/B18*100</f>
        <v>86.100569259962</v>
      </c>
      <c r="H18" s="280" t="n">
        <v>79.4</v>
      </c>
      <c r="I18" s="280" t="n">
        <v>42.8</v>
      </c>
      <c r="J18" s="249"/>
      <c r="K18" s="278"/>
      <c r="L18" s="279"/>
      <c r="M18" s="278"/>
      <c r="N18" s="278"/>
      <c r="O18" s="279"/>
      <c r="P18" s="281"/>
    </row>
    <row r="19" customFormat="false" ht="20.1" hidden="false" customHeight="true" outlineLevel="0" collapsed="false">
      <c r="A19" s="284" t="s">
        <v>280</v>
      </c>
      <c r="B19" s="253" t="n">
        <f aca="false">B5-SUM(B10:B18)</f>
        <v>1879</v>
      </c>
      <c r="C19" s="253" t="n">
        <f aca="false">C5-SUM(C10:C18)</f>
        <v>924</v>
      </c>
      <c r="D19" s="253" t="n">
        <f aca="false">D5-SUM(D10:D18)</f>
        <v>8035</v>
      </c>
      <c r="E19" s="256" t="n">
        <f aca="false">D19/$D$5*100</f>
        <v>8.47547018554265</v>
      </c>
      <c r="G19" s="256" t="n">
        <f aca="false">+C19/B19*100</f>
        <v>49.1750931346461</v>
      </c>
      <c r="H19" s="280" t="n">
        <v>80.1</v>
      </c>
      <c r="I19" s="280" t="n">
        <v>145.6</v>
      </c>
      <c r="J19" s="249"/>
      <c r="K19" s="278"/>
      <c r="L19" s="279"/>
      <c r="M19" s="278"/>
      <c r="N19" s="278"/>
      <c r="O19" s="279"/>
      <c r="P19" s="281"/>
    </row>
    <row r="20" customFormat="false" ht="20.1" hidden="false" customHeight="true" outlineLevel="0" collapsed="false">
      <c r="A20" s="261"/>
      <c r="B20" s="286"/>
      <c r="C20" s="286"/>
      <c r="D20" s="265"/>
      <c r="E20" s="268"/>
      <c r="F20" s="287"/>
      <c r="G20" s="268"/>
      <c r="H20" s="255"/>
      <c r="I20" s="255"/>
    </row>
    <row r="21" customFormat="false" ht="20.1" hidden="false" customHeight="tru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</row>
    <row r="22" s="38" customFormat="true" ht="21" hidden="false" customHeight="true" outlineLevel="0" collapsed="false">
      <c r="L22" s="288"/>
      <c r="O22" s="28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4.41"/>
    <col collapsed="false" customWidth="true" hidden="false" outlineLevel="0" max="4" min="2" style="290" width="11.7"/>
    <col collapsed="false" customWidth="true" hidden="false" outlineLevel="0" max="5" min="5" style="289" width="11.7"/>
    <col collapsed="false" customWidth="true" hidden="false" outlineLevel="0" max="6" min="6" style="289" width="14.56"/>
    <col collapsed="false" customWidth="false" hidden="false" outlineLevel="0" max="257" min="7" style="289" width="9.14"/>
  </cols>
  <sheetData>
    <row r="1" customFormat="false" ht="46.5" hidden="false" customHeight="true" outlineLevel="0" collapsed="false">
      <c r="A1" s="291" t="s">
        <v>290</v>
      </c>
      <c r="B1" s="291"/>
      <c r="C1" s="291"/>
      <c r="D1" s="291"/>
      <c r="E1" s="291"/>
      <c r="F1" s="291"/>
    </row>
    <row r="2" customFormat="false" ht="21" hidden="false" customHeight="true" outlineLevel="0" collapsed="false">
      <c r="A2" s="292"/>
      <c r="B2" s="292"/>
      <c r="C2" s="292"/>
      <c r="D2" s="292"/>
      <c r="E2" s="293"/>
      <c r="F2" s="293" t="s">
        <v>21</v>
      </c>
    </row>
    <row r="3" s="297" customFormat="true" ht="20.1" hidden="false" customHeight="true" outlineLevel="0" collapsed="false">
      <c r="A3" s="294"/>
      <c r="B3" s="295" t="s">
        <v>291</v>
      </c>
      <c r="C3" s="295"/>
      <c r="D3" s="295"/>
      <c r="E3" s="295"/>
      <c r="F3" s="296" t="s">
        <v>292</v>
      </c>
    </row>
    <row r="4" s="297" customFormat="true" ht="20.1" hidden="false" customHeight="true" outlineLevel="0" collapsed="false">
      <c r="A4" s="294"/>
      <c r="B4" s="298" t="s">
        <v>293</v>
      </c>
      <c r="C4" s="298" t="s">
        <v>23</v>
      </c>
      <c r="D4" s="298" t="s">
        <v>294</v>
      </c>
      <c r="E4" s="298" t="s">
        <v>22</v>
      </c>
      <c r="F4" s="299" t="s">
        <v>24</v>
      </c>
    </row>
    <row r="5" s="297" customFormat="true" ht="20.1" hidden="false" customHeight="true" outlineLevel="0" collapsed="false">
      <c r="A5" s="294"/>
      <c r="B5" s="298" t="s">
        <v>295</v>
      </c>
      <c r="C5" s="298" t="s">
        <v>71</v>
      </c>
      <c r="D5" s="298" t="s">
        <v>71</v>
      </c>
      <c r="E5" s="298" t="s">
        <v>71</v>
      </c>
      <c r="F5" s="299" t="s">
        <v>25</v>
      </c>
    </row>
    <row r="6" s="297" customFormat="true" ht="20.1" hidden="false" customHeight="true" outlineLevel="0" collapsed="false">
      <c r="A6" s="294"/>
      <c r="B6" s="300"/>
      <c r="C6" s="301" t="n">
        <v>2019</v>
      </c>
      <c r="D6" s="301" t="n">
        <v>2019</v>
      </c>
      <c r="E6" s="301" t="n">
        <v>2020</v>
      </c>
      <c r="F6" s="299" t="s">
        <v>6</v>
      </c>
    </row>
    <row r="7" s="297" customFormat="true" ht="20.1" hidden="false" customHeight="true" outlineLevel="0" collapsed="false">
      <c r="A7" s="294"/>
      <c r="B7" s="302"/>
      <c r="C7" s="302"/>
      <c r="D7" s="303"/>
      <c r="E7" s="303"/>
      <c r="F7" s="304" t="s">
        <v>7</v>
      </c>
    </row>
    <row r="8" s="307" customFormat="true" ht="30" hidden="false" customHeight="true" outlineLevel="0" collapsed="false">
      <c r="A8" s="305" t="s">
        <v>296</v>
      </c>
      <c r="B8" s="306" t="n">
        <v>113.66</v>
      </c>
      <c r="C8" s="306" t="n">
        <v>102.32</v>
      </c>
      <c r="D8" s="306" t="n">
        <v>98.25</v>
      </c>
      <c r="E8" s="306" t="n">
        <v>98.25</v>
      </c>
      <c r="F8" s="306" t="n">
        <v>104.47</v>
      </c>
    </row>
    <row r="9" s="307" customFormat="true" ht="21" hidden="false" customHeight="true" outlineLevel="0" collapsed="false">
      <c r="A9" s="308" t="s">
        <v>297</v>
      </c>
      <c r="B9" s="309" t="n">
        <v>114.89</v>
      </c>
      <c r="C9" s="309" t="n">
        <v>109.82</v>
      </c>
      <c r="D9" s="309" t="n">
        <v>101.63</v>
      </c>
      <c r="E9" s="309" t="n">
        <v>100.14</v>
      </c>
      <c r="F9" s="309" t="n">
        <v>109.08</v>
      </c>
    </row>
    <row r="10" s="307" customFormat="true" ht="21" hidden="false" customHeight="true" outlineLevel="0" collapsed="false">
      <c r="A10" s="308" t="s">
        <v>298</v>
      </c>
      <c r="B10" s="309"/>
      <c r="C10" s="309"/>
      <c r="D10" s="309"/>
      <c r="E10" s="309"/>
      <c r="F10" s="309"/>
    </row>
    <row r="11" s="307" customFormat="true" ht="21" hidden="false" customHeight="true" outlineLevel="0" collapsed="false">
      <c r="A11" s="308" t="s">
        <v>299</v>
      </c>
      <c r="B11" s="309" t="n">
        <v>111.33</v>
      </c>
      <c r="C11" s="309" t="n">
        <v>102.39</v>
      </c>
      <c r="D11" s="309" t="n">
        <v>101.03</v>
      </c>
      <c r="E11" s="309" t="n">
        <v>100.95</v>
      </c>
      <c r="F11" s="309" t="n">
        <v>100.05</v>
      </c>
    </row>
    <row r="12" customFormat="false" ht="21" hidden="false" customHeight="true" outlineLevel="0" collapsed="false">
      <c r="A12" s="308" t="s">
        <v>300</v>
      </c>
      <c r="B12" s="309" t="n">
        <v>121.48</v>
      </c>
      <c r="C12" s="309" t="n">
        <v>115.57</v>
      </c>
      <c r="D12" s="309" t="n">
        <v>103.46</v>
      </c>
      <c r="E12" s="309" t="n">
        <v>100.09</v>
      </c>
      <c r="F12" s="309" t="n">
        <v>113.93</v>
      </c>
    </row>
    <row r="13" customFormat="false" ht="21" hidden="false" customHeight="true" outlineLevel="0" collapsed="false">
      <c r="A13" s="308" t="s">
        <v>301</v>
      </c>
      <c r="B13" s="309" t="n">
        <v>103.95</v>
      </c>
      <c r="C13" s="309" t="n">
        <v>101.34</v>
      </c>
      <c r="D13" s="309" t="n">
        <v>98.31</v>
      </c>
      <c r="E13" s="309" t="n">
        <v>100.04</v>
      </c>
      <c r="F13" s="309" t="n">
        <v>102.59</v>
      </c>
    </row>
    <row r="14" customFormat="false" ht="21" hidden="false" customHeight="true" outlineLevel="0" collapsed="false">
      <c r="A14" s="308" t="s">
        <v>302</v>
      </c>
      <c r="B14" s="309" t="n">
        <v>111.46</v>
      </c>
      <c r="C14" s="309" t="n">
        <v>103.47</v>
      </c>
      <c r="D14" s="309" t="n">
        <v>100.91</v>
      </c>
      <c r="E14" s="309" t="n">
        <v>100</v>
      </c>
      <c r="F14" s="309" t="n">
        <v>104.55</v>
      </c>
    </row>
    <row r="15" customFormat="false" ht="21" hidden="false" customHeight="true" outlineLevel="0" collapsed="false">
      <c r="A15" s="308" t="s">
        <v>303</v>
      </c>
      <c r="B15" s="309" t="n">
        <v>110.3</v>
      </c>
      <c r="C15" s="309" t="n">
        <v>101.39</v>
      </c>
      <c r="D15" s="309" t="n">
        <v>100.4</v>
      </c>
      <c r="E15" s="309" t="n">
        <v>99.97</v>
      </c>
      <c r="F15" s="309" t="n">
        <v>101.38</v>
      </c>
    </row>
    <row r="16" s="307" customFormat="true" ht="21" hidden="false" customHeight="true" outlineLevel="0" collapsed="false">
      <c r="A16" s="308" t="s">
        <v>304</v>
      </c>
      <c r="B16" s="309" t="n">
        <v>105.48</v>
      </c>
      <c r="C16" s="309" t="n">
        <v>95.87</v>
      </c>
      <c r="D16" s="309" t="n">
        <v>93.53</v>
      </c>
      <c r="E16" s="309" t="n">
        <v>93.18</v>
      </c>
      <c r="F16" s="309" t="n">
        <v>103.11</v>
      </c>
    </row>
    <row r="17" customFormat="false" ht="21" hidden="false" customHeight="true" outlineLevel="0" collapsed="false">
      <c r="A17" s="308" t="s">
        <v>305</v>
      </c>
      <c r="B17" s="309" t="n">
        <v>107.78</v>
      </c>
      <c r="C17" s="309" t="n">
        <v>100.93</v>
      </c>
      <c r="D17" s="309" t="n">
        <v>100.51</v>
      </c>
      <c r="E17" s="309" t="n">
        <v>100</v>
      </c>
      <c r="F17" s="309" t="n">
        <v>101.06</v>
      </c>
    </row>
    <row r="18" customFormat="false" ht="21" hidden="false" customHeight="true" outlineLevel="0" collapsed="false">
      <c r="A18" s="308" t="s">
        <v>306</v>
      </c>
      <c r="B18" s="309" t="n">
        <v>230</v>
      </c>
      <c r="C18" s="309" t="n">
        <v>102.48</v>
      </c>
      <c r="D18" s="309" t="n">
        <v>100.05</v>
      </c>
      <c r="E18" s="309" t="n">
        <v>100.03</v>
      </c>
      <c r="F18" s="309" t="n">
        <v>102.46</v>
      </c>
    </row>
    <row r="19" customFormat="false" ht="21" hidden="false" customHeight="true" outlineLevel="0" collapsed="false">
      <c r="A19" s="308" t="s">
        <v>298</v>
      </c>
      <c r="B19" s="309"/>
      <c r="C19" s="309"/>
      <c r="D19" s="309"/>
      <c r="E19" s="309"/>
      <c r="F19" s="309"/>
    </row>
    <row r="20" customFormat="false" ht="21" hidden="false" customHeight="true" outlineLevel="0" collapsed="false">
      <c r="A20" s="308" t="s">
        <v>307</v>
      </c>
      <c r="B20" s="309" t="n">
        <v>282.51</v>
      </c>
      <c r="C20" s="309" t="n">
        <v>103.01</v>
      </c>
      <c r="D20" s="309" t="n">
        <v>99.97</v>
      </c>
      <c r="E20" s="309" t="n">
        <v>100</v>
      </c>
      <c r="F20" s="309" t="n">
        <v>103.01</v>
      </c>
    </row>
    <row r="21" customFormat="false" ht="21" hidden="false" customHeight="true" outlineLevel="0" collapsed="false">
      <c r="A21" s="308" t="s">
        <v>308</v>
      </c>
      <c r="B21" s="309" t="n">
        <v>76.53</v>
      </c>
      <c r="C21" s="309" t="n">
        <v>80.9</v>
      </c>
      <c r="D21" s="309" t="n">
        <v>80.82</v>
      </c>
      <c r="E21" s="309" t="n">
        <v>86.2</v>
      </c>
      <c r="F21" s="309" t="n">
        <v>97.22</v>
      </c>
    </row>
    <row r="22" customFormat="false" ht="21" hidden="false" customHeight="true" outlineLevel="0" collapsed="false">
      <c r="A22" s="308" t="s">
        <v>309</v>
      </c>
      <c r="B22" s="310" t="n">
        <v>97.92</v>
      </c>
      <c r="C22" s="310" t="n">
        <v>100</v>
      </c>
      <c r="D22" s="310" t="n">
        <v>100</v>
      </c>
      <c r="E22" s="310" t="n">
        <v>100</v>
      </c>
      <c r="F22" s="310" t="n">
        <v>100</v>
      </c>
    </row>
    <row r="23" customFormat="false" ht="21" hidden="false" customHeight="true" outlineLevel="0" collapsed="false">
      <c r="A23" s="308" t="s">
        <v>310</v>
      </c>
      <c r="B23" s="310" t="n">
        <v>148</v>
      </c>
      <c r="C23" s="310" t="n">
        <v>105.61</v>
      </c>
      <c r="D23" s="310" t="n">
        <v>100</v>
      </c>
      <c r="E23" s="310" t="n">
        <v>100</v>
      </c>
      <c r="F23" s="310" t="n">
        <v>105.62</v>
      </c>
    </row>
    <row r="24" customFormat="false" ht="21" hidden="false" customHeight="true" outlineLevel="0" collapsed="false">
      <c r="A24" s="308" t="s">
        <v>298</v>
      </c>
      <c r="B24" s="310"/>
      <c r="C24" s="310"/>
      <c r="D24" s="310"/>
      <c r="E24" s="310"/>
      <c r="F24" s="310"/>
    </row>
    <row r="25" customFormat="false" ht="21" hidden="false" customHeight="true" outlineLevel="0" collapsed="false">
      <c r="A25" s="308" t="s">
        <v>311</v>
      </c>
      <c r="B25" s="310" t="n">
        <v>156.31</v>
      </c>
      <c r="C25" s="310" t="n">
        <v>106.11</v>
      </c>
      <c r="D25" s="310" t="n">
        <v>100</v>
      </c>
      <c r="E25" s="310" t="n">
        <v>100</v>
      </c>
      <c r="F25" s="310" t="n">
        <v>106.11</v>
      </c>
    </row>
    <row r="26" customFormat="false" ht="21" hidden="false" customHeight="true" outlineLevel="0" collapsed="false">
      <c r="A26" s="308" t="s">
        <v>312</v>
      </c>
      <c r="B26" s="309" t="n">
        <v>97.2</v>
      </c>
      <c r="C26" s="309" t="n">
        <v>90.2</v>
      </c>
      <c r="D26" s="309" t="n">
        <v>92.8</v>
      </c>
      <c r="E26" s="309" t="n">
        <v>99.72</v>
      </c>
      <c r="F26" s="309" t="n">
        <v>93.77</v>
      </c>
    </row>
    <row r="27" customFormat="false" ht="21" hidden="false" customHeight="true" outlineLevel="0" collapsed="false">
      <c r="A27" s="308" t="s">
        <v>313</v>
      </c>
      <c r="B27" s="309" t="n">
        <v>113.17</v>
      </c>
      <c r="C27" s="309" t="n">
        <v>102.9</v>
      </c>
      <c r="D27" s="309" t="n">
        <v>100.75</v>
      </c>
      <c r="E27" s="309" t="n">
        <v>99.83</v>
      </c>
      <c r="F27" s="309" t="n">
        <v>103.96</v>
      </c>
    </row>
    <row r="28" s="307" customFormat="true" ht="21" hidden="false" customHeight="true" outlineLevel="0" collapsed="false">
      <c r="A28" s="305" t="s">
        <v>314</v>
      </c>
      <c r="B28" s="311" t="n">
        <v>138.94</v>
      </c>
      <c r="C28" s="311" t="n">
        <v>125.71</v>
      </c>
      <c r="D28" s="311" t="n">
        <v>110.45</v>
      </c>
      <c r="E28" s="311" t="n">
        <v>99.92</v>
      </c>
      <c r="F28" s="311" t="n">
        <v>122.23</v>
      </c>
    </row>
    <row r="29" s="307" customFormat="true" ht="21" hidden="false" customHeight="true" outlineLevel="0" collapsed="false">
      <c r="A29" s="305" t="s">
        <v>315</v>
      </c>
      <c r="B29" s="312" t="n">
        <v>111.37</v>
      </c>
      <c r="C29" s="312" t="n">
        <v>101.6</v>
      </c>
      <c r="D29" s="312" t="n">
        <v>101.62</v>
      </c>
      <c r="E29" s="312" t="n">
        <v>101.38</v>
      </c>
      <c r="F29" s="312" t="n">
        <v>100.45</v>
      </c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29.99"/>
    <col collapsed="false" customWidth="true" hidden="false" outlineLevel="0" max="3" min="2" style="314" width="11.56"/>
    <col collapsed="false" customWidth="true" hidden="false" outlineLevel="0" max="4" min="4" style="314" width="11.85"/>
    <col collapsed="false" customWidth="true" hidden="false" outlineLevel="0" max="5" min="5" style="314" width="16.99"/>
    <col collapsed="false" customWidth="true" hidden="false" outlineLevel="0" max="6" min="6" style="313" width="17.14"/>
    <col collapsed="false" customWidth="true" hidden="false" outlineLevel="0" max="7" min="7" style="313" width="3.85"/>
    <col collapsed="false" customWidth="true" hidden="false" outlineLevel="0" max="10" min="8" style="313" width="13.99"/>
    <col collapsed="false" customWidth="true" hidden="false" outlineLevel="0" max="11" min="11" style="315" width="6.41"/>
    <col collapsed="false" customWidth="true" hidden="false" outlineLevel="0" max="13" min="12" style="313" width="15.56"/>
    <col collapsed="false" customWidth="true" hidden="false" outlineLevel="0" max="14" min="14" style="315" width="5.56"/>
    <col collapsed="false" customWidth="false" hidden="false" outlineLevel="0" max="257" min="15" style="313" width="9.14"/>
  </cols>
  <sheetData>
    <row r="1" customFormat="false" ht="45" hidden="false" customHeight="true" outlineLevel="0" collapsed="false">
      <c r="A1" s="147" t="s">
        <v>316</v>
      </c>
      <c r="B1" s="147"/>
      <c r="C1" s="147"/>
      <c r="D1" s="147"/>
      <c r="E1" s="147"/>
      <c r="F1" s="147"/>
    </row>
    <row r="2" customFormat="false" ht="21" hidden="false" customHeight="true" outlineLevel="0" collapsed="false">
      <c r="A2" s="316"/>
      <c r="B2" s="317"/>
      <c r="C2" s="317"/>
      <c r="D2" s="317"/>
      <c r="E2" s="318"/>
      <c r="F2" s="150" t="s">
        <v>185</v>
      </c>
    </row>
    <row r="3" s="321" customFormat="true" ht="20.1" hidden="false" customHeight="true" outlineLevel="0" collapsed="false">
      <c r="A3" s="319"/>
      <c r="B3" s="207" t="s">
        <v>2</v>
      </c>
      <c r="C3" s="207" t="s">
        <v>64</v>
      </c>
      <c r="D3" s="207" t="s">
        <v>64</v>
      </c>
      <c r="E3" s="320" t="s">
        <v>66</v>
      </c>
      <c r="F3" s="320" t="s">
        <v>257</v>
      </c>
      <c r="K3" s="322"/>
      <c r="N3" s="322"/>
    </row>
    <row r="4" s="321" customFormat="true" ht="20.1" hidden="false" customHeight="true" outlineLevel="0" collapsed="false">
      <c r="A4" s="319"/>
      <c r="B4" s="209" t="s">
        <v>27</v>
      </c>
      <c r="C4" s="209" t="s">
        <v>68</v>
      </c>
      <c r="D4" s="209" t="s">
        <v>24</v>
      </c>
      <c r="E4" s="210" t="s">
        <v>6</v>
      </c>
      <c r="F4" s="210" t="s">
        <v>6</v>
      </c>
      <c r="K4" s="322"/>
      <c r="N4" s="322"/>
    </row>
    <row r="5" s="321" customFormat="true" ht="20.1" hidden="false" customHeight="true" outlineLevel="0" collapsed="false">
      <c r="A5" s="319"/>
      <c r="B5" s="211" t="s">
        <v>25</v>
      </c>
      <c r="C5" s="211" t="s">
        <v>25</v>
      </c>
      <c r="D5" s="211" t="s">
        <v>25</v>
      </c>
      <c r="E5" s="212" t="s">
        <v>190</v>
      </c>
      <c r="F5" s="212" t="s">
        <v>190</v>
      </c>
      <c r="K5" s="322"/>
      <c r="N5" s="322"/>
    </row>
    <row r="6" customFormat="false" ht="30" hidden="false" customHeight="true" outlineLevel="0" collapsed="false">
      <c r="A6" s="323" t="s">
        <v>191</v>
      </c>
      <c r="B6" s="324" t="n">
        <f aca="false">B7+B12+B17+B18</f>
        <v>470121.3</v>
      </c>
      <c r="C6" s="324" t="n">
        <f aca="false">C7+C12+C17+C18</f>
        <v>395315.8</v>
      </c>
      <c r="D6" s="324" t="n">
        <f aca="false">D7+D12+D17+D18</f>
        <v>1976510</v>
      </c>
      <c r="E6" s="325" t="n">
        <v>72.2</v>
      </c>
      <c r="F6" s="325" t="n">
        <v>83.7</v>
      </c>
      <c r="H6" s="326"/>
      <c r="I6" s="326"/>
      <c r="J6" s="326"/>
      <c r="K6" s="327"/>
      <c r="L6" s="326"/>
      <c r="M6" s="326"/>
      <c r="N6" s="328"/>
    </row>
    <row r="7" customFormat="false" ht="21" hidden="false" customHeight="true" outlineLevel="0" collapsed="false">
      <c r="A7" s="329" t="s">
        <v>317</v>
      </c>
      <c r="B7" s="330" t="n">
        <f aca="false">B8+B9+B10+B11</f>
        <v>76957.5</v>
      </c>
      <c r="C7" s="330" t="n">
        <f aca="false">C8+C9+C10+C11</f>
        <v>31781.3</v>
      </c>
      <c r="D7" s="330" t="n">
        <f aca="false">D8+D9+D10+D11</f>
        <v>347897.1</v>
      </c>
      <c r="E7" s="331" t="n">
        <v>22.6</v>
      </c>
      <c r="F7" s="331" t="n">
        <v>57.7</v>
      </c>
      <c r="H7" s="330"/>
      <c r="I7" s="330"/>
      <c r="J7" s="330"/>
      <c r="K7" s="327"/>
      <c r="L7" s="330"/>
      <c r="M7" s="330"/>
      <c r="N7" s="327"/>
    </row>
    <row r="8" customFormat="false" ht="21" hidden="false" customHeight="true" outlineLevel="0" collapsed="false">
      <c r="A8" s="332" t="s">
        <v>318</v>
      </c>
      <c r="B8" s="333" t="n">
        <v>76793.6</v>
      </c>
      <c r="C8" s="333" t="n">
        <v>31633.5</v>
      </c>
      <c r="D8" s="333" t="n">
        <v>347107.4</v>
      </c>
      <c r="E8" s="334" t="n">
        <v>22.5</v>
      </c>
      <c r="F8" s="334" t="n">
        <v>57.7</v>
      </c>
      <c r="H8" s="333"/>
      <c r="I8" s="333"/>
      <c r="J8" s="333"/>
      <c r="K8" s="335"/>
      <c r="L8" s="333"/>
      <c r="M8" s="333"/>
      <c r="N8" s="335"/>
    </row>
    <row r="9" customFormat="false" ht="21" hidden="false" customHeight="true" outlineLevel="0" collapsed="false">
      <c r="A9" s="332" t="s">
        <v>319</v>
      </c>
      <c r="B9" s="333" t="n">
        <v>0</v>
      </c>
      <c r="C9" s="333" t="n">
        <v>0</v>
      </c>
      <c r="D9" s="333" t="n">
        <v>0</v>
      </c>
      <c r="E9" s="336" t="n">
        <v>0</v>
      </c>
      <c r="F9" s="336" t="n">
        <v>0</v>
      </c>
      <c r="H9" s="333"/>
      <c r="I9" s="333"/>
      <c r="J9" s="333"/>
      <c r="K9" s="335"/>
      <c r="L9" s="333"/>
      <c r="M9" s="333"/>
      <c r="N9" s="335"/>
    </row>
    <row r="10" customFormat="false" ht="21" hidden="false" customHeight="true" outlineLevel="0" collapsed="false">
      <c r="A10" s="332" t="s">
        <v>320</v>
      </c>
      <c r="B10" s="333" t="n">
        <v>163.9</v>
      </c>
      <c r="C10" s="333" t="n">
        <v>147.8</v>
      </c>
      <c r="D10" s="333" t="n">
        <v>789.7</v>
      </c>
      <c r="E10" s="334" t="n">
        <v>71.7</v>
      </c>
      <c r="F10" s="334" t="n">
        <v>90.8</v>
      </c>
      <c r="G10" s="314"/>
      <c r="H10" s="333"/>
      <c r="I10" s="333"/>
      <c r="J10" s="333"/>
      <c r="K10" s="335"/>
      <c r="L10" s="333"/>
      <c r="M10" s="333"/>
      <c r="N10" s="335"/>
    </row>
    <row r="11" customFormat="false" ht="21" hidden="false" customHeight="true" outlineLevel="0" collapsed="false">
      <c r="A11" s="332" t="s">
        <v>321</v>
      </c>
      <c r="B11" s="333" t="n">
        <v>0</v>
      </c>
      <c r="C11" s="333" t="n">
        <v>0</v>
      </c>
      <c r="D11" s="333" t="n">
        <v>0</v>
      </c>
      <c r="E11" s="336" t="n">
        <v>0</v>
      </c>
      <c r="F11" s="336" t="n">
        <v>0</v>
      </c>
      <c r="G11" s="314"/>
      <c r="H11" s="333"/>
      <c r="I11" s="333"/>
      <c r="J11" s="333"/>
      <c r="K11" s="335"/>
      <c r="L11" s="333"/>
      <c r="M11" s="333"/>
      <c r="N11" s="335"/>
    </row>
    <row r="12" s="339" customFormat="true" ht="21" hidden="false" customHeight="true" outlineLevel="0" collapsed="false">
      <c r="A12" s="337" t="s">
        <v>322</v>
      </c>
      <c r="B12" s="338" t="n">
        <f aca="false">B13+B14+B15+B16</f>
        <v>303390.3</v>
      </c>
      <c r="C12" s="338" t="n">
        <f aca="false">C13+C14+C15+C16</f>
        <v>281896.7</v>
      </c>
      <c r="D12" s="338" t="n">
        <f aca="false">D13+D14+D15+D16</f>
        <v>1214968.2</v>
      </c>
      <c r="E12" s="331" t="n">
        <v>83.6</v>
      </c>
      <c r="F12" s="331" t="n">
        <v>87</v>
      </c>
      <c r="H12" s="338"/>
      <c r="I12" s="338"/>
      <c r="J12" s="338"/>
      <c r="K12" s="327"/>
      <c r="L12" s="338"/>
      <c r="M12" s="338"/>
      <c r="N12" s="328"/>
    </row>
    <row r="13" customFormat="false" ht="21" hidden="false" customHeight="true" outlineLevel="0" collapsed="false">
      <c r="A13" s="332" t="s">
        <v>318</v>
      </c>
      <c r="B13" s="340" t="n">
        <v>303199.1</v>
      </c>
      <c r="C13" s="340" t="n">
        <v>281714.7</v>
      </c>
      <c r="D13" s="333" t="n">
        <v>1214168.6</v>
      </c>
      <c r="E13" s="334" t="n">
        <v>83.6</v>
      </c>
      <c r="F13" s="334" t="n">
        <v>87</v>
      </c>
      <c r="H13" s="340"/>
      <c r="I13" s="340"/>
      <c r="J13" s="340"/>
      <c r="K13" s="335"/>
      <c r="L13" s="333"/>
      <c r="M13" s="340"/>
      <c r="N13" s="335"/>
    </row>
    <row r="14" customFormat="false" ht="21" hidden="false" customHeight="true" outlineLevel="0" collapsed="false">
      <c r="A14" s="332" t="s">
        <v>319</v>
      </c>
      <c r="B14" s="340" t="n">
        <v>0</v>
      </c>
      <c r="C14" s="340" t="n">
        <v>0</v>
      </c>
      <c r="D14" s="340" t="n">
        <v>0</v>
      </c>
      <c r="E14" s="336" t="n">
        <v>0</v>
      </c>
      <c r="F14" s="336" t="n">
        <v>0</v>
      </c>
      <c r="H14" s="340"/>
      <c r="I14" s="340"/>
      <c r="J14" s="340"/>
      <c r="K14" s="335"/>
      <c r="L14" s="333"/>
      <c r="M14" s="340"/>
      <c r="N14" s="335"/>
    </row>
    <row r="15" customFormat="false" ht="21" hidden="false" customHeight="true" outlineLevel="0" collapsed="false">
      <c r="A15" s="332" t="s">
        <v>320</v>
      </c>
      <c r="B15" s="340" t="n">
        <v>191.2</v>
      </c>
      <c r="C15" s="340" t="n">
        <v>182</v>
      </c>
      <c r="D15" s="333" t="n">
        <v>799.6</v>
      </c>
      <c r="E15" s="334" t="n">
        <v>71.6</v>
      </c>
      <c r="F15" s="334" t="n">
        <v>101.7</v>
      </c>
      <c r="G15" s="314"/>
      <c r="H15" s="340"/>
      <c r="I15" s="340"/>
      <c r="J15" s="340"/>
      <c r="K15" s="335"/>
      <c r="L15" s="333"/>
      <c r="M15" s="340"/>
      <c r="N15" s="335"/>
    </row>
    <row r="16" customFormat="false" ht="21" hidden="false" customHeight="true" outlineLevel="0" collapsed="false">
      <c r="A16" s="332" t="s">
        <v>321</v>
      </c>
      <c r="B16" s="340" t="n">
        <v>0</v>
      </c>
      <c r="C16" s="340" t="n">
        <v>0</v>
      </c>
      <c r="D16" s="340" t="n">
        <v>0</v>
      </c>
      <c r="E16" s="336" t="n">
        <v>0</v>
      </c>
      <c r="F16" s="336" t="n">
        <v>0</v>
      </c>
      <c r="G16" s="314"/>
      <c r="H16" s="340"/>
      <c r="I16" s="340"/>
      <c r="K16" s="335"/>
      <c r="L16" s="333"/>
      <c r="N16" s="335"/>
    </row>
    <row r="17" s="339" customFormat="true" ht="21" hidden="false" customHeight="true" outlineLevel="0" collapsed="false">
      <c r="A17" s="337" t="s">
        <v>323</v>
      </c>
      <c r="B17" s="338" t="n">
        <v>89688.5</v>
      </c>
      <c r="C17" s="338" t="n">
        <v>81557.8</v>
      </c>
      <c r="D17" s="330" t="n">
        <v>413275.7</v>
      </c>
      <c r="E17" s="331" t="n">
        <v>116.9</v>
      </c>
      <c r="F17" s="331" t="n">
        <v>114</v>
      </c>
      <c r="H17" s="338"/>
      <c r="I17" s="338"/>
      <c r="J17" s="338"/>
      <c r="K17" s="327"/>
      <c r="L17" s="338"/>
      <c r="M17" s="338"/>
      <c r="N17" s="328"/>
    </row>
    <row r="18" s="339" customFormat="true" ht="21" hidden="false" customHeight="true" outlineLevel="0" collapsed="false">
      <c r="A18" s="337" t="s">
        <v>324</v>
      </c>
      <c r="B18" s="330" t="n">
        <v>85</v>
      </c>
      <c r="C18" s="330" t="n">
        <v>80</v>
      </c>
      <c r="D18" s="330" t="n">
        <v>369</v>
      </c>
      <c r="E18" s="331" t="n">
        <v>82.5</v>
      </c>
      <c r="F18" s="331" t="n">
        <v>121.6</v>
      </c>
      <c r="G18" s="338"/>
      <c r="H18" s="338"/>
      <c r="I18" s="338"/>
      <c r="J18" s="338"/>
      <c r="K18" s="327"/>
      <c r="L18" s="338"/>
      <c r="M18" s="338"/>
      <c r="N18" s="327"/>
    </row>
    <row r="19" customFormat="false" ht="21" hidden="false" customHeight="true" outlineLevel="0" collapsed="false">
      <c r="A19" s="341"/>
      <c r="G19" s="342"/>
    </row>
    <row r="20" customFormat="false" ht="21" hidden="false" customHeight="true" outlineLevel="0" collapsed="false">
      <c r="A20" s="341"/>
      <c r="D20" s="343"/>
      <c r="E20" s="343"/>
    </row>
    <row r="21" customFormat="false" ht="21" hidden="false" customHeight="true" outlineLevel="0" collapsed="false">
      <c r="A21" s="341"/>
    </row>
    <row r="22" customFormat="false" ht="21" hidden="false" customHeight="true" outlineLevel="0" collapsed="false">
      <c r="A22" s="341"/>
      <c r="B22" s="344"/>
      <c r="C22" s="344"/>
      <c r="D22" s="344"/>
      <c r="E22" s="344"/>
      <c r="F22" s="345"/>
    </row>
    <row r="23" customFormat="false" ht="18.75" hidden="false" customHeight="true" outlineLevel="0" collapsed="false">
      <c r="A23" s="345"/>
      <c r="B23" s="344"/>
      <c r="C23" s="344"/>
      <c r="D23" s="344"/>
      <c r="E23" s="344"/>
      <c r="F23" s="345"/>
    </row>
    <row r="24" s="346" customFormat="true" ht="21" hidden="false" customHeight="true" outlineLevel="0" collapsed="false">
      <c r="K24" s="347"/>
      <c r="N24" s="347"/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2.7"/>
    <col collapsed="false" customWidth="true" hidden="false" outlineLevel="0" max="3" min="2" style="314" width="11.56"/>
    <col collapsed="false" customWidth="true" hidden="false" outlineLevel="0" max="4" min="4" style="314" width="13.85"/>
    <col collapsed="false" customWidth="true" hidden="false" outlineLevel="0" max="5" min="5" style="314" width="13.99"/>
    <col collapsed="false" customWidth="true" hidden="false" outlineLevel="0" max="6" min="6" style="314" width="13.41"/>
    <col collapsed="false" customWidth="true" hidden="false" outlineLevel="0" max="7" min="7" style="313" width="2.28"/>
    <col collapsed="false" customWidth="true" hidden="false" outlineLevel="0" max="10" min="8" style="313" width="12.7"/>
    <col collapsed="false" customWidth="true" hidden="false" outlineLevel="0" max="12" min="11" style="315" width="7.28"/>
    <col collapsed="false" customWidth="true" hidden="false" outlineLevel="0" max="14" min="13" style="313" width="14.41"/>
    <col collapsed="false" customWidth="true" hidden="false" outlineLevel="0" max="15" min="15" style="315" width="5.56"/>
    <col collapsed="false" customWidth="false" hidden="false" outlineLevel="0" max="257" min="16" style="313" width="9.14"/>
  </cols>
  <sheetData>
    <row r="1" customFormat="false" ht="31.5" hidden="false" customHeight="true" outlineLevel="0" collapsed="false">
      <c r="A1" s="348" t="s">
        <v>325</v>
      </c>
      <c r="B1" s="348"/>
      <c r="C1" s="348"/>
      <c r="D1" s="348"/>
      <c r="E1" s="348"/>
      <c r="F1" s="348"/>
    </row>
    <row r="2" customFormat="false" ht="21" hidden="false" customHeight="true" outlineLevel="0" collapsed="false">
      <c r="A2" s="316"/>
      <c r="B2" s="317"/>
      <c r="C2" s="317"/>
      <c r="D2" s="317"/>
      <c r="E2" s="317"/>
      <c r="F2" s="317"/>
    </row>
    <row r="3" s="321" customFormat="true" ht="20.1" hidden="false" customHeight="true" outlineLevel="0" collapsed="false">
      <c r="A3" s="319"/>
      <c r="B3" s="349" t="s">
        <v>64</v>
      </c>
      <c r="C3" s="207" t="s">
        <v>64</v>
      </c>
      <c r="D3" s="349" t="s">
        <v>326</v>
      </c>
      <c r="E3" s="349" t="s">
        <v>326</v>
      </c>
      <c r="F3" s="349" t="s">
        <v>67</v>
      </c>
      <c r="K3" s="322"/>
      <c r="L3" s="322"/>
      <c r="O3" s="322"/>
    </row>
    <row r="4" s="321" customFormat="true" ht="20.1" hidden="false" customHeight="true" outlineLevel="0" collapsed="false">
      <c r="A4" s="319"/>
      <c r="B4" s="350" t="s">
        <v>68</v>
      </c>
      <c r="C4" s="350" t="s">
        <v>24</v>
      </c>
      <c r="D4" s="350" t="s">
        <v>187</v>
      </c>
      <c r="E4" s="350" t="s">
        <v>187</v>
      </c>
      <c r="F4" s="350" t="s">
        <v>187</v>
      </c>
      <c r="K4" s="322"/>
      <c r="L4" s="322"/>
      <c r="O4" s="322"/>
    </row>
    <row r="5" s="321" customFormat="true" ht="20.1" hidden="false" customHeight="true" outlineLevel="0" collapsed="false">
      <c r="A5" s="319"/>
      <c r="B5" s="351" t="s">
        <v>71</v>
      </c>
      <c r="C5" s="351" t="s">
        <v>71</v>
      </c>
      <c r="D5" s="351" t="s">
        <v>327</v>
      </c>
      <c r="E5" s="351" t="s">
        <v>328</v>
      </c>
      <c r="F5" s="351" t="s">
        <v>328</v>
      </c>
      <c r="K5" s="322"/>
      <c r="L5" s="322"/>
      <c r="O5" s="322"/>
    </row>
    <row r="6" s="321" customFormat="true" ht="20.1" hidden="false" customHeight="true" outlineLevel="0" collapsed="false">
      <c r="A6" s="319"/>
      <c r="B6" s="352" t="n">
        <v>2020</v>
      </c>
      <c r="C6" s="352" t="n">
        <v>2020</v>
      </c>
      <c r="D6" s="352" t="s">
        <v>329</v>
      </c>
      <c r="E6" s="352" t="s">
        <v>330</v>
      </c>
      <c r="F6" s="352" t="s">
        <v>330</v>
      </c>
      <c r="K6" s="322"/>
      <c r="O6" s="322"/>
    </row>
    <row r="7" customFormat="false" ht="14.25" hidden="false" customHeight="true" outlineLevel="0" collapsed="false">
      <c r="A7" s="323"/>
      <c r="B7" s="324"/>
      <c r="C7" s="324"/>
      <c r="D7" s="324"/>
      <c r="E7" s="324"/>
      <c r="F7" s="324"/>
    </row>
    <row r="8" customFormat="false" ht="20.1" hidden="false" customHeight="true" outlineLevel="0" collapsed="false">
      <c r="A8" s="353" t="s">
        <v>331</v>
      </c>
      <c r="B8" s="353"/>
      <c r="C8" s="354"/>
      <c r="D8" s="354"/>
      <c r="E8" s="354"/>
      <c r="F8" s="333"/>
      <c r="H8" s="355"/>
      <c r="I8" s="355"/>
      <c r="J8" s="355"/>
      <c r="K8" s="356"/>
      <c r="L8" s="356"/>
      <c r="M8" s="355"/>
      <c r="N8" s="355"/>
    </row>
    <row r="9" customFormat="false" ht="20.1" hidden="false" customHeight="true" outlineLevel="0" collapsed="false">
      <c r="A9" s="357" t="s">
        <v>332</v>
      </c>
      <c r="B9" s="326" t="n">
        <f aca="false">+B11+B12+B13+B14</f>
        <v>814</v>
      </c>
      <c r="C9" s="326" t="n">
        <f aca="false">+C11+C12+C13+C14</f>
        <v>8882.2</v>
      </c>
      <c r="D9" s="358" t="n">
        <v>41.8</v>
      </c>
      <c r="E9" s="358" t="n">
        <v>23.1</v>
      </c>
      <c r="F9" s="358" t="n">
        <v>57.6</v>
      </c>
      <c r="H9" s="359"/>
      <c r="I9" s="359"/>
      <c r="J9" s="359"/>
      <c r="K9" s="360"/>
      <c r="L9" s="360"/>
      <c r="M9" s="359"/>
      <c r="N9" s="359"/>
      <c r="O9" s="327"/>
    </row>
    <row r="10" customFormat="false" ht="20.1" hidden="false" customHeight="true" outlineLevel="0" collapsed="false">
      <c r="A10" s="361" t="s">
        <v>333</v>
      </c>
      <c r="B10" s="354"/>
      <c r="C10" s="354"/>
      <c r="D10" s="362"/>
      <c r="E10" s="362"/>
      <c r="F10" s="363"/>
      <c r="H10" s="355"/>
      <c r="I10" s="355"/>
      <c r="J10" s="355"/>
      <c r="K10" s="356"/>
      <c r="L10" s="356"/>
      <c r="M10" s="355"/>
      <c r="N10" s="355"/>
      <c r="O10" s="335"/>
    </row>
    <row r="11" customFormat="false" ht="20.1" hidden="false" customHeight="true" outlineLevel="0" collapsed="false">
      <c r="A11" s="364" t="s">
        <v>318</v>
      </c>
      <c r="B11" s="354" t="n">
        <v>800.3</v>
      </c>
      <c r="C11" s="354" t="n">
        <v>8806.7</v>
      </c>
      <c r="D11" s="365" t="n">
        <v>41.5</v>
      </c>
      <c r="E11" s="365" t="n">
        <v>22.9</v>
      </c>
      <c r="F11" s="365" t="n">
        <v>57.4</v>
      </c>
      <c r="H11" s="355"/>
      <c r="I11" s="355"/>
      <c r="J11" s="355"/>
      <c r="K11" s="356"/>
      <c r="L11" s="356"/>
      <c r="M11" s="355"/>
      <c r="N11" s="355"/>
      <c r="O11" s="335"/>
    </row>
    <row r="12" customFormat="false" ht="20.1" hidden="false" customHeight="true" outlineLevel="0" collapsed="false">
      <c r="A12" s="364" t="s">
        <v>319</v>
      </c>
      <c r="B12" s="354" t="n">
        <v>0</v>
      </c>
      <c r="C12" s="354" t="n">
        <v>0</v>
      </c>
      <c r="D12" s="366" t="n">
        <v>0</v>
      </c>
      <c r="E12" s="366" t="n">
        <v>0</v>
      </c>
      <c r="F12" s="366" t="n">
        <v>0</v>
      </c>
      <c r="H12" s="355"/>
      <c r="I12" s="355"/>
      <c r="J12" s="355"/>
      <c r="K12" s="356"/>
      <c r="L12" s="356"/>
      <c r="M12" s="355"/>
      <c r="N12" s="355"/>
      <c r="O12" s="335"/>
    </row>
    <row r="13" customFormat="false" ht="20.1" hidden="false" customHeight="true" outlineLevel="0" collapsed="false">
      <c r="A13" s="364" t="s">
        <v>320</v>
      </c>
      <c r="B13" s="354" t="n">
        <v>13.7</v>
      </c>
      <c r="C13" s="354" t="n">
        <v>75.5</v>
      </c>
      <c r="D13" s="365" t="n">
        <v>89.4</v>
      </c>
      <c r="E13" s="365" t="n">
        <v>71.3</v>
      </c>
      <c r="F13" s="365" t="n">
        <v>91</v>
      </c>
      <c r="H13" s="355"/>
      <c r="I13" s="355"/>
      <c r="J13" s="355"/>
      <c r="K13" s="356"/>
      <c r="L13" s="356"/>
      <c r="M13" s="355"/>
      <c r="N13" s="355"/>
      <c r="O13" s="335"/>
    </row>
    <row r="14" customFormat="false" ht="20.1" hidden="false" customHeight="true" outlineLevel="0" collapsed="false">
      <c r="A14" s="364" t="s">
        <v>334</v>
      </c>
      <c r="B14" s="354" t="n">
        <v>0</v>
      </c>
      <c r="C14" s="354" t="n">
        <v>0</v>
      </c>
      <c r="D14" s="366" t="n">
        <v>0</v>
      </c>
      <c r="E14" s="366" t="n">
        <v>0</v>
      </c>
      <c r="F14" s="366" t="n">
        <v>0</v>
      </c>
      <c r="H14" s="355"/>
      <c r="I14" s="355"/>
      <c r="J14" s="355"/>
      <c r="K14" s="356"/>
      <c r="L14" s="356"/>
      <c r="M14" s="355"/>
      <c r="N14" s="355"/>
      <c r="O14" s="335"/>
    </row>
    <row r="15" customFormat="false" ht="20.1" hidden="false" customHeight="true" outlineLevel="0" collapsed="false">
      <c r="A15" s="357" t="s">
        <v>335</v>
      </c>
      <c r="B15" s="326" t="n">
        <f aca="false">+B17+B18+B19+B20</f>
        <v>79069.7</v>
      </c>
      <c r="C15" s="326" t="n">
        <f aca="false">+C17+C18+C19+C20</f>
        <v>863910.4</v>
      </c>
      <c r="D15" s="358" t="n">
        <v>41.3</v>
      </c>
      <c r="E15" s="358" t="n">
        <v>22.6</v>
      </c>
      <c r="F15" s="358" t="n">
        <v>57.7</v>
      </c>
      <c r="H15" s="359"/>
      <c r="I15" s="359"/>
      <c r="J15" s="359"/>
      <c r="K15" s="360"/>
      <c r="L15" s="360"/>
      <c r="M15" s="359"/>
      <c r="N15" s="359"/>
      <c r="O15" s="327"/>
    </row>
    <row r="16" customFormat="false" ht="20.1" hidden="false" customHeight="true" outlineLevel="0" collapsed="false">
      <c r="A16" s="361" t="s">
        <v>333</v>
      </c>
      <c r="B16" s="354"/>
      <c r="C16" s="354"/>
      <c r="D16" s="362"/>
      <c r="E16" s="362"/>
      <c r="F16" s="363"/>
      <c r="H16" s="355"/>
      <c r="I16" s="355"/>
      <c r="J16" s="355"/>
      <c r="K16" s="356"/>
      <c r="L16" s="356"/>
      <c r="M16" s="355"/>
      <c r="N16" s="355"/>
      <c r="O16" s="335"/>
    </row>
    <row r="17" customFormat="false" ht="20.1" hidden="false" customHeight="true" outlineLevel="0" collapsed="false">
      <c r="A17" s="364" t="s">
        <v>318</v>
      </c>
      <c r="B17" s="354" t="n">
        <v>78941</v>
      </c>
      <c r="C17" s="354" t="n">
        <v>863224</v>
      </c>
      <c r="D17" s="365" t="n">
        <v>41.3</v>
      </c>
      <c r="E17" s="365" t="n">
        <v>22.6</v>
      </c>
      <c r="F17" s="365" t="n">
        <v>57.7</v>
      </c>
      <c r="H17" s="355"/>
      <c r="I17" s="355"/>
      <c r="J17" s="355"/>
      <c r="K17" s="356"/>
      <c r="L17" s="356"/>
      <c r="M17" s="355"/>
      <c r="N17" s="355"/>
      <c r="O17" s="335"/>
    </row>
    <row r="18" customFormat="false" ht="20.1" hidden="false" customHeight="true" outlineLevel="0" collapsed="false">
      <c r="A18" s="364" t="s">
        <v>319</v>
      </c>
      <c r="B18" s="344" t="n">
        <v>0</v>
      </c>
      <c r="C18" s="344" t="n">
        <v>0</v>
      </c>
      <c r="D18" s="366" t="n">
        <v>0</v>
      </c>
      <c r="E18" s="366" t="n">
        <v>0</v>
      </c>
      <c r="F18" s="366" t="n">
        <v>0</v>
      </c>
      <c r="H18" s="355"/>
      <c r="I18" s="355"/>
      <c r="J18" s="355"/>
      <c r="K18" s="356"/>
      <c r="L18" s="356"/>
      <c r="M18" s="355"/>
      <c r="N18" s="355"/>
      <c r="O18" s="335"/>
    </row>
    <row r="19" s="346" customFormat="true" ht="20.1" hidden="false" customHeight="true" outlineLevel="0" collapsed="false">
      <c r="A19" s="364" t="s">
        <v>320</v>
      </c>
      <c r="B19" s="354" t="n">
        <v>128.7</v>
      </c>
      <c r="C19" s="354" t="n">
        <v>686.4</v>
      </c>
      <c r="D19" s="365" t="n">
        <v>89.9</v>
      </c>
      <c r="E19" s="365" t="n">
        <v>72.9</v>
      </c>
      <c r="F19" s="365" t="n">
        <v>91.7</v>
      </c>
      <c r="H19" s="367"/>
      <c r="I19" s="367"/>
      <c r="J19" s="367"/>
      <c r="K19" s="356"/>
      <c r="L19" s="356"/>
      <c r="M19" s="355"/>
      <c r="N19" s="367"/>
      <c r="O19" s="335"/>
    </row>
    <row r="20" customFormat="false" ht="20.1" hidden="false" customHeight="true" outlineLevel="0" collapsed="false">
      <c r="A20" s="364" t="s">
        <v>334</v>
      </c>
      <c r="B20" s="314" t="n">
        <v>0</v>
      </c>
      <c r="C20" s="314" t="n">
        <v>0</v>
      </c>
      <c r="D20" s="366" t="n">
        <v>0</v>
      </c>
      <c r="E20" s="366" t="n">
        <v>0</v>
      </c>
      <c r="F20" s="366" t="n">
        <v>0</v>
      </c>
      <c r="H20" s="355"/>
      <c r="I20" s="355"/>
      <c r="J20" s="355"/>
      <c r="K20" s="356"/>
      <c r="L20" s="356"/>
      <c r="M20" s="355"/>
      <c r="N20" s="355"/>
      <c r="O20" s="335"/>
    </row>
    <row r="21" customFormat="false" ht="20.1" hidden="false" customHeight="true" outlineLevel="0" collapsed="false">
      <c r="D21" s="363"/>
      <c r="E21" s="363"/>
      <c r="F21" s="363"/>
      <c r="H21" s="355"/>
      <c r="I21" s="355"/>
      <c r="J21" s="355"/>
      <c r="K21" s="356"/>
      <c r="L21" s="356"/>
      <c r="M21" s="355"/>
      <c r="N21" s="355"/>
      <c r="O21" s="335"/>
    </row>
    <row r="22" customFormat="false" ht="20.1" hidden="false" customHeight="true" outlineLevel="0" collapsed="false">
      <c r="A22" s="353" t="s">
        <v>336</v>
      </c>
      <c r="B22" s="353"/>
      <c r="D22" s="363"/>
      <c r="E22" s="363"/>
      <c r="F22" s="363"/>
      <c r="H22" s="355"/>
      <c r="I22" s="355"/>
      <c r="J22" s="355"/>
      <c r="K22" s="356"/>
      <c r="L22" s="356"/>
      <c r="M22" s="355"/>
      <c r="N22" s="355"/>
      <c r="O22" s="335"/>
    </row>
    <row r="23" customFormat="false" ht="20.1" hidden="false" customHeight="true" outlineLevel="0" collapsed="false">
      <c r="A23" s="357" t="s">
        <v>337</v>
      </c>
      <c r="B23" s="326" t="n">
        <f aca="false">+B25+B26+B27+B28</f>
        <v>1439.9</v>
      </c>
      <c r="C23" s="326" t="n">
        <f aca="false">+C25+C26+C27+C28</f>
        <v>6697.5</v>
      </c>
      <c r="D23" s="358" t="n">
        <v>91.6</v>
      </c>
      <c r="E23" s="358" t="n">
        <v>73.5</v>
      </c>
      <c r="F23" s="358" t="n">
        <v>84.1</v>
      </c>
      <c r="H23" s="359"/>
      <c r="I23" s="359"/>
      <c r="J23" s="359"/>
      <c r="K23" s="360"/>
      <c r="L23" s="360"/>
      <c r="M23" s="359"/>
      <c r="N23" s="359"/>
      <c r="O23" s="327"/>
    </row>
    <row r="24" customFormat="false" ht="20.1" hidden="false" customHeight="true" outlineLevel="0" collapsed="false">
      <c r="A24" s="361" t="s">
        <v>333</v>
      </c>
      <c r="D24" s="363"/>
      <c r="E24" s="363"/>
      <c r="F24" s="363"/>
      <c r="H24" s="355"/>
      <c r="I24" s="355"/>
      <c r="J24" s="355"/>
      <c r="K24" s="356"/>
      <c r="L24" s="356"/>
      <c r="M24" s="355"/>
      <c r="N24" s="355"/>
      <c r="O24" s="335"/>
    </row>
    <row r="25" customFormat="false" ht="20.1" hidden="false" customHeight="true" outlineLevel="0" collapsed="false">
      <c r="A25" s="364" t="s">
        <v>318</v>
      </c>
      <c r="B25" s="314" t="n">
        <v>1438.9</v>
      </c>
      <c r="C25" s="314" t="n">
        <v>6693</v>
      </c>
      <c r="D25" s="365" t="n">
        <v>91.6</v>
      </c>
      <c r="E25" s="365" t="n">
        <v>73.5</v>
      </c>
      <c r="F25" s="365" t="n">
        <v>84.1</v>
      </c>
      <c r="H25" s="355"/>
      <c r="I25" s="355"/>
      <c r="J25" s="355"/>
      <c r="K25" s="356"/>
      <c r="L25" s="356"/>
      <c r="M25" s="355"/>
      <c r="N25" s="355"/>
      <c r="O25" s="335"/>
    </row>
    <row r="26" customFormat="false" ht="20.1" hidden="false" customHeight="true" outlineLevel="0" collapsed="false">
      <c r="A26" s="364" t="s">
        <v>319</v>
      </c>
      <c r="B26" s="314" t="n">
        <v>0</v>
      </c>
      <c r="C26" s="314" t="n">
        <v>0</v>
      </c>
      <c r="D26" s="366" t="n">
        <v>0</v>
      </c>
      <c r="E26" s="366" t="n">
        <v>0</v>
      </c>
      <c r="F26" s="366" t="n">
        <v>0</v>
      </c>
      <c r="H26" s="355"/>
      <c r="I26" s="355"/>
      <c r="J26" s="355"/>
      <c r="K26" s="356"/>
      <c r="L26" s="356"/>
      <c r="M26" s="355"/>
      <c r="N26" s="355"/>
      <c r="O26" s="335"/>
    </row>
    <row r="27" customFormat="false" ht="20.1" hidden="false" customHeight="true" outlineLevel="0" collapsed="false">
      <c r="A27" s="364" t="s">
        <v>320</v>
      </c>
      <c r="B27" s="314" t="n">
        <v>1</v>
      </c>
      <c r="C27" s="314" t="n">
        <v>4.5</v>
      </c>
      <c r="D27" s="365" t="n">
        <v>97.8</v>
      </c>
      <c r="E27" s="365" t="n">
        <v>71.4</v>
      </c>
      <c r="F27" s="365" t="n">
        <v>99.2</v>
      </c>
      <c r="H27" s="355"/>
      <c r="I27" s="355"/>
      <c r="J27" s="355"/>
      <c r="K27" s="356"/>
      <c r="L27" s="356"/>
      <c r="M27" s="355"/>
      <c r="N27" s="355"/>
      <c r="O27" s="335"/>
    </row>
    <row r="28" customFormat="false" ht="20.1" hidden="false" customHeight="true" outlineLevel="0" collapsed="false">
      <c r="A28" s="364" t="s">
        <v>334</v>
      </c>
      <c r="B28" s="314" t="n">
        <v>0</v>
      </c>
      <c r="C28" s="314" t="n">
        <v>0</v>
      </c>
      <c r="D28" s="366" t="n">
        <v>0</v>
      </c>
      <c r="E28" s="366" t="n">
        <v>0</v>
      </c>
      <c r="F28" s="366" t="n">
        <v>0</v>
      </c>
      <c r="H28" s="355"/>
      <c r="I28" s="355"/>
      <c r="J28" s="355"/>
      <c r="K28" s="356"/>
      <c r="L28" s="356"/>
      <c r="M28" s="355"/>
      <c r="N28" s="355"/>
      <c r="O28" s="335"/>
    </row>
    <row r="29" customFormat="false" ht="20.1" hidden="false" customHeight="true" outlineLevel="0" collapsed="false">
      <c r="A29" s="357" t="s">
        <v>338</v>
      </c>
      <c r="B29" s="326" t="n">
        <f aca="false">+B31+B32+B33+B34</f>
        <v>245566</v>
      </c>
      <c r="C29" s="326" t="n">
        <f aca="false">+C31+C32+C33+C34</f>
        <v>1058247.1</v>
      </c>
      <c r="D29" s="358" t="n">
        <v>92.9</v>
      </c>
      <c r="E29" s="358" t="n">
        <v>84.1</v>
      </c>
      <c r="F29" s="358" t="n">
        <v>87.1</v>
      </c>
      <c r="H29" s="359"/>
      <c r="I29" s="359"/>
      <c r="J29" s="359"/>
      <c r="K29" s="360"/>
      <c r="L29" s="360"/>
      <c r="M29" s="359"/>
      <c r="N29" s="359"/>
      <c r="O29" s="327"/>
    </row>
    <row r="30" customFormat="false" ht="20.1" hidden="false" customHeight="true" outlineLevel="0" collapsed="false">
      <c r="A30" s="361" t="s">
        <v>333</v>
      </c>
      <c r="D30" s="363"/>
      <c r="E30" s="363"/>
      <c r="F30" s="363"/>
      <c r="H30" s="355"/>
      <c r="I30" s="355"/>
      <c r="J30" s="355"/>
      <c r="K30" s="356"/>
      <c r="L30" s="356"/>
      <c r="M30" s="355"/>
      <c r="N30" s="355"/>
      <c r="O30" s="335"/>
    </row>
    <row r="31" customFormat="false" ht="20.1" hidden="false" customHeight="true" outlineLevel="0" collapsed="false">
      <c r="A31" s="364" t="s">
        <v>318</v>
      </c>
      <c r="B31" s="314" t="n">
        <v>244812.5</v>
      </c>
      <c r="C31" s="314" t="n">
        <v>1054950.1</v>
      </c>
      <c r="D31" s="365" t="n">
        <v>92.9</v>
      </c>
      <c r="E31" s="365" t="n">
        <v>84.1</v>
      </c>
      <c r="F31" s="365" t="n">
        <v>87</v>
      </c>
      <c r="H31" s="355"/>
      <c r="I31" s="355"/>
      <c r="J31" s="355"/>
      <c r="K31" s="356"/>
      <c r="L31" s="356"/>
      <c r="M31" s="355"/>
      <c r="N31" s="355"/>
      <c r="O31" s="335"/>
    </row>
    <row r="32" customFormat="false" ht="20.1" hidden="false" customHeight="true" outlineLevel="0" collapsed="false">
      <c r="A32" s="364" t="s">
        <v>319</v>
      </c>
      <c r="B32" s="314" t="n">
        <v>0</v>
      </c>
      <c r="C32" s="314" t="n">
        <v>0</v>
      </c>
      <c r="D32" s="366" t="n">
        <v>0</v>
      </c>
      <c r="E32" s="366" t="n">
        <v>0</v>
      </c>
      <c r="F32" s="366" t="n">
        <v>0</v>
      </c>
      <c r="H32" s="355"/>
      <c r="I32" s="355"/>
      <c r="J32" s="355"/>
      <c r="K32" s="356"/>
      <c r="L32" s="356"/>
      <c r="M32" s="355"/>
      <c r="N32" s="355"/>
      <c r="O32" s="335"/>
    </row>
    <row r="33" customFormat="false" ht="20.1" hidden="false" customHeight="true" outlineLevel="0" collapsed="false">
      <c r="A33" s="364" t="s">
        <v>320</v>
      </c>
      <c r="B33" s="314" t="n">
        <v>753.5</v>
      </c>
      <c r="C33" s="314" t="n">
        <v>3297</v>
      </c>
      <c r="D33" s="365" t="n">
        <v>99.3</v>
      </c>
      <c r="E33" s="365" t="n">
        <v>69.8</v>
      </c>
      <c r="F33" s="365" t="n">
        <v>100.3</v>
      </c>
      <c r="H33" s="355"/>
      <c r="I33" s="355"/>
      <c r="J33" s="355"/>
      <c r="K33" s="356"/>
      <c r="L33" s="356"/>
      <c r="M33" s="355"/>
      <c r="N33" s="355"/>
      <c r="O33" s="335"/>
    </row>
    <row r="34" customFormat="false" ht="20.1" hidden="false" customHeight="true" outlineLevel="0" collapsed="false">
      <c r="A34" s="364" t="s">
        <v>334</v>
      </c>
      <c r="B34" s="314" t="n">
        <v>0</v>
      </c>
      <c r="C34" s="314" t="n">
        <v>0</v>
      </c>
      <c r="D34" s="366" t="n">
        <v>0</v>
      </c>
      <c r="E34" s="366" t="n">
        <v>0</v>
      </c>
      <c r="F34" s="366" t="n">
        <v>0</v>
      </c>
      <c r="H34" s="355"/>
      <c r="I34" s="355"/>
      <c r="J34" s="355"/>
      <c r="K34" s="356"/>
      <c r="L34" s="356"/>
      <c r="M34" s="355"/>
      <c r="N34" s="355"/>
    </row>
    <row r="35" customFormat="false" ht="20.1" hidden="false" customHeight="true" outlineLevel="0" collapsed="false">
      <c r="D35" s="363"/>
      <c r="E35" s="363"/>
      <c r="F35" s="363"/>
      <c r="H35" s="355"/>
      <c r="I35" s="355"/>
      <c r="J35" s="355"/>
      <c r="K35" s="356"/>
      <c r="L35" s="356"/>
      <c r="M35" s="355"/>
      <c r="N35" s="355"/>
    </row>
    <row r="36" customFormat="false" ht="30" hidden="false" customHeight="true" outlineLevel="0" collapsed="false">
      <c r="A36" s="368" t="s">
        <v>339</v>
      </c>
      <c r="B36" s="338" t="n">
        <v>930</v>
      </c>
      <c r="C36" s="338" t="n">
        <v>3755</v>
      </c>
      <c r="D36" s="358" t="n">
        <v>87.3</v>
      </c>
      <c r="E36" s="358" t="n">
        <v>90.6</v>
      </c>
      <c r="F36" s="358" t="n">
        <v>105.6</v>
      </c>
      <c r="H36" s="369"/>
      <c r="I36" s="369"/>
      <c r="J36" s="369"/>
      <c r="K36" s="360"/>
      <c r="L36" s="360"/>
      <c r="M36" s="369"/>
      <c r="N36" s="369"/>
      <c r="O36" s="327"/>
    </row>
    <row r="37" customFormat="false" ht="20.1" hidden="false" customHeight="true" outlineLevel="0" collapsed="false">
      <c r="H37" s="355"/>
      <c r="I37" s="355"/>
      <c r="J37" s="355"/>
      <c r="K37" s="356"/>
      <c r="L37" s="356"/>
      <c r="M37" s="355"/>
      <c r="N37" s="355"/>
    </row>
    <row r="38" customFormat="false" ht="20.1" hidden="false" customHeight="true" outlineLevel="0" collapsed="false">
      <c r="H38" s="355"/>
      <c r="I38" s="355"/>
      <c r="J38" s="355"/>
      <c r="K38" s="356"/>
      <c r="L38" s="356"/>
      <c r="M38" s="355"/>
      <c r="N38" s="355"/>
    </row>
  </sheetData>
  <mergeCells count="1">
    <mergeCell ref="A1:F1"/>
  </mergeCells>
  <printOptions headings="false" gridLines="false" gridLinesSet="true" horizontalCentered="true" verticalCentered="false"/>
  <pageMargins left="0.0395833333333333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3.28"/>
    <col collapsed="false" customWidth="true" hidden="false" outlineLevel="0" max="2" min="2" style="370" width="9.56"/>
    <col collapsed="false" customWidth="true" hidden="false" outlineLevel="0" max="5" min="3" style="313" width="10.99"/>
    <col collapsed="false" customWidth="true" hidden="false" outlineLevel="0" max="6" min="6" style="313" width="9.7"/>
    <col collapsed="false" customWidth="true" hidden="false" outlineLevel="0" max="7" min="7" style="313" width="9.56"/>
    <col collapsed="false" customWidth="true" hidden="false" outlineLevel="0" max="8" min="8" style="313" width="7.85"/>
    <col collapsed="false" customWidth="false" hidden="false" outlineLevel="0" max="10" min="9" style="313" width="9.14"/>
    <col collapsed="false" customWidth="true" hidden="false" outlineLevel="0" max="11" min="11" style="313" width="9.56"/>
    <col collapsed="false" customWidth="false" hidden="false" outlineLevel="0" max="12" min="12" style="313" width="9.14"/>
    <col collapsed="false" customWidth="true" hidden="false" outlineLevel="0" max="13" min="13" style="313" width="10.99"/>
    <col collapsed="false" customWidth="false" hidden="false" outlineLevel="0" max="257" min="14" style="313" width="9.14"/>
  </cols>
  <sheetData>
    <row r="1" s="149" customFormat="true" ht="34.5" hidden="false" customHeight="true" outlineLevel="0" collapsed="false">
      <c r="A1" s="147" t="s">
        <v>340</v>
      </c>
      <c r="B1" s="147"/>
      <c r="C1" s="147"/>
      <c r="D1" s="147"/>
      <c r="E1" s="147"/>
      <c r="F1" s="147"/>
      <c r="G1" s="147"/>
    </row>
    <row r="2" s="149" customFormat="true" ht="21" hidden="false" customHeight="true" outlineLevel="0" collapsed="false">
      <c r="A2" s="148"/>
      <c r="B2" s="371"/>
      <c r="C2" s="372"/>
    </row>
    <row r="3" s="373" customFormat="true" ht="50.1" hidden="false" customHeight="true" outlineLevel="0" collapsed="false">
      <c r="A3" s="151"/>
      <c r="B3" s="153" t="s">
        <v>63</v>
      </c>
      <c r="C3" s="153" t="s">
        <v>66</v>
      </c>
      <c r="D3" s="153" t="s">
        <v>341</v>
      </c>
      <c r="E3" s="153" t="s">
        <v>342</v>
      </c>
      <c r="F3" s="153"/>
      <c r="G3" s="153" t="s">
        <v>343</v>
      </c>
    </row>
    <row r="4" s="373" customFormat="true" ht="56.25" hidden="false" customHeight="true" outlineLevel="0" collapsed="false">
      <c r="A4" s="151"/>
      <c r="B4" s="153"/>
      <c r="C4" s="153"/>
      <c r="D4" s="153"/>
      <c r="E4" s="374" t="s">
        <v>223</v>
      </c>
      <c r="F4" s="374" t="s">
        <v>224</v>
      </c>
      <c r="G4" s="153"/>
    </row>
    <row r="5" s="373" customFormat="true" ht="30" hidden="false" customHeight="true" outlineLevel="0" collapsed="false">
      <c r="A5" s="155" t="s">
        <v>344</v>
      </c>
      <c r="B5" s="375"/>
      <c r="C5" s="154"/>
      <c r="D5" s="154"/>
      <c r="E5" s="154"/>
      <c r="F5" s="154"/>
      <c r="G5" s="154"/>
    </row>
    <row r="6" s="373" customFormat="true" ht="21" hidden="false" customHeight="true" outlineLevel="0" collapsed="false">
      <c r="A6" s="376" t="s">
        <v>345</v>
      </c>
      <c r="B6" s="377" t="s">
        <v>346</v>
      </c>
      <c r="C6" s="378" t="n">
        <f aca="false">C7+C8+C9</f>
        <v>18</v>
      </c>
      <c r="D6" s="378" t="n">
        <f aca="false">D7+D8+D9</f>
        <v>61</v>
      </c>
      <c r="E6" s="379" t="n">
        <v>120</v>
      </c>
      <c r="F6" s="380" t="n">
        <v>112.5</v>
      </c>
      <c r="G6" s="380" t="n">
        <v>107</v>
      </c>
      <c r="H6" s="381"/>
      <c r="I6" s="378"/>
      <c r="J6" s="382"/>
      <c r="K6" s="378"/>
      <c r="L6" s="382"/>
      <c r="M6" s="378"/>
      <c r="N6" s="382"/>
    </row>
    <row r="7" customFormat="false" ht="21" hidden="false" customHeight="true" outlineLevel="0" collapsed="false">
      <c r="A7" s="383" t="s">
        <v>318</v>
      </c>
      <c r="B7" s="384" t="s">
        <v>347</v>
      </c>
      <c r="C7" s="385" t="n">
        <v>17</v>
      </c>
      <c r="D7" s="385" t="n">
        <v>60</v>
      </c>
      <c r="E7" s="379" t="n">
        <v>113.3</v>
      </c>
      <c r="F7" s="380" t="n">
        <v>106.3</v>
      </c>
      <c r="G7" s="380" t="n">
        <v>109.1</v>
      </c>
      <c r="H7" s="381"/>
      <c r="I7" s="385"/>
      <c r="J7" s="382"/>
      <c r="K7" s="385"/>
      <c r="L7" s="382"/>
      <c r="M7" s="385"/>
      <c r="N7" s="382"/>
    </row>
    <row r="8" customFormat="false" ht="21" hidden="false" customHeight="true" outlineLevel="0" collapsed="false">
      <c r="A8" s="383" t="s">
        <v>319</v>
      </c>
      <c r="B8" s="384" t="s">
        <v>347</v>
      </c>
      <c r="C8" s="385" t="n">
        <v>1</v>
      </c>
      <c r="D8" s="385" t="n">
        <v>1</v>
      </c>
      <c r="E8" s="386" t="s">
        <v>131</v>
      </c>
      <c r="F8" s="386" t="s">
        <v>131</v>
      </c>
      <c r="G8" s="380" t="n">
        <v>50</v>
      </c>
      <c r="H8" s="381"/>
      <c r="I8" s="385"/>
      <c r="J8" s="382"/>
      <c r="K8" s="385"/>
      <c r="L8" s="382"/>
      <c r="M8" s="385"/>
      <c r="N8" s="382"/>
    </row>
    <row r="9" customFormat="false" ht="21" hidden="false" customHeight="true" outlineLevel="0" collapsed="false">
      <c r="A9" s="383" t="s">
        <v>320</v>
      </c>
      <c r="B9" s="384" t="s">
        <v>347</v>
      </c>
      <c r="C9" s="314" t="n">
        <v>0</v>
      </c>
      <c r="D9" s="333" t="n">
        <v>0</v>
      </c>
      <c r="E9" s="386" t="s">
        <v>131</v>
      </c>
      <c r="F9" s="386" t="s">
        <v>131</v>
      </c>
      <c r="G9" s="386" t="s">
        <v>131</v>
      </c>
      <c r="H9" s="381"/>
      <c r="I9" s="314"/>
      <c r="J9" s="382"/>
      <c r="K9" s="314"/>
      <c r="L9" s="382"/>
      <c r="M9" s="314"/>
      <c r="N9" s="382"/>
    </row>
    <row r="10" s="373" customFormat="true" ht="21" hidden="false" customHeight="true" outlineLevel="0" collapsed="false">
      <c r="A10" s="376" t="s">
        <v>348</v>
      </c>
      <c r="B10" s="377" t="s">
        <v>349</v>
      </c>
      <c r="C10" s="387" t="n">
        <f aca="false">C11+C12+C13</f>
        <v>21</v>
      </c>
      <c r="D10" s="387" t="n">
        <f aca="false">D11+D12+D13</f>
        <v>49</v>
      </c>
      <c r="E10" s="379" t="n">
        <v>262.5</v>
      </c>
      <c r="F10" s="380" t="n">
        <v>175</v>
      </c>
      <c r="G10" s="380" t="n">
        <v>125.6</v>
      </c>
      <c r="H10" s="381"/>
      <c r="I10" s="387"/>
      <c r="J10" s="382"/>
      <c r="K10" s="387"/>
      <c r="L10" s="382"/>
      <c r="M10" s="387"/>
      <c r="N10" s="382"/>
    </row>
    <row r="11" customFormat="false" ht="21" hidden="false" customHeight="true" outlineLevel="0" collapsed="false">
      <c r="A11" s="383" t="s">
        <v>318</v>
      </c>
      <c r="B11" s="384" t="s">
        <v>347</v>
      </c>
      <c r="C11" s="385" t="n">
        <v>19</v>
      </c>
      <c r="D11" s="385" t="n">
        <v>47</v>
      </c>
      <c r="E11" s="379" t="n">
        <v>237.5</v>
      </c>
      <c r="F11" s="380" t="n">
        <v>158.3</v>
      </c>
      <c r="G11" s="380" t="n">
        <v>127</v>
      </c>
      <c r="H11" s="381"/>
      <c r="I11" s="385"/>
      <c r="J11" s="382"/>
      <c r="K11" s="385"/>
      <c r="L11" s="382"/>
      <c r="M11" s="385"/>
      <c r="N11" s="382"/>
    </row>
    <row r="12" customFormat="false" ht="21" hidden="false" customHeight="true" outlineLevel="0" collapsed="false">
      <c r="A12" s="383" t="s">
        <v>319</v>
      </c>
      <c r="B12" s="384" t="s">
        <v>347</v>
      </c>
      <c r="C12" s="385" t="n">
        <v>2</v>
      </c>
      <c r="D12" s="385" t="n">
        <v>2</v>
      </c>
      <c r="E12" s="386" t="s">
        <v>131</v>
      </c>
      <c r="F12" s="386" t="s">
        <v>131</v>
      </c>
      <c r="G12" s="380" t="n">
        <v>100</v>
      </c>
      <c r="H12" s="381"/>
      <c r="I12" s="385"/>
      <c r="J12" s="382"/>
      <c r="K12" s="385"/>
      <c r="L12" s="382"/>
      <c r="M12" s="385"/>
      <c r="N12" s="382"/>
    </row>
    <row r="13" customFormat="false" ht="21" hidden="false" customHeight="true" outlineLevel="0" collapsed="false">
      <c r="A13" s="383" t="s">
        <v>320</v>
      </c>
      <c r="B13" s="384" t="s">
        <v>347</v>
      </c>
      <c r="C13" s="314" t="n">
        <v>0</v>
      </c>
      <c r="D13" s="333" t="n">
        <v>0</v>
      </c>
      <c r="E13" s="386" t="s">
        <v>131</v>
      </c>
      <c r="F13" s="386" t="s">
        <v>131</v>
      </c>
      <c r="G13" s="386" t="s">
        <v>131</v>
      </c>
      <c r="H13" s="381"/>
      <c r="I13" s="314"/>
      <c r="J13" s="382"/>
      <c r="K13" s="314"/>
      <c r="L13" s="382"/>
      <c r="M13" s="314"/>
      <c r="N13" s="382"/>
    </row>
    <row r="14" s="373" customFormat="true" ht="21" hidden="false" customHeight="true" outlineLevel="0" collapsed="false">
      <c r="A14" s="376" t="s">
        <v>350</v>
      </c>
      <c r="B14" s="377" t="s">
        <v>349</v>
      </c>
      <c r="C14" s="387" t="n">
        <f aca="false">C15+C16+C17</f>
        <v>3</v>
      </c>
      <c r="D14" s="387" t="n">
        <f aca="false">D15+D16+D17</f>
        <v>28</v>
      </c>
      <c r="E14" s="379" t="n">
        <v>37.5</v>
      </c>
      <c r="F14" s="380" t="n">
        <v>18.8</v>
      </c>
      <c r="G14" s="380" t="n">
        <v>59.6</v>
      </c>
      <c r="H14" s="381"/>
      <c r="I14" s="387"/>
      <c r="J14" s="382"/>
      <c r="K14" s="387"/>
      <c r="L14" s="382"/>
      <c r="M14" s="387"/>
      <c r="N14" s="382"/>
    </row>
    <row r="15" customFormat="false" ht="21" hidden="false" customHeight="true" outlineLevel="0" collapsed="false">
      <c r="A15" s="383" t="s">
        <v>318</v>
      </c>
      <c r="B15" s="384" t="s">
        <v>347</v>
      </c>
      <c r="C15" s="385" t="n">
        <v>3</v>
      </c>
      <c r="D15" s="385" t="n">
        <v>28</v>
      </c>
      <c r="E15" s="379" t="n">
        <v>37.5</v>
      </c>
      <c r="F15" s="380" t="n">
        <v>18.8</v>
      </c>
      <c r="G15" s="380" t="n">
        <v>59.6</v>
      </c>
      <c r="H15" s="381"/>
      <c r="I15" s="385"/>
      <c r="J15" s="382"/>
      <c r="K15" s="385"/>
      <c r="L15" s="382"/>
      <c r="M15" s="385"/>
      <c r="N15" s="382"/>
    </row>
    <row r="16" customFormat="false" ht="21" hidden="false" customHeight="true" outlineLevel="0" collapsed="false">
      <c r="A16" s="383" t="s">
        <v>319</v>
      </c>
      <c r="B16" s="384" t="s">
        <v>347</v>
      </c>
      <c r="C16" s="333" t="n">
        <v>0</v>
      </c>
      <c r="D16" s="333" t="n">
        <v>0</v>
      </c>
      <c r="E16" s="386" t="s">
        <v>131</v>
      </c>
      <c r="F16" s="386" t="s">
        <v>131</v>
      </c>
      <c r="G16" s="386" t="s">
        <v>131</v>
      </c>
      <c r="H16" s="381"/>
      <c r="I16" s="333"/>
      <c r="J16" s="382"/>
      <c r="K16" s="333"/>
      <c r="L16" s="382"/>
      <c r="M16" s="333"/>
      <c r="N16" s="382"/>
    </row>
    <row r="17" customFormat="false" ht="21" hidden="false" customHeight="true" outlineLevel="0" collapsed="false">
      <c r="A17" s="383" t="s">
        <v>320</v>
      </c>
      <c r="B17" s="384" t="s">
        <v>347</v>
      </c>
      <c r="C17" s="314" t="n">
        <v>0</v>
      </c>
      <c r="D17" s="333" t="n">
        <v>0</v>
      </c>
      <c r="E17" s="386" t="s">
        <v>131</v>
      </c>
      <c r="F17" s="386" t="s">
        <v>131</v>
      </c>
      <c r="G17" s="386" t="s">
        <v>131</v>
      </c>
      <c r="H17" s="381"/>
      <c r="I17" s="314"/>
      <c r="J17" s="382"/>
      <c r="K17" s="314"/>
      <c r="L17" s="382"/>
      <c r="M17" s="314"/>
      <c r="N17" s="382"/>
    </row>
    <row r="18" s="391" customFormat="true" ht="23.45" hidden="false" customHeight="true" outlineLevel="0" collapsed="false">
      <c r="A18" s="155" t="s">
        <v>351</v>
      </c>
      <c r="B18" s="375"/>
      <c r="C18" s="388"/>
      <c r="D18" s="387"/>
      <c r="E18" s="389"/>
      <c r="F18" s="390"/>
      <c r="G18" s="390"/>
      <c r="I18" s="388"/>
      <c r="J18" s="382"/>
      <c r="K18" s="388"/>
      <c r="L18" s="382"/>
      <c r="M18" s="388"/>
      <c r="N18" s="382"/>
    </row>
    <row r="19" s="391" customFormat="true" ht="23.45" hidden="false" customHeight="true" outlineLevel="0" collapsed="false">
      <c r="A19" s="376" t="s">
        <v>352</v>
      </c>
      <c r="B19" s="377" t="s">
        <v>346</v>
      </c>
      <c r="C19" s="392" t="n">
        <f aca="false">C20+C21</f>
        <v>3</v>
      </c>
      <c r="D19" s="392" t="n">
        <f aca="false">D20+D21</f>
        <v>9</v>
      </c>
      <c r="E19" s="385" t="n">
        <v>0</v>
      </c>
      <c r="F19" s="379" t="n">
        <v>33.3</v>
      </c>
      <c r="G19" s="380" t="n">
        <v>50</v>
      </c>
      <c r="I19" s="392"/>
      <c r="J19" s="382"/>
      <c r="K19" s="392"/>
      <c r="L19" s="382"/>
      <c r="M19" s="392"/>
      <c r="N19" s="382"/>
    </row>
    <row r="20" customFormat="false" ht="21" hidden="false" customHeight="true" outlineLevel="0" collapsed="false">
      <c r="A20" s="393" t="s">
        <v>353</v>
      </c>
      <c r="B20" s="377" t="s">
        <v>347</v>
      </c>
      <c r="C20" s="385" t="n">
        <v>3</v>
      </c>
      <c r="D20" s="387" t="n">
        <v>9</v>
      </c>
      <c r="E20" s="385" t="n">
        <v>0</v>
      </c>
      <c r="F20" s="379" t="n">
        <v>33.3</v>
      </c>
      <c r="G20" s="380" t="n">
        <v>50</v>
      </c>
      <c r="H20" s="394"/>
      <c r="I20" s="385"/>
      <c r="J20" s="382"/>
      <c r="K20" s="385"/>
      <c r="L20" s="382"/>
      <c r="M20" s="385"/>
      <c r="N20" s="382"/>
    </row>
    <row r="21" s="149" customFormat="true" ht="21" hidden="false" customHeight="true" outlineLevel="0" collapsed="false">
      <c r="A21" s="393" t="s">
        <v>354</v>
      </c>
      <c r="B21" s="377" t="s">
        <v>347</v>
      </c>
      <c r="C21" s="385" t="n">
        <v>0</v>
      </c>
      <c r="D21" s="385" t="n">
        <v>0</v>
      </c>
      <c r="E21" s="385" t="n">
        <v>0</v>
      </c>
      <c r="F21" s="385" t="n">
        <v>0</v>
      </c>
      <c r="G21" s="395" t="n">
        <v>0</v>
      </c>
      <c r="H21" s="394"/>
      <c r="I21" s="385"/>
      <c r="J21" s="382"/>
      <c r="K21" s="385"/>
      <c r="L21" s="382"/>
      <c r="M21" s="385"/>
      <c r="N21" s="382"/>
    </row>
    <row r="22" s="396" customFormat="true" ht="21" hidden="false" customHeight="true" outlineLevel="0" collapsed="false">
      <c r="A22" s="376" t="s">
        <v>355</v>
      </c>
      <c r="B22" s="377" t="s">
        <v>349</v>
      </c>
      <c r="C22" s="385" t="n">
        <v>0</v>
      </c>
      <c r="D22" s="387" t="n">
        <v>1</v>
      </c>
      <c r="E22" s="385" t="n">
        <v>0</v>
      </c>
      <c r="F22" s="385" t="n">
        <v>0</v>
      </c>
      <c r="G22" s="395" t="n">
        <v>0</v>
      </c>
      <c r="H22" s="394"/>
      <c r="I22" s="385"/>
      <c r="J22" s="382"/>
      <c r="K22" s="385"/>
      <c r="L22" s="382"/>
      <c r="M22" s="385"/>
      <c r="N22" s="382"/>
    </row>
    <row r="23" customFormat="false" ht="19.5" hidden="false" customHeight="true" outlineLevel="0" collapsed="false">
      <c r="A23" s="376" t="s">
        <v>356</v>
      </c>
      <c r="B23" s="370" t="s">
        <v>347</v>
      </c>
      <c r="C23" s="385" t="n">
        <v>0</v>
      </c>
      <c r="D23" s="385" t="n">
        <v>0</v>
      </c>
      <c r="E23" s="385" t="n">
        <v>0</v>
      </c>
      <c r="F23" s="385" t="n">
        <v>0</v>
      </c>
      <c r="G23" s="395" t="n">
        <v>0</v>
      </c>
      <c r="H23" s="394"/>
      <c r="I23" s="385"/>
      <c r="J23" s="382"/>
      <c r="K23" s="385"/>
      <c r="L23" s="382"/>
      <c r="M23" s="385"/>
      <c r="N23" s="382"/>
    </row>
    <row r="24" s="346" customFormat="true" ht="21" hidden="false" customHeight="true" outlineLevel="0" collapsed="false">
      <c r="A24" s="376" t="s">
        <v>357</v>
      </c>
      <c r="B24" s="346" t="s">
        <v>358</v>
      </c>
      <c r="C24" s="379" t="n">
        <v>55</v>
      </c>
      <c r="D24" s="379" t="n">
        <v>25525</v>
      </c>
      <c r="E24" s="385" t="n">
        <v>0</v>
      </c>
      <c r="F24" s="379" t="n">
        <v>0.3</v>
      </c>
      <c r="G24" s="380" t="n">
        <v>130.9</v>
      </c>
      <c r="H24" s="394"/>
      <c r="I24" s="387"/>
      <c r="J24" s="382"/>
      <c r="K24" s="387"/>
      <c r="L24" s="382"/>
      <c r="M24" s="379"/>
      <c r="N24" s="382"/>
    </row>
    <row r="25" s="391" customFormat="true" ht="23.25" hidden="false" customHeight="true" outlineLevel="0" collapsed="false">
      <c r="A25" s="155" t="s">
        <v>359</v>
      </c>
      <c r="B25" s="375"/>
      <c r="C25" s="388"/>
      <c r="D25" s="389"/>
      <c r="E25" s="379"/>
      <c r="F25" s="379"/>
      <c r="G25" s="380"/>
      <c r="H25" s="394"/>
      <c r="I25" s="388"/>
      <c r="J25" s="382"/>
      <c r="K25" s="388"/>
      <c r="L25" s="382"/>
      <c r="M25" s="388"/>
      <c r="N25" s="382"/>
    </row>
    <row r="26" customFormat="false" ht="21" hidden="false" customHeight="true" outlineLevel="0" collapsed="false">
      <c r="A26" s="376" t="s">
        <v>360</v>
      </c>
      <c r="B26" s="377" t="s">
        <v>346</v>
      </c>
      <c r="C26" s="387" t="n">
        <v>49</v>
      </c>
      <c r="D26" s="387" t="n">
        <v>142</v>
      </c>
      <c r="E26" s="379" t="n">
        <v>86</v>
      </c>
      <c r="F26" s="379" t="n">
        <v>257.9</v>
      </c>
      <c r="G26" s="380" t="n">
        <v>249.1</v>
      </c>
      <c r="H26" s="394"/>
      <c r="I26" s="387"/>
      <c r="J26" s="382"/>
      <c r="K26" s="387"/>
      <c r="L26" s="382"/>
      <c r="M26" s="387"/>
      <c r="N26" s="382"/>
    </row>
    <row r="27" customFormat="false" ht="19.5" hidden="false" customHeight="true" outlineLevel="0" collapsed="false">
      <c r="A27" s="376" t="s">
        <v>361</v>
      </c>
      <c r="B27" s="370" t="s">
        <v>347</v>
      </c>
      <c r="C27" s="387" t="n">
        <v>19</v>
      </c>
      <c r="D27" s="387" t="n">
        <v>90</v>
      </c>
      <c r="E27" s="379" t="n">
        <v>44.2</v>
      </c>
      <c r="F27" s="379" t="n">
        <v>158.3</v>
      </c>
      <c r="G27" s="380" t="n">
        <v>157.9</v>
      </c>
      <c r="H27" s="394"/>
      <c r="I27" s="387"/>
      <c r="J27" s="382"/>
      <c r="K27" s="387"/>
      <c r="L27" s="382"/>
      <c r="M27" s="387"/>
      <c r="N27" s="382"/>
    </row>
    <row r="28" customFormat="false" ht="19.5" hidden="false" customHeight="true" outlineLevel="0" collapsed="false">
      <c r="A28" s="376" t="s">
        <v>362</v>
      </c>
      <c r="B28" s="346" t="s">
        <v>358</v>
      </c>
      <c r="C28" s="379" t="n">
        <v>303.5</v>
      </c>
      <c r="D28" s="379" t="n">
        <v>841</v>
      </c>
      <c r="E28" s="379" t="n">
        <v>83.7</v>
      </c>
      <c r="F28" s="379" t="n">
        <v>220.4</v>
      </c>
      <c r="G28" s="380" t="n">
        <v>367.1</v>
      </c>
      <c r="H28" s="397"/>
      <c r="I28" s="379"/>
      <c r="J28" s="382"/>
      <c r="K28" s="379"/>
      <c r="L28" s="382"/>
      <c r="M28" s="379"/>
      <c r="N28" s="382"/>
    </row>
    <row r="29" customFormat="false" ht="19.5" hidden="false" customHeight="true" outlineLevel="0" collapsed="false">
      <c r="A29" s="376"/>
      <c r="B29" s="398"/>
      <c r="C29" s="345"/>
      <c r="D29" s="344"/>
      <c r="E29" s="345"/>
      <c r="F29" s="345"/>
      <c r="G29" s="345"/>
      <c r="H29" s="399"/>
    </row>
    <row r="30" s="346" customFormat="true" ht="21" hidden="false" customHeight="true" outlineLevel="0" collapsed="false">
      <c r="A30" s="400" t="s">
        <v>363</v>
      </c>
      <c r="B30" s="401"/>
      <c r="C30" s="401"/>
      <c r="D30" s="401"/>
      <c r="E30" s="401"/>
      <c r="F30" s="401"/>
      <c r="G30" s="401"/>
    </row>
    <row r="31" s="346" customFormat="true" ht="21" hidden="false" customHeight="true" outlineLevel="0" collapsed="false">
      <c r="A31" s="402" t="s">
        <v>364</v>
      </c>
      <c r="B31" s="398"/>
      <c r="C31" s="398"/>
      <c r="D31" s="398"/>
      <c r="E31" s="398"/>
    </row>
    <row r="32" s="346" customFormat="true" ht="21" hidden="false" customHeight="true" outlineLevel="0" collapsed="false">
      <c r="A32" s="136" t="s">
        <v>365</v>
      </c>
    </row>
    <row r="33" s="346" customFormat="true" ht="21" hidden="false" customHeight="true" outlineLevel="0" collapsed="false"/>
    <row r="34" s="346" customFormat="true" ht="21" hidden="false" customHeight="true" outlineLevel="0" collapsed="false"/>
    <row r="35" s="346" customFormat="true" ht="21" hidden="false" customHeight="true" outlineLevel="0" collapsed="false"/>
    <row r="36" s="346" customFormat="true" ht="21" hidden="false" customHeight="true" outlineLevel="0" collapsed="false"/>
    <row r="37" s="346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551388888888889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3" min="2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1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2</v>
      </c>
      <c r="C3" s="10" t="s">
        <v>2</v>
      </c>
      <c r="D3" s="10" t="s">
        <v>3</v>
      </c>
    </row>
    <row r="4" customFormat="false" ht="20.1" hidden="false" customHeight="true" outlineLevel="0" collapsed="false">
      <c r="A4" s="9"/>
      <c r="B4" s="11" t="s">
        <v>4</v>
      </c>
      <c r="C4" s="11" t="s">
        <v>5</v>
      </c>
      <c r="D4" s="11" t="s">
        <v>6</v>
      </c>
    </row>
    <row r="5" s="14" customFormat="true" ht="20.1" hidden="false" customHeight="true" outlineLevel="0" collapsed="false">
      <c r="A5" s="12"/>
      <c r="B5" s="13" t="s">
        <v>7</v>
      </c>
      <c r="C5" s="13"/>
      <c r="D5" s="13" t="s">
        <v>8</v>
      </c>
    </row>
    <row r="6" customFormat="false" ht="24.95" hidden="false" customHeight="true" outlineLevel="0" collapsed="false">
      <c r="A6" s="15" t="s">
        <v>9</v>
      </c>
      <c r="B6" s="16"/>
      <c r="C6" s="16"/>
      <c r="D6" s="16"/>
    </row>
    <row r="7" customFormat="false" ht="20.1" hidden="false" customHeight="true" outlineLevel="0" collapsed="false">
      <c r="A7" s="15" t="s">
        <v>10</v>
      </c>
      <c r="B7" s="16"/>
      <c r="C7" s="16"/>
      <c r="D7" s="16"/>
    </row>
    <row r="8" customFormat="false" ht="20.1" hidden="false" customHeight="true" outlineLevel="0" collapsed="false">
      <c r="A8" s="17" t="s">
        <v>11</v>
      </c>
      <c r="B8" s="18" t="n">
        <v>10839</v>
      </c>
      <c r="C8" s="18" t="n">
        <v>9045.3</v>
      </c>
      <c r="D8" s="18" t="n">
        <f aca="false">ROUND(C8/B8*100,1)</f>
        <v>83.5</v>
      </c>
      <c r="E8" s="19"/>
      <c r="F8" s="20"/>
      <c r="G8" s="21"/>
    </row>
    <row r="9" customFormat="false" ht="20.1" hidden="false" customHeight="true" outlineLevel="0" collapsed="false">
      <c r="A9" s="17" t="s">
        <v>12</v>
      </c>
      <c r="B9" s="18" t="n">
        <v>1575</v>
      </c>
      <c r="C9" s="18" t="n">
        <v>1689.2</v>
      </c>
      <c r="D9" s="18" t="n">
        <f aca="false">ROUND(C9/B9*100,1)</f>
        <v>107.3</v>
      </c>
    </row>
    <row r="10" customFormat="false" ht="20.1" hidden="false" customHeight="true" outlineLevel="0" collapsed="false">
      <c r="A10" s="22" t="s">
        <v>13</v>
      </c>
      <c r="B10" s="23"/>
      <c r="C10" s="23"/>
      <c r="D10" s="18"/>
    </row>
    <row r="11" customFormat="false" ht="20.1" hidden="false" customHeight="true" outlineLevel="0" collapsed="false">
      <c r="A11" s="24" t="s">
        <v>14</v>
      </c>
      <c r="B11" s="18" t="n">
        <v>7410</v>
      </c>
      <c r="C11" s="18" t="n">
        <v>6842.8</v>
      </c>
      <c r="D11" s="18" t="n">
        <f aca="false">ROUND(C11/B11*100,1)</f>
        <v>92.3</v>
      </c>
    </row>
    <row r="12" customFormat="false" ht="20.1" hidden="false" customHeight="true" outlineLevel="0" collapsed="false">
      <c r="A12" s="24" t="s">
        <v>15</v>
      </c>
      <c r="B12" s="18" t="n">
        <v>26.3</v>
      </c>
      <c r="C12" s="18" t="n">
        <v>4</v>
      </c>
      <c r="D12" s="18" t="n">
        <f aca="false">ROUND(C12/B12*100,1)</f>
        <v>15.2</v>
      </c>
    </row>
    <row r="13" customFormat="false" ht="20.1" hidden="false" customHeight="true" outlineLevel="0" collapsed="false">
      <c r="A13" s="22" t="s">
        <v>16</v>
      </c>
      <c r="B13" s="25"/>
      <c r="C13" s="25"/>
      <c r="D13" s="18"/>
    </row>
    <row r="14" customFormat="false" ht="20.1" hidden="false" customHeight="true" outlineLevel="0" collapsed="false">
      <c r="A14" s="24" t="s">
        <v>17</v>
      </c>
      <c r="B14" s="18" t="n">
        <v>4566.7</v>
      </c>
      <c r="C14" s="18" t="n">
        <v>3600.8</v>
      </c>
      <c r="D14" s="18" t="n">
        <f aca="false">ROUND(C14/B14*100,1)</f>
        <v>78.8</v>
      </c>
    </row>
    <row r="15" customFormat="false" ht="20.1" hidden="false" customHeight="true" outlineLevel="0" collapsed="false">
      <c r="A15" s="24" t="s">
        <v>18</v>
      </c>
      <c r="B15" s="18" t="n">
        <v>967.1</v>
      </c>
      <c r="C15" s="18" t="n">
        <v>1310.8</v>
      </c>
      <c r="D15" s="18" t="n">
        <f aca="false">ROUND(C15/B15*100,1)</f>
        <v>135.5</v>
      </c>
    </row>
    <row r="16" customFormat="false" ht="16.5" hidden="false" customHeight="true" outlineLevel="0" collapsed="false"/>
    <row r="17" customFormat="false" ht="28.5" hidden="false" customHeight="true" outlineLevel="0" collapsed="false">
      <c r="A17" s="15" t="s">
        <v>19</v>
      </c>
    </row>
    <row r="18" customFormat="false" ht="19.5" hidden="false" customHeight="true" outlineLevel="0" collapsed="false">
      <c r="A18" s="17" t="s">
        <v>11</v>
      </c>
      <c r="B18" s="18" t="n">
        <v>44493.9</v>
      </c>
      <c r="C18" s="18" t="n">
        <v>48047.3</v>
      </c>
      <c r="D18" s="18" t="n">
        <f aca="false">ROUND(C18/B18*100,1)</f>
        <v>108</v>
      </c>
    </row>
    <row r="19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3" width="9.14"/>
  </cols>
  <sheetData>
    <row r="1" customFormat="false" ht="24.95" hidden="false" customHeight="true" outlineLevel="0" collapsed="false">
      <c r="A1" s="26" t="s">
        <v>20</v>
      </c>
      <c r="B1" s="26"/>
      <c r="C1" s="26"/>
      <c r="D1" s="26"/>
      <c r="E1" s="26"/>
    </row>
    <row r="2" customFormat="false" ht="12" hidden="false" customHeight="true" outlineLevel="0" collapsed="false">
      <c r="A2" s="27"/>
      <c r="B2" s="27"/>
      <c r="C2" s="27"/>
      <c r="D2" s="27"/>
      <c r="E2" s="28" t="s">
        <v>21</v>
      </c>
    </row>
    <row r="3" customFormat="false" ht="18" hidden="false" customHeight="true" outlineLevel="0" collapsed="false">
      <c r="A3" s="29"/>
      <c r="B3" s="30" t="s">
        <v>22</v>
      </c>
      <c r="C3" s="30" t="s">
        <v>23</v>
      </c>
      <c r="D3" s="30" t="s">
        <v>23</v>
      </c>
      <c r="E3" s="30" t="s">
        <v>24</v>
      </c>
      <c r="G3" s="31"/>
      <c r="H3" s="32"/>
      <c r="I3" s="32"/>
    </row>
    <row r="4" customFormat="false" ht="18" hidden="false" customHeight="true" outlineLevel="0" collapsed="false">
      <c r="A4" s="33"/>
      <c r="B4" s="10" t="s">
        <v>25</v>
      </c>
      <c r="C4" s="10" t="s">
        <v>25</v>
      </c>
      <c r="D4" s="10" t="s">
        <v>25</v>
      </c>
      <c r="E4" s="10" t="s">
        <v>25</v>
      </c>
      <c r="G4" s="31"/>
      <c r="H4" s="32"/>
      <c r="I4" s="32"/>
    </row>
    <row r="5" customFormat="false" ht="18" hidden="false" customHeight="true" outlineLevel="0" collapsed="false">
      <c r="A5" s="33"/>
      <c r="B5" s="10" t="s">
        <v>26</v>
      </c>
      <c r="C5" s="10" t="s">
        <v>26</v>
      </c>
      <c r="D5" s="10" t="s">
        <v>26</v>
      </c>
      <c r="E5" s="10" t="s">
        <v>26</v>
      </c>
      <c r="G5" s="31"/>
      <c r="H5" s="32"/>
      <c r="I5" s="32"/>
    </row>
    <row r="6" customFormat="false" ht="18" hidden="false" customHeight="true" outlineLevel="0" collapsed="false">
      <c r="A6" s="33"/>
      <c r="B6" s="10" t="s">
        <v>4</v>
      </c>
      <c r="C6" s="10" t="s">
        <v>27</v>
      </c>
      <c r="D6" s="10" t="s">
        <v>4</v>
      </c>
      <c r="E6" s="10" t="s">
        <v>4</v>
      </c>
      <c r="G6" s="31"/>
      <c r="H6" s="32"/>
      <c r="I6" s="32"/>
    </row>
    <row r="7" customFormat="false" ht="18" hidden="false" customHeight="true" outlineLevel="0" collapsed="false">
      <c r="A7" s="33"/>
      <c r="B7" s="34" t="s">
        <v>28</v>
      </c>
      <c r="C7" s="34" t="s">
        <v>25</v>
      </c>
      <c r="D7" s="34" t="s">
        <v>28</v>
      </c>
      <c r="E7" s="34" t="s">
        <v>28</v>
      </c>
      <c r="G7" s="31"/>
      <c r="H7" s="32"/>
      <c r="I7" s="32"/>
    </row>
    <row r="8" s="38" customFormat="true" ht="18" hidden="false" customHeight="true" outlineLevel="0" collapsed="false">
      <c r="A8" s="35" t="s">
        <v>29</v>
      </c>
      <c r="B8" s="36" t="n">
        <v>103.15</v>
      </c>
      <c r="C8" s="36" t="n">
        <v>94.54</v>
      </c>
      <c r="D8" s="36" t="n">
        <v>95.04</v>
      </c>
      <c r="E8" s="37" t="n">
        <v>102.76</v>
      </c>
      <c r="F8" s="37"/>
    </row>
    <row r="9" s="38" customFormat="true" ht="18" hidden="false" customHeight="true" outlineLevel="0" collapsed="false">
      <c r="A9" s="39" t="s">
        <v>30</v>
      </c>
      <c r="B9" s="36"/>
      <c r="D9" s="36"/>
      <c r="E9" s="37"/>
      <c r="F9" s="37"/>
    </row>
    <row r="10" s="38" customFormat="true" ht="18" hidden="false" customHeight="true" outlineLevel="0" collapsed="false">
      <c r="A10" s="40" t="s">
        <v>31</v>
      </c>
      <c r="B10" s="36" t="n">
        <v>128.96</v>
      </c>
      <c r="C10" s="36" t="n">
        <v>97.37</v>
      </c>
      <c r="D10" s="36" t="n">
        <v>97.41</v>
      </c>
      <c r="E10" s="37" t="n">
        <v>102.04</v>
      </c>
      <c r="F10" s="37"/>
    </row>
    <row r="11" s="38" customFormat="true" ht="18" hidden="false" customHeight="true" outlineLevel="0" collapsed="false">
      <c r="A11" s="41" t="s">
        <v>32</v>
      </c>
      <c r="B11" s="42" t="n">
        <v>121.91</v>
      </c>
      <c r="C11" s="43" t="n">
        <v>113.48</v>
      </c>
      <c r="D11" s="42" t="n">
        <v>94.42</v>
      </c>
      <c r="E11" s="44" t="n">
        <v>83.86</v>
      </c>
      <c r="F11" s="44"/>
    </row>
    <row r="12" s="38" customFormat="true" ht="18" hidden="false" customHeight="true" outlineLevel="0" collapsed="false">
      <c r="A12" s="41" t="s">
        <v>33</v>
      </c>
      <c r="B12" s="42" t="n">
        <v>135.37</v>
      </c>
      <c r="C12" s="42" t="n">
        <v>84.18</v>
      </c>
      <c r="D12" s="42" t="n">
        <v>100.94</v>
      </c>
      <c r="E12" s="44" t="n">
        <v>124.46</v>
      </c>
      <c r="F12" s="44"/>
    </row>
    <row r="13" s="38" customFormat="true" ht="18" hidden="false" customHeight="true" outlineLevel="0" collapsed="false">
      <c r="A13" s="40" t="s">
        <v>34</v>
      </c>
      <c r="B13" s="36" t="n">
        <v>102.45</v>
      </c>
      <c r="C13" s="45" t="n">
        <v>93.65</v>
      </c>
      <c r="D13" s="36" t="n">
        <v>93.93</v>
      </c>
      <c r="E13" s="37" t="n">
        <v>102.39</v>
      </c>
      <c r="F13" s="37"/>
    </row>
    <row r="14" s="38" customFormat="true" ht="18" hidden="false" customHeight="true" outlineLevel="0" collapsed="false">
      <c r="A14" s="41" t="s">
        <v>35</v>
      </c>
      <c r="B14" s="42" t="n">
        <v>94.71</v>
      </c>
      <c r="C14" s="43" t="n">
        <v>90.95</v>
      </c>
      <c r="D14" s="42" t="n">
        <v>91.59</v>
      </c>
      <c r="E14" s="44" t="n">
        <v>98.12</v>
      </c>
      <c r="F14" s="44"/>
    </row>
    <row r="15" s="38" customFormat="true" ht="18" hidden="false" customHeight="true" outlineLevel="0" collapsed="false">
      <c r="A15" s="41" t="s">
        <v>36</v>
      </c>
      <c r="B15" s="42" t="n">
        <v>92.02</v>
      </c>
      <c r="C15" s="42" t="n">
        <v>101.71</v>
      </c>
      <c r="D15" s="42" t="n">
        <v>101.92</v>
      </c>
      <c r="E15" s="44" t="n">
        <v>94.76</v>
      </c>
      <c r="F15" s="44"/>
    </row>
    <row r="16" s="38" customFormat="true" ht="18" hidden="false" customHeight="true" outlineLevel="0" collapsed="false">
      <c r="A16" s="41" t="s">
        <v>37</v>
      </c>
      <c r="B16" s="42" t="n">
        <v>118.48</v>
      </c>
      <c r="C16" s="42" t="n">
        <v>100.9</v>
      </c>
      <c r="D16" s="42" t="n">
        <v>111.14</v>
      </c>
      <c r="E16" s="44" t="n">
        <v>115.69</v>
      </c>
      <c r="F16" s="44"/>
    </row>
    <row r="17" s="38" customFormat="true" ht="18" hidden="false" customHeight="true" outlineLevel="0" collapsed="false">
      <c r="A17" s="41" t="s">
        <v>38</v>
      </c>
      <c r="B17" s="42" t="n">
        <v>112.89</v>
      </c>
      <c r="C17" s="42" t="n">
        <v>85.64</v>
      </c>
      <c r="D17" s="42" t="n">
        <v>91.49</v>
      </c>
      <c r="E17" s="44" t="n">
        <v>107.33</v>
      </c>
      <c r="F17" s="44"/>
    </row>
    <row r="18" s="38" customFormat="true" ht="18" hidden="false" customHeight="true" outlineLevel="0" collapsed="false">
      <c r="A18" s="41" t="s">
        <v>39</v>
      </c>
      <c r="B18" s="42" t="n">
        <v>84</v>
      </c>
      <c r="C18" s="42" t="n">
        <v>25.03</v>
      </c>
      <c r="D18" s="42" t="n">
        <v>18.02</v>
      </c>
      <c r="E18" s="44" t="n">
        <v>46.48</v>
      </c>
      <c r="F18" s="44"/>
    </row>
    <row r="19" s="38" customFormat="true" ht="39.95" hidden="false" customHeight="true" outlineLevel="0" collapsed="false">
      <c r="A19" s="46" t="s">
        <v>40</v>
      </c>
      <c r="B19" s="42" t="n">
        <v>116.3</v>
      </c>
      <c r="C19" s="42" t="n">
        <v>98.8</v>
      </c>
      <c r="D19" s="42" t="n">
        <v>91.08</v>
      </c>
      <c r="E19" s="44" t="n">
        <v>108.4</v>
      </c>
      <c r="F19" s="44"/>
    </row>
    <row r="20" s="38" customFormat="true" ht="18" hidden="false" customHeight="true" outlineLevel="0" collapsed="false">
      <c r="A20" s="41" t="s">
        <v>41</v>
      </c>
      <c r="B20" s="42" t="n">
        <v>137.65</v>
      </c>
      <c r="C20" s="42" t="n">
        <v>79.21</v>
      </c>
      <c r="D20" s="42" t="n">
        <v>132.35</v>
      </c>
      <c r="E20" s="44" t="n">
        <v>129.65</v>
      </c>
      <c r="F20" s="44"/>
    </row>
    <row r="21" s="38" customFormat="true" ht="18" hidden="false" customHeight="true" outlineLevel="0" collapsed="false">
      <c r="A21" s="41" t="s">
        <v>42</v>
      </c>
      <c r="B21" s="42" t="n">
        <v>122.76</v>
      </c>
      <c r="C21" s="42" t="n">
        <v>101.25</v>
      </c>
      <c r="D21" s="42" t="n">
        <v>116.51</v>
      </c>
      <c r="E21" s="44" t="n">
        <v>112.89</v>
      </c>
      <c r="F21" s="44"/>
    </row>
    <row r="22" s="38" customFormat="true" ht="18" hidden="false" customHeight="true" outlineLevel="0" collapsed="false">
      <c r="A22" s="41" t="s">
        <v>43</v>
      </c>
      <c r="B22" s="42" t="n">
        <v>110.57</v>
      </c>
      <c r="C22" s="42" t="n">
        <v>92.37</v>
      </c>
      <c r="D22" s="42" t="n">
        <v>103.1</v>
      </c>
      <c r="E22" s="44" t="n">
        <v>108.93</v>
      </c>
      <c r="F22" s="44"/>
    </row>
    <row r="23" s="38" customFormat="true" ht="18" hidden="false" customHeight="true" outlineLevel="0" collapsed="false">
      <c r="A23" s="41" t="s">
        <v>44</v>
      </c>
      <c r="B23" s="42" t="n">
        <v>100.92</v>
      </c>
      <c r="C23" s="42" t="n">
        <v>99.15</v>
      </c>
      <c r="D23" s="42" t="n">
        <v>105.32</v>
      </c>
      <c r="E23" s="44" t="n">
        <v>114.66</v>
      </c>
      <c r="F23" s="44"/>
    </row>
    <row r="24" s="38" customFormat="true" ht="18" hidden="false" customHeight="true" outlineLevel="0" collapsed="false">
      <c r="A24" s="41" t="s">
        <v>45</v>
      </c>
      <c r="B24" s="42" t="n">
        <v>104.91</v>
      </c>
      <c r="C24" s="42" t="n">
        <v>80.43</v>
      </c>
      <c r="D24" s="42" t="n">
        <v>111.1</v>
      </c>
      <c r="E24" s="44" t="n">
        <v>111.63</v>
      </c>
      <c r="F24" s="44"/>
    </row>
    <row r="25" s="38" customFormat="true" ht="18" hidden="false" customHeight="true" outlineLevel="0" collapsed="false">
      <c r="A25" s="41" t="s">
        <v>46</v>
      </c>
      <c r="B25" s="42" t="n">
        <v>96.1</v>
      </c>
      <c r="C25" s="42" t="n">
        <v>102.62</v>
      </c>
      <c r="D25" s="42" t="n">
        <v>96.87</v>
      </c>
      <c r="E25" s="44" t="n">
        <v>100.33</v>
      </c>
      <c r="F25" s="44"/>
    </row>
    <row r="26" s="38" customFormat="true" ht="18" hidden="false" customHeight="true" outlineLevel="0" collapsed="false">
      <c r="A26" s="41" t="s">
        <v>47</v>
      </c>
      <c r="B26" s="42" t="n">
        <v>81.97</v>
      </c>
      <c r="C26" s="42" t="n">
        <v>90.61</v>
      </c>
      <c r="D26" s="42" t="n">
        <v>68.19</v>
      </c>
      <c r="E26" s="44" t="n">
        <v>75.98</v>
      </c>
      <c r="F26" s="44"/>
    </row>
    <row r="27" s="38" customFormat="true" ht="30" hidden="false" customHeight="true" outlineLevel="0" collapsed="false">
      <c r="A27" s="46" t="s">
        <v>48</v>
      </c>
      <c r="B27" s="42" t="n">
        <v>102.31</v>
      </c>
      <c r="C27" s="42" t="n">
        <v>107.18</v>
      </c>
      <c r="D27" s="42" t="n">
        <v>97.65</v>
      </c>
      <c r="E27" s="44" t="n">
        <v>110.25</v>
      </c>
      <c r="F27" s="44"/>
    </row>
    <row r="28" s="38" customFormat="true" ht="30" hidden="false" customHeight="true" outlineLevel="0" collapsed="false">
      <c r="A28" s="46" t="s">
        <v>49</v>
      </c>
      <c r="B28" s="42" t="n">
        <v>77.95</v>
      </c>
      <c r="C28" s="42" t="n">
        <v>73.17</v>
      </c>
      <c r="D28" s="42" t="n">
        <v>63.83</v>
      </c>
      <c r="E28" s="44" t="n">
        <v>74.42</v>
      </c>
      <c r="F28" s="44"/>
    </row>
    <row r="29" s="38" customFormat="true" ht="18" hidden="false" customHeight="true" outlineLevel="0" collapsed="false">
      <c r="A29" s="46" t="s">
        <v>50</v>
      </c>
      <c r="B29" s="42" t="n">
        <v>66.31</v>
      </c>
      <c r="C29" s="42" t="n">
        <v>96.67</v>
      </c>
      <c r="D29" s="42" t="n">
        <v>42.3</v>
      </c>
      <c r="E29" s="44" t="n">
        <v>62.74</v>
      </c>
      <c r="F29" s="44"/>
    </row>
    <row r="30" s="38" customFormat="true" ht="18" hidden="false" customHeight="true" outlineLevel="0" collapsed="false">
      <c r="A30" s="46" t="s">
        <v>51</v>
      </c>
      <c r="B30" s="42" t="n">
        <v>66.52</v>
      </c>
      <c r="C30" s="42" t="n">
        <v>83.29</v>
      </c>
      <c r="D30" s="42" t="n">
        <v>45.16</v>
      </c>
      <c r="E30" s="44" t="n">
        <v>96.99</v>
      </c>
      <c r="F30" s="44"/>
    </row>
    <row r="31" s="38" customFormat="true" ht="18" hidden="false" customHeight="true" outlineLevel="0" collapsed="false">
      <c r="A31" s="46" t="s">
        <v>52</v>
      </c>
      <c r="B31" s="42" t="n">
        <v>101.05</v>
      </c>
      <c r="C31" s="42" t="n">
        <v>107.26</v>
      </c>
      <c r="D31" s="42" t="n">
        <v>95.08</v>
      </c>
      <c r="E31" s="44" t="n">
        <v>109.55</v>
      </c>
      <c r="F31" s="44"/>
    </row>
    <row r="32" s="38" customFormat="true" ht="18" hidden="false" customHeight="true" outlineLevel="0" collapsed="false">
      <c r="A32" s="46" t="s">
        <v>53</v>
      </c>
      <c r="B32" s="42" t="n">
        <v>89.72</v>
      </c>
      <c r="C32" s="42" t="n">
        <v>99.09</v>
      </c>
      <c r="D32" s="42" t="n">
        <v>85.28</v>
      </c>
      <c r="E32" s="44" t="n">
        <v>93.51</v>
      </c>
      <c r="F32" s="44"/>
    </row>
    <row r="33" s="38" customFormat="true" ht="18" hidden="false" customHeight="true" outlineLevel="0" collapsed="false">
      <c r="A33" s="41" t="s">
        <v>54</v>
      </c>
      <c r="B33" s="42" t="n">
        <v>112.73</v>
      </c>
      <c r="C33" s="42" t="n">
        <v>86.51</v>
      </c>
      <c r="D33" s="42" t="n">
        <v>92.66</v>
      </c>
      <c r="E33" s="44" t="n">
        <v>103.84</v>
      </c>
      <c r="F33" s="44"/>
    </row>
    <row r="34" s="38" customFormat="true" ht="18" hidden="false" customHeight="true" outlineLevel="0" collapsed="false">
      <c r="A34" s="41" t="s">
        <v>55</v>
      </c>
      <c r="B34" s="42" t="n">
        <v>64.81</v>
      </c>
      <c r="C34" s="42" t="n">
        <v>52.85</v>
      </c>
      <c r="D34" s="42" t="n">
        <v>34.83</v>
      </c>
      <c r="E34" s="44" t="n">
        <v>40.65</v>
      </c>
      <c r="F34" s="44"/>
    </row>
    <row r="35" s="38" customFormat="true" ht="18" hidden="false" customHeight="true" outlineLevel="0" collapsed="false">
      <c r="A35" s="41" t="s">
        <v>56</v>
      </c>
      <c r="B35" s="42" t="n">
        <v>97.61</v>
      </c>
      <c r="C35" s="42" t="n">
        <v>101.16</v>
      </c>
      <c r="D35" s="42" t="n">
        <v>94.77</v>
      </c>
      <c r="E35" s="44" t="n">
        <v>98.9</v>
      </c>
      <c r="F35" s="44"/>
    </row>
    <row r="36" s="38" customFormat="true" ht="30" hidden="false" customHeight="true" outlineLevel="0" collapsed="false">
      <c r="A36" s="47" t="s">
        <v>57</v>
      </c>
      <c r="B36" s="36" t="n">
        <v>111.85</v>
      </c>
      <c r="C36" s="36" t="n">
        <v>116.51</v>
      </c>
      <c r="D36" s="36" t="n">
        <v>124.19</v>
      </c>
      <c r="E36" s="37" t="n">
        <v>113.26</v>
      </c>
      <c r="F36" s="37"/>
    </row>
    <row r="37" s="38" customFormat="true" ht="30" hidden="false" customHeight="true" outlineLevel="0" collapsed="false">
      <c r="A37" s="46" t="s">
        <v>58</v>
      </c>
      <c r="B37" s="42" t="n">
        <v>111.85</v>
      </c>
      <c r="C37" s="42" t="n">
        <v>116.51</v>
      </c>
      <c r="D37" s="42" t="n">
        <v>124.19</v>
      </c>
      <c r="E37" s="44" t="n">
        <v>113.26</v>
      </c>
      <c r="F37" s="44"/>
    </row>
    <row r="38" s="38" customFormat="true" ht="18" hidden="false" customHeight="true" outlineLevel="0" collapsed="false">
      <c r="A38" s="40" t="s">
        <v>59</v>
      </c>
      <c r="B38" s="36" t="n">
        <v>103.84</v>
      </c>
      <c r="C38" s="36" t="n">
        <v>98.56</v>
      </c>
      <c r="D38" s="36" t="n">
        <v>102.01</v>
      </c>
      <c r="E38" s="37" t="n">
        <v>104.9</v>
      </c>
      <c r="F38" s="37"/>
    </row>
    <row r="39" s="38" customFormat="true" ht="18" hidden="false" customHeight="true" outlineLevel="0" collapsed="false">
      <c r="A39" s="41" t="s">
        <v>60</v>
      </c>
      <c r="B39" s="42" t="n">
        <v>104.62</v>
      </c>
      <c r="C39" s="42" t="n">
        <v>103.32</v>
      </c>
      <c r="D39" s="42" t="n">
        <v>108.46</v>
      </c>
      <c r="E39" s="42" t="n">
        <v>107.93</v>
      </c>
      <c r="F39" s="42"/>
    </row>
    <row r="40" s="38" customFormat="true" ht="30" hidden="false" customHeight="true" outlineLevel="0" collapsed="false">
      <c r="A40" s="46" t="s">
        <v>61</v>
      </c>
      <c r="B40" s="42" t="n">
        <v>103.02</v>
      </c>
      <c r="C40" s="42" t="n">
        <v>93.43</v>
      </c>
      <c r="D40" s="42" t="n">
        <v>95.26</v>
      </c>
      <c r="E40" s="42" t="n">
        <v>101.75</v>
      </c>
      <c r="F40" s="42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7.28"/>
    <col collapsed="false" customWidth="true" hidden="false" outlineLevel="0" max="2" min="2" style="49" width="10.56"/>
    <col collapsed="false" customWidth="true" hidden="false" outlineLevel="0" max="3" min="3" style="49" width="10.13"/>
    <col collapsed="false" customWidth="false" hidden="false" outlineLevel="0" max="4" min="4" style="49" width="9.14"/>
    <col collapsed="false" customWidth="true" hidden="false" outlineLevel="0" max="5" min="5" style="49" width="10.13"/>
    <col collapsed="false" customWidth="true" hidden="false" outlineLevel="0" max="7" min="6" style="49" width="9.56"/>
    <col collapsed="false" customWidth="true" hidden="false" outlineLevel="0" max="8" min="8" style="49" width="13.41"/>
    <col collapsed="false" customWidth="true" hidden="false" outlineLevel="0" max="9" min="9" style="48" width="2.28"/>
    <col collapsed="false" customWidth="false" hidden="false" outlineLevel="0" max="15" min="10" style="50" width="9.14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53" customFormat="true" ht="21.75" hidden="false" customHeight="true" outlineLevel="0" collapsed="false">
      <c r="A3" s="33"/>
      <c r="B3" s="52" t="s">
        <v>63</v>
      </c>
      <c r="C3" s="10" t="s">
        <v>2</v>
      </c>
      <c r="D3" s="10" t="s">
        <v>64</v>
      </c>
      <c r="E3" s="10" t="s">
        <v>65</v>
      </c>
      <c r="F3" s="30" t="s">
        <v>66</v>
      </c>
      <c r="G3" s="30"/>
      <c r="H3" s="10" t="s">
        <v>67</v>
      </c>
      <c r="J3" s="27"/>
      <c r="K3" s="27"/>
      <c r="L3" s="27"/>
      <c r="M3" s="27"/>
      <c r="N3" s="27"/>
      <c r="O3" s="27"/>
    </row>
    <row r="4" s="53" customFormat="true" ht="21.75" hidden="false" customHeight="true" outlineLevel="0" collapsed="false">
      <c r="A4" s="33"/>
      <c r="B4" s="52"/>
      <c r="C4" s="10" t="s">
        <v>27</v>
      </c>
      <c r="D4" s="10" t="s">
        <v>68</v>
      </c>
      <c r="E4" s="10" t="s">
        <v>24</v>
      </c>
      <c r="F4" s="10" t="s">
        <v>69</v>
      </c>
      <c r="G4" s="10"/>
      <c r="H4" s="10" t="s">
        <v>70</v>
      </c>
      <c r="J4" s="27"/>
      <c r="K4" s="27"/>
      <c r="L4" s="27"/>
      <c r="M4" s="27"/>
      <c r="N4" s="27"/>
      <c r="O4" s="27"/>
    </row>
    <row r="5" s="53" customFormat="true" ht="21.75" hidden="false" customHeight="true" outlineLevel="0" collapsed="false">
      <c r="A5" s="33"/>
      <c r="B5" s="52"/>
      <c r="C5" s="10" t="s">
        <v>71</v>
      </c>
      <c r="D5" s="10" t="s">
        <v>71</v>
      </c>
      <c r="E5" s="10" t="s">
        <v>71</v>
      </c>
      <c r="F5" s="54" t="s">
        <v>27</v>
      </c>
      <c r="G5" s="54" t="s">
        <v>4</v>
      </c>
      <c r="H5" s="10" t="s">
        <v>72</v>
      </c>
      <c r="J5" s="27"/>
      <c r="K5" s="27"/>
      <c r="L5" s="27"/>
      <c r="M5" s="27"/>
      <c r="N5" s="27"/>
      <c r="O5" s="27"/>
    </row>
    <row r="6" s="53" customFormat="true" ht="21.75" hidden="false" customHeight="true" outlineLevel="0" collapsed="false">
      <c r="A6" s="33"/>
      <c r="B6" s="52"/>
      <c r="C6" s="34" t="n">
        <v>2020</v>
      </c>
      <c r="D6" s="34" t="n">
        <v>2020</v>
      </c>
      <c r="E6" s="34" t="n">
        <v>2020</v>
      </c>
      <c r="F6" s="34" t="s">
        <v>25</v>
      </c>
      <c r="G6" s="34" t="s">
        <v>28</v>
      </c>
      <c r="H6" s="34" t="s">
        <v>73</v>
      </c>
      <c r="J6" s="27"/>
      <c r="K6" s="27"/>
      <c r="L6" s="27"/>
      <c r="M6" s="27"/>
      <c r="N6" s="27"/>
      <c r="O6" s="27"/>
    </row>
    <row r="7" customFormat="false" ht="20.1" hidden="false" customHeight="true" outlineLevel="0" collapsed="false">
      <c r="A7" s="55" t="s">
        <v>74</v>
      </c>
      <c r="B7" s="56" t="s">
        <v>75</v>
      </c>
      <c r="C7" s="57" t="n">
        <v>5675</v>
      </c>
      <c r="D7" s="57" t="n">
        <v>6440</v>
      </c>
      <c r="E7" s="57" t="n">
        <v>15457</v>
      </c>
      <c r="F7" s="58" t="n">
        <v>113.48</v>
      </c>
      <c r="G7" s="59" t="n">
        <v>94.43</v>
      </c>
      <c r="H7" s="60" t="n">
        <v>88.44</v>
      </c>
    </row>
    <row r="8" customFormat="false" ht="20.1" hidden="false" customHeight="true" outlineLevel="0" collapsed="false">
      <c r="A8" s="55" t="s">
        <v>76</v>
      </c>
      <c r="B8" s="56" t="s">
        <v>77</v>
      </c>
      <c r="C8" s="57" t="n">
        <v>114187</v>
      </c>
      <c r="D8" s="57" t="n">
        <v>90667</v>
      </c>
      <c r="E8" s="57" t="n">
        <v>365708</v>
      </c>
      <c r="F8" s="59" t="n">
        <v>79.4</v>
      </c>
      <c r="G8" s="59" t="n">
        <v>121.86</v>
      </c>
      <c r="H8" s="60" t="n">
        <v>139.18</v>
      </c>
    </row>
    <row r="9" customFormat="false" ht="20.1" hidden="false" customHeight="true" outlineLevel="0" collapsed="false">
      <c r="A9" s="55" t="s">
        <v>78</v>
      </c>
      <c r="B9" s="56" t="s">
        <v>75</v>
      </c>
      <c r="C9" s="57" t="n">
        <v>1015</v>
      </c>
      <c r="D9" s="57" t="n">
        <v>854</v>
      </c>
      <c r="E9" s="57" t="n">
        <v>4151</v>
      </c>
      <c r="F9" s="58" t="n">
        <v>84.16</v>
      </c>
      <c r="G9" s="59" t="n">
        <v>72.84</v>
      </c>
      <c r="H9" s="60" t="n">
        <v>94.49</v>
      </c>
    </row>
    <row r="10" customFormat="false" ht="20.1" hidden="false" customHeight="true" outlineLevel="0" collapsed="false">
      <c r="A10" s="55" t="s">
        <v>79</v>
      </c>
      <c r="B10" s="56" t="s">
        <v>75</v>
      </c>
      <c r="C10" s="57" t="n">
        <v>136</v>
      </c>
      <c r="D10" s="57" t="n">
        <v>120</v>
      </c>
      <c r="E10" s="57" t="n">
        <v>454</v>
      </c>
      <c r="F10" s="58" t="n">
        <v>88.56</v>
      </c>
      <c r="G10" s="59" t="n">
        <v>109.09</v>
      </c>
      <c r="H10" s="60" t="n">
        <v>82.73</v>
      </c>
    </row>
    <row r="11" customFormat="false" ht="20.1" hidden="false" customHeight="true" outlineLevel="0" collapsed="false">
      <c r="A11" s="55" t="s">
        <v>80</v>
      </c>
      <c r="B11" s="56" t="s">
        <v>81</v>
      </c>
      <c r="C11" s="57" t="n">
        <v>5614</v>
      </c>
      <c r="D11" s="57" t="n">
        <v>4000</v>
      </c>
      <c r="E11" s="57" t="n">
        <v>14331</v>
      </c>
      <c r="F11" s="59" t="n">
        <v>71.25</v>
      </c>
      <c r="G11" s="59" t="n">
        <v>104.82</v>
      </c>
      <c r="H11" s="42" t="n">
        <v>86.46</v>
      </c>
    </row>
    <row r="12" customFormat="false" ht="20.1" hidden="false" customHeight="true" outlineLevel="0" collapsed="false">
      <c r="A12" s="55" t="s">
        <v>82</v>
      </c>
      <c r="B12" s="56" t="s">
        <v>75</v>
      </c>
      <c r="C12" s="57" t="n">
        <v>24183</v>
      </c>
      <c r="D12" s="57" t="n">
        <v>16340</v>
      </c>
      <c r="E12" s="57" t="n">
        <v>75490</v>
      </c>
      <c r="F12" s="58" t="n">
        <v>67.57</v>
      </c>
      <c r="G12" s="59" t="n">
        <v>66.58</v>
      </c>
      <c r="H12" s="42" t="n">
        <v>121.35</v>
      </c>
    </row>
    <row r="13" customFormat="false" ht="20.1" hidden="false" customHeight="true" outlineLevel="0" collapsed="false">
      <c r="A13" s="55" t="s">
        <v>83</v>
      </c>
      <c r="B13" s="56" t="s">
        <v>75</v>
      </c>
      <c r="C13" s="57" t="n">
        <v>80986</v>
      </c>
      <c r="D13" s="57" t="n">
        <v>75869</v>
      </c>
      <c r="E13" s="57" t="n">
        <v>337519</v>
      </c>
      <c r="F13" s="58" t="n">
        <v>93.68</v>
      </c>
      <c r="G13" s="59" t="n">
        <v>86.13</v>
      </c>
      <c r="H13" s="60" t="n">
        <v>91.91</v>
      </c>
    </row>
    <row r="14" customFormat="false" ht="20.1" hidden="false" customHeight="true" outlineLevel="0" collapsed="false">
      <c r="A14" s="55" t="s">
        <v>84</v>
      </c>
      <c r="B14" s="56" t="s">
        <v>75</v>
      </c>
      <c r="C14" s="57" t="n">
        <v>34743</v>
      </c>
      <c r="D14" s="57" t="n">
        <v>36108</v>
      </c>
      <c r="E14" s="57" t="n">
        <v>144563</v>
      </c>
      <c r="F14" s="58" t="n">
        <v>103.93</v>
      </c>
      <c r="G14" s="59" t="n">
        <v>116.67</v>
      </c>
      <c r="H14" s="42" t="n">
        <v>108.88</v>
      </c>
    </row>
    <row r="15" customFormat="false" ht="20.1" hidden="false" customHeight="true" outlineLevel="0" collapsed="false">
      <c r="A15" s="55" t="s">
        <v>85</v>
      </c>
      <c r="B15" s="56" t="s">
        <v>86</v>
      </c>
      <c r="C15" s="57" t="n">
        <v>4882</v>
      </c>
      <c r="D15" s="57" t="n">
        <v>5010</v>
      </c>
      <c r="E15" s="57" t="n">
        <v>17819</v>
      </c>
      <c r="F15" s="58" t="n">
        <v>102.62</v>
      </c>
      <c r="G15" s="59" t="n">
        <v>102.43</v>
      </c>
      <c r="H15" s="60" t="n">
        <v>92.92</v>
      </c>
    </row>
    <row r="16" customFormat="false" ht="20.1" hidden="false" customHeight="true" outlineLevel="0" collapsed="false">
      <c r="A16" s="55" t="s">
        <v>87</v>
      </c>
      <c r="B16" s="56" t="s">
        <v>88</v>
      </c>
      <c r="C16" s="57" t="n">
        <v>293</v>
      </c>
      <c r="D16" s="57" t="n">
        <v>298</v>
      </c>
      <c r="E16" s="57" t="n">
        <v>1155</v>
      </c>
      <c r="F16" s="58" t="n">
        <v>101.78</v>
      </c>
      <c r="G16" s="59" t="n">
        <v>119.9</v>
      </c>
      <c r="H16" s="60" t="n">
        <v>120.03</v>
      </c>
    </row>
    <row r="17" customFormat="false" ht="20.1" hidden="false" customHeight="true" outlineLevel="0" collapsed="false">
      <c r="A17" s="55" t="s">
        <v>89</v>
      </c>
      <c r="B17" s="56" t="s">
        <v>90</v>
      </c>
      <c r="C17" s="57" t="n">
        <v>3636</v>
      </c>
      <c r="D17" s="57" t="n">
        <v>3027</v>
      </c>
      <c r="E17" s="57" t="n">
        <v>13750</v>
      </c>
      <c r="F17" s="58" t="n">
        <v>83.26</v>
      </c>
      <c r="G17" s="59" t="n">
        <v>89.41</v>
      </c>
      <c r="H17" s="60" t="n">
        <v>106.24</v>
      </c>
    </row>
    <row r="18" customFormat="false" ht="20.1" hidden="false" customHeight="true" outlineLevel="0" collapsed="false">
      <c r="A18" s="55" t="s">
        <v>91</v>
      </c>
      <c r="B18" s="56" t="s">
        <v>92</v>
      </c>
      <c r="C18" s="57" t="n">
        <v>69</v>
      </c>
      <c r="D18" s="57" t="n">
        <v>8</v>
      </c>
      <c r="E18" s="57" t="n">
        <v>203</v>
      </c>
      <c r="F18" s="58" t="n">
        <v>11.59</v>
      </c>
      <c r="G18" s="59" t="n">
        <v>7.84</v>
      </c>
      <c r="H18" s="60" t="n">
        <v>40.44</v>
      </c>
    </row>
    <row r="19" customFormat="false" ht="20.1" hidden="false" customHeight="true" outlineLevel="0" collapsed="false">
      <c r="A19" s="55" t="s">
        <v>93</v>
      </c>
      <c r="B19" s="56" t="s">
        <v>75</v>
      </c>
      <c r="C19" s="57" t="n">
        <v>187554</v>
      </c>
      <c r="D19" s="57" t="n">
        <v>184417</v>
      </c>
      <c r="E19" s="57" t="n">
        <v>704375</v>
      </c>
      <c r="F19" s="58" t="n">
        <v>98.33</v>
      </c>
      <c r="G19" s="59" t="n">
        <v>89.66</v>
      </c>
      <c r="H19" s="60" t="n">
        <v>108.15</v>
      </c>
    </row>
    <row r="20" customFormat="false" ht="20.1" hidden="false" customHeight="true" outlineLevel="0" collapsed="false">
      <c r="A20" s="55" t="s">
        <v>94</v>
      </c>
      <c r="B20" s="56" t="s">
        <v>95</v>
      </c>
      <c r="C20" s="57" t="n">
        <v>3904</v>
      </c>
      <c r="D20" s="57" t="n">
        <v>3083</v>
      </c>
      <c r="E20" s="57" t="n">
        <v>13043</v>
      </c>
      <c r="F20" s="58" t="n">
        <v>78.96</v>
      </c>
      <c r="G20" s="59" t="n">
        <v>133.69</v>
      </c>
      <c r="H20" s="60" t="n">
        <v>130.57</v>
      </c>
    </row>
    <row r="21" customFormat="false" ht="20.1" hidden="false" customHeight="true" outlineLevel="0" collapsed="false">
      <c r="A21" s="55" t="s">
        <v>96</v>
      </c>
      <c r="B21" s="56" t="s">
        <v>97</v>
      </c>
      <c r="C21" s="57" t="n">
        <v>1480</v>
      </c>
      <c r="D21" s="57" t="n">
        <v>1550</v>
      </c>
      <c r="E21" s="57" t="n">
        <v>5201</v>
      </c>
      <c r="F21" s="58" t="n">
        <v>104.73</v>
      </c>
      <c r="G21" s="59" t="n">
        <v>125.51</v>
      </c>
      <c r="H21" s="60" t="n">
        <v>115.3</v>
      </c>
    </row>
    <row r="22" customFormat="false" ht="20.1" hidden="false" customHeight="true" outlineLevel="0" collapsed="false">
      <c r="A22" s="55" t="s">
        <v>98</v>
      </c>
      <c r="B22" s="56" t="s">
        <v>97</v>
      </c>
      <c r="C22" s="57" t="n">
        <v>2</v>
      </c>
      <c r="D22" s="61" t="n">
        <v>1</v>
      </c>
      <c r="E22" s="57" t="n">
        <v>5</v>
      </c>
      <c r="F22" s="59" t="n">
        <v>64.52</v>
      </c>
      <c r="G22" s="59" t="n">
        <v>94.34</v>
      </c>
      <c r="H22" s="42" t="n">
        <v>117.74</v>
      </c>
    </row>
    <row r="23" customFormat="false" ht="20.1" hidden="false" customHeight="true" outlineLevel="0" collapsed="false">
      <c r="A23" s="55" t="s">
        <v>99</v>
      </c>
      <c r="B23" s="56" t="s">
        <v>75</v>
      </c>
      <c r="C23" s="57" t="n">
        <v>174</v>
      </c>
      <c r="D23" s="57" t="n">
        <v>186</v>
      </c>
      <c r="E23" s="57" t="n">
        <v>706</v>
      </c>
      <c r="F23" s="58" t="n">
        <v>107.14</v>
      </c>
      <c r="G23" s="59" t="n">
        <v>87.8</v>
      </c>
      <c r="H23" s="42" t="n">
        <v>89.86</v>
      </c>
    </row>
    <row r="24" customFormat="false" ht="20.1" hidden="false" customHeight="true" outlineLevel="0" collapsed="false">
      <c r="A24" s="55" t="s">
        <v>100</v>
      </c>
      <c r="B24" s="56" t="s">
        <v>75</v>
      </c>
      <c r="C24" s="57" t="n">
        <v>841</v>
      </c>
      <c r="D24" s="57" t="n">
        <v>800</v>
      </c>
      <c r="E24" s="57" t="n">
        <v>3000</v>
      </c>
      <c r="F24" s="58" t="n">
        <v>95.12</v>
      </c>
      <c r="G24" s="59" t="n">
        <v>138.65</v>
      </c>
      <c r="H24" s="60" t="n">
        <v>181.05</v>
      </c>
    </row>
    <row r="25" customFormat="false" ht="20.1" hidden="false" customHeight="true" outlineLevel="0" collapsed="false">
      <c r="A25" s="55" t="s">
        <v>101</v>
      </c>
      <c r="B25" s="56" t="s">
        <v>75</v>
      </c>
      <c r="C25" s="57" t="n">
        <v>4448</v>
      </c>
      <c r="D25" s="57" t="n">
        <v>4014</v>
      </c>
      <c r="E25" s="57" t="n">
        <v>17576</v>
      </c>
      <c r="F25" s="58" t="n">
        <v>90.25</v>
      </c>
      <c r="G25" s="59" t="n">
        <v>90.3</v>
      </c>
      <c r="H25" s="60" t="n">
        <v>91.28</v>
      </c>
    </row>
    <row r="26" customFormat="false" ht="20.1" hidden="false" customHeight="true" outlineLevel="0" collapsed="false">
      <c r="A26" s="55" t="s">
        <v>102</v>
      </c>
      <c r="B26" s="56" t="s">
        <v>103</v>
      </c>
      <c r="C26" s="57" t="n">
        <v>383</v>
      </c>
      <c r="D26" s="57" t="n">
        <v>393</v>
      </c>
      <c r="E26" s="57" t="n">
        <v>1508</v>
      </c>
      <c r="F26" s="58" t="n">
        <v>102.62</v>
      </c>
      <c r="G26" s="58" t="n">
        <v>101.55</v>
      </c>
      <c r="H26" s="60" t="n">
        <v>105.77</v>
      </c>
    </row>
    <row r="27" customFormat="false" ht="20.1" hidden="false" customHeight="true" outlineLevel="0" collapsed="false">
      <c r="A27" s="55" t="s">
        <v>104</v>
      </c>
      <c r="B27" s="56" t="s">
        <v>105</v>
      </c>
      <c r="C27" s="57" t="n">
        <v>3139442</v>
      </c>
      <c r="D27" s="57" t="n">
        <v>2926611</v>
      </c>
      <c r="E27" s="57" t="n">
        <v>10542623</v>
      </c>
      <c r="F27" s="59" t="n">
        <v>93.22</v>
      </c>
      <c r="G27" s="58" t="n">
        <v>107.2</v>
      </c>
      <c r="H27" s="60" t="n">
        <v>118.18</v>
      </c>
    </row>
    <row r="28" customFormat="false" ht="20.1" hidden="false" customHeight="true" outlineLevel="0" collapsed="false">
      <c r="A28" s="55" t="s">
        <v>106</v>
      </c>
      <c r="B28" s="56" t="s">
        <v>105</v>
      </c>
      <c r="C28" s="57" t="n">
        <v>14360</v>
      </c>
      <c r="D28" s="57" t="n">
        <v>13870</v>
      </c>
      <c r="E28" s="57" t="n">
        <v>55759</v>
      </c>
      <c r="F28" s="59" t="n">
        <v>96.59</v>
      </c>
      <c r="G28" s="58" t="n">
        <v>81.42</v>
      </c>
      <c r="H28" s="42" t="n">
        <v>118.71</v>
      </c>
    </row>
    <row r="29" customFormat="false" ht="20.1" hidden="false" customHeight="true" outlineLevel="0" collapsed="false">
      <c r="A29" s="55" t="s">
        <v>107</v>
      </c>
      <c r="B29" s="56" t="s">
        <v>75</v>
      </c>
      <c r="C29" s="57" t="n">
        <v>77</v>
      </c>
      <c r="D29" s="57" t="n">
        <v>69</v>
      </c>
      <c r="E29" s="57" t="n">
        <v>308</v>
      </c>
      <c r="F29" s="58" t="n">
        <v>89.07</v>
      </c>
      <c r="G29" s="58" t="n">
        <v>84.62</v>
      </c>
      <c r="H29" s="60" t="n">
        <v>94.35</v>
      </c>
    </row>
    <row r="30" customFormat="false" ht="20.1" hidden="false" customHeight="true" outlineLevel="0" collapsed="false">
      <c r="A30" s="55" t="s">
        <v>108</v>
      </c>
      <c r="B30" s="56" t="s">
        <v>75</v>
      </c>
      <c r="C30" s="57" t="n">
        <v>66</v>
      </c>
      <c r="D30" s="57" t="n">
        <v>46</v>
      </c>
      <c r="E30" s="57" t="n">
        <v>222</v>
      </c>
      <c r="F30" s="58" t="n">
        <v>68.97</v>
      </c>
      <c r="G30" s="58" t="n">
        <v>74.07</v>
      </c>
      <c r="H30" s="60" t="n">
        <v>79.84</v>
      </c>
    </row>
    <row r="31" customFormat="false" ht="20.1" hidden="false" customHeight="true" outlineLevel="0" collapsed="false">
      <c r="A31" s="55" t="s">
        <v>109</v>
      </c>
      <c r="B31" s="56" t="s">
        <v>75</v>
      </c>
      <c r="C31" s="57" t="n">
        <v>180</v>
      </c>
      <c r="D31" s="57" t="n">
        <v>163</v>
      </c>
      <c r="E31" s="57" t="n">
        <v>714</v>
      </c>
      <c r="F31" s="59" t="n">
        <v>90.54</v>
      </c>
      <c r="G31" s="58" t="n">
        <v>111.67</v>
      </c>
      <c r="H31" s="60" t="n">
        <v>110.34</v>
      </c>
    </row>
    <row r="32" customFormat="false" ht="20.1" hidden="false" customHeight="true" outlineLevel="0" collapsed="false">
      <c r="A32" s="55" t="s">
        <v>110</v>
      </c>
      <c r="B32" s="56" t="s">
        <v>75</v>
      </c>
      <c r="C32" s="57" t="n">
        <v>996</v>
      </c>
      <c r="D32" s="57" t="n">
        <v>837</v>
      </c>
      <c r="E32" s="57" t="n">
        <v>3704</v>
      </c>
      <c r="F32" s="58" t="n">
        <v>84.03</v>
      </c>
      <c r="G32" s="58" t="n">
        <v>134.91</v>
      </c>
      <c r="H32" s="42" t="n">
        <v>123.72</v>
      </c>
    </row>
    <row r="33" customFormat="false" ht="20.1" hidden="false" customHeight="true" outlineLevel="0" collapsed="false">
      <c r="A33" s="55" t="s">
        <v>111</v>
      </c>
      <c r="B33" s="56" t="s">
        <v>75</v>
      </c>
      <c r="C33" s="57" t="n">
        <v>127</v>
      </c>
      <c r="D33" s="57" t="n">
        <v>65</v>
      </c>
      <c r="E33" s="57" t="n">
        <v>321</v>
      </c>
      <c r="F33" s="58" t="n">
        <v>50.98</v>
      </c>
      <c r="G33" s="59" t="n">
        <v>89.66</v>
      </c>
      <c r="H33" s="42" t="n">
        <v>130.15</v>
      </c>
    </row>
    <row r="34" customFormat="false" ht="20.1" hidden="false" customHeight="true" outlineLevel="0" collapsed="false">
      <c r="A34" s="55" t="s">
        <v>112</v>
      </c>
      <c r="B34" s="56" t="s">
        <v>113</v>
      </c>
      <c r="C34" s="57" t="n">
        <v>17596</v>
      </c>
      <c r="D34" s="57" t="n">
        <v>17216</v>
      </c>
      <c r="E34" s="57" t="n">
        <v>67065</v>
      </c>
      <c r="F34" s="58" t="n">
        <v>97.84</v>
      </c>
      <c r="G34" s="58" t="n">
        <v>95.59</v>
      </c>
      <c r="H34" s="60" t="n">
        <v>81.92</v>
      </c>
    </row>
    <row r="35" customFormat="false" ht="20.1" hidden="false" customHeight="true" outlineLevel="0" collapsed="false">
      <c r="A35" s="55" t="s">
        <v>114</v>
      </c>
      <c r="B35" s="56" t="s">
        <v>113</v>
      </c>
      <c r="C35" s="57" t="n">
        <v>4096</v>
      </c>
      <c r="D35" s="57" t="n">
        <v>4448</v>
      </c>
      <c r="E35" s="57" t="n">
        <v>15218</v>
      </c>
      <c r="F35" s="58" t="n">
        <v>108.61</v>
      </c>
      <c r="G35" s="58" t="n">
        <v>81.36</v>
      </c>
      <c r="H35" s="60" t="n">
        <v>90.89</v>
      </c>
    </row>
    <row r="36" customFormat="false" ht="20.1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</row>
    <row r="37" customFormat="false" ht="20.1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</row>
    <row r="38" customFormat="false" ht="20.1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</row>
    <row r="39" customFormat="false" ht="20.1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</row>
    <row r="40" customFormat="false" ht="20.1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</row>
    <row r="41" customFormat="false" ht="20.1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</row>
    <row r="42" customFormat="false" ht="20.1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</row>
    <row r="43" customFormat="false" ht="44.25" hidden="false" customHeight="true" outlineLevel="0" collapsed="false">
      <c r="A43" s="64" t="s">
        <v>115</v>
      </c>
      <c r="B43" s="64"/>
      <c r="C43" s="64"/>
      <c r="D43" s="64"/>
      <c r="E43" s="64"/>
      <c r="F43" s="64"/>
      <c r="G43" s="64"/>
      <c r="H43" s="64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22.5" hidden="false" customHeight="true" outlineLevel="0" collapsed="false">
      <c r="A45" s="29"/>
      <c r="B45" s="52" t="s">
        <v>63</v>
      </c>
      <c r="C45" s="30" t="s">
        <v>2</v>
      </c>
      <c r="D45" s="30" t="s">
        <v>64</v>
      </c>
      <c r="E45" s="30" t="s">
        <v>65</v>
      </c>
      <c r="F45" s="30" t="s">
        <v>66</v>
      </c>
      <c r="G45" s="30"/>
      <c r="H45" s="30" t="s">
        <v>67</v>
      </c>
    </row>
    <row r="46" customFormat="false" ht="22.5" hidden="false" customHeight="true" outlineLevel="0" collapsed="false">
      <c r="A46" s="29"/>
      <c r="B46" s="52"/>
      <c r="C46" s="10" t="s">
        <v>27</v>
      </c>
      <c r="D46" s="10" t="s">
        <v>68</v>
      </c>
      <c r="E46" s="10" t="s">
        <v>24</v>
      </c>
      <c r="F46" s="10" t="s">
        <v>69</v>
      </c>
      <c r="G46" s="10"/>
      <c r="H46" s="10" t="s">
        <v>70</v>
      </c>
    </row>
    <row r="47" customFormat="false" ht="22.5" hidden="false" customHeight="true" outlineLevel="0" collapsed="false">
      <c r="A47" s="29"/>
      <c r="B47" s="52"/>
      <c r="C47" s="10" t="s">
        <v>71</v>
      </c>
      <c r="D47" s="10" t="s">
        <v>71</v>
      </c>
      <c r="E47" s="10" t="s">
        <v>71</v>
      </c>
      <c r="F47" s="54" t="s">
        <v>27</v>
      </c>
      <c r="G47" s="54" t="s">
        <v>4</v>
      </c>
      <c r="H47" s="10" t="s">
        <v>72</v>
      </c>
    </row>
    <row r="48" customFormat="false" ht="22.5" hidden="false" customHeight="true" outlineLevel="0" collapsed="false">
      <c r="A48" s="29"/>
      <c r="B48" s="52"/>
      <c r="C48" s="34" t="n">
        <v>2020</v>
      </c>
      <c r="D48" s="34" t="n">
        <v>2020</v>
      </c>
      <c r="E48" s="34" t="n">
        <v>2020</v>
      </c>
      <c r="F48" s="34" t="s">
        <v>25</v>
      </c>
      <c r="G48" s="34" t="s">
        <v>28</v>
      </c>
      <c r="H48" s="34" t="s">
        <v>73</v>
      </c>
    </row>
    <row r="49" customFormat="false" ht="20.1" hidden="false" customHeight="true" outlineLevel="0" collapsed="false">
      <c r="A49" s="55" t="s">
        <v>116</v>
      </c>
      <c r="B49" s="56" t="s">
        <v>117</v>
      </c>
      <c r="C49" s="57" t="n">
        <v>18162</v>
      </c>
      <c r="D49" s="57" t="n">
        <v>20674</v>
      </c>
      <c r="E49" s="57" t="n">
        <v>68821</v>
      </c>
      <c r="F49" s="58" t="n">
        <v>113.84</v>
      </c>
      <c r="G49" s="58" t="n">
        <v>105.28</v>
      </c>
      <c r="H49" s="60" t="n">
        <v>98.52</v>
      </c>
    </row>
    <row r="50" customFormat="false" ht="20.1" hidden="false" customHeight="true" outlineLevel="0" collapsed="false">
      <c r="A50" s="55" t="s">
        <v>118</v>
      </c>
      <c r="B50" s="56" t="s">
        <v>119</v>
      </c>
      <c r="C50" s="57" t="n">
        <v>364329</v>
      </c>
      <c r="D50" s="57" t="n">
        <v>368217</v>
      </c>
      <c r="E50" s="57" t="n">
        <v>1471794</v>
      </c>
      <c r="F50" s="58" t="n">
        <v>101.07</v>
      </c>
      <c r="G50" s="58" t="n">
        <v>98.23</v>
      </c>
      <c r="H50" s="60" t="n">
        <v>104.2</v>
      </c>
    </row>
    <row r="51" customFormat="false" ht="20.1" hidden="false" customHeight="true" outlineLevel="0" collapsed="false">
      <c r="A51" s="55" t="s">
        <v>120</v>
      </c>
      <c r="B51" s="56" t="s">
        <v>75</v>
      </c>
      <c r="C51" s="57" t="n">
        <v>398</v>
      </c>
      <c r="D51" s="57" t="n">
        <v>365</v>
      </c>
      <c r="E51" s="57" t="n">
        <v>1448</v>
      </c>
      <c r="F51" s="58" t="n">
        <v>91.71</v>
      </c>
      <c r="G51" s="59" t="n">
        <v>137.22</v>
      </c>
      <c r="H51" s="42" t="n">
        <v>153.21</v>
      </c>
    </row>
    <row r="52" customFormat="false" ht="20.1" hidden="false" customHeight="true" outlineLevel="0" collapsed="false">
      <c r="A52" s="55" t="s">
        <v>121</v>
      </c>
      <c r="B52" s="56" t="s">
        <v>75</v>
      </c>
      <c r="C52" s="57" t="n">
        <v>72</v>
      </c>
      <c r="D52" s="57" t="n">
        <v>68</v>
      </c>
      <c r="E52" s="57" t="n">
        <v>284</v>
      </c>
      <c r="F52" s="59" t="n">
        <v>94.44</v>
      </c>
      <c r="G52" s="59" t="n">
        <v>133.33</v>
      </c>
      <c r="H52" s="60" t="n">
        <v>124.02</v>
      </c>
    </row>
    <row r="53" customFormat="false" ht="20.1" hidden="false" customHeight="true" outlineLevel="0" collapsed="false">
      <c r="A53" s="55" t="s">
        <v>122</v>
      </c>
      <c r="B53" s="56" t="s">
        <v>75</v>
      </c>
      <c r="C53" s="57" t="n">
        <v>547</v>
      </c>
      <c r="D53" s="57" t="n">
        <v>524</v>
      </c>
      <c r="E53" s="57" t="n">
        <v>2973</v>
      </c>
      <c r="F53" s="58" t="n">
        <v>95.79</v>
      </c>
      <c r="G53" s="59" t="n">
        <v>24.12</v>
      </c>
      <c r="H53" s="60" t="n">
        <v>47.18</v>
      </c>
    </row>
    <row r="54" customFormat="false" ht="20.1" hidden="false" customHeight="true" outlineLevel="0" collapsed="false">
      <c r="A54" s="55" t="s">
        <v>123</v>
      </c>
      <c r="B54" s="56" t="s">
        <v>75</v>
      </c>
      <c r="C54" s="57" t="n">
        <v>7897</v>
      </c>
      <c r="D54" s="57" t="n">
        <v>9217</v>
      </c>
      <c r="E54" s="57" t="n">
        <v>31035</v>
      </c>
      <c r="F54" s="58" t="n">
        <v>116.7</v>
      </c>
      <c r="G54" s="58" t="n">
        <v>95.18</v>
      </c>
      <c r="H54" s="60" t="n">
        <v>88.52</v>
      </c>
    </row>
    <row r="55" customFormat="false" ht="20.1" hidden="false" customHeight="true" outlineLevel="0" collapsed="false">
      <c r="A55" s="55" t="s">
        <v>124</v>
      </c>
      <c r="B55" s="56" t="s">
        <v>75</v>
      </c>
      <c r="C55" s="57" t="n">
        <v>30211</v>
      </c>
      <c r="D55" s="57" t="n">
        <v>31000</v>
      </c>
      <c r="E55" s="57" t="n">
        <v>120609</v>
      </c>
      <c r="F55" s="59" t="n">
        <v>102.61</v>
      </c>
      <c r="G55" s="66" t="n">
        <v>114.64</v>
      </c>
      <c r="H55" s="67" t="n">
        <v>158.32</v>
      </c>
    </row>
    <row r="56" customFormat="false" ht="20.1" hidden="false" customHeight="true" outlineLevel="0" collapsed="false">
      <c r="A56" s="55" t="s">
        <v>125</v>
      </c>
      <c r="B56" s="56" t="s">
        <v>126</v>
      </c>
      <c r="C56" s="57" t="n">
        <v>205</v>
      </c>
      <c r="D56" s="57" t="n">
        <v>150</v>
      </c>
      <c r="E56" s="57" t="n">
        <v>905</v>
      </c>
      <c r="F56" s="59" t="n">
        <v>73.17</v>
      </c>
      <c r="G56" s="59" t="n">
        <v>63.83</v>
      </c>
      <c r="H56" s="60" t="n">
        <v>74.42</v>
      </c>
    </row>
    <row r="57" customFormat="false" ht="20.1" hidden="false" customHeight="true" outlineLevel="0" collapsed="false">
      <c r="A57" s="55" t="s">
        <v>127</v>
      </c>
      <c r="B57" s="56" t="s">
        <v>126</v>
      </c>
      <c r="C57" s="57" t="n">
        <v>55</v>
      </c>
      <c r="D57" s="57" t="n">
        <v>50</v>
      </c>
      <c r="E57" s="57" t="n">
        <v>195</v>
      </c>
      <c r="F57" s="59" t="n">
        <v>90.2</v>
      </c>
      <c r="G57" s="58" t="n">
        <v>58.23</v>
      </c>
      <c r="H57" s="60" t="n">
        <v>77.83</v>
      </c>
    </row>
    <row r="58" customFormat="false" ht="20.1" hidden="false" customHeight="true" outlineLevel="0" collapsed="false">
      <c r="A58" s="55" t="s">
        <v>128</v>
      </c>
      <c r="B58" s="56" t="s">
        <v>129</v>
      </c>
      <c r="C58" s="57" t="n">
        <v>1</v>
      </c>
      <c r="D58" s="57" t="n">
        <v>1</v>
      </c>
      <c r="E58" s="57" t="n">
        <v>6</v>
      </c>
      <c r="F58" s="59" t="n">
        <v>100</v>
      </c>
      <c r="G58" s="59" t="n">
        <v>25</v>
      </c>
      <c r="H58" s="42" t="n">
        <v>54.55</v>
      </c>
    </row>
    <row r="59" customFormat="false" ht="20.1" hidden="false" customHeight="true" outlineLevel="0" collapsed="false">
      <c r="A59" s="55" t="s">
        <v>130</v>
      </c>
      <c r="B59" s="56" t="s">
        <v>126</v>
      </c>
      <c r="C59" s="68" t="s">
        <v>131</v>
      </c>
      <c r="D59" s="68" t="s">
        <v>131</v>
      </c>
      <c r="E59" s="57" t="n">
        <v>2</v>
      </c>
      <c r="F59" s="68" t="s">
        <v>131</v>
      </c>
      <c r="G59" s="68" t="s">
        <v>131</v>
      </c>
      <c r="H59" s="42" t="n">
        <v>33.33</v>
      </c>
    </row>
    <row r="60" customFormat="false" ht="20.1" hidden="false" customHeight="true" outlineLevel="0" collapsed="false">
      <c r="A60" s="55" t="s">
        <v>132</v>
      </c>
      <c r="B60" s="56" t="s">
        <v>126</v>
      </c>
      <c r="C60" s="57" t="n">
        <v>28</v>
      </c>
      <c r="D60" s="57" t="n">
        <v>26</v>
      </c>
      <c r="E60" s="57" t="n">
        <v>133</v>
      </c>
      <c r="F60" s="59" t="n">
        <v>90.91</v>
      </c>
      <c r="G60" s="58" t="n">
        <v>43.48</v>
      </c>
      <c r="H60" s="60" t="n">
        <v>63.98</v>
      </c>
    </row>
    <row r="61" customFormat="false" ht="20.1" hidden="false" customHeight="true" outlineLevel="0" collapsed="false">
      <c r="A61" s="55" t="s">
        <v>133</v>
      </c>
      <c r="B61" s="56" t="s">
        <v>126</v>
      </c>
      <c r="C61" s="68" t="s">
        <v>131</v>
      </c>
      <c r="D61" s="68" t="s">
        <v>131</v>
      </c>
      <c r="E61" s="57" t="n">
        <v>9</v>
      </c>
      <c r="F61" s="68" t="s">
        <v>131</v>
      </c>
      <c r="G61" s="68" t="s">
        <v>131</v>
      </c>
      <c r="H61" s="42" t="n">
        <v>50</v>
      </c>
    </row>
    <row r="62" customFormat="false" ht="20.1" hidden="false" customHeight="true" outlineLevel="0" collapsed="false">
      <c r="A62" s="55" t="s">
        <v>134</v>
      </c>
      <c r="B62" s="56" t="s">
        <v>126</v>
      </c>
      <c r="C62" s="68" t="s">
        <v>131</v>
      </c>
      <c r="D62" s="68" t="s">
        <v>131</v>
      </c>
      <c r="E62" s="57" t="n">
        <v>1</v>
      </c>
      <c r="F62" s="68" t="s">
        <v>131</v>
      </c>
      <c r="G62" s="68" t="s">
        <v>131</v>
      </c>
      <c r="H62" s="42" t="n">
        <v>10</v>
      </c>
    </row>
    <row r="63" customFormat="false" ht="20.1" hidden="false" customHeight="true" outlineLevel="0" collapsed="false">
      <c r="A63" s="55" t="s">
        <v>135</v>
      </c>
      <c r="B63" s="56" t="s">
        <v>126</v>
      </c>
      <c r="C63" s="57" t="n">
        <v>56</v>
      </c>
      <c r="D63" s="57" t="n">
        <v>42</v>
      </c>
      <c r="E63" s="57" t="n">
        <v>348</v>
      </c>
      <c r="F63" s="59" t="n">
        <v>75.47</v>
      </c>
      <c r="G63" s="59" t="n">
        <v>61.54</v>
      </c>
      <c r="H63" s="60" t="n">
        <v>237.41</v>
      </c>
    </row>
    <row r="64" customFormat="false" ht="20.1" hidden="false" customHeight="true" outlineLevel="0" collapsed="false">
      <c r="A64" s="55" t="s">
        <v>136</v>
      </c>
      <c r="B64" s="56" t="s">
        <v>129</v>
      </c>
      <c r="C64" s="57" t="n">
        <v>698633</v>
      </c>
      <c r="D64" s="57" t="n">
        <v>572451</v>
      </c>
      <c r="E64" s="57" t="n">
        <v>2558402</v>
      </c>
      <c r="F64" s="59" t="n">
        <v>81.94</v>
      </c>
      <c r="G64" s="58" t="n">
        <v>92.55</v>
      </c>
      <c r="H64" s="42" t="n">
        <v>104.39</v>
      </c>
    </row>
    <row r="65" customFormat="false" ht="20.1" hidden="false" customHeight="true" outlineLevel="0" collapsed="false">
      <c r="A65" s="55" t="s">
        <v>137</v>
      </c>
      <c r="B65" s="56" t="s">
        <v>129</v>
      </c>
      <c r="C65" s="57" t="n">
        <v>346568</v>
      </c>
      <c r="D65" s="57" t="n">
        <v>306405</v>
      </c>
      <c r="E65" s="57" t="n">
        <v>1294954</v>
      </c>
      <c r="F65" s="58" t="n">
        <v>88.41</v>
      </c>
      <c r="G65" s="58" t="n">
        <v>90.47</v>
      </c>
      <c r="H65" s="60" t="n">
        <v>101.18</v>
      </c>
    </row>
    <row r="66" customFormat="false" ht="20.1" hidden="false" customHeight="true" outlineLevel="0" collapsed="false">
      <c r="A66" s="55" t="s">
        <v>138</v>
      </c>
      <c r="B66" s="56" t="s">
        <v>139</v>
      </c>
      <c r="C66" s="57" t="n">
        <v>1896</v>
      </c>
      <c r="D66" s="68" t="s">
        <v>131</v>
      </c>
      <c r="E66" s="57" t="n">
        <v>1896</v>
      </c>
      <c r="F66" s="68" t="s">
        <v>131</v>
      </c>
      <c r="G66" s="68" t="s">
        <v>131</v>
      </c>
      <c r="H66" s="42" t="n">
        <v>10.31</v>
      </c>
    </row>
    <row r="67" customFormat="false" ht="20.1" hidden="false" customHeight="true" outlineLevel="0" collapsed="false">
      <c r="A67" s="55" t="s">
        <v>140</v>
      </c>
      <c r="B67" s="56" t="s">
        <v>141</v>
      </c>
      <c r="C67" s="57" t="n">
        <v>32</v>
      </c>
      <c r="D67" s="57" t="n">
        <v>45</v>
      </c>
      <c r="E67" s="57" t="n">
        <v>131</v>
      </c>
      <c r="F67" s="59" t="n">
        <v>140.18</v>
      </c>
      <c r="G67" s="58" t="n">
        <v>163.21</v>
      </c>
      <c r="H67" s="60" t="n">
        <v>125.48</v>
      </c>
    </row>
    <row r="68" customFormat="false" ht="20.1" hidden="false" customHeight="true" outlineLevel="0" collapsed="false">
      <c r="A68" s="55" t="s">
        <v>142</v>
      </c>
      <c r="B68" s="56" t="s">
        <v>141</v>
      </c>
      <c r="C68" s="57" t="n">
        <v>165</v>
      </c>
      <c r="D68" s="57" t="n">
        <v>178</v>
      </c>
      <c r="E68" s="57" t="n">
        <v>646</v>
      </c>
      <c r="F68" s="59" t="n">
        <v>107.88</v>
      </c>
      <c r="G68" s="58" t="n">
        <v>114.1</v>
      </c>
      <c r="H68" s="42" t="n">
        <v>110.43</v>
      </c>
    </row>
    <row r="69" customFormat="false" ht="20.1" hidden="false" customHeight="true" outlineLevel="0" collapsed="false">
      <c r="A69" s="55" t="s">
        <v>143</v>
      </c>
      <c r="B69" s="56" t="s">
        <v>144</v>
      </c>
      <c r="C69" s="57" t="n">
        <v>2557</v>
      </c>
      <c r="D69" s="57" t="n">
        <v>2642</v>
      </c>
      <c r="E69" s="57" t="n">
        <v>10163</v>
      </c>
      <c r="F69" s="59" t="n">
        <v>103.32</v>
      </c>
      <c r="G69" s="59" t="n">
        <v>108.46</v>
      </c>
      <c r="H69" s="60" t="n">
        <v>107.93</v>
      </c>
    </row>
    <row r="70" customFormat="false" ht="20.1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</row>
    <row r="71" customFormat="false" ht="20.1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</row>
    <row r="72" customFormat="false" ht="20.1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</row>
    <row r="73" customFormat="false" ht="20.1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</row>
    <row r="74" customFormat="false" ht="20.1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</row>
    <row r="75" customFormat="false" ht="20.1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</row>
    <row r="76" customFormat="false" ht="20.1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</row>
    <row r="77" customFormat="false" ht="20.1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</row>
    <row r="78" customFormat="false" ht="20.1" hidden="false" customHeight="true" outlineLevel="0" collapsed="false">
      <c r="A78" s="62"/>
      <c r="B78" s="63"/>
      <c r="C78" s="63"/>
      <c r="D78" s="63"/>
      <c r="E78" s="63"/>
      <c r="F78" s="63"/>
      <c r="G78" s="63"/>
      <c r="H78" s="63"/>
    </row>
    <row r="79" customFormat="false" ht="20.1" hidden="false" customHeight="true" outlineLevel="0" collapsed="false">
      <c r="A79" s="62"/>
      <c r="B79" s="63"/>
      <c r="C79" s="63"/>
      <c r="D79" s="63"/>
      <c r="E79" s="63"/>
      <c r="F79" s="63"/>
      <c r="G79" s="63"/>
      <c r="H79" s="63"/>
    </row>
    <row r="80" customFormat="false" ht="20.1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</row>
    <row r="81" customFormat="false" ht="20.1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</row>
    <row r="82" customFormat="false" ht="20.1" hidden="false" customHeight="true" outlineLevel="0" collapsed="false">
      <c r="A82" s="62"/>
      <c r="B82" s="63"/>
      <c r="C82" s="63"/>
      <c r="D82" s="63"/>
      <c r="E82" s="63"/>
      <c r="F82" s="63"/>
      <c r="G82" s="63"/>
      <c r="H82" s="63"/>
    </row>
    <row r="83" customFormat="false" ht="20.1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</row>
    <row r="84" customFormat="false" ht="20.1" hidden="false" customHeight="true" outlineLevel="0" collapsed="false">
      <c r="A84" s="62"/>
      <c r="B84" s="63"/>
      <c r="C84" s="63"/>
      <c r="D84" s="63"/>
      <c r="E84" s="63"/>
      <c r="F84" s="63"/>
      <c r="G84" s="63"/>
      <c r="H84" s="63"/>
    </row>
    <row r="85" customFormat="false" ht="20.1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</row>
    <row r="86" customFormat="false" ht="20.1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</row>
    <row r="87" customFormat="false" ht="20.1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</row>
    <row r="88" customFormat="false" ht="20.1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</row>
    <row r="89" customFormat="false" ht="20.1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</row>
    <row r="90" customFormat="false" ht="20.1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</row>
    <row r="91" customFormat="false" ht="20.1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</row>
    <row r="92" customFormat="false" ht="20.1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</row>
    <row r="93" customFormat="false" ht="20.1" hidden="false" customHeight="true" outlineLevel="0" collapsed="false">
      <c r="A93" s="62"/>
      <c r="B93" s="63"/>
      <c r="C93" s="63"/>
      <c r="D93" s="63"/>
      <c r="E93" s="63"/>
      <c r="F93" s="63"/>
      <c r="G93" s="63"/>
      <c r="H93" s="63"/>
    </row>
    <row r="94" customFormat="false" ht="20.1" hidden="false" customHeight="true" outlineLevel="0" collapsed="false">
      <c r="A94" s="62"/>
      <c r="B94" s="63"/>
      <c r="C94" s="63"/>
      <c r="D94" s="63"/>
      <c r="E94" s="63"/>
      <c r="F94" s="63"/>
      <c r="G94" s="63"/>
      <c r="H94" s="63"/>
    </row>
    <row r="95" customFormat="false" ht="20.1" hidden="false" customHeight="true" outlineLevel="0" collapsed="false">
      <c r="A95" s="62"/>
      <c r="B95" s="63"/>
      <c r="C95" s="63"/>
      <c r="D95" s="63"/>
      <c r="E95" s="63"/>
      <c r="F95" s="63"/>
      <c r="G95" s="63"/>
      <c r="H95" s="63"/>
    </row>
    <row r="96" customFormat="false" ht="20.1" hidden="false" customHeight="true" outlineLevel="0" collapsed="false">
      <c r="A96" s="62"/>
      <c r="B96" s="63"/>
      <c r="C96" s="63"/>
      <c r="D96" s="63"/>
      <c r="E96" s="63"/>
      <c r="F96" s="63"/>
      <c r="G96" s="63"/>
      <c r="H96" s="63"/>
    </row>
    <row r="97" customFormat="false" ht="20.1" hidden="false" customHeight="true" outlineLevel="0" collapsed="false">
      <c r="A97" s="62"/>
      <c r="B97" s="63"/>
      <c r="C97" s="63"/>
      <c r="D97" s="63"/>
      <c r="E97" s="63"/>
      <c r="F97" s="63"/>
      <c r="G97" s="63"/>
      <c r="H97" s="63"/>
    </row>
    <row r="98" customFormat="false" ht="20.1" hidden="false" customHeight="true" outlineLevel="0" collapsed="false">
      <c r="A98" s="62"/>
      <c r="B98" s="63"/>
      <c r="C98" s="63"/>
      <c r="D98" s="63"/>
      <c r="E98" s="63"/>
      <c r="F98" s="63"/>
      <c r="G98" s="63"/>
      <c r="H98" s="63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</row>
    <row r="100" customFormat="false" ht="15.7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</row>
    <row r="101" customFormat="false" ht="15.7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</row>
    <row r="102" customFormat="false" ht="15.7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customFormat="false" ht="15.7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</row>
    <row r="104" customFormat="false" ht="15.75" hidden="false" customHeight="false" outlineLevel="0" collapsed="false">
      <c r="A104" s="62"/>
      <c r="B104" s="63"/>
      <c r="C104" s="63"/>
      <c r="D104" s="63"/>
      <c r="E104" s="63"/>
      <c r="F104" s="63"/>
      <c r="G104" s="63"/>
      <c r="H104" s="63"/>
    </row>
    <row r="105" customFormat="false" ht="15.7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</row>
    <row r="106" customFormat="false" ht="15.7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</row>
    <row r="107" customFormat="false" ht="15.7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</row>
    <row r="108" customFormat="false" ht="15.75" hidden="false" customHeight="false" outlineLevel="0" collapsed="false">
      <c r="A108" s="62"/>
      <c r="B108" s="63"/>
      <c r="C108" s="63"/>
      <c r="D108" s="63"/>
      <c r="E108" s="63"/>
      <c r="F108" s="63"/>
      <c r="G108" s="63"/>
      <c r="H108" s="63"/>
    </row>
    <row r="109" customFormat="false" ht="15.75" hidden="false" customHeight="false" outlineLevel="0" collapsed="false">
      <c r="A109" s="62"/>
      <c r="B109" s="63"/>
      <c r="C109" s="63"/>
      <c r="D109" s="63"/>
      <c r="E109" s="63"/>
      <c r="F109" s="63"/>
      <c r="G109" s="63"/>
      <c r="H109" s="63"/>
    </row>
    <row r="110" customFormat="false" ht="15.75" hidden="false" customHeight="false" outlineLevel="0" collapsed="false">
      <c r="A110" s="62"/>
      <c r="B110" s="63"/>
      <c r="C110" s="63"/>
      <c r="D110" s="63"/>
      <c r="E110" s="63"/>
      <c r="F110" s="63"/>
      <c r="G110" s="63"/>
      <c r="H110" s="63"/>
    </row>
    <row r="111" customFormat="false" ht="15.75" hidden="false" customHeight="false" outlineLevel="0" collapsed="false">
      <c r="A111" s="62"/>
      <c r="B111" s="63"/>
      <c r="C111" s="63"/>
      <c r="D111" s="63"/>
      <c r="E111" s="63"/>
      <c r="F111" s="63"/>
      <c r="G111" s="63"/>
      <c r="H111" s="63"/>
    </row>
    <row r="112" customFormat="false" ht="15.75" hidden="false" customHeight="false" outlineLevel="0" collapsed="false">
      <c r="A112" s="62"/>
      <c r="B112" s="63"/>
      <c r="C112" s="63"/>
      <c r="D112" s="63"/>
      <c r="E112" s="63"/>
      <c r="F112" s="63"/>
      <c r="G112" s="63"/>
      <c r="H112" s="63"/>
    </row>
    <row r="113" customFormat="false" ht="15.75" hidden="false" customHeight="false" outlineLevel="0" collapsed="false">
      <c r="A113" s="62"/>
      <c r="B113" s="63"/>
      <c r="C113" s="63"/>
      <c r="D113" s="63"/>
      <c r="E113" s="63"/>
      <c r="F113" s="63"/>
      <c r="G113" s="63"/>
      <c r="H113" s="63"/>
    </row>
    <row r="114" customFormat="false" ht="15.75" hidden="false" customHeight="false" outlineLevel="0" collapsed="false">
      <c r="A114" s="62"/>
      <c r="B114" s="63"/>
      <c r="C114" s="63"/>
      <c r="D114" s="63"/>
      <c r="E114" s="63"/>
      <c r="F114" s="63"/>
      <c r="G114" s="63"/>
      <c r="H114" s="63"/>
    </row>
    <row r="115" customFormat="false" ht="15.75" hidden="false" customHeight="false" outlineLevel="0" collapsed="false">
      <c r="A115" s="62"/>
      <c r="B115" s="63"/>
      <c r="C115" s="63"/>
      <c r="D115" s="63"/>
      <c r="E115" s="63"/>
      <c r="F115" s="63"/>
      <c r="G115" s="63"/>
      <c r="H115" s="63"/>
    </row>
    <row r="116" customFormat="false" ht="15.75" hidden="false" customHeight="false" outlineLevel="0" collapsed="false">
      <c r="A116" s="62"/>
      <c r="B116" s="63"/>
      <c r="C116" s="63"/>
      <c r="D116" s="63"/>
      <c r="E116" s="63"/>
      <c r="F116" s="63"/>
      <c r="G116" s="63"/>
      <c r="H116" s="63"/>
    </row>
    <row r="117" customFormat="false" ht="15.75" hidden="false" customHeight="false" outlineLevel="0" collapsed="false">
      <c r="A117" s="62"/>
      <c r="B117" s="63"/>
      <c r="C117" s="63"/>
      <c r="D117" s="63"/>
      <c r="E117" s="63"/>
      <c r="F117" s="63"/>
      <c r="G117" s="63"/>
      <c r="H117" s="63"/>
    </row>
    <row r="118" customFormat="false" ht="15.75" hidden="false" customHeight="false" outlineLevel="0" collapsed="false">
      <c r="A118" s="62"/>
      <c r="B118" s="63"/>
      <c r="C118" s="63"/>
      <c r="D118" s="63"/>
      <c r="E118" s="63"/>
      <c r="F118" s="63"/>
      <c r="G118" s="63"/>
      <c r="H118" s="63"/>
    </row>
    <row r="119" customFormat="false" ht="15.75" hidden="false" customHeight="false" outlineLevel="0" collapsed="false">
      <c r="A119" s="62"/>
      <c r="B119" s="63"/>
      <c r="C119" s="63"/>
      <c r="D119" s="63"/>
      <c r="E119" s="63"/>
      <c r="F119" s="63"/>
      <c r="G119" s="63"/>
      <c r="H119" s="63"/>
    </row>
    <row r="120" customFormat="false" ht="15.75" hidden="false" customHeight="false" outlineLevel="0" collapsed="false">
      <c r="A120" s="62"/>
      <c r="B120" s="63"/>
      <c r="C120" s="63"/>
      <c r="D120" s="63"/>
      <c r="E120" s="63"/>
      <c r="F120" s="63"/>
      <c r="G120" s="63"/>
      <c r="H120" s="63"/>
    </row>
    <row r="121" customFormat="false" ht="15.75" hidden="false" customHeight="false" outlineLevel="0" collapsed="false">
      <c r="A121" s="62"/>
      <c r="B121" s="63"/>
      <c r="C121" s="63"/>
      <c r="D121" s="63"/>
      <c r="E121" s="63"/>
      <c r="F121" s="63"/>
      <c r="G121" s="63"/>
      <c r="H121" s="63"/>
    </row>
    <row r="122" customFormat="false" ht="15.75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</row>
    <row r="123" customFormat="false" ht="15.75" hidden="false" customHeight="false" outlineLevel="0" collapsed="false">
      <c r="A123" s="62"/>
      <c r="B123" s="63"/>
      <c r="C123" s="63"/>
      <c r="D123" s="63"/>
      <c r="E123" s="63"/>
      <c r="F123" s="63"/>
      <c r="G123" s="63"/>
      <c r="H123" s="63"/>
    </row>
    <row r="124" customFormat="false" ht="15.75" hidden="fals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</row>
    <row r="125" customFormat="false" ht="15.75" hidden="false" customHeight="false" outlineLevel="0" collapsed="false">
      <c r="A125" s="62"/>
      <c r="B125" s="63"/>
      <c r="C125" s="63"/>
      <c r="D125" s="63"/>
      <c r="E125" s="63"/>
      <c r="F125" s="63"/>
      <c r="G125" s="63"/>
      <c r="H125" s="63"/>
    </row>
    <row r="126" customFormat="false" ht="15.75" hidden="false" customHeight="false" outlineLevel="0" collapsed="false">
      <c r="A126" s="62"/>
      <c r="B126" s="63"/>
      <c r="C126" s="63"/>
      <c r="D126" s="63"/>
      <c r="E126" s="63"/>
      <c r="F126" s="63"/>
      <c r="G126" s="63"/>
      <c r="H126" s="63"/>
    </row>
    <row r="127" customFormat="false" ht="15.75" hidden="false" customHeight="false" outlineLevel="0" collapsed="false">
      <c r="A127" s="62"/>
      <c r="B127" s="63"/>
      <c r="C127" s="63"/>
      <c r="D127" s="63"/>
      <c r="E127" s="63"/>
      <c r="F127" s="63"/>
      <c r="G127" s="63"/>
      <c r="H127" s="63"/>
    </row>
    <row r="128" customFormat="false" ht="15.75" hidden="false" customHeight="false" outlineLevel="0" collapsed="false">
      <c r="A128" s="62"/>
      <c r="B128" s="63"/>
      <c r="C128" s="63"/>
      <c r="D128" s="63"/>
      <c r="E128" s="63"/>
      <c r="F128" s="63"/>
      <c r="G128" s="63"/>
      <c r="H128" s="63"/>
    </row>
    <row r="129" customFormat="false" ht="15.75" hidden="false" customHeight="false" outlineLevel="0" collapsed="false">
      <c r="A129" s="62"/>
      <c r="B129" s="63"/>
      <c r="C129" s="63"/>
      <c r="D129" s="63"/>
      <c r="E129" s="63"/>
      <c r="F129" s="63"/>
      <c r="G129" s="63"/>
      <c r="H129" s="63"/>
    </row>
    <row r="130" customFormat="false" ht="15.75" hidden="false" customHeight="false" outlineLevel="0" collapsed="false">
      <c r="A130" s="62"/>
      <c r="B130" s="63"/>
      <c r="C130" s="63"/>
      <c r="D130" s="63"/>
      <c r="E130" s="63"/>
      <c r="F130" s="63"/>
      <c r="G130" s="63"/>
      <c r="H130" s="63"/>
    </row>
    <row r="131" customFormat="false" ht="15.75" hidden="false" customHeight="false" outlineLevel="0" collapsed="false">
      <c r="A131" s="62"/>
      <c r="B131" s="63"/>
      <c r="C131" s="63"/>
      <c r="D131" s="63"/>
      <c r="E131" s="63"/>
      <c r="F131" s="63"/>
      <c r="G131" s="63"/>
      <c r="H131" s="63"/>
    </row>
    <row r="132" customFormat="false" ht="15.75" hidden="false" customHeight="false" outlineLevel="0" collapsed="false">
      <c r="A132" s="62"/>
      <c r="B132" s="63"/>
      <c r="C132" s="63"/>
      <c r="D132" s="63"/>
      <c r="E132" s="63"/>
      <c r="F132" s="63"/>
      <c r="G132" s="63"/>
      <c r="H132" s="63"/>
    </row>
    <row r="133" customFormat="false" ht="15.75" hidden="false" customHeight="false" outlineLevel="0" collapsed="false">
      <c r="A133" s="62"/>
      <c r="B133" s="63"/>
      <c r="C133" s="63"/>
      <c r="D133" s="63"/>
      <c r="E133" s="63"/>
      <c r="F133" s="63"/>
      <c r="G133" s="63"/>
      <c r="H133" s="63"/>
    </row>
    <row r="134" customFormat="false" ht="15.75" hidden="false" customHeight="false" outlineLevel="0" collapsed="false">
      <c r="A134" s="62"/>
      <c r="B134" s="63"/>
      <c r="C134" s="63"/>
      <c r="D134" s="63"/>
      <c r="E134" s="63"/>
      <c r="F134" s="63"/>
      <c r="G134" s="63"/>
      <c r="H134" s="63"/>
    </row>
    <row r="135" customFormat="false" ht="15.75" hidden="false" customHeight="false" outlineLevel="0" collapsed="false">
      <c r="A135" s="62"/>
      <c r="B135" s="63"/>
      <c r="C135" s="63"/>
      <c r="D135" s="63"/>
      <c r="E135" s="63"/>
      <c r="F135" s="63"/>
      <c r="G135" s="63"/>
      <c r="H135" s="63"/>
    </row>
    <row r="136" customFormat="false" ht="15.75" hidden="false" customHeight="false" outlineLevel="0" collapsed="false">
      <c r="A136" s="62"/>
      <c r="B136" s="63"/>
      <c r="C136" s="63"/>
      <c r="D136" s="63"/>
      <c r="E136" s="63"/>
      <c r="F136" s="63"/>
      <c r="G136" s="63"/>
      <c r="H136" s="63"/>
    </row>
    <row r="137" customFormat="false" ht="15.75" hidden="false" customHeight="false" outlineLevel="0" collapsed="false">
      <c r="A137" s="62"/>
      <c r="B137" s="63"/>
      <c r="C137" s="63"/>
      <c r="D137" s="63"/>
      <c r="E137" s="63"/>
      <c r="F137" s="63"/>
      <c r="G137" s="63"/>
      <c r="H137" s="63"/>
    </row>
    <row r="138" customFormat="false" ht="15.75" hidden="false" customHeight="false" outlineLevel="0" collapsed="false">
      <c r="A138" s="62"/>
      <c r="B138" s="63"/>
      <c r="C138" s="63"/>
      <c r="D138" s="63"/>
      <c r="E138" s="63"/>
      <c r="F138" s="63"/>
      <c r="G138" s="63"/>
      <c r="H138" s="63"/>
    </row>
    <row r="139" customFormat="false" ht="15.75" hidden="false" customHeight="false" outlineLevel="0" collapsed="false">
      <c r="A139" s="62"/>
      <c r="B139" s="63"/>
      <c r="C139" s="63"/>
      <c r="D139" s="63"/>
      <c r="E139" s="63"/>
      <c r="F139" s="63"/>
      <c r="G139" s="63"/>
      <c r="H139" s="63"/>
    </row>
    <row r="140" customFormat="false" ht="15.75" hidden="false" customHeight="false" outlineLevel="0" collapsed="false">
      <c r="A140" s="62"/>
      <c r="B140" s="63"/>
      <c r="C140" s="63"/>
      <c r="D140" s="63"/>
      <c r="E140" s="63"/>
      <c r="F140" s="63"/>
      <c r="G140" s="63"/>
      <c r="H140" s="63"/>
    </row>
    <row r="141" customFormat="false" ht="15.7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</row>
    <row r="142" customFormat="false" ht="15.75" hidden="false" customHeight="false" outlineLevel="0" collapsed="false">
      <c r="A142" s="62"/>
      <c r="B142" s="63"/>
      <c r="C142" s="63"/>
      <c r="D142" s="63"/>
      <c r="E142" s="63"/>
      <c r="F142" s="63"/>
      <c r="G142" s="63"/>
      <c r="H142" s="63"/>
    </row>
    <row r="143" customFormat="false" ht="15.7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</row>
    <row r="144" customFormat="false" ht="15.75" hidden="false" customHeight="false" outlineLevel="0" collapsed="false">
      <c r="A144" s="62"/>
      <c r="B144" s="63"/>
      <c r="C144" s="63"/>
      <c r="D144" s="63"/>
      <c r="E144" s="63"/>
      <c r="F144" s="63"/>
      <c r="G144" s="63"/>
      <c r="H144" s="63"/>
    </row>
    <row r="145" customFormat="false" ht="15.75" hidden="false" customHeight="false" outlineLevel="0" collapsed="false">
      <c r="A145" s="62"/>
      <c r="B145" s="63"/>
      <c r="C145" s="63"/>
      <c r="D145" s="63"/>
      <c r="E145" s="63"/>
      <c r="F145" s="63"/>
      <c r="G145" s="63"/>
      <c r="H145" s="63"/>
    </row>
    <row r="146" customFormat="false" ht="15.75" hidden="false" customHeight="false" outlineLevel="0" collapsed="false">
      <c r="A146" s="62"/>
      <c r="B146" s="63"/>
      <c r="C146" s="63"/>
      <c r="D146" s="63"/>
      <c r="E146" s="63"/>
      <c r="F146" s="63"/>
      <c r="G146" s="63"/>
      <c r="H146" s="63"/>
    </row>
    <row r="147" customFormat="false" ht="15.75" hidden="false" customHeight="false" outlineLevel="0" collapsed="false">
      <c r="A147" s="62"/>
      <c r="B147" s="63"/>
      <c r="C147" s="63"/>
      <c r="D147" s="63"/>
      <c r="E147" s="63"/>
      <c r="F147" s="63"/>
      <c r="G147" s="63"/>
      <c r="H147" s="63"/>
    </row>
    <row r="148" customFormat="false" ht="15.75" hidden="false" customHeight="false" outlineLevel="0" collapsed="false">
      <c r="A148" s="62"/>
      <c r="B148" s="63"/>
      <c r="C148" s="63"/>
      <c r="D148" s="63"/>
      <c r="E148" s="63"/>
      <c r="F148" s="63"/>
      <c r="G148" s="63"/>
      <c r="H148" s="63"/>
    </row>
    <row r="149" customFormat="false" ht="15.75" hidden="false" customHeight="false" outlineLevel="0" collapsed="false">
      <c r="A149" s="62"/>
      <c r="B149" s="63"/>
      <c r="C149" s="63"/>
      <c r="D149" s="63"/>
      <c r="E149" s="63"/>
      <c r="F149" s="63"/>
      <c r="G149" s="63"/>
      <c r="H149" s="63"/>
    </row>
    <row r="150" customFormat="false" ht="15.75" hidden="false" customHeight="false" outlineLevel="0" collapsed="false">
      <c r="A150" s="62"/>
      <c r="B150" s="63"/>
      <c r="C150" s="63"/>
      <c r="D150" s="63"/>
      <c r="E150" s="63"/>
      <c r="F150" s="63"/>
      <c r="G150" s="63"/>
      <c r="H150" s="63"/>
    </row>
    <row r="151" customFormat="false" ht="15.75" hidden="false" customHeight="false" outlineLevel="0" collapsed="false">
      <c r="A151" s="62"/>
      <c r="B151" s="63"/>
      <c r="C151" s="63"/>
      <c r="D151" s="63"/>
      <c r="E151" s="63"/>
      <c r="F151" s="63"/>
      <c r="G151" s="63"/>
      <c r="H151" s="63"/>
    </row>
    <row r="152" customFormat="false" ht="15.75" hidden="false" customHeight="false" outlineLevel="0" collapsed="false">
      <c r="A152" s="62"/>
      <c r="B152" s="63"/>
      <c r="C152" s="63"/>
      <c r="D152" s="63"/>
      <c r="E152" s="63"/>
      <c r="F152" s="63"/>
      <c r="G152" s="63"/>
      <c r="H152" s="63"/>
    </row>
    <row r="153" customFormat="false" ht="15.75" hidden="false" customHeight="false" outlineLevel="0" collapsed="false">
      <c r="A153" s="62"/>
      <c r="B153" s="63"/>
      <c r="C153" s="63"/>
      <c r="D153" s="63"/>
      <c r="E153" s="63"/>
      <c r="F153" s="63"/>
      <c r="G153" s="63"/>
      <c r="H153" s="63"/>
    </row>
    <row r="154" customFormat="false" ht="15.75" hidden="false" customHeight="false" outlineLevel="0" collapsed="false">
      <c r="A154" s="62"/>
      <c r="B154" s="63"/>
      <c r="C154" s="63"/>
      <c r="D154" s="63"/>
      <c r="E154" s="63"/>
      <c r="F154" s="63"/>
      <c r="G154" s="63"/>
      <c r="H154" s="63"/>
    </row>
    <row r="155" customFormat="false" ht="15.75" hidden="false" customHeight="false" outlineLevel="0" collapsed="false">
      <c r="A155" s="62"/>
      <c r="B155" s="63"/>
      <c r="C155" s="63"/>
      <c r="D155" s="63"/>
      <c r="E155" s="63"/>
      <c r="F155" s="63"/>
      <c r="G155" s="63"/>
      <c r="H155" s="63"/>
    </row>
    <row r="156" customFormat="false" ht="15.75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</row>
    <row r="157" customFormat="false" ht="15.75" hidden="false" customHeight="false" outlineLevel="0" collapsed="false">
      <c r="A157" s="62"/>
      <c r="B157" s="63"/>
      <c r="C157" s="63"/>
      <c r="D157" s="63"/>
      <c r="E157" s="63"/>
      <c r="F157" s="63"/>
      <c r="G157" s="63"/>
      <c r="H157" s="63"/>
    </row>
    <row r="158" customFormat="false" ht="15.75" hidden="false" customHeight="false" outlineLevel="0" collapsed="false">
      <c r="A158" s="62"/>
      <c r="B158" s="63"/>
      <c r="C158" s="63"/>
      <c r="D158" s="63"/>
      <c r="E158" s="63"/>
      <c r="F158" s="63"/>
      <c r="G158" s="63"/>
      <c r="H158" s="63"/>
    </row>
    <row r="159" customFormat="false" ht="15.75" hidden="false" customHeight="false" outlineLevel="0" collapsed="false">
      <c r="A159" s="62"/>
      <c r="B159" s="63"/>
      <c r="C159" s="63"/>
      <c r="D159" s="63"/>
      <c r="E159" s="63"/>
      <c r="F159" s="63"/>
      <c r="G159" s="63"/>
      <c r="H159" s="63"/>
    </row>
    <row r="160" customFormat="false" ht="15.75" hidden="false" customHeight="false" outlineLevel="0" collapsed="false">
      <c r="A160" s="62"/>
      <c r="B160" s="63"/>
      <c r="C160" s="63"/>
      <c r="D160" s="63"/>
      <c r="E160" s="63"/>
      <c r="F160" s="63"/>
      <c r="G160" s="63"/>
      <c r="H160" s="63"/>
    </row>
    <row r="161" customFormat="false" ht="15.75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</row>
    <row r="162" customFormat="false" ht="15.75" hidden="false" customHeight="false" outlineLevel="0" collapsed="false">
      <c r="A162" s="62"/>
      <c r="B162" s="63"/>
      <c r="C162" s="63"/>
      <c r="D162" s="63"/>
      <c r="E162" s="63"/>
      <c r="F162" s="63"/>
      <c r="G162" s="63"/>
      <c r="H162" s="63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8.13"/>
    <col collapsed="false" customWidth="true" hidden="false" outlineLevel="0" max="4" min="2" style="69" width="12.7"/>
    <col collapsed="false" customWidth="true" hidden="false" outlineLevel="0" max="5" min="5" style="69" width="4.7"/>
    <col collapsed="false" customWidth="false" hidden="false" outlineLevel="0" max="257" min="6" style="69" width="9.14"/>
  </cols>
  <sheetData>
    <row r="1" customFormat="false" ht="37.5" hidden="false" customHeight="true" outlineLevel="0" collapsed="false">
      <c r="A1" s="70" t="s">
        <v>145</v>
      </c>
      <c r="B1" s="70"/>
      <c r="C1" s="70"/>
      <c r="D1" s="70"/>
    </row>
    <row r="2" customFormat="false" ht="14.25" hidden="false" customHeight="true" outlineLevel="0" collapsed="false">
      <c r="A2" s="71"/>
      <c r="B2" s="71"/>
      <c r="C2" s="71"/>
      <c r="D2" s="72" t="s">
        <v>21</v>
      </c>
    </row>
    <row r="3" customFormat="false" ht="87" hidden="false" customHeight="true" outlineLevel="0" collapsed="false">
      <c r="A3" s="73"/>
      <c r="B3" s="74" t="s">
        <v>146</v>
      </c>
      <c r="C3" s="74" t="s">
        <v>147</v>
      </c>
      <c r="D3" s="74" t="s">
        <v>148</v>
      </c>
    </row>
    <row r="4" customFormat="false" ht="18" hidden="false" customHeight="true" outlineLevel="0" collapsed="false">
      <c r="A4" s="75" t="s">
        <v>29</v>
      </c>
      <c r="B4" s="76" t="n">
        <v>97.46</v>
      </c>
      <c r="C4" s="76" t="n">
        <v>97.01</v>
      </c>
      <c r="D4" s="76" t="n">
        <v>98.98</v>
      </c>
    </row>
    <row r="5" s="79" customFormat="true" ht="18" hidden="false" customHeight="true" outlineLevel="0" collapsed="false">
      <c r="A5" s="77" t="s">
        <v>149</v>
      </c>
      <c r="B5" s="78"/>
      <c r="C5" s="78"/>
      <c r="D5" s="78"/>
    </row>
    <row r="6" customFormat="false" ht="18" hidden="false" customHeight="true" outlineLevel="0" collapsed="false">
      <c r="A6" s="80" t="s">
        <v>150</v>
      </c>
      <c r="B6" s="81" t="n">
        <v>100.28</v>
      </c>
      <c r="C6" s="81" t="n">
        <v>78.48</v>
      </c>
      <c r="D6" s="81" t="n">
        <v>82.19</v>
      </c>
    </row>
    <row r="7" customFormat="false" ht="18" hidden="false" customHeight="true" outlineLevel="0" collapsed="false">
      <c r="A7" s="80" t="s">
        <v>151</v>
      </c>
      <c r="B7" s="81" t="n">
        <v>97.22</v>
      </c>
      <c r="C7" s="81" t="n">
        <v>97.17</v>
      </c>
      <c r="D7" s="81" t="n">
        <v>99.22</v>
      </c>
    </row>
    <row r="8" customFormat="false" ht="30" hidden="false" customHeight="true" outlineLevel="0" collapsed="false">
      <c r="A8" s="82" t="s">
        <v>152</v>
      </c>
      <c r="B8" s="83" t="n">
        <v>99.83</v>
      </c>
      <c r="C8" s="83" t="n">
        <v>105.61</v>
      </c>
      <c r="D8" s="83" t="n">
        <v>105.6</v>
      </c>
    </row>
    <row r="9" customFormat="false" ht="18" hidden="false" customHeight="true" outlineLevel="0" collapsed="false">
      <c r="A9" s="80" t="s">
        <v>153</v>
      </c>
      <c r="B9" s="81" t="n">
        <v>100</v>
      </c>
      <c r="C9" s="81" t="n">
        <v>99.12</v>
      </c>
      <c r="D9" s="81" t="n">
        <v>98.7</v>
      </c>
    </row>
    <row r="10" s="84" customFormat="true" ht="18" hidden="false" customHeight="true" outlineLevel="0" collapsed="false">
      <c r="A10" s="77" t="s">
        <v>154</v>
      </c>
      <c r="B10" s="78"/>
      <c r="C10" s="78"/>
      <c r="D10" s="78"/>
    </row>
    <row r="11" s="84" customFormat="true" ht="18" hidden="false" customHeight="true" outlineLevel="0" collapsed="false">
      <c r="A11" s="85" t="s">
        <v>155</v>
      </c>
      <c r="B11" s="86" t="n">
        <v>100</v>
      </c>
      <c r="C11" s="86" t="n">
        <v>60.99</v>
      </c>
      <c r="D11" s="86" t="n">
        <v>66</v>
      </c>
    </row>
    <row r="12" s="84" customFormat="true" ht="18" hidden="false" customHeight="true" outlineLevel="0" collapsed="false">
      <c r="A12" s="85" t="s">
        <v>156</v>
      </c>
      <c r="B12" s="86" t="n">
        <v>100.53</v>
      </c>
      <c r="C12" s="86" t="n">
        <v>106.18</v>
      </c>
      <c r="D12" s="86" t="n">
        <v>105.53</v>
      </c>
    </row>
    <row r="13" s="84" customFormat="true" ht="18" hidden="false" customHeight="true" outlineLevel="0" collapsed="false">
      <c r="A13" s="85" t="s">
        <v>157</v>
      </c>
      <c r="B13" s="86" t="n">
        <v>97.76</v>
      </c>
      <c r="C13" s="86" t="n">
        <v>99.88</v>
      </c>
      <c r="D13" s="86" t="n">
        <v>96.9</v>
      </c>
    </row>
    <row r="14" s="84" customFormat="true" ht="18" hidden="false" customHeight="true" outlineLevel="0" collapsed="false">
      <c r="A14" s="85" t="s">
        <v>158</v>
      </c>
      <c r="B14" s="86" t="n">
        <v>100</v>
      </c>
      <c r="C14" s="86" t="n">
        <v>95.3</v>
      </c>
      <c r="D14" s="86" t="n">
        <v>96.15</v>
      </c>
    </row>
    <row r="15" s="84" customFormat="true" ht="18" hidden="false" customHeight="true" outlineLevel="0" collapsed="false">
      <c r="A15" s="85" t="s">
        <v>159</v>
      </c>
      <c r="B15" s="86" t="n">
        <v>95.51</v>
      </c>
      <c r="C15" s="86" t="n">
        <v>121.37</v>
      </c>
      <c r="D15" s="86" t="n">
        <v>122.33</v>
      </c>
    </row>
    <row r="16" s="84" customFormat="true" ht="18" hidden="false" customHeight="true" outlineLevel="0" collapsed="false">
      <c r="A16" s="85" t="s">
        <v>160</v>
      </c>
      <c r="B16" s="86" t="n">
        <v>100.18</v>
      </c>
      <c r="C16" s="86" t="n">
        <v>102.95</v>
      </c>
      <c r="D16" s="86" t="n">
        <v>104.31</v>
      </c>
    </row>
    <row r="17" s="84" customFormat="true" ht="18" hidden="false" customHeight="true" outlineLevel="0" collapsed="false">
      <c r="A17" s="85" t="s">
        <v>161</v>
      </c>
      <c r="B17" s="86" t="n">
        <v>68.25</v>
      </c>
      <c r="C17" s="86" t="n">
        <v>63.7</v>
      </c>
      <c r="D17" s="86" t="n">
        <v>88.42</v>
      </c>
    </row>
    <row r="18" s="84" customFormat="true" ht="30" hidden="false" customHeight="true" outlineLevel="0" collapsed="false">
      <c r="A18" s="85" t="s">
        <v>162</v>
      </c>
      <c r="B18" s="86" t="n">
        <v>100</v>
      </c>
      <c r="C18" s="86" t="n">
        <v>100.74</v>
      </c>
      <c r="D18" s="86" t="n">
        <v>98.65</v>
      </c>
    </row>
    <row r="19" s="84" customFormat="true" ht="18" hidden="false" customHeight="true" outlineLevel="0" collapsed="false">
      <c r="A19" s="85" t="s">
        <v>163</v>
      </c>
      <c r="B19" s="86" t="n">
        <v>93.87</v>
      </c>
      <c r="C19" s="86" t="n">
        <v>90.35</v>
      </c>
      <c r="D19" s="86" t="n">
        <v>91.33</v>
      </c>
    </row>
    <row r="20" s="84" customFormat="true" ht="18" hidden="false" customHeight="true" outlineLevel="0" collapsed="false">
      <c r="A20" s="85" t="s">
        <v>164</v>
      </c>
      <c r="B20" s="86" t="n">
        <v>101.48</v>
      </c>
      <c r="C20" s="86" t="n">
        <v>100.88</v>
      </c>
      <c r="D20" s="86" t="n">
        <v>101.04</v>
      </c>
    </row>
    <row r="21" s="84" customFormat="true" ht="18" hidden="false" customHeight="true" outlineLevel="0" collapsed="false">
      <c r="A21" s="85" t="s">
        <v>165</v>
      </c>
      <c r="B21" s="86" t="n">
        <v>100</v>
      </c>
      <c r="C21" s="86" t="n">
        <v>56.59</v>
      </c>
      <c r="D21" s="86" t="n">
        <v>71.4</v>
      </c>
    </row>
    <row r="22" s="84" customFormat="true" ht="18" hidden="false" customHeight="true" outlineLevel="0" collapsed="false">
      <c r="A22" s="85" t="s">
        <v>166</v>
      </c>
      <c r="B22" s="86" t="n">
        <v>100</v>
      </c>
      <c r="C22" s="86" t="n">
        <v>100.31</v>
      </c>
      <c r="D22" s="86" t="n">
        <v>101.48</v>
      </c>
    </row>
    <row r="23" s="84" customFormat="true" ht="18" hidden="false" customHeight="true" outlineLevel="0" collapsed="false">
      <c r="A23" s="85" t="s">
        <v>167</v>
      </c>
      <c r="B23" s="86" t="n">
        <v>100.74</v>
      </c>
      <c r="C23" s="86" t="n">
        <v>110.98</v>
      </c>
      <c r="D23" s="86" t="n">
        <v>110.61</v>
      </c>
    </row>
    <row r="24" s="84" customFormat="true" ht="18" hidden="false" customHeight="true" outlineLevel="0" collapsed="false">
      <c r="A24" s="85" t="s">
        <v>168</v>
      </c>
      <c r="B24" s="86" t="n">
        <v>100</v>
      </c>
      <c r="C24" s="86" t="n">
        <v>100.39</v>
      </c>
      <c r="D24" s="86" t="n">
        <v>100.79</v>
      </c>
    </row>
    <row r="25" s="84" customFormat="true" ht="18" hidden="false" customHeight="true" outlineLevel="0" collapsed="false">
      <c r="A25" s="85" t="s">
        <v>169</v>
      </c>
      <c r="B25" s="86" t="n">
        <v>100</v>
      </c>
      <c r="C25" s="86" t="n">
        <v>44.74</v>
      </c>
      <c r="D25" s="86" t="n">
        <v>44.74</v>
      </c>
    </row>
    <row r="26" s="84" customFormat="true" ht="18" hidden="false" customHeight="true" outlineLevel="0" collapsed="false">
      <c r="A26" s="85" t="s">
        <v>170</v>
      </c>
      <c r="B26" s="86" t="n">
        <v>99.88</v>
      </c>
      <c r="C26" s="86" t="n">
        <v>90.47</v>
      </c>
      <c r="D26" s="86" t="n">
        <v>90.54</v>
      </c>
    </row>
    <row r="27" s="84" customFormat="true" ht="18" hidden="false" customHeight="true" outlineLevel="0" collapsed="false">
      <c r="A27" s="85" t="s">
        <v>171</v>
      </c>
      <c r="B27" s="86" t="n">
        <v>100</v>
      </c>
      <c r="C27" s="86" t="n">
        <v>91.89</v>
      </c>
      <c r="D27" s="86" t="n">
        <v>91.28</v>
      </c>
    </row>
    <row r="28" s="84" customFormat="true" ht="18" hidden="false" customHeight="true" outlineLevel="0" collapsed="false">
      <c r="A28" s="85" t="s">
        <v>172</v>
      </c>
      <c r="B28" s="86" t="n">
        <v>100</v>
      </c>
      <c r="C28" s="86" t="n">
        <v>60</v>
      </c>
      <c r="D28" s="86" t="n">
        <v>60</v>
      </c>
    </row>
    <row r="29" s="84" customFormat="true" ht="18" hidden="false" customHeight="true" outlineLevel="0" collapsed="false">
      <c r="A29" s="85" t="s">
        <v>173</v>
      </c>
      <c r="B29" s="86" t="n">
        <v>88.51</v>
      </c>
      <c r="C29" s="86" t="n">
        <v>63.64</v>
      </c>
      <c r="D29" s="86" t="n">
        <v>77.27</v>
      </c>
    </row>
    <row r="30" s="84" customFormat="true" ht="18" hidden="false" customHeight="true" outlineLevel="0" collapsed="false">
      <c r="A30" s="85" t="s">
        <v>174</v>
      </c>
      <c r="B30" s="86" t="n">
        <v>100</v>
      </c>
      <c r="C30" s="86" t="n">
        <v>100</v>
      </c>
      <c r="D30" s="86" t="n">
        <v>100</v>
      </c>
    </row>
    <row r="31" s="84" customFormat="true" ht="18" hidden="false" customHeight="true" outlineLevel="0" collapsed="false">
      <c r="A31" s="85" t="s">
        <v>175</v>
      </c>
      <c r="B31" s="86" t="n">
        <v>97.36</v>
      </c>
      <c r="C31" s="86" t="n">
        <v>99.91</v>
      </c>
      <c r="D31" s="86" t="n">
        <v>102.48</v>
      </c>
    </row>
    <row r="32" s="84" customFormat="true" ht="18" hidden="false" customHeight="true" outlineLevel="0" collapsed="false">
      <c r="A32" s="85" t="s">
        <v>176</v>
      </c>
      <c r="B32" s="86" t="n">
        <v>60</v>
      </c>
      <c r="C32" s="86" t="n">
        <v>3.66</v>
      </c>
      <c r="D32" s="86" t="n">
        <v>4.67</v>
      </c>
    </row>
    <row r="33" s="84" customFormat="true" ht="30" hidden="false" customHeight="true" outlineLevel="0" collapsed="false">
      <c r="A33" s="85" t="s">
        <v>177</v>
      </c>
      <c r="B33" s="86" t="n">
        <v>99.83</v>
      </c>
      <c r="C33" s="86" t="n">
        <v>105.61</v>
      </c>
      <c r="D33" s="86" t="n">
        <v>105.6</v>
      </c>
    </row>
    <row r="34" s="84" customFormat="true" ht="18" hidden="false" customHeight="true" outlineLevel="0" collapsed="false">
      <c r="A34" s="85" t="s">
        <v>178</v>
      </c>
      <c r="B34" s="86" t="n">
        <v>100</v>
      </c>
      <c r="C34" s="86" t="n">
        <v>97.6</v>
      </c>
      <c r="D34" s="86" t="n">
        <v>97.21</v>
      </c>
    </row>
    <row r="35" s="84" customFormat="true" ht="18" hidden="false" customHeight="true" outlineLevel="0" collapsed="false">
      <c r="A35" s="85" t="s">
        <v>179</v>
      </c>
      <c r="B35" s="86" t="n">
        <v>100</v>
      </c>
      <c r="C35" s="86" t="n">
        <v>100</v>
      </c>
      <c r="D35" s="86" t="n">
        <v>99.57</v>
      </c>
    </row>
    <row r="36" s="79" customFormat="true" ht="18" hidden="false" customHeight="true" outlineLevel="0" collapsed="false">
      <c r="A36" s="87" t="s">
        <v>180</v>
      </c>
      <c r="B36" s="88"/>
      <c r="C36" s="88"/>
      <c r="D36" s="88"/>
    </row>
    <row r="37" customFormat="false" ht="18" hidden="false" customHeight="true" outlineLevel="0" collapsed="false">
      <c r="A37" s="80" t="s">
        <v>181</v>
      </c>
      <c r="B37" s="81" t="n">
        <v>99.87</v>
      </c>
      <c r="C37" s="81" t="n">
        <v>98.58</v>
      </c>
      <c r="D37" s="81" t="n">
        <v>98.56</v>
      </c>
    </row>
    <row r="38" customFormat="false" ht="18" hidden="false" customHeight="true" outlineLevel="0" collapsed="false">
      <c r="A38" s="80" t="s">
        <v>182</v>
      </c>
      <c r="B38" s="81" t="n">
        <v>97.22</v>
      </c>
      <c r="C38" s="81" t="n">
        <v>96.72</v>
      </c>
      <c r="D38" s="81" t="n">
        <v>98.92</v>
      </c>
    </row>
    <row r="39" customFormat="false" ht="18" hidden="false" customHeight="true" outlineLevel="0" collapsed="false">
      <c r="A39" s="80" t="s">
        <v>183</v>
      </c>
      <c r="B39" s="81" t="n">
        <v>100</v>
      </c>
      <c r="C39" s="81" t="n">
        <v>101.65</v>
      </c>
      <c r="D39" s="81" t="n">
        <v>100.69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0.42"/>
    <col collapsed="false" customWidth="true" hidden="false" outlineLevel="0" max="2" min="2" style="38" width="10.85"/>
    <col collapsed="false" customWidth="true" hidden="false" outlineLevel="0" max="4" min="3" style="38" width="9.7"/>
    <col collapsed="false" customWidth="true" hidden="false" outlineLevel="0" max="5" min="5" style="38" width="13.14"/>
    <col collapsed="false" customWidth="true" hidden="false" outlineLevel="0" max="6" min="6" style="38" width="13.56"/>
    <col collapsed="false" customWidth="true" hidden="false" outlineLevel="0" max="7" min="7" style="38" width="10.28"/>
    <col collapsed="false" customWidth="false" hidden="false" outlineLevel="0" max="8" min="8" style="38" width="9.14"/>
    <col collapsed="false" customWidth="false" hidden="false" outlineLevel="0" max="9" min="9" style="89" width="9.14"/>
    <col collapsed="false" customWidth="false" hidden="false" outlineLevel="0" max="257" min="10" style="38" width="9.14"/>
  </cols>
  <sheetData>
    <row r="1" customFormat="false" ht="48.75" hidden="false" customHeight="true" outlineLevel="0" collapsed="false">
      <c r="A1" s="90" t="s">
        <v>184</v>
      </c>
      <c r="B1" s="90"/>
      <c r="C1" s="90"/>
      <c r="D1" s="90"/>
      <c r="E1" s="90"/>
      <c r="F1" s="90"/>
      <c r="G1" s="91"/>
    </row>
    <row r="2" customFormat="false" ht="21" hidden="false" customHeight="true" outlineLevel="0" collapsed="false">
      <c r="A2" s="92"/>
      <c r="B2" s="92"/>
      <c r="C2" s="92"/>
      <c r="D2" s="93"/>
      <c r="E2" s="24"/>
      <c r="F2" s="94" t="s">
        <v>185</v>
      </c>
      <c r="G2" s="95"/>
    </row>
    <row r="3" s="100" customFormat="true" ht="20.1" hidden="false" customHeight="true" outlineLevel="0" collapsed="false">
      <c r="A3" s="96"/>
      <c r="B3" s="97" t="s">
        <v>2</v>
      </c>
      <c r="C3" s="97" t="s">
        <v>186</v>
      </c>
      <c r="D3" s="97" t="s">
        <v>186</v>
      </c>
      <c r="E3" s="98" t="s">
        <v>67</v>
      </c>
      <c r="F3" s="97" t="s">
        <v>67</v>
      </c>
      <c r="G3" s="99"/>
      <c r="I3" s="101"/>
    </row>
    <row r="4" s="100" customFormat="true" ht="20.1" hidden="false" customHeight="true" outlineLevel="0" collapsed="false">
      <c r="A4" s="96"/>
      <c r="B4" s="102" t="s">
        <v>27</v>
      </c>
      <c r="C4" s="102" t="s">
        <v>68</v>
      </c>
      <c r="D4" s="102" t="s">
        <v>24</v>
      </c>
      <c r="E4" s="102" t="s">
        <v>187</v>
      </c>
      <c r="F4" s="102" t="s">
        <v>187</v>
      </c>
      <c r="G4" s="99"/>
      <c r="I4" s="101"/>
    </row>
    <row r="5" s="100" customFormat="true" ht="20.1" hidden="false" customHeight="true" outlineLevel="0" collapsed="false">
      <c r="A5" s="96"/>
      <c r="B5" s="102" t="s">
        <v>71</v>
      </c>
      <c r="C5" s="102" t="s">
        <v>71</v>
      </c>
      <c r="D5" s="102" t="s">
        <v>71</v>
      </c>
      <c r="E5" s="102" t="s">
        <v>188</v>
      </c>
      <c r="F5" s="102" t="s">
        <v>4</v>
      </c>
      <c r="G5" s="99"/>
      <c r="I5" s="101"/>
    </row>
    <row r="6" s="100" customFormat="true" ht="20.1" hidden="false" customHeight="true" outlineLevel="0" collapsed="false">
      <c r="A6" s="96"/>
      <c r="B6" s="103" t="n">
        <v>2020</v>
      </c>
      <c r="C6" s="103" t="n">
        <v>2020</v>
      </c>
      <c r="D6" s="103" t="n">
        <v>2020</v>
      </c>
      <c r="E6" s="103" t="s">
        <v>189</v>
      </c>
      <c r="F6" s="103" t="s">
        <v>190</v>
      </c>
      <c r="G6" s="99"/>
      <c r="I6" s="101"/>
    </row>
    <row r="7" s="110" customFormat="true" ht="30" hidden="false" customHeight="true" outlineLevel="0" collapsed="false">
      <c r="A7" s="104" t="s">
        <v>191</v>
      </c>
      <c r="B7" s="105" t="n">
        <f aca="false">B8+B15+B20</f>
        <v>334128</v>
      </c>
      <c r="C7" s="105" t="n">
        <f aca="false">C8+C15+C20</f>
        <v>355202</v>
      </c>
      <c r="D7" s="105" t="n">
        <f aca="false">D8+D15+D20</f>
        <v>1116487</v>
      </c>
      <c r="E7" s="106" t="n">
        <v>15</v>
      </c>
      <c r="F7" s="106" t="n">
        <v>123.7</v>
      </c>
      <c r="G7" s="107"/>
      <c r="H7" s="105"/>
      <c r="I7" s="108"/>
      <c r="J7" s="105"/>
      <c r="K7" s="109"/>
    </row>
    <row r="8" s="114" customFormat="true" ht="20.1" hidden="false" customHeight="true" outlineLevel="0" collapsed="false">
      <c r="A8" s="111" t="s">
        <v>192</v>
      </c>
      <c r="B8" s="112" t="n">
        <f aca="false">B9+B11+B12+B13+B14</f>
        <v>194192</v>
      </c>
      <c r="C8" s="112" t="n">
        <f aca="false">C9+C11+C12+C13+C14</f>
        <v>208755</v>
      </c>
      <c r="D8" s="112" t="n">
        <f aca="false">D9+D11+D12+D13+D14</f>
        <v>755211</v>
      </c>
      <c r="E8" s="106" t="n">
        <v>16.2</v>
      </c>
      <c r="F8" s="106" t="n">
        <v>138.3</v>
      </c>
      <c r="G8" s="113"/>
      <c r="H8" s="112"/>
      <c r="I8" s="108"/>
      <c r="J8" s="112"/>
      <c r="K8" s="109"/>
    </row>
    <row r="9" s="123" customFormat="true" ht="20.1" hidden="false" customHeight="true" outlineLevel="0" collapsed="false">
      <c r="A9" s="115" t="s">
        <v>193</v>
      </c>
      <c r="B9" s="116" t="n">
        <v>82666</v>
      </c>
      <c r="C9" s="116" t="n">
        <v>93701</v>
      </c>
      <c r="D9" s="116" t="n">
        <v>257789</v>
      </c>
      <c r="E9" s="117" t="n">
        <v>17.8</v>
      </c>
      <c r="F9" s="117" t="n">
        <v>101.6</v>
      </c>
      <c r="G9" s="118"/>
      <c r="H9" s="119"/>
      <c r="I9" s="120"/>
      <c r="J9" s="121"/>
      <c r="K9" s="122"/>
    </row>
    <row r="10" s="123" customFormat="true" ht="20.1" hidden="false" customHeight="true" outlineLevel="0" collapsed="false">
      <c r="A10" s="124" t="s">
        <v>194</v>
      </c>
      <c r="B10" s="125" t="n">
        <v>76661</v>
      </c>
      <c r="C10" s="125" t="n">
        <v>84514</v>
      </c>
      <c r="D10" s="126" t="n">
        <v>238812</v>
      </c>
      <c r="E10" s="127" t="n">
        <v>23.9</v>
      </c>
      <c r="F10" s="127" t="n">
        <v>113.1</v>
      </c>
      <c r="G10" s="118"/>
      <c r="H10" s="119"/>
      <c r="I10" s="120"/>
      <c r="J10" s="121"/>
      <c r="K10" s="122"/>
    </row>
    <row r="11" s="123" customFormat="true" ht="20.1" hidden="false" customHeight="true" outlineLevel="0" collapsed="false">
      <c r="A11" s="115" t="s">
        <v>195</v>
      </c>
      <c r="B11" s="116" t="n">
        <v>23041</v>
      </c>
      <c r="C11" s="116" t="n">
        <v>27262</v>
      </c>
      <c r="D11" s="116" t="n">
        <v>85513</v>
      </c>
      <c r="E11" s="117" t="n">
        <v>8.9</v>
      </c>
      <c r="F11" s="117" t="n">
        <v>100.9</v>
      </c>
      <c r="G11" s="118"/>
      <c r="H11" s="119"/>
      <c r="I11" s="120"/>
      <c r="J11" s="121"/>
      <c r="K11" s="122"/>
    </row>
    <row r="12" s="123" customFormat="true" ht="20.1" hidden="false" customHeight="true" outlineLevel="0" collapsed="false">
      <c r="A12" s="115" t="s">
        <v>196</v>
      </c>
      <c r="B12" s="116" t="n">
        <v>30225</v>
      </c>
      <c r="C12" s="116" t="n">
        <v>47028</v>
      </c>
      <c r="D12" s="116" t="n">
        <v>224749</v>
      </c>
      <c r="E12" s="117" t="n">
        <v>21.6</v>
      </c>
      <c r="F12" s="117" t="n">
        <v>5631.4</v>
      </c>
      <c r="G12" s="118"/>
      <c r="H12" s="119"/>
      <c r="I12" s="120"/>
      <c r="J12" s="121"/>
      <c r="K12" s="122"/>
    </row>
    <row r="13" s="123" customFormat="true" ht="20.1" hidden="false" customHeight="true" outlineLevel="0" collapsed="false">
      <c r="A13" s="115" t="s">
        <v>197</v>
      </c>
      <c r="B13" s="116" t="n">
        <v>2931</v>
      </c>
      <c r="C13" s="116" t="n">
        <v>561</v>
      </c>
      <c r="D13" s="116" t="n">
        <v>30252</v>
      </c>
      <c r="E13" s="117" t="n">
        <v>26.3</v>
      </c>
      <c r="F13" s="117" t="n">
        <v>77.9</v>
      </c>
      <c r="G13" s="118"/>
      <c r="H13" s="119"/>
      <c r="I13" s="120"/>
      <c r="J13" s="121"/>
      <c r="K13" s="122"/>
    </row>
    <row r="14" s="114" customFormat="true" ht="20.1" hidden="false" customHeight="true" outlineLevel="0" collapsed="false">
      <c r="A14" s="115" t="s">
        <v>198</v>
      </c>
      <c r="B14" s="116" t="n">
        <v>55329</v>
      </c>
      <c r="C14" s="116" t="n">
        <v>40203</v>
      </c>
      <c r="D14" s="116" t="n">
        <v>156908</v>
      </c>
      <c r="E14" s="117" t="n">
        <v>14.4</v>
      </c>
      <c r="F14" s="117" t="n">
        <v>95.1</v>
      </c>
      <c r="G14" s="113"/>
      <c r="H14" s="119"/>
      <c r="I14" s="120"/>
      <c r="J14" s="121"/>
      <c r="K14" s="122"/>
    </row>
    <row r="15" s="128" customFormat="true" ht="20.1" hidden="false" customHeight="true" outlineLevel="0" collapsed="false">
      <c r="A15" s="111" t="s">
        <v>199</v>
      </c>
      <c r="B15" s="112" t="n">
        <f aca="false">B16+B18+B19</f>
        <v>109525</v>
      </c>
      <c r="C15" s="112" t="n">
        <f aca="false">C16+C18+C19</f>
        <v>108464</v>
      </c>
      <c r="D15" s="112" t="n">
        <f aca="false">D16+D18+D19</f>
        <v>262436</v>
      </c>
      <c r="E15" s="106" t="n">
        <v>9.4</v>
      </c>
      <c r="F15" s="106" t="n">
        <v>101</v>
      </c>
      <c r="G15" s="113"/>
      <c r="H15" s="112"/>
      <c r="I15" s="108"/>
      <c r="J15" s="112"/>
      <c r="K15" s="109"/>
    </row>
    <row r="16" s="128" customFormat="true" ht="20.1" hidden="false" customHeight="true" outlineLevel="0" collapsed="false">
      <c r="A16" s="115" t="s">
        <v>200</v>
      </c>
      <c r="B16" s="116" t="n">
        <v>66215</v>
      </c>
      <c r="C16" s="116" t="n">
        <v>66716</v>
      </c>
      <c r="D16" s="116" t="n">
        <v>151354</v>
      </c>
      <c r="E16" s="117" t="n">
        <v>7</v>
      </c>
      <c r="F16" s="117" t="n">
        <v>104.4</v>
      </c>
      <c r="G16" s="113"/>
      <c r="H16" s="119"/>
      <c r="I16" s="120"/>
      <c r="J16" s="121"/>
      <c r="K16" s="122"/>
    </row>
    <row r="17" s="136" customFormat="true" ht="20.1" hidden="false" customHeight="true" outlineLevel="0" collapsed="false">
      <c r="A17" s="129" t="s">
        <v>194</v>
      </c>
      <c r="B17" s="126" t="n">
        <v>63021</v>
      </c>
      <c r="C17" s="126" t="n">
        <v>63205</v>
      </c>
      <c r="D17" s="126" t="n">
        <v>142283</v>
      </c>
      <c r="E17" s="130" t="n">
        <v>7.1</v>
      </c>
      <c r="F17" s="130" t="n">
        <v>122.1</v>
      </c>
      <c r="G17" s="131"/>
      <c r="H17" s="132"/>
      <c r="I17" s="133"/>
      <c r="J17" s="134"/>
      <c r="K17" s="135"/>
    </row>
    <row r="18" s="24" customFormat="true" ht="20.1" hidden="false" customHeight="true" outlineLevel="0" collapsed="false">
      <c r="A18" s="115" t="s">
        <v>201</v>
      </c>
      <c r="B18" s="116" t="n">
        <v>21325</v>
      </c>
      <c r="C18" s="116" t="n">
        <v>20106</v>
      </c>
      <c r="D18" s="116" t="n">
        <v>52089</v>
      </c>
      <c r="E18" s="137" t="n">
        <v>8.2</v>
      </c>
      <c r="F18" s="137" t="n">
        <v>103.1</v>
      </c>
      <c r="G18" s="138"/>
      <c r="H18" s="119"/>
      <c r="I18" s="120"/>
      <c r="J18" s="121"/>
      <c r="K18" s="122"/>
    </row>
    <row r="19" customFormat="false" ht="20.1" hidden="false" customHeight="true" outlineLevel="0" collapsed="false">
      <c r="A19" s="115" t="s">
        <v>198</v>
      </c>
      <c r="B19" s="116" t="n">
        <v>21985</v>
      </c>
      <c r="C19" s="116" t="n">
        <v>21642</v>
      </c>
      <c r="D19" s="116" t="n">
        <v>58993</v>
      </c>
      <c r="E19" s="139" t="n">
        <v>0</v>
      </c>
      <c r="F19" s="137" t="n">
        <v>91.8</v>
      </c>
      <c r="H19" s="119"/>
      <c r="I19" s="108"/>
      <c r="J19" s="121"/>
      <c r="K19" s="122"/>
    </row>
    <row r="20" customFormat="false" ht="20.1" hidden="false" customHeight="true" outlineLevel="0" collapsed="false">
      <c r="A20" s="111" t="s">
        <v>202</v>
      </c>
      <c r="B20" s="112" t="n">
        <f aca="false">B21+B23+B24</f>
        <v>30411</v>
      </c>
      <c r="C20" s="112" t="n">
        <f aca="false">C21+C23+C24</f>
        <v>37983</v>
      </c>
      <c r="D20" s="112" t="n">
        <f aca="false">D21+D23+D24</f>
        <v>98840</v>
      </c>
      <c r="E20" s="139" t="n">
        <v>0</v>
      </c>
      <c r="F20" s="140" t="n">
        <v>102.3</v>
      </c>
      <c r="H20" s="141"/>
      <c r="J20" s="112"/>
      <c r="K20" s="109"/>
    </row>
    <row r="21" customFormat="false" ht="20.1" hidden="false" customHeight="true" outlineLevel="0" collapsed="false">
      <c r="A21" s="115" t="s">
        <v>203</v>
      </c>
      <c r="B21" s="116" t="n">
        <v>17116</v>
      </c>
      <c r="C21" s="116" t="n">
        <v>22116</v>
      </c>
      <c r="D21" s="116" t="n">
        <v>51955</v>
      </c>
      <c r="E21" s="139" t="n">
        <v>0</v>
      </c>
      <c r="F21" s="137" t="n">
        <v>107.3</v>
      </c>
      <c r="H21" s="119"/>
      <c r="J21" s="121"/>
      <c r="K21" s="122"/>
    </row>
    <row r="22" s="144" customFormat="true" ht="20.1" hidden="false" customHeight="true" outlineLevel="0" collapsed="false">
      <c r="A22" s="129" t="s">
        <v>194</v>
      </c>
      <c r="B22" s="126" t="n">
        <v>15447</v>
      </c>
      <c r="C22" s="126" t="n">
        <v>18623</v>
      </c>
      <c r="D22" s="126" t="n">
        <v>45493</v>
      </c>
      <c r="E22" s="142" t="n">
        <v>0</v>
      </c>
      <c r="F22" s="143" t="n">
        <v>185.4</v>
      </c>
      <c r="H22" s="132"/>
      <c r="I22" s="145"/>
      <c r="J22" s="134"/>
      <c r="K22" s="135"/>
    </row>
    <row r="23" customFormat="false" ht="20.1" hidden="false" customHeight="true" outlineLevel="0" collapsed="false">
      <c r="A23" s="115" t="s">
        <v>204</v>
      </c>
      <c r="B23" s="116" t="n">
        <v>5764</v>
      </c>
      <c r="C23" s="116" t="n">
        <v>8462</v>
      </c>
      <c r="D23" s="116" t="n">
        <v>23107</v>
      </c>
      <c r="E23" s="139" t="n">
        <v>0</v>
      </c>
      <c r="F23" s="137" t="n">
        <v>100.5</v>
      </c>
      <c r="H23" s="119"/>
      <c r="J23" s="121"/>
      <c r="K23" s="122"/>
    </row>
    <row r="24" customFormat="false" ht="20.1" hidden="false" customHeight="true" outlineLevel="0" collapsed="false">
      <c r="A24" s="115" t="s">
        <v>198</v>
      </c>
      <c r="B24" s="116" t="n">
        <v>7531</v>
      </c>
      <c r="C24" s="116" t="n">
        <v>7405</v>
      </c>
      <c r="D24" s="116" t="n">
        <v>23778</v>
      </c>
      <c r="E24" s="139" t="n">
        <v>0</v>
      </c>
      <c r="F24" s="137" t="n">
        <v>94.2</v>
      </c>
      <c r="H24" s="119"/>
      <c r="J24" s="146"/>
      <c r="K24" s="122"/>
    </row>
  </sheetData>
  <mergeCells count="1">
    <mergeCell ref="A1:F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0.99"/>
    <col collapsed="false" customWidth="true" hidden="false" outlineLevel="0" max="2" min="2" style="38" width="15.28"/>
    <col collapsed="false" customWidth="true" hidden="false" outlineLevel="0" max="4" min="3" style="38" width="15.99"/>
    <col collapsed="false" customWidth="true" hidden="false" outlineLevel="0" max="5" min="5" style="38" width="5.56"/>
    <col collapsed="false" customWidth="false" hidden="false" outlineLevel="0" max="257" min="6" style="38" width="9.14"/>
  </cols>
  <sheetData>
    <row r="1" customFormat="false" ht="43.5" hidden="false" customHeight="true" outlineLevel="0" collapsed="false">
      <c r="A1" s="147" t="s">
        <v>205</v>
      </c>
      <c r="B1" s="147"/>
      <c r="C1" s="147"/>
      <c r="D1" s="147"/>
    </row>
    <row r="2" customFormat="false" ht="20.25" hidden="false" customHeight="true" outlineLevel="0" collapsed="false">
      <c r="A2" s="148"/>
      <c r="B2" s="149"/>
      <c r="C2" s="149"/>
      <c r="D2" s="150" t="s">
        <v>206</v>
      </c>
    </row>
    <row r="3" customFormat="false" ht="57" hidden="false" customHeight="true" outlineLevel="0" collapsed="false">
      <c r="A3" s="151"/>
      <c r="B3" s="152" t="s">
        <v>207</v>
      </c>
      <c r="C3" s="153" t="s">
        <v>208</v>
      </c>
      <c r="D3" s="153"/>
    </row>
    <row r="4" customFormat="false" ht="45" hidden="false" customHeight="true" outlineLevel="0" collapsed="false">
      <c r="A4" s="151"/>
      <c r="B4" s="152"/>
      <c r="C4" s="154" t="s">
        <v>209</v>
      </c>
      <c r="D4" s="154" t="s">
        <v>210</v>
      </c>
    </row>
    <row r="5" customFormat="false" ht="22.5" hidden="false" customHeight="true" outlineLevel="0" collapsed="false">
      <c r="A5" s="155" t="s">
        <v>211</v>
      </c>
      <c r="B5" s="156" t="n">
        <v>66250</v>
      </c>
      <c r="C5" s="157" t="n">
        <v>103.97</v>
      </c>
      <c r="D5" s="157" t="n">
        <v>111.32</v>
      </c>
    </row>
    <row r="6" customFormat="false" ht="22.5" hidden="false" customHeight="true" outlineLevel="0" collapsed="false">
      <c r="A6" s="155" t="s">
        <v>212</v>
      </c>
      <c r="B6" s="158" t="n">
        <v>78050</v>
      </c>
      <c r="C6" s="159" t="n">
        <v>100.51</v>
      </c>
      <c r="D6" s="159" t="n">
        <v>108.41</v>
      </c>
    </row>
    <row r="7" customFormat="false" ht="22.5" hidden="false" customHeight="true" outlineLevel="0" collapsed="false">
      <c r="A7" s="155" t="s">
        <v>213</v>
      </c>
      <c r="B7" s="160" t="n">
        <v>0.65</v>
      </c>
      <c r="C7" s="160" t="s">
        <v>131</v>
      </c>
      <c r="D7" s="161" t="s">
        <v>13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89375" right="0.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1.85"/>
    <col collapsed="false" customWidth="true" hidden="false" outlineLevel="0" max="2" min="2" style="100" width="10.13"/>
    <col collapsed="false" customWidth="false" hidden="false" outlineLevel="0" max="3" min="3" style="162" width="9.14"/>
    <col collapsed="false" customWidth="true" hidden="false" outlineLevel="0" max="4" min="4" style="162" width="10.13"/>
    <col collapsed="false" customWidth="true" hidden="false" outlineLevel="0" max="5" min="5" style="162" width="6.99"/>
    <col collapsed="false" customWidth="true" hidden="false" outlineLevel="0" max="6" min="6" style="162" width="0.85"/>
    <col collapsed="false" customWidth="true" hidden="false" outlineLevel="0" max="8" min="7" style="162" width="7.14"/>
    <col collapsed="false" customWidth="true" hidden="false" outlineLevel="0" max="9" min="9" style="162" width="8.14"/>
    <col collapsed="false" customWidth="false" hidden="false" outlineLevel="0" max="10" min="10" style="162" width="9.14"/>
    <col collapsed="false" customWidth="true" hidden="false" outlineLevel="0" max="11" min="11" style="162" width="11.99"/>
    <col collapsed="false" customWidth="false" hidden="false" outlineLevel="0" max="16" min="12" style="162" width="9.14"/>
    <col collapsed="false" customWidth="true" hidden="false" outlineLevel="0" max="17" min="17" style="162" width="12.85"/>
    <col collapsed="false" customWidth="true" hidden="false" outlineLevel="0" max="18" min="18" style="162" width="10.28"/>
    <col collapsed="false" customWidth="false" hidden="false" outlineLevel="0" max="257" min="19" style="162" width="9.14"/>
  </cols>
  <sheetData>
    <row r="1" s="100" customFormat="true" ht="45.75" hidden="false" customHeight="tru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</row>
    <row r="2" s="100" customFormat="true" ht="25.5" hidden="false" customHeight="true" outlineLevel="0" collapsed="false">
      <c r="A2" s="163"/>
      <c r="B2" s="163"/>
      <c r="C2" s="163"/>
      <c r="D2" s="163"/>
      <c r="E2" s="163"/>
      <c r="F2" s="163"/>
      <c r="G2" s="163"/>
      <c r="H2" s="164"/>
      <c r="I2" s="165" t="s">
        <v>215</v>
      </c>
    </row>
    <row r="3" s="100" customFormat="true" ht="80.1" hidden="false" customHeight="true" outlineLevel="0" collapsed="false">
      <c r="A3" s="96"/>
      <c r="B3" s="166" t="s">
        <v>216</v>
      </c>
      <c r="C3" s="166" t="s">
        <v>217</v>
      </c>
      <c r="D3" s="167" t="s">
        <v>218</v>
      </c>
      <c r="E3" s="167"/>
      <c r="F3" s="168"/>
      <c r="G3" s="169" t="s">
        <v>219</v>
      </c>
      <c r="H3" s="169"/>
      <c r="I3" s="169" t="s">
        <v>220</v>
      </c>
    </row>
    <row r="4" s="100" customFormat="true" ht="80.1" hidden="false" customHeight="true" outlineLevel="0" collapsed="false">
      <c r="A4" s="96"/>
      <c r="B4" s="166"/>
      <c r="C4" s="166"/>
      <c r="D4" s="170" t="s">
        <v>221</v>
      </c>
      <c r="E4" s="170" t="s">
        <v>222</v>
      </c>
      <c r="F4" s="171"/>
      <c r="G4" s="170" t="s">
        <v>223</v>
      </c>
      <c r="H4" s="170" t="s">
        <v>224</v>
      </c>
      <c r="I4" s="169"/>
    </row>
    <row r="5" s="177" customFormat="true" ht="33" hidden="false" customHeight="true" outlineLevel="0" collapsed="false">
      <c r="A5" s="172" t="s">
        <v>191</v>
      </c>
      <c r="B5" s="173" t="n">
        <f aca="false">B7+B8+B12</f>
        <v>5675713</v>
      </c>
      <c r="C5" s="173" t="n">
        <f aca="false">C7+C8+C12</f>
        <v>4576738</v>
      </c>
      <c r="D5" s="173" t="n">
        <f aca="false">D7+D8+D12</f>
        <v>22793182</v>
      </c>
      <c r="E5" s="174" t="n">
        <v>100</v>
      </c>
      <c r="F5" s="174"/>
      <c r="G5" s="175" t="n">
        <v>80.6</v>
      </c>
      <c r="H5" s="175" t="n">
        <v>79.7</v>
      </c>
      <c r="I5" s="175" t="n">
        <v>97.2</v>
      </c>
      <c r="J5" s="176"/>
    </row>
    <row r="6" s="177" customFormat="true" ht="24.95" hidden="false" customHeight="true" outlineLevel="0" collapsed="false">
      <c r="A6" s="172" t="s">
        <v>225</v>
      </c>
      <c r="B6" s="173"/>
      <c r="C6" s="173"/>
      <c r="D6" s="173"/>
      <c r="E6" s="173"/>
      <c r="F6" s="173"/>
      <c r="G6" s="178"/>
      <c r="H6" s="179"/>
      <c r="I6" s="179"/>
      <c r="J6" s="176"/>
    </row>
    <row r="7" customFormat="false" ht="24.95" hidden="false" customHeight="true" outlineLevel="0" collapsed="false">
      <c r="A7" s="180" t="s">
        <v>226</v>
      </c>
      <c r="B7" s="181" t="n">
        <v>132453</v>
      </c>
      <c r="C7" s="181" t="n">
        <v>98788</v>
      </c>
      <c r="D7" s="181" t="n">
        <v>553871</v>
      </c>
      <c r="E7" s="182" t="n">
        <f aca="false">D7/$D$5*100</f>
        <v>2.4299854228339</v>
      </c>
      <c r="F7" s="182"/>
      <c r="G7" s="178" t="n">
        <v>74.6</v>
      </c>
      <c r="H7" s="183" t="n">
        <v>67.8</v>
      </c>
      <c r="I7" s="183" t="n">
        <v>98.7</v>
      </c>
      <c r="J7" s="184"/>
      <c r="K7" s="185"/>
    </row>
    <row r="8" customFormat="false" ht="24.95" hidden="false" customHeight="true" outlineLevel="0" collapsed="false">
      <c r="A8" s="180" t="s">
        <v>227</v>
      </c>
      <c r="B8" s="181" t="n">
        <f aca="false">B9+B10+B11</f>
        <v>5540914</v>
      </c>
      <c r="C8" s="181" t="n">
        <f aca="false">C9+C10+C11</f>
        <v>4476726</v>
      </c>
      <c r="D8" s="181" t="n">
        <f aca="false">D9+D10+D11</f>
        <v>22227032</v>
      </c>
      <c r="E8" s="182" t="n">
        <f aca="false">D8/$D$5*100</f>
        <v>97.5161432045776</v>
      </c>
      <c r="F8" s="182"/>
      <c r="G8" s="186" t="n">
        <v>80.8</v>
      </c>
      <c r="H8" s="187" t="n">
        <v>80.1</v>
      </c>
      <c r="I8" s="187" t="n">
        <v>97.2</v>
      </c>
      <c r="J8" s="184"/>
      <c r="K8" s="185"/>
      <c r="L8" s="185"/>
      <c r="Q8" s="188"/>
      <c r="R8" s="189"/>
    </row>
    <row r="9" customFormat="false" ht="24.95" hidden="false" customHeight="true" outlineLevel="0" collapsed="false">
      <c r="A9" s="180" t="s">
        <v>228</v>
      </c>
      <c r="B9" s="181" t="n">
        <v>3264</v>
      </c>
      <c r="C9" s="181" t="n">
        <v>2560</v>
      </c>
      <c r="D9" s="181" t="n">
        <v>12213</v>
      </c>
      <c r="E9" s="182" t="n">
        <f aca="false">D9/$D$5*100</f>
        <v>0.0535818123156302</v>
      </c>
      <c r="F9" s="182"/>
      <c r="G9" s="178" t="n">
        <v>78.4</v>
      </c>
      <c r="H9" s="183" t="n">
        <v>73.6</v>
      </c>
      <c r="I9" s="183" t="n">
        <v>81.7</v>
      </c>
      <c r="J9" s="182"/>
    </row>
    <row r="10" customFormat="false" ht="24.95" hidden="false" customHeight="true" outlineLevel="0" collapsed="false">
      <c r="A10" s="180" t="s">
        <v>229</v>
      </c>
      <c r="B10" s="181" t="n">
        <v>3954619</v>
      </c>
      <c r="C10" s="181" t="n">
        <v>3158624</v>
      </c>
      <c r="D10" s="181" t="n">
        <v>15568905</v>
      </c>
      <c r="E10" s="182" t="n">
        <f aca="false">D10/$D$5*100</f>
        <v>68.3050966732069</v>
      </c>
      <c r="F10" s="182"/>
      <c r="G10" s="178" t="n">
        <v>79.9</v>
      </c>
      <c r="H10" s="183" t="n">
        <v>80.7</v>
      </c>
      <c r="I10" s="183" t="n">
        <v>97</v>
      </c>
      <c r="J10" s="182"/>
    </row>
    <row r="11" customFormat="false" ht="24.95" hidden="false" customHeight="true" outlineLevel="0" collapsed="false">
      <c r="A11" s="180" t="s">
        <v>230</v>
      </c>
      <c r="B11" s="181" t="n">
        <v>1583031</v>
      </c>
      <c r="C11" s="181" t="n">
        <v>1315542</v>
      </c>
      <c r="D11" s="181" t="n">
        <v>6645914</v>
      </c>
      <c r="E11" s="182" t="n">
        <v>29.1</v>
      </c>
      <c r="F11" s="182"/>
      <c r="G11" s="178" t="n">
        <v>83.1</v>
      </c>
      <c r="H11" s="183" t="n">
        <v>78.6</v>
      </c>
      <c r="I11" s="183" t="n">
        <v>97.7</v>
      </c>
      <c r="J11" s="182"/>
    </row>
    <row r="12" customFormat="false" ht="24.95" hidden="false" customHeight="true" outlineLevel="0" collapsed="false">
      <c r="A12" s="180" t="s">
        <v>231</v>
      </c>
      <c r="B12" s="181" t="n">
        <v>2346</v>
      </c>
      <c r="C12" s="181" t="n">
        <v>1224</v>
      </c>
      <c r="D12" s="181" t="n">
        <v>12279</v>
      </c>
      <c r="E12" s="182" t="n">
        <f aca="false">D12/$D$5*100</f>
        <v>0.0538713725885223</v>
      </c>
      <c r="F12" s="182"/>
      <c r="G12" s="178" t="n">
        <v>52.2</v>
      </c>
      <c r="H12" s="183" t="n">
        <v>21.6</v>
      </c>
      <c r="I12" s="183" t="n">
        <v>62.4</v>
      </c>
      <c r="J12" s="190"/>
    </row>
    <row r="13" s="177" customFormat="true" ht="24.95" hidden="false" customHeight="true" outlineLevel="0" collapsed="false">
      <c r="A13" s="40" t="s">
        <v>30</v>
      </c>
      <c r="B13" s="173"/>
      <c r="C13" s="173"/>
      <c r="D13" s="173"/>
      <c r="E13" s="182"/>
      <c r="F13" s="182"/>
      <c r="G13" s="182"/>
      <c r="H13" s="191"/>
      <c r="I13" s="191"/>
      <c r="J13" s="184"/>
    </row>
    <row r="14" s="193" customFormat="true" ht="24.95" hidden="false" customHeight="true" outlineLevel="0" collapsed="false">
      <c r="A14" s="192" t="s">
        <v>232</v>
      </c>
      <c r="B14" s="181" t="n">
        <v>4888444</v>
      </c>
      <c r="C14" s="181" t="n">
        <v>4080823</v>
      </c>
      <c r="D14" s="181" t="n">
        <v>19396633</v>
      </c>
      <c r="E14" s="182" t="n">
        <f aca="false">D14/$D$5*100</f>
        <v>85.098399161644</v>
      </c>
      <c r="F14" s="182"/>
      <c r="G14" s="178" t="n">
        <v>83.5</v>
      </c>
      <c r="H14" s="183" t="n">
        <v>87.6</v>
      </c>
      <c r="I14" s="183" t="n">
        <v>100.8</v>
      </c>
      <c r="J14" s="184"/>
    </row>
    <row r="15" customFormat="false" ht="24.95" hidden="false" customHeight="true" outlineLevel="0" collapsed="false">
      <c r="A15" s="192" t="s">
        <v>233</v>
      </c>
      <c r="B15" s="181" t="n">
        <v>510059</v>
      </c>
      <c r="C15" s="181" t="n">
        <v>299926</v>
      </c>
      <c r="D15" s="181" t="n">
        <v>2229303</v>
      </c>
      <c r="E15" s="182" t="n">
        <f aca="false">D15/$D$5*100</f>
        <v>9.7805694702916</v>
      </c>
      <c r="F15" s="182"/>
      <c r="G15" s="178" t="n">
        <v>58.8</v>
      </c>
      <c r="H15" s="183" t="n">
        <v>40.2</v>
      </c>
      <c r="I15" s="183" t="n">
        <v>77.6</v>
      </c>
      <c r="J15" s="184"/>
    </row>
    <row r="16" customFormat="false" ht="24.95" hidden="false" customHeight="true" outlineLevel="0" collapsed="false">
      <c r="A16" s="192" t="s">
        <v>234</v>
      </c>
      <c r="B16" s="181" t="n">
        <v>977</v>
      </c>
      <c r="C16" s="181" t="n">
        <v>348</v>
      </c>
      <c r="D16" s="181" t="n">
        <v>11675</v>
      </c>
      <c r="E16" s="182" t="n">
        <f aca="false">D16/$D$5*100</f>
        <v>0.0512214573638731</v>
      </c>
      <c r="F16" s="182"/>
      <c r="G16" s="178" t="n">
        <v>35.6</v>
      </c>
      <c r="H16" s="183" t="n">
        <v>7.5</v>
      </c>
      <c r="I16" s="183" t="n">
        <v>54.8</v>
      </c>
      <c r="J16" s="184"/>
    </row>
    <row r="17" customFormat="false" ht="24.95" hidden="false" customHeight="true" outlineLevel="0" collapsed="false">
      <c r="A17" s="192" t="s">
        <v>235</v>
      </c>
      <c r="B17" s="181" t="n">
        <v>276233</v>
      </c>
      <c r="C17" s="194" t="n">
        <v>195641</v>
      </c>
      <c r="D17" s="194" t="n">
        <v>1155571</v>
      </c>
      <c r="E17" s="182" t="n">
        <v>5</v>
      </c>
      <c r="F17" s="182"/>
      <c r="G17" s="178" t="n">
        <v>70.8</v>
      </c>
      <c r="H17" s="183" t="n">
        <v>59.1</v>
      </c>
      <c r="I17" s="183" t="n">
        <v>88.5</v>
      </c>
      <c r="J17" s="184"/>
    </row>
    <row r="18" customFormat="false" ht="20.1" hidden="false" customHeight="true" outlineLevel="0" collapsed="false">
      <c r="A18" s="192"/>
      <c r="B18" s="195"/>
      <c r="C18" s="196"/>
      <c r="D18" s="196"/>
      <c r="E18" s="196"/>
      <c r="F18" s="196"/>
      <c r="G18" s="197"/>
      <c r="H18" s="198"/>
      <c r="I18" s="198"/>
      <c r="J18" s="184"/>
    </row>
    <row r="19" s="177" customFormat="true" ht="20.1" hidden="false" customHeight="true" outlineLevel="0" collapsed="false">
      <c r="A19" s="180"/>
      <c r="B19" s="195"/>
      <c r="C19" s="196"/>
      <c r="D19" s="196"/>
      <c r="E19" s="196"/>
      <c r="F19" s="199"/>
      <c r="G19" s="200"/>
      <c r="H19" s="200"/>
      <c r="I19" s="200"/>
    </row>
    <row r="20" s="38" customFormat="true" ht="21" hidden="false" customHeight="true" outlineLevel="0" collapsed="false"/>
    <row r="21" s="204" customFormat="true" ht="20.1" hidden="false" customHeight="true" outlineLevel="0" collapsed="false">
      <c r="A21" s="180"/>
      <c r="B21" s="201"/>
      <c r="C21" s="182"/>
      <c r="D21" s="182"/>
      <c r="E21" s="182"/>
      <c r="F21" s="202"/>
      <c r="G21" s="203"/>
      <c r="H21" s="203"/>
      <c r="I21" s="203"/>
    </row>
    <row r="22" s="204" customFormat="true" ht="20.1" hidden="false" customHeight="true" outlineLevel="0" collapsed="false">
      <c r="A22" s="180"/>
      <c r="B22" s="201"/>
      <c r="C22" s="182"/>
      <c r="D22" s="182"/>
      <c r="E22" s="182"/>
      <c r="F22" s="202"/>
      <c r="G22" s="203"/>
      <c r="H22" s="203"/>
      <c r="I22" s="203"/>
    </row>
    <row r="23" s="204" customFormat="true" ht="20.1" hidden="false" customHeight="true" outlineLevel="0" collapsed="false">
      <c r="A23" s="180"/>
      <c r="B23" s="201"/>
      <c r="C23" s="182"/>
      <c r="D23" s="182"/>
      <c r="E23" s="182"/>
      <c r="F23" s="202"/>
      <c r="G23" s="203"/>
      <c r="H23" s="203"/>
      <c r="I23" s="203"/>
    </row>
    <row r="24" s="204" customFormat="true" ht="20.1" hidden="false" customHeight="true" outlineLevel="0" collapsed="false">
      <c r="A24" s="180"/>
      <c r="B24" s="201"/>
      <c r="C24" s="182"/>
      <c r="D24" s="182"/>
      <c r="E24" s="182"/>
      <c r="F24" s="202"/>
      <c r="G24" s="203"/>
      <c r="H24" s="203"/>
      <c r="I24" s="203"/>
    </row>
    <row r="25" customFormat="false" ht="20.1" hidden="false" customHeight="true" outlineLevel="0" collapsed="false">
      <c r="A25" s="180"/>
      <c r="B25" s="201"/>
      <c r="C25" s="182"/>
      <c r="D25" s="182"/>
      <c r="E25" s="182"/>
      <c r="F25" s="202"/>
      <c r="G25" s="203"/>
      <c r="H25" s="203"/>
      <c r="I25" s="203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1.56"/>
    <col collapsed="false" customWidth="true" hidden="false" outlineLevel="0" max="2" min="2" style="146" width="10.13"/>
    <col collapsed="false" customWidth="true" hidden="false" outlineLevel="0" max="3" min="3" style="205" width="9.56"/>
    <col collapsed="false" customWidth="true" hidden="false" outlineLevel="0" max="4" min="4" style="205" width="10.13"/>
    <col collapsed="false" customWidth="true" hidden="false" outlineLevel="0" max="5" min="5" style="205" width="14.14"/>
    <col collapsed="false" customWidth="true" hidden="false" outlineLevel="0" max="6" min="6" style="205" width="14.56"/>
    <col collapsed="false" customWidth="false" hidden="false" outlineLevel="0" max="7" min="7" style="205" width="9.14"/>
    <col collapsed="false" customWidth="true" hidden="false" outlineLevel="0" max="8" min="8" style="205" width="11.99"/>
    <col collapsed="false" customWidth="false" hidden="false" outlineLevel="0" max="9" min="9" style="205" width="9.14"/>
    <col collapsed="false" customWidth="true" hidden="false" outlineLevel="0" max="10" min="10" style="205" width="10.13"/>
    <col collapsed="false" customWidth="false" hidden="false" outlineLevel="0" max="257" min="11" style="205" width="9.14"/>
  </cols>
  <sheetData>
    <row r="1" s="146" customFormat="true" ht="39.95" hidden="false" customHeight="true" outlineLevel="0" collapsed="false">
      <c r="A1" s="206" t="s">
        <v>236</v>
      </c>
      <c r="B1" s="206"/>
      <c r="C1" s="206"/>
      <c r="D1" s="206"/>
      <c r="E1" s="206"/>
      <c r="F1" s="206"/>
    </row>
    <row r="2" s="146" customFormat="true" ht="21" hidden="false" customHeight="true" outlineLevel="0" collapsed="false">
      <c r="A2" s="163"/>
      <c r="B2" s="163"/>
      <c r="C2" s="163"/>
      <c r="D2" s="163"/>
      <c r="E2" s="163"/>
      <c r="F2" s="165" t="s">
        <v>185</v>
      </c>
    </row>
    <row r="3" s="146" customFormat="true" ht="22.5" hidden="false" customHeight="true" outlineLevel="0" collapsed="false">
      <c r="A3" s="96"/>
      <c r="B3" s="207" t="s">
        <v>237</v>
      </c>
      <c r="C3" s="207" t="s">
        <v>238</v>
      </c>
      <c r="D3" s="207" t="s">
        <v>239</v>
      </c>
      <c r="E3" s="208" t="s">
        <v>240</v>
      </c>
      <c r="F3" s="208" t="s">
        <v>24</v>
      </c>
    </row>
    <row r="4" s="146" customFormat="true" ht="22.5" hidden="false" customHeight="true" outlineLevel="0" collapsed="false">
      <c r="A4" s="96"/>
      <c r="B4" s="209" t="s">
        <v>241</v>
      </c>
      <c r="C4" s="209" t="s">
        <v>242</v>
      </c>
      <c r="D4" s="209" t="s">
        <v>242</v>
      </c>
      <c r="E4" s="210" t="s">
        <v>25</v>
      </c>
      <c r="F4" s="210" t="s">
        <v>25</v>
      </c>
    </row>
    <row r="5" s="146" customFormat="true" ht="22.5" hidden="false" customHeight="true" outlineLevel="0" collapsed="false">
      <c r="A5" s="96"/>
      <c r="B5" s="209" t="s">
        <v>27</v>
      </c>
      <c r="C5" s="209" t="s">
        <v>68</v>
      </c>
      <c r="D5" s="209" t="s">
        <v>24</v>
      </c>
      <c r="E5" s="210" t="s">
        <v>6</v>
      </c>
      <c r="F5" s="210" t="s">
        <v>6</v>
      </c>
    </row>
    <row r="6" s="146" customFormat="true" ht="22.5" hidden="false" customHeight="true" outlineLevel="0" collapsed="false">
      <c r="A6" s="96"/>
      <c r="B6" s="211" t="s">
        <v>25</v>
      </c>
      <c r="C6" s="211" t="s">
        <v>25</v>
      </c>
      <c r="D6" s="211" t="s">
        <v>25</v>
      </c>
      <c r="E6" s="212" t="s">
        <v>190</v>
      </c>
      <c r="F6" s="212" t="s">
        <v>190</v>
      </c>
    </row>
    <row r="7" s="216" customFormat="true" ht="30" hidden="false" customHeight="true" outlineLevel="0" collapsed="false">
      <c r="A7" s="40" t="s">
        <v>191</v>
      </c>
      <c r="B7" s="213" t="n">
        <f aca="false">SUM(B9:B20)</f>
        <v>4888444</v>
      </c>
      <c r="C7" s="213" t="n">
        <f aca="false">SUM(C9:C20)</f>
        <v>4080823</v>
      </c>
      <c r="D7" s="213" t="n">
        <f aca="false">SUM(D9:D20)</f>
        <v>19396633</v>
      </c>
      <c r="E7" s="214" t="n">
        <v>87.6</v>
      </c>
      <c r="F7" s="215" t="n">
        <v>100.8</v>
      </c>
      <c r="H7" s="181"/>
      <c r="I7" s="181"/>
      <c r="J7" s="181"/>
      <c r="K7" s="183"/>
      <c r="L7" s="183"/>
    </row>
    <row r="8" s="216" customFormat="true" ht="20.25" hidden="false" customHeight="true" outlineLevel="0" collapsed="false">
      <c r="A8" s="40" t="s">
        <v>243</v>
      </c>
      <c r="B8" s="217"/>
      <c r="C8" s="217"/>
      <c r="D8" s="121"/>
      <c r="E8" s="218"/>
      <c r="F8" s="219"/>
      <c r="H8" s="220"/>
      <c r="I8" s="220"/>
      <c r="J8" s="220"/>
      <c r="K8" s="220"/>
      <c r="L8" s="220"/>
    </row>
    <row r="9" s="223" customFormat="true" ht="21" hidden="false" customHeight="true" outlineLevel="0" collapsed="false">
      <c r="A9" s="192" t="s">
        <v>244</v>
      </c>
      <c r="B9" s="221" t="n">
        <v>2616450</v>
      </c>
      <c r="C9" s="121" t="n">
        <v>2083827</v>
      </c>
      <c r="D9" s="121" t="n">
        <v>9436628</v>
      </c>
      <c r="E9" s="219" t="n">
        <v>94.3</v>
      </c>
      <c r="F9" s="222" t="n">
        <v>103.5</v>
      </c>
      <c r="H9" s="220"/>
      <c r="I9" s="220"/>
      <c r="J9" s="220"/>
      <c r="K9" s="220"/>
      <c r="L9" s="220"/>
    </row>
    <row r="10" customFormat="false" ht="21" hidden="false" customHeight="true" outlineLevel="0" collapsed="false">
      <c r="A10" s="192" t="s">
        <v>245</v>
      </c>
      <c r="B10" s="221" t="n">
        <v>295620</v>
      </c>
      <c r="C10" s="121" t="n">
        <v>295891</v>
      </c>
      <c r="D10" s="121" t="n">
        <v>1360405</v>
      </c>
      <c r="E10" s="219" t="n">
        <v>96.2</v>
      </c>
      <c r="F10" s="222" t="n">
        <v>102.4</v>
      </c>
      <c r="H10" s="220"/>
    </row>
    <row r="11" customFormat="false" ht="21" hidden="false" customHeight="true" outlineLevel="0" collapsed="false">
      <c r="A11" s="192" t="s">
        <v>246</v>
      </c>
      <c r="B11" s="221" t="n">
        <v>510802</v>
      </c>
      <c r="C11" s="121" t="n">
        <v>490992</v>
      </c>
      <c r="D11" s="121" t="n">
        <v>2300429</v>
      </c>
      <c r="E11" s="219" t="n">
        <v>89.6</v>
      </c>
      <c r="F11" s="222" t="n">
        <v>100.7</v>
      </c>
      <c r="H11" s="220"/>
    </row>
    <row r="12" customFormat="false" ht="21" hidden="false" customHeight="true" outlineLevel="0" collapsed="false">
      <c r="A12" s="192" t="s">
        <v>247</v>
      </c>
      <c r="B12" s="221" t="n">
        <v>30454</v>
      </c>
      <c r="C12" s="121" t="n">
        <v>28181</v>
      </c>
      <c r="D12" s="121" t="n">
        <v>147915</v>
      </c>
      <c r="E12" s="219" t="n">
        <v>83.3</v>
      </c>
      <c r="F12" s="222" t="n">
        <v>96.7</v>
      </c>
      <c r="H12" s="220"/>
    </row>
    <row r="13" s="216" customFormat="true" ht="21" hidden="false" customHeight="true" outlineLevel="0" collapsed="false">
      <c r="A13" s="192" t="s">
        <v>248</v>
      </c>
      <c r="B13" s="221" t="n">
        <v>258439</v>
      </c>
      <c r="C13" s="121" t="n">
        <v>224452</v>
      </c>
      <c r="D13" s="121" t="n">
        <v>1210064</v>
      </c>
      <c r="E13" s="219" t="n">
        <v>75.8</v>
      </c>
      <c r="F13" s="222" t="n">
        <v>95.8</v>
      </c>
      <c r="H13" s="220"/>
    </row>
    <row r="14" s="224" customFormat="true" ht="21" hidden="false" customHeight="true" outlineLevel="0" collapsed="false">
      <c r="A14" s="192" t="s">
        <v>249</v>
      </c>
      <c r="B14" s="221" t="n">
        <v>44585</v>
      </c>
      <c r="C14" s="121" t="n">
        <v>36585</v>
      </c>
      <c r="D14" s="121" t="n">
        <v>182890</v>
      </c>
      <c r="E14" s="219" t="n">
        <v>73.2</v>
      </c>
      <c r="F14" s="222" t="n">
        <v>87.8</v>
      </c>
      <c r="H14" s="220"/>
    </row>
    <row r="15" s="224" customFormat="true" ht="21" hidden="false" customHeight="true" outlineLevel="0" collapsed="false">
      <c r="A15" s="192" t="s">
        <v>250</v>
      </c>
      <c r="B15" s="221" t="n">
        <v>191622</v>
      </c>
      <c r="C15" s="121" t="n">
        <v>170832</v>
      </c>
      <c r="D15" s="121" t="n">
        <v>829256</v>
      </c>
      <c r="E15" s="219" t="n">
        <v>77.5</v>
      </c>
      <c r="F15" s="222" t="n">
        <v>92.1</v>
      </c>
      <c r="H15" s="220"/>
    </row>
    <row r="16" s="224" customFormat="true" ht="21" hidden="false" customHeight="true" outlineLevel="0" collapsed="false">
      <c r="A16" s="192" t="s">
        <v>251</v>
      </c>
      <c r="B16" s="221" t="n">
        <v>463501</v>
      </c>
      <c r="C16" s="121" t="n">
        <v>355061</v>
      </c>
      <c r="D16" s="121" t="n">
        <v>1921228</v>
      </c>
      <c r="E16" s="219" t="n">
        <v>72.7</v>
      </c>
      <c r="F16" s="222" t="n">
        <v>98.1</v>
      </c>
      <c r="H16" s="220"/>
    </row>
    <row r="17" s="224" customFormat="true" ht="21" hidden="false" customHeight="true" outlineLevel="0" collapsed="false">
      <c r="A17" s="192" t="s">
        <v>252</v>
      </c>
      <c r="B17" s="221" t="n">
        <v>103298</v>
      </c>
      <c r="C17" s="121" t="n">
        <v>73080</v>
      </c>
      <c r="D17" s="121" t="n">
        <v>407690</v>
      </c>
      <c r="E17" s="219" t="n">
        <v>70.4</v>
      </c>
      <c r="F17" s="222" t="n">
        <v>96.1</v>
      </c>
      <c r="H17" s="220"/>
    </row>
    <row r="18" s="224" customFormat="true" ht="21" hidden="false" customHeight="true" outlineLevel="0" collapsed="false">
      <c r="A18" s="192" t="s">
        <v>253</v>
      </c>
      <c r="B18" s="221" t="n">
        <v>93334</v>
      </c>
      <c r="C18" s="121" t="n">
        <v>84121</v>
      </c>
      <c r="D18" s="121" t="n">
        <v>403475</v>
      </c>
      <c r="E18" s="219" t="n">
        <v>85.5</v>
      </c>
      <c r="F18" s="222" t="n">
        <v>105.6</v>
      </c>
      <c r="H18" s="220"/>
    </row>
    <row r="19" s="224" customFormat="true" ht="21" hidden="false" customHeight="true" outlineLevel="0" collapsed="false">
      <c r="A19" s="192" t="s">
        <v>254</v>
      </c>
      <c r="B19" s="221" t="n">
        <v>209661</v>
      </c>
      <c r="C19" s="121" t="n">
        <v>176655</v>
      </c>
      <c r="D19" s="121" t="n">
        <v>885261</v>
      </c>
      <c r="E19" s="219" t="n">
        <v>79.6</v>
      </c>
      <c r="F19" s="222" t="n">
        <v>98.5</v>
      </c>
      <c r="H19" s="220"/>
    </row>
    <row r="20" customFormat="false" ht="21" hidden="false" customHeight="true" outlineLevel="0" collapsed="false">
      <c r="A20" s="192" t="s">
        <v>255</v>
      </c>
      <c r="B20" s="221" t="n">
        <v>70678</v>
      </c>
      <c r="C20" s="221" t="n">
        <v>61146</v>
      </c>
      <c r="D20" s="221" t="n">
        <v>311392</v>
      </c>
      <c r="E20" s="219" t="n">
        <v>74.5</v>
      </c>
      <c r="F20" s="222" t="n">
        <v>94.7</v>
      </c>
      <c r="H20" s="220"/>
    </row>
    <row r="21" customFormat="false" ht="21" hidden="false" customHeight="true" outlineLevel="0" collapsed="false">
      <c r="A21" s="192"/>
      <c r="B21" s="225"/>
      <c r="C21" s="226"/>
      <c r="D21" s="226"/>
      <c r="E21" s="226"/>
      <c r="F21" s="197"/>
      <c r="H21" s="184"/>
    </row>
    <row r="22" customFormat="false" ht="21.75" hidden="false" customHeight="true" outlineLevel="0" collapsed="false">
      <c r="A22" s="227"/>
      <c r="B22" s="228"/>
      <c r="C22" s="227"/>
      <c r="D22" s="227"/>
      <c r="E22" s="227"/>
      <c r="F22" s="227"/>
    </row>
    <row r="23" s="38" customFormat="true" ht="21" hidden="false" customHeight="true" outlineLevel="0" collapsed="false"/>
    <row r="24" customFormat="false" ht="12.75" hidden="false" customHeight="false" outlineLevel="0" collapsed="false">
      <c r="B24" s="229"/>
      <c r="C24" s="229"/>
      <c r="D24" s="229"/>
      <c r="E24" s="229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User</cp:lastModifiedBy>
  <cp:lastPrinted>2020-04-22T03:37:11Z</cp:lastPrinted>
  <dcterms:modified xsi:type="dcterms:W3CDTF">2020-04-24T08:03:14Z</dcterms:modified>
  <cp:revision>0</cp:revision>
  <dc:subject/>
  <dc:title/>
</cp:coreProperties>
</file>