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0 Bia" sheetId="1" state="visible" r:id="rId2"/>
    <sheet name="1 Tien do NN" sheetId="2" state="visible" r:id="rId3"/>
    <sheet name="2. Vụ Hè Thu" sheetId="3" state="visible" r:id="rId4"/>
    <sheet name="3. Vụ Mùa" sheetId="4" state="visible" r:id="rId5"/>
    <sheet name="4. IIP" sheetId="5" state="visible" r:id="rId6"/>
    <sheet name="5. SPCN chuyeu" sheetId="6" state="visible" r:id="rId7"/>
    <sheet name="6. Chỉ số lao động" sheetId="7" state="visible" r:id="rId8"/>
    <sheet name="7. VDT" sheetId="8" state="visible" r:id="rId9"/>
    <sheet name="8. NH" sheetId="9" state="visible" r:id="rId10"/>
    <sheet name="9. Tongmucbanle_HHDV" sheetId="10" state="visible" r:id="rId11"/>
    <sheet name="10. Tổng mức bl" sheetId="11" state="visible" r:id="rId12"/>
    <sheet name="11. Luu tru an uong" sheetId="12" state="visible" r:id="rId13"/>
    <sheet name="12. Xuatkhau" sheetId="13" state="visible" r:id="rId14"/>
    <sheet name="13. Nhapkhau" sheetId="14" state="visible" r:id="rId15"/>
    <sheet name="14. Chi so gia" sheetId="15" state="visible" r:id="rId16"/>
    <sheet name="15. Doanh thu VT" sheetId="16" state="visible" r:id="rId17"/>
    <sheet name="16. Vantai" sheetId="17" state="visible" r:id="rId18"/>
    <sheet name="17. Tai nan GThong" sheetId="18" state="visible" r:id="rId19"/>
    <sheet name="18. Thiên tai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2]PNT-QUOT-#3'!$AG$8225</definedName>
    <definedName function="false" hidden="false" name="AAA" vbProcedure="false">'[3]MTL$-INTER'!$A$1</definedName>
    <definedName function="false" hidden="false" name="anpha" vbProcedure="false">'[4]'!$B$13</definedName>
    <definedName function="false" hidden="false" name="b" vbProcedure="false">'[4]'!$A$5:$G$41</definedName>
    <definedName function="false" hidden="false" name="beta" vbProcedure="false">'[4]'!$C$13</definedName>
    <definedName function="false" hidden="false" name="BT" vbProcedure="false">'[5]'!$D$3:$I$16</definedName>
    <definedName function="false" hidden="false" name="COAT" vbProcedure="false">'[2]PNT-QUOT-#3'!$A$1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v" vbProcedure="false">{"'TDTGT (theo Dphuong)'!$A$4:$F$75"}</definedName>
    <definedName function="false" hidden="false" name="cx" vbProcedure="false">'[5]'!$D$1:$M$1048576</definedName>
    <definedName function="false" hidden="false" name="dd" vbProcedure="false">'[6]'!$D$1:$M$1048576</definedName>
    <definedName function="false" hidden="false" name="dg" vbProcedure="false">'[4]'!$A$1:$XFD$65536</definedName>
    <definedName function="false" hidden="false" name="dien" vbProcedure="false">'[4]'!$A$1:$XFD$65536</definedName>
    <definedName function="false" hidden="false" name="Excel_BuiltIn_Print_Titles" vbProcedure="false">'[11]TiÕn ®é thùc hiÖn KC'!$F$6</definedName>
    <definedName function="false" hidden="false" name="FP" vbProcedure="false">'[2]COAT&amp;WRAP-QIOT-#3'!$DN$118</definedName>
    <definedName function="false" hidden="false" name="h" vbProcedure="false">{"'TDTGT (theo Dphuong)'!$A$4:$F$75"}</definedName>
    <definedName function="false" hidden="false" name="h1" vbProcedure="false">{"'TDTGT (theo Dphuong)'!$A$4:$F$75"}</definedName>
    <definedName function="false" hidden="false" name="hab" vbProcedure="false">'[4]'!$A$9</definedName>
    <definedName function="false" hidden="false" name="habac" vbProcedure="false">'[4]'!$A$9</definedName>
    <definedName function="false" hidden="false" name="Habac1" vbProcedure="false">'[7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$BG$59</definedName>
    <definedName function="false" hidden="false" name="MAT" vbProcedure="false">'[2]COAT&amp;WRAP-QIOT-#3'!$BG$59</definedName>
    <definedName function="false" hidden="false" name="mc" vbProcedure="false">'[5]'!$D$1:$M$1048576</definedName>
    <definedName function="false" hidden="false" name="MF" vbProcedure="false">'[2]COAT&amp;WRAP-QIOT-#3'!$DC$107</definedName>
    <definedName function="false" hidden="false" name="n" vbProcedure="false">'[8]2.74'!$F$6</definedName>
    <definedName function="false" hidden="false" name="nhan" vbProcedure="false">'[1]'!$A$6:$XFD$8</definedName>
    <definedName function="false" hidden="false" name="Nhan_xet_cua_dai" vbProcedure="false">"Picture 1"</definedName>
    <definedName function="false" hidden="false" name="nuoc" vbProcedure="false">'[4]'!$A$1:$F$99</definedName>
    <definedName function="false" hidden="false" name="P" vbProcedure="false">'[2]PNT-QUOT-#3'!$D$4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M" vbProcedure="false">[9]IBASE!$AH$16:$AV$110</definedName>
    <definedName function="false" hidden="false" name="Print_Area_MI" vbProcedure="false">'[10]ESTI.'!$A$1:$U$52</definedName>
    <definedName function="false" hidden="false" name="pt" vbProcedure="false">'[4]'!$F$6</definedName>
    <definedName function="false" hidden="false" name="ptr" vbProcedure="false">'[12]'!$F$6</definedName>
    <definedName function="false" hidden="false" name="ptvt" vbProcedure="false">'[13]ma-pt'!$A$6:$XFD$228</definedName>
    <definedName function="false" hidden="false" name="RT" vbProcedure="false">'[2]COAT&amp;WRAP-QIOT-#3'!$AZ$52</definedName>
    <definedName function="false" hidden="false" name="SB" vbProcedure="false">[9]IBASE!$AH$7:$AL$14</definedName>
    <definedName function="false" hidden="false" name="SORT" vbProcedure="false">'[5]'!$A$6:$XFD$44</definedName>
    <definedName function="false" hidden="false" name="SORT_AREA" vbProcedure="false">'[10]DI-ESTI'!$A$8:$R$489</definedName>
    <definedName function="false" hidden="false" name="SP" vbProcedure="false">'[2]PNT-QUOT-#3'!$A$1</definedName>
    <definedName function="false" hidden="false" name="TBA" vbProcedure="false">'[5]'!$D$1:$M$1048576</definedName>
    <definedName function="false" hidden="false" name="td" vbProcedure="false">'[12]'!$A$5:$G$41</definedName>
    <definedName function="false" hidden="false" name="THK" vbProcedure="false">'[2]COAT&amp;WRAP-QIOT-#3'!$FE$161</definedName>
    <definedName function="false" hidden="false" name="th_bl" vbProcedure="false">'[5]'!$A$1:$BW$1</definedName>
    <definedName function="false" hidden="false" name="ttt" vbProcedure="false">'[12]'!$C$13</definedName>
    <definedName function="false" hidden="false" name="wrn_thu_" vbProcedure="false">{#N/A,#N/A,FALSE,"Chung"}</definedName>
    <definedName function="false" hidden="false" name="xd" vbProcedure="false">'[7]7 THAI NGUYEN'!$A$11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2]PNT-QUOT-#3'!$A$1</definedName>
    <definedName function="false" hidden="false" name="\z" vbProcedure="false">'[2]COAT&amp;WRAP-QIOT-#3'!$BD$56</definedName>
    <definedName function="false" hidden="false" name="_Fill" vbProcedure="false">'[1]'!$A$4:$A$57</definedName>
    <definedName function="false" hidden="false" name="_h1" vbProcedure="false">{"'TDTGT (theo Dphuong)'!$A$4:$F$75"}</definedName>
    <definedName function="false" hidden="false" name="__h1" vbProcedure="false">{"'TDTGT (theo Dphuong)'!$A$4:$F$75"}</definedName>
    <definedName function="false" hidden="false" name="___h1" vbProcedure="false">{"'TDTGT (theo Dphuong)'!$A$4:$F$75"}</definedName>
    <definedName function="false" hidden="false" name="____h1" vbProcedure="false">{"'TDTGT (theo Dphuong)'!$A$4:$F$75"}</definedName>
    <definedName function="false" hidden="false" name="_____h1" vbProcedure="false">{"'TDTGT (theo Dphuong)'!$A$4:$F$75"}</definedName>
    <definedName function="false" hidden="false" name="______h1" vbProcedure="false">{"'TDTGT (theo Dphuong)'!$A$4:$F$75"}</definedName>
    <definedName function="false" hidden="false" localSheetId="3" name="A" vbProcedure="false">'[2]PNT-QUOT-#3'!$AG$8225</definedName>
    <definedName function="false" hidden="false" localSheetId="3" name="AAA" vbProcedure="false">'[3]MTL$-INTER'!$A$1</definedName>
    <definedName function="false" hidden="false" localSheetId="3" name="COAT" vbProcedure="false">'[2]PNT-QUOT-#3'!$A$1</definedName>
    <definedName function="false" hidden="false" localSheetId="3" name="Excel_BuiltIn_Print_Titles" vbProcedure="false">'[11]TiÕn ®é thùc hiÖn KC'!$F$6</definedName>
    <definedName function="false" hidden="false" localSheetId="3" name="FP" vbProcedure="false">'[2]COAT&amp;WRAP-QIOT-#3'!$DN$118</definedName>
    <definedName function="false" hidden="false" localSheetId="3" name="IO" vbProcedure="false">'[2]COAT&amp;WRAP-QIOT-#3'!$BG$59</definedName>
    <definedName function="false" hidden="false" localSheetId="3" name="MAT" vbProcedure="false">'[2]COAT&amp;WRAP-QIOT-#3'!$BG$59</definedName>
    <definedName function="false" hidden="false" localSheetId="3" name="MF" vbProcedure="false">'[2]COAT&amp;WRAP-QIOT-#3'!$DC$107</definedName>
    <definedName function="false" hidden="false" localSheetId="3" name="n" vbProcedure="false">'[8]2.74'!$F$6</definedName>
    <definedName function="false" hidden="false" localSheetId="3" name="P" vbProcedure="false">'[2]PNT-QUOT-#3'!$D$4</definedName>
    <definedName function="false" hidden="false" localSheetId="3" name="PEJM" vbProcedure="false">'[2]COAT&amp;WRAP-QIOT-#3'!$DY$129</definedName>
    <definedName function="false" hidden="false" localSheetId="3" name="PF" vbProcedure="false">'[2]PNT-QUOT-#3'!$B$2</definedName>
    <definedName function="false" hidden="false" localSheetId="3" name="pt" vbProcedure="false">'[4]'!$F$6</definedName>
    <definedName function="false" hidden="false" localSheetId="3" name="ptr" vbProcedure="false">'[12]'!$F$6</definedName>
    <definedName function="false" hidden="false" localSheetId="3" name="RT" vbProcedure="false">'[2]COAT&amp;WRAP-QIOT-#3'!$AZ$52</definedName>
    <definedName function="false" hidden="false" localSheetId="3" name="SP" vbProcedure="false">'[2]PNT-QUOT-#3'!$A$1</definedName>
    <definedName function="false" hidden="false" localSheetId="3" name="THK" vbProcedure="false">'[2]COAT&amp;WRAP-QIOT-#3'!$FE$161</definedName>
    <definedName function="false" hidden="false" localSheetId="3" name="\0" vbProcedure="false">'[2]PNT-QUOT-#3'!$A$1</definedName>
    <definedName function="false" hidden="false" localSheetId="3" name="\z" vbProcedure="false">'[2]COAT&amp;WRAP-QIOT-#3'!$BD$56</definedName>
    <definedName function="false" hidden="false" localSheetId="18" name="A" vbProcedure="false">'[2]PNT-QUOT-#3'!$FU$11441</definedName>
    <definedName function="false" hidden="false" localSheetId="18" name="AAA" vbProcedure="false">'[14]MTL$-INTER'!$I$2057</definedName>
    <definedName function="false" hidden="false" localSheetId="18" name="anpha" vbProcedure="false">'[15]'!$D$4</definedName>
    <definedName function="false" hidden="false" localSheetId="18" name="b" vbProcedure="false">'[15]'!$C$3</definedName>
    <definedName function="false" hidden="false" localSheetId="18" name="beta" vbProcedure="false">'[15]'!$C$3</definedName>
    <definedName function="false" hidden="false" localSheetId="18" name="BT" vbProcedure="false">'[15]'!$C$3</definedName>
    <definedName function="false" hidden="false" localSheetId="18" name="COAT" vbProcedure="false">'[2]PNT-QUOT-#3'!$C$3</definedName>
    <definedName function="false" hidden="false" localSheetId="18" name="CS_10" vbProcedure="false">'[15]'!$A$1</definedName>
    <definedName function="false" hidden="false" localSheetId="18" name="CS_100" vbProcedure="false">'[15]'!$C$3</definedName>
    <definedName function="false" hidden="false" localSheetId="18" name="CS_10S" vbProcedure="false">'[15]'!$C$3</definedName>
    <definedName function="false" hidden="false" localSheetId="18" name="CS_120" vbProcedure="false">'[15]'!$C$3</definedName>
    <definedName function="false" hidden="false" localSheetId="18" name="CS_140" vbProcedure="false">'[15]'!$C$3</definedName>
    <definedName function="false" hidden="false" localSheetId="18" name="CS_160" vbProcedure="false">'[15]'!$C$3</definedName>
    <definedName function="false" hidden="false" localSheetId="18" name="CS_20" vbProcedure="false">'[15]'!$C$3</definedName>
    <definedName function="false" hidden="false" localSheetId="18" name="CS_30" vbProcedure="false">'[15]'!$C$3</definedName>
    <definedName function="false" hidden="false" localSheetId="18" name="CS_40" vbProcedure="false">'[15]'!$C$3</definedName>
    <definedName function="false" hidden="false" localSheetId="18" name="CS_40S" vbProcedure="false">'[15]'!$C$3</definedName>
    <definedName function="false" hidden="false" localSheetId="18" name="CS_5S" vbProcedure="false">'[15]'!$C$3</definedName>
    <definedName function="false" hidden="false" localSheetId="18" name="CS_60" vbProcedure="false">'[15]'!$C$3</definedName>
    <definedName function="false" hidden="false" localSheetId="18" name="CS_80" vbProcedure="false">'[15]'!$C$3</definedName>
    <definedName function="false" hidden="false" localSheetId="18" name="CS_80S" vbProcedure="false">'[15]'!$C$3</definedName>
    <definedName function="false" hidden="false" localSheetId="18" name="CS_STD" vbProcedure="false">'[15]'!$C$3</definedName>
    <definedName function="false" hidden="false" localSheetId="18" name="CS_XS" vbProcedure="false">'[15]'!$C$3</definedName>
    <definedName function="false" hidden="false" localSheetId="18" name="CS_XXS" vbProcedure="false">'[15]'!$C$3</definedName>
    <definedName function="false" hidden="false" localSheetId="18" name="cv" vbProcedure="false">{"'TDTGT (theo Dphuong)'!$A$4:$F$75"}</definedName>
    <definedName function="false" hidden="false" localSheetId="18" name="cx" vbProcedure="false">'[15]'!$A$1</definedName>
    <definedName function="false" hidden="false" localSheetId="18" name="dd" vbProcedure="false">'[15]'!$C$3</definedName>
    <definedName function="false" hidden="false" localSheetId="18" name="dg" vbProcedure="false">'[15]'!$C$3</definedName>
    <definedName function="false" hidden="false" localSheetId="18" name="dien" vbProcedure="false">'[15]'!$C$3</definedName>
    <definedName function="false" hidden="false" localSheetId="18" name="Excel_BuiltIn_Print_Titles" vbProcedure="false">'[11]TiÕn ®é thùc hiÖn KC'!$A$1</definedName>
    <definedName function="false" hidden="false" localSheetId="18" name="FP" vbProcedure="false">'[2]COAT&amp;WRAP-QIOT-#3'!$C$3</definedName>
    <definedName function="false" hidden="false" localSheetId="18" name="h" vbProcedure="false">{"'TDTGT (theo Dphuong)'!$A$4:$F$75"}</definedName>
    <definedName function="false" hidden="false" localSheetId="18" name="hab" vbProcedure="false">'[15]'!$A$1</definedName>
    <definedName function="false" hidden="false" localSheetId="18" name="habac" vbProcedure="false">'[15]'!$C$3</definedName>
    <definedName function="false" hidden="false" localSheetId="18" name="Habac1" vbProcedure="false">'[16]7 THAI NGUYEN'!$A$11</definedName>
    <definedName function="false" hidden="false" localSheetId="18" name="HTML_Control" vbProcedure="false">{"'TDTGT (theo Dphuong)'!$A$4:$F$75"}</definedName>
    <definedName function="false" hidden="false" localSheetId="18" name="i" vbProcedure="false">{#N/A,#N/A,FALSE,"Chung"}</definedName>
    <definedName function="false" hidden="false" localSheetId="18" name="IO" vbProcedure="false">'[2]COAT&amp;WRAP-QIOT-#3'!$A$1</definedName>
    <definedName function="false" hidden="false" localSheetId="18" name="MAT" vbProcedure="false">'[2]COAT&amp;WRAP-QIOT-#3'!$AG$33</definedName>
    <definedName function="false" hidden="false" localSheetId="18" name="mc" vbProcedure="false">'[15]'!$B$2</definedName>
    <definedName function="false" hidden="false" localSheetId="18" name="MF" vbProcedure="false">'[2]COAT&amp;WRAP-QIOT-#3'!$AG$33</definedName>
    <definedName function="false" hidden="false" localSheetId="18" name="n" vbProcedure="false">'[17]2.74'!DF$27757</definedName>
    <definedName function="false" hidden="false" localSheetId="18" name="nuoc" vbProcedure="false">'[15]'!$J$10</definedName>
    <definedName function="false" hidden="false" localSheetId="18" name="P" vbProcedure="false">'[2]PNT-QUOT-#3'!$CC$81</definedName>
    <definedName function="false" hidden="false" localSheetId="18" name="PEJM" vbProcedure="false">'[2]COAT&amp;WRAP-QIOT-#3'!$DB$106</definedName>
    <definedName function="false" hidden="false" localSheetId="18" name="PF" vbProcedure="false">'[2]PNT-QUOT-#3'!DN$29813</definedName>
    <definedName function="false" hidden="false" localSheetId="18" name="Print_Area_MI" vbProcedure="false">'[18]ESTI.'!$A$1:$U$52</definedName>
    <definedName function="false" hidden="false" localSheetId="18" name="pt" vbProcedure="false">'[15]'!$C$3</definedName>
    <definedName function="false" hidden="false" localSheetId="18" name="ptr" vbProcedure="false">'[15]'!$C$3</definedName>
    <definedName function="false" hidden="false" localSheetId="18" name="RT" vbProcedure="false">'[2]COAT&amp;WRAP-QIOT-#3'!$A$1</definedName>
    <definedName function="false" hidden="false" localSheetId="18" name="SORT" vbProcedure="false">'[15]'!$G$7</definedName>
    <definedName function="false" hidden="false" localSheetId="18" name="SORT_AREA" vbProcedure="false">'[18]DI-ESTI'!$A$8:$R$489</definedName>
    <definedName function="false" hidden="false" localSheetId="18" name="SP" vbProcedure="false">'[2]PNT-QUOT-#3'!$A$1</definedName>
    <definedName function="false" hidden="false" localSheetId="18" name="TBA" vbProcedure="false">'[15]'!$A$1</definedName>
    <definedName function="false" hidden="false" localSheetId="18" name="td" vbProcedure="false">'[15]'!$C$3</definedName>
    <definedName function="false" hidden="false" localSheetId="18" name="THK" vbProcedure="false">'[2]COAT&amp;WRAP-QIOT-#3'!$C$3</definedName>
    <definedName function="false" hidden="false" localSheetId="18" name="th_bl" vbProcedure="false">'[15]'!$C$3</definedName>
    <definedName function="false" hidden="false" localSheetId="18" name="ttt" vbProcedure="false">'[15]'!$B$2</definedName>
    <definedName function="false" hidden="false" localSheetId="18" name="wrn_thu_" vbProcedure="false">{#N/A,#N/A,FALSE,"Chung"}</definedName>
    <definedName function="false" hidden="false" localSheetId="18" name="xd" vbProcedure="false">'[16]7 THAI NGUYEN'!$A$11</definedName>
    <definedName function="false" hidden="false" localSheetId="18" name="ZYX" vbProcedure="false">'[15]'!$N$14</definedName>
    <definedName function="false" hidden="false" localSheetId="18" name="ZZZ" vbProcedure="false">'[15]'!$C$3</definedName>
    <definedName function="false" hidden="false" localSheetId="18" name="\0" vbProcedure="false">'[2]PNT-QUOT-#3'!EB61316</definedName>
    <definedName function="false" hidden="false" localSheetId="18" name="\z" vbProcedure="false">'[2]COAT&amp;WRAP-QIOT-#3'!$FU$11441</definedName>
    <definedName function="false" hidden="false" localSheetId="18" name="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7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11 VÀ 11 THÁNG NĂM 2020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11 - 2020</t>
    </r>
  </si>
  <si>
    <t xml:space="preserve"> </t>
  </si>
  <si>
    <t xml:space="preserve">1. Sản xuất nông nghiệp đến ngày 12 tháng 11 năm 2020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 (Ha)</t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MÙA 2019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- Cây rau đậu</t>
  </si>
  <si>
    <t xml:space="preserve">    Rau các loại</t>
  </si>
  <si>
    <t xml:space="preserve">    Đậu các loại</t>
  </si>
  <si>
    <t xml:space="preserve">2. Kết quả sản xuất cây hàng năm Vụ Hè Thu năm 2020</t>
  </si>
  <si>
    <t xml:space="preserve">Chính thức 
Vụ Hè Thu
 năm 2019</t>
  </si>
  <si>
    <t xml:space="preserve">Chính thức
 Vụ Hè Thu 
năm 2020</t>
  </si>
  <si>
    <t xml:space="preserve">Vụ Hè Thu 
năm 2020
so với
cùng kỳ 
(%)</t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 một số cây hàng năm</t>
  </si>
  <si>
    <t xml:space="preserve">Lúa Hè Thu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2. </t>
    </r>
    <r>
      <rPr>
        <i val="true"/>
        <sz val="14"/>
        <rFont val="Arial"/>
        <family val="2"/>
      </rPr>
      <t xml:space="preserve">(Tiếp theo)</t>
    </r>
    <r>
      <rPr>
        <b val="true"/>
        <sz val="14"/>
        <rFont val="Arial"/>
        <family val="2"/>
      </rPr>
      <t xml:space="preserve"> Kết quả sản xuất cây hàng năm Vụ Hè Thu năm 2020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/đỗ các loại</t>
  </si>
  <si>
    <t xml:space="preserve">3. Sơ bộ diện tích, năng suất, sản lượng cây hàng năm Vụ Mùa năm 2020</t>
  </si>
  <si>
    <t xml:space="preserve">Chính thức 
Vụ Mùa
 năm 2019</t>
  </si>
  <si>
    <t xml:space="preserve">Sơ bộ
 Vụ Mùa
năm 2020</t>
  </si>
  <si>
    <t xml:space="preserve">Vụ Mùa 
2020
so với
cùng kỳ 
(%)</t>
  </si>
  <si>
    <t xml:space="preserve">Lúa Mùa</t>
  </si>
  <si>
    <r>
      <rPr>
        <b val="true"/>
        <sz val="14"/>
        <rFont val="Arial"/>
        <family val="2"/>
      </rPr>
      <t xml:space="preserve">3. </t>
    </r>
    <r>
      <rPr>
        <i val="true"/>
        <sz val="14"/>
        <rFont val="Arial"/>
        <family val="2"/>
      </rPr>
      <t xml:space="preserve">(Tiếp theo)</t>
    </r>
    <r>
      <rPr>
        <b val="true"/>
        <sz val="14"/>
        <rFont val="Arial"/>
        <family val="2"/>
      </rPr>
      <t xml:space="preserve"> Sơ bộ diện tích, năng suất, sản lượng cây hàng năm 
    Vụ Mùa năm 2020</t>
    </r>
  </si>
  <si>
    <t xml:space="preserve">-</t>
  </si>
  <si>
    <t xml:space="preserve">4. Chỉ số sản xuất công nghiệp tháng 11 và 11 tháng năm 2020</t>
  </si>
  <si>
    <t xml:space="preserve">Đơn vị tính: %</t>
  </si>
  <si>
    <t xml:space="preserve">Tháng 10</t>
  </si>
  <si>
    <t xml:space="preserve">Tháng 11</t>
  </si>
  <si>
    <t xml:space="preserve">11 tháng</t>
  </si>
  <si>
    <t xml:space="preserve">năm 2020</t>
  </si>
  <si>
    <t xml:space="preserve">so với</t>
  </si>
  <si>
    <t xml:space="preserve">tháng 10</t>
  </si>
  <si>
    <t xml:space="preserve">năm 2019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5. Sản lượng một số sản phẩm công nghiệp chủ yếu tháng 11 và 11 tháng năm 2020</t>
  </si>
  <si>
    <t xml:space="preserve">Đơn vị
tính</t>
  </si>
  <si>
    <t xml:space="preserve">Ước tính</t>
  </si>
  <si>
    <t xml:space="preserve">Cộng dồn</t>
  </si>
  <si>
    <t xml:space="preserve">Tháng 11 năm 2020</t>
  </si>
  <si>
    <t xml:space="preserve">11 tháng </t>
  </si>
  <si>
    <t xml:space="preserve"> tháng 10</t>
  </si>
  <si>
    <t xml:space="preserve">tháng 11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năm 2020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9 </t>
    </r>
    <r>
      <rPr>
        <b val="true"/>
        <i val="true"/>
        <sz val="10"/>
        <rFont val="Arial"/>
        <family val="2"/>
      </rPr>
      <t xml:space="preserve">(%)</t>
    </r>
  </si>
  <si>
    <t xml:space="preserve">Quặng ilmenite và tinh quặng ilmenite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  <charset val="163"/>
      </rPr>
      <t xml:space="preserve">5.</t>
    </r>
    <r>
      <rPr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  <charset val="163"/>
      </rPr>
      <t xml:space="preserve">(Tiếp theo)</t>
    </r>
    <r>
      <rPr>
        <b val="true"/>
        <sz val="14"/>
        <rFont val="Arial"/>
        <family val="2"/>
        <charset val="163"/>
      </rPr>
      <t xml:space="preserve">Sản lượng một số sản phẩm công nghiệp chủ yếu 
    tháng 11 và 11 tháng năm 2020</t>
    </r>
  </si>
  <si>
    <t xml:space="preserve">11 tháng năm</t>
  </si>
  <si>
    <t xml:space="preserve">2020 so</t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6. Chỉ số sử dụng lao động của doanh nghiệp công nghiệp 
     tháng 11 và 11 tháng năm 2020</t>
  </si>
  <si>
    <t xml:space="preserve">Ước tính tháng 11 
năm 2020
 so với 
tháng 10
năm 2020</t>
  </si>
  <si>
    <t xml:space="preserve">Ước tính tháng 11
năm 2020 
so với 
cùng kỳ
năm 2019</t>
  </si>
  <si>
    <t xml:space="preserve">Cộng dồn 11 tháng
năm 2020
so với 
cùng kỳ 
năm 2019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7. Vốn đầu tư thực hiện thuộc nguồn vốn ngân sách Nhà nước 
    do địa phương quản lý tháng 11 và 11 tháng năm 2020</t>
  </si>
  <si>
    <t xml:space="preserve">Đơn vị tính: Triệu đồng</t>
  </si>
  <si>
    <t xml:space="preserve">Ước tính </t>
  </si>
  <si>
    <t xml:space="preserve">2020 so với</t>
  </si>
  <si>
    <t xml:space="preserve"> kế hoạch</t>
  </si>
  <si>
    <t xml:space="preserve">năm 2020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8. Hoạt động ngân hàng</t>
  </si>
  <si>
    <t xml:space="preserve">Đơn vị tính: Tỷ đồng</t>
  </si>
  <si>
    <t xml:space="preserve">Ước tính đến 
ngày 30 tháng 11
năm 2020</t>
  </si>
  <si>
    <t xml:space="preserve">Ước tính đến
ngày 30 tháng 11 
năm 2020 so với (%)</t>
  </si>
  <si>
    <t xml:space="preserve">Tháng 12 
năm 2019</t>
  </si>
  <si>
    <t xml:space="preserve">Cùng kỳ
năm trước</t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9. Tổng mức bán lẻ hàng hóa và doanh thu dịch vụ 
     tháng 11 và 11 tháng năm 2020</t>
  </si>
  <si>
    <t xml:space="preserve">Đơn vị tính:  Triệu đồng</t>
  </si>
  <si>
    <t xml:space="preserve">Thực hiện tháng 10 năm 2020</t>
  </si>
  <si>
    <t xml:space="preserve">Ước tính tháng 11 năm 2020</t>
  </si>
  <si>
    <t xml:space="preserve">Cộng dồn 
11 tháng 
năm 2020</t>
  </si>
  <si>
    <r>
      <rPr>
        <b val="true"/>
        <sz val="10"/>
        <rFont val="Arial"/>
        <family val="2"/>
        <charset val="163"/>
      </rPr>
      <t xml:space="preserve">Ước tính 
tháng 11 
năm 2020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11 tháng năm 2020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  <charset val="163"/>
      </rPr>
      <t xml:space="preserve">Cơ cấu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10. Doanh thu bán lẻ hàng hóa tháng 11 và 11 tháng năm 2020</t>
  </si>
  <si>
    <t xml:space="preserve">Thực</t>
  </si>
  <si>
    <t xml:space="preserve">Ước </t>
  </si>
  <si>
    <t xml:space="preserve">Ước</t>
  </si>
  <si>
    <t xml:space="preserve">Tháng 11 </t>
  </si>
  <si>
    <t xml:space="preserve">hiện</t>
  </si>
  <si>
    <t xml:space="preserve">tính</t>
  </si>
  <si>
    <t xml:space="preserve">năm 2020
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11. Doanh thu dịch vụ lưu trú, ăn uống, du lịch lữ hành 
      và dịch vụ tiêu dùng khác tháng 11 và 11 tháng năm 2020</t>
  </si>
  <si>
    <t xml:space="preserve">năm 2020 
(%)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2. Xuất khẩu</t>
  </si>
  <si>
    <t xml:space="preserve">Đơn vị tính: 1000 USD</t>
  </si>
  <si>
    <t xml:space="preserve">Thực hiện 
 tháng 10 năm 2020</t>
  </si>
  <si>
    <t xml:space="preserve">Cộng dồn 11 tháng 
năm 2020</t>
  </si>
  <si>
    <r>
      <rPr>
        <b val="true"/>
        <sz val="10"/>
        <rFont val="Arial"/>
        <family val="2"/>
        <charset val="163"/>
      </rPr>
      <t xml:space="preserve">Ước tính tháng 11 năm 2020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Hạt điều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3. Nhập khẩu</t>
  </si>
  <si>
    <t xml:space="preserve">Thực hiện 
tháng 10 năm 2020</t>
  </si>
  <si>
    <r>
      <rPr>
        <b val="true"/>
        <sz val="10"/>
        <rFont val="Arial"/>
        <family val="2"/>
        <charset val="163"/>
      </rPr>
      <t xml:space="preserve">Ước tính tháng 11 năm 2020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ức ăn gia súc và nguyên liệu</t>
  </si>
  <si>
    <t xml:space="preserve">Nguyên phụ liệu dược phẩm</t>
  </si>
  <si>
    <t xml:space="preserve">   Phân bón</t>
  </si>
  <si>
    <t xml:space="preserve">   Cao su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4. Chỉ số giá tiêu dùng, chỉ số giá vàng và đô la Mỹ 
      tháng 11 và 11 tháng năm 2020</t>
  </si>
  <si>
    <t xml:space="preserve">Tháng 11 năm 2020 so với</t>
  </si>
  <si>
    <t xml:space="preserve">Bình quân</t>
  </si>
  <si>
    <t xml:space="preserve">Kỳ gốc</t>
  </si>
  <si>
    <t xml:space="preserve">Tháng 12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5. Doanh thu vận tải, kho bãi và dịch vụ hỗ trợ vận tải;
      bưu chính, chuyển phát tháng 11 và 11 tháng năm 2020</t>
  </si>
  <si>
    <t xml:space="preserve">Tháng 11 năm</t>
  </si>
  <si>
    <t xml:space="preserve">So với cùng kỳ</t>
  </si>
  <si>
    <t xml:space="preserve">tháng 10 năm</t>
  </si>
  <si>
    <t xml:space="preserve">2020 (%)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6. Vận tải hành khách và hàng hoá tháng 11 và 11 tháng năm 2020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7. Trật tự, an toàn xã hội tháng 11 và 11 tháng năm 2020</t>
  </si>
  <si>
    <t xml:space="preserve">Cộng dồn 
11 tháng năm 2020</t>
  </si>
  <si>
    <r>
      <rPr>
        <b val="true"/>
        <sz val="10"/>
        <rFont val="Arial"/>
        <family val="2"/>
      </rPr>
      <t xml:space="preserve">Tháng 11 năm 2020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11 tháng năm 2020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11/2020 tính từ ngày 15/10/2020 đến ngày 14/11/2020</t>
  </si>
  <si>
    <t xml:space="preserve">   - Số liệu cháy, nổ; vi phạm môi trường tháng 11/2020 tính từ ngày 18/10/2020 đến ngày 17/11/2020</t>
  </si>
  <si>
    <t xml:space="preserve">18. Tình hình thiệt hại do thiên tai</t>
  </si>
  <si>
    <t xml:space="preserve">Đơn
 vị tính</t>
  </si>
  <si>
    <t xml:space="preserve">Số vụ thiên tai và mức độ thiệt hại tính đến ngày 18/11/2020</t>
  </si>
  <si>
    <t xml:space="preserve">I. Số vụ thiên tai</t>
  </si>
  <si>
    <t xml:space="preserve">   1. Bão, nước dâng</t>
  </si>
  <si>
    <t xml:space="preserve">   2. Áp thấp nhiết đới</t>
  </si>
  <si>
    <t xml:space="preserve">II. Thiệt hại về người</t>
  </si>
  <si>
    <t xml:space="preserve">   1. Số người chết</t>
  </si>
  <si>
    <t xml:space="preserve">   2. Số người mất tích</t>
  </si>
  <si>
    <t xml:space="preserve">   3. Số người bị thương</t>
  </si>
  <si>
    <t xml:space="preserve">III. Thiệt hại về vật chất</t>
  </si>
  <si>
    <t xml:space="preserve">   1. Nhà bị sập, bị cuốn trôi</t>
  </si>
  <si>
    <t xml:space="preserve">Nhà</t>
  </si>
  <si>
    <t xml:space="preserve">   2. Nhà bị hư hại</t>
  </si>
  <si>
    <t xml:space="preserve">''</t>
  </si>
  <si>
    <t xml:space="preserve">   3. Diện tích lúa bị thiệt hại</t>
  </si>
  <si>
    <t xml:space="preserve">Ha</t>
  </si>
  <si>
    <t xml:space="preserve">   4. Diện tích hoa màu bị thiệt hại</t>
  </si>
  <si>
    <t xml:space="preserve">   5. Gia súc bị chết, cuốn trôi</t>
  </si>
  <si>
    <t xml:space="preserve">Con</t>
  </si>
  <si>
    <t xml:space="preserve">   6. Gia cầm bị chết, cuốn trôi</t>
  </si>
  <si>
    <t xml:space="preserve">IV. Ước tính tổng giá trị thiệt hại</t>
  </si>
  <si>
    <t xml:space="preserve">Tỷ đồ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#,##0.00"/>
    <numFmt numFmtId="183" formatCode="#,##0.000"/>
    <numFmt numFmtId="184" formatCode="_(* #,##0_);_(* \(#,##0\);_(* \-??_);_(@_)"/>
    <numFmt numFmtId="185" formatCode="_(* #,##0_);_(* \(#,##0\);_(* \-_);_(@_)"/>
    <numFmt numFmtId="186" formatCode="_-* #,##0\ _₫_-;\-* #,##0\ _₫_-;_-* &quot;- &quot;_₫_-;_-@_-"/>
    <numFmt numFmtId="187" formatCode="_(* #,##0.0_);_(* \(#,##0.0\);_(* \-??_);_(@_)"/>
    <numFmt numFmtId="188" formatCode="@"/>
    <numFmt numFmtId="189" formatCode="#,##0.0_);\(#,##0.0\)"/>
    <numFmt numFmtId="190" formatCode="_(* #,##0.000_);_(* \(#,##0.000\);_(* \-???_);_(@_)"/>
    <numFmt numFmtId="191" formatCode="_(* #,##0.0_);_(* \(#,##0.0\);_(* \-?_);_(@_)"/>
    <numFmt numFmtId="192" formatCode="0"/>
    <numFmt numFmtId="193" formatCode="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vertAlign val="superscript"/>
      <sz val="10"/>
      <name val="Arial"/>
      <family val="2"/>
    </font>
    <font>
      <sz val="10"/>
      <name val="Times New Roman"/>
      <family val="1"/>
    </font>
    <font>
      <sz val="14"/>
      <name val="Arial"/>
      <family val="2"/>
      <charset val="163"/>
    </font>
    <font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2"/>
      <name val="Arial"/>
      <family val="2"/>
      <charset val="163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5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0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7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7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4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_02NN" xfId="48"/>
    <cellStyle name="Normal_05XD 2" xfId="49"/>
    <cellStyle name="Normal_06DTNN" xfId="50"/>
    <cellStyle name="Normal_07gia" xfId="51"/>
    <cellStyle name="Normal_08tmt3" xfId="52"/>
    <cellStyle name="Normal_507 VonDauTu 02_04 2" xfId="53"/>
    <cellStyle name="Normal_507 VonDauTu 02_04 3" xfId="54"/>
    <cellStyle name="Normal_bccn" xfId="55"/>
    <cellStyle name="Normal_bccn 2 2" xfId="56"/>
    <cellStyle name="Normal_Book2" xfId="57"/>
    <cellStyle name="Normal_solieu gdp 2" xfId="58"/>
    <cellStyle name="Normal_SPT3-96" xfId="59"/>
    <cellStyle name="Normal_SPT3-96_TM, VT, CPI__ T02.2011" xfId="60"/>
    <cellStyle name="Normal_SPT3-96_Van tai12.2010" xfId="61"/>
    <cellStyle name="Normal_Xl0000163" xfId="62"/>
    <cellStyle name="Percent 2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HOBONG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CS3408/Standard/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GTT2004duaNXB/Copy%20of%20CuongNGTT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DOCUMENT/DAUTHAU/Dungquat/GOI3/DUNGQUAT-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Windows%2010%20TIMT/Downloads/Chi%20tieu%20chu%20yeu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Nam/10Nam/xaydungcntt98/dung/&#167;&#222;a%20ph&#173;&#172;ng%2095-96%20(V&#232;n,%20TSC&#167;)%20hai%20gi&#18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Hieu/Data/Nien%20giam/Hoan/Nien%20giam%2095-2002/NN95-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ETHONGCHITIEU_CHUYEU/Binh%20Dinh%20BC-HTChi%20tieu%20tinh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aocaonhanh/dan%20s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ienNam/Sach/NienGiam/Niemgiam2005/Tomtat05/baocaonhanh/dan%20s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am/10Nam/xaydungcntt98/dung/&#167;&#222;a%20ph&#173;&#172;ng%2095-96%20(V&#232;n,%20TSC&#167;)%20hai%20gi&#1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ieu/Data/Nien%20giam/Hoan/Nien%20giam%2095-2002/NN95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han tich DG"/>
      <sheetName val="gia vat lieu"/>
      <sheetName val="gia xe may"/>
      <sheetName val="gia nhan cong"/>
      <sheetName val="XL4Test5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TAU"/>
      <sheetName val="KHACH"/>
      <sheetName val="BC1"/>
      <sheetName val="BC2"/>
      <sheetName val="BAO CAO AN"/>
      <sheetName val="BANGKEKHAC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Du tnan chi tiet coc nuoc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?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Km283 - Jm284"/>
      <sheetName val="K43"/>
      <sheetName val="THKL"/>
      <sheetName val="PL43"/>
      <sheetName val="K43+0.00 - 338 Trai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_x000b_331"/>
      <sheetName val="[PNT-P3.xlsUTong hop (2)"/>
      <sheetName val="Km276 - Ke277"/>
      <sheetName val="[PNT-P3.xlsUKm279 - Km280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Baocao"/>
      <sheetName val="UT"/>
      <sheetName val="TongHopHD"/>
      <sheetName val="Song ban 0,7x0,7"/>
      <sheetName val="Cong ban 0,8x ,8"/>
      <sheetName val="TNghiÖ- VL"/>
      <sheetName val="thaß26"/>
      <sheetName val="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ackage1"/>
      <sheetName val="BCDSPS"/>
      <sheetName val="BCDK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T.XF1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gVL"/>
      <sheetName val="7000 000"/>
      <sheetName val="XNxlva sxthanKCIÉ"/>
      <sheetName val="chieud_x0005_???"/>
      <sheetName val="CV den trong to?g"/>
      <sheetName val="?0000000"/>
      <sheetName val="GS02-thu0TM"/>
      <sheetName val="Don gia"/>
      <sheetName val="Nhap du lieu"/>
      <sheetName val="TDT-TBࡁ"/>
      <sheetName val="ၔong hop QL48 - 2"/>
      <sheetName val="Shaet13"/>
      <sheetName val="Km266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ua vao"/>
      <sheetName val="chi phi "/>
      <sheetName val="ban ra 10%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DŃ02"/>
      <sheetName val="QD cua "/>
      <sheetName val="PNT-P3"/>
      <sheetName val="DG "/>
      <sheetName val="_x0014_M01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Trich Ngang"/>
      <sheetName val="Danh sach Rieng"/>
      <sheetName val="Dia Diem Thuc Tap"/>
      <sheetName val="De Tai Thuc T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HVt 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ѝTNHNoi"/>
      <sheetName val="TH_BQ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GIA NUOC"/>
      <sheetName val="GIA DIEN THOAI"/>
      <sheetName val="GIA DIEN"/>
      <sheetName val="chiet tinh XD"/>
      <sheetName val="Triet T"/>
      <sheetName val="Nhap lieu"/>
      <sheetName val="P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9"/>
      <sheetName val="10"/>
      <sheetName val="13"/>
      <sheetName val="14"/>
      <sheetName val="15"/>
      <sheetName val="17"/>
      <sheetName val="19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 TIEU"/>
      <sheetName val="DSVX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52. CHI TIEU KT-XH chu yeu 201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DanhMuc"/>
      <sheetName val="ma-pt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1.85"/>
    <col collapsed="false" customWidth="true" hidden="false" outlineLevel="0" max="2" min="2" style="110" width="9.41"/>
    <col collapsed="false" customWidth="false" hidden="false" outlineLevel="0" max="3" min="3" style="147" width="9.14"/>
    <col collapsed="false" customWidth="true" hidden="false" outlineLevel="0" max="4" min="4" style="147" width="10.13"/>
    <col collapsed="false" customWidth="true" hidden="false" outlineLevel="0" max="5" min="5" style="147" width="6.99"/>
    <col collapsed="false" customWidth="true" hidden="false" outlineLevel="0" max="6" min="6" style="147" width="0.85"/>
    <col collapsed="false" customWidth="true" hidden="false" outlineLevel="0" max="8" min="7" style="147" width="7.14"/>
    <col collapsed="false" customWidth="true" hidden="false" outlineLevel="0" max="9" min="9" style="147" width="8.14"/>
    <col collapsed="false" customWidth="true" hidden="false" outlineLevel="0" max="10" min="10" style="147" width="5.41"/>
    <col collapsed="false" customWidth="false" hidden="false" outlineLevel="0" max="257" min="11" style="147" width="9.14"/>
  </cols>
  <sheetData>
    <row r="1" s="110" customFormat="true" ht="45.75" hidden="false" customHeight="true" outlineLevel="0" collapsed="false">
      <c r="A1" s="85" t="s">
        <v>244</v>
      </c>
      <c r="B1" s="85"/>
      <c r="C1" s="85"/>
      <c r="D1" s="85"/>
      <c r="E1" s="85"/>
      <c r="F1" s="85"/>
      <c r="G1" s="85"/>
      <c r="H1" s="85"/>
      <c r="I1" s="85"/>
    </row>
    <row r="2" s="110" customFormat="true" ht="25.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50" t="s">
        <v>245</v>
      </c>
    </row>
    <row r="3" s="110" customFormat="true" ht="80.1" hidden="false" customHeight="true" outlineLevel="0" collapsed="false">
      <c r="A3" s="107"/>
      <c r="B3" s="151" t="s">
        <v>246</v>
      </c>
      <c r="C3" s="151" t="s">
        <v>247</v>
      </c>
      <c r="D3" s="152" t="s">
        <v>248</v>
      </c>
      <c r="E3" s="152"/>
      <c r="F3" s="153"/>
      <c r="G3" s="151" t="s">
        <v>249</v>
      </c>
      <c r="H3" s="151"/>
      <c r="I3" s="151" t="s">
        <v>250</v>
      </c>
    </row>
    <row r="4" s="110" customFormat="true" ht="80.1" hidden="false" customHeight="true" outlineLevel="0" collapsed="false">
      <c r="A4" s="107"/>
      <c r="B4" s="151"/>
      <c r="C4" s="151"/>
      <c r="D4" s="154" t="s">
        <v>251</v>
      </c>
      <c r="E4" s="154" t="s">
        <v>252</v>
      </c>
      <c r="F4" s="155"/>
      <c r="G4" s="154" t="s">
        <v>253</v>
      </c>
      <c r="H4" s="154" t="s">
        <v>254</v>
      </c>
      <c r="I4" s="151"/>
    </row>
    <row r="5" s="161" customFormat="true" ht="33" hidden="false" customHeight="true" outlineLevel="0" collapsed="false">
      <c r="A5" s="156" t="s">
        <v>221</v>
      </c>
      <c r="B5" s="157" t="n">
        <f aca="false">B7+B8+B12</f>
        <v>6566460</v>
      </c>
      <c r="C5" s="157" t="n">
        <f aca="false">C7+C8+C12</f>
        <v>6635877</v>
      </c>
      <c r="D5" s="157" t="n">
        <f aca="false">D7+D8+D12</f>
        <v>69068976</v>
      </c>
      <c r="E5" s="158" t="n">
        <v>100</v>
      </c>
      <c r="F5" s="158"/>
      <c r="G5" s="159" t="n">
        <f aca="false">C5/B5*100</f>
        <v>101.057144945679</v>
      </c>
      <c r="H5" s="159" t="n">
        <v>106.8</v>
      </c>
      <c r="I5" s="159" t="n">
        <v>101.6</v>
      </c>
      <c r="J5" s="160"/>
    </row>
    <row r="6" s="161" customFormat="true" ht="24.95" hidden="false" customHeight="true" outlineLevel="0" collapsed="false">
      <c r="A6" s="156" t="s">
        <v>255</v>
      </c>
      <c r="B6" s="157"/>
      <c r="C6" s="157"/>
      <c r="D6" s="157"/>
      <c r="E6" s="157"/>
      <c r="F6" s="157"/>
      <c r="G6" s="162"/>
      <c r="H6" s="159"/>
      <c r="I6" s="159"/>
      <c r="J6" s="160"/>
    </row>
    <row r="7" customFormat="false" ht="24.95" hidden="false" customHeight="true" outlineLevel="0" collapsed="false">
      <c r="A7" s="163" t="s">
        <v>256</v>
      </c>
      <c r="B7" s="164" t="n">
        <v>145903</v>
      </c>
      <c r="C7" s="164" t="n">
        <v>148393</v>
      </c>
      <c r="D7" s="164" t="n">
        <v>1633426</v>
      </c>
      <c r="E7" s="165" t="n">
        <f aca="false">D7/$D$5*100</f>
        <v>2.36491996059128</v>
      </c>
      <c r="F7" s="165"/>
      <c r="G7" s="162" t="n">
        <f aca="false">C7/B7*100</f>
        <v>101.706613297876</v>
      </c>
      <c r="H7" s="162" t="n">
        <v>90.8</v>
      </c>
      <c r="I7" s="162" t="n">
        <v>95.4</v>
      </c>
      <c r="J7" s="166"/>
    </row>
    <row r="8" customFormat="false" ht="24.95" hidden="false" customHeight="true" outlineLevel="0" collapsed="false">
      <c r="A8" s="163" t="s">
        <v>257</v>
      </c>
      <c r="B8" s="164" t="n">
        <f aca="false">B9+B10+B11</f>
        <v>6415015</v>
      </c>
      <c r="C8" s="164" t="n">
        <f aca="false">C9+C10+C11</f>
        <v>6481871</v>
      </c>
      <c r="D8" s="164" t="n">
        <f aca="false">D9+D10+D11</f>
        <v>67384780</v>
      </c>
      <c r="E8" s="165" t="n">
        <f aca="false">ROUNDDOWN((D8/$D$5*100),1)</f>
        <v>97.5</v>
      </c>
      <c r="F8" s="165"/>
      <c r="G8" s="162" t="n">
        <f aca="false">C8/B8*100</f>
        <v>101.042179948137</v>
      </c>
      <c r="H8" s="167" t="n">
        <v>107.2</v>
      </c>
      <c r="I8" s="167" t="n">
        <v>101.7</v>
      </c>
      <c r="J8" s="166"/>
    </row>
    <row r="9" customFormat="false" ht="24.95" hidden="false" customHeight="true" outlineLevel="0" collapsed="false">
      <c r="A9" s="163" t="s">
        <v>258</v>
      </c>
      <c r="B9" s="164" t="n">
        <v>2874</v>
      </c>
      <c r="C9" s="164" t="n">
        <v>2795</v>
      </c>
      <c r="D9" s="164" t="n">
        <v>31728</v>
      </c>
      <c r="E9" s="165" t="n">
        <f aca="false">D9/$D$5*100</f>
        <v>0.045936687985645</v>
      </c>
      <c r="F9" s="165"/>
      <c r="G9" s="162" t="n">
        <f aca="false">C9/B9*100</f>
        <v>97.2512178148921</v>
      </c>
      <c r="H9" s="162" t="n">
        <v>85.7</v>
      </c>
      <c r="I9" s="167" t="n">
        <v>82</v>
      </c>
      <c r="J9" s="165"/>
    </row>
    <row r="10" customFormat="false" ht="24.95" hidden="false" customHeight="true" outlineLevel="0" collapsed="false">
      <c r="A10" s="163" t="s">
        <v>259</v>
      </c>
      <c r="B10" s="164" t="n">
        <v>4385621</v>
      </c>
      <c r="C10" s="164" t="n">
        <v>4444408</v>
      </c>
      <c r="D10" s="164" t="n">
        <v>46575102</v>
      </c>
      <c r="E10" s="165" t="n">
        <f aca="false">D10/$D$5*100</f>
        <v>67.4327385424101</v>
      </c>
      <c r="F10" s="165"/>
      <c r="G10" s="162" t="n">
        <f aca="false">C10/B10*100</f>
        <v>101.340448707264</v>
      </c>
      <c r="H10" s="162" t="n">
        <v>105.8</v>
      </c>
      <c r="I10" s="167" t="n">
        <v>101.7</v>
      </c>
      <c r="J10" s="165"/>
    </row>
    <row r="11" customFormat="false" ht="24.95" hidden="false" customHeight="true" outlineLevel="0" collapsed="false">
      <c r="A11" s="163" t="s">
        <v>260</v>
      </c>
      <c r="B11" s="164" t="n">
        <v>2026520</v>
      </c>
      <c r="C11" s="164" t="n">
        <v>2034668</v>
      </c>
      <c r="D11" s="164" t="n">
        <v>20777950</v>
      </c>
      <c r="E11" s="165" t="n">
        <f aca="false">D11/$D$5*100</f>
        <v>30.0828985795301</v>
      </c>
      <c r="F11" s="165"/>
      <c r="G11" s="162" t="n">
        <f aca="false">C11/B11*100</f>
        <v>100.402068570752</v>
      </c>
      <c r="H11" s="162" t="n">
        <v>110.5</v>
      </c>
      <c r="I11" s="167" t="n">
        <v>101.9</v>
      </c>
      <c r="J11" s="165"/>
    </row>
    <row r="12" customFormat="false" ht="24.95" hidden="false" customHeight="true" outlineLevel="0" collapsed="false">
      <c r="A12" s="163" t="s">
        <v>261</v>
      </c>
      <c r="B12" s="164" t="n">
        <v>5542</v>
      </c>
      <c r="C12" s="164" t="n">
        <v>5613</v>
      </c>
      <c r="D12" s="164" t="n">
        <v>50770</v>
      </c>
      <c r="E12" s="165" t="n">
        <f aca="false">D12/$D$5*100</f>
        <v>0.0735062294828289</v>
      </c>
      <c r="F12" s="165"/>
      <c r="G12" s="162" t="n">
        <f aca="false">C12/B12*100</f>
        <v>101.281125947311</v>
      </c>
      <c r="H12" s="162" t="n">
        <v>93.8</v>
      </c>
      <c r="I12" s="167" t="n">
        <v>76.7</v>
      </c>
      <c r="J12" s="168"/>
    </row>
    <row r="13" s="161" customFormat="true" ht="24.95" hidden="false" customHeight="true" outlineLevel="0" collapsed="false">
      <c r="A13" s="156" t="s">
        <v>60</v>
      </c>
      <c r="B13" s="157"/>
      <c r="C13" s="157"/>
      <c r="D13" s="157"/>
      <c r="E13" s="165"/>
      <c r="F13" s="165"/>
      <c r="G13" s="162"/>
      <c r="H13" s="169"/>
      <c r="I13" s="167"/>
      <c r="J13" s="166"/>
    </row>
    <row r="14" s="170" customFormat="true" ht="24.95" hidden="false" customHeight="true" outlineLevel="0" collapsed="false">
      <c r="A14" s="163" t="s">
        <v>262</v>
      </c>
      <c r="B14" s="164" t="n">
        <v>5500764</v>
      </c>
      <c r="C14" s="164" t="n">
        <v>5556539</v>
      </c>
      <c r="D14" s="164" t="n">
        <v>58183505</v>
      </c>
      <c r="E14" s="165" t="n">
        <f aca="false">D14/$D$5*100</f>
        <v>84.239709880743</v>
      </c>
      <c r="F14" s="165"/>
      <c r="G14" s="162" t="n">
        <f aca="false">C14/B14*100</f>
        <v>101.01395006221</v>
      </c>
      <c r="H14" s="162" t="n">
        <v>109.6</v>
      </c>
      <c r="I14" s="167" t="n">
        <v>105.4</v>
      </c>
      <c r="J14" s="166"/>
    </row>
    <row r="15" customFormat="false" ht="24.95" hidden="false" customHeight="true" outlineLevel="0" collapsed="false">
      <c r="A15" s="163" t="s">
        <v>263</v>
      </c>
      <c r="B15" s="164" t="n">
        <v>753482</v>
      </c>
      <c r="C15" s="164" t="n">
        <v>760551</v>
      </c>
      <c r="D15" s="164" t="n">
        <v>7460115</v>
      </c>
      <c r="E15" s="165" t="n">
        <f aca="false">D15/$D$5*100</f>
        <v>10.8009636627594</v>
      </c>
      <c r="F15" s="165"/>
      <c r="G15" s="162" t="n">
        <f aca="false">C15/B15*100</f>
        <v>100.938177687058</v>
      </c>
      <c r="H15" s="162" t="n">
        <v>94.8</v>
      </c>
      <c r="I15" s="167" t="n">
        <v>85.5</v>
      </c>
      <c r="J15" s="166"/>
    </row>
    <row r="16" customFormat="false" ht="24.95" hidden="false" customHeight="true" outlineLevel="0" collapsed="false">
      <c r="A16" s="163" t="s">
        <v>264</v>
      </c>
      <c r="B16" s="164" t="n">
        <v>3705</v>
      </c>
      <c r="C16" s="164" t="n">
        <v>4281</v>
      </c>
      <c r="D16" s="164" t="n">
        <v>37998</v>
      </c>
      <c r="E16" s="165" t="n">
        <f aca="false">D16/$D$5*100</f>
        <v>0.0550145697831107</v>
      </c>
      <c r="F16" s="165"/>
      <c r="G16" s="162" t="n">
        <f aca="false">C16/B16*100</f>
        <v>115.546558704453</v>
      </c>
      <c r="H16" s="162" t="n">
        <v>73.6</v>
      </c>
      <c r="I16" s="167" t="n">
        <v>57.6</v>
      </c>
      <c r="J16" s="166"/>
    </row>
    <row r="17" customFormat="false" ht="24.95" hidden="false" customHeight="true" outlineLevel="0" collapsed="false">
      <c r="A17" s="163" t="s">
        <v>265</v>
      </c>
      <c r="B17" s="164" t="n">
        <v>308509</v>
      </c>
      <c r="C17" s="171" t="n">
        <v>314506</v>
      </c>
      <c r="D17" s="171" t="n">
        <v>3387358</v>
      </c>
      <c r="E17" s="165" t="n">
        <f aca="false">D17/$D$5*100</f>
        <v>4.90431188671452</v>
      </c>
      <c r="F17" s="165"/>
      <c r="G17" s="162" t="n">
        <f aca="false">C17/B17*100</f>
        <v>101.94386549501</v>
      </c>
      <c r="H17" s="162" t="n">
        <v>93.5</v>
      </c>
      <c r="I17" s="167" t="n">
        <v>84.8</v>
      </c>
      <c r="J17" s="166"/>
    </row>
    <row r="18" customFormat="false" ht="20.1" hidden="false" customHeight="true" outlineLevel="0" collapsed="false">
      <c r="A18" s="163"/>
      <c r="B18" s="172"/>
      <c r="C18" s="173"/>
      <c r="D18" s="173"/>
      <c r="E18" s="173"/>
      <c r="F18" s="173"/>
      <c r="G18" s="174"/>
      <c r="H18" s="174"/>
      <c r="I18" s="175"/>
      <c r="J18" s="166"/>
    </row>
    <row r="19" s="161" customFormat="true" ht="20.1" hidden="false" customHeight="true" outlineLevel="0" collapsed="false">
      <c r="A19" s="163"/>
      <c r="B19" s="172"/>
      <c r="C19" s="173"/>
      <c r="D19" s="173"/>
      <c r="E19" s="173"/>
      <c r="F19" s="175"/>
      <c r="G19" s="176"/>
      <c r="H19" s="176"/>
      <c r="I19" s="176"/>
    </row>
    <row r="20" s="24" customFormat="true" ht="21" hidden="false" customHeight="true" outlineLevel="0" collapsed="false"/>
    <row r="21" s="180" customFormat="true" ht="20.1" hidden="false" customHeight="true" outlineLevel="0" collapsed="false">
      <c r="A21" s="163"/>
      <c r="B21" s="177"/>
      <c r="C21" s="165"/>
      <c r="D21" s="165"/>
      <c r="E21" s="165"/>
      <c r="F21" s="178"/>
      <c r="G21" s="179"/>
      <c r="H21" s="179"/>
      <c r="I21" s="179"/>
    </row>
    <row r="22" s="180" customFormat="true" ht="20.1" hidden="false" customHeight="true" outlineLevel="0" collapsed="false">
      <c r="A22" s="163"/>
      <c r="B22" s="177"/>
      <c r="C22" s="165"/>
      <c r="D22" s="165"/>
      <c r="E22" s="165"/>
      <c r="F22" s="178"/>
      <c r="G22" s="179"/>
      <c r="H22" s="179"/>
      <c r="I22" s="179"/>
    </row>
    <row r="23" s="180" customFormat="true" ht="20.1" hidden="false" customHeight="true" outlineLevel="0" collapsed="false">
      <c r="A23" s="163"/>
      <c r="B23" s="177"/>
      <c r="C23" s="165"/>
      <c r="D23" s="165"/>
      <c r="E23" s="165"/>
      <c r="F23" s="178"/>
      <c r="G23" s="179"/>
      <c r="H23" s="179"/>
      <c r="I23" s="179"/>
    </row>
    <row r="24" s="180" customFormat="true" ht="20.1" hidden="false" customHeight="true" outlineLevel="0" collapsed="false">
      <c r="A24" s="163"/>
      <c r="B24" s="177"/>
      <c r="C24" s="165"/>
      <c r="D24" s="165"/>
      <c r="E24" s="165"/>
      <c r="F24" s="178"/>
      <c r="G24" s="179"/>
      <c r="H24" s="179"/>
      <c r="I24" s="179"/>
    </row>
    <row r="25" customFormat="false" ht="20.1" hidden="false" customHeight="true" outlineLevel="0" collapsed="false">
      <c r="A25" s="163"/>
      <c r="B25" s="177"/>
      <c r="C25" s="165"/>
      <c r="D25" s="165"/>
      <c r="E25" s="165"/>
      <c r="F25" s="178"/>
      <c r="G25" s="179"/>
      <c r="H25" s="179"/>
      <c r="I25" s="179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5.99"/>
    <col collapsed="false" customWidth="true" hidden="false" outlineLevel="0" max="2" min="2" style="182" width="10.71"/>
    <col collapsed="false" customWidth="true" hidden="false" outlineLevel="0" max="3" min="3" style="181" width="10.71"/>
    <col collapsed="false" customWidth="true" hidden="false" outlineLevel="0" max="4" min="4" style="181" width="11.42"/>
    <col collapsed="false" customWidth="true" hidden="false" outlineLevel="0" max="5" min="5" style="181" width="10.99"/>
    <col collapsed="false" customWidth="true" hidden="false" outlineLevel="0" max="6" min="6" style="181" width="10.85"/>
    <col collapsed="false" customWidth="true" hidden="false" outlineLevel="0" max="7" min="7" style="181" width="11.85"/>
    <col collapsed="false" customWidth="true" hidden="false" outlineLevel="0" max="8" min="8" style="181" width="5.28"/>
    <col collapsed="false" customWidth="false" hidden="false" outlineLevel="0" max="9" min="9" style="181" width="9.14"/>
    <col collapsed="false" customWidth="true" hidden="false" outlineLevel="0" max="10" min="10" style="181" width="13.56"/>
    <col collapsed="false" customWidth="true" hidden="false" outlineLevel="0" max="11" min="11" style="181" width="12.28"/>
    <col collapsed="false" customWidth="true" hidden="false" outlineLevel="0" max="12" min="12" style="181" width="10.85"/>
    <col collapsed="false" customWidth="true" hidden="false" outlineLevel="0" max="13" min="13" style="181" width="13.28"/>
    <col collapsed="false" customWidth="false" hidden="false" outlineLevel="0" max="257" min="14" style="181" width="9.14"/>
  </cols>
  <sheetData>
    <row r="1" s="182" customFormat="true" ht="39.95" hidden="false" customHeight="true" outlineLevel="0" collapsed="false">
      <c r="A1" s="183" t="s">
        <v>266</v>
      </c>
      <c r="B1" s="183"/>
      <c r="C1" s="183"/>
      <c r="D1" s="183"/>
      <c r="E1" s="183"/>
      <c r="F1" s="183"/>
      <c r="G1" s="183"/>
    </row>
    <row r="2" s="182" customFormat="true" ht="21" hidden="false" customHeight="true" outlineLevel="0" collapsed="false">
      <c r="A2" s="148"/>
      <c r="B2" s="148"/>
      <c r="C2" s="148"/>
      <c r="D2" s="148"/>
      <c r="E2" s="148"/>
      <c r="F2" s="148"/>
      <c r="G2" s="150" t="s">
        <v>215</v>
      </c>
    </row>
    <row r="3" s="182" customFormat="true" ht="22.5" hidden="false" customHeight="true" outlineLevel="0" collapsed="false">
      <c r="A3" s="107"/>
      <c r="B3" s="184" t="s">
        <v>267</v>
      </c>
      <c r="C3" s="184" t="s">
        <v>268</v>
      </c>
      <c r="D3" s="184" t="s">
        <v>269</v>
      </c>
      <c r="E3" s="184" t="s">
        <v>53</v>
      </c>
      <c r="F3" s="185" t="s">
        <v>270</v>
      </c>
      <c r="G3" s="185" t="s">
        <v>54</v>
      </c>
    </row>
    <row r="4" s="182" customFormat="true" ht="22.5" hidden="false" customHeight="true" outlineLevel="0" collapsed="false">
      <c r="A4" s="107"/>
      <c r="B4" s="186" t="s">
        <v>271</v>
      </c>
      <c r="C4" s="186" t="s">
        <v>272</v>
      </c>
      <c r="D4" s="186" t="s">
        <v>272</v>
      </c>
      <c r="E4" s="186" t="s">
        <v>56</v>
      </c>
      <c r="F4" s="187" t="s">
        <v>56</v>
      </c>
      <c r="G4" s="187" t="s">
        <v>56</v>
      </c>
    </row>
    <row r="5" s="182" customFormat="true" ht="22.5" hidden="false" customHeight="true" outlineLevel="0" collapsed="false">
      <c r="A5" s="107"/>
      <c r="B5" s="186" t="s">
        <v>57</v>
      </c>
      <c r="C5" s="186" t="s">
        <v>99</v>
      </c>
      <c r="D5" s="186" t="s">
        <v>54</v>
      </c>
      <c r="E5" s="186" t="s">
        <v>57</v>
      </c>
      <c r="F5" s="187" t="s">
        <v>5</v>
      </c>
      <c r="G5" s="187" t="s">
        <v>5</v>
      </c>
    </row>
    <row r="6" s="182" customFormat="true" ht="31.5" hidden="false" customHeight="true" outlineLevel="0" collapsed="false">
      <c r="A6" s="107"/>
      <c r="B6" s="188" t="s">
        <v>55</v>
      </c>
      <c r="C6" s="188" t="s">
        <v>55</v>
      </c>
      <c r="D6" s="188" t="s">
        <v>55</v>
      </c>
      <c r="E6" s="13" t="s">
        <v>273</v>
      </c>
      <c r="F6" s="189" t="s">
        <v>220</v>
      </c>
      <c r="G6" s="190" t="s">
        <v>220</v>
      </c>
    </row>
    <row r="7" s="194" customFormat="true" ht="30" hidden="false" customHeight="true" outlineLevel="0" collapsed="false">
      <c r="A7" s="68" t="s">
        <v>221</v>
      </c>
      <c r="B7" s="191" t="n">
        <f aca="false">SUM(B8:B19)</f>
        <v>5500764</v>
      </c>
      <c r="C7" s="191" t="n">
        <f aca="false">SUM(C8:C19)</f>
        <v>5556539</v>
      </c>
      <c r="D7" s="191" t="n">
        <f aca="false">SUM(D8:D19)</f>
        <v>58183505</v>
      </c>
      <c r="E7" s="192" t="n">
        <f aca="false">C7/B7*100</f>
        <v>101.01395006221</v>
      </c>
      <c r="F7" s="192" t="n">
        <v>109.6</v>
      </c>
      <c r="G7" s="193" t="n">
        <v>105.4</v>
      </c>
      <c r="J7" s="164"/>
      <c r="K7" s="164"/>
      <c r="L7" s="164"/>
      <c r="M7" s="195"/>
      <c r="O7" s="196"/>
      <c r="P7" s="196"/>
    </row>
    <row r="8" s="202" customFormat="true" ht="21" hidden="false" customHeight="true" outlineLevel="0" collapsed="false">
      <c r="A8" s="197" t="s">
        <v>274</v>
      </c>
      <c r="B8" s="198" t="n">
        <v>2604301</v>
      </c>
      <c r="C8" s="199" t="n">
        <v>2629287</v>
      </c>
      <c r="D8" s="199" t="n">
        <v>27878578</v>
      </c>
      <c r="E8" s="200" t="n">
        <f aca="false">C8/B8*100</f>
        <v>100.959412909644</v>
      </c>
      <c r="F8" s="200" t="n">
        <v>113.7</v>
      </c>
      <c r="G8" s="201" t="n">
        <v>109.1</v>
      </c>
      <c r="J8" s="203"/>
      <c r="K8" s="203"/>
      <c r="L8" s="203"/>
      <c r="M8" s="203"/>
      <c r="O8" s="204"/>
      <c r="P8" s="204"/>
    </row>
    <row r="9" customFormat="false" ht="21" hidden="false" customHeight="true" outlineLevel="0" collapsed="false">
      <c r="A9" s="197" t="s">
        <v>275</v>
      </c>
      <c r="B9" s="198" t="n">
        <v>359543</v>
      </c>
      <c r="C9" s="199" t="n">
        <v>361921</v>
      </c>
      <c r="D9" s="199" t="n">
        <v>3863548</v>
      </c>
      <c r="E9" s="200" t="n">
        <f aca="false">C9/B9*100</f>
        <v>100.661395159967</v>
      </c>
      <c r="F9" s="200" t="n">
        <v>109.7</v>
      </c>
      <c r="G9" s="201" t="n">
        <v>107.2</v>
      </c>
      <c r="J9" s="205"/>
      <c r="K9" s="203"/>
      <c r="L9" s="205"/>
      <c r="M9" s="205"/>
      <c r="O9" s="204"/>
      <c r="P9" s="204"/>
    </row>
    <row r="10" customFormat="false" ht="21" hidden="false" customHeight="true" outlineLevel="0" collapsed="false">
      <c r="A10" s="197" t="s">
        <v>276</v>
      </c>
      <c r="B10" s="198" t="n">
        <v>689478</v>
      </c>
      <c r="C10" s="199" t="n">
        <v>688068</v>
      </c>
      <c r="D10" s="199" t="n">
        <v>7075555</v>
      </c>
      <c r="E10" s="200" t="n">
        <f aca="false">C10/B10*100</f>
        <v>99.7954974632983</v>
      </c>
      <c r="F10" s="200" t="n">
        <v>110</v>
      </c>
      <c r="G10" s="201" t="n">
        <v>105.6</v>
      </c>
      <c r="J10" s="205"/>
      <c r="K10" s="203"/>
      <c r="L10" s="205"/>
      <c r="M10" s="205"/>
      <c r="O10" s="204"/>
      <c r="P10" s="204"/>
    </row>
    <row r="11" customFormat="false" ht="21" hidden="false" customHeight="true" outlineLevel="0" collapsed="false">
      <c r="A11" s="197" t="s">
        <v>277</v>
      </c>
      <c r="B11" s="198" t="n">
        <v>42811</v>
      </c>
      <c r="C11" s="199" t="n">
        <v>44249</v>
      </c>
      <c r="D11" s="199" t="n">
        <v>442369</v>
      </c>
      <c r="E11" s="200" t="n">
        <f aca="false">C11/B11*100</f>
        <v>103.358949802621</v>
      </c>
      <c r="F11" s="200" t="n">
        <v>102.8</v>
      </c>
      <c r="G11" s="201" t="n">
        <v>100.8</v>
      </c>
      <c r="J11" s="205"/>
      <c r="K11" s="203"/>
      <c r="L11" s="205"/>
      <c r="M11" s="205"/>
      <c r="O11" s="204"/>
      <c r="P11" s="204"/>
    </row>
    <row r="12" s="194" customFormat="true" ht="21" hidden="false" customHeight="true" outlineLevel="0" collapsed="false">
      <c r="A12" s="197" t="s">
        <v>278</v>
      </c>
      <c r="B12" s="198" t="n">
        <v>480066</v>
      </c>
      <c r="C12" s="199" t="n">
        <v>470898</v>
      </c>
      <c r="D12" s="199" t="n">
        <v>4461660</v>
      </c>
      <c r="E12" s="200" t="n">
        <f aca="false">C12/B12*100</f>
        <v>98.090262588894</v>
      </c>
      <c r="F12" s="200" t="n">
        <v>121.9</v>
      </c>
      <c r="G12" s="201" t="n">
        <v>106.9</v>
      </c>
      <c r="J12" s="205"/>
      <c r="K12" s="203"/>
      <c r="L12" s="205"/>
      <c r="M12" s="205"/>
      <c r="O12" s="204"/>
      <c r="P12" s="204"/>
    </row>
    <row r="13" s="206" customFormat="true" ht="21" hidden="false" customHeight="true" outlineLevel="0" collapsed="false">
      <c r="A13" s="197" t="s">
        <v>279</v>
      </c>
      <c r="B13" s="198" t="n">
        <v>38050</v>
      </c>
      <c r="C13" s="199" t="n">
        <v>39034</v>
      </c>
      <c r="D13" s="199" t="n">
        <v>471008</v>
      </c>
      <c r="E13" s="200" t="n">
        <f aca="false">C13/B13*100</f>
        <v>102.586070959264</v>
      </c>
      <c r="F13" s="200" t="n">
        <v>77.7</v>
      </c>
      <c r="G13" s="201" t="n">
        <v>84.1</v>
      </c>
      <c r="J13" s="207"/>
      <c r="K13" s="203"/>
      <c r="L13" s="207"/>
      <c r="M13" s="207"/>
      <c r="O13" s="204"/>
      <c r="P13" s="204"/>
    </row>
    <row r="14" s="206" customFormat="true" ht="21" hidden="false" customHeight="true" outlineLevel="0" collapsed="false">
      <c r="A14" s="197" t="s">
        <v>280</v>
      </c>
      <c r="B14" s="198" t="n">
        <v>192799</v>
      </c>
      <c r="C14" s="199" t="n">
        <v>208999</v>
      </c>
      <c r="D14" s="199" t="n">
        <v>2205750</v>
      </c>
      <c r="E14" s="200" t="n">
        <f aca="false">C14/B14*100</f>
        <v>108.40253320816</v>
      </c>
      <c r="F14" s="200" t="n">
        <v>93.2</v>
      </c>
      <c r="G14" s="201" t="n">
        <v>89.4</v>
      </c>
      <c r="J14" s="207"/>
      <c r="K14" s="203"/>
      <c r="L14" s="207"/>
      <c r="M14" s="207"/>
      <c r="O14" s="204"/>
      <c r="P14" s="204"/>
    </row>
    <row r="15" s="206" customFormat="true" ht="21" hidden="false" customHeight="true" outlineLevel="0" collapsed="false">
      <c r="A15" s="197" t="s">
        <v>281</v>
      </c>
      <c r="B15" s="198" t="n">
        <v>475692</v>
      </c>
      <c r="C15" s="199" t="n">
        <v>485841</v>
      </c>
      <c r="D15" s="199" t="n">
        <v>5443748</v>
      </c>
      <c r="E15" s="200" t="n">
        <f aca="false">C15/B15*100</f>
        <v>102.133523372266</v>
      </c>
      <c r="F15" s="200" t="n">
        <v>87.8</v>
      </c>
      <c r="G15" s="201" t="n">
        <v>95.2</v>
      </c>
      <c r="J15" s="207"/>
      <c r="K15" s="203"/>
      <c r="L15" s="207"/>
      <c r="M15" s="207"/>
      <c r="O15" s="204"/>
      <c r="P15" s="204"/>
    </row>
    <row r="16" s="206" customFormat="true" ht="21" hidden="false" customHeight="true" outlineLevel="0" collapsed="false">
      <c r="A16" s="197" t="s">
        <v>282</v>
      </c>
      <c r="B16" s="198" t="n">
        <v>109518</v>
      </c>
      <c r="C16" s="199" t="n">
        <v>109820</v>
      </c>
      <c r="D16" s="199" t="n">
        <v>1209717</v>
      </c>
      <c r="E16" s="200" t="n">
        <f aca="false">C16/B16*100</f>
        <v>100.275753757373</v>
      </c>
      <c r="F16" s="200" t="n">
        <v>104.4</v>
      </c>
      <c r="G16" s="201" t="n">
        <v>103.4</v>
      </c>
      <c r="J16" s="207"/>
      <c r="K16" s="203"/>
      <c r="L16" s="207"/>
      <c r="M16" s="207"/>
      <c r="O16" s="204"/>
      <c r="P16" s="204"/>
    </row>
    <row r="17" s="206" customFormat="true" ht="21" hidden="false" customHeight="true" outlineLevel="0" collapsed="false">
      <c r="A17" s="197" t="s">
        <v>283</v>
      </c>
      <c r="B17" s="198" t="n">
        <v>114668</v>
      </c>
      <c r="C17" s="199" t="n">
        <v>118515</v>
      </c>
      <c r="D17" s="199" t="n">
        <v>1256362</v>
      </c>
      <c r="E17" s="200" t="n">
        <f aca="false">C17/B17*100</f>
        <v>103.354902849967</v>
      </c>
      <c r="F17" s="200" t="n">
        <v>113.8</v>
      </c>
      <c r="G17" s="201" t="n">
        <v>110</v>
      </c>
      <c r="J17" s="207"/>
      <c r="K17" s="203"/>
      <c r="L17" s="207"/>
      <c r="M17" s="207"/>
      <c r="O17" s="204"/>
      <c r="P17" s="204"/>
    </row>
    <row r="18" s="206" customFormat="true" ht="21" hidden="false" customHeight="true" outlineLevel="0" collapsed="false">
      <c r="A18" s="197" t="s">
        <v>284</v>
      </c>
      <c r="B18" s="198" t="n">
        <v>295073</v>
      </c>
      <c r="C18" s="199" t="n">
        <v>298749</v>
      </c>
      <c r="D18" s="199" t="n">
        <v>2873858</v>
      </c>
      <c r="E18" s="200" t="n">
        <f aca="false">C18/B18*100</f>
        <v>101.245793413833</v>
      </c>
      <c r="F18" s="200" t="n">
        <v>124.8</v>
      </c>
      <c r="G18" s="201" t="n">
        <v>107</v>
      </c>
      <c r="J18" s="207"/>
      <c r="K18" s="203"/>
      <c r="L18" s="207"/>
      <c r="M18" s="207"/>
      <c r="O18" s="204"/>
      <c r="P18" s="204"/>
    </row>
    <row r="19" customFormat="false" ht="29.25" hidden="false" customHeight="true" outlineLevel="0" collapsed="false">
      <c r="A19" s="208" t="s">
        <v>285</v>
      </c>
      <c r="B19" s="198" t="n">
        <v>98765</v>
      </c>
      <c r="C19" s="198" t="n">
        <v>101158</v>
      </c>
      <c r="D19" s="198" t="n">
        <v>1001352</v>
      </c>
      <c r="E19" s="200" t="n">
        <f aca="false">C19/B19*100</f>
        <v>102.422923100289</v>
      </c>
      <c r="F19" s="200" t="n">
        <v>104.3</v>
      </c>
      <c r="G19" s="201" t="n">
        <v>100</v>
      </c>
      <c r="J19" s="205"/>
      <c r="K19" s="203"/>
      <c r="L19" s="205"/>
      <c r="M19" s="205"/>
      <c r="O19" s="204"/>
      <c r="P19" s="204"/>
    </row>
    <row r="20" customFormat="false" ht="21" hidden="false" customHeight="true" outlineLevel="0" collapsed="false">
      <c r="A20" s="197"/>
      <c r="C20" s="209"/>
      <c r="D20" s="209"/>
      <c r="E20" s="209"/>
      <c r="F20" s="209"/>
      <c r="G20" s="210"/>
    </row>
    <row r="21" customFormat="false" ht="21.75" hidden="false" customHeight="true" outlineLevel="0" collapsed="false">
      <c r="A21" s="211"/>
      <c r="B21" s="212"/>
      <c r="C21" s="211"/>
      <c r="D21" s="211"/>
      <c r="E21" s="211"/>
      <c r="F21" s="211"/>
      <c r="G21" s="211"/>
    </row>
    <row r="22" s="26" customFormat="true" ht="21" hidden="false" customHeight="true" outlineLevel="0" collapsed="false"/>
    <row r="23" customFormat="false" ht="12.75" hidden="false" customHeight="false" outlineLevel="0" collapsed="false">
      <c r="B23" s="213"/>
      <c r="C23" s="213"/>
      <c r="D23" s="213"/>
      <c r="E23" s="213"/>
      <c r="F23" s="21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5.56"/>
    <col collapsed="false" customWidth="true" hidden="false" outlineLevel="0" max="2" min="2" style="182" width="10.99"/>
    <col collapsed="false" customWidth="true" hidden="false" outlineLevel="0" max="3" min="3" style="181" width="10.13"/>
    <col collapsed="false" customWidth="true" hidden="false" outlineLevel="0" max="4" min="4" style="181" width="10.71"/>
    <col collapsed="false" customWidth="true" hidden="false" outlineLevel="0" max="5" min="5" style="181" width="13.41"/>
    <col collapsed="false" customWidth="true" hidden="false" outlineLevel="0" max="6" min="6" style="181" width="12.14"/>
    <col collapsed="false" customWidth="true" hidden="false" outlineLevel="0" max="7" min="7" style="181" width="11.13"/>
    <col collapsed="false" customWidth="false" hidden="false" outlineLevel="0" max="257" min="8" style="181" width="9.14"/>
  </cols>
  <sheetData>
    <row r="1" s="182" customFormat="true" ht="47.25" hidden="false" customHeight="true" outlineLevel="0" collapsed="false">
      <c r="A1" s="214" t="s">
        <v>286</v>
      </c>
      <c r="B1" s="214"/>
      <c r="C1" s="214"/>
      <c r="D1" s="214"/>
      <c r="E1" s="214"/>
      <c r="F1" s="214"/>
      <c r="G1" s="214"/>
    </row>
    <row r="2" s="182" customFormat="true" ht="21" hidden="false" customHeight="true" outlineLevel="0" collapsed="false">
      <c r="A2" s="148"/>
      <c r="B2" s="148"/>
      <c r="C2" s="148"/>
      <c r="D2" s="148"/>
      <c r="E2" s="148"/>
      <c r="F2" s="148"/>
      <c r="G2" s="150" t="s">
        <v>215</v>
      </c>
    </row>
    <row r="3" s="182" customFormat="true" ht="22.5" hidden="false" customHeight="true" outlineLevel="0" collapsed="false">
      <c r="A3" s="107"/>
      <c r="B3" s="184" t="s">
        <v>267</v>
      </c>
      <c r="C3" s="184" t="s">
        <v>268</v>
      </c>
      <c r="D3" s="184" t="s">
        <v>269</v>
      </c>
      <c r="E3" s="184" t="s">
        <v>53</v>
      </c>
      <c r="F3" s="185" t="s">
        <v>270</v>
      </c>
      <c r="G3" s="185" t="s">
        <v>54</v>
      </c>
    </row>
    <row r="4" s="182" customFormat="true" ht="22.5" hidden="false" customHeight="true" outlineLevel="0" collapsed="false">
      <c r="A4" s="107"/>
      <c r="B4" s="186" t="s">
        <v>271</v>
      </c>
      <c r="C4" s="186" t="s">
        <v>272</v>
      </c>
      <c r="D4" s="186" t="s">
        <v>272</v>
      </c>
      <c r="E4" s="186" t="s">
        <v>56</v>
      </c>
      <c r="F4" s="187" t="s">
        <v>56</v>
      </c>
      <c r="G4" s="187" t="s">
        <v>56</v>
      </c>
    </row>
    <row r="5" s="194" customFormat="true" ht="22.5" hidden="false" customHeight="true" outlineLevel="0" collapsed="false">
      <c r="A5" s="107"/>
      <c r="B5" s="186" t="s">
        <v>57</v>
      </c>
      <c r="C5" s="186" t="s">
        <v>99</v>
      </c>
      <c r="D5" s="186" t="s">
        <v>54</v>
      </c>
      <c r="E5" s="186" t="s">
        <v>57</v>
      </c>
      <c r="F5" s="187" t="s">
        <v>5</v>
      </c>
      <c r="G5" s="187" t="s">
        <v>5</v>
      </c>
    </row>
    <row r="6" s="194" customFormat="true" ht="25.5" hidden="false" customHeight="true" outlineLevel="0" collapsed="false">
      <c r="A6" s="68"/>
      <c r="B6" s="215" t="s">
        <v>55</v>
      </c>
      <c r="C6" s="215" t="s">
        <v>55</v>
      </c>
      <c r="D6" s="215" t="s">
        <v>55</v>
      </c>
      <c r="E6" s="216" t="s">
        <v>287</v>
      </c>
      <c r="F6" s="217" t="s">
        <v>220</v>
      </c>
      <c r="G6" s="218" t="s">
        <v>220</v>
      </c>
    </row>
    <row r="7" s="194" customFormat="true" ht="21" hidden="false" customHeight="true" outlineLevel="0" collapsed="false">
      <c r="A7" s="68"/>
      <c r="B7" s="191"/>
      <c r="C7" s="191"/>
      <c r="D7" s="191"/>
      <c r="E7" s="191"/>
      <c r="F7" s="219"/>
      <c r="G7" s="158"/>
    </row>
    <row r="8" s="161" customFormat="true" ht="21" hidden="false" customHeight="true" outlineLevel="0" collapsed="false">
      <c r="A8" s="220" t="s">
        <v>288</v>
      </c>
      <c r="B8" s="157" t="n">
        <f aca="false">B9+B10</f>
        <v>753482</v>
      </c>
      <c r="C8" s="157" t="n">
        <f aca="false">C9+C10</f>
        <v>760551</v>
      </c>
      <c r="D8" s="157" t="n">
        <f aca="false">D9+D10</f>
        <v>7460115</v>
      </c>
      <c r="E8" s="221" t="n">
        <f aca="false">C8/B8*100</f>
        <v>100.938177687058</v>
      </c>
      <c r="F8" s="221" t="n">
        <v>94.8</v>
      </c>
      <c r="G8" s="221" t="n">
        <v>85.5</v>
      </c>
    </row>
    <row r="9" customFormat="false" ht="21" hidden="false" customHeight="true" outlineLevel="0" collapsed="false">
      <c r="A9" s="222" t="s">
        <v>289</v>
      </c>
      <c r="B9" s="199" t="n">
        <v>27502</v>
      </c>
      <c r="C9" s="199" t="n">
        <v>29434</v>
      </c>
      <c r="D9" s="199" t="n">
        <v>307883</v>
      </c>
      <c r="E9" s="223" t="n">
        <f aca="false">C9/B9*100</f>
        <v>107.024943640463</v>
      </c>
      <c r="F9" s="223" t="n">
        <v>69</v>
      </c>
      <c r="G9" s="223" t="n">
        <v>67</v>
      </c>
    </row>
    <row r="10" customFormat="false" ht="21" hidden="false" customHeight="true" outlineLevel="0" collapsed="false">
      <c r="A10" s="222" t="s">
        <v>290</v>
      </c>
      <c r="B10" s="199" t="n">
        <v>725980</v>
      </c>
      <c r="C10" s="199" t="n">
        <v>731117</v>
      </c>
      <c r="D10" s="199" t="n">
        <v>7152232</v>
      </c>
      <c r="E10" s="223" t="n">
        <f aca="false">C10/B10*100</f>
        <v>100.707595250558</v>
      </c>
      <c r="F10" s="223" t="n">
        <v>96.2</v>
      </c>
      <c r="G10" s="223" t="n">
        <v>86.5</v>
      </c>
    </row>
    <row r="11" s="161" customFormat="true" ht="21" hidden="false" customHeight="true" outlineLevel="0" collapsed="false">
      <c r="A11" s="224" t="s">
        <v>264</v>
      </c>
      <c r="B11" s="157" t="n">
        <v>3705</v>
      </c>
      <c r="C11" s="157" t="n">
        <v>4281</v>
      </c>
      <c r="D11" s="157" t="n">
        <v>37998</v>
      </c>
      <c r="E11" s="225" t="n">
        <f aca="false">C11/B11*100</f>
        <v>115.546558704453</v>
      </c>
      <c r="F11" s="225" t="n">
        <v>73.6</v>
      </c>
      <c r="G11" s="225" t="n">
        <v>57.6</v>
      </c>
    </row>
    <row r="12" s="161" customFormat="true" ht="21" hidden="false" customHeight="true" outlineLevel="0" collapsed="false">
      <c r="A12" s="224" t="s">
        <v>291</v>
      </c>
      <c r="B12" s="157" t="n">
        <v>308509</v>
      </c>
      <c r="C12" s="157" t="n">
        <v>314506</v>
      </c>
      <c r="D12" s="157" t="n">
        <v>3387358</v>
      </c>
      <c r="E12" s="221" t="n">
        <f aca="false">C12/B12*100</f>
        <v>101.94386549501</v>
      </c>
      <c r="F12" s="221" t="n">
        <v>93.5</v>
      </c>
      <c r="G12" s="221" t="n">
        <v>84.8</v>
      </c>
    </row>
    <row r="13" customFormat="false" ht="21" hidden="false" customHeight="true" outlineLevel="0" collapsed="false">
      <c r="A13" s="197"/>
      <c r="B13" s="199"/>
      <c r="C13" s="199"/>
      <c r="D13" s="199"/>
      <c r="E13" s="199"/>
      <c r="F13" s="165"/>
      <c r="G13" s="213"/>
    </row>
    <row r="14" s="194" customFormat="true" ht="20.25" hidden="false" customHeight="true" outlineLevel="0" collapsed="false">
      <c r="A14" s="197"/>
      <c r="B14" s="226"/>
      <c r="C14" s="226"/>
      <c r="D14" s="199"/>
      <c r="E14" s="199"/>
      <c r="F14" s="227"/>
      <c r="G14" s="227"/>
    </row>
    <row r="15" s="202" customFormat="true" ht="21" hidden="false" customHeight="true" outlineLevel="0" collapsed="false">
      <c r="A15" s="68"/>
      <c r="B15" s="198"/>
      <c r="C15" s="199"/>
      <c r="D15" s="199"/>
      <c r="E15" s="199"/>
      <c r="F15" s="213"/>
      <c r="G15" s="228"/>
    </row>
    <row r="16" customFormat="false" ht="21" hidden="false" customHeight="true" outlineLevel="0" collapsed="false">
      <c r="A16" s="197"/>
      <c r="B16" s="198"/>
      <c r="C16" s="199"/>
      <c r="D16" s="199"/>
      <c r="E16" s="199"/>
      <c r="F16" s="213"/>
      <c r="G16" s="228"/>
    </row>
    <row r="17" customFormat="false" ht="21" hidden="false" customHeight="true" outlineLevel="0" collapsed="false">
      <c r="A17" s="197"/>
      <c r="B17" s="198"/>
      <c r="C17" s="199"/>
      <c r="D17" s="199"/>
      <c r="E17" s="199"/>
      <c r="F17" s="213"/>
      <c r="G17" s="228"/>
    </row>
    <row r="18" customFormat="false" ht="21" hidden="false" customHeight="true" outlineLevel="0" collapsed="false">
      <c r="A18" s="197"/>
      <c r="B18" s="229"/>
      <c r="C18" s="213"/>
      <c r="D18" s="213"/>
      <c r="E18" s="213"/>
      <c r="F18" s="213"/>
      <c r="G18" s="228"/>
    </row>
    <row r="19" s="194" customFormat="true" ht="21" hidden="false" customHeight="true" outlineLevel="0" collapsed="false">
      <c r="A19" s="197"/>
      <c r="B19" s="229"/>
      <c r="C19" s="213"/>
      <c r="D19" s="213"/>
      <c r="E19" s="213"/>
      <c r="F19" s="213"/>
      <c r="G19" s="228"/>
    </row>
    <row r="20" s="206" customFormat="true" ht="21" hidden="false" customHeight="true" outlineLevel="0" collapsed="false">
      <c r="A20" s="197"/>
      <c r="B20" s="229"/>
      <c r="C20" s="213"/>
      <c r="D20" s="213"/>
      <c r="E20" s="213"/>
      <c r="F20" s="213"/>
      <c r="G20" s="228"/>
    </row>
    <row r="21" s="206" customFormat="true" ht="21" hidden="false" customHeight="true" outlineLevel="0" collapsed="false">
      <c r="A21" s="197"/>
      <c r="B21" s="229"/>
      <c r="C21" s="213"/>
      <c r="D21" s="213"/>
      <c r="E21" s="213"/>
      <c r="F21" s="213"/>
      <c r="G21" s="228"/>
    </row>
    <row r="22" s="206" customFormat="true" ht="21" hidden="false" customHeight="true" outlineLevel="0" collapsed="false">
      <c r="A22" s="197"/>
      <c r="B22" s="229"/>
      <c r="C22" s="213"/>
      <c r="D22" s="213"/>
      <c r="E22" s="213"/>
      <c r="F22" s="213"/>
      <c r="G22" s="228"/>
    </row>
    <row r="23" s="206" customFormat="true" ht="21" hidden="false" customHeight="true" outlineLevel="0" collapsed="false">
      <c r="A23" s="197"/>
      <c r="B23" s="229"/>
      <c r="C23" s="213"/>
      <c r="D23" s="213"/>
      <c r="E23" s="213"/>
      <c r="F23" s="213"/>
      <c r="G23" s="228"/>
    </row>
    <row r="24" s="206" customFormat="true" ht="21" hidden="false" customHeight="true" outlineLevel="0" collapsed="false">
      <c r="A24" s="197"/>
      <c r="B24" s="229"/>
      <c r="C24" s="213"/>
      <c r="D24" s="213"/>
      <c r="E24" s="213"/>
      <c r="F24" s="213"/>
      <c r="G24" s="228"/>
    </row>
    <row r="25" s="206" customFormat="true" ht="21" hidden="false" customHeight="true" outlineLevel="0" collapsed="false">
      <c r="A25" s="197"/>
      <c r="B25" s="229"/>
      <c r="C25" s="213"/>
      <c r="D25" s="213"/>
      <c r="E25" s="213"/>
      <c r="F25" s="213"/>
      <c r="G25" s="228"/>
    </row>
    <row r="26" customFormat="false" ht="21" hidden="false" customHeight="true" outlineLevel="0" collapsed="false">
      <c r="A26" s="197"/>
      <c r="B26" s="229"/>
      <c r="C26" s="229"/>
      <c r="D26" s="229"/>
      <c r="E26" s="229"/>
      <c r="F26" s="213"/>
      <c r="G26" s="228"/>
    </row>
    <row r="27" customFormat="false" ht="21" hidden="false" customHeight="true" outlineLevel="0" collapsed="false">
      <c r="A27" s="197"/>
      <c r="B27" s="230"/>
      <c r="C27" s="209"/>
      <c r="D27" s="209"/>
      <c r="E27" s="209"/>
      <c r="F27" s="209"/>
      <c r="G27" s="210"/>
    </row>
    <row r="28" customFormat="false" ht="21.75" hidden="false" customHeight="true" outlineLevel="0" collapsed="false">
      <c r="A28" s="197"/>
      <c r="B28" s="212"/>
      <c r="C28" s="211"/>
      <c r="D28" s="211"/>
      <c r="E28" s="211"/>
      <c r="F28" s="211"/>
      <c r="G28" s="211"/>
    </row>
    <row r="29" s="26" customFormat="true" ht="21" hidden="false" customHeight="true" outlineLevel="0" collapsed="false">
      <c r="A29" s="211"/>
    </row>
    <row r="30" customFormat="false" ht="12.75" hidden="false" customHeight="false" outlineLevel="0" collapsed="false">
      <c r="A30" s="26"/>
      <c r="B30" s="213"/>
      <c r="C30" s="213"/>
      <c r="D30" s="213"/>
      <c r="E30" s="213"/>
      <c r="F30" s="213"/>
    </row>
  </sheetData>
  <mergeCells count="1">
    <mergeCell ref="A1:G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3.7"/>
    <col collapsed="false" customWidth="true" hidden="false" outlineLevel="0" max="2" min="2" style="147" width="8.56"/>
    <col collapsed="false" customWidth="true" hidden="false" outlineLevel="0" max="3" min="3" style="147" width="8.41"/>
    <col collapsed="false" customWidth="true" hidden="false" outlineLevel="0" max="4" min="4" style="147" width="10.13"/>
    <col collapsed="false" customWidth="true" hidden="false" outlineLevel="0" max="5" min="5" style="147" width="8.7"/>
    <col collapsed="false" customWidth="true" hidden="false" outlineLevel="0" max="6" min="6" style="147" width="0.85"/>
    <col collapsed="false" customWidth="true" hidden="false" outlineLevel="0" max="7" min="7" style="147" width="7.7"/>
    <col collapsed="false" customWidth="true" hidden="false" outlineLevel="0" max="8" min="8" style="147" width="8.28"/>
    <col collapsed="false" customWidth="true" hidden="false" outlineLevel="0" max="9" min="9" style="147" width="7.99"/>
    <col collapsed="false" customWidth="false" hidden="false" outlineLevel="0" max="257" min="10" style="147" width="9.14"/>
  </cols>
  <sheetData>
    <row r="1" customFormat="false" ht="31.5" hidden="false" customHeight="true" outlineLevel="0" collapsed="false">
      <c r="A1" s="231" t="s">
        <v>292</v>
      </c>
      <c r="B1" s="231"/>
      <c r="C1" s="231"/>
      <c r="D1" s="231"/>
      <c r="E1" s="231"/>
      <c r="F1" s="231"/>
      <c r="G1" s="231"/>
      <c r="H1" s="231"/>
      <c r="I1" s="231"/>
    </row>
    <row r="2" customFormat="false" ht="22.5" hidden="false" customHeight="true" outlineLevel="0" collapsed="false">
      <c r="A2" s="232"/>
      <c r="B2" s="232"/>
      <c r="C2" s="232"/>
      <c r="D2" s="232"/>
      <c r="E2" s="232"/>
      <c r="F2" s="232"/>
      <c r="G2" s="232"/>
      <c r="H2" s="149"/>
      <c r="I2" s="149" t="s">
        <v>293</v>
      </c>
    </row>
    <row r="3" s="110" customFormat="true" ht="69.95" hidden="false" customHeight="true" outlineLevel="0" collapsed="false">
      <c r="A3" s="107"/>
      <c r="B3" s="233" t="s">
        <v>294</v>
      </c>
      <c r="C3" s="233" t="s">
        <v>247</v>
      </c>
      <c r="D3" s="234" t="s">
        <v>295</v>
      </c>
      <c r="E3" s="234"/>
      <c r="F3" s="235"/>
      <c r="G3" s="151" t="s">
        <v>296</v>
      </c>
      <c r="H3" s="151"/>
      <c r="I3" s="151" t="s">
        <v>250</v>
      </c>
    </row>
    <row r="4" s="110" customFormat="true" ht="69.95" hidden="false" customHeight="true" outlineLevel="0" collapsed="false">
      <c r="A4" s="107"/>
      <c r="B4" s="233"/>
      <c r="C4" s="233"/>
      <c r="D4" s="236" t="s">
        <v>251</v>
      </c>
      <c r="E4" s="236" t="s">
        <v>297</v>
      </c>
      <c r="F4" s="237"/>
      <c r="G4" s="236" t="s">
        <v>253</v>
      </c>
      <c r="H4" s="236" t="s">
        <v>254</v>
      </c>
      <c r="I4" s="151"/>
    </row>
    <row r="5" s="161" customFormat="true" ht="30" hidden="false" customHeight="true" outlineLevel="0" collapsed="false">
      <c r="A5" s="238" t="s">
        <v>298</v>
      </c>
      <c r="B5" s="239" t="n">
        <f aca="false">B6+B7+B8</f>
        <v>84745</v>
      </c>
      <c r="C5" s="239" t="n">
        <f aca="false">C6+C7+C8</f>
        <v>83984</v>
      </c>
      <c r="D5" s="239" t="n">
        <f aca="false">D6+D7+D8</f>
        <v>971557</v>
      </c>
      <c r="E5" s="240" t="n">
        <f aca="false">D5/$D$5*100</f>
        <v>100</v>
      </c>
      <c r="F5" s="241"/>
      <c r="G5" s="242" t="n">
        <f aca="false">C5/B5*100</f>
        <v>99.1020119181073</v>
      </c>
      <c r="H5" s="243" t="n">
        <v>107.4</v>
      </c>
      <c r="I5" s="243" t="n">
        <v>117.8</v>
      </c>
    </row>
    <row r="6" customFormat="false" ht="21" hidden="false" customHeight="true" outlineLevel="0" collapsed="false">
      <c r="A6" s="163" t="s">
        <v>299</v>
      </c>
      <c r="B6" s="244" t="n">
        <v>1928</v>
      </c>
      <c r="C6" s="244" t="n">
        <v>946</v>
      </c>
      <c r="D6" s="244" t="n">
        <v>41660</v>
      </c>
      <c r="E6" s="245" t="n">
        <f aca="false">D6/$D$5*100</f>
        <v>4.28796251789653</v>
      </c>
      <c r="F6" s="246"/>
      <c r="G6" s="228" t="n">
        <f aca="false">C6/B6*100</f>
        <v>49.0663900414938</v>
      </c>
      <c r="H6" s="228" t="n">
        <v>331.9</v>
      </c>
      <c r="I6" s="228" t="n">
        <v>163.5</v>
      </c>
    </row>
    <row r="7" customFormat="false" ht="21" hidden="false" customHeight="true" outlineLevel="0" collapsed="false">
      <c r="A7" s="163" t="s">
        <v>300</v>
      </c>
      <c r="B7" s="244" t="n">
        <v>77192</v>
      </c>
      <c r="C7" s="244" t="n">
        <v>73630</v>
      </c>
      <c r="D7" s="244" t="n">
        <v>828435</v>
      </c>
      <c r="E7" s="245" t="n">
        <f aca="false">D7/$D$5*100</f>
        <v>85.2688004924055</v>
      </c>
      <c r="F7" s="246"/>
      <c r="G7" s="228" t="n">
        <f aca="false">C7/B7*100</f>
        <v>95.3855321795005</v>
      </c>
      <c r="H7" s="228" t="n">
        <v>107.9</v>
      </c>
      <c r="I7" s="228" t="n">
        <v>115.6</v>
      </c>
    </row>
    <row r="8" customFormat="false" ht="21" hidden="false" customHeight="true" outlineLevel="0" collapsed="false">
      <c r="A8" s="163" t="s">
        <v>301</v>
      </c>
      <c r="B8" s="244" t="n">
        <v>5625</v>
      </c>
      <c r="C8" s="244" t="n">
        <v>9408</v>
      </c>
      <c r="D8" s="244" t="n">
        <v>101462</v>
      </c>
      <c r="E8" s="245" t="n">
        <f aca="false">D8/$D$5*100</f>
        <v>10.443236989698</v>
      </c>
      <c r="F8" s="246"/>
      <c r="G8" s="228" t="n">
        <f aca="false">C8/B8*100</f>
        <v>167.253333333333</v>
      </c>
      <c r="H8" s="228" t="n">
        <v>96.8</v>
      </c>
      <c r="I8" s="228" t="n">
        <v>123.2</v>
      </c>
    </row>
    <row r="9" s="161" customFormat="true" ht="21" hidden="false" customHeight="true" outlineLevel="0" collapsed="false">
      <c r="A9" s="238" t="s">
        <v>302</v>
      </c>
      <c r="B9" s="244"/>
      <c r="C9" s="244"/>
      <c r="D9" s="244"/>
      <c r="E9" s="245"/>
      <c r="F9" s="246"/>
      <c r="G9" s="228"/>
      <c r="H9" s="228"/>
      <c r="I9" s="228"/>
    </row>
    <row r="10" customFormat="false" ht="21" hidden="false" customHeight="true" outlineLevel="0" collapsed="false">
      <c r="A10" s="247" t="s">
        <v>303</v>
      </c>
      <c r="B10" s="244" t="n">
        <v>6241</v>
      </c>
      <c r="C10" s="244" t="n">
        <v>6350</v>
      </c>
      <c r="D10" s="244" t="n">
        <v>60283</v>
      </c>
      <c r="E10" s="245" t="n">
        <f aca="false">D10/$D$5*100</f>
        <v>6.20478263241374</v>
      </c>
      <c r="F10" s="246"/>
      <c r="G10" s="228" t="n">
        <f aca="false">C10/B10*100</f>
        <v>101.746514981573</v>
      </c>
      <c r="H10" s="228" t="n">
        <v>144</v>
      </c>
      <c r="I10" s="228" t="n">
        <v>84.1</v>
      </c>
    </row>
    <row r="11" customFormat="false" ht="21" hidden="false" customHeight="true" outlineLevel="0" collapsed="false">
      <c r="A11" s="247" t="s">
        <v>304</v>
      </c>
      <c r="B11" s="244" t="n">
        <v>350</v>
      </c>
      <c r="C11" s="244" t="n">
        <v>350</v>
      </c>
      <c r="D11" s="244" t="n">
        <v>3729</v>
      </c>
      <c r="E11" s="245" t="n">
        <f aca="false">D11/$D$5*100</f>
        <v>0.383816904206341</v>
      </c>
      <c r="F11" s="246"/>
      <c r="G11" s="228" t="n">
        <f aca="false">C11/B11*100</f>
        <v>100</v>
      </c>
      <c r="H11" s="228" t="s">
        <v>49</v>
      </c>
      <c r="I11" s="228" t="n">
        <v>436.1</v>
      </c>
    </row>
    <row r="12" customFormat="false" ht="21" hidden="false" customHeight="true" outlineLevel="0" collapsed="false">
      <c r="A12" s="247" t="s">
        <v>305</v>
      </c>
      <c r="B12" s="244" t="n">
        <v>1928</v>
      </c>
      <c r="C12" s="244" t="n">
        <v>946</v>
      </c>
      <c r="D12" s="244" t="n">
        <v>41660</v>
      </c>
      <c r="E12" s="245" t="n">
        <f aca="false">D12/$D$5*100</f>
        <v>4.28796251789653</v>
      </c>
      <c r="F12" s="246"/>
      <c r="G12" s="228" t="n">
        <f aca="false">C12/B12*100</f>
        <v>49.0663900414938</v>
      </c>
      <c r="H12" s="228" t="n">
        <v>331.9</v>
      </c>
      <c r="I12" s="228" t="n">
        <v>163.5</v>
      </c>
    </row>
    <row r="13" customFormat="false" ht="21" hidden="false" customHeight="true" outlineLevel="0" collapsed="false">
      <c r="A13" s="247" t="s">
        <v>306</v>
      </c>
      <c r="B13" s="244" t="n">
        <v>8349</v>
      </c>
      <c r="C13" s="244" t="n">
        <v>4512</v>
      </c>
      <c r="D13" s="244" t="n">
        <v>31553</v>
      </c>
      <c r="E13" s="245" t="n">
        <f aca="false">D13/$D$5*100</f>
        <v>3.24767357962528</v>
      </c>
      <c r="F13" s="246"/>
      <c r="G13" s="228" t="n">
        <f aca="false">C13/B13*100</f>
        <v>54.0424002874596</v>
      </c>
      <c r="H13" s="228" t="n">
        <v>127.7</v>
      </c>
      <c r="I13" s="228" t="n">
        <v>149.8</v>
      </c>
    </row>
    <row r="14" customFormat="false" ht="21" hidden="false" customHeight="true" outlineLevel="0" collapsed="false">
      <c r="A14" s="247" t="s">
        <v>307</v>
      </c>
      <c r="B14" s="244" t="n">
        <v>6153</v>
      </c>
      <c r="C14" s="244" t="n">
        <v>6739</v>
      </c>
      <c r="D14" s="244" t="n">
        <v>50338</v>
      </c>
      <c r="E14" s="245" t="n">
        <f aca="false">D14/$D$5*100</f>
        <v>5.18116796029466</v>
      </c>
      <c r="F14" s="246"/>
      <c r="G14" s="228" t="n">
        <f aca="false">C14/B14*100</f>
        <v>109.52380952381</v>
      </c>
      <c r="H14" s="228" t="n">
        <v>221.4</v>
      </c>
      <c r="I14" s="228" t="n">
        <v>131.9</v>
      </c>
    </row>
    <row r="15" customFormat="false" ht="21" hidden="false" customHeight="true" outlineLevel="0" collapsed="false">
      <c r="A15" s="247" t="s">
        <v>308</v>
      </c>
      <c r="B15" s="244" t="n">
        <v>8099</v>
      </c>
      <c r="C15" s="244" t="n">
        <v>10265</v>
      </c>
      <c r="D15" s="244" t="n">
        <v>104641</v>
      </c>
      <c r="E15" s="245" t="n">
        <f aca="false">D15/$D$5*100</f>
        <v>10.770443731042</v>
      </c>
      <c r="F15" s="246"/>
      <c r="G15" s="228" t="n">
        <f aca="false">C15/B15*100</f>
        <v>126.74404247438</v>
      </c>
      <c r="H15" s="228" t="n">
        <v>171.7</v>
      </c>
      <c r="I15" s="228" t="n">
        <v>188.6</v>
      </c>
    </row>
    <row r="16" customFormat="false" ht="21" hidden="false" customHeight="true" outlineLevel="0" collapsed="false">
      <c r="A16" s="247" t="s">
        <v>309</v>
      </c>
      <c r="B16" s="244" t="n">
        <v>14000</v>
      </c>
      <c r="C16" s="244" t="n">
        <v>15509</v>
      </c>
      <c r="D16" s="244" t="n">
        <v>198144</v>
      </c>
      <c r="E16" s="245" t="n">
        <f aca="false">D16/$D$5*100</f>
        <v>20.3944802003382</v>
      </c>
      <c r="F16" s="246"/>
      <c r="G16" s="228" t="n">
        <f aca="false">C16/B16*100</f>
        <v>110.778571428571</v>
      </c>
      <c r="H16" s="228" t="n">
        <v>112.1</v>
      </c>
      <c r="I16" s="228" t="n">
        <v>109.8</v>
      </c>
    </row>
    <row r="17" customFormat="false" ht="21" hidden="false" customHeight="true" outlineLevel="0" collapsed="false">
      <c r="A17" s="247" t="s">
        <v>310</v>
      </c>
      <c r="B17" s="244" t="n">
        <v>26439</v>
      </c>
      <c r="C17" s="244" t="n">
        <v>24645</v>
      </c>
      <c r="D17" s="244" t="n">
        <v>298041</v>
      </c>
      <c r="E17" s="245" t="n">
        <f aca="false">D17/$D$5*100</f>
        <v>30.6766355448008</v>
      </c>
      <c r="F17" s="246"/>
      <c r="G17" s="228" t="n">
        <f aca="false">C17/B17*100</f>
        <v>93.2145693861341</v>
      </c>
      <c r="H17" s="228" t="n">
        <v>86.3</v>
      </c>
      <c r="I17" s="228" t="n">
        <v>119.8</v>
      </c>
    </row>
    <row r="18" customFormat="false" ht="21" hidden="false" customHeight="true" outlineLevel="0" collapsed="false">
      <c r="A18" s="247" t="s">
        <v>311</v>
      </c>
      <c r="B18" s="244" t="n">
        <v>12050</v>
      </c>
      <c r="C18" s="244" t="n">
        <v>12976</v>
      </c>
      <c r="D18" s="244" t="n">
        <v>165920</v>
      </c>
      <c r="E18" s="245" t="n">
        <f aca="false">D18/$D$5*100</f>
        <v>17.0777422220209</v>
      </c>
      <c r="F18" s="246"/>
      <c r="G18" s="228" t="n">
        <f aca="false">C18/B18*100</f>
        <v>107.684647302905</v>
      </c>
      <c r="H18" s="228" t="n">
        <v>74.6</v>
      </c>
      <c r="I18" s="228" t="n">
        <v>106.7</v>
      </c>
    </row>
    <row r="19" customFormat="false" ht="21" hidden="false" customHeight="true" outlineLevel="0" collapsed="false">
      <c r="A19" s="247" t="s">
        <v>312</v>
      </c>
      <c r="B19" s="244" t="n">
        <v>254</v>
      </c>
      <c r="C19" s="244" t="n">
        <v>300</v>
      </c>
      <c r="D19" s="244" t="n">
        <v>4212</v>
      </c>
      <c r="E19" s="245" t="n">
        <f aca="false">D19/$D$5*100</f>
        <v>0.433530919956318</v>
      </c>
      <c r="F19" s="246"/>
      <c r="G19" s="228" t="n">
        <f aca="false">C19/B19*100</f>
        <v>118.110236220472</v>
      </c>
      <c r="H19" s="228" t="n">
        <v>107.9</v>
      </c>
      <c r="I19" s="228" t="n">
        <v>50.2</v>
      </c>
    </row>
    <row r="20" customFormat="false" ht="21" hidden="false" customHeight="true" outlineLevel="0" collapsed="false">
      <c r="A20" s="247" t="s">
        <v>313</v>
      </c>
      <c r="B20" s="244" t="n">
        <v>48</v>
      </c>
      <c r="C20" s="244" t="n">
        <v>35</v>
      </c>
      <c r="D20" s="244" t="n">
        <v>729</v>
      </c>
      <c r="E20" s="245" t="n">
        <f aca="false">D20/$D$5*100</f>
        <v>0.0750341976847473</v>
      </c>
      <c r="F20" s="248"/>
      <c r="G20" s="228" t="n">
        <f aca="false">C20/B20*100</f>
        <v>72.9166666666667</v>
      </c>
      <c r="H20" s="228" t="n">
        <v>67.3</v>
      </c>
      <c r="I20" s="228" t="n">
        <v>161.3</v>
      </c>
    </row>
    <row r="21" customFormat="false" ht="21" hidden="false" customHeight="true" outlineLevel="0" collapsed="false">
      <c r="A21" s="249" t="s">
        <v>314</v>
      </c>
      <c r="B21" s="244" t="n">
        <v>151</v>
      </c>
      <c r="C21" s="244" t="n">
        <v>88</v>
      </c>
      <c r="D21" s="244" t="n">
        <v>1193</v>
      </c>
      <c r="E21" s="245" t="n">
        <f aca="false">D21/$D$5*100</f>
        <v>0.122792589626754</v>
      </c>
      <c r="F21" s="166"/>
      <c r="G21" s="228" t="n">
        <f aca="false">C21/B21*100</f>
        <v>58.2781456953642</v>
      </c>
      <c r="H21" s="228" t="n">
        <v>151.7</v>
      </c>
      <c r="I21" s="228" t="n">
        <v>151.6</v>
      </c>
    </row>
    <row r="22" customFormat="false" ht="21" hidden="false" customHeight="true" outlineLevel="0" collapsed="false">
      <c r="A22" s="247" t="s">
        <v>315</v>
      </c>
      <c r="B22" s="244" t="n">
        <f aca="false">B5-SUM(B10:B21)</f>
        <v>683</v>
      </c>
      <c r="C22" s="244" t="n">
        <f aca="false">C5-SUM(C10:C21)</f>
        <v>1269</v>
      </c>
      <c r="D22" s="244" t="n">
        <f aca="false">D5-SUM(D10:D21)</f>
        <v>11114</v>
      </c>
      <c r="E22" s="245" t="n">
        <f aca="false">D22/$D$5*100</f>
        <v>1.14393700009366</v>
      </c>
      <c r="F22" s="166"/>
      <c r="G22" s="228" t="n">
        <f aca="false">C22/B22*100</f>
        <v>185.797950219619</v>
      </c>
      <c r="H22" s="228" t="n">
        <v>159.2</v>
      </c>
      <c r="I22" s="228" t="n">
        <v>62.9</v>
      </c>
    </row>
    <row r="23" customFormat="false" ht="21" hidden="false" customHeight="true" outlineLevel="0" collapsed="false">
      <c r="A23" s="247"/>
      <c r="B23" s="250"/>
      <c r="C23" s="251"/>
      <c r="D23" s="250"/>
      <c r="E23" s="246"/>
      <c r="F23" s="252"/>
      <c r="G23" s="253"/>
      <c r="H23" s="254"/>
      <c r="I23" s="246"/>
    </row>
    <row r="24" s="181" customFormat="true" ht="21.75" hidden="false" customHeight="true" outlineLevel="0" collapsed="false">
      <c r="A24" s="211"/>
      <c r="B24" s="212"/>
      <c r="C24" s="211"/>
      <c r="D24" s="211"/>
      <c r="E24" s="211"/>
      <c r="F24" s="211"/>
      <c r="G24" s="255"/>
      <c r="H24" s="211"/>
      <c r="I24" s="211"/>
    </row>
    <row r="25" s="26" customFormat="true" ht="21" hidden="false" customHeight="true" outlineLevel="0" collapsed="false">
      <c r="G25" s="256"/>
    </row>
    <row r="26" customFormat="false" ht="19.5" hidden="false" customHeight="true" outlineLevel="0" collapsed="false">
      <c r="A26" s="257"/>
      <c r="D26" s="248"/>
      <c r="E26" s="248"/>
      <c r="F26" s="248"/>
      <c r="G26" s="258"/>
    </row>
    <row r="27" customFormat="false" ht="12.75" hidden="false" customHeight="false" outlineLevel="0" collapsed="false">
      <c r="G27" s="258"/>
    </row>
    <row r="28" customFormat="false" ht="12.75" hidden="false" customHeight="false" outlineLevel="0" collapsed="false">
      <c r="G28" s="25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33.56"/>
    <col collapsed="false" customWidth="true" hidden="false" outlineLevel="0" max="2" min="2" style="259" width="8.56"/>
    <col collapsed="false" customWidth="true" hidden="false" outlineLevel="0" max="3" min="3" style="259" width="8.7"/>
    <col collapsed="false" customWidth="true" hidden="false" outlineLevel="0" max="4" min="4" style="259" width="9.28"/>
    <col collapsed="false" customWidth="true" hidden="false" outlineLevel="0" max="5" min="5" style="259" width="8.28"/>
    <col collapsed="false" customWidth="true" hidden="false" outlineLevel="0" max="6" min="6" style="259" width="0.85"/>
    <col collapsed="false" customWidth="true" hidden="false" outlineLevel="0" max="7" min="7" style="259" width="7.56"/>
    <col collapsed="false" customWidth="true" hidden="false" outlineLevel="0" max="8" min="8" style="259" width="8.14"/>
    <col collapsed="false" customWidth="true" hidden="false" outlineLevel="0" max="9" min="9" style="259" width="9.56"/>
    <col collapsed="false" customWidth="false" hidden="false" outlineLevel="0" max="257" min="10" style="259" width="9.14"/>
  </cols>
  <sheetData>
    <row r="1" customFormat="false" ht="39.95" hidden="false" customHeight="true" outlineLevel="0" collapsed="false">
      <c r="A1" s="231" t="s">
        <v>316</v>
      </c>
      <c r="B1" s="231"/>
      <c r="C1" s="231"/>
      <c r="D1" s="231"/>
      <c r="E1" s="231"/>
      <c r="F1" s="231"/>
      <c r="G1" s="231"/>
      <c r="H1" s="231"/>
      <c r="I1" s="231"/>
    </row>
    <row r="2" customFormat="false" ht="21" hidden="false" customHeight="true" outlineLevel="0" collapsed="false">
      <c r="A2" s="232"/>
      <c r="B2" s="232"/>
      <c r="C2" s="232"/>
      <c r="D2" s="232"/>
      <c r="E2" s="232"/>
      <c r="F2" s="232"/>
      <c r="G2" s="232"/>
      <c r="H2" s="149"/>
      <c r="I2" s="149" t="s">
        <v>293</v>
      </c>
    </row>
    <row r="3" s="110" customFormat="true" ht="69.95" hidden="false" customHeight="true" outlineLevel="0" collapsed="false">
      <c r="A3" s="107"/>
      <c r="B3" s="233" t="s">
        <v>317</v>
      </c>
      <c r="C3" s="233" t="s">
        <v>247</v>
      </c>
      <c r="D3" s="234" t="s">
        <v>248</v>
      </c>
      <c r="E3" s="234"/>
      <c r="F3" s="235"/>
      <c r="G3" s="151" t="s">
        <v>318</v>
      </c>
      <c r="H3" s="151"/>
      <c r="I3" s="151" t="s">
        <v>250</v>
      </c>
    </row>
    <row r="4" s="110" customFormat="true" ht="69.95" hidden="false" customHeight="true" outlineLevel="0" collapsed="false">
      <c r="A4" s="107"/>
      <c r="B4" s="233"/>
      <c r="C4" s="233"/>
      <c r="D4" s="236" t="s">
        <v>251</v>
      </c>
      <c r="E4" s="236" t="s">
        <v>297</v>
      </c>
      <c r="F4" s="237"/>
      <c r="G4" s="236" t="s">
        <v>253</v>
      </c>
      <c r="H4" s="236" t="s">
        <v>254</v>
      </c>
      <c r="I4" s="151"/>
    </row>
    <row r="5" s="264" customFormat="true" ht="30" hidden="false" customHeight="true" outlineLevel="0" collapsed="false">
      <c r="A5" s="238" t="s">
        <v>298</v>
      </c>
      <c r="B5" s="260" t="n">
        <f aca="false">B6+B7+B8</f>
        <v>42565</v>
      </c>
      <c r="C5" s="260" t="n">
        <f aca="false">C6+C7+C8</f>
        <v>32542</v>
      </c>
      <c r="D5" s="260" t="n">
        <f aca="false">D6+D7+D8</f>
        <v>321307</v>
      </c>
      <c r="E5" s="261" t="n">
        <f aca="false">D5/$D$5*100</f>
        <v>100</v>
      </c>
      <c r="F5" s="192"/>
      <c r="G5" s="262" t="n">
        <f aca="false">C5/B5*100</f>
        <v>76.4524844355691</v>
      </c>
      <c r="H5" s="262" t="n">
        <v>94.8</v>
      </c>
      <c r="I5" s="263" t="n">
        <v>91.8</v>
      </c>
    </row>
    <row r="6" customFormat="false" ht="20.1" hidden="false" customHeight="true" outlineLevel="0" collapsed="false">
      <c r="A6" s="163" t="s">
        <v>299</v>
      </c>
      <c r="B6" s="265" t="n">
        <v>0</v>
      </c>
      <c r="C6" s="265" t="n">
        <v>0</v>
      </c>
      <c r="D6" s="265" t="n">
        <v>0</v>
      </c>
      <c r="E6" s="265" t="n">
        <v>0</v>
      </c>
      <c r="F6" s="266"/>
      <c r="G6" s="265" t="n">
        <v>0</v>
      </c>
      <c r="H6" s="265" t="n">
        <v>0</v>
      </c>
      <c r="I6" s="265" t="n">
        <v>0</v>
      </c>
    </row>
    <row r="7" customFormat="false" ht="20.1" hidden="false" customHeight="true" outlineLevel="0" collapsed="false">
      <c r="A7" s="163" t="s">
        <v>300</v>
      </c>
      <c r="B7" s="244" t="n">
        <v>32545</v>
      </c>
      <c r="C7" s="244" t="n">
        <v>24371</v>
      </c>
      <c r="D7" s="244" t="n">
        <v>245670</v>
      </c>
      <c r="E7" s="200" t="n">
        <f aca="false">D7/$D$5*100</f>
        <v>76.4595853809596</v>
      </c>
      <c r="F7" s="266"/>
      <c r="G7" s="267" t="n">
        <f aca="false">C7/B7*100</f>
        <v>74.8840067598709</v>
      </c>
      <c r="H7" s="267" t="n">
        <v>87.3</v>
      </c>
      <c r="I7" s="268" t="n">
        <v>90.6</v>
      </c>
    </row>
    <row r="8" customFormat="false" ht="20.1" hidden="false" customHeight="true" outlineLevel="0" collapsed="false">
      <c r="A8" s="163" t="s">
        <v>301</v>
      </c>
      <c r="B8" s="244" t="n">
        <v>10020</v>
      </c>
      <c r="C8" s="244" t="n">
        <v>8171</v>
      </c>
      <c r="D8" s="244" t="n">
        <v>75637</v>
      </c>
      <c r="E8" s="200" t="n">
        <f aca="false">D8/$D$5*100</f>
        <v>23.5404146190404</v>
      </c>
      <c r="F8" s="266"/>
      <c r="G8" s="267" t="n">
        <f aca="false">C8/B8*100</f>
        <v>81.5469061876247</v>
      </c>
      <c r="H8" s="267" t="n">
        <v>127.3</v>
      </c>
      <c r="I8" s="268" t="n">
        <v>96.1</v>
      </c>
    </row>
    <row r="9" s="264" customFormat="true" ht="24.95" hidden="false" customHeight="true" outlineLevel="0" collapsed="false">
      <c r="A9" s="238" t="s">
        <v>302</v>
      </c>
      <c r="B9" s="269"/>
      <c r="C9" s="269"/>
      <c r="D9" s="269"/>
      <c r="E9" s="200"/>
      <c r="F9" s="266"/>
      <c r="G9" s="267"/>
      <c r="H9" s="268"/>
      <c r="I9" s="268"/>
    </row>
    <row r="10" customFormat="false" ht="20.1" hidden="false" customHeight="true" outlineLevel="0" collapsed="false">
      <c r="A10" s="247" t="s">
        <v>303</v>
      </c>
      <c r="B10" s="244" t="n">
        <v>4261</v>
      </c>
      <c r="C10" s="244" t="n">
        <v>3941</v>
      </c>
      <c r="D10" s="244" t="n">
        <v>34264</v>
      </c>
      <c r="E10" s="200" t="n">
        <f aca="false">ROUNDDOWN((D10/$D$5*100),1)</f>
        <v>10.6</v>
      </c>
      <c r="F10" s="266"/>
      <c r="G10" s="267" t="n">
        <f aca="false">C10/B10*100</f>
        <v>92.4900258155363</v>
      </c>
      <c r="H10" s="267" t="n">
        <v>256.2</v>
      </c>
      <c r="I10" s="268" t="n">
        <v>97.6</v>
      </c>
    </row>
    <row r="11" customFormat="false" ht="20.1" hidden="false" customHeight="true" outlineLevel="0" collapsed="false">
      <c r="A11" s="247" t="s">
        <v>304</v>
      </c>
      <c r="B11" s="244" t="n">
        <v>829</v>
      </c>
      <c r="C11" s="244" t="n">
        <v>1244</v>
      </c>
      <c r="D11" s="244" t="n">
        <v>4526</v>
      </c>
      <c r="E11" s="200" t="n">
        <f aca="false">D11/$D$5*100</f>
        <v>1.40862166090375</v>
      </c>
      <c r="F11" s="266"/>
      <c r="G11" s="267" t="n">
        <f aca="false">C11/B11*100</f>
        <v>150.060313630881</v>
      </c>
      <c r="H11" s="267" t="n">
        <v>100.5</v>
      </c>
      <c r="I11" s="268" t="n">
        <v>130.9</v>
      </c>
    </row>
    <row r="12" customFormat="false" ht="20.1" hidden="false" customHeight="true" outlineLevel="0" collapsed="false">
      <c r="A12" s="247" t="s">
        <v>319</v>
      </c>
      <c r="B12" s="244" t="n">
        <v>7203</v>
      </c>
      <c r="C12" s="244" t="n">
        <v>6200</v>
      </c>
      <c r="D12" s="244" t="n">
        <v>63838</v>
      </c>
      <c r="E12" s="200" t="n">
        <f aca="false">D12/$D$5*100</f>
        <v>19.8682257155929</v>
      </c>
      <c r="F12" s="266"/>
      <c r="G12" s="267" t="n">
        <f aca="false">C12/B12*100</f>
        <v>86.0752464251006</v>
      </c>
      <c r="H12" s="267" t="n">
        <v>120</v>
      </c>
      <c r="I12" s="268" t="n">
        <v>138.5</v>
      </c>
    </row>
    <row r="13" customFormat="false" ht="20.1" hidden="false" customHeight="true" outlineLevel="0" collapsed="false">
      <c r="A13" s="247" t="s">
        <v>320</v>
      </c>
      <c r="B13" s="244" t="n">
        <v>1426</v>
      </c>
      <c r="C13" s="244" t="n">
        <v>1077</v>
      </c>
      <c r="D13" s="244" t="n">
        <v>14386</v>
      </c>
      <c r="E13" s="200" t="n">
        <f aca="false">D13/$D$5*100</f>
        <v>4.47733787312446</v>
      </c>
      <c r="F13" s="266"/>
      <c r="G13" s="267" t="n">
        <f aca="false">C13/B13*100</f>
        <v>75.5259467040673</v>
      </c>
      <c r="H13" s="267" t="n">
        <v>84</v>
      </c>
      <c r="I13" s="268" t="n">
        <v>97.1</v>
      </c>
    </row>
    <row r="14" customFormat="false" ht="20.1" hidden="false" customHeight="true" outlineLevel="0" collapsed="false">
      <c r="A14" s="249" t="s">
        <v>321</v>
      </c>
      <c r="B14" s="244" t="n">
        <v>698</v>
      </c>
      <c r="C14" s="244" t="s">
        <v>49</v>
      </c>
      <c r="D14" s="244" t="n">
        <v>11649</v>
      </c>
      <c r="E14" s="200" t="n">
        <f aca="false">D14/$D$5*100</f>
        <v>3.62550457973216</v>
      </c>
      <c r="F14" s="266"/>
      <c r="G14" s="270" t="n">
        <v>0</v>
      </c>
      <c r="H14" s="270" t="n">
        <v>0</v>
      </c>
      <c r="I14" s="268" t="n">
        <v>60.7</v>
      </c>
    </row>
    <row r="15" customFormat="false" ht="20.1" hidden="false" customHeight="true" outlineLevel="0" collapsed="false">
      <c r="A15" s="249" t="s">
        <v>322</v>
      </c>
      <c r="B15" s="244" t="n">
        <v>1286</v>
      </c>
      <c r="C15" s="244" t="n">
        <v>675</v>
      </c>
      <c r="D15" s="244" t="n">
        <v>6371</v>
      </c>
      <c r="E15" s="200" t="n">
        <f aca="false">D15/$D$5*100</f>
        <v>1.98283884260225</v>
      </c>
      <c r="F15" s="266"/>
      <c r="G15" s="267" t="n">
        <f aca="false">C15/B15*100</f>
        <v>52.4883359253499</v>
      </c>
      <c r="H15" s="267" t="n">
        <v>71.6</v>
      </c>
      <c r="I15" s="268" t="n">
        <v>116.7</v>
      </c>
    </row>
    <row r="16" customFormat="false" ht="20.1" hidden="false" customHeight="true" outlineLevel="0" collapsed="false">
      <c r="A16" s="249" t="s">
        <v>323</v>
      </c>
      <c r="B16" s="244" t="n">
        <v>7099</v>
      </c>
      <c r="C16" s="244" t="n">
        <v>3264</v>
      </c>
      <c r="D16" s="244" t="n">
        <v>40597</v>
      </c>
      <c r="E16" s="200" t="n">
        <f aca="false">D16/$D$5*100</f>
        <v>12.6349565991404</v>
      </c>
      <c r="F16" s="266"/>
      <c r="G16" s="267" t="n">
        <f aca="false">C16/B16*100</f>
        <v>45.9783068037752</v>
      </c>
      <c r="H16" s="267" t="n">
        <v>57</v>
      </c>
      <c r="I16" s="268" t="n">
        <v>97.8</v>
      </c>
    </row>
    <row r="17" customFormat="false" ht="20.1" hidden="false" customHeight="true" outlineLevel="0" collapsed="false">
      <c r="A17" s="249" t="s">
        <v>324</v>
      </c>
      <c r="B17" s="244" t="n">
        <v>1957</v>
      </c>
      <c r="C17" s="244" t="n">
        <v>1410</v>
      </c>
      <c r="D17" s="244" t="n">
        <v>14566</v>
      </c>
      <c r="E17" s="200" t="n">
        <f aca="false">D17/$D$5*100</f>
        <v>4.53335906158285</v>
      </c>
      <c r="F17" s="266"/>
      <c r="G17" s="267" t="n">
        <f aca="false">C17/B17*100</f>
        <v>72.0490546755238</v>
      </c>
      <c r="H17" s="267" t="n">
        <v>136.2</v>
      </c>
      <c r="I17" s="268" t="n">
        <v>79.6</v>
      </c>
    </row>
    <row r="18" customFormat="false" ht="20.1" hidden="false" customHeight="true" outlineLevel="0" collapsed="false">
      <c r="A18" s="247" t="s">
        <v>325</v>
      </c>
      <c r="B18" s="244" t="n">
        <v>5272</v>
      </c>
      <c r="C18" s="244" t="n">
        <v>5208</v>
      </c>
      <c r="D18" s="244" t="n">
        <v>53921</v>
      </c>
      <c r="E18" s="200" t="n">
        <f aca="false">D18/$D$5*100</f>
        <v>16.7817694603603</v>
      </c>
      <c r="F18" s="266"/>
      <c r="G18" s="267" t="n">
        <f aca="false">C18/B18*100</f>
        <v>98.7860394537178</v>
      </c>
      <c r="H18" s="267" t="n">
        <v>96.6</v>
      </c>
      <c r="I18" s="268" t="n">
        <v>93</v>
      </c>
    </row>
    <row r="19" customFormat="false" ht="20.1" hidden="false" customHeight="true" outlineLevel="0" collapsed="false">
      <c r="A19" s="247" t="s">
        <v>326</v>
      </c>
      <c r="B19" s="244" t="n">
        <v>15</v>
      </c>
      <c r="C19" s="244" t="s">
        <v>49</v>
      </c>
      <c r="D19" s="244" t="n">
        <v>225</v>
      </c>
      <c r="E19" s="200" t="n">
        <f aca="false">D19/$D$5*100</f>
        <v>0.0700264855729878</v>
      </c>
      <c r="F19" s="266"/>
      <c r="G19" s="271" t="s">
        <v>49</v>
      </c>
      <c r="H19" s="270" t="n">
        <v>0</v>
      </c>
      <c r="I19" s="268" t="n">
        <v>39.6</v>
      </c>
    </row>
    <row r="20" customFormat="false" ht="20.1" hidden="false" customHeight="true" outlineLevel="0" collapsed="false">
      <c r="A20" s="272" t="s">
        <v>327</v>
      </c>
      <c r="B20" s="244" t="n">
        <v>11714</v>
      </c>
      <c r="C20" s="244" t="n">
        <v>8653</v>
      </c>
      <c r="D20" s="244" t="n">
        <v>63147</v>
      </c>
      <c r="E20" s="200" t="n">
        <f aca="false">D20/$D$5*100</f>
        <v>19.6531665976776</v>
      </c>
      <c r="F20" s="273"/>
      <c r="G20" s="267" t="n">
        <f aca="false">C20/B20*100</f>
        <v>73.8688748506061</v>
      </c>
      <c r="H20" s="267" t="n">
        <v>101.7</v>
      </c>
      <c r="I20" s="268" t="n">
        <v>72.2</v>
      </c>
    </row>
    <row r="21" customFormat="false" ht="20.1" hidden="false" customHeight="true" outlineLevel="0" collapsed="false">
      <c r="A21" s="272" t="s">
        <v>315</v>
      </c>
      <c r="B21" s="244" t="n">
        <f aca="false">B5-SUM(B10:B20)</f>
        <v>805</v>
      </c>
      <c r="C21" s="244" t="n">
        <f aca="false">C5-SUM(C10:C20)</f>
        <v>870</v>
      </c>
      <c r="D21" s="244" t="n">
        <f aca="false">D5-SUM(D10:D20)</f>
        <v>13817</v>
      </c>
      <c r="E21" s="200" t="n">
        <f aca="false">D21/$D$5*100</f>
        <v>4.30024867183099</v>
      </c>
      <c r="G21" s="267" t="n">
        <f aca="false">C21/B21*100</f>
        <v>108.074534161491</v>
      </c>
      <c r="H21" s="267" t="n">
        <v>46.3</v>
      </c>
      <c r="I21" s="268" t="n">
        <v>69.1</v>
      </c>
    </row>
    <row r="22" customFormat="false" ht="20.1" hidden="false" customHeight="true" outlineLevel="0" collapsed="false">
      <c r="A22" s="247"/>
      <c r="B22" s="274"/>
      <c r="C22" s="274"/>
      <c r="D22" s="250"/>
      <c r="E22" s="254"/>
      <c r="F22" s="275"/>
      <c r="G22" s="254"/>
      <c r="H22" s="246"/>
      <c r="I22" s="246"/>
    </row>
    <row r="23" customFormat="false" ht="20.1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</row>
    <row r="24" s="26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34.41"/>
    <col collapsed="false" customWidth="true" hidden="false" outlineLevel="0" max="4" min="2" style="277" width="11.7"/>
    <col collapsed="false" customWidth="true" hidden="false" outlineLevel="0" max="5" min="5" style="276" width="11.7"/>
    <col collapsed="false" customWidth="true" hidden="false" outlineLevel="0" max="6" min="6" style="276" width="14.56"/>
    <col collapsed="false" customWidth="false" hidden="false" outlineLevel="0" max="257" min="7" style="276" width="9.14"/>
  </cols>
  <sheetData>
    <row r="1" customFormat="false" ht="46.5" hidden="false" customHeight="true" outlineLevel="0" collapsed="false">
      <c r="A1" s="278" t="s">
        <v>328</v>
      </c>
      <c r="B1" s="278"/>
      <c r="C1" s="278"/>
      <c r="D1" s="278"/>
      <c r="E1" s="278"/>
      <c r="F1" s="278"/>
    </row>
    <row r="2" customFormat="false" ht="21" hidden="false" customHeight="true" outlineLevel="0" collapsed="false">
      <c r="A2" s="279"/>
      <c r="B2" s="279"/>
      <c r="C2" s="279"/>
      <c r="D2" s="279"/>
      <c r="E2" s="280"/>
      <c r="F2" s="280" t="s">
        <v>51</v>
      </c>
    </row>
    <row r="3" s="284" customFormat="true" ht="20.1" hidden="false" customHeight="true" outlineLevel="0" collapsed="false">
      <c r="A3" s="281"/>
      <c r="B3" s="282" t="s">
        <v>329</v>
      </c>
      <c r="C3" s="282"/>
      <c r="D3" s="282"/>
      <c r="E3" s="282"/>
      <c r="F3" s="283" t="s">
        <v>330</v>
      </c>
    </row>
    <row r="4" s="284" customFormat="true" ht="20.1" hidden="false" customHeight="true" outlineLevel="0" collapsed="false">
      <c r="A4" s="281"/>
      <c r="B4" s="285" t="s">
        <v>331</v>
      </c>
      <c r="C4" s="285" t="s">
        <v>53</v>
      </c>
      <c r="D4" s="285" t="s">
        <v>332</v>
      </c>
      <c r="E4" s="285" t="s">
        <v>52</v>
      </c>
      <c r="F4" s="286" t="s">
        <v>54</v>
      </c>
    </row>
    <row r="5" s="284" customFormat="true" ht="20.1" hidden="false" customHeight="true" outlineLevel="0" collapsed="false">
      <c r="A5" s="281"/>
      <c r="B5" s="285" t="s">
        <v>333</v>
      </c>
      <c r="C5" s="285" t="s">
        <v>102</v>
      </c>
      <c r="D5" s="285" t="s">
        <v>102</v>
      </c>
      <c r="E5" s="285" t="s">
        <v>102</v>
      </c>
      <c r="F5" s="286" t="s">
        <v>55</v>
      </c>
    </row>
    <row r="6" s="284" customFormat="true" ht="20.1" hidden="false" customHeight="true" outlineLevel="0" collapsed="false">
      <c r="A6" s="281"/>
      <c r="B6" s="287"/>
      <c r="C6" s="288" t="n">
        <v>2019</v>
      </c>
      <c r="D6" s="288" t="n">
        <v>2019</v>
      </c>
      <c r="E6" s="288" t="n">
        <v>2020</v>
      </c>
      <c r="F6" s="286" t="s">
        <v>7</v>
      </c>
    </row>
    <row r="7" s="284" customFormat="true" ht="20.1" hidden="false" customHeight="true" outlineLevel="0" collapsed="false">
      <c r="A7" s="281"/>
      <c r="B7" s="289"/>
      <c r="C7" s="289"/>
      <c r="D7" s="290"/>
      <c r="E7" s="290"/>
      <c r="F7" s="291" t="s">
        <v>334</v>
      </c>
    </row>
    <row r="8" s="294" customFormat="true" ht="30" hidden="false" customHeight="true" outlineLevel="0" collapsed="false">
      <c r="A8" s="292" t="s">
        <v>335</v>
      </c>
      <c r="B8" s="293" t="n">
        <v>103.37</v>
      </c>
      <c r="C8" s="293" t="n">
        <v>101.6</v>
      </c>
      <c r="D8" s="293" t="n">
        <v>100.41</v>
      </c>
      <c r="E8" s="293" t="n">
        <v>100.5</v>
      </c>
      <c r="F8" s="293" t="n">
        <v>102.98</v>
      </c>
    </row>
    <row r="9" s="294" customFormat="true" ht="21" hidden="false" customHeight="true" outlineLevel="0" collapsed="false">
      <c r="A9" s="295" t="s">
        <v>336</v>
      </c>
      <c r="B9" s="296" t="n">
        <v>109.7</v>
      </c>
      <c r="C9" s="296" t="n">
        <v>107.85</v>
      </c>
      <c r="D9" s="296" t="n">
        <v>104.99</v>
      </c>
      <c r="E9" s="296" t="n">
        <v>101.56</v>
      </c>
      <c r="F9" s="296" t="n">
        <v>109.34</v>
      </c>
    </row>
    <row r="10" s="294" customFormat="true" ht="21" hidden="false" customHeight="true" outlineLevel="0" collapsed="false">
      <c r="A10" s="295" t="s">
        <v>337</v>
      </c>
      <c r="B10" s="296"/>
      <c r="C10" s="296"/>
      <c r="D10" s="296"/>
      <c r="E10" s="296"/>
      <c r="F10" s="296"/>
    </row>
    <row r="11" s="294" customFormat="true" ht="21" hidden="false" customHeight="true" outlineLevel="0" collapsed="false">
      <c r="A11" s="295" t="s">
        <v>338</v>
      </c>
      <c r="B11" s="296" t="n">
        <v>109.61</v>
      </c>
      <c r="C11" s="296" t="n">
        <v>111.27</v>
      </c>
      <c r="D11" s="296" t="n">
        <v>111.34</v>
      </c>
      <c r="E11" s="296" t="n">
        <v>101.35</v>
      </c>
      <c r="F11" s="296" t="n">
        <v>104.62</v>
      </c>
    </row>
    <row r="12" customFormat="false" ht="21" hidden="false" customHeight="true" outlineLevel="0" collapsed="false">
      <c r="A12" s="295" t="s">
        <v>339</v>
      </c>
      <c r="B12" s="296" t="n">
        <v>106.02</v>
      </c>
      <c r="C12" s="296" t="n">
        <v>110.05</v>
      </c>
      <c r="D12" s="296" t="n">
        <v>105.94</v>
      </c>
      <c r="E12" s="296" t="n">
        <v>102.1</v>
      </c>
      <c r="F12" s="296" t="n">
        <v>114.26</v>
      </c>
    </row>
    <row r="13" customFormat="false" ht="21" hidden="false" customHeight="true" outlineLevel="0" collapsed="false">
      <c r="A13" s="295" t="s">
        <v>340</v>
      </c>
      <c r="B13" s="296" t="n">
        <v>117.16</v>
      </c>
      <c r="C13" s="296" t="n">
        <v>102.76</v>
      </c>
      <c r="D13" s="296" t="n">
        <v>101.49</v>
      </c>
      <c r="E13" s="296" t="n">
        <v>100.59</v>
      </c>
      <c r="F13" s="296" t="n">
        <v>101.55</v>
      </c>
    </row>
    <row r="14" customFormat="false" ht="21" hidden="false" customHeight="true" outlineLevel="0" collapsed="false">
      <c r="A14" s="295" t="s">
        <v>341</v>
      </c>
      <c r="B14" s="296" t="n">
        <v>99.96</v>
      </c>
      <c r="C14" s="296" t="n">
        <v>101.19</v>
      </c>
      <c r="D14" s="296" t="n">
        <v>100.91</v>
      </c>
      <c r="E14" s="296" t="n">
        <v>100</v>
      </c>
      <c r="F14" s="296" t="n">
        <v>102.89</v>
      </c>
    </row>
    <row r="15" customFormat="false" ht="21" hidden="false" customHeight="true" outlineLevel="0" collapsed="false">
      <c r="A15" s="295" t="s">
        <v>342</v>
      </c>
      <c r="B15" s="296" t="n">
        <v>100.64</v>
      </c>
      <c r="C15" s="296" t="n">
        <v>101.75</v>
      </c>
      <c r="D15" s="296" t="n">
        <v>100.74</v>
      </c>
      <c r="E15" s="296" t="n">
        <v>100.14</v>
      </c>
      <c r="F15" s="296" t="n">
        <v>101.47</v>
      </c>
    </row>
    <row r="16" s="294" customFormat="true" ht="21" hidden="false" customHeight="true" outlineLevel="0" collapsed="false">
      <c r="A16" s="295" t="s">
        <v>343</v>
      </c>
      <c r="B16" s="296" t="n">
        <v>100.42</v>
      </c>
      <c r="C16" s="296" t="n">
        <v>92.82</v>
      </c>
      <c r="D16" s="296" t="n">
        <v>93.18</v>
      </c>
      <c r="E16" s="296" t="n">
        <v>100.12</v>
      </c>
      <c r="F16" s="296" t="n">
        <v>96.77</v>
      </c>
    </row>
    <row r="17" customFormat="false" ht="21" hidden="false" customHeight="true" outlineLevel="0" collapsed="false">
      <c r="A17" s="295" t="s">
        <v>344</v>
      </c>
      <c r="B17" s="296" t="n">
        <v>99.99</v>
      </c>
      <c r="C17" s="296" t="n">
        <v>100.2</v>
      </c>
      <c r="D17" s="296" t="n">
        <v>100.17</v>
      </c>
      <c r="E17" s="296" t="n">
        <v>99.94</v>
      </c>
      <c r="F17" s="296" t="n">
        <v>100.75</v>
      </c>
    </row>
    <row r="18" customFormat="false" ht="21" hidden="false" customHeight="true" outlineLevel="0" collapsed="false">
      <c r="A18" s="295" t="s">
        <v>345</v>
      </c>
      <c r="B18" s="296" t="n">
        <v>103.31</v>
      </c>
      <c r="C18" s="296" t="n">
        <v>100.08</v>
      </c>
      <c r="D18" s="296" t="n">
        <v>100.08</v>
      </c>
      <c r="E18" s="296" t="n">
        <v>100.01</v>
      </c>
      <c r="F18" s="296" t="n">
        <v>101.6</v>
      </c>
    </row>
    <row r="19" customFormat="false" ht="21" hidden="false" customHeight="true" outlineLevel="0" collapsed="false">
      <c r="A19" s="295" t="s">
        <v>337</v>
      </c>
      <c r="B19" s="296"/>
      <c r="C19" s="296"/>
      <c r="D19" s="296"/>
      <c r="E19" s="296"/>
      <c r="F19" s="296"/>
    </row>
    <row r="20" customFormat="false" ht="21" hidden="false" customHeight="true" outlineLevel="0" collapsed="false">
      <c r="A20" s="295" t="s">
        <v>346</v>
      </c>
      <c r="B20" s="296" t="n">
        <v>100</v>
      </c>
      <c r="C20" s="296" t="n">
        <v>100.18</v>
      </c>
      <c r="D20" s="296" t="n">
        <v>100.18</v>
      </c>
      <c r="E20" s="296" t="n">
        <v>100</v>
      </c>
      <c r="F20" s="296" t="n">
        <v>100.43</v>
      </c>
    </row>
    <row r="21" customFormat="false" ht="21" hidden="false" customHeight="true" outlineLevel="0" collapsed="false">
      <c r="A21" s="295" t="s">
        <v>347</v>
      </c>
      <c r="B21" s="296" t="n">
        <v>89.45</v>
      </c>
      <c r="C21" s="296" t="n">
        <v>86.7</v>
      </c>
      <c r="D21" s="296" t="n">
        <v>86.11</v>
      </c>
      <c r="E21" s="296" t="n">
        <v>99.29</v>
      </c>
      <c r="F21" s="296" t="n">
        <v>89.19</v>
      </c>
    </row>
    <row r="22" customFormat="false" ht="21" hidden="false" customHeight="true" outlineLevel="0" collapsed="false">
      <c r="A22" s="295" t="s">
        <v>348</v>
      </c>
      <c r="B22" s="297" t="n">
        <v>100.03</v>
      </c>
      <c r="C22" s="297" t="n">
        <v>99.99</v>
      </c>
      <c r="D22" s="297" t="n">
        <v>99.99</v>
      </c>
      <c r="E22" s="297" t="n">
        <v>100</v>
      </c>
      <c r="F22" s="297" t="n">
        <v>100</v>
      </c>
    </row>
    <row r="23" customFormat="false" ht="21" hidden="false" customHeight="true" outlineLevel="0" collapsed="false">
      <c r="A23" s="295" t="s">
        <v>349</v>
      </c>
      <c r="B23" s="297" t="n">
        <v>110.4</v>
      </c>
      <c r="C23" s="297" t="n">
        <v>105.32</v>
      </c>
      <c r="D23" s="297" t="n">
        <v>105.32</v>
      </c>
      <c r="E23" s="297" t="n">
        <v>100</v>
      </c>
      <c r="F23" s="297" t="n">
        <v>105.45</v>
      </c>
    </row>
    <row r="24" customFormat="false" ht="21" hidden="false" customHeight="true" outlineLevel="0" collapsed="false">
      <c r="A24" s="295" t="s">
        <v>337</v>
      </c>
      <c r="B24" s="297"/>
      <c r="C24" s="297"/>
      <c r="D24" s="297"/>
      <c r="E24" s="297"/>
      <c r="F24" s="297"/>
    </row>
    <row r="25" customFormat="false" ht="21" hidden="false" customHeight="true" outlineLevel="0" collapsed="false">
      <c r="A25" s="295" t="s">
        <v>350</v>
      </c>
      <c r="B25" s="297" t="n">
        <v>111.11</v>
      </c>
      <c r="C25" s="297" t="n">
        <v>106.21</v>
      </c>
      <c r="D25" s="297" t="n">
        <v>106.21</v>
      </c>
      <c r="E25" s="297" t="n">
        <v>100</v>
      </c>
      <c r="F25" s="297" t="n">
        <v>106.1</v>
      </c>
    </row>
    <row r="26" customFormat="false" ht="21" hidden="false" customHeight="true" outlineLevel="0" collapsed="false">
      <c r="A26" s="295" t="s">
        <v>351</v>
      </c>
      <c r="B26" s="296" t="n">
        <v>99.89</v>
      </c>
      <c r="C26" s="296" t="n">
        <v>97.4</v>
      </c>
      <c r="D26" s="296" t="n">
        <v>97.47</v>
      </c>
      <c r="E26" s="296" t="n">
        <v>100.08</v>
      </c>
      <c r="F26" s="296" t="n">
        <v>93.35</v>
      </c>
    </row>
    <row r="27" customFormat="false" ht="21" hidden="false" customHeight="true" outlineLevel="0" collapsed="false">
      <c r="A27" s="295" t="s">
        <v>352</v>
      </c>
      <c r="B27" s="296" t="n">
        <v>100.87</v>
      </c>
      <c r="C27" s="296" t="n">
        <v>101.14</v>
      </c>
      <c r="D27" s="296" t="n">
        <v>101.01</v>
      </c>
      <c r="E27" s="296" t="n">
        <v>100.01</v>
      </c>
      <c r="F27" s="296" t="n">
        <v>102.42</v>
      </c>
    </row>
    <row r="28" s="294" customFormat="true" ht="21" hidden="false" customHeight="true" outlineLevel="0" collapsed="false">
      <c r="A28" s="292" t="s">
        <v>353</v>
      </c>
      <c r="B28" s="298" t="n">
        <v>132.63</v>
      </c>
      <c r="C28" s="298" t="n">
        <v>123.44</v>
      </c>
      <c r="D28" s="298" t="n">
        <v>124</v>
      </c>
      <c r="E28" s="298" t="n">
        <v>100.4</v>
      </c>
      <c r="F28" s="298" t="n">
        <v>124.23</v>
      </c>
    </row>
    <row r="29" s="294" customFormat="true" ht="21" hidden="false" customHeight="true" outlineLevel="0" collapsed="false">
      <c r="A29" s="292" t="s">
        <v>354</v>
      </c>
      <c r="B29" s="299" t="n">
        <v>99.91</v>
      </c>
      <c r="C29" s="299" t="n">
        <v>100.03</v>
      </c>
      <c r="D29" s="299" t="n">
        <v>100.11</v>
      </c>
      <c r="E29" s="299" t="n">
        <v>99.98</v>
      </c>
      <c r="F29" s="299" t="n">
        <v>100.2</v>
      </c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09722222222222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25.7"/>
    <col collapsed="false" customWidth="true" hidden="false" outlineLevel="0" max="3" min="2" style="301" width="11.56"/>
    <col collapsed="false" customWidth="true" hidden="false" outlineLevel="0" max="4" min="4" style="301" width="12.7"/>
    <col collapsed="false" customWidth="true" hidden="false" outlineLevel="0" max="5" min="5" style="301" width="13.99"/>
    <col collapsed="false" customWidth="true" hidden="false" outlineLevel="0" max="6" min="6" style="301" width="9.99"/>
    <col collapsed="false" customWidth="true" hidden="false" outlineLevel="0" max="7" min="7" style="300" width="9.41"/>
    <col collapsed="false" customWidth="true" hidden="false" outlineLevel="0" max="8" min="8" style="300" width="3.85"/>
    <col collapsed="false" customWidth="false" hidden="false" outlineLevel="0" max="257" min="9" style="300" width="9.14"/>
  </cols>
  <sheetData>
    <row r="1" customFormat="false" ht="45" hidden="false" customHeight="true" outlineLevel="0" collapsed="false">
      <c r="A1" s="131" t="s">
        <v>355</v>
      </c>
      <c r="B1" s="131"/>
      <c r="C1" s="131"/>
      <c r="D1" s="131"/>
      <c r="E1" s="131"/>
      <c r="F1" s="131"/>
      <c r="G1" s="131"/>
    </row>
    <row r="2" customFormat="false" ht="21" hidden="false" customHeight="true" outlineLevel="0" collapsed="false">
      <c r="A2" s="302"/>
      <c r="B2" s="303"/>
      <c r="C2" s="303"/>
      <c r="D2" s="303"/>
      <c r="E2" s="304"/>
      <c r="F2" s="304"/>
      <c r="G2" s="134" t="s">
        <v>215</v>
      </c>
    </row>
    <row r="3" s="308" customFormat="true" ht="20.1" hidden="false" customHeight="true" outlineLevel="0" collapsed="false">
      <c r="A3" s="305"/>
      <c r="B3" s="283" t="s">
        <v>3</v>
      </c>
      <c r="C3" s="283" t="s">
        <v>94</v>
      </c>
      <c r="D3" s="283" t="s">
        <v>95</v>
      </c>
      <c r="E3" s="306" t="s">
        <v>356</v>
      </c>
      <c r="F3" s="307" t="s">
        <v>357</v>
      </c>
      <c r="G3" s="307"/>
    </row>
    <row r="4" s="308" customFormat="true" ht="20.1" hidden="false" customHeight="true" outlineLevel="0" collapsed="false">
      <c r="A4" s="305"/>
      <c r="B4" s="286" t="s">
        <v>57</v>
      </c>
      <c r="C4" s="286" t="s">
        <v>99</v>
      </c>
      <c r="D4" s="286" t="s">
        <v>54</v>
      </c>
      <c r="E4" s="286" t="s">
        <v>217</v>
      </c>
      <c r="F4" s="309" t="s">
        <v>220</v>
      </c>
      <c r="G4" s="309"/>
    </row>
    <row r="5" s="308" customFormat="true" ht="20.1" hidden="false" customHeight="true" outlineLevel="0" collapsed="false">
      <c r="A5" s="305"/>
      <c r="B5" s="286" t="s">
        <v>102</v>
      </c>
      <c r="C5" s="286" t="s">
        <v>102</v>
      </c>
      <c r="D5" s="286" t="s">
        <v>102</v>
      </c>
      <c r="E5" s="286" t="s">
        <v>358</v>
      </c>
      <c r="F5" s="310" t="s">
        <v>53</v>
      </c>
      <c r="G5" s="310" t="s">
        <v>54</v>
      </c>
    </row>
    <row r="6" s="308" customFormat="true" ht="20.1" hidden="false" customHeight="true" outlineLevel="0" collapsed="false">
      <c r="A6" s="305"/>
      <c r="B6" s="291" t="n">
        <v>2020</v>
      </c>
      <c r="C6" s="291" t="n">
        <v>2020</v>
      </c>
      <c r="D6" s="291" t="n">
        <v>2020</v>
      </c>
      <c r="E6" s="291" t="s">
        <v>359</v>
      </c>
      <c r="F6" s="309" t="s">
        <v>55</v>
      </c>
      <c r="G6" s="309" t="s">
        <v>55</v>
      </c>
    </row>
    <row r="7" customFormat="false" ht="30" hidden="false" customHeight="true" outlineLevel="0" collapsed="false">
      <c r="A7" s="311" t="s">
        <v>221</v>
      </c>
      <c r="B7" s="312" t="n">
        <f aca="false">B8+B13+B18+B19</f>
        <v>572971.7</v>
      </c>
      <c r="C7" s="312" t="n">
        <f aca="false">C8+C13+C18+C19</f>
        <v>557610.1</v>
      </c>
      <c r="D7" s="312" t="n">
        <f aca="false">D8+D13+D18+D19</f>
        <v>5956074</v>
      </c>
      <c r="E7" s="313" t="n">
        <f aca="false">C7/B7*100</f>
        <v>97.3189600812745</v>
      </c>
      <c r="F7" s="312" t="n">
        <v>108.2</v>
      </c>
      <c r="G7" s="314" t="n">
        <v>94</v>
      </c>
    </row>
    <row r="8" customFormat="false" ht="21" hidden="false" customHeight="true" outlineLevel="0" collapsed="false">
      <c r="A8" s="315" t="s">
        <v>360</v>
      </c>
      <c r="B8" s="316" t="n">
        <v>101520</v>
      </c>
      <c r="C8" s="316" t="n">
        <v>95640.8</v>
      </c>
      <c r="D8" s="316" t="n">
        <v>1074683.6</v>
      </c>
      <c r="E8" s="317" t="n">
        <f aca="false">C8/B8*100</f>
        <v>94.2088258471237</v>
      </c>
      <c r="F8" s="312" t="n">
        <v>75.6</v>
      </c>
      <c r="G8" s="314" t="n">
        <v>67</v>
      </c>
    </row>
    <row r="9" customFormat="false" ht="21" hidden="false" customHeight="true" outlineLevel="0" collapsed="false">
      <c r="A9" s="318" t="s">
        <v>361</v>
      </c>
      <c r="B9" s="319" t="n">
        <v>101302.5</v>
      </c>
      <c r="C9" s="319" t="n">
        <v>95433.5</v>
      </c>
      <c r="D9" s="319" t="n">
        <v>1072361.5</v>
      </c>
      <c r="E9" s="317" t="n">
        <f aca="false">C9/B9*100</f>
        <v>94.2064608474618</v>
      </c>
      <c r="F9" s="320" t="n">
        <v>75.6</v>
      </c>
      <c r="G9" s="321" t="n">
        <v>66.9</v>
      </c>
    </row>
    <row r="10" customFormat="false" ht="21" hidden="false" customHeight="true" outlineLevel="0" collapsed="false">
      <c r="A10" s="318" t="s">
        <v>362</v>
      </c>
      <c r="B10" s="319" t="n">
        <v>0</v>
      </c>
      <c r="C10" s="319" t="n">
        <v>0</v>
      </c>
      <c r="D10" s="319" t="n">
        <v>0</v>
      </c>
      <c r="E10" s="322" t="n">
        <v>0</v>
      </c>
      <c r="F10" s="319" t="n">
        <v>0</v>
      </c>
      <c r="G10" s="319" t="n">
        <v>0</v>
      </c>
    </row>
    <row r="11" customFormat="false" ht="21" hidden="false" customHeight="true" outlineLevel="0" collapsed="false">
      <c r="A11" s="318" t="s">
        <v>363</v>
      </c>
      <c r="B11" s="319" t="n">
        <f aca="false">B8-B9</f>
        <v>217.5</v>
      </c>
      <c r="C11" s="319" t="n">
        <f aca="false">C8-C9</f>
        <v>207.300000000003</v>
      </c>
      <c r="D11" s="319" t="n">
        <f aca="false">D8-D9</f>
        <v>2322.10000000009</v>
      </c>
      <c r="E11" s="317" t="n">
        <f aca="false">C11/B11*100</f>
        <v>95.3103448275875</v>
      </c>
      <c r="F11" s="320" t="n">
        <v>83.3</v>
      </c>
      <c r="G11" s="321" t="n">
        <v>87.6</v>
      </c>
      <c r="H11" s="301"/>
    </row>
    <row r="12" customFormat="false" ht="21" hidden="false" customHeight="true" outlineLevel="0" collapsed="false">
      <c r="A12" s="318" t="s">
        <v>364</v>
      </c>
      <c r="B12" s="319" t="n">
        <v>0</v>
      </c>
      <c r="C12" s="319" t="n">
        <v>0</v>
      </c>
      <c r="D12" s="319" t="n">
        <v>0</v>
      </c>
      <c r="E12" s="322" t="n">
        <v>0</v>
      </c>
      <c r="F12" s="319" t="n">
        <v>0</v>
      </c>
      <c r="G12" s="319" t="n">
        <v>0</v>
      </c>
      <c r="H12" s="301"/>
    </row>
    <row r="13" s="326" customFormat="true" ht="21" hidden="false" customHeight="true" outlineLevel="0" collapsed="false">
      <c r="A13" s="323" t="s">
        <v>365</v>
      </c>
      <c r="B13" s="324" t="n">
        <v>379250.2</v>
      </c>
      <c r="C13" s="324" t="n">
        <v>360627.5</v>
      </c>
      <c r="D13" s="324" t="n">
        <v>3814268.5</v>
      </c>
      <c r="E13" s="325" t="n">
        <f aca="false">C13/B13*100</f>
        <v>95.0896004801052</v>
      </c>
      <c r="F13" s="312" t="n">
        <v>124.6</v>
      </c>
      <c r="G13" s="314" t="n">
        <v>101.2</v>
      </c>
    </row>
    <row r="14" customFormat="false" ht="21" hidden="false" customHeight="true" outlineLevel="0" collapsed="false">
      <c r="A14" s="318" t="s">
        <v>361</v>
      </c>
      <c r="B14" s="327" t="n">
        <v>378958.1</v>
      </c>
      <c r="C14" s="327" t="n">
        <v>360351.1</v>
      </c>
      <c r="D14" s="319" t="n">
        <v>3811559</v>
      </c>
      <c r="E14" s="317" t="n">
        <f aca="false">C14/B14*100</f>
        <v>95.0899584940921</v>
      </c>
      <c r="F14" s="320" t="n">
        <v>124.7</v>
      </c>
      <c r="G14" s="321" t="n">
        <v>101.2</v>
      </c>
    </row>
    <row r="15" customFormat="false" ht="21" hidden="false" customHeight="true" outlineLevel="0" collapsed="false">
      <c r="A15" s="318" t="s">
        <v>362</v>
      </c>
      <c r="B15" s="327" t="n">
        <v>0</v>
      </c>
      <c r="C15" s="327" t="n">
        <v>0</v>
      </c>
      <c r="D15" s="327" t="n">
        <v>0</v>
      </c>
      <c r="E15" s="322" t="n">
        <v>0</v>
      </c>
      <c r="F15" s="328" t="n">
        <v>0</v>
      </c>
      <c r="G15" s="328" t="n">
        <v>0</v>
      </c>
    </row>
    <row r="16" customFormat="false" ht="21" hidden="false" customHeight="true" outlineLevel="0" collapsed="false">
      <c r="A16" s="318" t="s">
        <v>363</v>
      </c>
      <c r="B16" s="327" t="n">
        <f aca="false">B13-B14</f>
        <v>292.100000000035</v>
      </c>
      <c r="C16" s="327" t="n">
        <f aca="false">C13-C14</f>
        <v>276.400000000023</v>
      </c>
      <c r="D16" s="327" t="n">
        <f aca="false">D13-D14</f>
        <v>2709.5</v>
      </c>
      <c r="E16" s="317" t="n">
        <f aca="false">C16/B16*100</f>
        <v>94.6251283806882</v>
      </c>
      <c r="F16" s="320" t="n">
        <v>88</v>
      </c>
      <c r="G16" s="321" t="n">
        <v>88.4</v>
      </c>
      <c r="H16" s="301"/>
    </row>
    <row r="17" customFormat="false" ht="21" hidden="false" customHeight="true" outlineLevel="0" collapsed="false">
      <c r="A17" s="318" t="s">
        <v>364</v>
      </c>
      <c r="B17" s="327" t="n">
        <v>0</v>
      </c>
      <c r="C17" s="327" t="n">
        <v>0</v>
      </c>
      <c r="D17" s="327" t="n">
        <v>0</v>
      </c>
      <c r="E17" s="322" t="n">
        <v>0</v>
      </c>
      <c r="F17" s="328" t="n">
        <v>0</v>
      </c>
      <c r="G17" s="328" t="n">
        <v>0</v>
      </c>
      <c r="H17" s="301"/>
    </row>
    <row r="18" s="326" customFormat="true" ht="21" hidden="false" customHeight="true" outlineLevel="0" collapsed="false">
      <c r="A18" s="323" t="s">
        <v>366</v>
      </c>
      <c r="B18" s="324" t="n">
        <v>92080.8</v>
      </c>
      <c r="C18" s="324" t="n">
        <v>101202.8</v>
      </c>
      <c r="D18" s="324" t="n">
        <v>1066010.4</v>
      </c>
      <c r="E18" s="325" t="n">
        <f aca="false">C18/B18*100</f>
        <v>109.90651688517</v>
      </c>
      <c r="F18" s="312" t="n">
        <v>102</v>
      </c>
      <c r="G18" s="314" t="n">
        <v>110.9</v>
      </c>
    </row>
    <row r="19" customFormat="false" ht="21" hidden="false" customHeight="true" outlineLevel="0" collapsed="false">
      <c r="A19" s="323" t="s">
        <v>367</v>
      </c>
      <c r="B19" s="324" t="n">
        <v>120.7</v>
      </c>
      <c r="C19" s="324" t="n">
        <v>139</v>
      </c>
      <c r="D19" s="324" t="n">
        <v>1111.5</v>
      </c>
      <c r="E19" s="325" t="n">
        <v>115.2</v>
      </c>
      <c r="F19" s="312" t="n">
        <v>106.9</v>
      </c>
      <c r="G19" s="314" t="n">
        <v>111.2</v>
      </c>
      <c r="H19" s="301"/>
    </row>
    <row r="20" customFormat="false" ht="21" hidden="false" customHeight="true" outlineLevel="0" collapsed="false">
      <c r="A20" s="329"/>
      <c r="H20" s="330"/>
    </row>
    <row r="21" customFormat="false" ht="21" hidden="false" customHeight="true" outlineLevel="0" collapsed="false">
      <c r="A21" s="329"/>
      <c r="D21" s="331"/>
      <c r="E21" s="331"/>
      <c r="F21" s="331"/>
    </row>
    <row r="22" customFormat="false" ht="21" hidden="false" customHeight="true" outlineLevel="0" collapsed="false">
      <c r="A22" s="329"/>
    </row>
    <row r="23" customFormat="false" ht="21" hidden="false" customHeight="true" outlineLevel="0" collapsed="false">
      <c r="A23" s="329"/>
      <c r="B23" s="332"/>
      <c r="C23" s="332"/>
      <c r="D23" s="332"/>
      <c r="E23" s="332"/>
      <c r="F23" s="332"/>
      <c r="G23" s="333"/>
    </row>
    <row r="24" customFormat="false" ht="18.75" hidden="false" customHeight="true" outlineLevel="0" collapsed="false">
      <c r="A24" s="333"/>
      <c r="B24" s="332"/>
      <c r="C24" s="332"/>
      <c r="D24" s="332"/>
      <c r="E24" s="332"/>
      <c r="F24" s="332"/>
      <c r="G24" s="333"/>
    </row>
    <row r="25" s="334" customFormat="true" ht="21" hidden="false" customHeight="true" outlineLevel="0" collapsed="false"/>
  </sheetData>
  <mergeCells count="3">
    <mergeCell ref="A1:G1"/>
    <mergeCell ref="F3:G3"/>
    <mergeCell ref="F4:G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1.56"/>
    <col collapsed="false" customWidth="true" hidden="false" outlineLevel="0" max="2" min="2" style="300" width="11.28"/>
    <col collapsed="false" customWidth="true" hidden="false" outlineLevel="0" max="3" min="3" style="301" width="10.71"/>
    <col collapsed="false" customWidth="true" hidden="false" outlineLevel="0" max="4" min="4" style="301" width="13.28"/>
    <col collapsed="false" customWidth="true" hidden="false" outlineLevel="0" max="5" min="5" style="301" width="13.85"/>
    <col collapsed="false" customWidth="true" hidden="false" outlineLevel="0" max="7" min="6" style="301" width="10.41"/>
    <col collapsed="false" customWidth="true" hidden="false" outlineLevel="0" max="8" min="8" style="300" width="2.56"/>
    <col collapsed="false" customWidth="false" hidden="false" outlineLevel="0" max="257" min="9" style="300" width="9.14"/>
  </cols>
  <sheetData>
    <row r="1" customFormat="false" ht="31.5" hidden="false" customHeight="true" outlineLevel="0" collapsed="false">
      <c r="A1" s="335" t="s">
        <v>368</v>
      </c>
      <c r="B1" s="335"/>
      <c r="C1" s="335"/>
      <c r="D1" s="335"/>
      <c r="E1" s="335"/>
      <c r="F1" s="335"/>
      <c r="G1" s="335"/>
    </row>
    <row r="2" customFormat="false" ht="21" hidden="false" customHeight="true" outlineLevel="0" collapsed="false">
      <c r="A2" s="302"/>
      <c r="B2" s="302"/>
      <c r="C2" s="303"/>
      <c r="D2" s="303"/>
      <c r="E2" s="303"/>
      <c r="F2" s="303"/>
      <c r="G2" s="303"/>
    </row>
    <row r="3" s="308" customFormat="true" ht="20.1" hidden="false" customHeight="true" outlineLevel="0" collapsed="false">
      <c r="A3" s="305"/>
      <c r="B3" s="336" t="s">
        <v>3</v>
      </c>
      <c r="C3" s="336" t="s">
        <v>94</v>
      </c>
      <c r="D3" s="336" t="s">
        <v>95</v>
      </c>
      <c r="E3" s="336" t="s">
        <v>356</v>
      </c>
      <c r="F3" s="307" t="s">
        <v>357</v>
      </c>
      <c r="G3" s="307"/>
    </row>
    <row r="4" s="308" customFormat="true" ht="20.1" hidden="false" customHeight="true" outlineLevel="0" collapsed="false">
      <c r="A4" s="305"/>
      <c r="B4" s="337" t="s">
        <v>57</v>
      </c>
      <c r="C4" s="337" t="s">
        <v>99</v>
      </c>
      <c r="D4" s="337" t="s">
        <v>54</v>
      </c>
      <c r="E4" s="337" t="s">
        <v>217</v>
      </c>
      <c r="F4" s="309" t="s">
        <v>220</v>
      </c>
      <c r="G4" s="309"/>
    </row>
    <row r="5" s="308" customFormat="true" ht="20.1" hidden="false" customHeight="true" outlineLevel="0" collapsed="false">
      <c r="A5" s="305"/>
      <c r="B5" s="337" t="s">
        <v>102</v>
      </c>
      <c r="C5" s="310" t="s">
        <v>102</v>
      </c>
      <c r="D5" s="310" t="s">
        <v>102</v>
      </c>
      <c r="E5" s="310" t="s">
        <v>358</v>
      </c>
      <c r="F5" s="310" t="s">
        <v>53</v>
      </c>
      <c r="G5" s="310" t="s">
        <v>54</v>
      </c>
    </row>
    <row r="6" s="308" customFormat="true" ht="20.1" hidden="false" customHeight="true" outlineLevel="0" collapsed="false">
      <c r="A6" s="305"/>
      <c r="B6" s="337" t="n">
        <v>2020</v>
      </c>
      <c r="C6" s="309" t="n">
        <v>2020</v>
      </c>
      <c r="D6" s="309" t="n">
        <v>2020</v>
      </c>
      <c r="E6" s="309" t="s">
        <v>359</v>
      </c>
      <c r="F6" s="309" t="s">
        <v>55</v>
      </c>
      <c r="G6" s="309" t="s">
        <v>55</v>
      </c>
    </row>
    <row r="7" customFormat="false" ht="14.25" hidden="false" customHeight="true" outlineLevel="0" collapsed="false">
      <c r="A7" s="311"/>
      <c r="B7" s="338"/>
      <c r="C7" s="312"/>
      <c r="D7" s="312"/>
      <c r="E7" s="312"/>
      <c r="F7" s="312"/>
      <c r="G7" s="312"/>
    </row>
    <row r="8" customFormat="false" ht="20.1" hidden="false" customHeight="true" outlineLevel="0" collapsed="false">
      <c r="A8" s="339" t="s">
        <v>369</v>
      </c>
      <c r="B8" s="339"/>
      <c r="C8" s="339"/>
      <c r="D8" s="328"/>
      <c r="E8" s="328"/>
      <c r="F8" s="328"/>
      <c r="G8" s="319"/>
    </row>
    <row r="9" customFormat="false" ht="20.1" hidden="false" customHeight="true" outlineLevel="0" collapsed="false">
      <c r="A9" s="340" t="s">
        <v>370</v>
      </c>
      <c r="B9" s="341" t="n">
        <v>2622</v>
      </c>
      <c r="C9" s="341" t="n">
        <v>2493.5</v>
      </c>
      <c r="D9" s="341" t="n">
        <v>26852.6</v>
      </c>
      <c r="E9" s="313" t="n">
        <f aca="false">C9/B9*100</f>
        <v>95.0991609458429</v>
      </c>
      <c r="F9" s="312" t="n">
        <v>77.4</v>
      </c>
      <c r="G9" s="341" t="n">
        <v>65.3</v>
      </c>
    </row>
    <row r="10" customFormat="false" ht="20.1" hidden="false" customHeight="true" outlineLevel="0" collapsed="false">
      <c r="A10" s="342" t="s">
        <v>371</v>
      </c>
      <c r="B10" s="319"/>
      <c r="C10" s="319"/>
      <c r="D10" s="319"/>
      <c r="E10" s="313"/>
      <c r="F10" s="320"/>
      <c r="G10" s="319"/>
    </row>
    <row r="11" customFormat="false" ht="20.1" hidden="false" customHeight="true" outlineLevel="0" collapsed="false">
      <c r="A11" s="343" t="s">
        <v>361</v>
      </c>
      <c r="B11" s="319" t="n">
        <v>2600.3</v>
      </c>
      <c r="C11" s="319" t="n">
        <v>2472.6</v>
      </c>
      <c r="D11" s="319" t="n">
        <v>26626.4</v>
      </c>
      <c r="E11" s="317" t="n">
        <f aca="false">C11/B11*100</f>
        <v>95.0890281890551</v>
      </c>
      <c r="F11" s="320" t="n">
        <v>77.3</v>
      </c>
      <c r="G11" s="319" t="n">
        <v>65.2</v>
      </c>
    </row>
    <row r="12" customFormat="false" ht="20.1" hidden="false" customHeight="true" outlineLevel="0" collapsed="false">
      <c r="A12" s="343" t="s">
        <v>362</v>
      </c>
      <c r="B12" s="319"/>
      <c r="C12" s="319" t="n">
        <v>0</v>
      </c>
      <c r="D12" s="319" t="n">
        <v>0</v>
      </c>
      <c r="E12" s="322" t="n">
        <v>0</v>
      </c>
      <c r="F12" s="319" t="n">
        <v>0</v>
      </c>
      <c r="G12" s="319" t="n">
        <v>0</v>
      </c>
    </row>
    <row r="13" customFormat="false" ht="20.1" hidden="false" customHeight="true" outlineLevel="0" collapsed="false">
      <c r="A13" s="343" t="s">
        <v>363</v>
      </c>
      <c r="B13" s="319" t="n">
        <f aca="false">B9-B11</f>
        <v>21.6999999999998</v>
      </c>
      <c r="C13" s="319" t="n">
        <f aca="false">C9-C11</f>
        <v>20.9000000000001</v>
      </c>
      <c r="D13" s="319" t="n">
        <f aca="false">D9-D11</f>
        <v>226.199999999997</v>
      </c>
      <c r="E13" s="317" t="n">
        <f aca="false">C13/B13*100</f>
        <v>96.3133640553008</v>
      </c>
      <c r="F13" s="320" t="n">
        <v>86.5</v>
      </c>
      <c r="G13" s="319" t="n">
        <v>87.2</v>
      </c>
    </row>
    <row r="14" customFormat="false" ht="20.1" hidden="false" customHeight="true" outlineLevel="0" collapsed="false">
      <c r="A14" s="343" t="s">
        <v>372</v>
      </c>
      <c r="B14" s="319"/>
      <c r="C14" s="319" t="n">
        <v>0</v>
      </c>
      <c r="D14" s="319" t="n">
        <v>0</v>
      </c>
      <c r="E14" s="322" t="n">
        <v>0</v>
      </c>
      <c r="F14" s="319" t="n">
        <v>0</v>
      </c>
      <c r="G14" s="319" t="n">
        <v>0</v>
      </c>
    </row>
    <row r="15" customFormat="false" ht="20.1" hidden="false" customHeight="true" outlineLevel="0" collapsed="false">
      <c r="A15" s="340" t="s">
        <v>373</v>
      </c>
      <c r="B15" s="341" t="n">
        <v>252735.3</v>
      </c>
      <c r="C15" s="341" t="n">
        <v>238024</v>
      </c>
      <c r="D15" s="341" t="n">
        <v>2670747.5</v>
      </c>
      <c r="E15" s="313" t="n">
        <f aca="false">C15/B15*100</f>
        <v>94.1791668991233</v>
      </c>
      <c r="F15" s="312" t="n">
        <v>75.9</v>
      </c>
      <c r="G15" s="341" t="n">
        <v>67.1</v>
      </c>
    </row>
    <row r="16" customFormat="false" ht="20.1" hidden="false" customHeight="true" outlineLevel="0" collapsed="false">
      <c r="A16" s="342" t="s">
        <v>371</v>
      </c>
      <c r="B16" s="319"/>
      <c r="C16" s="319"/>
      <c r="D16" s="319"/>
      <c r="E16" s="313"/>
      <c r="F16" s="320"/>
      <c r="G16" s="319"/>
    </row>
    <row r="17" customFormat="false" ht="20.1" hidden="false" customHeight="true" outlineLevel="0" collapsed="false">
      <c r="A17" s="343" t="s">
        <v>361</v>
      </c>
      <c r="B17" s="319" t="n">
        <v>252535.9</v>
      </c>
      <c r="C17" s="319" t="n">
        <v>237828</v>
      </c>
      <c r="D17" s="319" t="n">
        <v>2668667.6</v>
      </c>
      <c r="E17" s="317" t="n">
        <f aca="false">C17/B17*100</f>
        <v>94.1759171666286</v>
      </c>
      <c r="F17" s="320" t="n">
        <v>75.9</v>
      </c>
      <c r="G17" s="319" t="n">
        <v>67.1</v>
      </c>
    </row>
    <row r="18" customFormat="false" ht="20.1" hidden="false" customHeight="true" outlineLevel="0" collapsed="false">
      <c r="A18" s="343" t="s">
        <v>362</v>
      </c>
      <c r="B18" s="319"/>
      <c r="C18" s="319" t="n">
        <v>0</v>
      </c>
      <c r="D18" s="319" t="n">
        <v>0</v>
      </c>
      <c r="E18" s="322" t="n">
        <v>0</v>
      </c>
      <c r="F18" s="319" t="n">
        <v>0</v>
      </c>
      <c r="G18" s="319" t="n">
        <v>0</v>
      </c>
    </row>
    <row r="19" s="334" customFormat="true" ht="20.1" hidden="false" customHeight="true" outlineLevel="0" collapsed="false">
      <c r="A19" s="343" t="s">
        <v>363</v>
      </c>
      <c r="B19" s="319" t="n">
        <f aca="false">B15-B17</f>
        <v>199.399999999994</v>
      </c>
      <c r="C19" s="319" t="n">
        <f aca="false">C15-C17</f>
        <v>196</v>
      </c>
      <c r="D19" s="319" t="n">
        <f aca="false">D15-D17</f>
        <v>2079.89999999991</v>
      </c>
      <c r="E19" s="317" t="n">
        <f aca="false">C19/B19*100</f>
        <v>98.2948846539648</v>
      </c>
      <c r="F19" s="320" t="n">
        <v>90.9</v>
      </c>
      <c r="G19" s="319" t="n">
        <v>89.6</v>
      </c>
    </row>
    <row r="20" customFormat="false" ht="20.1" hidden="false" customHeight="true" outlineLevel="0" collapsed="false">
      <c r="A20" s="343" t="s">
        <v>372</v>
      </c>
      <c r="B20" s="319"/>
      <c r="C20" s="319" t="n">
        <v>0</v>
      </c>
      <c r="D20" s="319" t="n">
        <v>0</v>
      </c>
      <c r="E20" s="322" t="n">
        <v>0</v>
      </c>
      <c r="F20" s="319" t="n">
        <v>0</v>
      </c>
      <c r="G20" s="319" t="n">
        <v>0</v>
      </c>
    </row>
    <row r="21" customFormat="false" ht="20.1" hidden="false" customHeight="true" outlineLevel="0" collapsed="false">
      <c r="B21" s="319"/>
      <c r="C21" s="319"/>
      <c r="D21" s="319"/>
      <c r="E21" s="313"/>
      <c r="F21" s="320"/>
      <c r="G21" s="319"/>
    </row>
    <row r="22" customFormat="false" ht="20.1" hidden="false" customHeight="true" outlineLevel="0" collapsed="false">
      <c r="A22" s="339" t="s">
        <v>374</v>
      </c>
      <c r="B22" s="319"/>
      <c r="C22" s="319"/>
      <c r="D22" s="319"/>
      <c r="E22" s="313"/>
      <c r="F22" s="320"/>
      <c r="G22" s="319"/>
    </row>
    <row r="23" customFormat="false" ht="20.1" hidden="false" customHeight="true" outlineLevel="0" collapsed="false">
      <c r="A23" s="340" t="s">
        <v>375</v>
      </c>
      <c r="B23" s="341" t="n">
        <v>2611.9</v>
      </c>
      <c r="C23" s="341" t="n">
        <v>2481.1</v>
      </c>
      <c r="D23" s="341" t="n">
        <v>22414.5</v>
      </c>
      <c r="E23" s="313" t="n">
        <f aca="false">C23/B23*100</f>
        <v>94.9921513074773</v>
      </c>
      <c r="F23" s="312" t="n">
        <v>132.6</v>
      </c>
      <c r="G23" s="341" t="n">
        <v>102.1</v>
      </c>
    </row>
    <row r="24" customFormat="false" ht="20.1" hidden="false" customHeight="true" outlineLevel="0" collapsed="false">
      <c r="A24" s="342" t="s">
        <v>371</v>
      </c>
      <c r="B24" s="319"/>
      <c r="C24" s="319"/>
      <c r="D24" s="319"/>
      <c r="E24" s="313"/>
      <c r="F24" s="320"/>
      <c r="G24" s="319"/>
    </row>
    <row r="25" customFormat="false" ht="20.1" hidden="false" customHeight="true" outlineLevel="0" collapsed="false">
      <c r="A25" s="343" t="s">
        <v>361</v>
      </c>
      <c r="B25" s="319" t="n">
        <v>2610</v>
      </c>
      <c r="C25" s="319" t="n">
        <v>2479.5</v>
      </c>
      <c r="D25" s="319" t="n">
        <v>22398.3</v>
      </c>
      <c r="E25" s="317" t="n">
        <f aca="false">C25/B25*100</f>
        <v>95</v>
      </c>
      <c r="F25" s="320" t="n">
        <v>132.6</v>
      </c>
      <c r="G25" s="319" t="n">
        <v>102.1</v>
      </c>
    </row>
    <row r="26" customFormat="false" ht="20.1" hidden="false" customHeight="true" outlineLevel="0" collapsed="false">
      <c r="A26" s="343" t="s">
        <v>362</v>
      </c>
      <c r="B26" s="319"/>
      <c r="C26" s="319" t="n">
        <v>0</v>
      </c>
      <c r="D26" s="319" t="n">
        <v>0</v>
      </c>
      <c r="E26" s="322" t="n">
        <v>0</v>
      </c>
      <c r="F26" s="319" t="n">
        <v>0</v>
      </c>
      <c r="G26" s="319" t="n">
        <v>0</v>
      </c>
    </row>
    <row r="27" customFormat="false" ht="20.1" hidden="false" customHeight="true" outlineLevel="0" collapsed="false">
      <c r="A27" s="343" t="s">
        <v>363</v>
      </c>
      <c r="B27" s="319" t="n">
        <f aca="false">B23-B25</f>
        <v>1.90000000000009</v>
      </c>
      <c r="C27" s="319" t="n">
        <f aca="false">C23-C25</f>
        <v>1.59999999999991</v>
      </c>
      <c r="D27" s="319" t="n">
        <f aca="false">D23-D25</f>
        <v>16.2000000000007</v>
      </c>
      <c r="E27" s="317" t="n">
        <v>83.7</v>
      </c>
      <c r="F27" s="320" t="n">
        <v>102.1</v>
      </c>
      <c r="G27" s="319" t="n">
        <v>97.3</v>
      </c>
    </row>
    <row r="28" customFormat="false" ht="20.1" hidden="false" customHeight="true" outlineLevel="0" collapsed="false">
      <c r="A28" s="343" t="s">
        <v>372</v>
      </c>
      <c r="B28" s="319"/>
      <c r="C28" s="319" t="n">
        <v>0</v>
      </c>
      <c r="D28" s="319" t="n">
        <v>0</v>
      </c>
      <c r="E28" s="322" t="n">
        <v>0</v>
      </c>
      <c r="F28" s="319" t="n">
        <v>0</v>
      </c>
      <c r="G28" s="319" t="n">
        <v>0</v>
      </c>
    </row>
    <row r="29" customFormat="false" ht="20.1" hidden="false" customHeight="true" outlineLevel="0" collapsed="false">
      <c r="A29" s="340" t="s">
        <v>376</v>
      </c>
      <c r="B29" s="341" t="n">
        <v>330454.4</v>
      </c>
      <c r="C29" s="341" t="n">
        <v>314146.2</v>
      </c>
      <c r="D29" s="341" t="n">
        <v>3322468.8</v>
      </c>
      <c r="E29" s="313" t="n">
        <f aca="false">C29/B29*100</f>
        <v>95.0649166723155</v>
      </c>
      <c r="F29" s="312" t="n">
        <v>124.6</v>
      </c>
      <c r="G29" s="341" t="n">
        <v>101.6</v>
      </c>
    </row>
    <row r="30" customFormat="false" ht="20.1" hidden="false" customHeight="true" outlineLevel="0" collapsed="false">
      <c r="A30" s="342" t="s">
        <v>371</v>
      </c>
      <c r="B30" s="319"/>
      <c r="C30" s="319"/>
      <c r="D30" s="319"/>
      <c r="E30" s="313"/>
      <c r="F30" s="320"/>
      <c r="G30" s="319"/>
    </row>
    <row r="31" customFormat="false" ht="20.1" hidden="false" customHeight="true" outlineLevel="0" collapsed="false">
      <c r="A31" s="343" t="s">
        <v>361</v>
      </c>
      <c r="B31" s="319" t="n">
        <v>329088.7</v>
      </c>
      <c r="C31" s="319" t="n">
        <v>312840.5</v>
      </c>
      <c r="D31" s="319" t="n">
        <v>3310660.5</v>
      </c>
      <c r="E31" s="317" t="n">
        <f aca="false">C31/B31*100</f>
        <v>95.062668514598</v>
      </c>
      <c r="F31" s="320" t="n">
        <v>124.8</v>
      </c>
      <c r="G31" s="319" t="n">
        <v>101.6</v>
      </c>
    </row>
    <row r="32" customFormat="false" ht="20.1" hidden="false" customHeight="true" outlineLevel="0" collapsed="false">
      <c r="A32" s="343" t="s">
        <v>362</v>
      </c>
      <c r="B32" s="319"/>
      <c r="C32" s="319" t="n">
        <v>0</v>
      </c>
      <c r="D32" s="319" t="n">
        <v>0</v>
      </c>
      <c r="E32" s="322" t="n">
        <v>0</v>
      </c>
      <c r="F32" s="319" t="n">
        <v>0</v>
      </c>
      <c r="G32" s="319" t="n">
        <v>0</v>
      </c>
    </row>
    <row r="33" customFormat="false" ht="20.1" hidden="false" customHeight="true" outlineLevel="0" collapsed="false">
      <c r="A33" s="343" t="s">
        <v>363</v>
      </c>
      <c r="B33" s="319" t="n">
        <f aca="false">B29-B31</f>
        <v>1365.70000000001</v>
      </c>
      <c r="C33" s="319" t="n">
        <f aca="false">C29-C31</f>
        <v>1305.70000000001</v>
      </c>
      <c r="D33" s="319" t="n">
        <f aca="false">D29-D31</f>
        <v>11808.2999999998</v>
      </c>
      <c r="E33" s="317" t="n">
        <f aca="false">C33/B33*100</f>
        <v>95.606648605111</v>
      </c>
      <c r="F33" s="320" t="n">
        <v>99</v>
      </c>
      <c r="G33" s="319" t="n">
        <v>95.5</v>
      </c>
    </row>
    <row r="34" customFormat="false" ht="20.1" hidden="false" customHeight="true" outlineLevel="0" collapsed="false">
      <c r="A34" s="343" t="s">
        <v>372</v>
      </c>
      <c r="B34" s="319"/>
      <c r="C34" s="319" t="n">
        <v>0</v>
      </c>
      <c r="D34" s="319" t="n">
        <v>0</v>
      </c>
      <c r="E34" s="322" t="n">
        <v>0</v>
      </c>
      <c r="F34" s="319" t="n">
        <v>0</v>
      </c>
      <c r="G34" s="319" t="n">
        <v>0</v>
      </c>
    </row>
    <row r="35" customFormat="false" ht="20.1" hidden="false" customHeight="true" outlineLevel="0" collapsed="false">
      <c r="B35" s="319"/>
      <c r="C35" s="319"/>
      <c r="D35" s="319"/>
      <c r="E35" s="313"/>
      <c r="F35" s="320"/>
      <c r="G35" s="319"/>
    </row>
    <row r="36" customFormat="false" ht="30" hidden="false" customHeight="true" outlineLevel="0" collapsed="false">
      <c r="A36" s="344" t="s">
        <v>377</v>
      </c>
      <c r="B36" s="341" t="n">
        <v>1046.8</v>
      </c>
      <c r="C36" s="341" t="n">
        <v>1040</v>
      </c>
      <c r="D36" s="341" t="n">
        <v>11741.2</v>
      </c>
      <c r="E36" s="313" t="n">
        <v>99.3</v>
      </c>
      <c r="F36" s="312" t="n">
        <v>153.4</v>
      </c>
      <c r="G36" s="341" t="n">
        <v>119.1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G1"/>
    <mergeCell ref="F3:G3"/>
    <mergeCell ref="F4:G4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33.28"/>
    <col collapsed="false" customWidth="true" hidden="false" outlineLevel="0" max="2" min="2" style="345" width="9.56"/>
    <col collapsed="false" customWidth="true" hidden="false" outlineLevel="0" max="3" min="3" style="300" width="9.28"/>
    <col collapsed="false" customWidth="true" hidden="false" outlineLevel="0" max="4" min="4" style="300" width="12.99"/>
    <col collapsed="false" customWidth="true" hidden="false" outlineLevel="0" max="5" min="5" style="300" width="10.71"/>
    <col collapsed="false" customWidth="true" hidden="false" outlineLevel="0" max="6" min="6" style="300" width="8.85"/>
    <col collapsed="false" customWidth="true" hidden="false" outlineLevel="0" max="7" min="7" style="300" width="9.56"/>
    <col collapsed="false" customWidth="true" hidden="false" outlineLevel="0" max="8" min="8" style="300" width="10.41"/>
    <col collapsed="false" customWidth="false" hidden="false" outlineLevel="0" max="257" min="9" style="300" width="9.14"/>
  </cols>
  <sheetData>
    <row r="1" s="133" customFormat="true" ht="34.5" hidden="false" customHeight="true" outlineLevel="0" collapsed="false">
      <c r="A1" s="131" t="s">
        <v>378</v>
      </c>
      <c r="B1" s="131"/>
      <c r="C1" s="131"/>
      <c r="D1" s="131"/>
      <c r="E1" s="131"/>
      <c r="F1" s="131"/>
      <c r="G1" s="131"/>
    </row>
    <row r="2" s="133" customFormat="true" ht="21" hidden="false" customHeight="true" outlineLevel="0" collapsed="false">
      <c r="A2" s="132"/>
      <c r="B2" s="346"/>
      <c r="C2" s="347"/>
    </row>
    <row r="3" s="348" customFormat="true" ht="50.1" hidden="false" customHeight="true" outlineLevel="0" collapsed="false">
      <c r="A3" s="135"/>
      <c r="B3" s="137" t="s">
        <v>93</v>
      </c>
      <c r="C3" s="137" t="s">
        <v>96</v>
      </c>
      <c r="D3" s="137" t="s">
        <v>379</v>
      </c>
      <c r="E3" s="137" t="s">
        <v>380</v>
      </c>
      <c r="F3" s="137"/>
      <c r="G3" s="137" t="s">
        <v>381</v>
      </c>
    </row>
    <row r="4" s="348" customFormat="true" ht="56.25" hidden="false" customHeight="true" outlineLevel="0" collapsed="false">
      <c r="A4" s="135"/>
      <c r="B4" s="137"/>
      <c r="C4" s="137"/>
      <c r="D4" s="137"/>
      <c r="E4" s="138" t="s">
        <v>253</v>
      </c>
      <c r="F4" s="138" t="s">
        <v>254</v>
      </c>
      <c r="G4" s="137"/>
    </row>
    <row r="5" s="348" customFormat="true" ht="30" hidden="false" customHeight="true" outlineLevel="0" collapsed="false">
      <c r="A5" s="139" t="s">
        <v>382</v>
      </c>
      <c r="B5" s="349"/>
      <c r="C5" s="350"/>
      <c r="D5" s="350"/>
      <c r="E5" s="350"/>
      <c r="F5" s="350"/>
      <c r="G5" s="350"/>
    </row>
    <row r="6" s="348" customFormat="true" ht="21" hidden="false" customHeight="true" outlineLevel="0" collapsed="false">
      <c r="A6" s="351" t="s">
        <v>383</v>
      </c>
      <c r="B6" s="352" t="s">
        <v>384</v>
      </c>
      <c r="C6" s="353" t="n">
        <f aca="false">C7+C8+C9</f>
        <v>26</v>
      </c>
      <c r="D6" s="353" t="n">
        <f aca="false">D7+D8+D9</f>
        <v>171</v>
      </c>
      <c r="E6" s="354" t="n">
        <v>136.8</v>
      </c>
      <c r="F6" s="355" t="n">
        <v>162.5</v>
      </c>
      <c r="G6" s="355" t="n">
        <v>94</v>
      </c>
      <c r="H6" s="356"/>
    </row>
    <row r="7" customFormat="false" ht="21" hidden="false" customHeight="true" outlineLevel="0" collapsed="false">
      <c r="A7" s="357" t="s">
        <v>361</v>
      </c>
      <c r="B7" s="358" t="s">
        <v>385</v>
      </c>
      <c r="C7" s="359" t="n">
        <v>26</v>
      </c>
      <c r="D7" s="359" t="n">
        <v>169</v>
      </c>
      <c r="E7" s="354" t="n">
        <v>136.8</v>
      </c>
      <c r="F7" s="355" t="n">
        <v>162.5</v>
      </c>
      <c r="G7" s="355" t="n">
        <v>94</v>
      </c>
      <c r="H7" s="360"/>
    </row>
    <row r="8" customFormat="false" ht="21" hidden="false" customHeight="true" outlineLevel="0" collapsed="false">
      <c r="A8" s="357" t="s">
        <v>362</v>
      </c>
      <c r="B8" s="358" t="s">
        <v>385</v>
      </c>
      <c r="C8" s="359" t="n">
        <v>0</v>
      </c>
      <c r="D8" s="359" t="n">
        <v>2</v>
      </c>
      <c r="E8" s="301" t="n">
        <v>0</v>
      </c>
      <c r="F8" s="301" t="n">
        <v>0</v>
      </c>
      <c r="G8" s="355" t="n">
        <v>66.7</v>
      </c>
      <c r="H8" s="360"/>
    </row>
    <row r="9" customFormat="false" ht="21" hidden="false" customHeight="true" outlineLevel="0" collapsed="false">
      <c r="A9" s="357" t="s">
        <v>363</v>
      </c>
      <c r="B9" s="358" t="s">
        <v>385</v>
      </c>
      <c r="C9" s="301" t="n">
        <v>0</v>
      </c>
      <c r="D9" s="301" t="n">
        <v>0</v>
      </c>
      <c r="E9" s="301" t="n">
        <v>0</v>
      </c>
      <c r="F9" s="301" t="n">
        <v>0</v>
      </c>
      <c r="G9" s="301" t="n">
        <v>0</v>
      </c>
      <c r="H9" s="360"/>
    </row>
    <row r="10" s="348" customFormat="true" ht="21" hidden="false" customHeight="true" outlineLevel="0" collapsed="false">
      <c r="A10" s="351" t="s">
        <v>386</v>
      </c>
      <c r="B10" s="352" t="s">
        <v>387</v>
      </c>
      <c r="C10" s="361" t="n">
        <f aca="false">C11+C12+C13</f>
        <v>13</v>
      </c>
      <c r="D10" s="361" t="n">
        <f aca="false">D11+D12+D13</f>
        <v>118</v>
      </c>
      <c r="E10" s="354" t="n">
        <v>130</v>
      </c>
      <c r="F10" s="355" t="n">
        <v>130</v>
      </c>
      <c r="G10" s="355" t="n">
        <v>100</v>
      </c>
    </row>
    <row r="11" customFormat="false" ht="21" hidden="false" customHeight="true" outlineLevel="0" collapsed="false">
      <c r="A11" s="357" t="s">
        <v>361</v>
      </c>
      <c r="B11" s="358" t="s">
        <v>385</v>
      </c>
      <c r="C11" s="359" t="n">
        <v>13</v>
      </c>
      <c r="D11" s="359" t="n">
        <v>115</v>
      </c>
      <c r="E11" s="354" t="n">
        <v>130</v>
      </c>
      <c r="F11" s="355" t="n">
        <v>130</v>
      </c>
      <c r="G11" s="355" t="n">
        <v>100</v>
      </c>
    </row>
    <row r="12" customFormat="false" ht="21" hidden="false" customHeight="true" outlineLevel="0" collapsed="false">
      <c r="A12" s="357" t="s">
        <v>362</v>
      </c>
      <c r="B12" s="358" t="s">
        <v>385</v>
      </c>
      <c r="C12" s="359" t="n">
        <v>0</v>
      </c>
      <c r="D12" s="359" t="n">
        <v>3</v>
      </c>
      <c r="E12" s="301" t="n">
        <v>0</v>
      </c>
      <c r="F12" s="301" t="n">
        <v>0</v>
      </c>
      <c r="G12" s="301" t="n">
        <v>100</v>
      </c>
    </row>
    <row r="13" customFormat="false" ht="21" hidden="false" customHeight="true" outlineLevel="0" collapsed="false">
      <c r="A13" s="357" t="s">
        <v>363</v>
      </c>
      <c r="B13" s="358" t="s">
        <v>385</v>
      </c>
      <c r="C13" s="301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</row>
    <row r="14" s="348" customFormat="true" ht="21" hidden="false" customHeight="true" outlineLevel="0" collapsed="false">
      <c r="A14" s="351" t="s">
        <v>388</v>
      </c>
      <c r="B14" s="352" t="s">
        <v>387</v>
      </c>
      <c r="C14" s="361" t="n">
        <f aca="false">C15+C16+C17</f>
        <v>18</v>
      </c>
      <c r="D14" s="361" t="n">
        <f aca="false">D15+D16+D17</f>
        <v>92</v>
      </c>
      <c r="E14" s="354" t="n">
        <v>150</v>
      </c>
      <c r="F14" s="355" t="n">
        <v>180</v>
      </c>
      <c r="G14" s="355" t="n">
        <v>73</v>
      </c>
    </row>
    <row r="15" customFormat="false" ht="21" hidden="false" customHeight="true" outlineLevel="0" collapsed="false">
      <c r="A15" s="357" t="s">
        <v>361</v>
      </c>
      <c r="B15" s="358" t="s">
        <v>385</v>
      </c>
      <c r="C15" s="359" t="n">
        <v>18</v>
      </c>
      <c r="D15" s="359" t="n">
        <v>92</v>
      </c>
      <c r="E15" s="354" t="n">
        <v>150</v>
      </c>
      <c r="F15" s="355" t="n">
        <v>180</v>
      </c>
      <c r="G15" s="355" t="n">
        <v>73</v>
      </c>
    </row>
    <row r="16" customFormat="false" ht="21" hidden="false" customHeight="true" outlineLevel="0" collapsed="false">
      <c r="A16" s="357" t="s">
        <v>362</v>
      </c>
      <c r="B16" s="358" t="s">
        <v>385</v>
      </c>
      <c r="C16" s="319" t="n">
        <v>0</v>
      </c>
      <c r="D16" s="319" t="n">
        <v>0</v>
      </c>
      <c r="E16" s="319" t="n">
        <v>0</v>
      </c>
      <c r="F16" s="319" t="n">
        <v>0</v>
      </c>
      <c r="G16" s="319" t="n">
        <v>0</v>
      </c>
    </row>
    <row r="17" customFormat="false" ht="21" hidden="false" customHeight="true" outlineLevel="0" collapsed="false">
      <c r="A17" s="357" t="s">
        <v>363</v>
      </c>
      <c r="B17" s="358" t="s">
        <v>385</v>
      </c>
      <c r="C17" s="301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</row>
    <row r="18" s="363" customFormat="true" ht="23.45" hidden="false" customHeight="true" outlineLevel="0" collapsed="false">
      <c r="A18" s="139" t="s">
        <v>389</v>
      </c>
      <c r="B18" s="349"/>
      <c r="C18" s="362"/>
      <c r="D18" s="361"/>
      <c r="E18" s="354"/>
      <c r="F18" s="355"/>
      <c r="G18" s="355"/>
    </row>
    <row r="19" s="363" customFormat="true" ht="23.45" hidden="false" customHeight="true" outlineLevel="0" collapsed="false">
      <c r="A19" s="351" t="s">
        <v>390</v>
      </c>
      <c r="B19" s="352" t="s">
        <v>384</v>
      </c>
      <c r="C19" s="364" t="n">
        <f aca="false">C20+C21</f>
        <v>3</v>
      </c>
      <c r="D19" s="364" t="n">
        <f aca="false">D20+D21</f>
        <v>49</v>
      </c>
      <c r="E19" s="354" t="n">
        <v>60</v>
      </c>
      <c r="F19" s="355" t="n">
        <v>150</v>
      </c>
      <c r="G19" s="355" t="n">
        <v>38.6</v>
      </c>
    </row>
    <row r="20" customFormat="false" ht="21" hidden="false" customHeight="true" outlineLevel="0" collapsed="false">
      <c r="A20" s="365" t="s">
        <v>391</v>
      </c>
      <c r="B20" s="352" t="s">
        <v>385</v>
      </c>
      <c r="C20" s="359" t="n">
        <v>3</v>
      </c>
      <c r="D20" s="361" t="n">
        <v>49</v>
      </c>
      <c r="E20" s="354" t="n">
        <v>60</v>
      </c>
      <c r="F20" s="355" t="n">
        <v>150</v>
      </c>
      <c r="G20" s="355" t="n">
        <v>38.6</v>
      </c>
    </row>
    <row r="21" s="133" customFormat="true" ht="21" hidden="false" customHeight="true" outlineLevel="0" collapsed="false">
      <c r="A21" s="365" t="s">
        <v>392</v>
      </c>
      <c r="B21" s="352" t="s">
        <v>385</v>
      </c>
      <c r="C21" s="359" t="n">
        <v>0</v>
      </c>
      <c r="D21" s="359" t="n">
        <v>0</v>
      </c>
      <c r="E21" s="359" t="n">
        <v>0</v>
      </c>
      <c r="F21" s="359" t="n">
        <v>0</v>
      </c>
      <c r="G21" s="359" t="n">
        <v>0</v>
      </c>
    </row>
    <row r="22" s="366" customFormat="true" ht="21" hidden="false" customHeight="true" outlineLevel="0" collapsed="false">
      <c r="A22" s="351" t="s">
        <v>393</v>
      </c>
      <c r="B22" s="352" t="s">
        <v>387</v>
      </c>
      <c r="C22" s="359" t="n">
        <v>2</v>
      </c>
      <c r="D22" s="361" t="n">
        <v>3</v>
      </c>
      <c r="E22" s="361" t="n">
        <v>0</v>
      </c>
      <c r="F22" s="361" t="n">
        <v>0</v>
      </c>
      <c r="G22" s="361" t="n">
        <v>0</v>
      </c>
    </row>
    <row r="23" customFormat="false" ht="19.5" hidden="false" customHeight="true" outlineLevel="0" collapsed="false">
      <c r="A23" s="351" t="s">
        <v>394</v>
      </c>
      <c r="B23" s="345" t="s">
        <v>385</v>
      </c>
      <c r="C23" s="359" t="n">
        <v>0</v>
      </c>
      <c r="D23" s="359" t="n">
        <v>0</v>
      </c>
      <c r="E23" s="361" t="n">
        <v>0</v>
      </c>
      <c r="F23" s="361" t="n">
        <v>0</v>
      </c>
      <c r="G23" s="361" t="n">
        <v>0</v>
      </c>
    </row>
    <row r="24" s="334" customFormat="true" ht="21" hidden="false" customHeight="true" outlineLevel="0" collapsed="false">
      <c r="A24" s="351" t="s">
        <v>395</v>
      </c>
      <c r="B24" s="334" t="s">
        <v>396</v>
      </c>
      <c r="C24" s="359" t="n">
        <v>0</v>
      </c>
      <c r="D24" s="354" t="n">
        <v>136572</v>
      </c>
      <c r="E24" s="361" t="n">
        <v>0</v>
      </c>
      <c r="F24" s="361" t="n">
        <v>0</v>
      </c>
      <c r="G24" s="355" t="n">
        <v>145.7</v>
      </c>
    </row>
    <row r="25" s="363" customFormat="true" ht="23.25" hidden="false" customHeight="true" outlineLevel="0" collapsed="false">
      <c r="A25" s="139" t="s">
        <v>397</v>
      </c>
      <c r="B25" s="349"/>
      <c r="C25" s="362"/>
      <c r="D25" s="367"/>
      <c r="E25" s="354"/>
      <c r="F25" s="355"/>
      <c r="G25" s="355"/>
    </row>
    <row r="26" customFormat="false" ht="21" hidden="false" customHeight="true" outlineLevel="0" collapsed="false">
      <c r="A26" s="351" t="s">
        <v>398</v>
      </c>
      <c r="B26" s="352" t="s">
        <v>384</v>
      </c>
      <c r="C26" s="361" t="n">
        <v>29</v>
      </c>
      <c r="D26" s="354" t="n">
        <v>339</v>
      </c>
      <c r="E26" s="300" t="n">
        <v>103.6</v>
      </c>
      <c r="F26" s="355" t="n">
        <v>120.8</v>
      </c>
      <c r="G26" s="355" t="n">
        <v>128.9</v>
      </c>
    </row>
    <row r="27" customFormat="false" ht="19.5" hidden="false" customHeight="true" outlineLevel="0" collapsed="false">
      <c r="A27" s="351" t="s">
        <v>399</v>
      </c>
      <c r="B27" s="345" t="s">
        <v>385</v>
      </c>
      <c r="C27" s="361" t="n">
        <v>33</v>
      </c>
      <c r="D27" s="354" t="n">
        <v>279</v>
      </c>
      <c r="E27" s="300" t="n">
        <v>117.9</v>
      </c>
      <c r="F27" s="355" t="n">
        <v>89.2</v>
      </c>
      <c r="G27" s="355" t="n">
        <v>120.8</v>
      </c>
    </row>
    <row r="28" customFormat="false" ht="19.5" hidden="false" customHeight="true" outlineLevel="0" collapsed="false">
      <c r="A28" s="351" t="s">
        <v>400</v>
      </c>
      <c r="B28" s="334" t="s">
        <v>396</v>
      </c>
      <c r="C28" s="354" t="n">
        <v>230.7</v>
      </c>
      <c r="D28" s="354" t="n">
        <v>3060</v>
      </c>
      <c r="E28" s="300" t="n">
        <v>133.4</v>
      </c>
      <c r="F28" s="355" t="n">
        <v>88.2</v>
      </c>
      <c r="G28" s="355" t="n">
        <v>212.4</v>
      </c>
    </row>
    <row r="29" customFormat="false" ht="19.5" hidden="false" customHeight="true" outlineLevel="0" collapsed="false">
      <c r="A29" s="351"/>
      <c r="B29" s="368"/>
      <c r="C29" s="333"/>
      <c r="D29" s="332"/>
      <c r="E29" s="333"/>
      <c r="F29" s="333"/>
      <c r="G29" s="333"/>
    </row>
    <row r="30" s="334" customFormat="true" ht="21" hidden="false" customHeight="true" outlineLevel="0" collapsed="false">
      <c r="A30" s="369" t="s">
        <v>401</v>
      </c>
      <c r="B30" s="370"/>
      <c r="C30" s="370"/>
      <c r="D30" s="370"/>
      <c r="E30" s="370"/>
      <c r="F30" s="370"/>
      <c r="G30" s="370"/>
    </row>
    <row r="31" s="334" customFormat="true" ht="21" hidden="false" customHeight="true" outlineLevel="0" collapsed="false">
      <c r="A31" s="371" t="s">
        <v>402</v>
      </c>
      <c r="B31" s="368"/>
      <c r="C31" s="368"/>
      <c r="D31" s="368"/>
      <c r="E31" s="368"/>
    </row>
    <row r="32" s="334" customFormat="true" ht="21" hidden="false" customHeight="true" outlineLevel="0" collapsed="false">
      <c r="A32" s="129" t="s">
        <v>403</v>
      </c>
    </row>
    <row r="33" s="334" customFormat="true" ht="21" hidden="false" customHeight="true" outlineLevel="0" collapsed="false"/>
    <row r="34" s="334" customFormat="true" ht="21" hidden="false" customHeight="true" outlineLevel="0" collapsed="false"/>
    <row r="35" s="334" customFormat="true" ht="21" hidden="false" customHeight="true" outlineLevel="0" collapsed="false"/>
    <row r="36" s="334" customFormat="true" ht="21" hidden="false" customHeight="true" outlineLevel="0" collapsed="false"/>
    <row r="37" s="334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53.71"/>
    <col collapsed="false" customWidth="true" hidden="false" outlineLevel="0" max="2" min="2" style="373" width="11.13"/>
    <col collapsed="false" customWidth="true" hidden="false" outlineLevel="0" max="3" min="3" style="373" width="19.41"/>
    <col collapsed="false" customWidth="true" hidden="false" outlineLevel="0" max="4" min="4" style="372" width="10.56"/>
    <col collapsed="false" customWidth="false" hidden="false" outlineLevel="0" max="257" min="5" style="372" width="9.14"/>
  </cols>
  <sheetData>
    <row r="1" customFormat="false" ht="39.75" hidden="false" customHeight="true" outlineLevel="0" collapsed="false">
      <c r="A1" s="374" t="s">
        <v>404</v>
      </c>
      <c r="B1" s="374"/>
      <c r="C1" s="374"/>
    </row>
    <row r="2" customFormat="false" ht="14.25" hidden="false" customHeight="true" outlineLevel="0" collapsed="false"/>
    <row r="3" customFormat="false" ht="66.75" hidden="false" customHeight="true" outlineLevel="0" collapsed="false">
      <c r="A3" s="375"/>
      <c r="B3" s="376" t="s">
        <v>405</v>
      </c>
      <c r="C3" s="376" t="s">
        <v>406</v>
      </c>
    </row>
    <row r="4" customFormat="false" ht="12.75" hidden="false" customHeight="true" outlineLevel="0" collapsed="false"/>
    <row r="5" customFormat="false" ht="18.75" hidden="false" customHeight="true" outlineLevel="0" collapsed="false">
      <c r="A5" s="377" t="s">
        <v>407</v>
      </c>
      <c r="B5" s="378"/>
      <c r="C5" s="379"/>
    </row>
    <row r="6" customFormat="false" ht="18.75" hidden="false" customHeight="true" outlineLevel="0" collapsed="false">
      <c r="A6" s="372" t="s">
        <v>408</v>
      </c>
      <c r="B6" s="378" t="s">
        <v>384</v>
      </c>
      <c r="C6" s="379" t="n">
        <v>3</v>
      </c>
    </row>
    <row r="7" customFormat="false" ht="18.75" hidden="false" customHeight="true" outlineLevel="0" collapsed="false">
      <c r="A7" s="372" t="s">
        <v>409</v>
      </c>
      <c r="B7" s="378" t="s">
        <v>384</v>
      </c>
      <c r="C7" s="379" t="n">
        <v>1</v>
      </c>
    </row>
    <row r="8" customFormat="false" ht="18.75" hidden="false" customHeight="true" outlineLevel="0" collapsed="false">
      <c r="A8" s="380" t="s">
        <v>410</v>
      </c>
    </row>
    <row r="9" s="373" customFormat="true" ht="21" hidden="false" customHeight="true" outlineLevel="0" collapsed="false">
      <c r="A9" s="381" t="s">
        <v>411</v>
      </c>
      <c r="B9" s="382" t="s">
        <v>387</v>
      </c>
      <c r="C9" s="379" t="n">
        <v>1</v>
      </c>
    </row>
    <row r="10" s="373" customFormat="true" ht="21" hidden="false" customHeight="true" outlineLevel="0" collapsed="false">
      <c r="A10" s="381" t="s">
        <v>412</v>
      </c>
      <c r="B10" s="382" t="s">
        <v>385</v>
      </c>
      <c r="C10" s="379" t="n">
        <v>23</v>
      </c>
    </row>
    <row r="11" s="373" customFormat="true" ht="21" hidden="false" customHeight="true" outlineLevel="0" collapsed="false">
      <c r="A11" s="381" t="s">
        <v>413</v>
      </c>
      <c r="B11" s="382" t="s">
        <v>385</v>
      </c>
      <c r="C11" s="379" t="n">
        <v>31</v>
      </c>
    </row>
    <row r="12" s="380" customFormat="true" ht="21" hidden="false" customHeight="true" outlineLevel="0" collapsed="false">
      <c r="A12" s="383" t="s">
        <v>414</v>
      </c>
      <c r="B12" s="384"/>
      <c r="C12" s="379"/>
      <c r="E12" s="385"/>
      <c r="F12" s="386"/>
    </row>
    <row r="13" s="373" customFormat="true" ht="21" hidden="false" customHeight="true" outlineLevel="0" collapsed="false">
      <c r="A13" s="381" t="s">
        <v>415</v>
      </c>
      <c r="B13" s="387" t="s">
        <v>416</v>
      </c>
      <c r="C13" s="379" t="n">
        <v>83</v>
      </c>
      <c r="E13" s="388"/>
      <c r="F13" s="386"/>
    </row>
    <row r="14" s="373" customFormat="true" ht="21" hidden="false" customHeight="true" outlineLevel="0" collapsed="false">
      <c r="A14" s="381" t="s">
        <v>417</v>
      </c>
      <c r="B14" s="387" t="s">
        <v>418</v>
      </c>
      <c r="C14" s="379" t="n">
        <v>11695</v>
      </c>
      <c r="D14" s="389"/>
      <c r="E14" s="388"/>
      <c r="F14" s="386"/>
    </row>
    <row r="15" s="373" customFormat="true" ht="21" hidden="false" customHeight="true" outlineLevel="0" collapsed="false">
      <c r="A15" s="381" t="s">
        <v>419</v>
      </c>
      <c r="B15" s="387" t="s">
        <v>420</v>
      </c>
      <c r="C15" s="379" t="n">
        <v>2645.1</v>
      </c>
      <c r="E15" s="388"/>
      <c r="F15" s="390"/>
    </row>
    <row r="16" s="380" customFormat="true" ht="21" hidden="false" customHeight="true" outlineLevel="0" collapsed="false">
      <c r="A16" s="381" t="s">
        <v>421</v>
      </c>
      <c r="B16" s="387" t="s">
        <v>385</v>
      </c>
      <c r="C16" s="379" t="n">
        <v>1483.1</v>
      </c>
      <c r="E16" s="385"/>
      <c r="F16" s="386"/>
      <c r="G16" s="385"/>
    </row>
    <row r="17" s="380" customFormat="true" ht="21" hidden="false" customHeight="true" outlineLevel="0" collapsed="false">
      <c r="A17" s="381" t="s">
        <v>422</v>
      </c>
      <c r="B17" s="387" t="s">
        <v>423</v>
      </c>
      <c r="C17" s="379" t="n">
        <v>1007</v>
      </c>
      <c r="E17" s="385"/>
      <c r="F17" s="386"/>
    </row>
    <row r="18" s="380" customFormat="true" ht="21" hidden="false" customHeight="true" outlineLevel="0" collapsed="false">
      <c r="A18" s="381" t="s">
        <v>424</v>
      </c>
      <c r="B18" s="387" t="s">
        <v>385</v>
      </c>
      <c r="C18" s="379" t="n">
        <v>77594</v>
      </c>
      <c r="E18" s="385"/>
      <c r="F18" s="386"/>
    </row>
    <row r="19" s="373" customFormat="true" ht="21" hidden="false" customHeight="true" outlineLevel="0" collapsed="false">
      <c r="A19" s="391" t="s">
        <v>425</v>
      </c>
      <c r="B19" s="392" t="s">
        <v>426</v>
      </c>
      <c r="C19" s="393" t="n">
        <v>1043</v>
      </c>
      <c r="E19" s="388"/>
      <c r="F19" s="386"/>
    </row>
    <row r="20" customFormat="false" ht="21" hidden="false" customHeight="true" outlineLevel="0" collapsed="false">
      <c r="A20" s="394"/>
      <c r="B20" s="395"/>
      <c r="C20" s="396"/>
      <c r="E20" s="397"/>
      <c r="F20" s="398"/>
    </row>
    <row r="21" customFormat="false" ht="21" hidden="false" customHeight="true" outlineLevel="0" collapsed="false">
      <c r="A21" s="197"/>
      <c r="B21" s="399"/>
      <c r="C21" s="396"/>
      <c r="E21" s="397"/>
      <c r="F21" s="398"/>
    </row>
    <row r="22" customFormat="false" ht="21" hidden="false" customHeight="true" outlineLevel="0" collapsed="false">
      <c r="A22" s="197"/>
      <c r="B22" s="400"/>
      <c r="C22" s="396"/>
      <c r="E22" s="397"/>
      <c r="F22" s="398"/>
    </row>
    <row r="23" customFormat="false" ht="21" hidden="false" customHeight="true" outlineLevel="0" collapsed="false">
      <c r="A23" s="197"/>
      <c r="B23" s="401"/>
      <c r="C23" s="402"/>
      <c r="E23" s="397"/>
      <c r="F23" s="398"/>
    </row>
    <row r="24" customFormat="false" ht="21" hidden="false" customHeight="true" outlineLevel="0" collapsed="false">
      <c r="A24" s="403"/>
      <c r="B24" s="384"/>
      <c r="C24" s="404"/>
      <c r="E24" s="397"/>
      <c r="F24" s="398"/>
    </row>
    <row r="25" customFormat="false" ht="18" hidden="false" customHeight="true" outlineLevel="0" collapsed="false">
      <c r="A25" s="405"/>
      <c r="C25" s="388"/>
    </row>
    <row r="26" customFormat="false" ht="18" hidden="false" customHeight="true" outlineLevel="0" collapsed="false">
      <c r="C26" s="388"/>
    </row>
    <row r="27" customFormat="false" ht="12.75" hidden="false" customHeight="false" outlineLevel="0" collapsed="false">
      <c r="C27" s="388"/>
    </row>
    <row r="28" customFormat="false" ht="12.75" hidden="false" customHeight="false" outlineLevel="0" collapsed="false">
      <c r="C28" s="388"/>
    </row>
    <row r="29" customFormat="false" ht="12.75" hidden="false" customHeight="false" outlineLevel="0" collapsed="false">
      <c r="C29" s="388"/>
    </row>
    <row r="30" customFormat="false" ht="12.75" hidden="false" customHeight="false" outlineLevel="0" collapsed="false">
      <c r="C30" s="388"/>
    </row>
    <row r="31" customFormat="false" ht="12.75" hidden="false" customHeight="false" outlineLevel="0" collapsed="false">
      <c r="C31" s="388"/>
    </row>
    <row r="32" customFormat="false" ht="12.75" hidden="false" customHeight="false" outlineLevel="0" collapsed="false">
      <c r="C32" s="388"/>
    </row>
  </sheetData>
  <mergeCells count="1">
    <mergeCell ref="A1:C1"/>
  </mergeCells>
  <printOptions headings="false" gridLines="false" gridLinesSet="true" horizontalCentered="tru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9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4" customFormat="true" ht="20.1" hidden="false" customHeight="true" outlineLevel="0" collapsed="false">
      <c r="A5" s="12"/>
      <c r="B5" s="13" t="s">
        <v>8</v>
      </c>
      <c r="C5" s="13" t="s">
        <v>9</v>
      </c>
      <c r="D5" s="13" t="s">
        <v>10</v>
      </c>
    </row>
    <row r="6" customFormat="false" ht="24.95" hidden="false" customHeight="true" outlineLevel="0" collapsed="false">
      <c r="A6" s="15" t="s">
        <v>11</v>
      </c>
      <c r="B6" s="16"/>
      <c r="C6" s="16"/>
      <c r="D6" s="16"/>
      <c r="J6" s="14"/>
    </row>
    <row r="7" customFormat="false" ht="20.1" hidden="false" customHeight="true" outlineLevel="0" collapsed="false">
      <c r="A7" s="15" t="s">
        <v>12</v>
      </c>
      <c r="B7" s="16"/>
      <c r="C7" s="16"/>
      <c r="D7" s="16"/>
    </row>
    <row r="8" customFormat="false" ht="20.1" hidden="false" customHeight="true" outlineLevel="0" collapsed="false">
      <c r="A8" s="17" t="s">
        <v>13</v>
      </c>
      <c r="B8" s="18" t="n">
        <f aca="false">C8+1050.4</f>
        <v>8964.2</v>
      </c>
      <c r="C8" s="18" t="n">
        <v>7913.8</v>
      </c>
      <c r="D8" s="18" t="n">
        <v>88.3</v>
      </c>
      <c r="E8" s="19"/>
      <c r="F8" s="20"/>
      <c r="G8" s="21"/>
    </row>
    <row r="9" customFormat="false" ht="20.1" hidden="false" customHeight="true" outlineLevel="0" collapsed="false">
      <c r="A9" s="17" t="s">
        <v>14</v>
      </c>
      <c r="B9" s="18" t="n">
        <f aca="false">C9-314.4</f>
        <v>2098.7</v>
      </c>
      <c r="C9" s="18" t="n">
        <v>2413.1</v>
      </c>
      <c r="D9" s="18" t="n">
        <v>115</v>
      </c>
      <c r="F9" s="20"/>
      <c r="G9" s="21"/>
    </row>
    <row r="10" customFormat="false" ht="20.1" hidden="false" customHeight="true" outlineLevel="0" collapsed="false">
      <c r="A10" s="22" t="s">
        <v>15</v>
      </c>
      <c r="B10" s="23"/>
      <c r="C10" s="23"/>
      <c r="D10" s="18"/>
      <c r="F10" s="20"/>
      <c r="G10" s="21"/>
    </row>
    <row r="11" customFormat="false" ht="20.1" hidden="false" customHeight="true" outlineLevel="0" collapsed="false">
      <c r="A11" s="24" t="s">
        <v>16</v>
      </c>
      <c r="B11" s="18" t="n">
        <f aca="false">C11-135.1</f>
        <v>633.1</v>
      </c>
      <c r="C11" s="18" t="n">
        <v>768.2</v>
      </c>
      <c r="D11" s="18" t="n">
        <v>121.3</v>
      </c>
      <c r="F11" s="20"/>
      <c r="G11" s="21"/>
    </row>
    <row r="12" customFormat="false" ht="20.1" hidden="false" customHeight="true" outlineLevel="0" collapsed="false">
      <c r="A12" s="22" t="s">
        <v>17</v>
      </c>
      <c r="B12" s="25"/>
      <c r="C12" s="25"/>
      <c r="D12" s="18"/>
      <c r="F12" s="20"/>
      <c r="G12" s="21"/>
    </row>
    <row r="13" customFormat="false" ht="20.1" hidden="false" customHeight="true" outlineLevel="0" collapsed="false">
      <c r="A13" s="24" t="s">
        <v>18</v>
      </c>
      <c r="B13" s="18" t="n">
        <f aca="false">C13-29.9</f>
        <v>4968.2</v>
      </c>
      <c r="C13" s="18" t="n">
        <v>4998.1</v>
      </c>
      <c r="D13" s="18" t="n">
        <v>106</v>
      </c>
      <c r="F13" s="20"/>
      <c r="G13" s="21"/>
    </row>
    <row r="14" customFormat="false" ht="20.1" hidden="false" customHeight="true" outlineLevel="0" collapsed="false">
      <c r="A14" s="24" t="s">
        <v>19</v>
      </c>
      <c r="B14" s="18" t="n">
        <f aca="false">C14+0.8</f>
        <v>94.3</v>
      </c>
      <c r="C14" s="18" t="n">
        <v>93.5</v>
      </c>
      <c r="D14" s="18" t="n">
        <v>99.2</v>
      </c>
      <c r="F14" s="20"/>
      <c r="G14" s="21"/>
    </row>
    <row r="15" customFormat="false" ht="19.5" hidden="false" customHeight="true" outlineLevel="0" collapsed="false">
      <c r="G15" s="21"/>
    </row>
    <row r="16" customFormat="false" ht="19.5" hidden="false" customHeight="true" outlineLevel="0" collapsed="false"/>
    <row r="17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5.99"/>
    <col collapsed="false" customWidth="true" hidden="false" outlineLevel="0" max="3" min="3" style="26" width="16.42"/>
    <col collapsed="false" customWidth="true" hidden="false" outlineLevel="0" max="4" min="4" style="26" width="17.28"/>
    <col collapsed="false" customWidth="true" hidden="false" outlineLevel="0" max="5" min="5" style="26" width="16.13"/>
    <col collapsed="false" customWidth="false" hidden="false" outlineLevel="0" max="257" min="6" style="26" width="9.14"/>
  </cols>
  <sheetData>
    <row r="1" customFormat="false" ht="39.95" hidden="false" customHeight="true" outlineLevel="0" collapsed="false">
      <c r="A1" s="27" t="s">
        <v>20</v>
      </c>
      <c r="B1" s="27"/>
      <c r="C1" s="27"/>
      <c r="D1" s="27"/>
      <c r="E1" s="27"/>
    </row>
    <row r="2" customFormat="false" ht="20.1" hidden="false" customHeight="true" outlineLevel="0" collapsed="false">
      <c r="A2" s="28"/>
      <c r="B2" s="29"/>
      <c r="C2" s="29"/>
      <c r="D2" s="29"/>
      <c r="E2" s="29"/>
    </row>
    <row r="3" customFormat="false" ht="80.1" hidden="false" customHeight="true" outlineLevel="0" collapsed="false">
      <c r="A3" s="30"/>
      <c r="B3" s="31"/>
      <c r="C3" s="32" t="s">
        <v>21</v>
      </c>
      <c r="D3" s="32" t="s">
        <v>22</v>
      </c>
      <c r="E3" s="32" t="s">
        <v>23</v>
      </c>
    </row>
    <row r="4" customFormat="false" ht="20.1" hidden="false" customHeight="true" outlineLevel="0" collapsed="false">
      <c r="A4" s="33"/>
      <c r="B4" s="28"/>
      <c r="C4" s="34"/>
      <c r="D4" s="34"/>
      <c r="E4" s="34"/>
    </row>
    <row r="5" customFormat="false" ht="20.1" hidden="false" customHeight="true" outlineLevel="0" collapsed="false">
      <c r="A5" s="33" t="s">
        <v>24</v>
      </c>
      <c r="B5" s="28"/>
      <c r="C5" s="35" t="n">
        <v>59381.2</v>
      </c>
      <c r="D5" s="35" t="n">
        <v>54699</v>
      </c>
      <c r="E5" s="36" t="n">
        <f aca="false">D5/C5*100</f>
        <v>92.1150128323443</v>
      </c>
      <c r="F5" s="37"/>
    </row>
    <row r="6" customFormat="false" ht="20.1" hidden="false" customHeight="true" outlineLevel="0" collapsed="false">
      <c r="A6" s="33" t="s">
        <v>25</v>
      </c>
      <c r="B6" s="38"/>
      <c r="C6" s="35" t="n">
        <f aca="false">C12+C16</f>
        <v>291441.7</v>
      </c>
      <c r="D6" s="35" t="n">
        <f aca="false">D12+D16</f>
        <v>264667.7</v>
      </c>
      <c r="E6" s="36" t="n">
        <f aca="false">D6/C6*100</f>
        <v>90.8132569910209</v>
      </c>
      <c r="F6" s="37"/>
    </row>
    <row r="7" customFormat="false" ht="20.1" hidden="false" customHeight="true" outlineLevel="0" collapsed="false">
      <c r="A7" s="39"/>
      <c r="B7" s="40"/>
      <c r="C7" s="41"/>
      <c r="D7" s="41"/>
      <c r="E7" s="41"/>
    </row>
    <row r="8" customFormat="false" ht="26.25" hidden="false" customHeight="true" outlineLevel="0" collapsed="false">
      <c r="A8" s="42" t="s">
        <v>26</v>
      </c>
      <c r="B8" s="42"/>
      <c r="C8" s="41"/>
      <c r="D8" s="41"/>
      <c r="E8" s="34"/>
    </row>
    <row r="9" customFormat="false" ht="20.1" hidden="false" customHeight="true" outlineLevel="0" collapsed="false">
      <c r="A9" s="28"/>
      <c r="B9" s="43" t="s">
        <v>27</v>
      </c>
      <c r="C9" s="41"/>
      <c r="D9" s="41"/>
      <c r="E9" s="34"/>
    </row>
    <row r="10" customFormat="false" ht="20.1" hidden="false" customHeight="true" outlineLevel="0" collapsed="false">
      <c r="A10" s="28"/>
      <c r="B10" s="44" t="s">
        <v>28</v>
      </c>
      <c r="C10" s="45" t="n">
        <v>42814</v>
      </c>
      <c r="D10" s="46" t="n">
        <v>38062.7</v>
      </c>
      <c r="E10" s="34" t="n">
        <f aca="false">D10/C10*100</f>
        <v>88.902461811557</v>
      </c>
      <c r="F10" s="37"/>
    </row>
    <row r="11" customFormat="false" ht="20.1" hidden="false" customHeight="true" outlineLevel="0" collapsed="false">
      <c r="A11" s="28"/>
      <c r="B11" s="44" t="s">
        <v>29</v>
      </c>
      <c r="C11" s="45" t="n">
        <f aca="false">ROUND(C12/C10*10,1)</f>
        <v>63.5</v>
      </c>
      <c r="D11" s="45" t="n">
        <f aca="false">ROUND(D12/D10*10,1)</f>
        <v>64.6</v>
      </c>
      <c r="E11" s="34" t="n">
        <f aca="false">D11/C11*100</f>
        <v>101.732283464567</v>
      </c>
      <c r="F11" s="37"/>
    </row>
    <row r="12" customFormat="false" ht="20.1" hidden="false" customHeight="true" outlineLevel="0" collapsed="false">
      <c r="A12" s="28"/>
      <c r="B12" s="47" t="s">
        <v>30</v>
      </c>
      <c r="C12" s="45" t="n">
        <v>271838.1</v>
      </c>
      <c r="D12" s="45" t="n">
        <v>245975</v>
      </c>
      <c r="E12" s="34" t="n">
        <f aca="false">D12/C12*100</f>
        <v>90.4858443316077</v>
      </c>
      <c r="F12" s="37"/>
    </row>
    <row r="13" customFormat="false" ht="20.1" hidden="false" customHeight="true" outlineLevel="0" collapsed="false">
      <c r="A13" s="28"/>
      <c r="B13" s="43" t="s">
        <v>31</v>
      </c>
      <c r="C13" s="45"/>
      <c r="D13" s="45"/>
      <c r="E13" s="34"/>
      <c r="F13" s="37"/>
    </row>
    <row r="14" customFormat="false" ht="20.1" hidden="false" customHeight="true" outlineLevel="0" collapsed="false">
      <c r="A14" s="28"/>
      <c r="B14" s="44" t="s">
        <v>28</v>
      </c>
      <c r="C14" s="45" t="n">
        <v>3289.6</v>
      </c>
      <c r="D14" s="45" t="n">
        <v>3089.8</v>
      </c>
      <c r="E14" s="34" t="n">
        <f aca="false">D14/C14*100</f>
        <v>93.926313229572</v>
      </c>
      <c r="F14" s="37"/>
      <c r="H14" s="37"/>
    </row>
    <row r="15" customFormat="false" ht="20.1" hidden="false" customHeight="true" outlineLevel="0" collapsed="false">
      <c r="A15" s="28"/>
      <c r="B15" s="44" t="s">
        <v>29</v>
      </c>
      <c r="C15" s="45" t="n">
        <f aca="false">ROUND(C16/C14*10,1)</f>
        <v>59.6</v>
      </c>
      <c r="D15" s="45" t="n">
        <f aca="false">ROUND((D16/D14*10),1)</f>
        <v>60.5</v>
      </c>
      <c r="E15" s="34" t="n">
        <f aca="false">D15/C15*100</f>
        <v>101.510067114094</v>
      </c>
      <c r="F15" s="37"/>
    </row>
    <row r="16" customFormat="false" ht="20.1" hidden="false" customHeight="true" outlineLevel="0" collapsed="false">
      <c r="A16" s="28"/>
      <c r="B16" s="47" t="s">
        <v>30</v>
      </c>
      <c r="C16" s="45" t="n">
        <v>19603.6</v>
      </c>
      <c r="D16" s="45" t="n">
        <v>18692.7</v>
      </c>
      <c r="E16" s="34" t="n">
        <f aca="false">D16/C16*100</f>
        <v>95.3534044767288</v>
      </c>
      <c r="F16" s="37"/>
    </row>
    <row r="17" customFormat="false" ht="20.1" hidden="false" customHeight="true" outlineLevel="0" collapsed="false">
      <c r="A17" s="28"/>
      <c r="B17" s="43" t="s">
        <v>32</v>
      </c>
      <c r="C17" s="45"/>
      <c r="D17" s="45"/>
      <c r="E17" s="34"/>
      <c r="F17" s="37"/>
    </row>
    <row r="18" customFormat="false" ht="20.1" hidden="false" customHeight="true" outlineLevel="0" collapsed="false">
      <c r="A18" s="28"/>
      <c r="B18" s="44" t="s">
        <v>28</v>
      </c>
      <c r="C18" s="45" t="n">
        <v>23.5</v>
      </c>
      <c r="D18" s="45" t="n">
        <v>20.4</v>
      </c>
      <c r="E18" s="34" t="n">
        <f aca="false">D18/C18*100</f>
        <v>86.8085106382979</v>
      </c>
      <c r="F18" s="37"/>
    </row>
    <row r="19" customFormat="false" ht="20.1" hidden="false" customHeight="true" outlineLevel="0" collapsed="false">
      <c r="A19" s="28"/>
      <c r="B19" s="44" t="s">
        <v>29</v>
      </c>
      <c r="C19" s="45" t="n">
        <f aca="false">ROUND(C20/C18*10,1)</f>
        <v>53</v>
      </c>
      <c r="D19" s="45" t="n">
        <f aca="false">ROUND(D20/D18*10,1)</f>
        <v>52.5</v>
      </c>
      <c r="E19" s="34" t="n">
        <f aca="false">D19/C19*100</f>
        <v>99.0566037735849</v>
      </c>
      <c r="F19" s="37"/>
    </row>
    <row r="20" customFormat="false" ht="20.1" hidden="false" customHeight="true" outlineLevel="0" collapsed="false">
      <c r="A20" s="28"/>
      <c r="B20" s="47" t="s">
        <v>30</v>
      </c>
      <c r="C20" s="45" t="n">
        <v>124.6</v>
      </c>
      <c r="D20" s="45" t="n">
        <v>107.1</v>
      </c>
      <c r="E20" s="34" t="n">
        <f aca="false">D20/C20*100</f>
        <v>85.9550561797753</v>
      </c>
      <c r="F20" s="37"/>
    </row>
    <row r="21" customFormat="false" ht="20.1" hidden="false" customHeight="true" outlineLevel="0" collapsed="false">
      <c r="A21" s="28"/>
      <c r="B21" s="43" t="s">
        <v>33</v>
      </c>
      <c r="C21" s="45"/>
      <c r="D21" s="45"/>
      <c r="E21" s="34"/>
      <c r="F21" s="37"/>
    </row>
    <row r="22" customFormat="false" ht="20.1" hidden="false" customHeight="true" outlineLevel="0" collapsed="false">
      <c r="A22" s="28"/>
      <c r="B22" s="44" t="s">
        <v>28</v>
      </c>
      <c r="C22" s="45" t="n">
        <v>1835.7</v>
      </c>
      <c r="D22" s="45" t="n">
        <v>1133.1</v>
      </c>
      <c r="E22" s="34" t="n">
        <f aca="false">D22/C22*100</f>
        <v>61.7257721849975</v>
      </c>
      <c r="F22" s="37"/>
    </row>
    <row r="23" customFormat="false" ht="20.1" hidden="false" customHeight="true" outlineLevel="0" collapsed="false">
      <c r="A23" s="28"/>
      <c r="B23" s="44" t="s">
        <v>29</v>
      </c>
      <c r="C23" s="45" t="n">
        <f aca="false">ROUND(C24/C22*10,1)</f>
        <v>253.4</v>
      </c>
      <c r="D23" s="45" t="n">
        <f aca="false">ROUND(D24/D22*10,1)</f>
        <v>249.7</v>
      </c>
      <c r="E23" s="34" t="n">
        <f aca="false">D23/C23*100</f>
        <v>98.5398579321231</v>
      </c>
      <c r="F23" s="37"/>
    </row>
    <row r="24" customFormat="false" ht="20.1" hidden="false" customHeight="true" outlineLevel="0" collapsed="false">
      <c r="A24" s="28"/>
      <c r="B24" s="47" t="s">
        <v>30</v>
      </c>
      <c r="C24" s="45" t="n">
        <v>46522.4</v>
      </c>
      <c r="D24" s="45" t="n">
        <v>28290.1</v>
      </c>
      <c r="E24" s="34" t="n">
        <f aca="false">D24/C24*100</f>
        <v>60.8096314893471</v>
      </c>
      <c r="F24" s="37"/>
    </row>
    <row r="25" customFormat="false" ht="20.1" hidden="false" customHeight="true" outlineLevel="0" collapsed="false">
      <c r="A25" s="28"/>
      <c r="B25" s="43" t="s">
        <v>34</v>
      </c>
      <c r="C25" s="45"/>
      <c r="D25" s="45"/>
      <c r="E25" s="34"/>
      <c r="F25" s="37"/>
    </row>
    <row r="26" customFormat="false" ht="20.1" hidden="false" customHeight="true" outlineLevel="0" collapsed="false">
      <c r="A26" s="28"/>
      <c r="B26" s="44" t="s">
        <v>28</v>
      </c>
      <c r="C26" s="45" t="n">
        <v>12</v>
      </c>
      <c r="D26" s="45" t="n">
        <v>14.5</v>
      </c>
      <c r="E26" s="34" t="n">
        <f aca="false">D26/C26*100</f>
        <v>120.833333333333</v>
      </c>
      <c r="F26" s="37"/>
    </row>
    <row r="27" customFormat="false" ht="20.1" hidden="false" customHeight="true" outlineLevel="0" collapsed="false">
      <c r="A27" s="28"/>
      <c r="B27" s="44" t="s">
        <v>29</v>
      </c>
      <c r="C27" s="45" t="n">
        <f aca="false">ROUND(C28/C26*10,1)</f>
        <v>393.7</v>
      </c>
      <c r="D27" s="45" t="n">
        <f aca="false">ROUND(D28/D26*10,1)</f>
        <v>454.3</v>
      </c>
      <c r="E27" s="34" t="n">
        <f aca="false">D27/C27*100</f>
        <v>115.392430784862</v>
      </c>
      <c r="F27" s="37"/>
    </row>
    <row r="28" customFormat="false" ht="20.1" hidden="false" customHeight="true" outlineLevel="0" collapsed="false">
      <c r="A28" s="28"/>
      <c r="B28" s="47" t="s">
        <v>30</v>
      </c>
      <c r="C28" s="45" t="n">
        <v>472.4</v>
      </c>
      <c r="D28" s="45" t="n">
        <v>658.7</v>
      </c>
      <c r="E28" s="34" t="n">
        <f aca="false">D28/C28*100</f>
        <v>139.436917866215</v>
      </c>
      <c r="F28" s="37"/>
    </row>
    <row r="29" customFormat="false" ht="20.1" hidden="false" customHeight="true" outlineLevel="0" collapsed="false">
      <c r="A29" s="28"/>
      <c r="B29" s="43" t="s">
        <v>35</v>
      </c>
      <c r="C29" s="45"/>
      <c r="D29" s="45"/>
      <c r="E29" s="34"/>
      <c r="F29" s="37"/>
    </row>
    <row r="30" customFormat="false" ht="20.1" hidden="false" customHeight="true" outlineLevel="0" collapsed="false">
      <c r="A30" s="28"/>
      <c r="B30" s="44" t="s">
        <v>28</v>
      </c>
      <c r="C30" s="45" t="n">
        <v>3.5</v>
      </c>
      <c r="D30" s="45" t="n">
        <v>6</v>
      </c>
      <c r="E30" s="34" t="n">
        <f aca="false">D30/C30*100</f>
        <v>171.428571428571</v>
      </c>
      <c r="F30" s="37"/>
    </row>
    <row r="31" customFormat="false" ht="20.1" hidden="false" customHeight="true" outlineLevel="0" collapsed="false">
      <c r="A31" s="28"/>
      <c r="B31" s="44" t="s">
        <v>29</v>
      </c>
      <c r="C31" s="45" t="n">
        <f aca="false">ROUND(C32/C30*10,1)</f>
        <v>26.6</v>
      </c>
      <c r="D31" s="45" t="n">
        <f aca="false">ROUND(D32/D30*10,1)</f>
        <v>27</v>
      </c>
      <c r="E31" s="34" t="n">
        <f aca="false">D31/C31*100</f>
        <v>101.503759398496</v>
      </c>
      <c r="F31" s="37"/>
    </row>
    <row r="32" customFormat="false" ht="20.1" hidden="false" customHeight="true" outlineLevel="0" collapsed="false">
      <c r="A32" s="28"/>
      <c r="B32" s="47" t="s">
        <v>30</v>
      </c>
      <c r="C32" s="45" t="n">
        <v>9.3</v>
      </c>
      <c r="D32" s="45" t="n">
        <v>16.2</v>
      </c>
      <c r="E32" s="34" t="n">
        <f aca="false">D32/C32*100</f>
        <v>174.193548387097</v>
      </c>
      <c r="F32" s="37"/>
    </row>
    <row r="33" customFormat="false" ht="20.1" hidden="false" customHeight="true" outlineLevel="0" collapsed="false">
      <c r="A33" s="28"/>
      <c r="B33" s="47"/>
      <c r="C33" s="48"/>
      <c r="D33" s="48"/>
      <c r="E33" s="34"/>
      <c r="F33" s="37"/>
    </row>
    <row r="34" customFormat="false" ht="39.95" hidden="false" customHeight="true" outlineLevel="0" collapsed="false">
      <c r="A34" s="27" t="s">
        <v>36</v>
      </c>
      <c r="B34" s="27"/>
      <c r="C34" s="27"/>
      <c r="D34" s="27"/>
      <c r="E34" s="27"/>
    </row>
    <row r="35" customFormat="false" ht="20.1" hidden="false" customHeight="true" outlineLevel="0" collapsed="false">
      <c r="A35" s="28"/>
      <c r="B35" s="29"/>
      <c r="C35" s="29"/>
      <c r="D35" s="29"/>
      <c r="E35" s="29"/>
      <c r="F35" s="37"/>
    </row>
    <row r="36" customFormat="false" ht="80.1" hidden="false" customHeight="true" outlineLevel="0" collapsed="false">
      <c r="A36" s="49"/>
      <c r="B36" s="50"/>
      <c r="C36" s="51" t="s">
        <v>21</v>
      </c>
      <c r="D36" s="51" t="s">
        <v>22</v>
      </c>
      <c r="E36" s="51" t="s">
        <v>23</v>
      </c>
      <c r="F36" s="37"/>
    </row>
    <row r="37" customFormat="false" ht="20.1" hidden="false" customHeight="true" outlineLevel="0" collapsed="false">
      <c r="A37" s="52"/>
      <c r="B37" s="43" t="s">
        <v>37</v>
      </c>
      <c r="C37" s="48"/>
      <c r="D37" s="48"/>
      <c r="E37" s="34"/>
      <c r="F37" s="37"/>
    </row>
    <row r="38" customFormat="false" ht="20.1" hidden="false" customHeight="true" outlineLevel="0" collapsed="false">
      <c r="A38" s="52"/>
      <c r="B38" s="44" t="s">
        <v>28</v>
      </c>
      <c r="C38" s="45" t="n">
        <v>79.1</v>
      </c>
      <c r="D38" s="45" t="n">
        <v>76.1</v>
      </c>
      <c r="E38" s="34" t="n">
        <f aca="false">D38/C38*100</f>
        <v>96.2073324905183</v>
      </c>
      <c r="F38" s="37"/>
    </row>
    <row r="39" customFormat="false" ht="20.1" hidden="false" customHeight="true" outlineLevel="0" collapsed="false">
      <c r="A39" s="52"/>
      <c r="B39" s="44" t="s">
        <v>29</v>
      </c>
      <c r="C39" s="45" t="n">
        <f aca="false">ROUND(C40/C38*10,1)</f>
        <v>70.2</v>
      </c>
      <c r="D39" s="45" t="n">
        <f aca="false">ROUND(D40/D38*10,1)</f>
        <v>70.5</v>
      </c>
      <c r="E39" s="34" t="n">
        <f aca="false">D39/C39*100</f>
        <v>100.42735042735</v>
      </c>
      <c r="F39" s="37"/>
    </row>
    <row r="40" customFormat="false" ht="20.1" hidden="false" customHeight="true" outlineLevel="0" collapsed="false">
      <c r="A40" s="53"/>
      <c r="B40" s="47" t="s">
        <v>30</v>
      </c>
      <c r="C40" s="45" t="n">
        <v>554.9</v>
      </c>
      <c r="D40" s="45" t="n">
        <v>536.8</v>
      </c>
      <c r="E40" s="34" t="n">
        <f aca="false">D40/C40*100</f>
        <v>96.7381510182015</v>
      </c>
      <c r="F40" s="37"/>
    </row>
    <row r="41" customFormat="false" ht="20.1" hidden="false" customHeight="true" outlineLevel="0" collapsed="false">
      <c r="A41" s="53"/>
      <c r="B41" s="43" t="s">
        <v>38</v>
      </c>
      <c r="C41" s="45"/>
      <c r="D41" s="45"/>
      <c r="E41" s="34"/>
      <c r="F41" s="37"/>
    </row>
    <row r="42" customFormat="false" ht="20.1" hidden="false" customHeight="true" outlineLevel="0" collapsed="false">
      <c r="A42" s="53"/>
      <c r="B42" s="44" t="s">
        <v>28</v>
      </c>
      <c r="C42" s="45" t="n">
        <v>41.2</v>
      </c>
      <c r="D42" s="45" t="n">
        <v>33.7</v>
      </c>
      <c r="E42" s="34" t="n">
        <f aca="false">D42/C42*100</f>
        <v>81.7961165048544</v>
      </c>
      <c r="F42" s="37"/>
    </row>
    <row r="43" customFormat="false" ht="20.1" hidden="false" customHeight="true" outlineLevel="0" collapsed="false">
      <c r="A43" s="53"/>
      <c r="B43" s="44" t="s">
        <v>29</v>
      </c>
      <c r="C43" s="45" t="n">
        <f aca="false">ROUND(C44/C42*10,1)</f>
        <v>23.8</v>
      </c>
      <c r="D43" s="45" t="n">
        <f aca="false">ROUND(D44/D42*10,1)</f>
        <v>23.7</v>
      </c>
      <c r="E43" s="34" t="n">
        <f aca="false">D43/C43*100</f>
        <v>99.5798319327731</v>
      </c>
      <c r="F43" s="37"/>
    </row>
    <row r="44" customFormat="false" ht="20.1" hidden="false" customHeight="true" outlineLevel="0" collapsed="false">
      <c r="A44" s="53"/>
      <c r="B44" s="47" t="s">
        <v>30</v>
      </c>
      <c r="C44" s="45" t="n">
        <v>97.9</v>
      </c>
      <c r="D44" s="45" t="n">
        <v>79.9</v>
      </c>
      <c r="E44" s="34" t="n">
        <v>81.6</v>
      </c>
      <c r="F44" s="37"/>
    </row>
    <row r="45" customFormat="false" ht="20.1" hidden="false" customHeight="true" outlineLevel="0" collapsed="false">
      <c r="A45" s="53"/>
      <c r="B45" s="43" t="s">
        <v>39</v>
      </c>
      <c r="C45" s="45"/>
      <c r="D45" s="45"/>
      <c r="E45" s="34"/>
      <c r="F45" s="37"/>
    </row>
    <row r="46" customFormat="false" ht="20.1" hidden="false" customHeight="true" outlineLevel="0" collapsed="false">
      <c r="A46" s="53"/>
      <c r="B46" s="44" t="s">
        <v>28</v>
      </c>
      <c r="C46" s="45" t="n">
        <v>1638</v>
      </c>
      <c r="D46" s="45" t="n">
        <v>1646</v>
      </c>
      <c r="E46" s="34" t="n">
        <f aca="false">D46/C46*100</f>
        <v>100.4884004884</v>
      </c>
      <c r="F46" s="37"/>
    </row>
    <row r="47" customFormat="false" ht="20.1" hidden="false" customHeight="true" outlineLevel="0" collapsed="false">
      <c r="A47" s="53"/>
      <c r="B47" s="44" t="s">
        <v>29</v>
      </c>
      <c r="C47" s="45" t="n">
        <f aca="false">ROUND(C48/C46*10,1)</f>
        <v>29.3</v>
      </c>
      <c r="D47" s="45" t="n">
        <f aca="false">ROUND(D48/D46*10,1)</f>
        <v>29.3</v>
      </c>
      <c r="E47" s="34" t="n">
        <f aca="false">D47/C47*100</f>
        <v>100</v>
      </c>
      <c r="F47" s="37"/>
    </row>
    <row r="48" customFormat="false" ht="20.1" hidden="false" customHeight="true" outlineLevel="0" collapsed="false">
      <c r="A48" s="53"/>
      <c r="B48" s="47" t="s">
        <v>30</v>
      </c>
      <c r="C48" s="45" t="n">
        <v>4798.1</v>
      </c>
      <c r="D48" s="45" t="n">
        <v>4817</v>
      </c>
      <c r="E48" s="34" t="n">
        <f aca="false">D48/C48*100</f>
        <v>100.393905921094</v>
      </c>
      <c r="F48" s="37"/>
    </row>
    <row r="49" customFormat="false" ht="20.1" hidden="false" customHeight="true" outlineLevel="0" collapsed="false">
      <c r="A49" s="53"/>
      <c r="B49" s="43" t="s">
        <v>40</v>
      </c>
      <c r="C49" s="45"/>
      <c r="D49" s="45"/>
      <c r="E49" s="34"/>
      <c r="F49" s="37"/>
    </row>
    <row r="50" customFormat="false" ht="20.1" hidden="false" customHeight="true" outlineLevel="0" collapsed="false">
      <c r="A50" s="53"/>
      <c r="B50" s="44" t="s">
        <v>28</v>
      </c>
      <c r="C50" s="45" t="n">
        <v>2129</v>
      </c>
      <c r="D50" s="45" t="n">
        <v>2823.6</v>
      </c>
      <c r="E50" s="34" t="n">
        <f aca="false">D50/C50*100</f>
        <v>132.625645843119</v>
      </c>
      <c r="F50" s="37"/>
    </row>
    <row r="51" customFormat="false" ht="20.1" hidden="false" customHeight="true" outlineLevel="0" collapsed="false">
      <c r="A51" s="53"/>
      <c r="B51" s="44" t="s">
        <v>29</v>
      </c>
      <c r="C51" s="45" t="n">
        <f aca="false">ROUND(C52/C50*10,1)</f>
        <v>9.2</v>
      </c>
      <c r="D51" s="45" t="n">
        <f aca="false">ROUND(D52/D50*10,1)</f>
        <v>9.3</v>
      </c>
      <c r="E51" s="34" t="n">
        <f aca="false">D51/C51*100</f>
        <v>101.086956521739</v>
      </c>
      <c r="F51" s="37"/>
    </row>
    <row r="52" customFormat="false" ht="20.1" hidden="false" customHeight="true" outlineLevel="0" collapsed="false">
      <c r="A52" s="53"/>
      <c r="B52" s="47" t="s">
        <v>30</v>
      </c>
      <c r="C52" s="45" t="n">
        <v>1949.4</v>
      </c>
      <c r="D52" s="45" t="n">
        <v>2627.8</v>
      </c>
      <c r="E52" s="34" t="n">
        <f aca="false">D52/C52*100</f>
        <v>134.80045142095</v>
      </c>
      <c r="F52" s="37"/>
    </row>
    <row r="53" customFormat="false" ht="20.1" hidden="false" customHeight="true" outlineLevel="0" collapsed="false">
      <c r="A53" s="53"/>
      <c r="B53" s="43" t="s">
        <v>41</v>
      </c>
      <c r="C53" s="45"/>
      <c r="D53" s="45"/>
      <c r="E53" s="34"/>
      <c r="F53" s="37"/>
    </row>
    <row r="54" customFormat="false" ht="20.1" hidden="false" customHeight="true" outlineLevel="0" collapsed="false">
      <c r="A54" s="53"/>
      <c r="B54" s="44" t="s">
        <v>28</v>
      </c>
      <c r="C54" s="45" t="n">
        <v>4821.2</v>
      </c>
      <c r="D54" s="45" t="n">
        <v>4974.7</v>
      </c>
      <c r="E54" s="34" t="n">
        <f aca="false">D54/C54*100</f>
        <v>103.183854641998</v>
      </c>
      <c r="F54" s="37"/>
    </row>
    <row r="55" customFormat="false" ht="20.1" hidden="false" customHeight="true" outlineLevel="0" collapsed="false">
      <c r="A55" s="53"/>
      <c r="B55" s="44" t="s">
        <v>29</v>
      </c>
      <c r="C55" s="45" t="n">
        <f aca="false">ROUND(C56/C54*10,1)</f>
        <v>183.3</v>
      </c>
      <c r="D55" s="45" t="n">
        <f aca="false">ROUND(D56/D54*10,1)</f>
        <v>190.3</v>
      </c>
      <c r="E55" s="34" t="n">
        <f aca="false">D55/C55*100</f>
        <v>103.818876159302</v>
      </c>
      <c r="F55" s="37"/>
    </row>
    <row r="56" customFormat="false" ht="20.1" hidden="false" customHeight="true" outlineLevel="0" collapsed="false">
      <c r="A56" s="53"/>
      <c r="B56" s="47" t="s">
        <v>30</v>
      </c>
      <c r="C56" s="45" t="n">
        <v>88364.3</v>
      </c>
      <c r="D56" s="45" t="n">
        <v>94655</v>
      </c>
      <c r="E56" s="34" t="n">
        <f aca="false">D56/C56*100</f>
        <v>107.119051472144</v>
      </c>
      <c r="F56" s="37"/>
    </row>
    <row r="57" customFormat="false" ht="20.1" hidden="false" customHeight="true" outlineLevel="0" collapsed="false">
      <c r="A57" s="53"/>
      <c r="B57" s="43" t="s">
        <v>42</v>
      </c>
      <c r="C57" s="45"/>
      <c r="D57" s="45"/>
      <c r="E57" s="34"/>
      <c r="F57" s="37"/>
    </row>
    <row r="58" customFormat="false" ht="20.1" hidden="false" customHeight="true" outlineLevel="0" collapsed="false">
      <c r="A58" s="53"/>
      <c r="B58" s="44" t="s">
        <v>28</v>
      </c>
      <c r="C58" s="45" t="n">
        <v>654.5</v>
      </c>
      <c r="D58" s="45" t="n">
        <v>701.7</v>
      </c>
      <c r="E58" s="34" t="n">
        <f aca="false">D58/C58*100</f>
        <v>107.211611917494</v>
      </c>
      <c r="F58" s="37"/>
    </row>
    <row r="59" customFormat="false" ht="20.1" hidden="false" customHeight="true" outlineLevel="0" collapsed="false">
      <c r="A59" s="53"/>
      <c r="B59" s="44" t="s">
        <v>29</v>
      </c>
      <c r="C59" s="45" t="n">
        <f aca="false">ROUND(C60/C58*10,1)</f>
        <v>13.8</v>
      </c>
      <c r="D59" s="45" t="n">
        <f aca="false">ROUND(D60/D58*10,1)</f>
        <v>16.2</v>
      </c>
      <c r="E59" s="34" t="n">
        <f aca="false">D59/C59*100</f>
        <v>117.391304347826</v>
      </c>
    </row>
    <row r="60" customFormat="false" ht="20.1" hidden="false" customHeight="true" outlineLevel="0" collapsed="false">
      <c r="A60" s="53"/>
      <c r="B60" s="47" t="s">
        <v>30</v>
      </c>
      <c r="C60" s="45" t="n">
        <v>901.2</v>
      </c>
      <c r="D60" s="45" t="n">
        <v>1136.2</v>
      </c>
      <c r="E60" s="34" t="n">
        <f aca="false">D60/C60*100</f>
        <v>126.076342654239</v>
      </c>
      <c r="F60" s="37"/>
    </row>
    <row r="61" customFormat="false" ht="20.1" hidden="false" customHeight="true" outlineLevel="0" collapsed="false">
      <c r="A61" s="53"/>
      <c r="B61" s="54"/>
      <c r="C61" s="53"/>
      <c r="D61" s="53"/>
      <c r="E61" s="5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9.7"/>
    <col collapsed="false" customWidth="true" hidden="false" outlineLevel="0" max="3" min="3" style="26" width="18.56"/>
    <col collapsed="false" customWidth="true" hidden="false" outlineLevel="0" max="4" min="4" style="26" width="17.28"/>
    <col collapsed="false" customWidth="true" hidden="false" outlineLevel="0" max="5" min="5" style="26" width="16.13"/>
    <col collapsed="false" customWidth="false" hidden="false" outlineLevel="0" max="257" min="6" style="26" width="9.14"/>
  </cols>
  <sheetData>
    <row r="1" customFormat="false" ht="39.95" hidden="false" customHeight="true" outlineLevel="0" collapsed="false">
      <c r="A1" s="27" t="s">
        <v>43</v>
      </c>
      <c r="B1" s="27"/>
      <c r="C1" s="27"/>
      <c r="D1" s="27"/>
      <c r="E1" s="27"/>
    </row>
    <row r="2" customFormat="false" ht="20.1" hidden="false" customHeight="true" outlineLevel="0" collapsed="false">
      <c r="A2" s="28"/>
      <c r="B2" s="29"/>
      <c r="C2" s="29"/>
      <c r="D2" s="29"/>
      <c r="E2" s="29"/>
    </row>
    <row r="3" customFormat="false" ht="80.1" hidden="false" customHeight="true" outlineLevel="0" collapsed="false">
      <c r="A3" s="30"/>
      <c r="B3" s="31"/>
      <c r="C3" s="32" t="s">
        <v>44</v>
      </c>
      <c r="D3" s="32" t="s">
        <v>45</v>
      </c>
      <c r="E3" s="32" t="s">
        <v>46</v>
      </c>
    </row>
    <row r="4" customFormat="false" ht="20.1" hidden="false" customHeight="true" outlineLevel="0" collapsed="false">
      <c r="A4" s="33"/>
      <c r="B4" s="28"/>
      <c r="C4" s="34"/>
      <c r="D4" s="34"/>
      <c r="E4" s="34"/>
    </row>
    <row r="5" customFormat="false" ht="20.1" hidden="false" customHeight="true" outlineLevel="0" collapsed="false">
      <c r="A5" s="33" t="s">
        <v>24</v>
      </c>
      <c r="B5" s="28"/>
      <c r="C5" s="35" t="n">
        <v>19475.2</v>
      </c>
      <c r="D5" s="35" t="n">
        <v>19067.4</v>
      </c>
      <c r="E5" s="36" t="n">
        <f aca="false">D5/C5*100</f>
        <v>97.9060548800526</v>
      </c>
      <c r="F5" s="37"/>
    </row>
    <row r="6" customFormat="false" ht="20.1" hidden="false" customHeight="true" outlineLevel="0" collapsed="false">
      <c r="A6" s="33" t="s">
        <v>25</v>
      </c>
      <c r="B6" s="38"/>
      <c r="C6" s="35" t="n">
        <f aca="false">C12+C16</f>
        <v>47435.4</v>
      </c>
      <c r="D6" s="35" t="n">
        <f aca="false">D12+D16</f>
        <v>48490.1</v>
      </c>
      <c r="E6" s="36" t="n">
        <f aca="false">D6/C6*100</f>
        <v>102.223444937747</v>
      </c>
      <c r="F6" s="37"/>
    </row>
    <row r="7" customFormat="false" ht="20.1" hidden="false" customHeight="true" outlineLevel="0" collapsed="false">
      <c r="A7" s="39"/>
      <c r="B7" s="40"/>
      <c r="C7" s="41"/>
      <c r="D7" s="41"/>
      <c r="E7" s="41"/>
    </row>
    <row r="8" customFormat="false" ht="26.25" hidden="false" customHeight="true" outlineLevel="0" collapsed="false">
      <c r="A8" s="42" t="s">
        <v>26</v>
      </c>
      <c r="B8" s="42"/>
      <c r="C8" s="41"/>
      <c r="D8" s="41"/>
      <c r="E8" s="34"/>
    </row>
    <row r="9" customFormat="false" ht="20.1" hidden="false" customHeight="true" outlineLevel="0" collapsed="false">
      <c r="A9" s="28"/>
      <c r="B9" s="43" t="s">
        <v>47</v>
      </c>
      <c r="C9" s="41"/>
      <c r="D9" s="41"/>
      <c r="E9" s="34"/>
    </row>
    <row r="10" customFormat="false" ht="20.1" hidden="false" customHeight="true" outlineLevel="0" collapsed="false">
      <c r="A10" s="28"/>
      <c r="B10" s="44" t="s">
        <v>28</v>
      </c>
      <c r="C10" s="45" t="n">
        <v>8964.2</v>
      </c>
      <c r="D10" s="46" t="n">
        <v>7913.8</v>
      </c>
      <c r="E10" s="34" t="n">
        <f aca="false">D10/C10*100</f>
        <v>88.2822783962875</v>
      </c>
      <c r="F10" s="37"/>
    </row>
    <row r="11" customFormat="false" ht="20.1" hidden="false" customHeight="true" outlineLevel="0" collapsed="false">
      <c r="A11" s="28"/>
      <c r="B11" s="44" t="s">
        <v>29</v>
      </c>
      <c r="C11" s="45" t="n">
        <f aca="false">ROUND(C12/C10*10,1)</f>
        <v>39.2</v>
      </c>
      <c r="D11" s="45" t="n">
        <f aca="false">ROUND(D12/D10*10,1)</f>
        <v>43.5</v>
      </c>
      <c r="E11" s="34" t="n">
        <f aca="false">D11/C11*100</f>
        <v>110.969387755102</v>
      </c>
      <c r="F11" s="37"/>
    </row>
    <row r="12" customFormat="false" ht="20.1" hidden="false" customHeight="true" outlineLevel="0" collapsed="false">
      <c r="A12" s="28"/>
      <c r="B12" s="47" t="s">
        <v>30</v>
      </c>
      <c r="C12" s="45" t="n">
        <v>35111.6</v>
      </c>
      <c r="D12" s="45" t="n">
        <v>34449.9</v>
      </c>
      <c r="E12" s="34" t="n">
        <f aca="false">D12/C12*100</f>
        <v>98.1154376331469</v>
      </c>
      <c r="F12" s="37"/>
    </row>
    <row r="13" customFormat="false" ht="20.1" hidden="false" customHeight="true" outlineLevel="0" collapsed="false">
      <c r="A13" s="28"/>
      <c r="B13" s="43" t="s">
        <v>31</v>
      </c>
      <c r="C13" s="45"/>
      <c r="D13" s="45"/>
      <c r="E13" s="34"/>
      <c r="F13" s="37"/>
    </row>
    <row r="14" customFormat="false" ht="20.1" hidden="false" customHeight="true" outlineLevel="0" collapsed="false">
      <c r="A14" s="28"/>
      <c r="B14" s="44" t="s">
        <v>28</v>
      </c>
      <c r="C14" s="45" t="n">
        <v>2098.7</v>
      </c>
      <c r="D14" s="45" t="n">
        <v>2413.1</v>
      </c>
      <c r="E14" s="34" t="n">
        <f aca="false">D14/C14*100</f>
        <v>114.980702339544</v>
      </c>
      <c r="F14" s="37"/>
      <c r="H14" s="37"/>
    </row>
    <row r="15" customFormat="false" ht="20.1" hidden="false" customHeight="true" outlineLevel="0" collapsed="false">
      <c r="A15" s="28"/>
      <c r="B15" s="44" t="s">
        <v>29</v>
      </c>
      <c r="C15" s="45" t="n">
        <f aca="false">ROUND(C16/C14*10,1)</f>
        <v>58.7</v>
      </c>
      <c r="D15" s="45" t="n">
        <f aca="false">ROUND(D16/D14*10,1)</f>
        <v>58.2</v>
      </c>
      <c r="E15" s="34" t="n">
        <f aca="false">D15/C15*100</f>
        <v>99.1482112436116</v>
      </c>
      <c r="F15" s="37"/>
    </row>
    <row r="16" customFormat="false" ht="20.1" hidden="false" customHeight="true" outlineLevel="0" collapsed="false">
      <c r="A16" s="28"/>
      <c r="B16" s="47" t="s">
        <v>30</v>
      </c>
      <c r="C16" s="45" t="n">
        <v>12323.8</v>
      </c>
      <c r="D16" s="45" t="n">
        <v>14040.2</v>
      </c>
      <c r="E16" s="34" t="n">
        <f aca="false">D16/C16*100</f>
        <v>113.927522355118</v>
      </c>
      <c r="F16" s="37"/>
    </row>
    <row r="17" customFormat="false" ht="20.1" hidden="false" customHeight="true" outlineLevel="0" collapsed="false">
      <c r="A17" s="28"/>
      <c r="B17" s="43" t="s">
        <v>32</v>
      </c>
      <c r="C17" s="45"/>
      <c r="D17" s="45"/>
      <c r="E17" s="34"/>
      <c r="F17" s="37"/>
    </row>
    <row r="18" customFormat="false" ht="20.1" hidden="false" customHeight="true" outlineLevel="0" collapsed="false">
      <c r="A18" s="28"/>
      <c r="B18" s="44" t="s">
        <v>28</v>
      </c>
      <c r="C18" s="45" t="n">
        <v>33.9</v>
      </c>
      <c r="D18" s="45" t="n">
        <v>26.6</v>
      </c>
      <c r="E18" s="34" t="n">
        <f aca="false">D18/C18*100</f>
        <v>78.4660766961652</v>
      </c>
      <c r="F18" s="37"/>
    </row>
    <row r="19" customFormat="false" ht="20.1" hidden="false" customHeight="true" outlineLevel="0" collapsed="false">
      <c r="A19" s="28"/>
      <c r="B19" s="44" t="s">
        <v>29</v>
      </c>
      <c r="C19" s="45" t="n">
        <f aca="false">ROUND(C20/C18*10,1)</f>
        <v>52.7</v>
      </c>
      <c r="D19" s="45" t="n">
        <f aca="false">ROUND(D20/D18*10,1)</f>
        <v>52.5</v>
      </c>
      <c r="E19" s="34" t="n">
        <f aca="false">D19/C19*100</f>
        <v>99.6204933586338</v>
      </c>
      <c r="F19" s="37"/>
    </row>
    <row r="20" customFormat="false" ht="20.1" hidden="false" customHeight="true" outlineLevel="0" collapsed="false">
      <c r="A20" s="28"/>
      <c r="B20" s="47" t="s">
        <v>30</v>
      </c>
      <c r="C20" s="45" t="n">
        <v>178.5</v>
      </c>
      <c r="D20" s="45" t="n">
        <v>139.6</v>
      </c>
      <c r="E20" s="34" t="n">
        <f aca="false">D20/C20*100</f>
        <v>78.2072829131653</v>
      </c>
      <c r="F20" s="37"/>
    </row>
    <row r="21" customFormat="false" ht="20.1" hidden="false" customHeight="true" outlineLevel="0" collapsed="false">
      <c r="A21" s="28"/>
      <c r="B21" s="43" t="s">
        <v>33</v>
      </c>
      <c r="C21" s="45"/>
      <c r="D21" s="45"/>
      <c r="E21" s="34"/>
      <c r="F21" s="37"/>
    </row>
    <row r="22" customFormat="false" ht="20.1" hidden="false" customHeight="true" outlineLevel="0" collapsed="false">
      <c r="A22" s="28"/>
      <c r="B22" s="44" t="s">
        <v>28</v>
      </c>
      <c r="C22" s="45" t="n">
        <v>554.3</v>
      </c>
      <c r="D22" s="45" t="n">
        <v>596.2</v>
      </c>
      <c r="E22" s="34" t="n">
        <f aca="false">D22/C22*100</f>
        <v>107.559083528775</v>
      </c>
      <c r="F22" s="37"/>
    </row>
    <row r="23" customFormat="false" ht="20.1" hidden="false" customHeight="true" outlineLevel="0" collapsed="false">
      <c r="A23" s="28"/>
      <c r="B23" s="44" t="s">
        <v>29</v>
      </c>
      <c r="C23" s="45" t="n">
        <f aca="false">ROUND(C24/C22*10,1)</f>
        <v>224.9</v>
      </c>
      <c r="D23" s="45" t="n">
        <f aca="false">ROUND(D24/D22*10,1)</f>
        <v>237.5</v>
      </c>
      <c r="E23" s="34" t="n">
        <f aca="false">D23/C23*100</f>
        <v>105.602489995554</v>
      </c>
      <c r="F23" s="37"/>
    </row>
    <row r="24" customFormat="false" ht="20.1" hidden="false" customHeight="true" outlineLevel="0" collapsed="false">
      <c r="A24" s="28"/>
      <c r="B24" s="47" t="s">
        <v>30</v>
      </c>
      <c r="C24" s="45" t="n">
        <v>12465</v>
      </c>
      <c r="D24" s="45" t="n">
        <v>14159.4</v>
      </c>
      <c r="E24" s="34" t="n">
        <f aca="false">D24/C24*100</f>
        <v>113.593261131167</v>
      </c>
      <c r="F24" s="37"/>
    </row>
    <row r="25" customFormat="false" ht="20.1" hidden="false" customHeight="true" outlineLevel="0" collapsed="false">
      <c r="A25" s="28"/>
      <c r="B25" s="43" t="s">
        <v>34</v>
      </c>
      <c r="C25" s="45"/>
      <c r="D25" s="45"/>
      <c r="E25" s="34"/>
      <c r="F25" s="37"/>
    </row>
    <row r="26" customFormat="false" ht="20.1" hidden="false" customHeight="true" outlineLevel="0" collapsed="false">
      <c r="A26" s="28"/>
      <c r="B26" s="44" t="s">
        <v>28</v>
      </c>
      <c r="C26" s="45" t="n">
        <v>9</v>
      </c>
      <c r="D26" s="45" t="n">
        <v>10.6</v>
      </c>
      <c r="E26" s="34" t="n">
        <f aca="false">D26/C26*100</f>
        <v>117.777777777778</v>
      </c>
      <c r="F26" s="37"/>
    </row>
    <row r="27" customFormat="false" ht="20.1" hidden="false" customHeight="true" outlineLevel="0" collapsed="false">
      <c r="A27" s="28"/>
      <c r="B27" s="44" t="s">
        <v>29</v>
      </c>
      <c r="C27" s="45" t="n">
        <f aca="false">ROUND(C28/C26*10,1)</f>
        <v>489.7</v>
      </c>
      <c r="D27" s="45" t="n">
        <f aca="false">ROUND(D28/D26*10,1)</f>
        <v>350.9</v>
      </c>
      <c r="E27" s="34" t="n">
        <f aca="false">D27/C27*100</f>
        <v>71.6561159893813</v>
      </c>
      <c r="F27" s="37"/>
    </row>
    <row r="28" customFormat="false" ht="20.1" hidden="false" customHeight="true" outlineLevel="0" collapsed="false">
      <c r="A28" s="28"/>
      <c r="B28" s="47" t="s">
        <v>30</v>
      </c>
      <c r="C28" s="45" t="n">
        <v>440.7</v>
      </c>
      <c r="D28" s="45" t="n">
        <v>372</v>
      </c>
      <c r="E28" s="34" t="n">
        <f aca="false">D28/C28*100</f>
        <v>84.4111640571818</v>
      </c>
      <c r="F28" s="37"/>
    </row>
    <row r="29" customFormat="false" ht="20.1" hidden="true" customHeight="true" outlineLevel="0" collapsed="false">
      <c r="A29" s="28"/>
      <c r="B29" s="43" t="s">
        <v>35</v>
      </c>
      <c r="C29" s="45"/>
      <c r="D29" s="45"/>
      <c r="E29" s="34"/>
      <c r="F29" s="37"/>
    </row>
    <row r="30" customFormat="false" ht="20.1" hidden="true" customHeight="true" outlineLevel="0" collapsed="false">
      <c r="A30" s="28"/>
      <c r="B30" s="44" t="s">
        <v>28</v>
      </c>
      <c r="C30" s="45"/>
      <c r="D30" s="55" t="n">
        <v>0</v>
      </c>
      <c r="E30" s="56" t="e">
        <f aca="false">D30/C30*100</f>
        <v>#DIV/0!</v>
      </c>
      <c r="F30" s="37"/>
    </row>
    <row r="31" customFormat="false" ht="20.1" hidden="true" customHeight="true" outlineLevel="0" collapsed="false">
      <c r="A31" s="28"/>
      <c r="B31" s="44" t="s">
        <v>29</v>
      </c>
      <c r="C31" s="45" t="e">
        <f aca="false">ROUND(C32/C30*10,1)</f>
        <v>#DIV/0!</v>
      </c>
      <c r="D31" s="55" t="n">
        <v>0</v>
      </c>
      <c r="E31" s="56" t="e">
        <f aca="false">D31/C31*100</f>
        <v>#DIV/0!</v>
      </c>
      <c r="F31" s="37"/>
    </row>
    <row r="32" customFormat="false" ht="20.1" hidden="true" customHeight="true" outlineLevel="0" collapsed="false">
      <c r="A32" s="28"/>
      <c r="B32" s="47" t="s">
        <v>30</v>
      </c>
      <c r="C32" s="45"/>
      <c r="D32" s="55" t="n">
        <v>0</v>
      </c>
      <c r="E32" s="56" t="e">
        <f aca="false">D32/C32*100</f>
        <v>#DIV/0!</v>
      </c>
      <c r="F32" s="37"/>
    </row>
    <row r="33" customFormat="false" ht="20.1" hidden="false" customHeight="true" outlineLevel="0" collapsed="false">
      <c r="A33" s="28"/>
      <c r="B33" s="47"/>
      <c r="C33" s="48"/>
      <c r="D33" s="48"/>
      <c r="E33" s="34"/>
      <c r="F33" s="37"/>
    </row>
    <row r="34" customFormat="false" ht="39.95" hidden="false" customHeight="true" outlineLevel="0" collapsed="false">
      <c r="A34" s="27" t="s">
        <v>48</v>
      </c>
      <c r="B34" s="27"/>
      <c r="C34" s="27"/>
      <c r="D34" s="27"/>
      <c r="E34" s="27"/>
    </row>
    <row r="35" customFormat="false" ht="20.1" hidden="false" customHeight="true" outlineLevel="0" collapsed="false">
      <c r="A35" s="28"/>
      <c r="B35" s="29"/>
      <c r="C35" s="29"/>
      <c r="D35" s="29"/>
      <c r="E35" s="29"/>
      <c r="F35" s="37"/>
    </row>
    <row r="36" customFormat="false" ht="80.1" hidden="false" customHeight="true" outlineLevel="0" collapsed="false">
      <c r="A36" s="49"/>
      <c r="B36" s="50"/>
      <c r="C36" s="51" t="s">
        <v>44</v>
      </c>
      <c r="D36" s="51" t="s">
        <v>45</v>
      </c>
      <c r="E36" s="51" t="s">
        <v>46</v>
      </c>
      <c r="F36" s="37"/>
    </row>
    <row r="37" customFormat="false" ht="20.1" hidden="false" customHeight="true" outlineLevel="0" collapsed="false">
      <c r="A37" s="52"/>
      <c r="B37" s="43" t="s">
        <v>37</v>
      </c>
      <c r="C37" s="48"/>
      <c r="D37" s="48"/>
      <c r="E37" s="34"/>
      <c r="F37" s="37"/>
    </row>
    <row r="38" customFormat="false" ht="20.1" hidden="false" customHeight="true" outlineLevel="0" collapsed="false">
      <c r="A38" s="52"/>
      <c r="B38" s="44" t="s">
        <v>28</v>
      </c>
      <c r="C38" s="45" t="n">
        <v>75.9</v>
      </c>
      <c r="D38" s="45" t="n">
        <v>71.4</v>
      </c>
      <c r="E38" s="34" t="n">
        <f aca="false">D38/C38*100</f>
        <v>94.0711462450593</v>
      </c>
      <c r="F38" s="37"/>
    </row>
    <row r="39" customFormat="false" ht="20.1" hidden="false" customHeight="true" outlineLevel="0" collapsed="false">
      <c r="A39" s="52"/>
      <c r="B39" s="44" t="s">
        <v>29</v>
      </c>
      <c r="C39" s="45" t="n">
        <f aca="false">ROUND(C40/C38*10,1)</f>
        <v>66.5</v>
      </c>
      <c r="D39" s="45" t="n">
        <f aca="false">ROUND(D40/D38*10,1)</f>
        <v>67</v>
      </c>
      <c r="E39" s="34" t="n">
        <f aca="false">D39/C39*100</f>
        <v>100.751879699248</v>
      </c>
      <c r="F39" s="37"/>
    </row>
    <row r="40" customFormat="false" ht="20.1" hidden="false" customHeight="true" outlineLevel="0" collapsed="false">
      <c r="A40" s="53"/>
      <c r="B40" s="47" t="s">
        <v>30</v>
      </c>
      <c r="C40" s="45" t="n">
        <v>504.7</v>
      </c>
      <c r="D40" s="45" t="n">
        <v>478.4</v>
      </c>
      <c r="E40" s="34" t="n">
        <f aca="false">D40/C40*100</f>
        <v>94.7889835545869</v>
      </c>
      <c r="F40" s="37"/>
    </row>
    <row r="41" customFormat="false" ht="20.1" hidden="false" customHeight="true" outlineLevel="0" collapsed="false">
      <c r="A41" s="53"/>
      <c r="B41" s="43" t="s">
        <v>38</v>
      </c>
      <c r="C41" s="45"/>
      <c r="D41" s="45"/>
      <c r="E41" s="34"/>
      <c r="F41" s="37"/>
    </row>
    <row r="42" customFormat="false" ht="20.1" hidden="false" customHeight="true" outlineLevel="0" collapsed="false">
      <c r="A42" s="53"/>
      <c r="B42" s="44" t="s">
        <v>28</v>
      </c>
      <c r="C42" s="45" t="s">
        <v>49</v>
      </c>
      <c r="D42" s="45" t="n">
        <v>1.6</v>
      </c>
      <c r="E42" s="45" t="s">
        <v>49</v>
      </c>
      <c r="F42" s="37"/>
    </row>
    <row r="43" customFormat="false" ht="20.1" hidden="false" customHeight="true" outlineLevel="0" collapsed="false">
      <c r="A43" s="53"/>
      <c r="B43" s="44" t="s">
        <v>29</v>
      </c>
      <c r="C43" s="45" t="s">
        <v>49</v>
      </c>
      <c r="D43" s="45" t="n">
        <f aca="false">ROUND(D44/D42*10,1)</f>
        <v>21.3</v>
      </c>
      <c r="E43" s="45" t="s">
        <v>49</v>
      </c>
      <c r="F43" s="37"/>
    </row>
    <row r="44" customFormat="false" ht="20.1" hidden="false" customHeight="true" outlineLevel="0" collapsed="false">
      <c r="A44" s="53"/>
      <c r="B44" s="47" t="s">
        <v>30</v>
      </c>
      <c r="C44" s="45" t="s">
        <v>49</v>
      </c>
      <c r="D44" s="45" t="n">
        <v>3.4</v>
      </c>
      <c r="E44" s="45" t="s">
        <v>49</v>
      </c>
      <c r="F44" s="37"/>
    </row>
    <row r="45" customFormat="false" ht="20.1" hidden="false" customHeight="true" outlineLevel="0" collapsed="false">
      <c r="A45" s="53"/>
      <c r="B45" s="43" t="s">
        <v>39</v>
      </c>
      <c r="C45" s="45"/>
      <c r="D45" s="45"/>
      <c r="E45" s="34"/>
      <c r="F45" s="37"/>
    </row>
    <row r="46" customFormat="false" ht="20.1" hidden="false" customHeight="true" outlineLevel="0" collapsed="false">
      <c r="A46" s="53"/>
      <c r="B46" s="44" t="s">
        <v>28</v>
      </c>
      <c r="C46" s="45" t="n">
        <v>633.1</v>
      </c>
      <c r="D46" s="45" t="n">
        <v>768.2</v>
      </c>
      <c r="E46" s="34" t="n">
        <f aca="false">D46/C46*100</f>
        <v>121.339440846628</v>
      </c>
      <c r="F46" s="37"/>
    </row>
    <row r="47" customFormat="false" ht="20.1" hidden="false" customHeight="true" outlineLevel="0" collapsed="false">
      <c r="A47" s="53"/>
      <c r="B47" s="44" t="s">
        <v>29</v>
      </c>
      <c r="C47" s="45" t="n">
        <f aca="false">ROUND(C48/C46*10,1)</f>
        <v>29.6</v>
      </c>
      <c r="D47" s="45" t="n">
        <f aca="false">ROUND(D48/D46*10,1)</f>
        <v>30.5</v>
      </c>
      <c r="E47" s="34" t="n">
        <f aca="false">D47/C47*100</f>
        <v>103.040540540541</v>
      </c>
      <c r="F47" s="37"/>
    </row>
    <row r="48" customFormat="false" ht="20.1" hidden="false" customHeight="true" outlineLevel="0" collapsed="false">
      <c r="A48" s="53"/>
      <c r="B48" s="47" t="s">
        <v>30</v>
      </c>
      <c r="C48" s="45" t="n">
        <v>1871.7</v>
      </c>
      <c r="D48" s="45" t="n">
        <v>2341.5</v>
      </c>
      <c r="E48" s="34" t="n">
        <f aca="false">D48/C48*100</f>
        <v>125.100176310306</v>
      </c>
      <c r="F48" s="37"/>
    </row>
    <row r="49" customFormat="false" ht="20.1" hidden="false" customHeight="true" outlineLevel="0" collapsed="false">
      <c r="A49" s="53"/>
      <c r="B49" s="43" t="s">
        <v>40</v>
      </c>
      <c r="C49" s="45"/>
      <c r="D49" s="45"/>
      <c r="E49" s="34"/>
      <c r="F49" s="37"/>
    </row>
    <row r="50" customFormat="false" ht="20.1" hidden="false" customHeight="true" outlineLevel="0" collapsed="false">
      <c r="A50" s="53"/>
      <c r="B50" s="44" t="s">
        <v>28</v>
      </c>
      <c r="C50" s="45" t="n">
        <v>19.7</v>
      </c>
      <c r="D50" s="45" t="n">
        <v>39.6</v>
      </c>
      <c r="E50" s="34" t="n">
        <f aca="false">D50/C50*100</f>
        <v>201.015228426396</v>
      </c>
      <c r="F50" s="37"/>
    </row>
    <row r="51" customFormat="false" ht="20.1" hidden="false" customHeight="true" outlineLevel="0" collapsed="false">
      <c r="A51" s="53"/>
      <c r="B51" s="44" t="s">
        <v>29</v>
      </c>
      <c r="C51" s="45" t="n">
        <f aca="false">ROUND(C52/C50*10,1)</f>
        <v>8.7</v>
      </c>
      <c r="D51" s="45" t="n">
        <f aca="false">ROUND(D52/D50*10,1)</f>
        <v>8.4</v>
      </c>
      <c r="E51" s="34" t="n">
        <f aca="false">D51/C51*100</f>
        <v>96.5517241379311</v>
      </c>
      <c r="F51" s="37"/>
    </row>
    <row r="52" customFormat="false" ht="20.1" hidden="false" customHeight="true" outlineLevel="0" collapsed="false">
      <c r="A52" s="53"/>
      <c r="B52" s="47" t="s">
        <v>30</v>
      </c>
      <c r="C52" s="45" t="n">
        <v>17.1</v>
      </c>
      <c r="D52" s="45" t="n">
        <v>33.2</v>
      </c>
      <c r="E52" s="34" t="n">
        <f aca="false">D52/C52*100</f>
        <v>194.152046783626</v>
      </c>
      <c r="F52" s="37"/>
    </row>
    <row r="53" customFormat="false" ht="20.1" hidden="false" customHeight="true" outlineLevel="0" collapsed="false">
      <c r="A53" s="53"/>
      <c r="B53" s="43" t="s">
        <v>41</v>
      </c>
      <c r="C53" s="45"/>
      <c r="D53" s="45"/>
      <c r="E53" s="34"/>
      <c r="F53" s="37"/>
    </row>
    <row r="54" customFormat="false" ht="20.1" hidden="false" customHeight="true" outlineLevel="0" collapsed="false">
      <c r="A54" s="53"/>
      <c r="B54" s="44" t="s">
        <v>28</v>
      </c>
      <c r="C54" s="45" t="n">
        <v>4968.2</v>
      </c>
      <c r="D54" s="45" t="n">
        <v>4998.1</v>
      </c>
      <c r="E54" s="34" t="n">
        <f aca="false">D54/C54*100</f>
        <v>100.601827623687</v>
      </c>
      <c r="F54" s="37"/>
    </row>
    <row r="55" customFormat="false" ht="20.1" hidden="false" customHeight="true" outlineLevel="0" collapsed="false">
      <c r="A55" s="53"/>
      <c r="B55" s="44" t="s">
        <v>29</v>
      </c>
      <c r="C55" s="45" t="n">
        <f aca="false">ROUND(C56/C54*10,1)</f>
        <v>151.9</v>
      </c>
      <c r="D55" s="45" t="n">
        <f aca="false">ROUND(D56/D54*10,1)</f>
        <v>155.8</v>
      </c>
      <c r="E55" s="34" t="n">
        <f aca="false">D55/C55*100</f>
        <v>102.567478604345</v>
      </c>
      <c r="F55" s="37"/>
    </row>
    <row r="56" customFormat="false" ht="20.1" hidden="false" customHeight="true" outlineLevel="0" collapsed="false">
      <c r="A56" s="53"/>
      <c r="B56" s="47" t="s">
        <v>30</v>
      </c>
      <c r="C56" s="45" t="n">
        <v>75486.2</v>
      </c>
      <c r="D56" s="45" t="n">
        <v>77848.2</v>
      </c>
      <c r="E56" s="34" t="n">
        <f aca="false">D56/C56*100</f>
        <v>103.129048753282</v>
      </c>
      <c r="F56" s="37"/>
    </row>
    <row r="57" customFormat="false" ht="20.1" hidden="false" customHeight="true" outlineLevel="0" collapsed="false">
      <c r="A57" s="53"/>
      <c r="B57" s="43" t="s">
        <v>42</v>
      </c>
      <c r="C57" s="45"/>
      <c r="D57" s="45"/>
      <c r="E57" s="34"/>
      <c r="F57" s="37"/>
    </row>
    <row r="58" customFormat="false" ht="20.1" hidden="false" customHeight="true" outlineLevel="0" collapsed="false">
      <c r="A58" s="53"/>
      <c r="B58" s="44" t="s">
        <v>28</v>
      </c>
      <c r="C58" s="45" t="n">
        <v>94.3</v>
      </c>
      <c r="D58" s="45" t="n">
        <v>93.5</v>
      </c>
      <c r="E58" s="34" t="n">
        <f aca="false">D58/C58*100</f>
        <v>99.15164369035</v>
      </c>
      <c r="F58" s="37"/>
    </row>
    <row r="59" customFormat="false" ht="20.1" hidden="false" customHeight="true" outlineLevel="0" collapsed="false">
      <c r="A59" s="53"/>
      <c r="B59" s="44" t="s">
        <v>29</v>
      </c>
      <c r="C59" s="45" t="n">
        <f aca="false">ROUND(C60/C58*10,1)</f>
        <v>14.4</v>
      </c>
      <c r="D59" s="45" t="n">
        <f aca="false">ROUND(D60/D58*10,1)</f>
        <v>14.5</v>
      </c>
      <c r="E59" s="34" t="n">
        <f aca="false">D59/C59*100</f>
        <v>100.694444444444</v>
      </c>
      <c r="F59" s="37"/>
    </row>
    <row r="60" customFormat="false" ht="20.1" hidden="false" customHeight="true" outlineLevel="0" collapsed="false">
      <c r="A60" s="53"/>
      <c r="B60" s="47" t="s">
        <v>30</v>
      </c>
      <c r="C60" s="45" t="n">
        <v>135.4</v>
      </c>
      <c r="D60" s="45" t="n">
        <v>135.3</v>
      </c>
      <c r="E60" s="34" t="n">
        <f aca="false">D60/C60*100</f>
        <v>99.9261447562777</v>
      </c>
      <c r="F60" s="37"/>
    </row>
    <row r="61" customFormat="false" ht="20.1" hidden="false" customHeight="true" outlineLevel="0" collapsed="false">
      <c r="A61" s="53"/>
      <c r="B61" s="54"/>
      <c r="C61" s="53"/>
      <c r="D61" s="53"/>
      <c r="E61" s="5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57" t="s">
        <v>50</v>
      </c>
      <c r="B1" s="57"/>
      <c r="C1" s="57"/>
      <c r="D1" s="57"/>
      <c r="E1" s="57"/>
    </row>
    <row r="2" customFormat="false" ht="12" hidden="false" customHeight="true" outlineLevel="0" collapsed="false">
      <c r="A2" s="58"/>
      <c r="B2" s="58"/>
      <c r="C2" s="58"/>
      <c r="D2" s="58"/>
      <c r="E2" s="59" t="s">
        <v>51</v>
      </c>
    </row>
    <row r="3" customFormat="false" ht="18" hidden="false" customHeight="true" outlineLevel="0" collapsed="false">
      <c r="A3" s="60"/>
      <c r="B3" s="61" t="s">
        <v>52</v>
      </c>
      <c r="C3" s="61" t="s">
        <v>53</v>
      </c>
      <c r="D3" s="61" t="s">
        <v>53</v>
      </c>
      <c r="E3" s="10" t="s">
        <v>54</v>
      </c>
      <c r="F3" s="62"/>
    </row>
    <row r="4" customFormat="false" ht="18" hidden="false" customHeight="true" outlineLevel="0" collapsed="false">
      <c r="A4" s="63"/>
      <c r="B4" s="10" t="s">
        <v>55</v>
      </c>
      <c r="C4" s="10" t="s">
        <v>55</v>
      </c>
      <c r="D4" s="10" t="s">
        <v>55</v>
      </c>
      <c r="E4" s="10" t="s">
        <v>55</v>
      </c>
      <c r="F4" s="62"/>
    </row>
    <row r="5" customFormat="false" ht="18" hidden="false" customHeight="true" outlineLevel="0" collapsed="false">
      <c r="A5" s="63"/>
      <c r="B5" s="10" t="s">
        <v>56</v>
      </c>
      <c r="C5" s="10" t="s">
        <v>56</v>
      </c>
      <c r="D5" s="10" t="s">
        <v>56</v>
      </c>
      <c r="E5" s="10" t="s">
        <v>56</v>
      </c>
      <c r="F5" s="62"/>
    </row>
    <row r="6" customFormat="false" ht="18" hidden="false" customHeight="true" outlineLevel="0" collapsed="false">
      <c r="A6" s="63"/>
      <c r="B6" s="10" t="s">
        <v>5</v>
      </c>
      <c r="C6" s="10" t="s">
        <v>57</v>
      </c>
      <c r="D6" s="10" t="s">
        <v>5</v>
      </c>
      <c r="E6" s="10" t="s">
        <v>5</v>
      </c>
      <c r="F6" s="62"/>
    </row>
    <row r="7" customFormat="false" ht="18" hidden="false" customHeight="true" outlineLevel="0" collapsed="false">
      <c r="A7" s="63"/>
      <c r="B7" s="64" t="s">
        <v>58</v>
      </c>
      <c r="C7" s="64" t="s">
        <v>55</v>
      </c>
      <c r="D7" s="64" t="s">
        <v>58</v>
      </c>
      <c r="E7" s="64" t="s">
        <v>58</v>
      </c>
      <c r="F7" s="62"/>
    </row>
    <row r="8" s="26" customFormat="true" ht="18" hidden="false" customHeight="true" outlineLevel="0" collapsed="false">
      <c r="A8" s="65" t="s">
        <v>59</v>
      </c>
      <c r="B8" s="66" t="n">
        <v>105.62</v>
      </c>
      <c r="C8" s="66" t="n">
        <v>102.67</v>
      </c>
      <c r="D8" s="66" t="n">
        <v>105.18</v>
      </c>
      <c r="E8" s="66" t="n">
        <v>105.06</v>
      </c>
    </row>
    <row r="9" s="26" customFormat="true" ht="18" hidden="false" customHeight="true" outlineLevel="0" collapsed="false">
      <c r="A9" s="67" t="s">
        <v>60</v>
      </c>
      <c r="B9" s="66"/>
      <c r="C9" s="66"/>
      <c r="D9" s="66"/>
      <c r="E9" s="66"/>
    </row>
    <row r="10" s="26" customFormat="true" ht="18" hidden="false" customHeight="true" outlineLevel="0" collapsed="false">
      <c r="A10" s="68" t="s">
        <v>61</v>
      </c>
      <c r="B10" s="66" t="n">
        <v>86.54</v>
      </c>
      <c r="C10" s="66" t="n">
        <v>85.96</v>
      </c>
      <c r="D10" s="66" t="n">
        <v>92.18</v>
      </c>
      <c r="E10" s="66" t="n">
        <v>96.98</v>
      </c>
    </row>
    <row r="11" s="26" customFormat="true" ht="18" hidden="false" customHeight="true" outlineLevel="0" collapsed="false">
      <c r="A11" s="69" t="s">
        <v>62</v>
      </c>
      <c r="B11" s="70" t="n">
        <v>100.27</v>
      </c>
      <c r="C11" s="70" t="n">
        <v>80.1</v>
      </c>
      <c r="D11" s="70" t="n">
        <v>115.99</v>
      </c>
      <c r="E11" s="70" t="n">
        <v>95.12</v>
      </c>
    </row>
    <row r="12" s="26" customFormat="true" ht="18" hidden="false" customHeight="true" outlineLevel="0" collapsed="false">
      <c r="A12" s="69" t="s">
        <v>63</v>
      </c>
      <c r="B12" s="70" t="n">
        <v>78.46</v>
      </c>
      <c r="C12" s="70" t="n">
        <v>90.38</v>
      </c>
      <c r="D12" s="70" t="n">
        <v>81.09</v>
      </c>
      <c r="E12" s="70" t="n">
        <v>98.6</v>
      </c>
    </row>
    <row r="13" s="26" customFormat="true" ht="18" hidden="false" customHeight="true" outlineLevel="0" collapsed="false">
      <c r="A13" s="68" t="s">
        <v>64</v>
      </c>
      <c r="B13" s="66" t="n">
        <v>102.92</v>
      </c>
      <c r="C13" s="66" t="n">
        <v>102.8</v>
      </c>
      <c r="D13" s="66" t="n">
        <v>102.71</v>
      </c>
      <c r="E13" s="66" t="n">
        <v>104.09</v>
      </c>
    </row>
    <row r="14" s="26" customFormat="true" ht="18" hidden="false" customHeight="true" outlineLevel="0" collapsed="false">
      <c r="A14" s="69" t="s">
        <v>65</v>
      </c>
      <c r="B14" s="70" t="n">
        <v>98.84</v>
      </c>
      <c r="C14" s="70" t="n">
        <v>104.21</v>
      </c>
      <c r="D14" s="70" t="n">
        <v>99.38</v>
      </c>
      <c r="E14" s="70" t="n">
        <v>99.04</v>
      </c>
    </row>
    <row r="15" s="26" customFormat="true" ht="18" hidden="false" customHeight="true" outlineLevel="0" collapsed="false">
      <c r="A15" s="69" t="s">
        <v>66</v>
      </c>
      <c r="B15" s="70" t="n">
        <v>108.26</v>
      </c>
      <c r="C15" s="70" t="n">
        <v>97.54</v>
      </c>
      <c r="D15" s="70" t="n">
        <v>110.43</v>
      </c>
      <c r="E15" s="70" t="n">
        <v>99.39</v>
      </c>
    </row>
    <row r="16" s="26" customFormat="true" ht="18" hidden="false" customHeight="true" outlineLevel="0" collapsed="false">
      <c r="A16" s="69" t="s">
        <v>67</v>
      </c>
      <c r="B16" s="70" t="n">
        <v>118.27</v>
      </c>
      <c r="C16" s="70" t="n">
        <v>105.66</v>
      </c>
      <c r="D16" s="70" t="n">
        <v>113.5</v>
      </c>
      <c r="E16" s="70" t="n">
        <v>118.92</v>
      </c>
    </row>
    <row r="17" s="26" customFormat="true" ht="18" hidden="false" customHeight="true" outlineLevel="0" collapsed="false">
      <c r="A17" s="69" t="s">
        <v>68</v>
      </c>
      <c r="B17" s="70" t="n">
        <v>92.88</v>
      </c>
      <c r="C17" s="70" t="n">
        <v>100.68</v>
      </c>
      <c r="D17" s="70" t="n">
        <v>92.3</v>
      </c>
      <c r="E17" s="70" t="n">
        <v>106.59</v>
      </c>
    </row>
    <row r="18" s="26" customFormat="true" ht="18" hidden="false" customHeight="true" outlineLevel="0" collapsed="false">
      <c r="A18" s="69" t="s">
        <v>69</v>
      </c>
      <c r="B18" s="70" t="n">
        <v>64.45</v>
      </c>
      <c r="C18" s="70" t="n">
        <v>167.75</v>
      </c>
      <c r="D18" s="70" t="n">
        <v>75.4</v>
      </c>
      <c r="E18" s="70" t="n">
        <v>53.83</v>
      </c>
    </row>
    <row r="19" s="26" customFormat="true" ht="39.95" hidden="false" customHeight="true" outlineLevel="0" collapsed="false">
      <c r="A19" s="71" t="s">
        <v>70</v>
      </c>
      <c r="B19" s="70" t="n">
        <v>87.16</v>
      </c>
      <c r="C19" s="70" t="n">
        <v>96.21</v>
      </c>
      <c r="D19" s="70" t="n">
        <v>89.85</v>
      </c>
      <c r="E19" s="70" t="n">
        <v>99.68</v>
      </c>
    </row>
    <row r="20" s="26" customFormat="true" ht="18" hidden="false" customHeight="true" outlineLevel="0" collapsed="false">
      <c r="A20" s="69" t="s">
        <v>71</v>
      </c>
      <c r="B20" s="70" t="n">
        <v>104.26</v>
      </c>
      <c r="C20" s="70" t="n">
        <v>93.78</v>
      </c>
      <c r="D20" s="70" t="n">
        <v>103.7</v>
      </c>
      <c r="E20" s="70" t="n">
        <v>115.08</v>
      </c>
    </row>
    <row r="21" s="26" customFormat="true" ht="18" hidden="false" customHeight="true" outlineLevel="0" collapsed="false">
      <c r="A21" s="69" t="s">
        <v>72</v>
      </c>
      <c r="B21" s="70" t="n">
        <v>78.72</v>
      </c>
      <c r="C21" s="70" t="n">
        <v>115.09</v>
      </c>
      <c r="D21" s="70" t="n">
        <v>80.9</v>
      </c>
      <c r="E21" s="70" t="n">
        <v>106.43</v>
      </c>
    </row>
    <row r="22" s="26" customFormat="true" ht="18" hidden="false" customHeight="true" outlineLevel="0" collapsed="false">
      <c r="A22" s="69" t="s">
        <v>73</v>
      </c>
      <c r="B22" s="70" t="n">
        <v>86.94</v>
      </c>
      <c r="C22" s="70" t="n">
        <v>96.03</v>
      </c>
      <c r="D22" s="70" t="n">
        <v>94.71</v>
      </c>
      <c r="E22" s="70" t="n">
        <v>102.1</v>
      </c>
    </row>
    <row r="23" s="26" customFormat="true" ht="18" hidden="false" customHeight="true" outlineLevel="0" collapsed="false">
      <c r="A23" s="69" t="s">
        <v>74</v>
      </c>
      <c r="B23" s="70" t="n">
        <v>93.67</v>
      </c>
      <c r="C23" s="70" t="n">
        <v>102.51</v>
      </c>
      <c r="D23" s="70" t="n">
        <v>104.9</v>
      </c>
      <c r="E23" s="70" t="n">
        <v>109.62</v>
      </c>
    </row>
    <row r="24" s="26" customFormat="true" ht="18" hidden="false" customHeight="true" outlineLevel="0" collapsed="false">
      <c r="A24" s="69" t="s">
        <v>75</v>
      </c>
      <c r="B24" s="70" t="n">
        <v>67.61</v>
      </c>
      <c r="C24" s="70" t="n">
        <v>111.18</v>
      </c>
      <c r="D24" s="70" t="n">
        <v>79.04</v>
      </c>
      <c r="E24" s="70" t="n">
        <v>112.64</v>
      </c>
    </row>
    <row r="25" s="26" customFormat="true" ht="18" hidden="false" customHeight="true" outlineLevel="0" collapsed="false">
      <c r="A25" s="69" t="s">
        <v>76</v>
      </c>
      <c r="B25" s="70" t="n">
        <v>114.13</v>
      </c>
      <c r="C25" s="70" t="n">
        <v>92.94</v>
      </c>
      <c r="D25" s="70" t="n">
        <v>99.52</v>
      </c>
      <c r="E25" s="70" t="n">
        <v>106.8</v>
      </c>
    </row>
    <row r="26" s="26" customFormat="true" ht="18" hidden="false" customHeight="true" outlineLevel="0" collapsed="false">
      <c r="A26" s="69" t="s">
        <v>77</v>
      </c>
      <c r="B26" s="70" t="n">
        <v>105.19</v>
      </c>
      <c r="C26" s="70" t="n">
        <v>102.88</v>
      </c>
      <c r="D26" s="70" t="n">
        <v>99.68</v>
      </c>
      <c r="E26" s="70" t="n">
        <v>83.05</v>
      </c>
    </row>
    <row r="27" s="26" customFormat="true" ht="30" hidden="false" customHeight="true" outlineLevel="0" collapsed="false">
      <c r="A27" s="71" t="s">
        <v>78</v>
      </c>
      <c r="B27" s="70" t="n">
        <v>117.37</v>
      </c>
      <c r="C27" s="70" t="n">
        <v>102.08</v>
      </c>
      <c r="D27" s="70" t="n">
        <v>117.45</v>
      </c>
      <c r="E27" s="70" t="n">
        <v>114.72</v>
      </c>
    </row>
    <row r="28" s="26" customFormat="true" ht="30" hidden="false" customHeight="true" outlineLevel="0" collapsed="false">
      <c r="A28" s="71" t="s">
        <v>79</v>
      </c>
      <c r="B28" s="70" t="n">
        <v>83.33</v>
      </c>
      <c r="C28" s="70" t="n">
        <v>102.33</v>
      </c>
      <c r="D28" s="70" t="n">
        <v>86.61</v>
      </c>
      <c r="E28" s="70" t="n">
        <v>77</v>
      </c>
    </row>
    <row r="29" s="26" customFormat="true" ht="18" hidden="false" customHeight="true" outlineLevel="0" collapsed="false">
      <c r="A29" s="71" t="s">
        <v>80</v>
      </c>
      <c r="B29" s="70" t="n">
        <v>72.36</v>
      </c>
      <c r="C29" s="70" t="n">
        <v>68.27</v>
      </c>
      <c r="D29" s="70" t="n">
        <v>65.47</v>
      </c>
      <c r="E29" s="70" t="n">
        <v>87.86</v>
      </c>
    </row>
    <row r="30" s="26" customFormat="true" ht="18" hidden="false" customHeight="true" outlineLevel="0" collapsed="false">
      <c r="A30" s="71" t="s">
        <v>81</v>
      </c>
      <c r="B30" s="70" t="n">
        <v>48.15</v>
      </c>
      <c r="C30" s="70" t="n">
        <v>149.66</v>
      </c>
      <c r="D30" s="70" t="n">
        <v>81.5</v>
      </c>
      <c r="E30" s="70" t="n">
        <v>82.34</v>
      </c>
    </row>
    <row r="31" s="26" customFormat="true" ht="18" hidden="false" customHeight="true" outlineLevel="0" collapsed="false">
      <c r="A31" s="71" t="s">
        <v>82</v>
      </c>
      <c r="B31" s="70" t="n">
        <v>97.34</v>
      </c>
      <c r="C31" s="70" t="n">
        <v>109.77</v>
      </c>
      <c r="D31" s="70" t="n">
        <v>131.92</v>
      </c>
      <c r="E31" s="70" t="n">
        <v>101.54</v>
      </c>
    </row>
    <row r="32" s="26" customFormat="true" ht="18" hidden="false" customHeight="true" outlineLevel="0" collapsed="false">
      <c r="A32" s="71" t="s">
        <v>83</v>
      </c>
      <c r="B32" s="70" t="n">
        <v>104.07</v>
      </c>
      <c r="C32" s="70" t="n">
        <v>105.95</v>
      </c>
      <c r="D32" s="70" t="n">
        <v>109.27</v>
      </c>
      <c r="E32" s="70" t="n">
        <v>95.65</v>
      </c>
    </row>
    <row r="33" s="26" customFormat="true" ht="18" hidden="false" customHeight="true" outlineLevel="0" collapsed="false">
      <c r="A33" s="69" t="s">
        <v>84</v>
      </c>
      <c r="B33" s="70" t="n">
        <v>118.07</v>
      </c>
      <c r="C33" s="70" t="n">
        <v>110.45</v>
      </c>
      <c r="D33" s="70" t="n">
        <v>114.13</v>
      </c>
      <c r="E33" s="70" t="n">
        <v>112.4</v>
      </c>
    </row>
    <row r="34" s="26" customFormat="true" ht="18" hidden="false" customHeight="true" outlineLevel="0" collapsed="false">
      <c r="A34" s="69" t="s">
        <v>85</v>
      </c>
      <c r="B34" s="70" t="n">
        <v>66.98</v>
      </c>
      <c r="C34" s="70" t="n">
        <v>104.07</v>
      </c>
      <c r="D34" s="70" t="n">
        <v>67.71</v>
      </c>
      <c r="E34" s="70" t="n">
        <v>39.31</v>
      </c>
    </row>
    <row r="35" s="26" customFormat="true" ht="18" hidden="false" customHeight="true" outlineLevel="0" collapsed="false">
      <c r="A35" s="69" t="s">
        <v>86</v>
      </c>
      <c r="B35" s="70" t="n">
        <v>89.7</v>
      </c>
      <c r="C35" s="70" t="n">
        <v>110.16</v>
      </c>
      <c r="D35" s="70" t="n">
        <v>94.31</v>
      </c>
      <c r="E35" s="70" t="n">
        <v>92.95</v>
      </c>
    </row>
    <row r="36" s="26" customFormat="true" ht="30" hidden="false" customHeight="true" outlineLevel="0" collapsed="false">
      <c r="A36" s="72" t="s">
        <v>87</v>
      </c>
      <c r="B36" s="66" t="n">
        <v>176.86</v>
      </c>
      <c r="C36" s="66" t="n">
        <v>105.51</v>
      </c>
      <c r="D36" s="66" t="n">
        <v>156.09</v>
      </c>
      <c r="E36" s="66" t="n">
        <v>133.88</v>
      </c>
    </row>
    <row r="37" s="26" customFormat="true" ht="30" hidden="false" customHeight="true" outlineLevel="0" collapsed="false">
      <c r="A37" s="71" t="s">
        <v>88</v>
      </c>
      <c r="B37" s="70" t="n">
        <v>176.86</v>
      </c>
      <c r="C37" s="70" t="n">
        <v>105.51</v>
      </c>
      <c r="D37" s="70" t="n">
        <v>156.09</v>
      </c>
      <c r="E37" s="70" t="n">
        <v>133.88</v>
      </c>
    </row>
    <row r="38" s="26" customFormat="true" ht="18" hidden="false" customHeight="true" outlineLevel="0" collapsed="false">
      <c r="A38" s="68" t="s">
        <v>89</v>
      </c>
      <c r="B38" s="66" t="n">
        <v>106.79</v>
      </c>
      <c r="C38" s="66" t="n">
        <v>100.39</v>
      </c>
      <c r="D38" s="66" t="n">
        <v>113.7</v>
      </c>
      <c r="E38" s="66" t="n">
        <v>104.83</v>
      </c>
    </row>
    <row r="39" s="26" customFormat="true" ht="18" hidden="false" customHeight="true" outlineLevel="0" collapsed="false">
      <c r="A39" s="69" t="s">
        <v>90</v>
      </c>
      <c r="B39" s="70" t="n">
        <v>100.73</v>
      </c>
      <c r="C39" s="70" t="n">
        <v>96.7</v>
      </c>
      <c r="D39" s="70" t="n">
        <v>108.75</v>
      </c>
      <c r="E39" s="70" t="n">
        <v>105.09</v>
      </c>
    </row>
    <row r="40" s="26" customFormat="true" ht="30" hidden="false" customHeight="true" outlineLevel="0" collapsed="false">
      <c r="A40" s="71" t="s">
        <v>91</v>
      </c>
      <c r="B40" s="70" t="n">
        <v>114.82</v>
      </c>
      <c r="C40" s="70" t="n">
        <v>104.67</v>
      </c>
      <c r="D40" s="70" t="n">
        <v>119.53</v>
      </c>
      <c r="E40" s="70" t="n">
        <v>104.55</v>
      </c>
    </row>
    <row r="41" customFormat="false" ht="12.75" hidden="false" customHeight="false" outlineLevel="0" collapsed="false">
      <c r="B41" s="70"/>
      <c r="C41" s="70"/>
      <c r="D41" s="70"/>
      <c r="E41" s="70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43" activeCellId="0" sqref="A43: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9.99"/>
    <col collapsed="false" customWidth="true" hidden="false" outlineLevel="0" max="2" min="2" style="74" width="10.56"/>
    <col collapsed="false" customWidth="true" hidden="false" outlineLevel="0" max="3" min="3" style="74" width="10.13"/>
    <col collapsed="false" customWidth="true" hidden="false" outlineLevel="0" max="4" min="4" style="74" width="10.28"/>
    <col collapsed="false" customWidth="true" hidden="false" outlineLevel="0" max="5" min="5" style="74" width="10.85"/>
    <col collapsed="false" customWidth="true" hidden="false" outlineLevel="0" max="7" min="6" style="74" width="9.56"/>
    <col collapsed="false" customWidth="true" hidden="false" outlineLevel="0" max="8" min="8" style="74" width="13.41"/>
    <col collapsed="false" customWidth="false" hidden="false" outlineLevel="0" max="257" min="9" style="73" width="9.14"/>
  </cols>
  <sheetData>
    <row r="1" customFormat="false" ht="39" hidden="false" customHeight="true" outlineLevel="0" collapsed="false">
      <c r="A1" s="57" t="s">
        <v>92</v>
      </c>
      <c r="B1" s="57"/>
      <c r="C1" s="57"/>
      <c r="D1" s="57"/>
      <c r="E1" s="57"/>
      <c r="F1" s="57"/>
      <c r="G1" s="57"/>
      <c r="H1" s="57"/>
    </row>
    <row r="2" customFormat="false" ht="21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A3" s="60"/>
      <c r="B3" s="76" t="s">
        <v>93</v>
      </c>
      <c r="C3" s="10" t="s">
        <v>3</v>
      </c>
      <c r="D3" s="10" t="s">
        <v>94</v>
      </c>
      <c r="E3" s="10" t="s">
        <v>95</v>
      </c>
      <c r="F3" s="10" t="s">
        <v>96</v>
      </c>
      <c r="G3" s="10"/>
      <c r="H3" s="10" t="s">
        <v>97</v>
      </c>
    </row>
    <row r="4" customFormat="false" ht="22.5" hidden="false" customHeight="true" outlineLevel="0" collapsed="false">
      <c r="A4" s="60"/>
      <c r="B4" s="76"/>
      <c r="C4" s="10" t="s">
        <v>98</v>
      </c>
      <c r="D4" s="10" t="s">
        <v>99</v>
      </c>
      <c r="E4" s="10" t="s">
        <v>54</v>
      </c>
      <c r="F4" s="11" t="s">
        <v>100</v>
      </c>
      <c r="G4" s="11"/>
      <c r="H4" s="10" t="s">
        <v>101</v>
      </c>
    </row>
    <row r="5" customFormat="false" ht="22.5" hidden="false" customHeight="true" outlineLevel="0" collapsed="false">
      <c r="A5" s="60"/>
      <c r="B5" s="76"/>
      <c r="C5" s="10" t="s">
        <v>102</v>
      </c>
      <c r="D5" s="10" t="s">
        <v>102</v>
      </c>
      <c r="E5" s="10" t="s">
        <v>102</v>
      </c>
      <c r="F5" s="77" t="s">
        <v>57</v>
      </c>
      <c r="G5" s="77" t="s">
        <v>5</v>
      </c>
      <c r="H5" s="10" t="s">
        <v>103</v>
      </c>
    </row>
    <row r="6" customFormat="false" ht="22.5" hidden="false" customHeight="true" outlineLevel="0" collapsed="false">
      <c r="A6" s="60"/>
      <c r="B6" s="76"/>
      <c r="C6" s="64" t="n">
        <v>2020</v>
      </c>
      <c r="D6" s="64" t="n">
        <v>2020</v>
      </c>
      <c r="E6" s="64" t="n">
        <v>2020</v>
      </c>
      <c r="F6" s="64" t="s">
        <v>55</v>
      </c>
      <c r="G6" s="64" t="s">
        <v>58</v>
      </c>
      <c r="H6" s="64" t="s">
        <v>104</v>
      </c>
    </row>
    <row r="7" customFormat="false" ht="20.1" hidden="false" customHeight="true" outlineLevel="0" collapsed="false">
      <c r="A7" s="53" t="s">
        <v>105</v>
      </c>
      <c r="B7" s="29" t="s">
        <v>106</v>
      </c>
      <c r="C7" s="78" t="n">
        <v>4732</v>
      </c>
      <c r="D7" s="78" t="n">
        <v>3790</v>
      </c>
      <c r="E7" s="78" t="n">
        <v>55903</v>
      </c>
      <c r="F7" s="79" t="n">
        <v>80.1</v>
      </c>
      <c r="G7" s="79" t="n">
        <v>115.99</v>
      </c>
      <c r="H7" s="70" t="n">
        <v>95.21</v>
      </c>
    </row>
    <row r="8" customFormat="false" ht="20.1" hidden="false" customHeight="true" outlineLevel="0" collapsed="false">
      <c r="A8" s="53" t="s">
        <v>107</v>
      </c>
      <c r="B8" s="29" t="s">
        <v>108</v>
      </c>
      <c r="C8" s="78" t="n">
        <v>68520</v>
      </c>
      <c r="D8" s="78" t="n">
        <v>70000</v>
      </c>
      <c r="E8" s="78" t="n">
        <v>946140</v>
      </c>
      <c r="F8" s="79" t="n">
        <v>102.16</v>
      </c>
      <c r="G8" s="79" t="n">
        <v>78.49</v>
      </c>
      <c r="H8" s="70" t="n">
        <v>105.09</v>
      </c>
    </row>
    <row r="9" customFormat="false" ht="20.1" hidden="false" customHeight="true" outlineLevel="0" collapsed="false">
      <c r="A9" s="53" t="s">
        <v>109</v>
      </c>
      <c r="B9" s="29" t="s">
        <v>106</v>
      </c>
      <c r="C9" s="78" t="n">
        <v>1113</v>
      </c>
      <c r="D9" s="78" t="n">
        <v>1206</v>
      </c>
      <c r="E9" s="78" t="n">
        <v>12051</v>
      </c>
      <c r="F9" s="79" t="n">
        <v>108.36</v>
      </c>
      <c r="G9" s="79" t="n">
        <v>82.66</v>
      </c>
      <c r="H9" s="70" t="n">
        <v>89.9</v>
      </c>
    </row>
    <row r="10" customFormat="false" ht="20.1" hidden="false" customHeight="true" outlineLevel="0" collapsed="false">
      <c r="A10" s="53" t="s">
        <v>110</v>
      </c>
      <c r="B10" s="29" t="s">
        <v>106</v>
      </c>
      <c r="C10" s="78" t="n">
        <v>98</v>
      </c>
      <c r="D10" s="78" t="n">
        <v>100</v>
      </c>
      <c r="E10" s="78" t="n">
        <v>966</v>
      </c>
      <c r="F10" s="79" t="n">
        <v>102.04</v>
      </c>
      <c r="G10" s="79" t="n">
        <v>78.13</v>
      </c>
      <c r="H10" s="70" t="n">
        <v>58.65</v>
      </c>
    </row>
    <row r="11" customFormat="false" ht="20.1" hidden="false" customHeight="true" outlineLevel="0" collapsed="false">
      <c r="A11" s="53" t="s">
        <v>111</v>
      </c>
      <c r="B11" s="29" t="s">
        <v>112</v>
      </c>
      <c r="C11" s="78" t="n">
        <v>2453</v>
      </c>
      <c r="D11" s="78" t="n">
        <v>3500</v>
      </c>
      <c r="E11" s="78" t="n">
        <v>39784</v>
      </c>
      <c r="F11" s="79" t="n">
        <v>142.68</v>
      </c>
      <c r="G11" s="79" t="n">
        <v>87.26</v>
      </c>
      <c r="H11" s="70" t="n">
        <v>86.03</v>
      </c>
    </row>
    <row r="12" customFormat="false" ht="20.1" hidden="false" customHeight="true" outlineLevel="0" collapsed="false">
      <c r="A12" s="53" t="s">
        <v>113</v>
      </c>
      <c r="B12" s="29" t="s">
        <v>106</v>
      </c>
      <c r="C12" s="78" t="n">
        <v>15418</v>
      </c>
      <c r="D12" s="78" t="n">
        <v>13572</v>
      </c>
      <c r="E12" s="78" t="n">
        <v>85370</v>
      </c>
      <c r="F12" s="80" t="n">
        <v>88.03</v>
      </c>
      <c r="G12" s="79" t="n">
        <v>101.7</v>
      </c>
      <c r="H12" s="70" t="n">
        <v>122.13</v>
      </c>
    </row>
    <row r="13" customFormat="false" ht="20.1" hidden="false" customHeight="true" outlineLevel="0" collapsed="false">
      <c r="A13" s="53" t="s">
        <v>114</v>
      </c>
      <c r="B13" s="29" t="s">
        <v>106</v>
      </c>
      <c r="C13" s="78" t="n">
        <v>102379</v>
      </c>
      <c r="D13" s="78" t="n">
        <v>103835</v>
      </c>
      <c r="E13" s="78" t="n">
        <v>1032917</v>
      </c>
      <c r="F13" s="79" t="n">
        <v>101.42</v>
      </c>
      <c r="G13" s="79" t="n">
        <v>105.57</v>
      </c>
      <c r="H13" s="70" t="n">
        <v>99.58</v>
      </c>
    </row>
    <row r="14" customFormat="false" ht="20.1" hidden="false" customHeight="true" outlineLevel="0" collapsed="false">
      <c r="A14" s="53" t="s">
        <v>115</v>
      </c>
      <c r="B14" s="29" t="s">
        <v>106</v>
      </c>
      <c r="C14" s="78" t="n">
        <v>31700</v>
      </c>
      <c r="D14" s="78" t="n">
        <v>36157</v>
      </c>
      <c r="E14" s="78" t="n">
        <v>378308</v>
      </c>
      <c r="F14" s="79" t="n">
        <v>114.06</v>
      </c>
      <c r="G14" s="79" t="n">
        <v>95.37</v>
      </c>
      <c r="H14" s="70" t="n">
        <v>102.6</v>
      </c>
    </row>
    <row r="15" customFormat="false" ht="20.1" hidden="false" customHeight="true" outlineLevel="0" collapsed="false">
      <c r="A15" s="53" t="s">
        <v>116</v>
      </c>
      <c r="B15" s="29" t="s">
        <v>112</v>
      </c>
      <c r="C15" s="78" t="n">
        <v>4583</v>
      </c>
      <c r="D15" s="78" t="n">
        <v>4380</v>
      </c>
      <c r="E15" s="78" t="n">
        <v>51955</v>
      </c>
      <c r="F15" s="79" t="n">
        <v>95.57</v>
      </c>
      <c r="G15" s="79" t="n">
        <v>101.88</v>
      </c>
      <c r="H15" s="70" t="n">
        <v>95.99</v>
      </c>
    </row>
    <row r="16" customFormat="false" ht="20.1" hidden="false" customHeight="true" outlineLevel="0" collapsed="false">
      <c r="A16" s="53" t="s">
        <v>117</v>
      </c>
      <c r="B16" s="29" t="s">
        <v>118</v>
      </c>
      <c r="C16" s="78" t="n">
        <v>302</v>
      </c>
      <c r="D16" s="78" t="n">
        <v>319</v>
      </c>
      <c r="E16" s="78" t="n">
        <v>3242</v>
      </c>
      <c r="F16" s="79" t="n">
        <v>105.63</v>
      </c>
      <c r="G16" s="79" t="n">
        <v>117.71</v>
      </c>
      <c r="H16" s="70" t="n">
        <v>125.71</v>
      </c>
    </row>
    <row r="17" customFormat="false" ht="20.1" hidden="false" customHeight="true" outlineLevel="0" collapsed="false">
      <c r="A17" s="53" t="s">
        <v>119</v>
      </c>
      <c r="B17" s="29" t="s">
        <v>118</v>
      </c>
      <c r="C17" s="78" t="n">
        <v>3090</v>
      </c>
      <c r="D17" s="78" t="n">
        <v>3081</v>
      </c>
      <c r="E17" s="78" t="n">
        <v>39108</v>
      </c>
      <c r="F17" s="79" t="n">
        <v>99.71</v>
      </c>
      <c r="G17" s="79" t="n">
        <v>88.33</v>
      </c>
      <c r="H17" s="70" t="n">
        <v>107.07</v>
      </c>
    </row>
    <row r="18" customFormat="false" ht="20.1" hidden="false" customHeight="true" outlineLevel="0" collapsed="false">
      <c r="A18" s="53" t="s">
        <v>120</v>
      </c>
      <c r="B18" s="29" t="s">
        <v>121</v>
      </c>
      <c r="C18" s="78" t="n">
        <v>40</v>
      </c>
      <c r="D18" s="78" t="n">
        <v>76</v>
      </c>
      <c r="E18" s="78" t="n">
        <v>548</v>
      </c>
      <c r="F18" s="79" t="n">
        <v>190</v>
      </c>
      <c r="G18" s="79" t="n">
        <v>71.7</v>
      </c>
      <c r="H18" s="70" t="n">
        <v>47.49</v>
      </c>
    </row>
    <row r="19" customFormat="false" ht="20.1" hidden="false" customHeight="true" outlineLevel="0" collapsed="false">
      <c r="A19" s="53" t="s">
        <v>122</v>
      </c>
      <c r="B19" s="29" t="s">
        <v>106</v>
      </c>
      <c r="C19" s="78" t="n">
        <v>138558</v>
      </c>
      <c r="D19" s="78" t="n">
        <v>131930</v>
      </c>
      <c r="E19" s="78" t="n">
        <v>1591685</v>
      </c>
      <c r="F19" s="79" t="n">
        <v>95.22</v>
      </c>
      <c r="G19" s="79" t="n">
        <v>86.37</v>
      </c>
      <c r="H19" s="70" t="n">
        <v>98.31</v>
      </c>
    </row>
    <row r="20" customFormat="false" ht="20.1" hidden="false" customHeight="true" outlineLevel="0" collapsed="false">
      <c r="A20" s="53" t="s">
        <v>123</v>
      </c>
      <c r="B20" s="29" t="s">
        <v>124</v>
      </c>
      <c r="C20" s="78" t="n">
        <v>3543</v>
      </c>
      <c r="D20" s="78" t="n">
        <v>3317</v>
      </c>
      <c r="E20" s="78" t="n">
        <v>34662</v>
      </c>
      <c r="F20" s="79" t="n">
        <v>93.62</v>
      </c>
      <c r="G20" s="79" t="n">
        <v>103.27</v>
      </c>
      <c r="H20" s="70" t="n">
        <v>115.52</v>
      </c>
    </row>
    <row r="21" customFormat="false" ht="20.1" hidden="false" customHeight="true" outlineLevel="0" collapsed="false">
      <c r="A21" s="53" t="s">
        <v>125</v>
      </c>
      <c r="B21" s="29" t="s">
        <v>126</v>
      </c>
      <c r="C21" s="78" t="n">
        <v>620</v>
      </c>
      <c r="D21" s="78" t="n">
        <v>754</v>
      </c>
      <c r="E21" s="78" t="n">
        <v>13161</v>
      </c>
      <c r="F21" s="79" t="n">
        <v>121.61</v>
      </c>
      <c r="G21" s="79" t="n">
        <v>78.22</v>
      </c>
      <c r="H21" s="70" t="n">
        <v>111.53</v>
      </c>
    </row>
    <row r="22" customFormat="false" ht="20.1" hidden="false" customHeight="true" outlineLevel="0" collapsed="false">
      <c r="A22" s="53" t="s">
        <v>127</v>
      </c>
      <c r="B22" s="29" t="s">
        <v>126</v>
      </c>
      <c r="C22" s="78" t="n">
        <v>3</v>
      </c>
      <c r="D22" s="78" t="n">
        <v>2</v>
      </c>
      <c r="E22" s="78" t="n">
        <v>15</v>
      </c>
      <c r="F22" s="79" t="n">
        <v>66.67</v>
      </c>
      <c r="G22" s="79" t="n">
        <v>200</v>
      </c>
      <c r="H22" s="70" t="n">
        <v>115.38</v>
      </c>
    </row>
    <row r="23" customFormat="false" ht="20.1" hidden="false" customHeight="true" outlineLevel="0" collapsed="false">
      <c r="A23" s="53" t="s">
        <v>128</v>
      </c>
      <c r="B23" s="29" t="s">
        <v>106</v>
      </c>
      <c r="C23" s="78" t="n">
        <v>105</v>
      </c>
      <c r="D23" s="78" t="n">
        <v>104</v>
      </c>
      <c r="E23" s="78" t="n">
        <v>1604</v>
      </c>
      <c r="F23" s="79" t="n">
        <v>99.05</v>
      </c>
      <c r="G23" s="79" t="n">
        <v>65.41</v>
      </c>
      <c r="H23" s="70" t="n">
        <v>74.43</v>
      </c>
    </row>
    <row r="24" customFormat="false" ht="20.1" hidden="false" customHeight="true" outlineLevel="0" collapsed="false">
      <c r="A24" s="53" t="s">
        <v>129</v>
      </c>
      <c r="B24" s="29" t="s">
        <v>106</v>
      </c>
      <c r="C24" s="78" t="n">
        <v>527</v>
      </c>
      <c r="D24" s="78" t="n">
        <v>500</v>
      </c>
      <c r="E24" s="78" t="n">
        <v>7678</v>
      </c>
      <c r="F24" s="79" t="n">
        <v>94.88</v>
      </c>
      <c r="G24" s="79" t="n">
        <v>79.74</v>
      </c>
      <c r="H24" s="70" t="n">
        <v>121.49</v>
      </c>
    </row>
    <row r="25" customFormat="false" ht="20.1" hidden="false" customHeight="true" outlineLevel="0" collapsed="false">
      <c r="A25" s="53" t="s">
        <v>130</v>
      </c>
      <c r="B25" s="29" t="s">
        <v>106</v>
      </c>
      <c r="C25" s="78" t="n">
        <v>2921</v>
      </c>
      <c r="D25" s="78" t="n">
        <v>2820</v>
      </c>
      <c r="E25" s="78" t="n">
        <v>45945</v>
      </c>
      <c r="F25" s="79" t="n">
        <v>96.54</v>
      </c>
      <c r="G25" s="79" t="n">
        <v>105.82</v>
      </c>
      <c r="H25" s="70" t="n">
        <v>95.26</v>
      </c>
    </row>
    <row r="26" customFormat="false" ht="20.1" hidden="false" customHeight="true" outlineLevel="0" collapsed="false">
      <c r="A26" s="53" t="s">
        <v>131</v>
      </c>
      <c r="B26" s="29" t="s">
        <v>132</v>
      </c>
      <c r="C26" s="78" t="n">
        <v>380</v>
      </c>
      <c r="D26" s="78" t="n">
        <v>368</v>
      </c>
      <c r="E26" s="78" t="n">
        <v>4055</v>
      </c>
      <c r="F26" s="79" t="n">
        <v>96.84</v>
      </c>
      <c r="G26" s="79" t="n">
        <v>97.87</v>
      </c>
      <c r="H26" s="70" t="n">
        <v>101.65</v>
      </c>
    </row>
    <row r="27" customFormat="false" ht="20.1" hidden="false" customHeight="true" outlineLevel="0" collapsed="false">
      <c r="A27" s="53" t="s">
        <v>133</v>
      </c>
      <c r="B27" s="29" t="s">
        <v>134</v>
      </c>
      <c r="C27" s="78" t="n">
        <v>2708572</v>
      </c>
      <c r="D27" s="78" t="n">
        <v>2942294</v>
      </c>
      <c r="E27" s="78" t="n">
        <v>32120247</v>
      </c>
      <c r="F27" s="79" t="n">
        <v>108.63</v>
      </c>
      <c r="G27" s="79" t="n">
        <v>109.03</v>
      </c>
      <c r="H27" s="70" t="n">
        <v>108.93</v>
      </c>
    </row>
    <row r="28" customFormat="false" ht="20.1" hidden="false" customHeight="true" outlineLevel="0" collapsed="false">
      <c r="A28" s="53" t="s">
        <v>135</v>
      </c>
      <c r="B28" s="29" t="s">
        <v>134</v>
      </c>
      <c r="C28" s="78" t="n">
        <v>11926</v>
      </c>
      <c r="D28" s="78" t="n">
        <v>16508</v>
      </c>
      <c r="E28" s="78" t="n">
        <v>149290</v>
      </c>
      <c r="F28" s="79" t="n">
        <v>138.42</v>
      </c>
      <c r="G28" s="79" t="n">
        <v>88.59</v>
      </c>
      <c r="H28" s="70" t="n">
        <v>94.87</v>
      </c>
    </row>
    <row r="29" customFormat="false" ht="20.1" hidden="false" customHeight="true" outlineLevel="0" collapsed="false">
      <c r="A29" s="53" t="s">
        <v>136</v>
      </c>
      <c r="B29" s="29" t="s">
        <v>106</v>
      </c>
      <c r="C29" s="78" t="n">
        <v>78</v>
      </c>
      <c r="D29" s="78" t="n">
        <v>71</v>
      </c>
      <c r="E29" s="78" t="n">
        <v>860</v>
      </c>
      <c r="F29" s="79" t="n">
        <v>91.03</v>
      </c>
      <c r="G29" s="79" t="n">
        <v>58.68</v>
      </c>
      <c r="H29" s="70" t="n">
        <v>93.78</v>
      </c>
    </row>
    <row r="30" customFormat="false" ht="20.1" hidden="false" customHeight="true" outlineLevel="0" collapsed="false">
      <c r="A30" s="53" t="s">
        <v>137</v>
      </c>
      <c r="B30" s="29" t="s">
        <v>106</v>
      </c>
      <c r="C30" s="78" t="n">
        <v>59</v>
      </c>
      <c r="D30" s="78" t="n">
        <v>62</v>
      </c>
      <c r="E30" s="78" t="n">
        <v>713</v>
      </c>
      <c r="F30" s="79" t="n">
        <v>105.08</v>
      </c>
      <c r="G30" s="79" t="n">
        <v>84.93</v>
      </c>
      <c r="H30" s="70" t="n">
        <v>91.18</v>
      </c>
    </row>
    <row r="31" customFormat="false" ht="20.1" hidden="false" customHeight="true" outlineLevel="0" collapsed="false">
      <c r="A31" s="53" t="s">
        <v>138</v>
      </c>
      <c r="B31" s="29" t="s">
        <v>106</v>
      </c>
      <c r="C31" s="78" t="n">
        <v>226</v>
      </c>
      <c r="D31" s="78" t="n">
        <v>225</v>
      </c>
      <c r="E31" s="78" t="n">
        <v>2229</v>
      </c>
      <c r="F31" s="79" t="n">
        <v>99.56</v>
      </c>
      <c r="G31" s="79" t="n">
        <v>145.16</v>
      </c>
      <c r="H31" s="70" t="n">
        <v>115.73</v>
      </c>
    </row>
    <row r="32" customFormat="false" ht="20.1" hidden="false" customHeight="true" outlineLevel="0" collapsed="false">
      <c r="A32" s="53" t="s">
        <v>139</v>
      </c>
      <c r="B32" s="29" t="s">
        <v>106</v>
      </c>
      <c r="C32" s="78" t="n">
        <v>354</v>
      </c>
      <c r="D32" s="78" t="n">
        <v>523</v>
      </c>
      <c r="E32" s="78" t="n">
        <v>8051</v>
      </c>
      <c r="F32" s="79" t="n">
        <v>147.74</v>
      </c>
      <c r="G32" s="79" t="n">
        <v>60.81</v>
      </c>
      <c r="H32" s="70" t="n">
        <v>112.9</v>
      </c>
    </row>
    <row r="33" customFormat="false" ht="20.1" hidden="false" customHeight="true" outlineLevel="0" collapsed="false">
      <c r="A33" s="53" t="s">
        <v>140</v>
      </c>
      <c r="B33" s="29" t="s">
        <v>106</v>
      </c>
      <c r="C33" s="78" t="n">
        <v>86</v>
      </c>
      <c r="D33" s="78" t="n">
        <v>79</v>
      </c>
      <c r="E33" s="78" t="n">
        <v>1128</v>
      </c>
      <c r="F33" s="79" t="n">
        <v>91.86</v>
      </c>
      <c r="G33" s="79" t="n">
        <v>111.27</v>
      </c>
      <c r="H33" s="70" t="n">
        <v>148.23</v>
      </c>
    </row>
    <row r="34" customFormat="false" ht="20.1" hidden="false" customHeight="true" outlineLevel="0" collapsed="false">
      <c r="A34" s="53" t="s">
        <v>141</v>
      </c>
      <c r="B34" s="29" t="s">
        <v>142</v>
      </c>
      <c r="C34" s="78" t="n">
        <v>13326</v>
      </c>
      <c r="D34" s="78" t="n">
        <v>11509</v>
      </c>
      <c r="E34" s="78" t="n">
        <v>195388</v>
      </c>
      <c r="F34" s="79" t="n">
        <v>86.37</v>
      </c>
      <c r="G34" s="79" t="n">
        <v>71.54</v>
      </c>
      <c r="H34" s="70" t="n">
        <v>85.35</v>
      </c>
    </row>
    <row r="35" customFormat="false" ht="20.1" hidden="false" customHeight="true" outlineLevel="0" collapsed="false">
      <c r="A35" s="53" t="s">
        <v>143</v>
      </c>
      <c r="B35" s="29" t="s">
        <v>142</v>
      </c>
      <c r="C35" s="78" t="n">
        <v>1794</v>
      </c>
      <c r="D35" s="78" t="n">
        <v>2007</v>
      </c>
      <c r="E35" s="78" t="n">
        <v>34806</v>
      </c>
      <c r="F35" s="79" t="n">
        <v>111.87</v>
      </c>
      <c r="G35" s="79" t="n">
        <v>49.56</v>
      </c>
      <c r="H35" s="70" t="n">
        <v>81.57</v>
      </c>
    </row>
    <row r="36" customFormat="false" ht="20.1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</row>
    <row r="37" customFormat="false" ht="20.1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</row>
    <row r="38" customFormat="false" ht="20.1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</row>
    <row r="39" customFormat="false" ht="20.1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</row>
    <row r="40" customFormat="false" ht="20.1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</row>
    <row r="41" customFormat="false" ht="20.1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</row>
    <row r="42" customFormat="false" ht="20.1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</row>
    <row r="43" customFormat="false" ht="39" hidden="false" customHeight="true" outlineLevel="0" collapsed="false">
      <c r="A43" s="57" t="s">
        <v>144</v>
      </c>
      <c r="B43" s="57"/>
      <c r="C43" s="57"/>
      <c r="D43" s="57"/>
      <c r="E43" s="57"/>
      <c r="F43" s="57"/>
      <c r="G43" s="57"/>
      <c r="H43" s="57"/>
    </row>
    <row r="44" customFormat="false" ht="21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22.5" hidden="false" customHeight="true" outlineLevel="0" collapsed="false">
      <c r="A45" s="60"/>
      <c r="B45" s="76" t="s">
        <v>93</v>
      </c>
      <c r="C45" s="10" t="s">
        <v>3</v>
      </c>
      <c r="D45" s="10" t="s">
        <v>94</v>
      </c>
      <c r="E45" s="10" t="s">
        <v>95</v>
      </c>
      <c r="F45" s="10" t="s">
        <v>96</v>
      </c>
      <c r="G45" s="10"/>
      <c r="H45" s="10" t="s">
        <v>145</v>
      </c>
    </row>
    <row r="46" customFormat="false" ht="22.5" hidden="false" customHeight="true" outlineLevel="0" collapsed="false">
      <c r="A46" s="60"/>
      <c r="B46" s="76"/>
      <c r="C46" s="10" t="s">
        <v>98</v>
      </c>
      <c r="D46" s="10" t="s">
        <v>99</v>
      </c>
      <c r="E46" s="10" t="s">
        <v>54</v>
      </c>
      <c r="F46" s="11" t="s">
        <v>100</v>
      </c>
      <c r="G46" s="11"/>
      <c r="H46" s="10" t="s">
        <v>146</v>
      </c>
    </row>
    <row r="47" customFormat="false" ht="22.5" hidden="false" customHeight="true" outlineLevel="0" collapsed="false">
      <c r="A47" s="60"/>
      <c r="B47" s="76"/>
      <c r="C47" s="10" t="s">
        <v>102</v>
      </c>
      <c r="D47" s="10" t="s">
        <v>102</v>
      </c>
      <c r="E47" s="10" t="s">
        <v>102</v>
      </c>
      <c r="F47" s="77" t="s">
        <v>57</v>
      </c>
      <c r="G47" s="77" t="s">
        <v>5</v>
      </c>
      <c r="H47" s="10" t="s">
        <v>103</v>
      </c>
    </row>
    <row r="48" customFormat="false" ht="22.5" hidden="false" customHeight="true" outlineLevel="0" collapsed="false">
      <c r="A48" s="60"/>
      <c r="B48" s="76"/>
      <c r="C48" s="64" t="n">
        <v>2020</v>
      </c>
      <c r="D48" s="64" t="n">
        <v>2020</v>
      </c>
      <c r="E48" s="64" t="n">
        <v>2020</v>
      </c>
      <c r="F48" s="64" t="s">
        <v>55</v>
      </c>
      <c r="G48" s="64" t="s">
        <v>58</v>
      </c>
      <c r="H48" s="64" t="s">
        <v>104</v>
      </c>
    </row>
    <row r="49" customFormat="false" ht="20.1" hidden="false" customHeight="true" outlineLevel="0" collapsed="false">
      <c r="A49" s="53" t="s">
        <v>147</v>
      </c>
      <c r="B49" s="29" t="s">
        <v>148</v>
      </c>
      <c r="C49" s="78" t="n">
        <v>18104</v>
      </c>
      <c r="D49" s="78" t="n">
        <v>17293</v>
      </c>
      <c r="E49" s="78" t="n">
        <v>197617</v>
      </c>
      <c r="F49" s="79" t="n">
        <v>95.52</v>
      </c>
      <c r="G49" s="79" t="n">
        <v>83.62</v>
      </c>
      <c r="H49" s="70" t="n">
        <v>98.92</v>
      </c>
    </row>
    <row r="50" customFormat="false" ht="20.1" hidden="false" customHeight="true" outlineLevel="0" collapsed="false">
      <c r="A50" s="53" t="s">
        <v>149</v>
      </c>
      <c r="B50" s="29" t="s">
        <v>150</v>
      </c>
      <c r="C50" s="78" t="n">
        <v>393015</v>
      </c>
      <c r="D50" s="78" t="n">
        <v>364617</v>
      </c>
      <c r="E50" s="78" t="n">
        <v>3648790</v>
      </c>
      <c r="F50" s="79" t="n">
        <v>92.77</v>
      </c>
      <c r="G50" s="79" t="n">
        <v>104.92</v>
      </c>
      <c r="H50" s="70" t="n">
        <v>111.62</v>
      </c>
    </row>
    <row r="51" customFormat="false" ht="20.1" hidden="false" customHeight="true" outlineLevel="0" collapsed="false">
      <c r="A51" s="53" t="s">
        <v>151</v>
      </c>
      <c r="B51" s="29" t="s">
        <v>106</v>
      </c>
      <c r="C51" s="78" t="n">
        <v>331</v>
      </c>
      <c r="D51" s="78" t="n">
        <v>332</v>
      </c>
      <c r="E51" s="78" t="n">
        <v>3840</v>
      </c>
      <c r="F51" s="79" t="n">
        <v>100.3</v>
      </c>
      <c r="G51" s="79" t="n">
        <v>85.57</v>
      </c>
      <c r="H51" s="70" t="n">
        <v>110.92</v>
      </c>
    </row>
    <row r="52" customFormat="false" ht="20.1" hidden="false" customHeight="true" outlineLevel="0" collapsed="false">
      <c r="A52" s="53" t="s">
        <v>152</v>
      </c>
      <c r="B52" s="29" t="s">
        <v>106</v>
      </c>
      <c r="C52" s="78" t="n">
        <v>73</v>
      </c>
      <c r="D52" s="78" t="n">
        <v>76</v>
      </c>
      <c r="E52" s="78" t="n">
        <v>839</v>
      </c>
      <c r="F52" s="79" t="n">
        <v>104.11</v>
      </c>
      <c r="G52" s="79" t="n">
        <v>92.68</v>
      </c>
      <c r="H52" s="70" t="n">
        <v>110.98</v>
      </c>
    </row>
    <row r="53" customFormat="false" ht="20.1" hidden="false" customHeight="true" outlineLevel="0" collapsed="false">
      <c r="A53" s="53" t="s">
        <v>153</v>
      </c>
      <c r="B53" s="29" t="s">
        <v>106</v>
      </c>
      <c r="C53" s="78" t="n">
        <v>813</v>
      </c>
      <c r="D53" s="78" t="n">
        <v>633</v>
      </c>
      <c r="E53" s="78" t="n">
        <v>10189</v>
      </c>
      <c r="F53" s="79" t="n">
        <v>77.86</v>
      </c>
      <c r="G53" s="79" t="n">
        <v>119.43</v>
      </c>
      <c r="H53" s="70" t="n">
        <v>66.61</v>
      </c>
    </row>
    <row r="54" customFormat="false" ht="20.1" hidden="false" customHeight="true" outlineLevel="0" collapsed="false">
      <c r="A54" s="53" t="s">
        <v>154</v>
      </c>
      <c r="B54" s="29" t="s">
        <v>106</v>
      </c>
      <c r="C54" s="78" t="n">
        <v>7300</v>
      </c>
      <c r="D54" s="78" t="n">
        <v>7488</v>
      </c>
      <c r="E54" s="78" t="n">
        <v>92997</v>
      </c>
      <c r="F54" s="79" t="n">
        <v>102.58</v>
      </c>
      <c r="G54" s="79" t="n">
        <v>87.83</v>
      </c>
      <c r="H54" s="70" t="n">
        <v>97.28</v>
      </c>
    </row>
    <row r="55" customFormat="false" ht="20.1" hidden="false" customHeight="true" outlineLevel="0" collapsed="false">
      <c r="A55" s="53" t="s">
        <v>155</v>
      </c>
      <c r="B55" s="29" t="s">
        <v>106</v>
      </c>
      <c r="C55" s="78" t="n">
        <v>47375</v>
      </c>
      <c r="D55" s="78" t="n">
        <v>48850</v>
      </c>
      <c r="E55" s="78" t="n">
        <v>410159</v>
      </c>
      <c r="F55" s="79" t="n">
        <v>103.11</v>
      </c>
      <c r="G55" s="79" t="n">
        <v>143.06</v>
      </c>
      <c r="H55" s="70" t="n">
        <v>140.58</v>
      </c>
    </row>
    <row r="56" customFormat="false" ht="20.1" hidden="false" customHeight="true" outlineLevel="0" collapsed="false">
      <c r="A56" s="53" t="s">
        <v>156</v>
      </c>
      <c r="B56" s="29" t="s">
        <v>157</v>
      </c>
      <c r="C56" s="78" t="n">
        <v>215</v>
      </c>
      <c r="D56" s="78" t="n">
        <v>220</v>
      </c>
      <c r="E56" s="78" t="n">
        <v>2330</v>
      </c>
      <c r="F56" s="79" t="n">
        <v>102.33</v>
      </c>
      <c r="G56" s="79" t="n">
        <v>86.61</v>
      </c>
      <c r="H56" s="70" t="n">
        <v>77</v>
      </c>
    </row>
    <row r="57" customFormat="false" ht="20.1" hidden="false" customHeight="true" outlineLevel="0" collapsed="false">
      <c r="A57" s="53" t="s">
        <v>158</v>
      </c>
      <c r="B57" s="29" t="s">
        <v>157</v>
      </c>
      <c r="C57" s="78" t="n">
        <v>38</v>
      </c>
      <c r="D57" s="78" t="n">
        <v>33</v>
      </c>
      <c r="E57" s="78" t="n">
        <v>670</v>
      </c>
      <c r="F57" s="79" t="n">
        <v>86.84</v>
      </c>
      <c r="G57" s="79" t="n">
        <v>71.74</v>
      </c>
      <c r="H57" s="70" t="n">
        <v>85.35</v>
      </c>
    </row>
    <row r="58" customFormat="false" ht="20.1" hidden="false" customHeight="true" outlineLevel="0" collapsed="false">
      <c r="A58" s="53" t="s">
        <v>159</v>
      </c>
      <c r="B58" s="29" t="s">
        <v>160</v>
      </c>
      <c r="C58" s="78" t="n">
        <v>2</v>
      </c>
      <c r="D58" s="78" t="n">
        <v>1</v>
      </c>
      <c r="E58" s="78" t="n">
        <v>22</v>
      </c>
      <c r="F58" s="79" t="n">
        <v>50</v>
      </c>
      <c r="G58" s="79" t="n">
        <v>50</v>
      </c>
      <c r="H58" s="70" t="n">
        <v>91.67</v>
      </c>
    </row>
    <row r="59" customFormat="false" ht="20.1" hidden="false" customHeight="true" outlineLevel="0" collapsed="false">
      <c r="A59" s="53" t="s">
        <v>161</v>
      </c>
      <c r="B59" s="29" t="s">
        <v>157</v>
      </c>
      <c r="C59" s="83" t="n">
        <v>0</v>
      </c>
      <c r="D59" s="83" t="n">
        <v>0</v>
      </c>
      <c r="E59" s="78" t="n">
        <v>2</v>
      </c>
      <c r="F59" s="83" t="n">
        <v>0</v>
      </c>
      <c r="G59" s="83" t="n">
        <v>0</v>
      </c>
      <c r="H59" s="70" t="n">
        <v>7.14</v>
      </c>
    </row>
    <row r="60" customFormat="false" ht="20.1" hidden="false" customHeight="true" outlineLevel="0" collapsed="false">
      <c r="A60" s="53" t="s">
        <v>162</v>
      </c>
      <c r="B60" s="29" t="s">
        <v>157</v>
      </c>
      <c r="C60" s="78" t="n">
        <v>15</v>
      </c>
      <c r="D60" s="78" t="n">
        <v>45</v>
      </c>
      <c r="E60" s="78" t="n">
        <v>323</v>
      </c>
      <c r="F60" s="79" t="n">
        <v>300</v>
      </c>
      <c r="G60" s="79" t="n">
        <v>150</v>
      </c>
      <c r="H60" s="70" t="n">
        <v>70.07</v>
      </c>
    </row>
    <row r="61" customFormat="false" ht="20.1" hidden="false" customHeight="true" outlineLevel="0" collapsed="false">
      <c r="A61" s="53" t="s">
        <v>163</v>
      </c>
      <c r="B61" s="29" t="s">
        <v>157</v>
      </c>
      <c r="C61" s="83" t="n">
        <v>0</v>
      </c>
      <c r="D61" s="83" t="n">
        <v>0</v>
      </c>
      <c r="E61" s="78" t="n">
        <v>9</v>
      </c>
      <c r="F61" s="83" t="n">
        <v>0</v>
      </c>
      <c r="G61" s="83" t="n">
        <v>0</v>
      </c>
      <c r="H61" s="70" t="n">
        <v>8.82</v>
      </c>
    </row>
    <row r="62" customFormat="false" ht="20.1" hidden="false" customHeight="true" outlineLevel="0" collapsed="false">
      <c r="A62" s="53" t="s">
        <v>164</v>
      </c>
      <c r="B62" s="29" t="s">
        <v>157</v>
      </c>
      <c r="C62" s="78" t="n">
        <v>2</v>
      </c>
      <c r="D62" s="83" t="n">
        <v>0</v>
      </c>
      <c r="E62" s="78" t="n">
        <v>12</v>
      </c>
      <c r="F62" s="83" t="n">
        <v>0</v>
      </c>
      <c r="G62" s="83" t="n">
        <v>0</v>
      </c>
      <c r="H62" s="70" t="n">
        <v>36.36</v>
      </c>
    </row>
    <row r="63" customFormat="false" ht="20.1" hidden="false" customHeight="true" outlineLevel="0" collapsed="false">
      <c r="A63" s="53" t="s">
        <v>165</v>
      </c>
      <c r="B63" s="29" t="s">
        <v>157</v>
      </c>
      <c r="C63" s="78" t="n">
        <v>136</v>
      </c>
      <c r="D63" s="78" t="n">
        <v>222</v>
      </c>
      <c r="E63" s="78" t="n">
        <v>1513</v>
      </c>
      <c r="F63" s="79" t="n">
        <v>163.24</v>
      </c>
      <c r="G63" s="79" t="n">
        <v>141.4</v>
      </c>
      <c r="H63" s="70" t="n">
        <v>185.19</v>
      </c>
    </row>
    <row r="64" customFormat="false" ht="20.1" hidden="false" customHeight="true" outlineLevel="0" collapsed="false">
      <c r="A64" s="53" t="s">
        <v>166</v>
      </c>
      <c r="B64" s="29" t="s">
        <v>160</v>
      </c>
      <c r="C64" s="78" t="n">
        <v>509372</v>
      </c>
      <c r="D64" s="78" t="n">
        <v>580993</v>
      </c>
      <c r="E64" s="78" t="n">
        <v>7650644</v>
      </c>
      <c r="F64" s="79" t="n">
        <v>114.06</v>
      </c>
      <c r="G64" s="79" t="n">
        <v>120.02</v>
      </c>
      <c r="H64" s="70" t="n">
        <v>112.12</v>
      </c>
    </row>
    <row r="65" customFormat="false" ht="20.1" hidden="false" customHeight="true" outlineLevel="0" collapsed="false">
      <c r="A65" s="53" t="s">
        <v>167</v>
      </c>
      <c r="B65" s="29" t="s">
        <v>160</v>
      </c>
      <c r="C65" s="78" t="n">
        <v>275774</v>
      </c>
      <c r="D65" s="78" t="n">
        <v>306077</v>
      </c>
      <c r="E65" s="78" t="n">
        <v>3722322</v>
      </c>
      <c r="F65" s="79" t="n">
        <v>110.99</v>
      </c>
      <c r="G65" s="79" t="n">
        <v>113.43</v>
      </c>
      <c r="H65" s="70" t="n">
        <v>113.86</v>
      </c>
    </row>
    <row r="66" customFormat="false" ht="20.1" hidden="false" customHeight="true" outlineLevel="0" collapsed="false">
      <c r="A66" s="53" t="s">
        <v>168</v>
      </c>
      <c r="B66" s="29" t="s">
        <v>169</v>
      </c>
      <c r="C66" s="83" t="n">
        <v>0</v>
      </c>
      <c r="D66" s="83" t="n">
        <v>0</v>
      </c>
      <c r="E66" s="78" t="n">
        <v>3827</v>
      </c>
      <c r="F66" s="83" t="n">
        <v>0</v>
      </c>
      <c r="G66" s="83" t="n">
        <v>0</v>
      </c>
      <c r="H66" s="70" t="n">
        <v>9.33</v>
      </c>
    </row>
    <row r="67" customFormat="false" ht="20.1" hidden="false" customHeight="true" outlineLevel="0" collapsed="false">
      <c r="A67" s="53" t="s">
        <v>170</v>
      </c>
      <c r="B67" s="29" t="s">
        <v>171</v>
      </c>
      <c r="C67" s="78" t="n">
        <v>137</v>
      </c>
      <c r="D67" s="78" t="n">
        <v>157</v>
      </c>
      <c r="E67" s="78" t="n">
        <v>730</v>
      </c>
      <c r="F67" s="79" t="n">
        <v>114.6</v>
      </c>
      <c r="G67" s="79" t="n">
        <v>184.71</v>
      </c>
      <c r="H67" s="70" t="n">
        <v>184.34</v>
      </c>
    </row>
    <row r="68" customFormat="false" ht="20.1" hidden="false" customHeight="true" outlineLevel="0" collapsed="false">
      <c r="A68" s="53" t="s">
        <v>172</v>
      </c>
      <c r="B68" s="29" t="s">
        <v>171</v>
      </c>
      <c r="C68" s="78" t="n">
        <v>192</v>
      </c>
      <c r="D68" s="78" t="n">
        <v>180</v>
      </c>
      <c r="E68" s="78" t="n">
        <v>2054</v>
      </c>
      <c r="F68" s="79" t="n">
        <v>93.75</v>
      </c>
      <c r="G68" s="79" t="n">
        <v>114.65</v>
      </c>
      <c r="H68" s="70" t="n">
        <v>109.08</v>
      </c>
    </row>
    <row r="69" customFormat="false" ht="20.1" hidden="false" customHeight="true" outlineLevel="0" collapsed="false">
      <c r="A69" s="53" t="s">
        <v>173</v>
      </c>
      <c r="B69" s="29" t="s">
        <v>174</v>
      </c>
      <c r="C69" s="78" t="n">
        <v>2702</v>
      </c>
      <c r="D69" s="78" t="n">
        <v>2613</v>
      </c>
      <c r="E69" s="78" t="n">
        <v>29989</v>
      </c>
      <c r="F69" s="79" t="n">
        <v>96.71</v>
      </c>
      <c r="G69" s="79" t="n">
        <v>108.74</v>
      </c>
      <c r="H69" s="70" t="n">
        <v>105.09</v>
      </c>
    </row>
    <row r="70" customFormat="false" ht="20.1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</row>
    <row r="71" customFormat="false" ht="20.1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</row>
    <row r="72" customFormat="false" ht="20.1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</row>
    <row r="73" customFormat="false" ht="20.1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</row>
    <row r="74" customFormat="false" ht="20.1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</row>
    <row r="75" customFormat="false" ht="20.1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</row>
    <row r="76" customFormat="false" ht="20.1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</row>
    <row r="77" customFormat="false" ht="20.1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</row>
    <row r="78" customFormat="false" ht="20.1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</row>
    <row r="79" customFormat="false" ht="20.1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</row>
    <row r="80" customFormat="false" ht="20.1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</row>
    <row r="81" customFormat="false" ht="20.1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</row>
    <row r="82" customFormat="false" ht="20.1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</row>
    <row r="83" customFormat="false" ht="20.1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</row>
    <row r="84" customFormat="false" ht="20.1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</row>
    <row r="85" customFormat="false" ht="20.1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</row>
    <row r="86" customFormat="false" ht="20.1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</row>
    <row r="87" customFormat="false" ht="20.1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</row>
    <row r="88" customFormat="false" ht="20.1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</row>
    <row r="89" customFormat="false" ht="20.1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</row>
    <row r="90" customFormat="false" ht="20.1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</row>
    <row r="91" customFormat="false" ht="20.1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</row>
    <row r="92" customFormat="false" ht="20.1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</row>
    <row r="93" customFormat="false" ht="20.1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</row>
    <row r="94" customFormat="false" ht="20.1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</row>
    <row r="95" customFormat="false" ht="20.1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</row>
    <row r="96" customFormat="false" ht="20.1" hidden="false" customHeight="true" outlineLevel="0" collapsed="false">
      <c r="A96" s="81"/>
      <c r="B96" s="82"/>
      <c r="C96" s="82"/>
      <c r="D96" s="82"/>
      <c r="E96" s="82"/>
      <c r="F96" s="82"/>
      <c r="G96" s="82"/>
      <c r="H96" s="82"/>
    </row>
    <row r="97" customFormat="false" ht="20.1" hidden="false" customHeight="true" outlineLevel="0" collapsed="false">
      <c r="A97" s="81"/>
      <c r="B97" s="82"/>
      <c r="C97" s="82"/>
      <c r="D97" s="82"/>
      <c r="E97" s="82"/>
      <c r="F97" s="82"/>
      <c r="G97" s="82"/>
      <c r="H97" s="82"/>
    </row>
    <row r="98" customFormat="false" ht="20.1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</row>
    <row r="99" customFormat="false" ht="15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</row>
    <row r="100" customFormat="false" ht="15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</row>
    <row r="101" customFormat="false" ht="15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</row>
    <row r="102" customFormat="false" ht="15.75" hidden="false" customHeight="false" outlineLevel="0" collapsed="false">
      <c r="A102" s="81"/>
      <c r="B102" s="82"/>
      <c r="C102" s="82"/>
      <c r="D102" s="82"/>
      <c r="E102" s="82"/>
      <c r="F102" s="82"/>
      <c r="G102" s="82"/>
      <c r="H102" s="82"/>
    </row>
    <row r="103" customFormat="false" ht="15.7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82"/>
    </row>
    <row r="104" customFormat="false" ht="15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</row>
    <row r="105" customFormat="false" ht="15.75" hidden="false" customHeight="false" outlineLevel="0" collapsed="false">
      <c r="A105" s="81"/>
      <c r="B105" s="82"/>
      <c r="C105" s="82"/>
      <c r="D105" s="82"/>
      <c r="E105" s="82"/>
      <c r="F105" s="82"/>
      <c r="G105" s="82"/>
      <c r="H105" s="82"/>
    </row>
    <row r="106" customFormat="false" ht="15.7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82"/>
    </row>
    <row r="107" customFormat="false" ht="15.75" hidden="false" customHeight="false" outlineLevel="0" collapsed="false">
      <c r="A107" s="81"/>
      <c r="B107" s="82"/>
      <c r="C107" s="82"/>
      <c r="D107" s="82"/>
      <c r="E107" s="82"/>
      <c r="F107" s="82"/>
      <c r="G107" s="82"/>
      <c r="H107" s="82"/>
    </row>
    <row r="108" customFormat="false" ht="15.75" hidden="false" customHeight="false" outlineLevel="0" collapsed="false">
      <c r="A108" s="81"/>
      <c r="B108" s="82"/>
      <c r="C108" s="82"/>
      <c r="D108" s="82"/>
      <c r="E108" s="82"/>
      <c r="F108" s="82"/>
      <c r="G108" s="82"/>
      <c r="H108" s="82"/>
    </row>
    <row r="109" customFormat="false" ht="15.75" hidden="false" customHeight="false" outlineLevel="0" collapsed="false">
      <c r="A109" s="81"/>
      <c r="B109" s="82"/>
      <c r="C109" s="82"/>
      <c r="D109" s="82"/>
      <c r="E109" s="82"/>
      <c r="F109" s="82"/>
      <c r="G109" s="82"/>
      <c r="H109" s="82"/>
    </row>
    <row r="110" customFormat="false" ht="15.75" hidden="false" customHeight="false" outlineLevel="0" collapsed="false">
      <c r="A110" s="81"/>
      <c r="B110" s="82"/>
      <c r="C110" s="82"/>
      <c r="D110" s="82"/>
      <c r="E110" s="82"/>
      <c r="F110" s="82"/>
      <c r="G110" s="82"/>
      <c r="H110" s="82"/>
    </row>
    <row r="111" customFormat="false" ht="15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</row>
    <row r="112" customFormat="false" ht="15.75" hidden="false" customHeight="false" outlineLevel="0" collapsed="false">
      <c r="A112" s="81"/>
      <c r="B112" s="82"/>
      <c r="C112" s="82"/>
      <c r="D112" s="82"/>
      <c r="E112" s="82"/>
      <c r="F112" s="82"/>
      <c r="G112" s="82"/>
      <c r="H112" s="82"/>
    </row>
    <row r="113" customFormat="false" ht="15.75" hidden="false" customHeight="false" outlineLevel="0" collapsed="false">
      <c r="A113" s="81"/>
      <c r="B113" s="82"/>
      <c r="C113" s="82"/>
      <c r="D113" s="82"/>
      <c r="E113" s="82"/>
      <c r="F113" s="82"/>
      <c r="G113" s="82"/>
      <c r="H113" s="82"/>
    </row>
    <row r="114" customFormat="false" ht="15.75" hidden="false" customHeight="false" outlineLevel="0" collapsed="false">
      <c r="A114" s="81"/>
      <c r="B114" s="82"/>
      <c r="C114" s="82"/>
      <c r="D114" s="82"/>
      <c r="E114" s="82"/>
      <c r="F114" s="82"/>
      <c r="G114" s="82"/>
      <c r="H114" s="82"/>
    </row>
    <row r="115" customFormat="false" ht="15.75" hidden="false" customHeight="false" outlineLevel="0" collapsed="false">
      <c r="A115" s="81"/>
      <c r="B115" s="82"/>
      <c r="C115" s="82"/>
      <c r="D115" s="82"/>
      <c r="E115" s="82"/>
      <c r="F115" s="82"/>
      <c r="G115" s="82"/>
      <c r="H115" s="82"/>
    </row>
    <row r="116" customFormat="false" ht="15.75" hidden="false" customHeight="false" outlineLevel="0" collapsed="false">
      <c r="A116" s="81"/>
      <c r="B116" s="82"/>
      <c r="C116" s="82"/>
      <c r="D116" s="82"/>
      <c r="E116" s="82"/>
      <c r="F116" s="82"/>
      <c r="G116" s="82"/>
      <c r="H116" s="82"/>
    </row>
    <row r="117" customFormat="false" ht="15.75" hidden="false" customHeight="false" outlineLevel="0" collapsed="false">
      <c r="A117" s="81"/>
      <c r="B117" s="82"/>
      <c r="C117" s="82"/>
      <c r="D117" s="82"/>
      <c r="E117" s="82"/>
      <c r="F117" s="82"/>
      <c r="G117" s="82"/>
      <c r="H117" s="82"/>
    </row>
    <row r="118" customFormat="false" ht="15.75" hidden="false" customHeight="false" outlineLevel="0" collapsed="false">
      <c r="A118" s="81"/>
      <c r="B118" s="82"/>
      <c r="C118" s="82"/>
      <c r="D118" s="82"/>
      <c r="E118" s="82"/>
      <c r="F118" s="82"/>
      <c r="G118" s="82"/>
      <c r="H118" s="82"/>
    </row>
    <row r="119" customFormat="false" ht="15.75" hidden="false" customHeight="false" outlineLevel="0" collapsed="false">
      <c r="A119" s="81"/>
      <c r="B119" s="82"/>
      <c r="C119" s="82"/>
      <c r="D119" s="82"/>
      <c r="E119" s="82"/>
      <c r="F119" s="82"/>
      <c r="G119" s="82"/>
      <c r="H119" s="82"/>
    </row>
    <row r="120" customFormat="false" ht="15.7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82"/>
    </row>
    <row r="121" customFormat="false" ht="15.75" hidden="false" customHeight="false" outlineLevel="0" collapsed="false">
      <c r="A121" s="81"/>
      <c r="B121" s="82"/>
      <c r="C121" s="82"/>
      <c r="D121" s="82"/>
      <c r="E121" s="82"/>
      <c r="F121" s="82"/>
      <c r="G121" s="82"/>
      <c r="H121" s="82"/>
    </row>
    <row r="122" customFormat="false" ht="15.75" hidden="false" customHeight="false" outlineLevel="0" collapsed="false">
      <c r="A122" s="81"/>
      <c r="B122" s="82"/>
      <c r="C122" s="82"/>
      <c r="D122" s="82"/>
      <c r="E122" s="82"/>
      <c r="F122" s="82"/>
      <c r="G122" s="82"/>
      <c r="H122" s="82"/>
    </row>
    <row r="123" customFormat="false" ht="15.75" hidden="false" customHeight="false" outlineLevel="0" collapsed="false">
      <c r="A123" s="81"/>
      <c r="B123" s="82"/>
      <c r="C123" s="82"/>
      <c r="D123" s="82"/>
      <c r="E123" s="82"/>
      <c r="F123" s="82"/>
      <c r="G123" s="82"/>
      <c r="H123" s="82"/>
    </row>
    <row r="124" customFormat="false" ht="15.75" hidden="false" customHeight="false" outlineLevel="0" collapsed="false">
      <c r="A124" s="81"/>
      <c r="B124" s="82"/>
      <c r="C124" s="82"/>
      <c r="D124" s="82"/>
      <c r="E124" s="82"/>
      <c r="F124" s="82"/>
      <c r="G124" s="82"/>
      <c r="H124" s="82"/>
    </row>
    <row r="125" customFormat="false" ht="15.75" hidden="false" customHeight="false" outlineLevel="0" collapsed="false">
      <c r="A125" s="81"/>
      <c r="B125" s="82"/>
      <c r="C125" s="82"/>
      <c r="D125" s="82"/>
      <c r="E125" s="82"/>
      <c r="F125" s="82"/>
      <c r="G125" s="82"/>
      <c r="H125" s="82"/>
    </row>
    <row r="126" customFormat="false" ht="15.75" hidden="false" customHeight="false" outlineLevel="0" collapsed="false">
      <c r="A126" s="81"/>
      <c r="B126" s="82"/>
      <c r="C126" s="82"/>
      <c r="D126" s="82"/>
      <c r="E126" s="82"/>
      <c r="F126" s="82"/>
      <c r="G126" s="82"/>
      <c r="H126" s="82"/>
    </row>
    <row r="127" customFormat="false" ht="15.75" hidden="false" customHeight="false" outlineLevel="0" collapsed="false">
      <c r="A127" s="81"/>
      <c r="B127" s="82"/>
      <c r="C127" s="82"/>
      <c r="D127" s="82"/>
      <c r="E127" s="82"/>
      <c r="F127" s="82"/>
      <c r="G127" s="82"/>
      <c r="H127" s="82"/>
    </row>
    <row r="128" customFormat="false" ht="15.75" hidden="false" customHeight="false" outlineLevel="0" collapsed="false">
      <c r="A128" s="81"/>
      <c r="B128" s="82"/>
      <c r="C128" s="82"/>
      <c r="D128" s="82"/>
      <c r="E128" s="82"/>
      <c r="F128" s="82"/>
      <c r="G128" s="82"/>
      <c r="H128" s="82"/>
    </row>
    <row r="129" customFormat="false" ht="15.75" hidden="false" customHeight="false" outlineLevel="0" collapsed="false">
      <c r="A129" s="81"/>
      <c r="B129" s="82"/>
      <c r="C129" s="82"/>
      <c r="D129" s="82"/>
      <c r="E129" s="82"/>
      <c r="F129" s="82"/>
      <c r="G129" s="82"/>
      <c r="H129" s="82"/>
    </row>
    <row r="130" customFormat="false" ht="15.75" hidden="false" customHeight="false" outlineLevel="0" collapsed="false">
      <c r="A130" s="81"/>
      <c r="B130" s="82"/>
      <c r="C130" s="82"/>
      <c r="D130" s="82"/>
      <c r="E130" s="82"/>
      <c r="F130" s="82"/>
      <c r="G130" s="82"/>
      <c r="H130" s="82"/>
    </row>
    <row r="131" customFormat="false" ht="15.75" hidden="false" customHeight="false" outlineLevel="0" collapsed="false">
      <c r="A131" s="81"/>
      <c r="B131" s="82"/>
      <c r="C131" s="82"/>
      <c r="D131" s="82"/>
      <c r="E131" s="82"/>
      <c r="F131" s="82"/>
      <c r="G131" s="82"/>
      <c r="H131" s="82"/>
    </row>
    <row r="132" customFormat="false" ht="15.75" hidden="false" customHeight="false" outlineLevel="0" collapsed="false">
      <c r="A132" s="81"/>
      <c r="B132" s="82"/>
      <c r="C132" s="82"/>
      <c r="D132" s="82"/>
      <c r="E132" s="82"/>
      <c r="F132" s="82"/>
      <c r="G132" s="82"/>
      <c r="H132" s="82"/>
    </row>
    <row r="133" customFormat="false" ht="15.75" hidden="false" customHeight="false" outlineLevel="0" collapsed="false">
      <c r="A133" s="81"/>
      <c r="B133" s="82"/>
      <c r="C133" s="82"/>
      <c r="D133" s="82"/>
      <c r="E133" s="82"/>
      <c r="F133" s="82"/>
      <c r="G133" s="82"/>
      <c r="H133" s="82"/>
    </row>
    <row r="134" customFormat="false" ht="15.75" hidden="false" customHeight="false" outlineLevel="0" collapsed="false">
      <c r="A134" s="81"/>
      <c r="B134" s="82"/>
      <c r="C134" s="82"/>
      <c r="D134" s="82"/>
      <c r="E134" s="82"/>
      <c r="F134" s="82"/>
      <c r="G134" s="82"/>
      <c r="H134" s="82"/>
    </row>
    <row r="135" customFormat="false" ht="15.75" hidden="false" customHeight="false" outlineLevel="0" collapsed="false">
      <c r="A135" s="81"/>
      <c r="B135" s="82"/>
      <c r="C135" s="82"/>
      <c r="D135" s="82"/>
      <c r="E135" s="82"/>
      <c r="F135" s="82"/>
      <c r="G135" s="82"/>
      <c r="H135" s="82"/>
    </row>
    <row r="136" customFormat="false" ht="15.75" hidden="false" customHeight="false" outlineLevel="0" collapsed="false">
      <c r="A136" s="81"/>
      <c r="B136" s="82"/>
      <c r="C136" s="82"/>
      <c r="D136" s="82"/>
      <c r="E136" s="82"/>
      <c r="F136" s="82"/>
      <c r="G136" s="82"/>
      <c r="H136" s="82"/>
    </row>
    <row r="137" customFormat="false" ht="15.75" hidden="false" customHeight="false" outlineLevel="0" collapsed="false">
      <c r="A137" s="81"/>
      <c r="B137" s="82"/>
      <c r="C137" s="82"/>
      <c r="D137" s="82"/>
      <c r="E137" s="82"/>
      <c r="F137" s="82"/>
      <c r="G137" s="82"/>
      <c r="H137" s="82"/>
    </row>
    <row r="138" customFormat="false" ht="15.75" hidden="false" customHeight="false" outlineLevel="0" collapsed="false">
      <c r="A138" s="81"/>
      <c r="B138" s="82"/>
      <c r="C138" s="82"/>
      <c r="D138" s="82"/>
      <c r="E138" s="82"/>
      <c r="F138" s="82"/>
      <c r="G138" s="82"/>
      <c r="H138" s="82"/>
    </row>
    <row r="139" customFormat="false" ht="15.75" hidden="false" customHeight="false" outlineLevel="0" collapsed="false">
      <c r="A139" s="81"/>
      <c r="B139" s="82"/>
      <c r="C139" s="82"/>
      <c r="D139" s="82"/>
      <c r="E139" s="82"/>
      <c r="F139" s="82"/>
      <c r="G139" s="82"/>
      <c r="H139" s="82"/>
    </row>
    <row r="140" customFormat="false" ht="15.75" hidden="false" customHeight="false" outlineLevel="0" collapsed="false">
      <c r="A140" s="81"/>
      <c r="B140" s="82"/>
      <c r="C140" s="82"/>
      <c r="D140" s="82"/>
      <c r="E140" s="82"/>
      <c r="F140" s="82"/>
      <c r="G140" s="82"/>
      <c r="H140" s="82"/>
    </row>
    <row r="141" customFormat="false" ht="15.75" hidden="false" customHeight="false" outlineLevel="0" collapsed="false">
      <c r="A141" s="81"/>
      <c r="B141" s="82"/>
      <c r="C141" s="82"/>
      <c r="D141" s="82"/>
      <c r="E141" s="82"/>
      <c r="F141" s="82"/>
      <c r="G141" s="82"/>
      <c r="H141" s="82"/>
    </row>
    <row r="142" customFormat="false" ht="15.75" hidden="false" customHeight="false" outlineLevel="0" collapsed="false">
      <c r="A142" s="81"/>
      <c r="B142" s="82"/>
      <c r="C142" s="82"/>
      <c r="D142" s="82"/>
      <c r="E142" s="82"/>
      <c r="F142" s="82"/>
      <c r="G142" s="82"/>
      <c r="H142" s="82"/>
    </row>
    <row r="143" customFormat="false" ht="15.75" hidden="false" customHeight="false" outlineLevel="0" collapsed="false">
      <c r="A143" s="81"/>
      <c r="B143" s="82"/>
      <c r="C143" s="82"/>
      <c r="D143" s="82"/>
      <c r="E143" s="82"/>
      <c r="F143" s="82"/>
      <c r="G143" s="82"/>
      <c r="H143" s="82"/>
    </row>
    <row r="144" customFormat="false" ht="15.75" hidden="false" customHeight="false" outlineLevel="0" collapsed="false">
      <c r="A144" s="81"/>
      <c r="B144" s="82"/>
      <c r="C144" s="82"/>
      <c r="D144" s="82"/>
      <c r="E144" s="82"/>
      <c r="F144" s="82"/>
      <c r="G144" s="82"/>
      <c r="H144" s="82"/>
    </row>
    <row r="145" customFormat="false" ht="15.75" hidden="false" customHeight="false" outlineLevel="0" collapsed="false">
      <c r="A145" s="81"/>
      <c r="B145" s="82"/>
      <c r="C145" s="82"/>
      <c r="D145" s="82"/>
      <c r="E145" s="82"/>
      <c r="F145" s="82"/>
      <c r="G145" s="82"/>
      <c r="H145" s="82"/>
    </row>
    <row r="146" customFormat="false" ht="15.75" hidden="false" customHeight="false" outlineLevel="0" collapsed="false">
      <c r="A146" s="81"/>
      <c r="B146" s="82"/>
      <c r="C146" s="82"/>
      <c r="D146" s="82"/>
      <c r="E146" s="82"/>
      <c r="F146" s="82"/>
      <c r="G146" s="82"/>
      <c r="H146" s="82"/>
    </row>
    <row r="147" customFormat="false" ht="15.75" hidden="false" customHeight="false" outlineLevel="0" collapsed="false">
      <c r="A147" s="81"/>
      <c r="B147" s="82"/>
      <c r="C147" s="82"/>
      <c r="D147" s="82"/>
      <c r="E147" s="82"/>
      <c r="F147" s="82"/>
      <c r="G147" s="82"/>
      <c r="H147" s="82"/>
    </row>
    <row r="148" customFormat="false" ht="15.75" hidden="false" customHeight="false" outlineLevel="0" collapsed="false">
      <c r="A148" s="81"/>
      <c r="B148" s="82"/>
      <c r="C148" s="82"/>
      <c r="D148" s="82"/>
      <c r="E148" s="82"/>
      <c r="F148" s="82"/>
      <c r="G148" s="82"/>
      <c r="H148" s="82"/>
    </row>
    <row r="149" customFormat="false" ht="15.75" hidden="false" customHeight="false" outlineLevel="0" collapsed="false">
      <c r="A149" s="81"/>
      <c r="B149" s="82"/>
      <c r="C149" s="82"/>
      <c r="D149" s="82"/>
      <c r="E149" s="82"/>
      <c r="F149" s="82"/>
      <c r="G149" s="82"/>
      <c r="H149" s="82"/>
    </row>
    <row r="150" customFormat="false" ht="15.75" hidden="false" customHeight="false" outlineLevel="0" collapsed="false">
      <c r="A150" s="81"/>
      <c r="B150" s="82"/>
      <c r="C150" s="82"/>
      <c r="D150" s="82"/>
      <c r="E150" s="82"/>
      <c r="F150" s="82"/>
      <c r="G150" s="82"/>
      <c r="H150" s="82"/>
    </row>
    <row r="151" customFormat="false" ht="15.75" hidden="false" customHeight="false" outlineLevel="0" collapsed="false">
      <c r="A151" s="81"/>
      <c r="B151" s="82"/>
      <c r="C151" s="82"/>
      <c r="D151" s="82"/>
      <c r="E151" s="82"/>
      <c r="F151" s="82"/>
      <c r="G151" s="82"/>
      <c r="H151" s="82"/>
    </row>
    <row r="152" customFormat="false" ht="15.75" hidden="false" customHeight="false" outlineLevel="0" collapsed="false">
      <c r="A152" s="81"/>
      <c r="B152" s="82"/>
      <c r="C152" s="82"/>
      <c r="D152" s="82"/>
      <c r="E152" s="82"/>
      <c r="F152" s="82"/>
      <c r="G152" s="82"/>
      <c r="H152" s="82"/>
    </row>
    <row r="153" customFormat="false" ht="15.75" hidden="false" customHeight="false" outlineLevel="0" collapsed="false">
      <c r="A153" s="81"/>
      <c r="B153" s="82"/>
      <c r="C153" s="82"/>
      <c r="D153" s="82"/>
      <c r="E153" s="82"/>
      <c r="F153" s="82"/>
      <c r="G153" s="82"/>
      <c r="H153" s="82"/>
    </row>
    <row r="154" customFormat="false" ht="15.75" hidden="false" customHeight="false" outlineLevel="0" collapsed="false">
      <c r="A154" s="81"/>
      <c r="B154" s="82"/>
      <c r="C154" s="82"/>
      <c r="D154" s="82"/>
      <c r="E154" s="82"/>
      <c r="F154" s="82"/>
      <c r="G154" s="82"/>
      <c r="H154" s="82"/>
    </row>
    <row r="155" customFormat="false" ht="15.75" hidden="false" customHeight="false" outlineLevel="0" collapsed="false">
      <c r="A155" s="81"/>
      <c r="B155" s="82"/>
      <c r="C155" s="82"/>
      <c r="D155" s="82"/>
      <c r="E155" s="82"/>
      <c r="F155" s="82"/>
      <c r="G155" s="82"/>
      <c r="H155" s="82"/>
    </row>
    <row r="156" customFormat="false" ht="15.75" hidden="false" customHeight="false" outlineLevel="0" collapsed="false">
      <c r="A156" s="81"/>
      <c r="B156" s="82"/>
      <c r="C156" s="82"/>
      <c r="D156" s="82"/>
      <c r="E156" s="82"/>
      <c r="F156" s="82"/>
      <c r="G156" s="82"/>
      <c r="H156" s="82"/>
    </row>
    <row r="157" customFormat="false" ht="15.75" hidden="false" customHeight="false" outlineLevel="0" collapsed="false">
      <c r="A157" s="81"/>
      <c r="B157" s="82"/>
      <c r="C157" s="82"/>
      <c r="D157" s="82"/>
      <c r="E157" s="82"/>
      <c r="F157" s="82"/>
      <c r="G157" s="82"/>
      <c r="H157" s="82"/>
    </row>
    <row r="158" customFormat="false" ht="15.75" hidden="false" customHeight="false" outlineLevel="0" collapsed="false">
      <c r="A158" s="81"/>
      <c r="B158" s="82"/>
      <c r="C158" s="82"/>
      <c r="D158" s="82"/>
      <c r="E158" s="82"/>
      <c r="F158" s="82"/>
      <c r="G158" s="82"/>
      <c r="H158" s="82"/>
    </row>
    <row r="159" customFormat="false" ht="15.75" hidden="false" customHeight="false" outlineLevel="0" collapsed="false">
      <c r="A159" s="81"/>
      <c r="B159" s="82"/>
      <c r="C159" s="82"/>
      <c r="D159" s="82"/>
      <c r="E159" s="82"/>
      <c r="F159" s="82"/>
      <c r="G159" s="82"/>
      <c r="H159" s="82"/>
    </row>
    <row r="160" customFormat="false" ht="15.75" hidden="false" customHeight="false" outlineLevel="0" collapsed="false">
      <c r="A160" s="81"/>
      <c r="B160" s="82"/>
      <c r="C160" s="82"/>
      <c r="D160" s="82"/>
      <c r="E160" s="82"/>
      <c r="F160" s="82"/>
      <c r="G160" s="82"/>
      <c r="H160" s="82"/>
    </row>
    <row r="161" customFormat="false" ht="15.75" hidden="false" customHeight="false" outlineLevel="0" collapsed="false">
      <c r="A161" s="81"/>
      <c r="B161" s="82"/>
      <c r="C161" s="82"/>
      <c r="D161" s="82"/>
      <c r="E161" s="82"/>
      <c r="F161" s="82"/>
      <c r="G161" s="82"/>
      <c r="H161" s="82"/>
    </row>
    <row r="162" customFormat="false" ht="15.75" hidden="false" customHeight="false" outlineLevel="0" collapsed="false">
      <c r="A162" s="81"/>
      <c r="B162" s="82"/>
      <c r="C162" s="82"/>
      <c r="D162" s="82"/>
      <c r="E162" s="82"/>
      <c r="F162" s="82"/>
      <c r="G162" s="82"/>
      <c r="H162" s="82"/>
    </row>
  </sheetData>
  <mergeCells count="10">
    <mergeCell ref="A1:H1"/>
    <mergeCell ref="A3:A6"/>
    <mergeCell ref="B3:B6"/>
    <mergeCell ref="F3:G3"/>
    <mergeCell ref="F4:G4"/>
    <mergeCell ref="A43:H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8.13"/>
    <col collapsed="false" customWidth="true" hidden="false" outlineLevel="0" max="4" min="2" style="84" width="12.7"/>
    <col collapsed="false" customWidth="false" hidden="false" outlineLevel="0" max="257" min="5" style="84" width="9.14"/>
  </cols>
  <sheetData>
    <row r="1" customFormat="false" ht="41.25" hidden="false" customHeight="true" outlineLevel="0" collapsed="false">
      <c r="A1" s="85" t="s">
        <v>175</v>
      </c>
      <c r="B1" s="85"/>
      <c r="C1" s="85"/>
      <c r="D1" s="85"/>
    </row>
    <row r="2" customFormat="false" ht="14.25" hidden="false" customHeight="true" outlineLevel="0" collapsed="false">
      <c r="A2" s="86"/>
      <c r="B2" s="86"/>
      <c r="C2" s="86"/>
      <c r="D2" s="59" t="s">
        <v>51</v>
      </c>
    </row>
    <row r="3" customFormat="false" ht="87" hidden="false" customHeight="true" outlineLevel="0" collapsed="false">
      <c r="A3" s="87"/>
      <c r="B3" s="88" t="s">
        <v>176</v>
      </c>
      <c r="C3" s="88" t="s">
        <v>177</v>
      </c>
      <c r="D3" s="88" t="s">
        <v>178</v>
      </c>
    </row>
    <row r="4" customFormat="false" ht="18" hidden="false" customHeight="true" outlineLevel="0" collapsed="false">
      <c r="A4" s="89" t="s">
        <v>59</v>
      </c>
      <c r="B4" s="90" t="n">
        <v>100.91</v>
      </c>
      <c r="C4" s="90" t="n">
        <v>100.05</v>
      </c>
      <c r="D4" s="90" t="n">
        <v>99.92</v>
      </c>
    </row>
    <row r="5" s="93" customFormat="true" ht="18" hidden="false" customHeight="true" outlineLevel="0" collapsed="false">
      <c r="A5" s="91" t="s">
        <v>179</v>
      </c>
      <c r="B5" s="92"/>
      <c r="C5" s="92"/>
      <c r="D5" s="92"/>
    </row>
    <row r="6" customFormat="false" ht="18" hidden="false" customHeight="true" outlineLevel="0" collapsed="false">
      <c r="A6" s="94" t="s">
        <v>180</v>
      </c>
      <c r="B6" s="95" t="n">
        <v>100</v>
      </c>
      <c r="C6" s="95" t="n">
        <v>99.31</v>
      </c>
      <c r="D6" s="95" t="n">
        <v>84.52</v>
      </c>
    </row>
    <row r="7" customFormat="false" ht="18" hidden="false" customHeight="true" outlineLevel="0" collapsed="false">
      <c r="A7" s="94" t="s">
        <v>181</v>
      </c>
      <c r="B7" s="95" t="n">
        <v>101</v>
      </c>
      <c r="C7" s="95" t="n">
        <v>100.03</v>
      </c>
      <c r="D7" s="95" t="n">
        <v>100.27</v>
      </c>
    </row>
    <row r="8" customFormat="false" ht="30" hidden="false" customHeight="true" outlineLevel="0" collapsed="false">
      <c r="A8" s="96" t="s">
        <v>182</v>
      </c>
      <c r="B8" s="97" t="n">
        <v>99.92</v>
      </c>
      <c r="C8" s="97" t="n">
        <v>100.25</v>
      </c>
      <c r="D8" s="97" t="n">
        <v>102.56</v>
      </c>
    </row>
    <row r="9" customFormat="false" ht="18" hidden="false" customHeight="true" outlineLevel="0" collapsed="false">
      <c r="A9" s="94" t="s">
        <v>183</v>
      </c>
      <c r="B9" s="95" t="n">
        <v>100.2</v>
      </c>
      <c r="C9" s="95" t="n">
        <v>100.9</v>
      </c>
      <c r="D9" s="95" t="n">
        <v>99.49</v>
      </c>
    </row>
    <row r="10" s="98" customFormat="true" ht="18" hidden="false" customHeight="true" outlineLevel="0" collapsed="false">
      <c r="A10" s="91" t="s">
        <v>184</v>
      </c>
      <c r="B10" s="92"/>
      <c r="C10" s="92"/>
      <c r="D10" s="92"/>
    </row>
    <row r="11" s="98" customFormat="true" ht="18" hidden="false" customHeight="true" outlineLevel="0" collapsed="false">
      <c r="A11" s="99" t="s">
        <v>185</v>
      </c>
      <c r="B11" s="100" t="n">
        <v>100</v>
      </c>
      <c r="C11" s="100" t="n">
        <v>99.71</v>
      </c>
      <c r="D11" s="100" t="n">
        <v>73.15</v>
      </c>
    </row>
    <row r="12" s="98" customFormat="true" ht="18" hidden="false" customHeight="true" outlineLevel="0" collapsed="false">
      <c r="A12" s="99" t="s">
        <v>186</v>
      </c>
      <c r="B12" s="100" t="n">
        <v>100</v>
      </c>
      <c r="C12" s="100" t="n">
        <v>98.94</v>
      </c>
      <c r="D12" s="100" t="n">
        <v>99.38</v>
      </c>
    </row>
    <row r="13" s="98" customFormat="true" ht="18" hidden="false" customHeight="true" outlineLevel="0" collapsed="false">
      <c r="A13" s="99" t="s">
        <v>187</v>
      </c>
      <c r="B13" s="100" t="n">
        <v>101.71</v>
      </c>
      <c r="C13" s="100" t="n">
        <v>87.3</v>
      </c>
      <c r="D13" s="100" t="n">
        <v>94.78</v>
      </c>
    </row>
    <row r="14" s="98" customFormat="true" ht="18" hidden="false" customHeight="true" outlineLevel="0" collapsed="false">
      <c r="A14" s="99" t="s">
        <v>188</v>
      </c>
      <c r="B14" s="100" t="n">
        <v>100</v>
      </c>
      <c r="C14" s="100" t="n">
        <v>98.65</v>
      </c>
      <c r="D14" s="100" t="n">
        <v>97.2</v>
      </c>
    </row>
    <row r="15" s="98" customFormat="true" ht="18" hidden="false" customHeight="true" outlineLevel="0" collapsed="false">
      <c r="A15" s="99" t="s">
        <v>189</v>
      </c>
      <c r="B15" s="100" t="n">
        <v>105.52</v>
      </c>
      <c r="C15" s="100" t="n">
        <v>104.97</v>
      </c>
      <c r="D15" s="100" t="n">
        <v>121.7</v>
      </c>
    </row>
    <row r="16" s="98" customFormat="true" ht="18" hidden="false" customHeight="true" outlineLevel="0" collapsed="false">
      <c r="A16" s="99" t="s">
        <v>190</v>
      </c>
      <c r="B16" s="100" t="n">
        <v>101.03</v>
      </c>
      <c r="C16" s="100" t="n">
        <v>100.33</v>
      </c>
      <c r="D16" s="100" t="n">
        <v>101.78</v>
      </c>
    </row>
    <row r="17" s="98" customFormat="true" ht="18" hidden="false" customHeight="true" outlineLevel="0" collapsed="false">
      <c r="A17" s="99" t="s">
        <v>191</v>
      </c>
      <c r="B17" s="100" t="n">
        <v>97.85</v>
      </c>
      <c r="C17" s="100" t="n">
        <v>79.51</v>
      </c>
      <c r="D17" s="100" t="n">
        <v>90.96</v>
      </c>
    </row>
    <row r="18" s="98" customFormat="true" ht="30" hidden="false" customHeight="true" outlineLevel="0" collapsed="false">
      <c r="A18" s="99" t="s">
        <v>192</v>
      </c>
      <c r="B18" s="100" t="n">
        <v>100</v>
      </c>
      <c r="C18" s="100" t="n">
        <v>94.13</v>
      </c>
      <c r="D18" s="100" t="n">
        <v>100.49</v>
      </c>
    </row>
    <row r="19" s="98" customFormat="true" ht="18" hidden="false" customHeight="true" outlineLevel="0" collapsed="false">
      <c r="A19" s="99" t="s">
        <v>193</v>
      </c>
      <c r="B19" s="100" t="n">
        <v>100.55</v>
      </c>
      <c r="C19" s="100" t="n">
        <v>91.73</v>
      </c>
      <c r="D19" s="100" t="n">
        <v>93.11</v>
      </c>
    </row>
    <row r="20" s="98" customFormat="true" ht="18" hidden="false" customHeight="true" outlineLevel="0" collapsed="false">
      <c r="A20" s="99" t="s">
        <v>194</v>
      </c>
      <c r="B20" s="100" t="n">
        <v>101.2</v>
      </c>
      <c r="C20" s="100" t="n">
        <v>100.3</v>
      </c>
      <c r="D20" s="100" t="n">
        <v>100.24</v>
      </c>
    </row>
    <row r="21" s="98" customFormat="true" ht="18" hidden="false" customHeight="true" outlineLevel="0" collapsed="false">
      <c r="A21" s="99" t="s">
        <v>195</v>
      </c>
      <c r="B21" s="100" t="n">
        <v>100</v>
      </c>
      <c r="C21" s="100" t="n">
        <v>95.96</v>
      </c>
      <c r="D21" s="100" t="n">
        <v>86.61</v>
      </c>
    </row>
    <row r="22" s="98" customFormat="true" ht="18" hidden="false" customHeight="true" outlineLevel="0" collapsed="false">
      <c r="A22" s="99" t="s">
        <v>196</v>
      </c>
      <c r="B22" s="100" t="n">
        <v>100.05</v>
      </c>
      <c r="C22" s="100" t="n">
        <v>104.12</v>
      </c>
      <c r="D22" s="100" t="n">
        <v>102.85</v>
      </c>
    </row>
    <row r="23" s="98" customFormat="true" ht="18" hidden="false" customHeight="true" outlineLevel="0" collapsed="false">
      <c r="A23" s="99" t="s">
        <v>197</v>
      </c>
      <c r="B23" s="100" t="n">
        <v>100</v>
      </c>
      <c r="C23" s="100" t="n">
        <v>126.83</v>
      </c>
      <c r="D23" s="100" t="n">
        <v>118.93</v>
      </c>
    </row>
    <row r="24" s="98" customFormat="true" ht="18" hidden="false" customHeight="true" outlineLevel="0" collapsed="false">
      <c r="A24" s="99" t="s">
        <v>198</v>
      </c>
      <c r="B24" s="100" t="n">
        <v>98.62</v>
      </c>
      <c r="C24" s="100" t="n">
        <v>101.58</v>
      </c>
      <c r="D24" s="100" t="n">
        <v>108.47</v>
      </c>
    </row>
    <row r="25" s="98" customFormat="true" ht="18" hidden="false" customHeight="true" outlineLevel="0" collapsed="false">
      <c r="A25" s="99" t="s">
        <v>199</v>
      </c>
      <c r="B25" s="100" t="n">
        <v>100</v>
      </c>
      <c r="C25" s="100" t="n">
        <v>85.29</v>
      </c>
      <c r="D25" s="100" t="n">
        <v>54.41</v>
      </c>
    </row>
    <row r="26" s="98" customFormat="true" ht="18" hidden="false" customHeight="true" outlineLevel="0" collapsed="false">
      <c r="A26" s="99" t="s">
        <v>200</v>
      </c>
      <c r="B26" s="100" t="n">
        <v>100.41</v>
      </c>
      <c r="C26" s="100" t="n">
        <v>112.23</v>
      </c>
      <c r="D26" s="100" t="n">
        <v>102.01</v>
      </c>
    </row>
    <row r="27" s="98" customFormat="true" ht="18" hidden="false" customHeight="true" outlineLevel="0" collapsed="false">
      <c r="A27" s="99" t="s">
        <v>201</v>
      </c>
      <c r="B27" s="100" t="n">
        <v>100</v>
      </c>
      <c r="C27" s="100" t="n">
        <v>91.89</v>
      </c>
      <c r="D27" s="100" t="n">
        <v>90.69</v>
      </c>
    </row>
    <row r="28" s="98" customFormat="true" ht="18" hidden="false" customHeight="true" outlineLevel="0" collapsed="false">
      <c r="A28" s="99" t="s">
        <v>202</v>
      </c>
      <c r="B28" s="100" t="n">
        <v>100</v>
      </c>
      <c r="C28" s="100" t="n">
        <v>100</v>
      </c>
      <c r="D28" s="100" t="n">
        <v>79.04</v>
      </c>
    </row>
    <row r="29" s="98" customFormat="true" ht="18" hidden="false" customHeight="true" outlineLevel="0" collapsed="false">
      <c r="A29" s="99" t="s">
        <v>203</v>
      </c>
      <c r="B29" s="100" t="n">
        <v>100</v>
      </c>
      <c r="C29" s="100" t="n">
        <v>85.71</v>
      </c>
      <c r="D29" s="100" t="n">
        <v>77.72</v>
      </c>
    </row>
    <row r="30" s="98" customFormat="true" ht="18" hidden="false" customHeight="true" outlineLevel="0" collapsed="false">
      <c r="A30" s="99" t="s">
        <v>204</v>
      </c>
      <c r="B30" s="100" t="n">
        <v>100</v>
      </c>
      <c r="C30" s="100" t="n">
        <v>100</v>
      </c>
      <c r="D30" s="100" t="n">
        <v>100</v>
      </c>
    </row>
    <row r="31" s="98" customFormat="true" ht="18" hidden="false" customHeight="true" outlineLevel="0" collapsed="false">
      <c r="A31" s="99" t="s">
        <v>205</v>
      </c>
      <c r="B31" s="100" t="n">
        <v>101.38</v>
      </c>
      <c r="C31" s="100" t="n">
        <v>103.87</v>
      </c>
      <c r="D31" s="100" t="n">
        <v>102.28</v>
      </c>
    </row>
    <row r="32" s="98" customFormat="true" ht="18" hidden="false" customHeight="true" outlineLevel="0" collapsed="false">
      <c r="A32" s="99" t="s">
        <v>206</v>
      </c>
      <c r="B32" s="100" t="n">
        <v>100</v>
      </c>
      <c r="C32" s="100" t="n">
        <v>45</v>
      </c>
      <c r="D32" s="100" t="n">
        <v>5.64</v>
      </c>
    </row>
    <row r="33" s="98" customFormat="true" ht="30" hidden="false" customHeight="true" outlineLevel="0" collapsed="false">
      <c r="A33" s="99" t="s">
        <v>207</v>
      </c>
      <c r="B33" s="100" t="n">
        <v>99.92</v>
      </c>
      <c r="C33" s="100" t="n">
        <v>100.25</v>
      </c>
      <c r="D33" s="100" t="n">
        <v>102.56</v>
      </c>
    </row>
    <row r="34" s="98" customFormat="true" ht="18" hidden="false" customHeight="true" outlineLevel="0" collapsed="false">
      <c r="A34" s="99" t="s">
        <v>208</v>
      </c>
      <c r="B34" s="100" t="n">
        <v>100.54</v>
      </c>
      <c r="C34" s="100" t="n">
        <v>101.65</v>
      </c>
      <c r="D34" s="100" t="n">
        <v>99.24</v>
      </c>
    </row>
    <row r="35" s="98" customFormat="true" ht="18" hidden="false" customHeight="true" outlineLevel="0" collapsed="false">
      <c r="A35" s="99" t="s">
        <v>209</v>
      </c>
      <c r="B35" s="100" t="n">
        <v>100</v>
      </c>
      <c r="C35" s="100" t="n">
        <v>100.47</v>
      </c>
      <c r="D35" s="100" t="n">
        <v>99.63</v>
      </c>
    </row>
    <row r="36" s="93" customFormat="true" ht="18" hidden="false" customHeight="true" outlineLevel="0" collapsed="false">
      <c r="A36" s="101" t="s">
        <v>210</v>
      </c>
      <c r="B36" s="102"/>
      <c r="C36" s="102"/>
      <c r="D36" s="102"/>
    </row>
    <row r="37" customFormat="false" ht="18" hidden="false" customHeight="true" outlineLevel="0" collapsed="false">
      <c r="A37" s="94" t="s">
        <v>211</v>
      </c>
      <c r="B37" s="95" t="n">
        <v>100.06</v>
      </c>
      <c r="C37" s="95" t="n">
        <v>99.75</v>
      </c>
      <c r="D37" s="95" t="n">
        <v>98.9</v>
      </c>
    </row>
    <row r="38" customFormat="false" ht="18" hidden="false" customHeight="true" outlineLevel="0" collapsed="false">
      <c r="A38" s="94" t="s">
        <v>212</v>
      </c>
      <c r="B38" s="95" t="n">
        <v>101</v>
      </c>
      <c r="C38" s="95" t="n">
        <v>100.06</v>
      </c>
      <c r="D38" s="95" t="n">
        <v>99.91</v>
      </c>
    </row>
    <row r="39" customFormat="false" ht="18" hidden="false" customHeight="true" outlineLevel="0" collapsed="false">
      <c r="A39" s="94" t="s">
        <v>213</v>
      </c>
      <c r="B39" s="95" t="n">
        <v>99.93</v>
      </c>
      <c r="C39" s="95" t="n">
        <v>100.07</v>
      </c>
      <c r="D39" s="95" t="n">
        <v>101.27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42"/>
    <col collapsed="false" customWidth="true" hidden="false" outlineLevel="0" max="2" min="2" style="26" width="10.85"/>
    <col collapsed="false" customWidth="true" hidden="false" outlineLevel="0" max="3" min="3" style="26" width="9.7"/>
    <col collapsed="false" customWidth="true" hidden="false" outlineLevel="0" max="4" min="4" style="26" width="10.28"/>
    <col collapsed="false" customWidth="true" hidden="false" outlineLevel="0" max="5" min="5" style="26" width="13.14"/>
    <col collapsed="false" customWidth="true" hidden="false" outlineLevel="0" max="6" min="6" style="26" width="13.56"/>
    <col collapsed="false" customWidth="true" hidden="false" outlineLevel="0" max="7" min="7" style="26" width="11.42"/>
    <col collapsed="false" customWidth="false" hidden="false" outlineLevel="0" max="257" min="8" style="26" width="9.14"/>
  </cols>
  <sheetData>
    <row r="1" customFormat="false" ht="39.95" hidden="false" customHeight="true" outlineLevel="0" collapsed="false">
      <c r="A1" s="103" t="s">
        <v>214</v>
      </c>
      <c r="B1" s="103"/>
      <c r="C1" s="103"/>
      <c r="D1" s="103"/>
      <c r="E1" s="103"/>
      <c r="F1" s="103"/>
    </row>
    <row r="2" customFormat="false" ht="21" hidden="false" customHeight="true" outlineLevel="0" collapsed="false">
      <c r="A2" s="104"/>
      <c r="B2" s="104"/>
      <c r="C2" s="104"/>
      <c r="D2" s="105"/>
      <c r="E2" s="24"/>
      <c r="F2" s="106" t="s">
        <v>215</v>
      </c>
    </row>
    <row r="3" s="110" customFormat="true" ht="19.5" hidden="false" customHeight="true" outlineLevel="0" collapsed="false">
      <c r="A3" s="107"/>
      <c r="B3" s="108" t="s">
        <v>3</v>
      </c>
      <c r="C3" s="108" t="s">
        <v>216</v>
      </c>
      <c r="D3" s="108" t="s">
        <v>216</v>
      </c>
      <c r="E3" s="109" t="s">
        <v>145</v>
      </c>
      <c r="F3" s="108" t="s">
        <v>145</v>
      </c>
    </row>
    <row r="4" s="110" customFormat="true" ht="19.5" hidden="false" customHeight="true" outlineLevel="0" collapsed="false">
      <c r="A4" s="107"/>
      <c r="B4" s="111" t="s">
        <v>57</v>
      </c>
      <c r="C4" s="111" t="s">
        <v>99</v>
      </c>
      <c r="D4" s="111" t="s">
        <v>54</v>
      </c>
      <c r="E4" s="111" t="s">
        <v>217</v>
      </c>
      <c r="F4" s="111" t="s">
        <v>217</v>
      </c>
    </row>
    <row r="5" s="110" customFormat="true" ht="19.5" hidden="false" customHeight="true" outlineLevel="0" collapsed="false">
      <c r="A5" s="107"/>
      <c r="B5" s="111" t="s">
        <v>102</v>
      </c>
      <c r="C5" s="111" t="s">
        <v>102</v>
      </c>
      <c r="D5" s="111" t="s">
        <v>102</v>
      </c>
      <c r="E5" s="111" t="s">
        <v>218</v>
      </c>
      <c r="F5" s="111" t="s">
        <v>5</v>
      </c>
    </row>
    <row r="6" s="110" customFormat="true" ht="19.5" hidden="false" customHeight="true" outlineLevel="0" collapsed="false">
      <c r="A6" s="107"/>
      <c r="B6" s="112" t="n">
        <v>2020</v>
      </c>
      <c r="C6" s="112" t="n">
        <v>2020</v>
      </c>
      <c r="D6" s="112" t="n">
        <v>2020</v>
      </c>
      <c r="E6" s="112" t="s">
        <v>219</v>
      </c>
      <c r="F6" s="112" t="s">
        <v>220</v>
      </c>
    </row>
    <row r="7" s="116" customFormat="true" ht="22.5" hidden="false" customHeight="true" outlineLevel="0" collapsed="false">
      <c r="A7" s="113" t="s">
        <v>221</v>
      </c>
      <c r="B7" s="114" t="n">
        <f aca="false">B8+B15+B20</f>
        <v>798044</v>
      </c>
      <c r="C7" s="114" t="n">
        <f aca="false">C8+C15+C20</f>
        <v>939434</v>
      </c>
      <c r="D7" s="114" t="n">
        <f aca="false">D8+D15+D20</f>
        <v>7010225</v>
      </c>
      <c r="E7" s="115" t="n">
        <v>86.1</v>
      </c>
      <c r="F7" s="115" t="n">
        <v>130.1</v>
      </c>
      <c r="G7" s="114"/>
    </row>
    <row r="8" s="120" customFormat="true" ht="22.5" hidden="false" customHeight="true" outlineLevel="0" collapsed="false">
      <c r="A8" s="117" t="s">
        <v>222</v>
      </c>
      <c r="B8" s="118" t="n">
        <f aca="false">B9+B11+B12+B13+B14</f>
        <v>494897</v>
      </c>
      <c r="C8" s="118" t="n">
        <f aca="false">C9+C11+C12+C13+C14</f>
        <v>618848</v>
      </c>
      <c r="D8" s="118" t="n">
        <f aca="false">D9+D11+D12+D13+D14</f>
        <v>4363195</v>
      </c>
      <c r="E8" s="119" t="n">
        <v>81.5</v>
      </c>
      <c r="F8" s="119" t="n">
        <v>122.5</v>
      </c>
      <c r="G8" s="118"/>
    </row>
    <row r="9" s="124" customFormat="true" ht="22.5" hidden="false" customHeight="true" outlineLevel="0" collapsed="false">
      <c r="A9" s="121" t="s">
        <v>223</v>
      </c>
      <c r="B9" s="122" t="n">
        <v>240115</v>
      </c>
      <c r="C9" s="122" t="n">
        <v>342665</v>
      </c>
      <c r="D9" s="122" t="n">
        <v>2026797</v>
      </c>
      <c r="E9" s="123" t="n">
        <v>94.1</v>
      </c>
      <c r="F9" s="123" t="n">
        <v>118.3</v>
      </c>
    </row>
    <row r="10" s="124" customFormat="true" ht="22.5" hidden="false" customHeight="true" outlineLevel="0" collapsed="false">
      <c r="A10" s="125" t="s">
        <v>224</v>
      </c>
      <c r="B10" s="126" t="n">
        <v>183432</v>
      </c>
      <c r="C10" s="126" t="n">
        <v>265063</v>
      </c>
      <c r="D10" s="127" t="n">
        <v>1675283</v>
      </c>
      <c r="E10" s="123" t="n">
        <v>114.5</v>
      </c>
      <c r="F10" s="123" t="n">
        <v>115.4</v>
      </c>
    </row>
    <row r="11" s="124" customFormat="true" ht="22.5" hidden="false" customHeight="true" outlineLevel="0" collapsed="false">
      <c r="A11" s="121" t="s">
        <v>225</v>
      </c>
      <c r="B11" s="122" t="n">
        <v>79123</v>
      </c>
      <c r="C11" s="122" t="n">
        <v>89756</v>
      </c>
      <c r="D11" s="122" t="n">
        <v>562849</v>
      </c>
      <c r="E11" s="123" t="n">
        <v>58.9</v>
      </c>
      <c r="F11" s="123" t="n">
        <v>138.1</v>
      </c>
    </row>
    <row r="12" s="124" customFormat="true" ht="22.5" hidden="false" customHeight="true" outlineLevel="0" collapsed="false">
      <c r="A12" s="121" t="s">
        <v>226</v>
      </c>
      <c r="B12" s="122" t="n">
        <v>81313</v>
      </c>
      <c r="C12" s="122" t="n">
        <v>82401</v>
      </c>
      <c r="D12" s="122" t="n">
        <v>948632</v>
      </c>
      <c r="E12" s="123" t="n">
        <v>91.1</v>
      </c>
      <c r="F12" s="123" t="n">
        <v>165.1</v>
      </c>
    </row>
    <row r="13" s="124" customFormat="true" ht="22.5" hidden="false" customHeight="true" outlineLevel="0" collapsed="false">
      <c r="A13" s="121" t="s">
        <v>227</v>
      </c>
      <c r="B13" s="122" t="n">
        <v>3833</v>
      </c>
      <c r="C13" s="122" t="n">
        <v>13811</v>
      </c>
      <c r="D13" s="122" t="n">
        <v>96718</v>
      </c>
      <c r="E13" s="123" t="n">
        <v>84.1</v>
      </c>
      <c r="F13" s="123" t="n">
        <v>103.1</v>
      </c>
    </row>
    <row r="14" s="120" customFormat="true" ht="22.5" hidden="false" customHeight="true" outlineLevel="0" collapsed="false">
      <c r="A14" s="121" t="s">
        <v>228</v>
      </c>
      <c r="B14" s="122" t="n">
        <v>90513</v>
      </c>
      <c r="C14" s="122" t="n">
        <v>90215</v>
      </c>
      <c r="D14" s="122" t="n">
        <v>728199</v>
      </c>
      <c r="E14" s="123" t="n">
        <v>66.9</v>
      </c>
      <c r="F14" s="123" t="n">
        <v>94.1</v>
      </c>
    </row>
    <row r="15" s="128" customFormat="true" ht="22.5" hidden="false" customHeight="true" outlineLevel="0" collapsed="false">
      <c r="A15" s="117" t="s">
        <v>229</v>
      </c>
      <c r="B15" s="118" t="n">
        <f aca="false">B16+B18+B19</f>
        <v>214377</v>
      </c>
      <c r="C15" s="118" t="n">
        <f aca="false">C16+C18+C19</f>
        <v>196660</v>
      </c>
      <c r="D15" s="118" t="n">
        <f aca="false">D16+D18+D19</f>
        <v>1817805</v>
      </c>
      <c r="E15" s="119" t="n">
        <v>65.1</v>
      </c>
      <c r="F15" s="119" t="n">
        <v>153.4</v>
      </c>
      <c r="G15" s="118"/>
    </row>
    <row r="16" s="128" customFormat="true" ht="22.5" hidden="false" customHeight="true" outlineLevel="0" collapsed="false">
      <c r="A16" s="121" t="s">
        <v>230</v>
      </c>
      <c r="B16" s="122" t="n">
        <v>146452</v>
      </c>
      <c r="C16" s="122" t="n">
        <v>127523</v>
      </c>
      <c r="D16" s="122" t="n">
        <v>1165236</v>
      </c>
      <c r="E16" s="123" t="n">
        <v>54.1</v>
      </c>
      <c r="F16" s="123" t="n">
        <v>166.2</v>
      </c>
    </row>
    <row r="17" s="129" customFormat="true" ht="22.5" hidden="false" customHeight="true" outlineLevel="0" collapsed="false">
      <c r="A17" s="125" t="s">
        <v>224</v>
      </c>
      <c r="B17" s="126" t="n">
        <v>78415</v>
      </c>
      <c r="C17" s="126" t="n">
        <v>65452</v>
      </c>
      <c r="D17" s="127" t="n">
        <v>882408</v>
      </c>
      <c r="E17" s="123" t="n">
        <v>44.1</v>
      </c>
      <c r="F17" s="123" t="n">
        <v>143.4</v>
      </c>
    </row>
    <row r="18" s="24" customFormat="true" ht="22.5" hidden="false" customHeight="true" outlineLevel="0" collapsed="false">
      <c r="A18" s="121" t="s">
        <v>231</v>
      </c>
      <c r="B18" s="122" t="n">
        <v>40356</v>
      </c>
      <c r="C18" s="122" t="n">
        <v>36425</v>
      </c>
      <c r="D18" s="122" t="n">
        <v>406630</v>
      </c>
      <c r="E18" s="123" t="n">
        <v>63.8</v>
      </c>
      <c r="F18" s="123" t="n">
        <v>183.1</v>
      </c>
    </row>
    <row r="19" customFormat="false" ht="22.5" hidden="false" customHeight="true" outlineLevel="0" collapsed="false">
      <c r="A19" s="121" t="s">
        <v>228</v>
      </c>
      <c r="B19" s="122" t="n">
        <v>27569</v>
      </c>
      <c r="C19" s="122" t="n">
        <v>32712</v>
      </c>
      <c r="D19" s="122" t="n">
        <v>245939</v>
      </c>
      <c r="E19" s="123" t="s">
        <v>49</v>
      </c>
      <c r="F19" s="123" t="n">
        <v>93.8</v>
      </c>
    </row>
    <row r="20" customFormat="false" ht="22.5" hidden="false" customHeight="true" outlineLevel="0" collapsed="false">
      <c r="A20" s="117" t="s">
        <v>232</v>
      </c>
      <c r="B20" s="118" t="n">
        <f aca="false">B21+B23+B24</f>
        <v>88770</v>
      </c>
      <c r="C20" s="118" t="n">
        <f aca="false">C21+C23+C24</f>
        <v>123926</v>
      </c>
      <c r="D20" s="118" t="n">
        <f aca="false">D21+D23+D24</f>
        <v>829225</v>
      </c>
      <c r="E20" s="123" t="s">
        <v>49</v>
      </c>
      <c r="F20" s="119" t="n">
        <v>129.1</v>
      </c>
      <c r="G20" s="118"/>
    </row>
    <row r="21" customFormat="false" ht="22.5" hidden="false" customHeight="true" outlineLevel="0" collapsed="false">
      <c r="A21" s="121" t="s">
        <v>233</v>
      </c>
      <c r="B21" s="122" t="n">
        <v>53621</v>
      </c>
      <c r="C21" s="122" t="n">
        <v>87881</v>
      </c>
      <c r="D21" s="122" t="n">
        <v>459760</v>
      </c>
      <c r="E21" s="123" t="s">
        <v>49</v>
      </c>
      <c r="F21" s="123" t="n">
        <v>112.3</v>
      </c>
    </row>
    <row r="22" s="130" customFormat="true" ht="22.5" hidden="false" customHeight="true" outlineLevel="0" collapsed="false">
      <c r="A22" s="125" t="s">
        <v>224</v>
      </c>
      <c r="B22" s="126" t="n">
        <v>50114</v>
      </c>
      <c r="C22" s="126" t="n">
        <v>69526</v>
      </c>
      <c r="D22" s="127" t="n">
        <v>400650</v>
      </c>
      <c r="E22" s="123" t="s">
        <v>49</v>
      </c>
      <c r="F22" s="123" t="n">
        <v>119.1</v>
      </c>
    </row>
    <row r="23" customFormat="false" ht="22.5" hidden="false" customHeight="true" outlineLevel="0" collapsed="false">
      <c r="A23" s="121" t="s">
        <v>234</v>
      </c>
      <c r="B23" s="122" t="n">
        <v>7734</v>
      </c>
      <c r="C23" s="122" t="n">
        <v>5531</v>
      </c>
      <c r="D23" s="122" t="n">
        <v>210099</v>
      </c>
      <c r="E23" s="123" t="s">
        <v>49</v>
      </c>
      <c r="F23" s="123" t="n">
        <v>248</v>
      </c>
    </row>
    <row r="24" customFormat="false" ht="22.5" hidden="false" customHeight="true" outlineLevel="0" collapsed="false">
      <c r="A24" s="121" t="s">
        <v>228</v>
      </c>
      <c r="B24" s="122" t="n">
        <v>27415</v>
      </c>
      <c r="C24" s="122" t="n">
        <v>30514</v>
      </c>
      <c r="D24" s="122" t="n">
        <v>159366</v>
      </c>
      <c r="E24" s="123" t="s">
        <v>49</v>
      </c>
      <c r="F24" s="123" t="n">
        <v>107.7</v>
      </c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4.13"/>
    <col collapsed="false" customWidth="true" hidden="false" outlineLevel="0" max="2" min="2" style="26" width="18.85"/>
    <col collapsed="false" customWidth="true" hidden="false" outlineLevel="0" max="3" min="3" style="26" width="14.99"/>
    <col collapsed="false" customWidth="true" hidden="false" outlineLevel="0" max="4" min="4" style="26" width="14.41"/>
    <col collapsed="false" customWidth="true" hidden="false" outlineLevel="0" max="5" min="5" style="26" width="5.56"/>
    <col collapsed="false" customWidth="false" hidden="false" outlineLevel="0" max="257" min="6" style="26" width="9.14"/>
  </cols>
  <sheetData>
    <row r="1" customFormat="false" ht="42.75" hidden="false" customHeight="true" outlineLevel="0" collapsed="false">
      <c r="A1" s="131" t="s">
        <v>235</v>
      </c>
      <c r="B1" s="131"/>
      <c r="C1" s="131"/>
      <c r="D1" s="131"/>
    </row>
    <row r="2" customFormat="false" ht="20.25" hidden="false" customHeight="true" outlineLevel="0" collapsed="false">
      <c r="A2" s="132"/>
      <c r="B2" s="133"/>
      <c r="D2" s="134" t="s">
        <v>236</v>
      </c>
    </row>
    <row r="3" customFormat="false" ht="50.25" hidden="false" customHeight="true" outlineLevel="0" collapsed="false">
      <c r="A3" s="135"/>
      <c r="B3" s="136" t="s">
        <v>237</v>
      </c>
      <c r="C3" s="137" t="s">
        <v>238</v>
      </c>
      <c r="D3" s="137"/>
    </row>
    <row r="4" customFormat="false" ht="45" hidden="false" customHeight="true" outlineLevel="0" collapsed="false">
      <c r="A4" s="135"/>
      <c r="B4" s="136"/>
      <c r="C4" s="138" t="s">
        <v>239</v>
      </c>
      <c r="D4" s="138" t="s">
        <v>240</v>
      </c>
    </row>
    <row r="5" customFormat="false" ht="19.5" hidden="false" customHeight="true" outlineLevel="0" collapsed="false">
      <c r="A5" s="139" t="s">
        <v>241</v>
      </c>
      <c r="B5" s="140" t="n">
        <v>71938</v>
      </c>
      <c r="C5" s="141" t="n">
        <v>112.89</v>
      </c>
      <c r="D5" s="142" t="n">
        <v>114.66</v>
      </c>
    </row>
    <row r="6" customFormat="false" ht="19.5" hidden="false" customHeight="true" outlineLevel="0" collapsed="false">
      <c r="A6" s="139" t="s">
        <v>242</v>
      </c>
      <c r="B6" s="143" t="n">
        <v>80613</v>
      </c>
      <c r="C6" s="144" t="n">
        <v>103.81</v>
      </c>
      <c r="D6" s="145" t="n">
        <v>105.76</v>
      </c>
    </row>
    <row r="7" customFormat="false" ht="19.5" hidden="false" customHeight="true" outlineLevel="0" collapsed="false">
      <c r="A7" s="139" t="s">
        <v>243</v>
      </c>
      <c r="B7" s="144" t="n">
        <v>1</v>
      </c>
      <c r="C7" s="146" t="s">
        <v>49</v>
      </c>
      <c r="D7" s="146" t="s">
        <v>49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CHUONG TT-CG</dc:creator>
  <dc:description/>
  <dc:language>en-US</dc:language>
  <cp:lastModifiedBy>DELL</cp:lastModifiedBy>
  <cp:lastPrinted>2020-11-23T01:34:26Z</cp:lastPrinted>
  <dcterms:modified xsi:type="dcterms:W3CDTF">2020-11-25T05:42:55Z</dcterms:modified>
  <cp:revision>0</cp:revision>
  <dc:subject/>
  <dc:title/>
</cp:coreProperties>
</file>