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8"/>
  </bookViews>
  <sheets>
    <sheet name="0 Bia" sheetId="1" state="visible" r:id="rId2"/>
    <sheet name="1 Tien do NN" sheetId="2" state="visible" r:id="rId3"/>
    <sheet name="2. Vụ Hè Thu" sheetId="3" state="visible" r:id="rId4"/>
    <sheet name="3. Vụ Mùa" sheetId="4" state="visible" r:id="rId5"/>
    <sheet name="4. IIP" sheetId="5" state="visible" r:id="rId6"/>
    <sheet name="5. SPCN chuyeu" sheetId="6" state="visible" r:id="rId7"/>
    <sheet name="6. Chỉ số lao động" sheetId="7" state="visible" r:id="rId8"/>
    <sheet name="7. VDT" sheetId="8" state="visible" r:id="rId9"/>
    <sheet name="8. NH" sheetId="9" state="visible" r:id="rId10"/>
    <sheet name="9. Tongmucbanle_HHDV" sheetId="10" state="visible" r:id="rId11"/>
    <sheet name="10. Tổng mức bl" sheetId="11" state="visible" r:id="rId12"/>
    <sheet name="11. Luu tru an uong" sheetId="12" state="visible" r:id="rId13"/>
    <sheet name="12. Xuatkhau" sheetId="13" state="visible" r:id="rId14"/>
    <sheet name="13. Nhapkhau" sheetId="14" state="visible" r:id="rId15"/>
    <sheet name="14. Chi so gia" sheetId="15" state="visible" r:id="rId16"/>
    <sheet name="15. Doanh thu VT" sheetId="16" state="visible" r:id="rId17"/>
    <sheet name="16. Vantai" sheetId="17" state="visible" r:id="rId18"/>
    <sheet name="17. Tai nan GThong" sheetId="18" state="visible" r:id="rId19"/>
    <sheet name="18. Thiên ta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2]PNT-QUOT-#3'!$AG$8225</definedName>
    <definedName function="false" hidden="false" name="AAA" vbProcedure="false">'[3]MTL$-INTER'!$A$1</definedName>
    <definedName function="false" hidden="false" name="anpha" vbProcedure="false">'[4]'!$B$13</definedName>
    <definedName function="false" hidden="false" name="b" vbProcedure="false">'[4]'!$A$5:$G$41</definedName>
    <definedName function="false" hidden="false" name="beta" vbProcedure="false">'[4]'!$C$13</definedName>
    <definedName function="false" hidden="false" name="BT" vbProcedure="false">'[5]'!$D$3:$I$16</definedName>
    <definedName function="false" hidden="false" name="COAT" vbProcedure="false">'[2]PNT-QUOT-#3'!$A$1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v" vbProcedure="false">{"'TDTGT (theo Dphuong)'!$A$4:$F$75"}</definedName>
    <definedName function="false" hidden="false" name="cx" vbProcedure="false">'[5]'!$D$1:$M$1048576</definedName>
    <definedName function="false" hidden="false" name="dd" vbProcedure="false">'[6]'!$D$1:$M$1048576</definedName>
    <definedName function="false" hidden="false" name="dg" vbProcedure="false">'[4]'!$A$1:$XFD$65536</definedName>
    <definedName function="false" hidden="false" name="dien" vbProcedure="false">'[4]'!$A$1:$XFD$65536</definedName>
    <definedName function="false" hidden="false" name="Excel_BuiltIn_Print_Titles" vbProcedure="false">'[11]TiÕn ®é thùc hiÖn KC'!$F$6</definedName>
    <definedName function="false" hidden="false" name="FP" vbProcedure="false">'[2]COAT&amp;WRAP-QIOT-#3'!$DN$118</definedName>
    <definedName function="false" hidden="false" name="h" vbProcedure="false">{"'TDTGT (theo Dphuong)'!$A$4:$F$75"}</definedName>
    <definedName function="false" hidden="false" name="h1" vbProcedure="false">{"'TDTGT (theo Dphuong)'!$A$4:$F$75"}</definedName>
    <definedName function="false" hidden="false" name="hab" vbProcedure="false">'[4]'!$A$9</definedName>
    <definedName function="false" hidden="false" name="habac" vbProcedure="false">'[4]'!$A$9</definedName>
    <definedName function="false" hidden="false" name="Habac1" vbProcedure="false">'[7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2]COAT&amp;WRAP-QIOT-#3'!$BG$59</definedName>
    <definedName function="false" hidden="false" name="MAT" vbProcedure="false">'[2]COAT&amp;WRAP-QIOT-#3'!$BG$59</definedName>
    <definedName function="false" hidden="false" name="mc" vbProcedure="false">'[5]'!$D$1:$M$1048576</definedName>
    <definedName function="false" hidden="false" name="MF" vbProcedure="false">'[2]COAT&amp;WRAP-QIOT-#3'!$DC$107</definedName>
    <definedName function="false" hidden="false" name="n" vbProcedure="false">'[8]2.74'!$F$6</definedName>
    <definedName function="false" hidden="false" name="nhan" vbProcedure="false">'[1]'!$A$6:$XFD$8</definedName>
    <definedName function="false" hidden="false" name="Nhan_xet_cua_dai" vbProcedure="false">"Picture 1"</definedName>
    <definedName function="false" hidden="false" name="nuoc" vbProcedure="false">'[4]'!$A$1:$F$99</definedName>
    <definedName function="false" hidden="false" name="P" vbProcedure="false">'[2]PNT-QUOT-#3'!$D$4</definedName>
    <definedName function="false" hidden="false" name="PEJM" vbProcedure="false">'[2]COAT&amp;WRAP-QIOT-#3'!$DY$129</definedName>
    <definedName function="false" hidden="false" name="PF" vbProcedure="false">'[2]PNT-QUOT-#3'!$B$2</definedName>
    <definedName function="false" hidden="false" name="PM" vbProcedure="false">[9]IBASE!$AH$16:$AV$110</definedName>
    <definedName function="false" hidden="false" name="Print_Area_MI" vbProcedure="false">'[10]ESTI.'!$A$1:$U$52</definedName>
    <definedName function="false" hidden="false" name="pt" vbProcedure="false">'[4]'!$F$6</definedName>
    <definedName function="false" hidden="false" name="ptr" vbProcedure="false">'[12]'!$F$6</definedName>
    <definedName function="false" hidden="false" name="ptvt" vbProcedure="false">'[13]ma-pt'!$A$6:$XFD$228</definedName>
    <definedName function="false" hidden="false" name="RT" vbProcedure="false">'[2]COAT&amp;WRAP-QIOT-#3'!$AZ$52</definedName>
    <definedName function="false" hidden="false" name="SB" vbProcedure="false">[9]IBASE!$AH$7:$AL$14</definedName>
    <definedName function="false" hidden="false" name="SORT" vbProcedure="false">'[5]'!$A$6:$XFD$44</definedName>
    <definedName function="false" hidden="false" name="SORT_AREA" vbProcedure="false">'[10]DI-ESTI'!$A$8:$R$489</definedName>
    <definedName function="false" hidden="false" name="SP" vbProcedure="false">'[2]PNT-QUOT-#3'!$A$1</definedName>
    <definedName function="false" hidden="false" name="TBA" vbProcedure="false">'[5]'!$D$1:$M$1048576</definedName>
    <definedName function="false" hidden="false" name="td" vbProcedure="false">'[12]'!$A$5:$G$41</definedName>
    <definedName function="false" hidden="false" name="THK" vbProcedure="false">'[2]COAT&amp;WRAP-QIOT-#3'!$FE$161</definedName>
    <definedName function="false" hidden="false" name="th_bl" vbProcedure="false">'[5]'!$A$1:$BW$1</definedName>
    <definedName function="false" hidden="false" name="ttt" vbProcedure="false">'[12]'!$C$13</definedName>
    <definedName function="false" hidden="false" name="wrn_thu_" vbProcedure="false">{#N/A,#N/A,FALSE,"Chung"}</definedName>
    <definedName function="false" hidden="false" name="xd" vbProcedure="false">'[7]7 THAI NGUYEN'!$A$11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2]PNT-QUOT-#3'!$A$1</definedName>
    <definedName function="false" hidden="false" name="\z" vbProcedure="false">'[2]COAT&amp;WRAP-QIOT-#3'!$BD$56</definedName>
    <definedName function="false" hidden="false" name="_Fill" vbProcedure="false">'[1]'!$A$4:$A$57</definedName>
    <definedName function="false" hidden="false" name="_h1" vbProcedure="false">{"'TDTGT (theo Dphuong)'!$A$4:$F$75"}</definedName>
    <definedName function="false" hidden="false" name="__h1" vbProcedure="false">{"'TDTGT (theo Dphuong)'!$A$4:$F$75"}</definedName>
    <definedName function="false" hidden="false" name="___h1" vbProcedure="false">{"'TDTGT (theo Dphuong)'!$A$4:$F$75"}</definedName>
    <definedName function="false" hidden="false" name="____h1" vbProcedure="false">{"'TDTGT (theo Dphuong)'!$A$4:$F$75"}</definedName>
    <definedName function="false" hidden="false" name="_____h1" vbProcedure="false">{"'TDTGT (theo Dphuong)'!$A$4:$F$75"}</definedName>
    <definedName function="false" hidden="false" name="______h1" vbProcedure="false">{"'TDTGT (theo Dphuong)'!$A$4:$F$75"}</definedName>
    <definedName function="false" hidden="false" localSheetId="3" name="A" vbProcedure="false">'[2]PNT-QUOT-#3'!$AG$8225</definedName>
    <definedName function="false" hidden="false" localSheetId="3" name="AAA" vbProcedure="false">'[3]MTL$-INTER'!$A$1</definedName>
    <definedName function="false" hidden="false" localSheetId="3" name="COAT" vbProcedure="false">'[2]PNT-QUOT-#3'!$A$1</definedName>
    <definedName function="false" hidden="false" localSheetId="3" name="Excel_BuiltIn_Print_Titles" vbProcedure="false">'[11]TiÕn ®é thùc hiÖn KC'!$F$6</definedName>
    <definedName function="false" hidden="false" localSheetId="3" name="FP" vbProcedure="false">'[2]COAT&amp;WRAP-QIOT-#3'!$DN$118</definedName>
    <definedName function="false" hidden="false" localSheetId="3" name="IO" vbProcedure="false">'[2]COAT&amp;WRAP-QIOT-#3'!$BG$59</definedName>
    <definedName function="false" hidden="false" localSheetId="3" name="MAT" vbProcedure="false">'[2]COAT&amp;WRAP-QIOT-#3'!$BG$59</definedName>
    <definedName function="false" hidden="false" localSheetId="3" name="MF" vbProcedure="false">'[2]COAT&amp;WRAP-QIOT-#3'!$DC$107</definedName>
    <definedName function="false" hidden="false" localSheetId="3" name="n" vbProcedure="false">'[8]2.74'!$F$6</definedName>
    <definedName function="false" hidden="false" localSheetId="3" name="P" vbProcedure="false">'[2]PNT-QUOT-#3'!$D$4</definedName>
    <definedName function="false" hidden="false" localSheetId="3" name="PEJM" vbProcedure="false">'[2]COAT&amp;WRAP-QIOT-#3'!$DY$129</definedName>
    <definedName function="false" hidden="false" localSheetId="3" name="PF" vbProcedure="false">'[2]PNT-QUOT-#3'!$B$2</definedName>
    <definedName function="false" hidden="false" localSheetId="3" name="pt" vbProcedure="false">'[4]'!$F$6</definedName>
    <definedName function="false" hidden="false" localSheetId="3" name="ptr" vbProcedure="false">'[12]'!$F$6</definedName>
    <definedName function="false" hidden="false" localSheetId="3" name="RT" vbProcedure="false">'[2]COAT&amp;WRAP-QIOT-#3'!$AZ$52</definedName>
    <definedName function="false" hidden="false" localSheetId="3" name="SP" vbProcedure="false">'[2]PNT-QUOT-#3'!$A$1</definedName>
    <definedName function="false" hidden="false" localSheetId="3" name="THK" vbProcedure="false">'[2]COAT&amp;WRAP-QIOT-#3'!$FE$161</definedName>
    <definedName function="false" hidden="false" localSheetId="3" name="\0" vbProcedure="false">'[2]PNT-QUOT-#3'!$A$1</definedName>
    <definedName function="false" hidden="false" localSheetId="3" name="\z" vbProcedure="false">'[2]COAT&amp;WRAP-QIOT-#3'!$BD$56</definedName>
    <definedName function="false" hidden="false" localSheetId="18" name="A" vbProcedure="false">'[2]PNT-QUOT-#3'!$FU$11441</definedName>
    <definedName function="false" hidden="false" localSheetId="18" name="AAA" vbProcedure="false">'[14]MTL$-INTER'!$I$2057</definedName>
    <definedName function="false" hidden="false" localSheetId="18" name="anpha" vbProcedure="false">'[15]'!$D$4</definedName>
    <definedName function="false" hidden="false" localSheetId="18" name="b" vbProcedure="false">'[15]'!$C$3</definedName>
    <definedName function="false" hidden="false" localSheetId="18" name="beta" vbProcedure="false">'[15]'!$C$3</definedName>
    <definedName function="false" hidden="false" localSheetId="18" name="BT" vbProcedure="false">'[15]'!$C$3</definedName>
    <definedName function="false" hidden="false" localSheetId="18" name="COAT" vbProcedure="false">'[2]PNT-QUOT-#3'!$C$3</definedName>
    <definedName function="false" hidden="false" localSheetId="18" name="CS_10" vbProcedure="false">'[15]'!$A$1</definedName>
    <definedName function="false" hidden="false" localSheetId="18" name="CS_100" vbProcedure="false">'[15]'!$C$3</definedName>
    <definedName function="false" hidden="false" localSheetId="18" name="CS_10S" vbProcedure="false">'[15]'!$C$3</definedName>
    <definedName function="false" hidden="false" localSheetId="18" name="CS_120" vbProcedure="false">'[15]'!$C$3</definedName>
    <definedName function="false" hidden="false" localSheetId="18" name="CS_140" vbProcedure="false">'[15]'!$C$3</definedName>
    <definedName function="false" hidden="false" localSheetId="18" name="CS_160" vbProcedure="false">'[15]'!$C$3</definedName>
    <definedName function="false" hidden="false" localSheetId="18" name="CS_20" vbProcedure="false">'[15]'!$C$3</definedName>
    <definedName function="false" hidden="false" localSheetId="18" name="CS_30" vbProcedure="false">'[15]'!$C$3</definedName>
    <definedName function="false" hidden="false" localSheetId="18" name="CS_40" vbProcedure="false">'[15]'!$C$3</definedName>
    <definedName function="false" hidden="false" localSheetId="18" name="CS_40S" vbProcedure="false">'[15]'!$C$3</definedName>
    <definedName function="false" hidden="false" localSheetId="18" name="CS_5S" vbProcedure="false">'[15]'!$C$3</definedName>
    <definedName function="false" hidden="false" localSheetId="18" name="CS_60" vbProcedure="false">'[15]'!$C$3</definedName>
    <definedName function="false" hidden="false" localSheetId="18" name="CS_80" vbProcedure="false">'[15]'!$C$3</definedName>
    <definedName function="false" hidden="false" localSheetId="18" name="CS_80S" vbProcedure="false">'[15]'!$C$3</definedName>
    <definedName function="false" hidden="false" localSheetId="18" name="CS_STD" vbProcedure="false">'[15]'!$C$3</definedName>
    <definedName function="false" hidden="false" localSheetId="18" name="CS_XS" vbProcedure="false">'[15]'!$C$3</definedName>
    <definedName function="false" hidden="false" localSheetId="18" name="CS_XXS" vbProcedure="false">'[15]'!$C$3</definedName>
    <definedName function="false" hidden="false" localSheetId="18" name="cv" vbProcedure="false">{"'TDTGT (theo Dphuong)'!$A$4:$F$75"}</definedName>
    <definedName function="false" hidden="false" localSheetId="18" name="cx" vbProcedure="false">'[15]'!$A$1</definedName>
    <definedName function="false" hidden="false" localSheetId="18" name="dd" vbProcedure="false">'[15]'!$C$3</definedName>
    <definedName function="false" hidden="false" localSheetId="18" name="dg" vbProcedure="false">'[15]'!$C$3</definedName>
    <definedName function="false" hidden="false" localSheetId="18" name="dien" vbProcedure="false">'[15]'!$C$3</definedName>
    <definedName function="false" hidden="false" localSheetId="18" name="Excel_BuiltIn_Print_Titles" vbProcedure="false">'[11]TiÕn ®é thùc hiÖn KC'!$A$1</definedName>
    <definedName function="false" hidden="false" localSheetId="18" name="FP" vbProcedure="false">'[2]COAT&amp;WRAP-QIOT-#3'!$C$3</definedName>
    <definedName function="false" hidden="false" localSheetId="18" name="h" vbProcedure="false">{"'TDTGT (theo Dphuong)'!$A$4:$F$75"}</definedName>
    <definedName function="false" hidden="false" localSheetId="18" name="hab" vbProcedure="false">'[15]'!$A$1</definedName>
    <definedName function="false" hidden="false" localSheetId="18" name="habac" vbProcedure="false">'[15]'!$C$3</definedName>
    <definedName function="false" hidden="false" localSheetId="18" name="Habac1" vbProcedure="false">'[16]7 THAI NGUYEN'!$A$11</definedName>
    <definedName function="false" hidden="false" localSheetId="18" name="HTML_Control" vbProcedure="false">{"'TDTGT (theo Dphuong)'!$A$4:$F$75"}</definedName>
    <definedName function="false" hidden="false" localSheetId="18" name="i" vbProcedure="false">{#N/A,#N/A,FALSE,"Chung"}</definedName>
    <definedName function="false" hidden="false" localSheetId="18" name="IO" vbProcedure="false">'[2]COAT&amp;WRAP-QIOT-#3'!$A$1</definedName>
    <definedName function="false" hidden="false" localSheetId="18" name="MAT" vbProcedure="false">'[2]COAT&amp;WRAP-QIOT-#3'!$AG$33</definedName>
    <definedName function="false" hidden="false" localSheetId="18" name="mc" vbProcedure="false">'[15]'!$B$2</definedName>
    <definedName function="false" hidden="false" localSheetId="18" name="MF" vbProcedure="false">'[2]COAT&amp;WRAP-QIOT-#3'!$AG$33</definedName>
    <definedName function="false" hidden="false" localSheetId="18" name="n" vbProcedure="false">'[17]2.74'!DF$27757</definedName>
    <definedName function="false" hidden="false" localSheetId="18" name="nuoc" vbProcedure="false">'[15]'!$J$10</definedName>
    <definedName function="false" hidden="false" localSheetId="18" name="P" vbProcedure="false">'[2]PNT-QUOT-#3'!$CC$81</definedName>
    <definedName function="false" hidden="false" localSheetId="18" name="PEJM" vbProcedure="false">'[2]COAT&amp;WRAP-QIOT-#3'!$DB$106</definedName>
    <definedName function="false" hidden="false" localSheetId="18" name="PF" vbProcedure="false">'[2]PNT-QUOT-#3'!DN$29813</definedName>
    <definedName function="false" hidden="false" localSheetId="18" name="Print_Area_MI" vbProcedure="false">'[18]ESTI.'!$A$1:$U$52</definedName>
    <definedName function="false" hidden="false" localSheetId="18" name="pt" vbProcedure="false">'[15]'!$C$3</definedName>
    <definedName function="false" hidden="false" localSheetId="18" name="ptr" vbProcedure="false">'[15]'!$C$3</definedName>
    <definedName function="false" hidden="false" localSheetId="18" name="RT" vbProcedure="false">'[2]COAT&amp;WRAP-QIOT-#3'!$A$1</definedName>
    <definedName function="false" hidden="false" localSheetId="18" name="SORT" vbProcedure="false">'[15]'!$G$7</definedName>
    <definedName function="false" hidden="false" localSheetId="18" name="SORT_AREA" vbProcedure="false">'[18]DI-ESTI'!$A$8:$R$489</definedName>
    <definedName function="false" hidden="false" localSheetId="18" name="SP" vbProcedure="false">'[2]PNT-QUOT-#3'!$A$1</definedName>
    <definedName function="false" hidden="false" localSheetId="18" name="TBA" vbProcedure="false">'[15]'!$A$1</definedName>
    <definedName function="false" hidden="false" localSheetId="18" name="td" vbProcedure="false">'[15]'!$C$3</definedName>
    <definedName function="false" hidden="false" localSheetId="18" name="THK" vbProcedure="false">'[2]COAT&amp;WRAP-QIOT-#3'!$C$3</definedName>
    <definedName function="false" hidden="false" localSheetId="18" name="th_bl" vbProcedure="false">'[15]'!$C$3</definedName>
    <definedName function="false" hidden="false" localSheetId="18" name="ttt" vbProcedure="false">'[15]'!$B$2</definedName>
    <definedName function="false" hidden="false" localSheetId="18" name="wrn_thu_" vbProcedure="false">{#N/A,#N/A,FALSE,"Chung"}</definedName>
    <definedName function="false" hidden="false" localSheetId="18" name="xd" vbProcedure="false">'[16]7 THAI NGUYEN'!$A$11</definedName>
    <definedName function="false" hidden="false" localSheetId="18" name="ZYX" vbProcedure="false">'[15]'!$N$14</definedName>
    <definedName function="false" hidden="false" localSheetId="18" name="ZZZ" vbProcedure="false">'[15]'!$C$3</definedName>
    <definedName function="false" hidden="false" localSheetId="18" name="\0" vbProcedure="false">'[2]PNT-QUOT-#3'!EB61316</definedName>
    <definedName function="false" hidden="false" localSheetId="18" name="\z" vbProcedure="false">'[2]COAT&amp;WRAP-QIOT-#3'!$FU$11441</definedName>
    <definedName function="false" hidden="false" localSheetId="18" name="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2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11 VÀ 11 THÁNG NĂM 2021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11 - 2021</t>
    </r>
  </si>
  <si>
    <t xml:space="preserve"> </t>
  </si>
  <si>
    <t xml:space="preserve">1. Sản xuất nông nghiệp đến ngày 18 tháng 11 năm 2021</t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 (Ha)</t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MÙA 2021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- Cây rau đậu</t>
  </si>
  <si>
    <t xml:space="preserve">    Rau các loại</t>
  </si>
  <si>
    <t xml:space="preserve">    Đậu các loại</t>
  </si>
  <si>
    <t xml:space="preserve">2. Kết quả sản xuất cây hàng năm Vụ Hè Thu năm 2021</t>
  </si>
  <si>
    <t xml:space="preserve">Chính thức 
Vụ Hè Thu
 năm 2020</t>
  </si>
  <si>
    <t xml:space="preserve">Chính thức
 Vụ Hè Thu 
năm 2021</t>
  </si>
  <si>
    <t xml:space="preserve">Vụ Hè Thu 
2021
so với
cùng kỳ 
(%)</t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 một số cây hàng năm</t>
  </si>
  <si>
    <t xml:space="preserve">Lúa Hè Thu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2. </t>
    </r>
    <r>
      <rPr>
        <i val="true"/>
        <sz val="14"/>
        <rFont val="Arial"/>
        <family val="2"/>
      </rPr>
      <t xml:space="preserve">(Tiếp theo)</t>
    </r>
    <r>
      <rPr>
        <b val="true"/>
        <sz val="14"/>
        <rFont val="Arial"/>
        <family val="2"/>
      </rPr>
      <t xml:space="preserve"> Kết quả sản xuất cây hàng năm Vụ Hè Thu năm 2021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/đỗ các loại</t>
  </si>
  <si>
    <t xml:space="preserve">3. Sơ bộ diện tích, năng suất, sản lượng cây hàng năm Vụ Mùa năm 2021</t>
  </si>
  <si>
    <t xml:space="preserve">Chính thức 
Vụ Mùa
năm 2020</t>
  </si>
  <si>
    <t xml:space="preserve">Sơ bộ
 Vụ Mùa
năm 2021</t>
  </si>
  <si>
    <t xml:space="preserve">Vụ Mùa 
2021
so với
cùng kỳ 
(%)</t>
  </si>
  <si>
    <t xml:space="preserve">Lúa Mùa</t>
  </si>
  <si>
    <r>
      <rPr>
        <b val="true"/>
        <sz val="14"/>
        <rFont val="Arial"/>
        <family val="2"/>
      </rPr>
      <t xml:space="preserve">3. </t>
    </r>
    <r>
      <rPr>
        <i val="true"/>
        <sz val="14"/>
        <rFont val="Arial"/>
        <family val="2"/>
      </rPr>
      <t xml:space="preserve">(Tiếp theo)</t>
    </r>
    <r>
      <rPr>
        <b val="true"/>
        <sz val="14"/>
        <rFont val="Arial"/>
        <family val="2"/>
      </rPr>
      <t xml:space="preserve"> Sơ bộ diện tích, năng suất, sản lượng cây hàng năm 
    Vụ Mùa năm 2021</t>
    </r>
  </si>
  <si>
    <t xml:space="preserve">4. Chỉ số sản xuất công nghiệp tháng 11 và 11 tháng năm 2021</t>
  </si>
  <si>
    <t xml:space="preserve">Đơn vị tính: %</t>
  </si>
  <si>
    <t xml:space="preserve">Tháng 10</t>
  </si>
  <si>
    <t xml:space="preserve">Tháng 11</t>
  </si>
  <si>
    <t xml:space="preserve">11 tháng</t>
  </si>
  <si>
    <t xml:space="preserve">năm 2021</t>
  </si>
  <si>
    <t xml:space="preserve">so với</t>
  </si>
  <si>
    <t xml:space="preserve">tháng 10</t>
  </si>
  <si>
    <t xml:space="preserve">năm 2020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5. Sản lượng một số sản phẩm công nghiệp chủ yếu tháng 11 và 11 tháng năm 2021</t>
  </si>
  <si>
    <t xml:space="preserve">Đơn vị
tính</t>
  </si>
  <si>
    <t xml:space="preserve">Ước tính</t>
  </si>
  <si>
    <t xml:space="preserve">Cộng dồn</t>
  </si>
  <si>
    <t xml:space="preserve">Tháng 11 năm 2021</t>
  </si>
  <si>
    <t xml:space="preserve">11 tháng </t>
  </si>
  <si>
    <t xml:space="preserve"> tháng 10</t>
  </si>
  <si>
    <t xml:space="preserve">tháng 11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năm 2021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20 </t>
    </r>
    <r>
      <rPr>
        <b val="true"/>
        <i val="true"/>
        <sz val="10"/>
        <rFont val="Arial"/>
        <family val="2"/>
      </rPr>
      <t xml:space="preserve">(%)</t>
    </r>
  </si>
  <si>
    <t xml:space="preserve">Quặng ilmenite và tinh quặng ilmenite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  <charset val="163"/>
      </rPr>
      <t xml:space="preserve">5.</t>
    </r>
    <r>
      <rPr>
        <sz val="14"/>
        <rFont val="Arial"/>
        <family val="2"/>
        <charset val="163"/>
      </rPr>
      <t xml:space="preserve"> </t>
    </r>
    <r>
      <rPr>
        <i val="true"/>
        <sz val="14"/>
        <rFont val="Arial"/>
        <family val="2"/>
        <charset val="163"/>
      </rPr>
      <t xml:space="preserve">(Tiếp theo)</t>
    </r>
    <r>
      <rPr>
        <b val="true"/>
        <sz val="14"/>
        <rFont val="Arial"/>
        <family val="2"/>
        <charset val="163"/>
      </rPr>
      <t xml:space="preserve">Sản lượng một số sản phẩm công nghiệp chủ yếu 
    tháng 11 và 11 tháng năm 2021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6. Chỉ số sử dụng lao động của doanh nghiệp công nghiệp 
     tháng 11 và 11 tháng năm 2021</t>
  </si>
  <si>
    <t xml:space="preserve">Ước tính tháng 11 
năm 2021
 so với 
tháng 10
năm 2021</t>
  </si>
  <si>
    <t xml:space="preserve">Ước tính tháng 11
năm 2021 
so với 
cùng kỳ
năm 2020</t>
  </si>
  <si>
    <t xml:space="preserve">Cộng dồn 
11 tháng
năm 2021
so với 
cùng kỳ 
năm 2020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7. Vốn đầu tư thực hiện thuộc nguồn vốn ngân sách Nhà nước 
    do địa phương quản lý tháng 11 và 11 tháng năm 2021</t>
  </si>
  <si>
    <t xml:space="preserve">Đơn vị tính: Triệu đồng</t>
  </si>
  <si>
    <t xml:space="preserve">Ước tính </t>
  </si>
  <si>
    <t xml:space="preserve">11 tháng năm</t>
  </si>
  <si>
    <t xml:space="preserve">2021 so với</t>
  </si>
  <si>
    <t xml:space="preserve"> kế hoạch</t>
  </si>
  <si>
    <t xml:space="preserve">năm 2021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-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8. Hoạt động ngân hàng</t>
  </si>
  <si>
    <t xml:space="preserve">Đơn vị tính: Tỷ đồng</t>
  </si>
  <si>
    <t xml:space="preserve">Ước tính đến 
ngày 30 tháng 11
năm 2021</t>
  </si>
  <si>
    <t xml:space="preserve">Ước tính đến
ngày 30 tháng 11 
năm 2021 so với (%)</t>
  </si>
  <si>
    <t xml:space="preserve">Tháng 12 
năm 2020</t>
  </si>
  <si>
    <t xml:space="preserve">Cùng kỳ
năm trước</t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9. Tổng mức bán lẻ hàng hóa và doanh thu dịch vụ 
     tháng 11 và 11 tháng năm 2021</t>
  </si>
  <si>
    <t xml:space="preserve">Đơn vị tính:  Triệu đồng</t>
  </si>
  <si>
    <t xml:space="preserve">Thực hiện tháng 10 năm 2021</t>
  </si>
  <si>
    <t xml:space="preserve">Ước tính tháng 11 năm 2021</t>
  </si>
  <si>
    <t xml:space="preserve">Cộng dồn 
11 tháng 
năm 2021</t>
  </si>
  <si>
    <r>
      <rPr>
        <b val="true"/>
        <sz val="10"/>
        <rFont val="Arial"/>
        <family val="2"/>
        <charset val="163"/>
      </rPr>
      <t xml:space="preserve">Ước tính 
tháng 11 
năm 2021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11 tháng năm 2021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  <charset val="163"/>
      </rPr>
      <t xml:space="preserve">Cơ cấu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háng trước</t>
  </si>
  <si>
    <t xml:space="preserve">Cùng kỳ năm trước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10. Doanh thu bán lẻ hàng hóa tháng 11 và 11 tháng năm 2021</t>
  </si>
  <si>
    <t xml:space="preserve">Thực</t>
  </si>
  <si>
    <t xml:space="preserve">Ước </t>
  </si>
  <si>
    <t xml:space="preserve">Ước</t>
  </si>
  <si>
    <t xml:space="preserve">Tháng 11 </t>
  </si>
  <si>
    <t xml:space="preserve">hiện</t>
  </si>
  <si>
    <t xml:space="preserve">tính</t>
  </si>
  <si>
    <t xml:space="preserve">năm 2021
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11. Doanh thu dịch vụ lưu trú, ăn uống, du lịch lữ hành 
      và dịch vụ tiêu dùng khác tháng 11 và 11 tháng năm 2021</t>
  </si>
  <si>
    <t xml:space="preserve">năm 2021 
(%)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2. Xuất khẩu</t>
  </si>
  <si>
    <t xml:space="preserve">Đơn vị tính: 1000 USD</t>
  </si>
  <si>
    <t xml:space="preserve">Thực hiện 
 tháng 10 năm 2021</t>
  </si>
  <si>
    <t xml:space="preserve">Cộng dồn 11 tháng 
năm 2021</t>
  </si>
  <si>
    <r>
      <rPr>
        <b val="true"/>
        <sz val="10"/>
        <rFont val="Arial"/>
        <family val="2"/>
        <charset val="163"/>
      </rPr>
      <t xml:space="preserve">Ước tính tháng 11 năm 2021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3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Cao su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4. Chỉ số giá tiêu dùng, chỉ số giá vàng và đô la Mỹ 
      tháng 11 và 11 tháng năm 2021</t>
  </si>
  <si>
    <t xml:space="preserve">Tháng 11 năm 2021 so với</t>
  </si>
  <si>
    <t xml:space="preserve">Bình quân</t>
  </si>
  <si>
    <t xml:space="preserve">Kỳ gốc</t>
  </si>
  <si>
    <t xml:space="preserve">Tháng 12</t>
  </si>
  <si>
    <t xml:space="preserve">(2019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5. Doanh thu vận tải, kho bãi và dịch vụ hỗ trợ vận tải;
      bưu chính, chuyển phát tháng 11 và 11 tháng năm 2021</t>
  </si>
  <si>
    <t xml:space="preserve">Tháng 11 năm</t>
  </si>
  <si>
    <t xml:space="preserve">So với cùng kỳ</t>
  </si>
  <si>
    <t xml:space="preserve">tháng 10 năm</t>
  </si>
  <si>
    <t xml:space="preserve">2021 (%)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16. Vận tải hành khách và hàng hoá tháng 11 và 11 tháng năm 2021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7. Trật tự, an toàn xã hội tháng 11 và 11 tháng năm 2021</t>
  </si>
  <si>
    <r>
      <rPr>
        <b val="true"/>
        <sz val="10"/>
        <rFont val="Arial"/>
        <family val="2"/>
      </rPr>
      <t xml:space="preserve">Tháng 11 năm 2021 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11 tháng năm 2021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2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11/2021 tính từ ngày 15/10/2021 đến ngày 14/11/2021</t>
  </si>
  <si>
    <t xml:space="preserve">   - Số liệu vi phạm môi trường tháng 11/2021 tính từ ngày 19/10/2021 đến ngày 18/11/2021</t>
  </si>
  <si>
    <t xml:space="preserve">18. Tình hình thiệt hại do thiên tai</t>
  </si>
  <si>
    <t xml:space="preserve">Đơn
 vị tính</t>
  </si>
  <si>
    <t xml:space="preserve">Số vụ thiên tai và mức độ thiệt hại tính đến ngày 16/11/2021</t>
  </si>
  <si>
    <t xml:space="preserve">I. Số vụ thiên tai</t>
  </si>
  <si>
    <t xml:space="preserve">   1. Bão, nước dâng</t>
  </si>
  <si>
    <t xml:space="preserve">   2. Mưa lớn, lũ ngập lụt</t>
  </si>
  <si>
    <t xml:space="preserve">II. Thiệt hại về người</t>
  </si>
  <si>
    <t xml:space="preserve">   1. Số người chết</t>
  </si>
  <si>
    <t xml:space="preserve">   2. Số người bị thương</t>
  </si>
  <si>
    <t xml:space="preserve">III. Thiệt hại về vật chất</t>
  </si>
  <si>
    <t xml:space="preserve">   1. Nhà bị sập, bị cuốn trôi</t>
  </si>
  <si>
    <t xml:space="preserve">Nhà</t>
  </si>
  <si>
    <t xml:space="preserve">   2. Nhà bị hư hại</t>
  </si>
  <si>
    <t xml:space="preserve">''</t>
  </si>
  <si>
    <t xml:space="preserve">   3. Diện tích lúa bị thiệt hại</t>
  </si>
  <si>
    <t xml:space="preserve">Ha</t>
  </si>
  <si>
    <t xml:space="preserve">   4. Diện tích hoa màu bị thiệt hại</t>
  </si>
  <si>
    <t xml:space="preserve">   5. Gia súc bị chết, cuốn trôi</t>
  </si>
  <si>
    <t xml:space="preserve">Con</t>
  </si>
  <si>
    <t xml:space="preserve">   6. Gia cầm bị chết, cuốn trôi</t>
  </si>
  <si>
    <t xml:space="preserve">IV. Ước tính tổng giá trị thiệt hại</t>
  </si>
  <si>
    <t xml:space="preserve">Tỷ đồ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#,##0.00"/>
    <numFmt numFmtId="183" formatCode="_(* #,##0.0_);_(* \(#,##0.0\);_(* \-?_);_(@_)"/>
    <numFmt numFmtId="184" formatCode="_(* #,##0_);_(* \(#,##0\);_(* \-??_);_(@_)"/>
    <numFmt numFmtId="185" formatCode="_(* #,##0_);_(* \(#,##0\);_(* \-_);_(@_)"/>
    <numFmt numFmtId="186" formatCode="_-* #,##0\ _₫_-;\-* #,##0\ _₫_-;_-* &quot;- &quot;_₫_-;_-@_-"/>
    <numFmt numFmtId="187" formatCode="_(* #,##0.0_);_(* \(#,##0.0\);_(* \-??_);_(@_)"/>
    <numFmt numFmtId="188" formatCode="@"/>
    <numFmt numFmtId="189" formatCode="#,##0.0_);\(#,##0.0\)"/>
    <numFmt numFmtId="190" formatCode="_(* #,##0.000_);_(* \(#,##0.000\);_(* \-???_);_(@_)"/>
    <numFmt numFmtId="191" formatCode="0"/>
    <numFmt numFmtId="192" formatCode="0.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vertAlign val="superscript"/>
      <sz val="10"/>
      <name val="Arial"/>
      <family val="2"/>
    </font>
    <font>
      <sz val="10"/>
      <name val="Times New Roman"/>
      <family val="1"/>
    </font>
    <font>
      <sz val="14"/>
      <name val="Arial"/>
      <family val="2"/>
      <charset val="163"/>
    </font>
    <font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2"/>
      <name val="Arial"/>
      <family val="2"/>
      <charset val="163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25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25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5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1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5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0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7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7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0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2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7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4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 2" xfId="31"/>
    <cellStyle name="Comma 7" xfId="32"/>
    <cellStyle name="Comma 8" xfId="33"/>
    <cellStyle name="Comma 9" xfId="34"/>
    <cellStyle name="Comma0" xfId="35"/>
    <cellStyle name="Currency0" xfId="36"/>
    <cellStyle name="Date" xfId="37"/>
    <cellStyle name="Fixed" xfId="38"/>
    <cellStyle name="Normal - Style1" xfId="39"/>
    <cellStyle name="Normal 10 2 2 2" xfId="40"/>
    <cellStyle name="Normal 2" xfId="41"/>
    <cellStyle name="Normal 3" xfId="42"/>
    <cellStyle name="Normal 4" xfId="43"/>
    <cellStyle name="Normal 4 2" xfId="44"/>
    <cellStyle name="Normal 5" xfId="45"/>
    <cellStyle name="Normal 6" xfId="46"/>
    <cellStyle name="Normal 7" xfId="47"/>
    <cellStyle name="Normal_02NN" xfId="48"/>
    <cellStyle name="Normal_05XD 2" xfId="49"/>
    <cellStyle name="Normal_06DTNN" xfId="50"/>
    <cellStyle name="Normal_07gia" xfId="51"/>
    <cellStyle name="Normal_08tmt3" xfId="52"/>
    <cellStyle name="Normal_507 VonDauTu 02_04 2" xfId="53"/>
    <cellStyle name="Normal_507 VonDauTu 02_04 3" xfId="54"/>
    <cellStyle name="Normal_bccn" xfId="55"/>
    <cellStyle name="Normal_bccn 2 2" xfId="56"/>
    <cellStyle name="Normal_Book2" xfId="57"/>
    <cellStyle name="Normal_solieu gdp 2" xfId="58"/>
    <cellStyle name="Normal_SPT3-96" xfId="59"/>
    <cellStyle name="Normal_SPT3-96_TM, VT, CPI__ T02.2011" xfId="60"/>
    <cellStyle name="Normal_SPT3-96_Van tai12.2010" xfId="61"/>
    <cellStyle name="Normal_Xl0000163" xfId="62"/>
    <cellStyle name="Percent 2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HOBONG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CS3408/Standard/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GTT2004duaNXB/Copy%20of%20CuongNGTT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2.5nam/Thanh%20Toan/DOCUMENT/DAUTHAU/Dungquat/GOI3/DUNGQUAT-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Windows%2010%20TIMT/Downloads/Chi%20tieu%20chu%20yeu%20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Nam/10Nam/xaydungcntt98/dung/&#167;&#222;a%20ph&#173;&#172;ng%2095-96%20(V&#232;n,%20TSC&#167;)%20hai%20gi&#18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Hieu/Data/Nien%20giam/Hoan/Nien%20giam%2095-2002/NN95-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2.5nam/Thanh%20Toan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HETHONGCHITIEU_CHUYEU/Binh%20Dinh%20BC-HTChi%20tieu%20tinh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ocaonhanh/dan%20s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ienNam/Sach/NienGiam/Niemgiam2005/Tomtat05/baocaonhanh/dan%20s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Nam/10Nam/xaydungcntt98/dung/&#167;&#222;a%20ph&#173;&#172;ng%2095-96%20(V&#232;n,%20TSC&#167;)%20hai%20gi&#1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ieu/Data/Nien%20giam/Hoan/Nien%20giam%2095-2002/NN95-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Du tnan chi tiet coc nuoc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??"/>
      <sheetName val="Cong ban 1,5_x0013_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thaß26"/>
      <sheetName val="FORM jc"/>
      <sheetName val="TNghiÖ- VL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bÑi_x0003_?²r_x0013_?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6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u"/>
      <sheetName val="CT-BT"/>
      <sheetName val="Xa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[IBASE2.XLSѝTNHNo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HVt "/>
      <sheetName val="BangTH"/>
      <sheetName val="Xaylap "/>
      <sheetName val="Nhan cong"/>
      <sheetName val="Thietbi"/>
      <sheetName val="Diengiai"/>
      <sheetName val="Vanchuyen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~g hop 1,5x1,5"/>
      <sheetName val="CT 03"/>
      <sheetName val="TH 03"/>
      <sheetName val="Nhap lieu"/>
      <sheetName val="PGT"/>
      <sheetName val="Tien dien"/>
      <sheetName val="Thue GTG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V di trong  dong"/>
      <sheetName val="Chart3"/>
      <sheetName val="Chart2"/>
      <sheetName val="BaTrieu-L.con"/>
      <sheetName val="EDT - Ro"/>
      <sheetName val="Nhap_lieu"/>
      <sheetName val="Khoiluong"/>
      <sheetName val="Vattu"/>
      <sheetName val="Trungchuyen"/>
      <sheetName val="Bu"/>
      <sheetName val="Chitiet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T.K H.T.T5"/>
      <sheetName val="T.K T7"/>
      <sheetName val="TK T6"/>
      <sheetName val="T.K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9"/>
      <sheetName val="10"/>
      <sheetName val="13"/>
      <sheetName val="14"/>
      <sheetName val="15"/>
      <sheetName val="17"/>
      <sheetName val="19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 TIEU"/>
      <sheetName val="DSVX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52. CHI TIEU KT-XH chu yeu 201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  <sheetName val="DanhMuc"/>
      <sheetName val="ma-pt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8.7"/>
    <col collapsed="false" customWidth="true" hidden="false" outlineLevel="0" max="2" min="2" style="109" width="11.85"/>
    <col collapsed="false" customWidth="true" hidden="false" outlineLevel="0" max="3" min="3" style="148" width="11.85"/>
    <col collapsed="false" customWidth="true" hidden="false" outlineLevel="0" max="4" min="4" style="148" width="12.28"/>
    <col collapsed="false" customWidth="true" hidden="false" outlineLevel="0" max="5" min="5" style="148" width="6.99"/>
    <col collapsed="false" customWidth="true" hidden="false" outlineLevel="0" max="6" min="6" style="148" width="0.85"/>
    <col collapsed="false" customWidth="true" hidden="false" outlineLevel="0" max="8" min="7" style="148" width="7.14"/>
    <col collapsed="false" customWidth="true" hidden="false" outlineLevel="0" max="9" min="9" style="148" width="8.14"/>
    <col collapsed="false" customWidth="true" hidden="false" outlineLevel="0" max="10" min="10" style="148" width="5.41"/>
    <col collapsed="false" customWidth="true" hidden="false" outlineLevel="0" max="11" min="11" style="148" width="11.56"/>
    <col collapsed="false" customWidth="false" hidden="false" outlineLevel="0" max="257" min="12" style="148" width="9.14"/>
  </cols>
  <sheetData>
    <row r="1" s="109" customFormat="true" ht="45.75" hidden="false" customHeight="true" outlineLevel="0" collapsed="false">
      <c r="A1" s="84" t="s">
        <v>241</v>
      </c>
      <c r="B1" s="84"/>
      <c r="C1" s="84"/>
      <c r="D1" s="84"/>
      <c r="E1" s="84"/>
      <c r="F1" s="84"/>
      <c r="G1" s="84"/>
      <c r="H1" s="84"/>
      <c r="I1" s="84"/>
    </row>
    <row r="2" s="109" customFormat="true" ht="25.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  <c r="I2" s="151" t="s">
        <v>242</v>
      </c>
    </row>
    <row r="3" s="109" customFormat="true" ht="80.1" hidden="false" customHeight="true" outlineLevel="0" collapsed="false">
      <c r="A3" s="106"/>
      <c r="B3" s="152" t="s">
        <v>243</v>
      </c>
      <c r="C3" s="152" t="s">
        <v>244</v>
      </c>
      <c r="D3" s="153" t="s">
        <v>245</v>
      </c>
      <c r="E3" s="153"/>
      <c r="F3" s="154"/>
      <c r="G3" s="152" t="s">
        <v>246</v>
      </c>
      <c r="H3" s="152"/>
      <c r="I3" s="152" t="s">
        <v>247</v>
      </c>
    </row>
    <row r="4" s="109" customFormat="true" ht="80.1" hidden="false" customHeight="true" outlineLevel="0" collapsed="false">
      <c r="A4" s="106"/>
      <c r="B4" s="152"/>
      <c r="C4" s="152"/>
      <c r="D4" s="155" t="s">
        <v>248</v>
      </c>
      <c r="E4" s="155" t="s">
        <v>249</v>
      </c>
      <c r="F4" s="156"/>
      <c r="G4" s="155" t="s">
        <v>250</v>
      </c>
      <c r="H4" s="155" t="s">
        <v>251</v>
      </c>
      <c r="I4" s="152"/>
    </row>
    <row r="5" s="161" customFormat="true" ht="33" hidden="false" customHeight="true" outlineLevel="0" collapsed="false">
      <c r="A5" s="157" t="s">
        <v>217</v>
      </c>
      <c r="B5" s="158" t="n">
        <f aca="false">SUM(B6:B9)</f>
        <v>7191306.9</v>
      </c>
      <c r="C5" s="158" t="n">
        <f aca="false">SUM(C6:C9)</f>
        <v>7932496.4</v>
      </c>
      <c r="D5" s="158" t="n">
        <f aca="false">SUM(D6:D9)</f>
        <v>70772411.6</v>
      </c>
      <c r="E5" s="158" t="n">
        <v>100</v>
      </c>
      <c r="F5" s="158"/>
      <c r="G5" s="159" t="n">
        <f aca="false">C5/B5*100</f>
        <v>110.306742714596</v>
      </c>
      <c r="H5" s="159" t="n">
        <v>116.4</v>
      </c>
      <c r="I5" s="159" t="n">
        <v>102.7</v>
      </c>
      <c r="J5" s="160"/>
      <c r="L5" s="162"/>
      <c r="N5" s="162"/>
    </row>
    <row r="6" s="167" customFormat="true" ht="24.95" hidden="false" customHeight="true" outlineLevel="0" collapsed="false">
      <c r="A6" s="163" t="s">
        <v>252</v>
      </c>
      <c r="B6" s="164" t="n">
        <f aca="false">+'10. Tổng mức bl'!B8</f>
        <v>6261718.9</v>
      </c>
      <c r="C6" s="164" t="n">
        <f aca="false">+'10. Tổng mức bl'!C8</f>
        <v>6667637.9</v>
      </c>
      <c r="D6" s="164" t="n">
        <f aca="false">+'10. Tổng mức bl'!D8</f>
        <v>61533019.2</v>
      </c>
      <c r="E6" s="164" t="n">
        <v>87</v>
      </c>
      <c r="F6" s="164"/>
      <c r="G6" s="165" t="n">
        <f aca="false">C6/B6*100</f>
        <v>106.482549064922</v>
      </c>
      <c r="H6" s="165" t="n">
        <f aca="false">+'10. Tổng mức bl'!F8</f>
        <v>119</v>
      </c>
      <c r="I6" s="165" t="n">
        <f aca="false">+'10. Tổng mức bl'!G8</f>
        <v>105.7</v>
      </c>
      <c r="J6" s="166"/>
    </row>
    <row r="7" customFormat="false" ht="24.95" hidden="false" customHeight="true" outlineLevel="0" collapsed="false">
      <c r="A7" s="163" t="s">
        <v>253</v>
      </c>
      <c r="B7" s="164" t="n">
        <f aca="false">+'11. Luu tru an uong'!B9</f>
        <v>664591</v>
      </c>
      <c r="C7" s="164" t="n">
        <f aca="false">+'11. Luu tru an uong'!C9</f>
        <v>929962</v>
      </c>
      <c r="D7" s="164" t="n">
        <f aca="false">+'11. Luu tru an uong'!D9</f>
        <v>6312751.7</v>
      </c>
      <c r="E7" s="164" t="n">
        <f aca="false">D7/$D$5*100</f>
        <v>8.9197917059534</v>
      </c>
      <c r="F7" s="164"/>
      <c r="G7" s="165" t="n">
        <f aca="false">C7/B7*100</f>
        <v>139.929971967722</v>
      </c>
      <c r="H7" s="165" t="n">
        <f aca="false">+'11. Luu tru an uong'!F9</f>
        <v>108.1</v>
      </c>
      <c r="I7" s="165" t="n">
        <f aca="false">+'11. Luu tru an uong'!G9</f>
        <v>85.8</v>
      </c>
      <c r="J7" s="166"/>
      <c r="K7" s="167"/>
      <c r="M7" s="167"/>
      <c r="N7" s="166"/>
    </row>
    <row r="8" customFormat="false" ht="24.95" hidden="false" customHeight="true" outlineLevel="0" collapsed="false">
      <c r="A8" s="163" t="s">
        <v>254</v>
      </c>
      <c r="B8" s="168" t="n">
        <f aca="false">+'11. Luu tru an uong'!B12</f>
        <v>0</v>
      </c>
      <c r="C8" s="164" t="n">
        <f aca="false">+'11. Luu tru an uong'!C12</f>
        <v>760</v>
      </c>
      <c r="D8" s="164" t="n">
        <f aca="false">+'11. Luu tru an uong'!D12</f>
        <v>19592.1</v>
      </c>
      <c r="E8" s="164" t="n">
        <f aca="false">D8/$D$5*100</f>
        <v>0.0276832448648677</v>
      </c>
      <c r="F8" s="164"/>
      <c r="G8" s="168" t="n">
        <v>0</v>
      </c>
      <c r="H8" s="165" t="n">
        <f aca="false">+'11. Luu tru an uong'!F12</f>
        <v>14.5</v>
      </c>
      <c r="I8" s="165" t="n">
        <f aca="false">+'11. Luu tru an uong'!G12</f>
        <v>52.4</v>
      </c>
      <c r="J8" s="166"/>
      <c r="K8" s="167"/>
      <c r="M8" s="167"/>
      <c r="N8" s="166"/>
    </row>
    <row r="9" customFormat="false" ht="24.95" hidden="false" customHeight="true" outlineLevel="0" collapsed="false">
      <c r="A9" s="163" t="s">
        <v>255</v>
      </c>
      <c r="B9" s="164" t="n">
        <f aca="false">+'11. Luu tru an uong'!B13</f>
        <v>264997</v>
      </c>
      <c r="C9" s="164" t="n">
        <f aca="false">+'11. Luu tru an uong'!C13</f>
        <v>334136.5</v>
      </c>
      <c r="D9" s="164" t="n">
        <f aca="false">+'11. Luu tru an uong'!D13</f>
        <v>2907048.6</v>
      </c>
      <c r="E9" s="164" t="n">
        <f aca="false">D9/$D$5*100</f>
        <v>4.10760144281985</v>
      </c>
      <c r="F9" s="164"/>
      <c r="G9" s="165" t="n">
        <f aca="false">C9/B9*100</f>
        <v>126.090672724597</v>
      </c>
      <c r="H9" s="165" t="n">
        <f aca="false">+'11. Luu tru an uong'!F13</f>
        <v>97.6</v>
      </c>
      <c r="I9" s="165" t="n">
        <f aca="false">+'11. Luu tru an uong'!G13</f>
        <v>88</v>
      </c>
      <c r="J9" s="166"/>
      <c r="K9" s="167"/>
      <c r="L9" s="169"/>
      <c r="M9" s="167"/>
      <c r="N9" s="166"/>
    </row>
    <row r="10" customFormat="false" ht="20.1" hidden="false" customHeight="true" outlineLevel="0" collapsed="false">
      <c r="A10" s="163"/>
      <c r="B10" s="170"/>
      <c r="C10" s="171"/>
      <c r="D10" s="171"/>
      <c r="E10" s="171"/>
      <c r="F10" s="171"/>
      <c r="G10" s="172"/>
      <c r="H10" s="172"/>
      <c r="I10" s="173"/>
      <c r="J10" s="166"/>
    </row>
    <row r="11" s="161" customFormat="true" ht="20.1" hidden="false" customHeight="true" outlineLevel="0" collapsed="false">
      <c r="A11" s="163"/>
      <c r="B11" s="170"/>
      <c r="C11" s="171"/>
      <c r="D11" s="171"/>
      <c r="E11" s="171"/>
      <c r="F11" s="173"/>
      <c r="G11" s="174"/>
      <c r="H11" s="174"/>
      <c r="I11" s="174"/>
    </row>
    <row r="12" s="24" customFormat="true" ht="21" hidden="false" customHeight="true" outlineLevel="0" collapsed="false"/>
    <row r="13" s="178" customFormat="true" ht="20.1" hidden="false" customHeight="true" outlineLevel="0" collapsed="false">
      <c r="A13" s="163"/>
      <c r="B13" s="175"/>
      <c r="C13" s="164"/>
      <c r="D13" s="164"/>
      <c r="E13" s="164"/>
      <c r="F13" s="176"/>
      <c r="G13" s="177"/>
      <c r="H13" s="177"/>
      <c r="I13" s="177"/>
    </row>
    <row r="14" s="178" customFormat="true" ht="20.1" hidden="false" customHeight="true" outlineLevel="0" collapsed="false">
      <c r="A14" s="163"/>
      <c r="B14" s="175"/>
      <c r="C14" s="164"/>
      <c r="D14" s="164"/>
      <c r="E14" s="164"/>
      <c r="F14" s="176"/>
      <c r="G14" s="177"/>
      <c r="H14" s="177"/>
      <c r="I14" s="177"/>
    </row>
    <row r="15" s="178" customFormat="true" ht="20.1" hidden="false" customHeight="true" outlineLevel="0" collapsed="false">
      <c r="A15" s="163"/>
      <c r="B15" s="175"/>
      <c r="C15" s="164"/>
      <c r="D15" s="164"/>
      <c r="E15" s="164"/>
      <c r="F15" s="176"/>
      <c r="G15" s="177"/>
      <c r="H15" s="177"/>
      <c r="I15" s="177"/>
    </row>
    <row r="16" s="178" customFormat="true" ht="20.1" hidden="false" customHeight="true" outlineLevel="0" collapsed="false">
      <c r="A16" s="163"/>
      <c r="B16" s="175"/>
      <c r="C16" s="164"/>
      <c r="D16" s="164"/>
      <c r="E16" s="164"/>
      <c r="F16" s="176"/>
      <c r="G16" s="177"/>
      <c r="H16" s="177"/>
      <c r="I16" s="177"/>
    </row>
    <row r="17" customFormat="false" ht="20.1" hidden="false" customHeight="true" outlineLevel="0" collapsed="false">
      <c r="A17" s="163"/>
      <c r="B17" s="175"/>
      <c r="C17" s="164"/>
      <c r="D17" s="164"/>
      <c r="E17" s="164"/>
      <c r="F17" s="176"/>
      <c r="G17" s="177"/>
      <c r="H17" s="177"/>
      <c r="I17" s="177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5.99"/>
    <col collapsed="false" customWidth="true" hidden="false" outlineLevel="0" max="2" min="2" style="180" width="10.71"/>
    <col collapsed="false" customWidth="true" hidden="false" outlineLevel="0" max="3" min="3" style="179" width="10.99"/>
    <col collapsed="false" customWidth="true" hidden="false" outlineLevel="0" max="4" min="4" style="179" width="11.85"/>
    <col collapsed="false" customWidth="true" hidden="false" outlineLevel="0" max="5" min="5" style="179" width="10.99"/>
    <col collapsed="false" customWidth="true" hidden="false" outlineLevel="0" max="6" min="6" style="179" width="10.85"/>
    <col collapsed="false" customWidth="true" hidden="false" outlineLevel="0" max="7" min="7" style="179" width="11.85"/>
    <col collapsed="false" customWidth="true" hidden="false" outlineLevel="0" max="8" min="8" style="179" width="5.28"/>
    <col collapsed="false" customWidth="false" hidden="false" outlineLevel="0" max="9" min="9" style="179" width="9.14"/>
    <col collapsed="false" customWidth="true" hidden="false" outlineLevel="0" max="10" min="10" style="179" width="13.56"/>
    <col collapsed="false" customWidth="true" hidden="false" outlineLevel="0" max="11" min="11" style="179" width="12.28"/>
    <col collapsed="false" customWidth="true" hidden="false" outlineLevel="0" max="12" min="12" style="179" width="10.85"/>
    <col collapsed="false" customWidth="true" hidden="false" outlineLevel="0" max="13" min="13" style="179" width="13.28"/>
    <col collapsed="false" customWidth="false" hidden="false" outlineLevel="0" max="257" min="14" style="179" width="9.14"/>
  </cols>
  <sheetData>
    <row r="1" s="180" customFormat="true" ht="39.95" hidden="false" customHeight="true" outlineLevel="0" collapsed="false">
      <c r="A1" s="181" t="s">
        <v>256</v>
      </c>
      <c r="B1" s="181"/>
      <c r="C1" s="181"/>
      <c r="D1" s="181"/>
      <c r="E1" s="181"/>
      <c r="F1" s="181"/>
      <c r="G1" s="181"/>
    </row>
    <row r="2" s="180" customFormat="true" ht="21" hidden="false" customHeight="true" outlineLevel="0" collapsed="false">
      <c r="A2" s="149"/>
      <c r="B2" s="149"/>
      <c r="C2" s="149"/>
      <c r="D2" s="149"/>
      <c r="E2" s="149"/>
      <c r="F2" s="149"/>
      <c r="G2" s="151" t="s">
        <v>210</v>
      </c>
    </row>
    <row r="3" s="180" customFormat="true" ht="22.5" hidden="false" customHeight="true" outlineLevel="0" collapsed="false">
      <c r="A3" s="106"/>
      <c r="B3" s="182" t="s">
        <v>257</v>
      </c>
      <c r="C3" s="182" t="s">
        <v>258</v>
      </c>
      <c r="D3" s="182" t="s">
        <v>259</v>
      </c>
      <c r="E3" s="182" t="s">
        <v>52</v>
      </c>
      <c r="F3" s="183" t="s">
        <v>260</v>
      </c>
      <c r="G3" s="183" t="s">
        <v>53</v>
      </c>
    </row>
    <row r="4" s="180" customFormat="true" ht="22.5" hidden="false" customHeight="true" outlineLevel="0" collapsed="false">
      <c r="A4" s="106"/>
      <c r="B4" s="184" t="s">
        <v>261</v>
      </c>
      <c r="C4" s="184" t="s">
        <v>262</v>
      </c>
      <c r="D4" s="184" t="s">
        <v>262</v>
      </c>
      <c r="E4" s="184" t="s">
        <v>54</v>
      </c>
      <c r="F4" s="184" t="s">
        <v>54</v>
      </c>
      <c r="G4" s="184" t="s">
        <v>54</v>
      </c>
    </row>
    <row r="5" s="180" customFormat="true" ht="22.5" hidden="false" customHeight="true" outlineLevel="0" collapsed="false">
      <c r="A5" s="106"/>
      <c r="B5" s="184" t="s">
        <v>56</v>
      </c>
      <c r="C5" s="184" t="s">
        <v>98</v>
      </c>
      <c r="D5" s="184" t="s">
        <v>53</v>
      </c>
      <c r="E5" s="184" t="s">
        <v>55</v>
      </c>
      <c r="F5" s="185" t="s">
        <v>55</v>
      </c>
      <c r="G5" s="185" t="s">
        <v>55</v>
      </c>
    </row>
    <row r="6" s="180" customFormat="true" ht="22.5" hidden="false" customHeight="true" outlineLevel="0" collapsed="false">
      <c r="A6" s="106"/>
      <c r="B6" s="184" t="s">
        <v>101</v>
      </c>
      <c r="C6" s="184" t="s">
        <v>101</v>
      </c>
      <c r="D6" s="184" t="s">
        <v>101</v>
      </c>
      <c r="E6" s="184" t="s">
        <v>56</v>
      </c>
      <c r="F6" s="185" t="s">
        <v>5</v>
      </c>
      <c r="G6" s="185" t="s">
        <v>5</v>
      </c>
    </row>
    <row r="7" s="180" customFormat="true" ht="31.5" hidden="false" customHeight="true" outlineLevel="0" collapsed="false">
      <c r="A7" s="106"/>
      <c r="B7" s="186" t="n">
        <v>2021</v>
      </c>
      <c r="C7" s="186" t="n">
        <v>2021</v>
      </c>
      <c r="D7" s="186" t="n">
        <v>2021</v>
      </c>
      <c r="E7" s="13" t="s">
        <v>263</v>
      </c>
      <c r="F7" s="187" t="s">
        <v>216</v>
      </c>
      <c r="G7" s="188" t="s">
        <v>216</v>
      </c>
    </row>
    <row r="8" s="192" customFormat="true" ht="30" hidden="false" customHeight="true" outlineLevel="0" collapsed="false">
      <c r="A8" s="68" t="s">
        <v>217</v>
      </c>
      <c r="B8" s="189" t="n">
        <f aca="false">SUM(B9:B20)</f>
        <v>6261718.9</v>
      </c>
      <c r="C8" s="189" t="n">
        <f aca="false">SUM(C9:C20)</f>
        <v>6667637.9</v>
      </c>
      <c r="D8" s="189" t="n">
        <f aca="false">SUM(D9:D20)</f>
        <v>61533019.2</v>
      </c>
      <c r="E8" s="190" t="n">
        <f aca="false">C8/B8*100</f>
        <v>106.482549064922</v>
      </c>
      <c r="F8" s="190" t="n">
        <v>119</v>
      </c>
      <c r="G8" s="191" t="n">
        <v>105.7</v>
      </c>
      <c r="J8" s="193"/>
      <c r="K8" s="193"/>
      <c r="L8" s="193"/>
      <c r="M8" s="194"/>
      <c r="O8" s="195"/>
      <c r="P8" s="195"/>
    </row>
    <row r="9" s="201" customFormat="true" ht="21" hidden="false" customHeight="true" outlineLevel="0" collapsed="false">
      <c r="A9" s="196" t="s">
        <v>264</v>
      </c>
      <c r="B9" s="197" t="n">
        <v>3231175.6</v>
      </c>
      <c r="C9" s="198" t="n">
        <v>3550125.6</v>
      </c>
      <c r="D9" s="198" t="n">
        <v>30718447</v>
      </c>
      <c r="E9" s="199" t="n">
        <f aca="false">C9/B9*100</f>
        <v>109.871020318425</v>
      </c>
      <c r="F9" s="199" t="n">
        <v>123.3</v>
      </c>
      <c r="G9" s="200" t="n">
        <v>108.1</v>
      </c>
      <c r="J9" s="202"/>
      <c r="K9" s="202"/>
      <c r="L9" s="202"/>
      <c r="M9" s="202"/>
      <c r="O9" s="203"/>
      <c r="P9" s="203"/>
    </row>
    <row r="10" customFormat="false" ht="21" hidden="false" customHeight="true" outlineLevel="0" collapsed="false">
      <c r="A10" s="196" t="s">
        <v>265</v>
      </c>
      <c r="B10" s="197" t="n">
        <v>399233.2</v>
      </c>
      <c r="C10" s="198" t="n">
        <v>402278.2</v>
      </c>
      <c r="D10" s="198" t="n">
        <v>4080072.5</v>
      </c>
      <c r="E10" s="199" t="n">
        <f aca="false">C10/B10*100</f>
        <v>100.762712119132</v>
      </c>
      <c r="F10" s="199" t="n">
        <v>111.5</v>
      </c>
      <c r="G10" s="200" t="n">
        <v>105.1</v>
      </c>
      <c r="J10" s="204"/>
      <c r="K10" s="202"/>
      <c r="L10" s="204"/>
      <c r="M10" s="204"/>
      <c r="O10" s="203"/>
      <c r="P10" s="203"/>
    </row>
    <row r="11" customFormat="false" ht="21" hidden="false" customHeight="true" outlineLevel="0" collapsed="false">
      <c r="A11" s="196" t="s">
        <v>266</v>
      </c>
      <c r="B11" s="197" t="n">
        <v>747319.8</v>
      </c>
      <c r="C11" s="198" t="n">
        <v>771319.8</v>
      </c>
      <c r="D11" s="198" t="n">
        <v>7209517.5</v>
      </c>
      <c r="E11" s="199" t="n">
        <f aca="false">C11/B11*100</f>
        <v>103.211476532537</v>
      </c>
      <c r="F11" s="199" t="n">
        <v>115.9</v>
      </c>
      <c r="G11" s="200" t="n">
        <v>103.8</v>
      </c>
      <c r="J11" s="204"/>
      <c r="K11" s="202"/>
      <c r="L11" s="204"/>
      <c r="M11" s="204"/>
      <c r="O11" s="203"/>
      <c r="P11" s="203"/>
    </row>
    <row r="12" customFormat="false" ht="21" hidden="false" customHeight="true" outlineLevel="0" collapsed="false">
      <c r="A12" s="196" t="s">
        <v>267</v>
      </c>
      <c r="B12" s="197" t="n">
        <v>70201.6</v>
      </c>
      <c r="C12" s="198" t="n">
        <v>70425.6</v>
      </c>
      <c r="D12" s="198" t="n">
        <v>584280</v>
      </c>
      <c r="E12" s="199" t="n">
        <f aca="false">C12/B12*100</f>
        <v>100.319081046586</v>
      </c>
      <c r="F12" s="199" t="n">
        <v>111.7</v>
      </c>
      <c r="G12" s="200" t="n">
        <v>113.8</v>
      </c>
      <c r="J12" s="204"/>
      <c r="K12" s="202"/>
      <c r="L12" s="204"/>
      <c r="M12" s="204"/>
      <c r="O12" s="203"/>
      <c r="P12" s="203"/>
    </row>
    <row r="13" s="192" customFormat="true" ht="21" hidden="false" customHeight="true" outlineLevel="0" collapsed="false">
      <c r="A13" s="196" t="s">
        <v>268</v>
      </c>
      <c r="B13" s="197" t="n">
        <v>361553.8</v>
      </c>
      <c r="C13" s="198" t="n">
        <v>386553.8</v>
      </c>
      <c r="D13" s="198" t="n">
        <v>3969301.8</v>
      </c>
      <c r="E13" s="199" t="n">
        <f aca="false">C13/B13*100</f>
        <v>106.914600261427</v>
      </c>
      <c r="F13" s="199" t="n">
        <v>118.9</v>
      </c>
      <c r="G13" s="200" t="n">
        <v>96.4</v>
      </c>
      <c r="J13" s="204"/>
      <c r="K13" s="202"/>
      <c r="L13" s="204"/>
      <c r="M13" s="204"/>
      <c r="O13" s="203"/>
      <c r="P13" s="203"/>
    </row>
    <row r="14" s="205" customFormat="true" ht="21" hidden="false" customHeight="true" outlineLevel="0" collapsed="false">
      <c r="A14" s="196" t="s">
        <v>269</v>
      </c>
      <c r="B14" s="197" t="n">
        <v>22432.5</v>
      </c>
      <c r="C14" s="198" t="n">
        <v>21432.5</v>
      </c>
      <c r="D14" s="198" t="n">
        <v>473439.1</v>
      </c>
      <c r="E14" s="199" t="n">
        <f aca="false">C14/B14*100</f>
        <v>95.5421821018611</v>
      </c>
      <c r="F14" s="199" t="n">
        <v>54.9</v>
      </c>
      <c r="G14" s="200" t="n">
        <v>99.9</v>
      </c>
      <c r="J14" s="206"/>
      <c r="K14" s="202"/>
      <c r="L14" s="206"/>
      <c r="M14" s="206"/>
      <c r="O14" s="203"/>
      <c r="P14" s="203"/>
    </row>
    <row r="15" s="205" customFormat="true" ht="21" hidden="false" customHeight="true" outlineLevel="0" collapsed="false">
      <c r="A15" s="196" t="s">
        <v>270</v>
      </c>
      <c r="B15" s="197" t="n">
        <v>194771.4</v>
      </c>
      <c r="C15" s="198" t="n">
        <v>202771.4</v>
      </c>
      <c r="D15" s="198" t="n">
        <v>2245088.6</v>
      </c>
      <c r="E15" s="199" t="n">
        <f aca="false">C15/B15*100</f>
        <v>104.107379214813</v>
      </c>
      <c r="F15" s="199" t="n">
        <v>112.1</v>
      </c>
      <c r="G15" s="200" t="n">
        <v>103.3</v>
      </c>
      <c r="J15" s="206"/>
      <c r="K15" s="202"/>
      <c r="L15" s="206"/>
      <c r="M15" s="206"/>
      <c r="O15" s="203"/>
      <c r="P15" s="203"/>
    </row>
    <row r="16" s="205" customFormat="true" ht="21" hidden="false" customHeight="true" outlineLevel="0" collapsed="false">
      <c r="A16" s="196" t="s">
        <v>271</v>
      </c>
      <c r="B16" s="197" t="n">
        <v>640835.8</v>
      </c>
      <c r="C16" s="198" t="n">
        <v>650535.8</v>
      </c>
      <c r="D16" s="198" t="n">
        <v>6139076.2</v>
      </c>
      <c r="E16" s="199" t="n">
        <f aca="false">C16/B16*100</f>
        <v>101.513648269962</v>
      </c>
      <c r="F16" s="199" t="n">
        <v>118.5</v>
      </c>
      <c r="G16" s="200" t="n">
        <v>108.1</v>
      </c>
      <c r="J16" s="206"/>
      <c r="K16" s="202"/>
      <c r="L16" s="206"/>
      <c r="M16" s="206"/>
      <c r="O16" s="203"/>
      <c r="P16" s="203"/>
    </row>
    <row r="17" s="205" customFormat="true" ht="21" hidden="false" customHeight="true" outlineLevel="0" collapsed="false">
      <c r="A17" s="196" t="s">
        <v>272</v>
      </c>
      <c r="B17" s="197" t="n">
        <v>140023.3</v>
      </c>
      <c r="C17" s="198" t="n">
        <v>142023.3</v>
      </c>
      <c r="D17" s="198" t="n">
        <v>1330203.1</v>
      </c>
      <c r="E17" s="199" t="n">
        <f aca="false">C17/B17*100</f>
        <v>101.428333713032</v>
      </c>
      <c r="F17" s="199" t="n">
        <v>124.7</v>
      </c>
      <c r="G17" s="200" t="n">
        <v>107.6</v>
      </c>
      <c r="J17" s="206"/>
      <c r="K17" s="202"/>
      <c r="L17" s="206"/>
      <c r="M17" s="206"/>
      <c r="O17" s="203"/>
      <c r="P17" s="203"/>
    </row>
    <row r="18" s="205" customFormat="true" ht="21" hidden="false" customHeight="true" outlineLevel="0" collapsed="false">
      <c r="A18" s="196" t="s">
        <v>273</v>
      </c>
      <c r="B18" s="197" t="n">
        <v>132373.7</v>
      </c>
      <c r="C18" s="198" t="n">
        <v>135373.7</v>
      </c>
      <c r="D18" s="198" t="n">
        <v>1349070.8</v>
      </c>
      <c r="E18" s="199" t="n">
        <f aca="false">C18/B18*100</f>
        <v>102.266311208344</v>
      </c>
      <c r="F18" s="199" t="n">
        <v>99.9</v>
      </c>
      <c r="G18" s="200" t="n">
        <v>106.7</v>
      </c>
      <c r="J18" s="206"/>
      <c r="K18" s="202"/>
      <c r="L18" s="206"/>
      <c r="M18" s="206"/>
      <c r="O18" s="203"/>
      <c r="P18" s="203"/>
    </row>
    <row r="19" s="205" customFormat="true" ht="21" hidden="false" customHeight="true" outlineLevel="0" collapsed="false">
      <c r="A19" s="196" t="s">
        <v>274</v>
      </c>
      <c r="B19" s="197" t="n">
        <v>216760.9</v>
      </c>
      <c r="C19" s="198" t="n">
        <v>231760.9</v>
      </c>
      <c r="D19" s="198" t="n">
        <v>2410605.6</v>
      </c>
      <c r="E19" s="199" t="n">
        <f aca="false">C19/B19*100</f>
        <v>106.920067226146</v>
      </c>
      <c r="F19" s="199" t="n">
        <v>115.4</v>
      </c>
      <c r="G19" s="200" t="n">
        <v>95.3</v>
      </c>
      <c r="J19" s="206"/>
      <c r="K19" s="202"/>
      <c r="L19" s="206"/>
      <c r="M19" s="206"/>
      <c r="O19" s="203"/>
      <c r="P19" s="203"/>
    </row>
    <row r="20" customFormat="false" ht="29.25" hidden="false" customHeight="true" outlineLevel="0" collapsed="false">
      <c r="A20" s="207" t="s">
        <v>275</v>
      </c>
      <c r="B20" s="197" t="n">
        <v>105037.3</v>
      </c>
      <c r="C20" s="197" t="n">
        <v>103037.3</v>
      </c>
      <c r="D20" s="197" t="n">
        <v>1023917</v>
      </c>
      <c r="E20" s="199" t="n">
        <f aca="false">C20/B20*100</f>
        <v>98.0959144989447</v>
      </c>
      <c r="F20" s="199" t="n">
        <v>113.8</v>
      </c>
      <c r="G20" s="200" t="n">
        <v>104.3</v>
      </c>
      <c r="J20" s="204"/>
      <c r="K20" s="202"/>
      <c r="L20" s="204"/>
      <c r="M20" s="204"/>
      <c r="O20" s="203"/>
      <c r="P20" s="203"/>
    </row>
    <row r="21" customFormat="false" ht="21" hidden="false" customHeight="true" outlineLevel="0" collapsed="false">
      <c r="A21" s="196"/>
      <c r="C21" s="208"/>
      <c r="D21" s="208"/>
      <c r="E21" s="208"/>
      <c r="F21" s="208"/>
      <c r="G21" s="209"/>
    </row>
    <row r="22" customFormat="false" ht="21.75" hidden="false" customHeight="true" outlineLevel="0" collapsed="false">
      <c r="A22" s="210"/>
      <c r="B22" s="211"/>
      <c r="C22" s="210"/>
      <c r="D22" s="210"/>
      <c r="E22" s="210"/>
      <c r="F22" s="210"/>
      <c r="G22" s="210"/>
    </row>
    <row r="23" s="26" customFormat="true" ht="21" hidden="false" customHeight="true" outlineLevel="0" collapsed="false"/>
    <row r="24" customFormat="false" ht="12.75" hidden="false" customHeight="false" outlineLevel="0" collapsed="false">
      <c r="B24" s="198"/>
      <c r="C24" s="198"/>
      <c r="D24" s="198"/>
      <c r="E24" s="198"/>
      <c r="F24" s="198"/>
    </row>
  </sheetData>
  <mergeCells count="1">
    <mergeCell ref="A1:G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5.56"/>
    <col collapsed="false" customWidth="true" hidden="false" outlineLevel="0" max="2" min="2" style="180" width="10.99"/>
    <col collapsed="false" customWidth="true" hidden="false" outlineLevel="0" max="3" min="3" style="179" width="10.13"/>
    <col collapsed="false" customWidth="true" hidden="false" outlineLevel="0" max="4" min="4" style="179" width="10.71"/>
    <col collapsed="false" customWidth="true" hidden="false" outlineLevel="0" max="5" min="5" style="179" width="13.41"/>
    <col collapsed="false" customWidth="true" hidden="false" outlineLevel="0" max="6" min="6" style="179" width="12.14"/>
    <col collapsed="false" customWidth="true" hidden="false" outlineLevel="0" max="7" min="7" style="179" width="11.13"/>
    <col collapsed="false" customWidth="false" hidden="false" outlineLevel="0" max="257" min="8" style="179" width="9.14"/>
  </cols>
  <sheetData>
    <row r="1" s="180" customFormat="true" ht="47.25" hidden="false" customHeight="true" outlineLevel="0" collapsed="false">
      <c r="A1" s="212" t="s">
        <v>276</v>
      </c>
      <c r="B1" s="212"/>
      <c r="C1" s="212"/>
      <c r="D1" s="212"/>
      <c r="E1" s="212"/>
      <c r="F1" s="212"/>
      <c r="G1" s="212"/>
    </row>
    <row r="2" s="180" customFormat="true" ht="21" hidden="false" customHeight="true" outlineLevel="0" collapsed="false">
      <c r="A2" s="149"/>
      <c r="B2" s="149"/>
      <c r="C2" s="149"/>
      <c r="D2" s="149"/>
      <c r="E2" s="149"/>
      <c r="F2" s="149"/>
      <c r="G2" s="151" t="s">
        <v>210</v>
      </c>
    </row>
    <row r="3" s="180" customFormat="true" ht="22.5" hidden="false" customHeight="true" outlineLevel="0" collapsed="false">
      <c r="A3" s="106"/>
      <c r="B3" s="182" t="s">
        <v>257</v>
      </c>
      <c r="C3" s="182" t="s">
        <v>258</v>
      </c>
      <c r="D3" s="182" t="s">
        <v>259</v>
      </c>
      <c r="E3" s="182" t="s">
        <v>52</v>
      </c>
      <c r="F3" s="183" t="s">
        <v>260</v>
      </c>
      <c r="G3" s="183" t="s">
        <v>53</v>
      </c>
    </row>
    <row r="4" s="180" customFormat="true" ht="22.5" hidden="false" customHeight="true" outlineLevel="0" collapsed="false">
      <c r="A4" s="106"/>
      <c r="B4" s="184" t="s">
        <v>261</v>
      </c>
      <c r="C4" s="184" t="s">
        <v>262</v>
      </c>
      <c r="D4" s="184" t="s">
        <v>262</v>
      </c>
      <c r="E4" s="184" t="s">
        <v>54</v>
      </c>
      <c r="F4" s="184" t="s">
        <v>54</v>
      </c>
      <c r="G4" s="184" t="s">
        <v>54</v>
      </c>
    </row>
    <row r="5" s="180" customFormat="true" ht="22.5" hidden="false" customHeight="true" outlineLevel="0" collapsed="false">
      <c r="A5" s="106"/>
      <c r="B5" s="184" t="s">
        <v>56</v>
      </c>
      <c r="C5" s="184" t="s">
        <v>98</v>
      </c>
      <c r="D5" s="184" t="s">
        <v>53</v>
      </c>
      <c r="E5" s="184" t="s">
        <v>55</v>
      </c>
      <c r="F5" s="185" t="s">
        <v>55</v>
      </c>
      <c r="G5" s="185" t="s">
        <v>55</v>
      </c>
    </row>
    <row r="6" s="192" customFormat="true" ht="22.5" hidden="false" customHeight="true" outlineLevel="0" collapsed="false">
      <c r="A6" s="106"/>
      <c r="B6" s="184" t="s">
        <v>101</v>
      </c>
      <c r="C6" s="184" t="s">
        <v>101</v>
      </c>
      <c r="D6" s="184" t="s">
        <v>101</v>
      </c>
      <c r="E6" s="184" t="s">
        <v>56</v>
      </c>
      <c r="F6" s="185" t="s">
        <v>5</v>
      </c>
      <c r="G6" s="185" t="s">
        <v>5</v>
      </c>
    </row>
    <row r="7" s="192" customFormat="true" ht="25.5" hidden="false" customHeight="true" outlineLevel="0" collapsed="false">
      <c r="A7" s="68"/>
      <c r="B7" s="186" t="n">
        <v>2021</v>
      </c>
      <c r="C7" s="186" t="n">
        <v>2021</v>
      </c>
      <c r="D7" s="186" t="n">
        <v>2021</v>
      </c>
      <c r="E7" s="213" t="s">
        <v>277</v>
      </c>
      <c r="F7" s="214" t="s">
        <v>216</v>
      </c>
      <c r="G7" s="215" t="s">
        <v>216</v>
      </c>
    </row>
    <row r="8" s="192" customFormat="true" ht="21" hidden="false" customHeight="true" outlineLevel="0" collapsed="false">
      <c r="A8" s="68"/>
      <c r="B8" s="216"/>
      <c r="C8" s="216"/>
      <c r="D8" s="216"/>
      <c r="E8" s="216"/>
      <c r="F8" s="217"/>
      <c r="G8" s="158"/>
    </row>
    <row r="9" s="161" customFormat="true" ht="21" hidden="false" customHeight="true" outlineLevel="0" collapsed="false">
      <c r="A9" s="218" t="s">
        <v>278</v>
      </c>
      <c r="B9" s="158" t="n">
        <f aca="false">B10+B11</f>
        <v>664591</v>
      </c>
      <c r="C9" s="158" t="n">
        <f aca="false">C10+C11</f>
        <v>929962</v>
      </c>
      <c r="D9" s="158" t="n">
        <f aca="false">D10+D11</f>
        <v>6312751.7</v>
      </c>
      <c r="E9" s="219" t="n">
        <f aca="false">+C9/B9*100</f>
        <v>139.929971967722</v>
      </c>
      <c r="F9" s="220" t="n">
        <v>108.1</v>
      </c>
      <c r="G9" s="220" t="n">
        <v>85.8</v>
      </c>
      <c r="J9" s="160"/>
    </row>
    <row r="10" customFormat="false" ht="21" hidden="false" customHeight="true" outlineLevel="0" collapsed="false">
      <c r="A10" s="221" t="s">
        <v>279</v>
      </c>
      <c r="B10" s="198" t="n">
        <v>9863</v>
      </c>
      <c r="C10" s="198" t="n">
        <v>15246</v>
      </c>
      <c r="D10" s="198" t="n">
        <v>196928.5</v>
      </c>
      <c r="E10" s="222" t="n">
        <f aca="false">+C10/B10*100</f>
        <v>154.57771469127</v>
      </c>
      <c r="F10" s="222" t="n">
        <v>56.7</v>
      </c>
      <c r="G10" s="222" t="n">
        <v>63.3</v>
      </c>
      <c r="I10" s="223"/>
    </row>
    <row r="11" customFormat="false" ht="21" hidden="false" customHeight="true" outlineLevel="0" collapsed="false">
      <c r="A11" s="221" t="s">
        <v>280</v>
      </c>
      <c r="B11" s="198" t="n">
        <v>654728</v>
      </c>
      <c r="C11" s="198" t="n">
        <v>914716</v>
      </c>
      <c r="D11" s="198" t="n">
        <v>6115823.2</v>
      </c>
      <c r="E11" s="222" t="n">
        <f aca="false">+C11/B11*100</f>
        <v>139.709314402317</v>
      </c>
      <c r="F11" s="222" t="n">
        <v>109.7</v>
      </c>
      <c r="G11" s="222" t="n">
        <v>86.8</v>
      </c>
      <c r="I11" s="223"/>
    </row>
    <row r="12" s="161" customFormat="true" ht="21" hidden="false" customHeight="true" outlineLevel="0" collapsed="false">
      <c r="A12" s="224" t="s">
        <v>254</v>
      </c>
      <c r="B12" s="225" t="n">
        <v>0</v>
      </c>
      <c r="C12" s="158" t="n">
        <v>760</v>
      </c>
      <c r="D12" s="158" t="n">
        <v>19592.1</v>
      </c>
      <c r="E12" s="219" t="s">
        <v>228</v>
      </c>
      <c r="F12" s="219" t="n">
        <v>14.5</v>
      </c>
      <c r="G12" s="219" t="n">
        <v>52.4</v>
      </c>
    </row>
    <row r="13" s="161" customFormat="true" ht="21" hidden="false" customHeight="true" outlineLevel="0" collapsed="false">
      <c r="A13" s="224" t="s">
        <v>281</v>
      </c>
      <c r="B13" s="158" t="n">
        <v>264997</v>
      </c>
      <c r="C13" s="158" t="n">
        <v>334136.5</v>
      </c>
      <c r="D13" s="158" t="n">
        <v>2907048.6</v>
      </c>
      <c r="E13" s="220" t="n">
        <f aca="false">C13/B13*100</f>
        <v>126.090672724597</v>
      </c>
      <c r="F13" s="220" t="n">
        <v>97.6</v>
      </c>
      <c r="G13" s="220" t="n">
        <v>88</v>
      </c>
      <c r="H13" s="160"/>
      <c r="I13" s="160"/>
      <c r="J13" s="160"/>
    </row>
    <row r="14" customFormat="false" ht="21" hidden="false" customHeight="true" outlineLevel="0" collapsed="false">
      <c r="A14" s="196"/>
      <c r="B14" s="198"/>
      <c r="C14" s="198"/>
      <c r="D14" s="198"/>
      <c r="E14" s="226"/>
      <c r="F14" s="164"/>
      <c r="G14" s="198"/>
    </row>
    <row r="15" s="192" customFormat="true" ht="20.25" hidden="false" customHeight="true" outlineLevel="0" collapsed="false">
      <c r="A15" s="196"/>
      <c r="B15" s="227"/>
      <c r="C15" s="227"/>
      <c r="D15" s="226"/>
      <c r="E15" s="226"/>
      <c r="F15" s="228"/>
      <c r="G15" s="228"/>
    </row>
    <row r="16" s="201" customFormat="true" ht="21" hidden="false" customHeight="true" outlineLevel="0" collapsed="false">
      <c r="A16" s="68"/>
      <c r="B16" s="229"/>
      <c r="C16" s="226"/>
      <c r="D16" s="226"/>
      <c r="E16" s="226"/>
      <c r="F16" s="198"/>
      <c r="G16" s="230"/>
      <c r="H16" s="192"/>
      <c r="I16" s="192"/>
      <c r="J16" s="192"/>
    </row>
    <row r="17" customFormat="false" ht="21" hidden="false" customHeight="true" outlineLevel="0" collapsed="false">
      <c r="A17" s="196"/>
      <c r="B17" s="229"/>
      <c r="C17" s="226"/>
      <c r="D17" s="226"/>
      <c r="E17" s="226"/>
      <c r="F17" s="198"/>
      <c r="G17" s="230"/>
      <c r="H17" s="192"/>
      <c r="I17" s="192"/>
      <c r="J17" s="192"/>
    </row>
    <row r="18" customFormat="false" ht="21" hidden="false" customHeight="true" outlineLevel="0" collapsed="false">
      <c r="A18" s="196"/>
      <c r="B18" s="229"/>
      <c r="C18" s="226"/>
      <c r="D18" s="226"/>
      <c r="E18" s="226"/>
      <c r="F18" s="198"/>
      <c r="G18" s="230"/>
      <c r="H18" s="192"/>
      <c r="I18" s="192"/>
      <c r="J18" s="192"/>
    </row>
    <row r="19" customFormat="false" ht="21" hidden="false" customHeight="true" outlineLevel="0" collapsed="false">
      <c r="A19" s="196"/>
      <c r="B19" s="197"/>
      <c r="C19" s="198"/>
      <c r="D19" s="198"/>
      <c r="E19" s="198"/>
      <c r="F19" s="198"/>
      <c r="G19" s="230"/>
      <c r="H19" s="192"/>
      <c r="I19" s="192"/>
      <c r="J19" s="192"/>
    </row>
    <row r="20" s="192" customFormat="true" ht="21" hidden="false" customHeight="true" outlineLevel="0" collapsed="false">
      <c r="A20" s="196"/>
      <c r="B20" s="197"/>
      <c r="C20" s="198"/>
      <c r="D20" s="198"/>
      <c r="E20" s="198"/>
      <c r="F20" s="198"/>
      <c r="G20" s="230"/>
    </row>
    <row r="21" s="205" customFormat="true" ht="21" hidden="false" customHeight="true" outlineLevel="0" collapsed="false">
      <c r="A21" s="196"/>
      <c r="B21" s="197"/>
      <c r="C21" s="198"/>
      <c r="D21" s="198"/>
      <c r="E21" s="198"/>
      <c r="F21" s="198"/>
      <c r="G21" s="230"/>
    </row>
    <row r="22" s="205" customFormat="true" ht="21" hidden="false" customHeight="true" outlineLevel="0" collapsed="false">
      <c r="A22" s="196"/>
      <c r="B22" s="197"/>
      <c r="C22" s="198"/>
      <c r="D22" s="198"/>
      <c r="E22" s="198"/>
      <c r="F22" s="198"/>
      <c r="G22" s="230"/>
    </row>
    <row r="23" s="205" customFormat="true" ht="21" hidden="false" customHeight="true" outlineLevel="0" collapsed="false">
      <c r="A23" s="196"/>
      <c r="B23" s="197"/>
      <c r="C23" s="198"/>
      <c r="D23" s="198"/>
      <c r="E23" s="198"/>
      <c r="F23" s="198"/>
      <c r="G23" s="230"/>
    </row>
    <row r="24" s="205" customFormat="true" ht="21" hidden="false" customHeight="true" outlineLevel="0" collapsed="false">
      <c r="A24" s="196"/>
      <c r="B24" s="197"/>
      <c r="C24" s="198"/>
      <c r="D24" s="198"/>
      <c r="E24" s="198"/>
      <c r="F24" s="198"/>
      <c r="G24" s="230"/>
    </row>
    <row r="25" s="205" customFormat="true" ht="21" hidden="false" customHeight="true" outlineLevel="0" collapsed="false">
      <c r="A25" s="196"/>
      <c r="B25" s="197"/>
      <c r="C25" s="198"/>
      <c r="D25" s="198"/>
      <c r="E25" s="198"/>
      <c r="F25" s="198"/>
      <c r="G25" s="230"/>
    </row>
    <row r="26" s="205" customFormat="true" ht="21" hidden="false" customHeight="true" outlineLevel="0" collapsed="false">
      <c r="A26" s="196"/>
      <c r="B26" s="197"/>
      <c r="C26" s="198"/>
      <c r="D26" s="198"/>
      <c r="E26" s="198"/>
      <c r="F26" s="198"/>
      <c r="G26" s="230"/>
    </row>
    <row r="27" customFormat="false" ht="21" hidden="false" customHeight="true" outlineLevel="0" collapsed="false">
      <c r="A27" s="196"/>
      <c r="B27" s="197"/>
      <c r="C27" s="197"/>
      <c r="D27" s="197"/>
      <c r="E27" s="197"/>
      <c r="F27" s="198"/>
      <c r="G27" s="230"/>
    </row>
    <row r="28" customFormat="false" ht="21" hidden="false" customHeight="true" outlineLevel="0" collapsed="false">
      <c r="A28" s="196"/>
      <c r="B28" s="231"/>
      <c r="C28" s="208"/>
      <c r="D28" s="208"/>
      <c r="E28" s="208"/>
      <c r="F28" s="208"/>
      <c r="G28" s="209"/>
    </row>
    <row r="29" customFormat="false" ht="21.75" hidden="false" customHeight="true" outlineLevel="0" collapsed="false">
      <c r="A29" s="196"/>
      <c r="B29" s="211"/>
      <c r="C29" s="210"/>
      <c r="D29" s="210"/>
      <c r="E29" s="210"/>
      <c r="F29" s="210"/>
      <c r="G29" s="210"/>
    </row>
    <row r="30" s="26" customFormat="true" ht="21" hidden="false" customHeight="true" outlineLevel="0" collapsed="false">
      <c r="A30" s="210"/>
    </row>
    <row r="31" customFormat="false" ht="12.75" hidden="false" customHeight="false" outlineLevel="0" collapsed="false">
      <c r="A31" s="26"/>
      <c r="B31" s="198"/>
      <c r="C31" s="198"/>
      <c r="D31" s="198"/>
      <c r="E31" s="198"/>
      <c r="F31" s="198"/>
    </row>
  </sheetData>
  <mergeCells count="1">
    <mergeCell ref="A1:G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3.7"/>
    <col collapsed="false" customWidth="true" hidden="false" outlineLevel="0" max="2" min="2" style="148" width="9.7"/>
    <col collapsed="false" customWidth="true" hidden="false" outlineLevel="0" max="3" min="3" style="148" width="9.41"/>
    <col collapsed="false" customWidth="true" hidden="false" outlineLevel="0" max="4" min="4" style="148" width="10.13"/>
    <col collapsed="false" customWidth="true" hidden="false" outlineLevel="0" max="5" min="5" style="148" width="8.7"/>
    <col collapsed="false" customWidth="true" hidden="false" outlineLevel="0" max="6" min="6" style="148" width="0.85"/>
    <col collapsed="false" customWidth="true" hidden="false" outlineLevel="0" max="7" min="7" style="148" width="7.7"/>
    <col collapsed="false" customWidth="true" hidden="false" outlineLevel="0" max="8" min="8" style="148" width="8.28"/>
    <col collapsed="false" customWidth="true" hidden="false" outlineLevel="0" max="9" min="9" style="148" width="7.99"/>
    <col collapsed="false" customWidth="false" hidden="false" outlineLevel="0" max="257" min="10" style="148" width="9.14"/>
  </cols>
  <sheetData>
    <row r="1" customFormat="false" ht="31.5" hidden="false" customHeight="true" outlineLevel="0" collapsed="false">
      <c r="A1" s="232" t="s">
        <v>282</v>
      </c>
      <c r="B1" s="232"/>
      <c r="C1" s="232"/>
      <c r="D1" s="232"/>
      <c r="E1" s="232"/>
      <c r="F1" s="232"/>
      <c r="G1" s="232"/>
      <c r="H1" s="232"/>
      <c r="I1" s="232"/>
    </row>
    <row r="2" customFormat="false" ht="22.5" hidden="false" customHeight="true" outlineLevel="0" collapsed="false">
      <c r="A2" s="233"/>
      <c r="B2" s="233"/>
      <c r="C2" s="233"/>
      <c r="D2" s="233"/>
      <c r="E2" s="233"/>
      <c r="F2" s="233"/>
      <c r="G2" s="233"/>
      <c r="H2" s="150"/>
      <c r="I2" s="150" t="s">
        <v>283</v>
      </c>
    </row>
    <row r="3" s="109" customFormat="true" ht="69.95" hidden="false" customHeight="true" outlineLevel="0" collapsed="false">
      <c r="A3" s="106"/>
      <c r="B3" s="234" t="s">
        <v>284</v>
      </c>
      <c r="C3" s="234" t="s">
        <v>244</v>
      </c>
      <c r="D3" s="235" t="s">
        <v>285</v>
      </c>
      <c r="E3" s="235"/>
      <c r="F3" s="236"/>
      <c r="G3" s="152" t="s">
        <v>286</v>
      </c>
      <c r="H3" s="152"/>
      <c r="I3" s="152" t="s">
        <v>247</v>
      </c>
    </row>
    <row r="4" s="109" customFormat="true" ht="69.95" hidden="false" customHeight="true" outlineLevel="0" collapsed="false">
      <c r="A4" s="106"/>
      <c r="B4" s="234"/>
      <c r="C4" s="234"/>
      <c r="D4" s="237" t="s">
        <v>248</v>
      </c>
      <c r="E4" s="237" t="s">
        <v>287</v>
      </c>
      <c r="F4" s="238"/>
      <c r="G4" s="237" t="s">
        <v>250</v>
      </c>
      <c r="H4" s="237" t="s">
        <v>251</v>
      </c>
      <c r="I4" s="152"/>
    </row>
    <row r="5" s="161" customFormat="true" ht="30" hidden="false" customHeight="true" outlineLevel="0" collapsed="false">
      <c r="A5" s="239" t="s">
        <v>288</v>
      </c>
      <c r="B5" s="240" t="n">
        <f aca="false">B6+B7+B8</f>
        <v>122905</v>
      </c>
      <c r="C5" s="240" t="n">
        <f aca="false">C6+C7+C8</f>
        <v>101407</v>
      </c>
      <c r="D5" s="240" t="n">
        <f aca="false">D6+D7+D8</f>
        <v>1210486</v>
      </c>
      <c r="E5" s="241" t="n">
        <f aca="false">D5/$D$5*100</f>
        <v>100</v>
      </c>
      <c r="F5" s="242"/>
      <c r="G5" s="243" t="n">
        <f aca="false">C5/B5*100</f>
        <v>82.5084414791913</v>
      </c>
      <c r="H5" s="244" t="n">
        <v>120.5</v>
      </c>
      <c r="I5" s="244" t="n">
        <v>124.6</v>
      </c>
    </row>
    <row r="6" customFormat="false" ht="21" hidden="false" customHeight="true" outlineLevel="0" collapsed="false">
      <c r="A6" s="163" t="s">
        <v>289</v>
      </c>
      <c r="B6" s="245" t="n">
        <v>7188</v>
      </c>
      <c r="C6" s="245" t="n">
        <v>3500</v>
      </c>
      <c r="D6" s="245" t="n">
        <v>60277</v>
      </c>
      <c r="E6" s="246" t="n">
        <f aca="false">D6/$D$5*100</f>
        <v>4.97957018916369</v>
      </c>
      <c r="F6" s="247"/>
      <c r="G6" s="230" t="n">
        <f aca="false">C6/B6*100</f>
        <v>48.692264885921</v>
      </c>
      <c r="H6" s="230" t="n">
        <v>346.5</v>
      </c>
      <c r="I6" s="230" t="n">
        <v>144.5</v>
      </c>
    </row>
    <row r="7" customFormat="false" ht="21" hidden="false" customHeight="true" outlineLevel="0" collapsed="false">
      <c r="A7" s="163" t="s">
        <v>290</v>
      </c>
      <c r="B7" s="245" t="n">
        <v>103351</v>
      </c>
      <c r="C7" s="245" t="n">
        <v>87560</v>
      </c>
      <c r="D7" s="245" t="n">
        <v>1022041</v>
      </c>
      <c r="E7" s="246" t="n">
        <f aca="false">D7/$D$5*100</f>
        <v>84.43228587526</v>
      </c>
      <c r="F7" s="247"/>
      <c r="G7" s="230" t="n">
        <f aca="false">C7/B7*100</f>
        <v>84.7209993130207</v>
      </c>
      <c r="H7" s="230" t="n">
        <v>118.6</v>
      </c>
      <c r="I7" s="230" t="n">
        <v>123.3</v>
      </c>
    </row>
    <row r="8" customFormat="false" ht="21" hidden="false" customHeight="true" outlineLevel="0" collapsed="false">
      <c r="A8" s="163" t="s">
        <v>291</v>
      </c>
      <c r="B8" s="245" t="n">
        <v>12366</v>
      </c>
      <c r="C8" s="245" t="n">
        <v>10347</v>
      </c>
      <c r="D8" s="245" t="n">
        <v>128168</v>
      </c>
      <c r="E8" s="246" t="n">
        <f aca="false">D8/$D$5*100</f>
        <v>10.5881439355763</v>
      </c>
      <c r="F8" s="247"/>
      <c r="G8" s="230" t="n">
        <f aca="false">C8/B8*100</f>
        <v>83.672974284328</v>
      </c>
      <c r="H8" s="230" t="n">
        <v>111.2</v>
      </c>
      <c r="I8" s="230" t="n">
        <v>126.5</v>
      </c>
    </row>
    <row r="9" s="161" customFormat="true" ht="21" hidden="false" customHeight="true" outlineLevel="0" collapsed="false">
      <c r="A9" s="239" t="s">
        <v>292</v>
      </c>
      <c r="B9" s="245"/>
      <c r="C9" s="245"/>
      <c r="D9" s="245"/>
      <c r="E9" s="246"/>
      <c r="F9" s="247"/>
      <c r="G9" s="230"/>
      <c r="H9" s="230"/>
      <c r="I9" s="230"/>
    </row>
    <row r="10" customFormat="false" ht="21" hidden="false" customHeight="true" outlineLevel="0" collapsed="false">
      <c r="A10" s="248" t="s">
        <v>293</v>
      </c>
      <c r="B10" s="245" t="n">
        <v>11694</v>
      </c>
      <c r="C10" s="245" t="n">
        <v>11375</v>
      </c>
      <c r="D10" s="245" t="n">
        <v>92775</v>
      </c>
      <c r="E10" s="246" t="n">
        <f aca="false">D10/$D$5*100</f>
        <v>7.66427699287724</v>
      </c>
      <c r="F10" s="247"/>
      <c r="G10" s="230" t="n">
        <f aca="false">C10/B10*100</f>
        <v>97.2721053531726</v>
      </c>
      <c r="H10" s="230" t="n">
        <v>218.7</v>
      </c>
      <c r="I10" s="230" t="n">
        <v>156.9</v>
      </c>
    </row>
    <row r="11" customFormat="false" ht="21" hidden="false" customHeight="true" outlineLevel="0" collapsed="false">
      <c r="A11" s="248" t="s">
        <v>294</v>
      </c>
      <c r="B11" s="245" t="n">
        <v>7188</v>
      </c>
      <c r="C11" s="245" t="n">
        <v>3500</v>
      </c>
      <c r="D11" s="245" t="n">
        <v>60277</v>
      </c>
      <c r="E11" s="246" t="n">
        <f aca="false">D11/$D$5*100</f>
        <v>4.97957018916369</v>
      </c>
      <c r="F11" s="247"/>
      <c r="G11" s="230" t="n">
        <f aca="false">C11/B11*100</f>
        <v>48.692264885921</v>
      </c>
      <c r="H11" s="230" t="n">
        <v>346.5</v>
      </c>
      <c r="I11" s="230" t="n">
        <v>144.5</v>
      </c>
    </row>
    <row r="12" customFormat="false" ht="21" hidden="false" customHeight="true" outlineLevel="0" collapsed="false">
      <c r="A12" s="248" t="s">
        <v>295</v>
      </c>
      <c r="B12" s="245" t="n">
        <v>2266</v>
      </c>
      <c r="C12" s="245" t="n">
        <v>1775</v>
      </c>
      <c r="D12" s="245" t="n">
        <v>23275</v>
      </c>
      <c r="E12" s="246" t="n">
        <f aca="false">D12/$D$5*100</f>
        <v>1.92278142828583</v>
      </c>
      <c r="F12" s="247"/>
      <c r="G12" s="230" t="n">
        <f aca="false">C12/B12*100</f>
        <v>78.3318623124448</v>
      </c>
      <c r="H12" s="230" t="n">
        <v>49.9</v>
      </c>
      <c r="I12" s="230" t="n">
        <v>76.1</v>
      </c>
    </row>
    <row r="13" customFormat="false" ht="21" hidden="false" customHeight="true" outlineLevel="0" collapsed="false">
      <c r="A13" s="248" t="s">
        <v>296</v>
      </c>
      <c r="B13" s="245" t="n">
        <v>3562</v>
      </c>
      <c r="C13" s="245" t="n">
        <v>3950</v>
      </c>
      <c r="D13" s="245" t="n">
        <v>44310</v>
      </c>
      <c r="E13" s="246" t="n">
        <v>3.6</v>
      </c>
      <c r="F13" s="247"/>
      <c r="G13" s="230" t="n">
        <f aca="false">C13/B13*100</f>
        <v>110.892756878158</v>
      </c>
      <c r="H13" s="230" t="n">
        <v>71.6</v>
      </c>
      <c r="I13" s="230" t="n">
        <v>90.2</v>
      </c>
    </row>
    <row r="14" customFormat="false" ht="21" hidden="false" customHeight="true" outlineLevel="0" collapsed="false">
      <c r="A14" s="248" t="s">
        <v>297</v>
      </c>
      <c r="B14" s="245" t="n">
        <v>16048</v>
      </c>
      <c r="C14" s="245" t="n">
        <v>14995</v>
      </c>
      <c r="D14" s="245" t="n">
        <v>187285</v>
      </c>
      <c r="E14" s="246" t="n">
        <f aca="false">D14/$D$5*100</f>
        <v>15.4718848462518</v>
      </c>
      <c r="F14" s="247"/>
      <c r="G14" s="230" t="n">
        <f aca="false">C14/B14*100</f>
        <v>93.4384346959123</v>
      </c>
      <c r="H14" s="230" t="n">
        <v>100.5</v>
      </c>
      <c r="I14" s="230" t="n">
        <v>171.4</v>
      </c>
    </row>
    <row r="15" customFormat="false" ht="21" hidden="false" customHeight="true" outlineLevel="0" collapsed="false">
      <c r="A15" s="248" t="s">
        <v>298</v>
      </c>
      <c r="B15" s="245" t="n">
        <v>18581</v>
      </c>
      <c r="C15" s="245" t="n">
        <v>16859</v>
      </c>
      <c r="D15" s="245" t="n">
        <v>196457</v>
      </c>
      <c r="E15" s="246" t="n">
        <f aca="false">D15/$D$5*100</f>
        <v>16.229597037884</v>
      </c>
      <c r="F15" s="247"/>
      <c r="G15" s="230" t="n">
        <f aca="false">C15/B15*100</f>
        <v>90.7324686507723</v>
      </c>
      <c r="H15" s="230" t="n">
        <v>176</v>
      </c>
      <c r="I15" s="230" t="n">
        <v>102.2</v>
      </c>
    </row>
    <row r="16" customFormat="false" ht="21" hidden="false" customHeight="true" outlineLevel="0" collapsed="false">
      <c r="A16" s="248" t="s">
        <v>299</v>
      </c>
      <c r="B16" s="245" t="n">
        <v>40177</v>
      </c>
      <c r="C16" s="245" t="n">
        <v>30004</v>
      </c>
      <c r="D16" s="245" t="n">
        <v>429098</v>
      </c>
      <c r="E16" s="246" t="n">
        <f aca="false">D16/$D$5*100</f>
        <v>35.4484066730222</v>
      </c>
      <c r="F16" s="247"/>
      <c r="G16" s="230" t="n">
        <f aca="false">C16/B16*100</f>
        <v>74.6795430221271</v>
      </c>
      <c r="H16" s="230" t="n">
        <v>101.7</v>
      </c>
      <c r="I16" s="230" t="n">
        <v>141.7</v>
      </c>
    </row>
    <row r="17" customFormat="false" ht="21" hidden="false" customHeight="true" outlineLevel="0" collapsed="false">
      <c r="A17" s="248" t="s">
        <v>300</v>
      </c>
      <c r="B17" s="245" t="n">
        <v>22405</v>
      </c>
      <c r="C17" s="245" t="n">
        <v>17567</v>
      </c>
      <c r="D17" s="245" t="n">
        <v>163111</v>
      </c>
      <c r="E17" s="246" t="n">
        <f aca="false">D17/$D$5*100</f>
        <v>13.4748357271377</v>
      </c>
      <c r="F17" s="247"/>
      <c r="G17" s="230" t="n">
        <f aca="false">C17/B17*100</f>
        <v>78.4066056683776</v>
      </c>
      <c r="H17" s="230" t="n">
        <v>133.9</v>
      </c>
      <c r="I17" s="230" t="n">
        <v>98.2</v>
      </c>
    </row>
    <row r="18" customFormat="false" ht="21" hidden="false" customHeight="true" outlineLevel="0" collapsed="false">
      <c r="A18" s="248" t="s">
        <v>301</v>
      </c>
      <c r="B18" s="245" t="n">
        <v>424</v>
      </c>
      <c r="C18" s="245" t="n">
        <v>484</v>
      </c>
      <c r="D18" s="245" t="n">
        <v>5174</v>
      </c>
      <c r="E18" s="246" t="n">
        <f aca="false">D18/$D$5*100</f>
        <v>0.427431626635913</v>
      </c>
      <c r="F18" s="247"/>
      <c r="G18" s="230" t="n">
        <f aca="false">C18/B18*100</f>
        <v>114.150943396226</v>
      </c>
      <c r="H18" s="230" t="n">
        <v>199.2</v>
      </c>
      <c r="I18" s="230" t="n">
        <v>124.5</v>
      </c>
    </row>
    <row r="19" customFormat="false" ht="21" hidden="false" customHeight="true" outlineLevel="0" collapsed="false">
      <c r="A19" s="248" t="s">
        <v>302</v>
      </c>
      <c r="B19" s="245" t="n">
        <v>117</v>
      </c>
      <c r="C19" s="245" t="n">
        <v>108</v>
      </c>
      <c r="D19" s="245" t="n">
        <v>766</v>
      </c>
      <c r="E19" s="246" t="n">
        <f aca="false">D19/$D$5*100</f>
        <v>0.0632803683809643</v>
      </c>
      <c r="F19" s="249"/>
      <c r="G19" s="230" t="n">
        <f aca="false">C19/B19*100</f>
        <v>92.3076923076923</v>
      </c>
      <c r="H19" s="230" t="n">
        <v>490.9</v>
      </c>
      <c r="I19" s="230" t="n">
        <v>107</v>
      </c>
    </row>
    <row r="20" customFormat="false" ht="21" hidden="false" customHeight="true" outlineLevel="0" collapsed="false">
      <c r="A20" s="250" t="s">
        <v>303</v>
      </c>
      <c r="B20" s="245" t="n">
        <v>79</v>
      </c>
      <c r="C20" s="245" t="n">
        <v>51</v>
      </c>
      <c r="D20" s="245" t="n">
        <v>989</v>
      </c>
      <c r="E20" s="246" t="n">
        <f aca="false">D20/$D$5*100</f>
        <v>0.0817027210558404</v>
      </c>
      <c r="F20" s="166"/>
      <c r="G20" s="230" t="n">
        <f aca="false">C20/B20*100</f>
        <v>64.5569620253165</v>
      </c>
      <c r="H20" s="230" t="n">
        <v>12.9</v>
      </c>
      <c r="I20" s="230" t="n">
        <v>65.9</v>
      </c>
    </row>
    <row r="21" customFormat="false" ht="21" hidden="false" customHeight="true" outlineLevel="0" collapsed="false">
      <c r="A21" s="248" t="s">
        <v>304</v>
      </c>
      <c r="B21" s="245" t="n">
        <f aca="false">B5-SUM(B10:B20)</f>
        <v>364</v>
      </c>
      <c r="C21" s="245" t="n">
        <f aca="false">C5-SUM(C10:C20)</f>
        <v>739</v>
      </c>
      <c r="D21" s="245" t="n">
        <f aca="false">D5-SUM(D10:D20)</f>
        <v>6969</v>
      </c>
      <c r="E21" s="246" t="n">
        <f aca="false">D21/$D$5*100</f>
        <v>0.575719173951619</v>
      </c>
      <c r="F21" s="166"/>
      <c r="G21" s="230" t="n">
        <f aca="false">C21/B21*100</f>
        <v>203.021978021978</v>
      </c>
      <c r="H21" s="230" t="n">
        <v>69.3</v>
      </c>
      <c r="I21" s="230" t="n">
        <v>48.8</v>
      </c>
    </row>
    <row r="22" customFormat="false" ht="21" hidden="false" customHeight="true" outlineLevel="0" collapsed="false">
      <c r="A22" s="248"/>
      <c r="B22" s="251"/>
      <c r="C22" s="252"/>
      <c r="D22" s="251"/>
      <c r="E22" s="247"/>
      <c r="F22" s="253"/>
      <c r="G22" s="254"/>
      <c r="H22" s="255"/>
      <c r="I22" s="247"/>
    </row>
    <row r="23" s="179" customFormat="true" ht="21.75" hidden="false" customHeight="true" outlineLevel="0" collapsed="false">
      <c r="A23" s="210"/>
      <c r="B23" s="211"/>
      <c r="C23" s="210"/>
      <c r="D23" s="210"/>
      <c r="E23" s="210"/>
      <c r="F23" s="210"/>
      <c r="G23" s="256"/>
      <c r="H23" s="210"/>
      <c r="I23" s="210"/>
    </row>
    <row r="24" s="26" customFormat="true" ht="21" hidden="false" customHeight="true" outlineLevel="0" collapsed="false">
      <c r="G24" s="257"/>
    </row>
    <row r="25" customFormat="false" ht="19.5" hidden="false" customHeight="true" outlineLevel="0" collapsed="false">
      <c r="A25" s="258"/>
      <c r="D25" s="249"/>
      <c r="E25" s="249"/>
      <c r="F25" s="249"/>
      <c r="G25" s="259"/>
    </row>
    <row r="26" customFormat="false" ht="12.75" hidden="false" customHeight="false" outlineLevel="0" collapsed="false">
      <c r="G26" s="259"/>
    </row>
    <row r="27" customFormat="false" ht="12.75" hidden="false" customHeight="false" outlineLevel="0" collapsed="false">
      <c r="G27" s="259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33.56"/>
    <col collapsed="false" customWidth="true" hidden="false" outlineLevel="0" max="2" min="2" style="260" width="8.56"/>
    <col collapsed="false" customWidth="true" hidden="false" outlineLevel="0" max="3" min="3" style="260" width="8.7"/>
    <col collapsed="false" customWidth="true" hidden="false" outlineLevel="0" max="4" min="4" style="260" width="9.28"/>
    <col collapsed="false" customWidth="true" hidden="false" outlineLevel="0" max="5" min="5" style="260" width="8.28"/>
    <col collapsed="false" customWidth="true" hidden="false" outlineLevel="0" max="6" min="6" style="260" width="0.85"/>
    <col collapsed="false" customWidth="true" hidden="false" outlineLevel="0" max="7" min="7" style="260" width="7.56"/>
    <col collapsed="false" customWidth="true" hidden="false" outlineLevel="0" max="8" min="8" style="260" width="8.14"/>
    <col collapsed="false" customWidth="true" hidden="false" outlineLevel="0" max="9" min="9" style="260" width="9.56"/>
    <col collapsed="false" customWidth="false" hidden="false" outlineLevel="0" max="257" min="10" style="260" width="9.14"/>
  </cols>
  <sheetData>
    <row r="1" customFormat="false" ht="39.95" hidden="false" customHeight="true" outlineLevel="0" collapsed="false">
      <c r="A1" s="232" t="s">
        <v>305</v>
      </c>
      <c r="B1" s="232"/>
      <c r="C1" s="232"/>
      <c r="D1" s="232"/>
      <c r="E1" s="232"/>
      <c r="F1" s="232"/>
      <c r="G1" s="232"/>
      <c r="H1" s="232"/>
      <c r="I1" s="232"/>
    </row>
    <row r="2" customFormat="false" ht="21" hidden="false" customHeight="true" outlineLevel="0" collapsed="false">
      <c r="A2" s="233"/>
      <c r="B2" s="233"/>
      <c r="C2" s="233"/>
      <c r="D2" s="233"/>
      <c r="E2" s="233"/>
      <c r="F2" s="233"/>
      <c r="G2" s="233"/>
      <c r="H2" s="150"/>
      <c r="I2" s="150" t="s">
        <v>283</v>
      </c>
    </row>
    <row r="3" s="109" customFormat="true" ht="69.95" hidden="false" customHeight="true" outlineLevel="0" collapsed="false">
      <c r="A3" s="106"/>
      <c r="B3" s="234" t="s">
        <v>284</v>
      </c>
      <c r="C3" s="234" t="s">
        <v>244</v>
      </c>
      <c r="D3" s="235" t="s">
        <v>245</v>
      </c>
      <c r="E3" s="235"/>
      <c r="F3" s="236"/>
      <c r="G3" s="152" t="s">
        <v>286</v>
      </c>
      <c r="H3" s="152"/>
      <c r="I3" s="152" t="s">
        <v>247</v>
      </c>
    </row>
    <row r="4" s="109" customFormat="true" ht="69.95" hidden="false" customHeight="true" outlineLevel="0" collapsed="false">
      <c r="A4" s="106"/>
      <c r="B4" s="234"/>
      <c r="C4" s="234"/>
      <c r="D4" s="237" t="s">
        <v>248</v>
      </c>
      <c r="E4" s="237" t="s">
        <v>287</v>
      </c>
      <c r="F4" s="238"/>
      <c r="G4" s="237" t="s">
        <v>250</v>
      </c>
      <c r="H4" s="237" t="s">
        <v>251</v>
      </c>
      <c r="I4" s="152"/>
    </row>
    <row r="5" s="264" customFormat="true" ht="30" hidden="false" customHeight="true" outlineLevel="0" collapsed="false">
      <c r="A5" s="239" t="s">
        <v>288</v>
      </c>
      <c r="B5" s="261" t="n">
        <f aca="false">B6+B7+B8</f>
        <v>41628</v>
      </c>
      <c r="C5" s="261" t="n">
        <f aca="false">C6+C7+C8</f>
        <v>30771</v>
      </c>
      <c r="D5" s="261" t="n">
        <f aca="false">D6+D7+D8</f>
        <v>408163</v>
      </c>
      <c r="E5" s="262" t="n">
        <f aca="false">D5/$D$5*100</f>
        <v>100</v>
      </c>
      <c r="F5" s="190"/>
      <c r="G5" s="263" t="n">
        <f aca="false">C5/B5*100</f>
        <v>73.9189968290574</v>
      </c>
      <c r="H5" s="263" t="n">
        <v>46.4</v>
      </c>
      <c r="I5" s="263" t="n">
        <v>115</v>
      </c>
    </row>
    <row r="6" customFormat="false" ht="20.1" hidden="false" customHeight="true" outlineLevel="0" collapsed="false">
      <c r="A6" s="163" t="s">
        <v>289</v>
      </c>
      <c r="B6" s="265" t="n">
        <v>0</v>
      </c>
      <c r="C6" s="265" t="n">
        <v>0</v>
      </c>
      <c r="D6" s="265" t="n">
        <v>0</v>
      </c>
      <c r="E6" s="265" t="n">
        <v>0</v>
      </c>
      <c r="F6" s="266"/>
      <c r="G6" s="265" t="n">
        <v>0</v>
      </c>
      <c r="H6" s="265" t="n">
        <v>0</v>
      </c>
      <c r="I6" s="265" t="n">
        <v>0</v>
      </c>
    </row>
    <row r="7" customFormat="false" ht="20.1" hidden="false" customHeight="true" outlineLevel="0" collapsed="false">
      <c r="A7" s="163" t="s">
        <v>290</v>
      </c>
      <c r="B7" s="245" t="n">
        <v>30598</v>
      </c>
      <c r="C7" s="245" t="n">
        <v>22730</v>
      </c>
      <c r="D7" s="245" t="n">
        <v>321759</v>
      </c>
      <c r="E7" s="199" t="n">
        <f aca="false">D7/$D$5*100</f>
        <v>78.8310062401541</v>
      </c>
      <c r="F7" s="266"/>
      <c r="G7" s="267" t="n">
        <f aca="false">C7/B7*100</f>
        <v>74.2859010392836</v>
      </c>
      <c r="H7" s="267" t="n">
        <v>37.3</v>
      </c>
      <c r="I7" s="267" t="n">
        <v>114.3</v>
      </c>
    </row>
    <row r="8" customFormat="false" ht="20.1" hidden="false" customHeight="true" outlineLevel="0" collapsed="false">
      <c r="A8" s="163" t="s">
        <v>291</v>
      </c>
      <c r="B8" s="245" t="n">
        <v>11030</v>
      </c>
      <c r="C8" s="245" t="n">
        <v>8041</v>
      </c>
      <c r="D8" s="245" t="n">
        <v>86404</v>
      </c>
      <c r="E8" s="199" t="n">
        <f aca="false">D8/$D$5*100</f>
        <v>21.1689937598459</v>
      </c>
      <c r="F8" s="266"/>
      <c r="G8" s="267" t="n">
        <f aca="false">C8/B8*100</f>
        <v>72.9011786038078</v>
      </c>
      <c r="H8" s="267" t="n">
        <v>152</v>
      </c>
      <c r="I8" s="267" t="n">
        <v>117.6</v>
      </c>
    </row>
    <row r="9" s="264" customFormat="true" ht="24.95" hidden="false" customHeight="true" outlineLevel="0" collapsed="false">
      <c r="A9" s="239" t="s">
        <v>292</v>
      </c>
      <c r="B9" s="268"/>
      <c r="C9" s="268"/>
      <c r="D9" s="268"/>
      <c r="E9" s="199"/>
      <c r="F9" s="266"/>
      <c r="G9" s="267"/>
      <c r="H9" s="269"/>
      <c r="I9" s="269"/>
    </row>
    <row r="10" customFormat="false" ht="20.1" hidden="false" customHeight="true" outlineLevel="0" collapsed="false">
      <c r="A10" s="248" t="s">
        <v>293</v>
      </c>
      <c r="B10" s="245" t="n">
        <v>5505</v>
      </c>
      <c r="C10" s="245" t="n">
        <v>4770</v>
      </c>
      <c r="D10" s="245" t="n">
        <v>56315</v>
      </c>
      <c r="E10" s="199" t="n">
        <f aca="false">+D10/$D$5*100</f>
        <v>13.7971839681696</v>
      </c>
      <c r="F10" s="266"/>
      <c r="G10" s="267" t="n">
        <f aca="false">C10/B10*100</f>
        <v>86.6485013623978</v>
      </c>
      <c r="H10" s="267" t="n">
        <v>107.1</v>
      </c>
      <c r="I10" s="267" t="n">
        <v>161.9</v>
      </c>
    </row>
    <row r="11" customFormat="false" ht="20.1" hidden="false" customHeight="true" outlineLevel="0" collapsed="false">
      <c r="A11" s="248" t="s">
        <v>306</v>
      </c>
      <c r="B11" s="245" t="n">
        <v>4639</v>
      </c>
      <c r="C11" s="245" t="n">
        <v>3500</v>
      </c>
      <c r="D11" s="245" t="n">
        <v>53533</v>
      </c>
      <c r="E11" s="199" t="n">
        <f aca="false">+D11/$D$5*100</f>
        <v>13.1155935251358</v>
      </c>
      <c r="F11" s="266"/>
      <c r="G11" s="267" t="n">
        <f aca="false">C11/B11*100</f>
        <v>75.4472946755766</v>
      </c>
      <c r="H11" s="267" t="n">
        <v>85.6</v>
      </c>
      <c r="I11" s="267" t="n">
        <v>86.7</v>
      </c>
    </row>
    <row r="12" customFormat="false" ht="20.1" hidden="false" customHeight="true" outlineLevel="0" collapsed="false">
      <c r="A12" s="248" t="s">
        <v>307</v>
      </c>
      <c r="B12" s="245" t="n">
        <v>1161</v>
      </c>
      <c r="C12" s="245" t="n">
        <v>1046</v>
      </c>
      <c r="D12" s="245" t="n">
        <v>12682</v>
      </c>
      <c r="E12" s="199" t="n">
        <f aca="false">+D12/$D$5*100</f>
        <v>3.10709201960981</v>
      </c>
      <c r="F12" s="266"/>
      <c r="G12" s="267" t="n">
        <f aca="false">C12/B12*100</f>
        <v>90.0947459086994</v>
      </c>
      <c r="H12" s="267" t="n">
        <v>188.1</v>
      </c>
      <c r="I12" s="267" t="n">
        <v>91.5</v>
      </c>
    </row>
    <row r="13" customFormat="false" ht="20.1" hidden="false" customHeight="true" outlineLevel="0" collapsed="false">
      <c r="A13" s="250" t="s">
        <v>308</v>
      </c>
      <c r="B13" s="245" t="n">
        <v>2821</v>
      </c>
      <c r="C13" s="245" t="n">
        <v>121</v>
      </c>
      <c r="D13" s="245" t="n">
        <v>18500</v>
      </c>
      <c r="E13" s="199" t="n">
        <v>4.6</v>
      </c>
      <c r="F13" s="266"/>
      <c r="G13" s="267" t="n">
        <f aca="false">C13/B13*100</f>
        <v>4.28925912796881</v>
      </c>
      <c r="H13" s="270" t="n">
        <v>6.9</v>
      </c>
      <c r="I13" s="267" t="n">
        <v>138</v>
      </c>
    </row>
    <row r="14" customFormat="false" ht="20.1" hidden="false" customHeight="true" outlineLevel="0" collapsed="false">
      <c r="A14" s="250" t="s">
        <v>309</v>
      </c>
      <c r="B14" s="245" t="n">
        <v>2128</v>
      </c>
      <c r="C14" s="245" t="n">
        <v>937</v>
      </c>
      <c r="D14" s="245" t="n">
        <v>6595</v>
      </c>
      <c r="E14" s="199" t="n">
        <f aca="false">+D14/$D$5*100</f>
        <v>1.61577605025443</v>
      </c>
      <c r="F14" s="266"/>
      <c r="G14" s="267" t="n">
        <f aca="false">C14/B14*100</f>
        <v>44.031954887218</v>
      </c>
      <c r="H14" s="267" t="n">
        <v>138.8</v>
      </c>
      <c r="I14" s="267" t="n">
        <v>103.5</v>
      </c>
    </row>
    <row r="15" customFormat="false" ht="20.1" hidden="false" customHeight="true" outlineLevel="0" collapsed="false">
      <c r="A15" s="250" t="s">
        <v>310</v>
      </c>
      <c r="B15" s="245" t="n">
        <v>5137</v>
      </c>
      <c r="C15" s="245" t="n">
        <v>5233</v>
      </c>
      <c r="D15" s="245" t="n">
        <v>52746</v>
      </c>
      <c r="E15" s="199" t="n">
        <f aca="false">+D15/$D$5*100</f>
        <v>12.922778399806</v>
      </c>
      <c r="F15" s="266"/>
      <c r="G15" s="267" t="n">
        <f aca="false">C15/B15*100</f>
        <v>101.868795016547</v>
      </c>
      <c r="H15" s="267" t="n">
        <v>93.6</v>
      </c>
      <c r="I15" s="267" t="n">
        <v>122.9</v>
      </c>
    </row>
    <row r="16" customFormat="false" ht="20.1" hidden="false" customHeight="true" outlineLevel="0" collapsed="false">
      <c r="A16" s="250" t="s">
        <v>311</v>
      </c>
      <c r="B16" s="245" t="n">
        <v>5646</v>
      </c>
      <c r="C16" s="245" t="n">
        <v>3488</v>
      </c>
      <c r="D16" s="245" t="n">
        <v>36841</v>
      </c>
      <c r="E16" s="199" t="n">
        <f aca="false">+D16/$D$5*100</f>
        <v>9.02605086693306</v>
      </c>
      <c r="F16" s="266"/>
      <c r="G16" s="267" t="n">
        <f aca="false">C16/B16*100</f>
        <v>61.7782500885583</v>
      </c>
      <c r="H16" s="267" t="n">
        <v>244.6</v>
      </c>
      <c r="I16" s="267" t="n">
        <v>252.6</v>
      </c>
    </row>
    <row r="17" customFormat="false" ht="20.1" hidden="false" customHeight="true" outlineLevel="0" collapsed="false">
      <c r="A17" s="248" t="s">
        <v>312</v>
      </c>
      <c r="B17" s="245" t="n">
        <v>5734</v>
      </c>
      <c r="C17" s="245" t="n">
        <v>4238</v>
      </c>
      <c r="D17" s="245" t="n">
        <v>73466</v>
      </c>
      <c r="E17" s="199" t="n">
        <f aca="false">+D17/$D$5*100</f>
        <v>17.9991816994681</v>
      </c>
      <c r="F17" s="266"/>
      <c r="G17" s="267" t="n">
        <f aca="false">C17/B17*100</f>
        <v>73.9100104638995</v>
      </c>
      <c r="H17" s="267" t="n">
        <v>119.7</v>
      </c>
      <c r="I17" s="267" t="n">
        <v>140.6</v>
      </c>
    </row>
    <row r="18" customFormat="false" ht="20.1" hidden="false" customHeight="true" outlineLevel="0" collapsed="false">
      <c r="A18" s="248" t="s">
        <v>313</v>
      </c>
      <c r="B18" s="245" t="n">
        <v>108</v>
      </c>
      <c r="C18" s="265" t="n">
        <v>0</v>
      </c>
      <c r="D18" s="245" t="n">
        <v>108</v>
      </c>
      <c r="E18" s="199" t="n">
        <f aca="false">+D18/$D$5*100</f>
        <v>0.0264600171990112</v>
      </c>
      <c r="F18" s="266"/>
      <c r="G18" s="271" t="s">
        <v>228</v>
      </c>
      <c r="H18" s="270" t="n">
        <v>0</v>
      </c>
      <c r="I18" s="267" t="n">
        <v>44.1</v>
      </c>
    </row>
    <row r="19" customFormat="false" ht="20.1" hidden="false" customHeight="true" outlineLevel="0" collapsed="false">
      <c r="A19" s="272" t="s">
        <v>314</v>
      </c>
      <c r="B19" s="245" t="n">
        <v>8139</v>
      </c>
      <c r="C19" s="245" t="n">
        <v>6825</v>
      </c>
      <c r="D19" s="245" t="n">
        <v>87047</v>
      </c>
      <c r="E19" s="199" t="n">
        <f aca="false">+D19/$D$5*100</f>
        <v>21.3265288622438</v>
      </c>
      <c r="F19" s="273"/>
      <c r="G19" s="267" t="n">
        <f aca="false">C19/B19*100</f>
        <v>83.855510504976</v>
      </c>
      <c r="H19" s="267" t="n">
        <v>16.3</v>
      </c>
      <c r="I19" s="267" t="n">
        <v>90.4</v>
      </c>
    </row>
    <row r="20" customFormat="false" ht="20.1" hidden="false" customHeight="true" outlineLevel="0" collapsed="false">
      <c r="A20" s="272" t="s">
        <v>304</v>
      </c>
      <c r="B20" s="245" t="n">
        <f aca="false">B5-SUM(B10:B19)</f>
        <v>610</v>
      </c>
      <c r="C20" s="245" t="n">
        <f aca="false">C5-SUM(C10:C19)</f>
        <v>613</v>
      </c>
      <c r="D20" s="245" t="n">
        <f aca="false">D5-SUM(D10:D19)</f>
        <v>10330</v>
      </c>
      <c r="E20" s="199" t="n">
        <v>2.6</v>
      </c>
      <c r="G20" s="267" t="n">
        <f aca="false">C20/B20*100</f>
        <v>100.491803278689</v>
      </c>
      <c r="H20" s="267" t="n">
        <v>25.7</v>
      </c>
      <c r="I20" s="267" t="n">
        <v>55.5</v>
      </c>
    </row>
    <row r="21" customFormat="false" ht="20.1" hidden="false" customHeight="true" outlineLevel="0" collapsed="false">
      <c r="A21" s="248"/>
      <c r="B21" s="274"/>
      <c r="C21" s="274"/>
      <c r="D21" s="251"/>
      <c r="E21" s="255"/>
      <c r="F21" s="275"/>
      <c r="G21" s="255"/>
      <c r="H21" s="247"/>
      <c r="I21" s="247"/>
    </row>
    <row r="22" customFormat="false" ht="20.1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5"/>
      <c r="I22" s="275"/>
    </row>
    <row r="23" s="26" customFormat="true" ht="21" hidden="false" customHeight="true" outlineLevel="0" collapsed="false"/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34.41"/>
    <col collapsed="false" customWidth="true" hidden="false" outlineLevel="0" max="4" min="2" style="277" width="11.7"/>
    <col collapsed="false" customWidth="true" hidden="false" outlineLevel="0" max="5" min="5" style="276" width="11.7"/>
    <col collapsed="false" customWidth="true" hidden="false" outlineLevel="0" max="6" min="6" style="276" width="14.56"/>
    <col collapsed="false" customWidth="true" hidden="false" outlineLevel="0" max="7" min="7" style="276" width="5.71"/>
    <col collapsed="false" customWidth="false" hidden="false" outlineLevel="0" max="257" min="8" style="276" width="9.14"/>
  </cols>
  <sheetData>
    <row r="1" customFormat="false" ht="46.5" hidden="false" customHeight="true" outlineLevel="0" collapsed="false">
      <c r="A1" s="278" t="s">
        <v>315</v>
      </c>
      <c r="B1" s="278"/>
      <c r="C1" s="278"/>
      <c r="D1" s="278"/>
      <c r="E1" s="278"/>
      <c r="F1" s="278"/>
    </row>
    <row r="2" customFormat="false" ht="21" hidden="false" customHeight="true" outlineLevel="0" collapsed="false">
      <c r="A2" s="279"/>
      <c r="B2" s="279"/>
      <c r="C2" s="279"/>
      <c r="D2" s="279"/>
      <c r="E2" s="280"/>
      <c r="F2" s="280" t="s">
        <v>50</v>
      </c>
    </row>
    <row r="3" s="284" customFormat="true" ht="20.1" hidden="false" customHeight="true" outlineLevel="0" collapsed="false">
      <c r="A3" s="281"/>
      <c r="B3" s="282" t="s">
        <v>316</v>
      </c>
      <c r="C3" s="282"/>
      <c r="D3" s="282"/>
      <c r="E3" s="282"/>
      <c r="F3" s="283" t="s">
        <v>317</v>
      </c>
    </row>
    <row r="4" s="284" customFormat="true" ht="20.1" hidden="false" customHeight="true" outlineLevel="0" collapsed="false">
      <c r="A4" s="281"/>
      <c r="B4" s="285" t="s">
        <v>318</v>
      </c>
      <c r="C4" s="285" t="s">
        <v>52</v>
      </c>
      <c r="D4" s="285" t="s">
        <v>319</v>
      </c>
      <c r="E4" s="285" t="s">
        <v>51</v>
      </c>
      <c r="F4" s="286" t="s">
        <v>53</v>
      </c>
    </row>
    <row r="5" s="284" customFormat="true" ht="20.1" hidden="false" customHeight="true" outlineLevel="0" collapsed="false">
      <c r="A5" s="281"/>
      <c r="B5" s="285" t="s">
        <v>320</v>
      </c>
      <c r="C5" s="285" t="s">
        <v>101</v>
      </c>
      <c r="D5" s="285" t="s">
        <v>101</v>
      </c>
      <c r="E5" s="285" t="s">
        <v>101</v>
      </c>
      <c r="F5" s="286" t="s">
        <v>54</v>
      </c>
    </row>
    <row r="6" s="284" customFormat="true" ht="20.1" hidden="false" customHeight="true" outlineLevel="0" collapsed="false">
      <c r="A6" s="281"/>
      <c r="B6" s="287"/>
      <c r="C6" s="288" t="n">
        <v>2020</v>
      </c>
      <c r="D6" s="288" t="n">
        <v>2020</v>
      </c>
      <c r="E6" s="288" t="n">
        <v>2021</v>
      </c>
      <c r="F6" s="286" t="s">
        <v>7</v>
      </c>
    </row>
    <row r="7" s="284" customFormat="true" ht="20.1" hidden="false" customHeight="true" outlineLevel="0" collapsed="false">
      <c r="A7" s="281"/>
      <c r="B7" s="289"/>
      <c r="C7" s="289"/>
      <c r="D7" s="290"/>
      <c r="E7" s="290"/>
      <c r="F7" s="291" t="s">
        <v>321</v>
      </c>
    </row>
    <row r="8" s="294" customFormat="true" ht="30" hidden="false" customHeight="true" outlineLevel="0" collapsed="false">
      <c r="A8" s="292" t="s">
        <v>322</v>
      </c>
      <c r="B8" s="293" t="n">
        <v>107.42</v>
      </c>
      <c r="C8" s="293" t="n">
        <v>103.91</v>
      </c>
      <c r="D8" s="293" t="n">
        <v>103.42</v>
      </c>
      <c r="E8" s="293" t="n">
        <v>100.79</v>
      </c>
      <c r="F8" s="293" t="n">
        <v>103.39</v>
      </c>
    </row>
    <row r="9" s="294" customFormat="true" ht="21" hidden="false" customHeight="true" outlineLevel="0" collapsed="false">
      <c r="A9" s="295" t="s">
        <v>323</v>
      </c>
      <c r="B9" s="296" t="n">
        <v>113.99</v>
      </c>
      <c r="C9" s="296" t="n">
        <v>103.91</v>
      </c>
      <c r="D9" s="296" t="n">
        <v>103.1</v>
      </c>
      <c r="E9" s="296" t="n">
        <v>100.91</v>
      </c>
      <c r="F9" s="296" t="n">
        <v>105.27</v>
      </c>
    </row>
    <row r="10" s="294" customFormat="true" ht="21" hidden="false" customHeight="true" outlineLevel="0" collapsed="false">
      <c r="A10" s="295" t="s">
        <v>324</v>
      </c>
      <c r="B10" s="296"/>
      <c r="C10" s="296"/>
      <c r="D10" s="296"/>
      <c r="E10" s="296"/>
      <c r="F10" s="296"/>
    </row>
    <row r="11" s="294" customFormat="true" ht="21" hidden="false" customHeight="true" outlineLevel="0" collapsed="false">
      <c r="A11" s="295" t="s">
        <v>325</v>
      </c>
      <c r="B11" s="296" t="n">
        <v>115.24</v>
      </c>
      <c r="C11" s="296" t="n">
        <v>105.13</v>
      </c>
      <c r="D11" s="296" t="n">
        <v>103.02</v>
      </c>
      <c r="E11" s="296" t="n">
        <v>100.63</v>
      </c>
      <c r="F11" s="296" t="n">
        <v>112.04</v>
      </c>
    </row>
    <row r="12" customFormat="false" ht="21" hidden="false" customHeight="true" outlineLevel="0" collapsed="false">
      <c r="A12" s="295" t="s">
        <v>326</v>
      </c>
      <c r="B12" s="296" t="n">
        <v>108.07</v>
      </c>
      <c r="C12" s="296" t="n">
        <v>101.94</v>
      </c>
      <c r="D12" s="296" t="n">
        <v>101.21</v>
      </c>
      <c r="E12" s="296" t="n">
        <v>100.57</v>
      </c>
      <c r="F12" s="296" t="n">
        <v>103.43</v>
      </c>
    </row>
    <row r="13" customFormat="false" ht="21" hidden="false" customHeight="true" outlineLevel="0" collapsed="false">
      <c r="A13" s="295" t="s">
        <v>327</v>
      </c>
      <c r="B13" s="296" t="n">
        <v>125.91</v>
      </c>
      <c r="C13" s="296" t="n">
        <v>107.47</v>
      </c>
      <c r="D13" s="296" t="n">
        <v>106.85</v>
      </c>
      <c r="E13" s="296" t="n">
        <v>101.63</v>
      </c>
      <c r="F13" s="296" t="n">
        <v>107.06</v>
      </c>
    </row>
    <row r="14" customFormat="false" ht="21" hidden="false" customHeight="true" outlineLevel="0" collapsed="false">
      <c r="A14" s="295" t="s">
        <v>328</v>
      </c>
      <c r="B14" s="296" t="n">
        <v>104.19</v>
      </c>
      <c r="C14" s="296" t="n">
        <v>104.23</v>
      </c>
      <c r="D14" s="296" t="n">
        <v>104.23</v>
      </c>
      <c r="E14" s="296" t="n">
        <v>102.14</v>
      </c>
      <c r="F14" s="296" t="n">
        <v>101.86</v>
      </c>
    </row>
    <row r="15" customFormat="false" ht="21" hidden="false" customHeight="true" outlineLevel="0" collapsed="false">
      <c r="A15" s="295" t="s">
        <v>329</v>
      </c>
      <c r="B15" s="296" t="n">
        <v>103.82</v>
      </c>
      <c r="C15" s="296" t="n">
        <v>103.16</v>
      </c>
      <c r="D15" s="296" t="n">
        <v>102.87</v>
      </c>
      <c r="E15" s="296" t="n">
        <v>100.34</v>
      </c>
      <c r="F15" s="296" t="n">
        <v>102.5</v>
      </c>
    </row>
    <row r="16" s="294" customFormat="true" ht="21" hidden="false" customHeight="true" outlineLevel="0" collapsed="false">
      <c r="A16" s="295" t="s">
        <v>330</v>
      </c>
      <c r="B16" s="296" t="n">
        <v>104.49</v>
      </c>
      <c r="C16" s="296" t="n">
        <v>104.06</v>
      </c>
      <c r="D16" s="296" t="n">
        <v>103.83</v>
      </c>
      <c r="E16" s="296" t="n">
        <v>100.32</v>
      </c>
      <c r="F16" s="296" t="n">
        <v>100.96</v>
      </c>
    </row>
    <row r="17" customFormat="false" ht="21" hidden="false" customHeight="true" outlineLevel="0" collapsed="false">
      <c r="A17" s="295" t="s">
        <v>331</v>
      </c>
      <c r="B17" s="296" t="n">
        <v>100.8</v>
      </c>
      <c r="C17" s="296" t="n">
        <v>100.81</v>
      </c>
      <c r="D17" s="296" t="n">
        <v>101.15</v>
      </c>
      <c r="E17" s="296" t="n">
        <v>99.93</v>
      </c>
      <c r="F17" s="296" t="n">
        <v>100.08</v>
      </c>
    </row>
    <row r="18" customFormat="false" ht="21" hidden="false" customHeight="true" outlineLevel="0" collapsed="false">
      <c r="A18" s="295" t="s">
        <v>332</v>
      </c>
      <c r="B18" s="296" t="n">
        <v>103.42</v>
      </c>
      <c r="C18" s="296" t="n">
        <v>100.1</v>
      </c>
      <c r="D18" s="296" t="n">
        <v>100.1</v>
      </c>
      <c r="E18" s="296" t="n">
        <v>100</v>
      </c>
      <c r="F18" s="296" t="n">
        <v>100.09</v>
      </c>
    </row>
    <row r="19" customFormat="false" ht="21" hidden="false" customHeight="true" outlineLevel="0" collapsed="false">
      <c r="A19" s="295" t="s">
        <v>324</v>
      </c>
      <c r="B19" s="296"/>
      <c r="C19" s="296"/>
      <c r="D19" s="296"/>
      <c r="E19" s="296"/>
      <c r="F19" s="296"/>
    </row>
    <row r="20" customFormat="false" ht="21" hidden="false" customHeight="true" outlineLevel="0" collapsed="false">
      <c r="A20" s="295" t="s">
        <v>333</v>
      </c>
      <c r="B20" s="296" t="n">
        <v>101.75</v>
      </c>
      <c r="C20" s="296" t="n">
        <v>100</v>
      </c>
      <c r="D20" s="296" t="n">
        <v>100</v>
      </c>
      <c r="E20" s="296" t="n">
        <v>100</v>
      </c>
      <c r="F20" s="296" t="n">
        <v>100</v>
      </c>
    </row>
    <row r="21" customFormat="false" ht="21" hidden="false" customHeight="true" outlineLevel="0" collapsed="false">
      <c r="A21" s="295" t="s">
        <v>334</v>
      </c>
      <c r="B21" s="296" t="n">
        <v>107.78</v>
      </c>
      <c r="C21" s="296" t="n">
        <v>120.25</v>
      </c>
      <c r="D21" s="296" t="n">
        <v>117.67</v>
      </c>
      <c r="E21" s="296" t="n">
        <v>103.67</v>
      </c>
      <c r="F21" s="296" t="n">
        <v>109.39</v>
      </c>
    </row>
    <row r="22" customFormat="false" ht="21" hidden="false" customHeight="true" outlineLevel="0" collapsed="false">
      <c r="A22" s="295" t="s">
        <v>335</v>
      </c>
      <c r="B22" s="297" t="n">
        <v>98.25</v>
      </c>
      <c r="C22" s="297" t="n">
        <v>98.22</v>
      </c>
      <c r="D22" s="297" t="n">
        <v>98.22</v>
      </c>
      <c r="E22" s="297" t="n">
        <v>100</v>
      </c>
      <c r="F22" s="297" t="n">
        <v>98.48</v>
      </c>
    </row>
    <row r="23" customFormat="false" ht="21" hidden="false" customHeight="true" outlineLevel="0" collapsed="false">
      <c r="A23" s="295" t="s">
        <v>336</v>
      </c>
      <c r="B23" s="297" t="n">
        <v>110.57</v>
      </c>
      <c r="C23" s="297" t="n">
        <v>100.15</v>
      </c>
      <c r="D23" s="297" t="n">
        <v>100.15</v>
      </c>
      <c r="E23" s="297" t="n">
        <v>100</v>
      </c>
      <c r="F23" s="297" t="n">
        <v>103.92</v>
      </c>
    </row>
    <row r="24" customFormat="false" ht="21" hidden="false" customHeight="true" outlineLevel="0" collapsed="false">
      <c r="A24" s="295" t="s">
        <v>324</v>
      </c>
      <c r="B24" s="297"/>
      <c r="C24" s="297"/>
      <c r="D24" s="297"/>
      <c r="E24" s="297"/>
      <c r="F24" s="297"/>
    </row>
    <row r="25" customFormat="false" ht="21" hidden="false" customHeight="true" outlineLevel="0" collapsed="false">
      <c r="A25" s="295" t="s">
        <v>337</v>
      </c>
      <c r="B25" s="297" t="n">
        <v>111.11</v>
      </c>
      <c r="C25" s="297" t="n">
        <v>100</v>
      </c>
      <c r="D25" s="297" t="n">
        <v>100</v>
      </c>
      <c r="E25" s="297" t="n">
        <v>100</v>
      </c>
      <c r="F25" s="297" t="n">
        <v>104.52</v>
      </c>
    </row>
    <row r="26" customFormat="false" ht="21" hidden="false" customHeight="true" outlineLevel="0" collapsed="false">
      <c r="A26" s="295" t="s">
        <v>338</v>
      </c>
      <c r="B26" s="296" t="n">
        <v>98.57</v>
      </c>
      <c r="C26" s="296" t="n">
        <v>98.68</v>
      </c>
      <c r="D26" s="296" t="n">
        <v>98.68</v>
      </c>
      <c r="E26" s="296" t="n">
        <v>101.03</v>
      </c>
      <c r="F26" s="296" t="n">
        <v>99.61</v>
      </c>
    </row>
    <row r="27" customFormat="false" ht="21" hidden="false" customHeight="true" outlineLevel="0" collapsed="false">
      <c r="A27" s="295" t="s">
        <v>339</v>
      </c>
      <c r="B27" s="296" t="n">
        <v>102.96</v>
      </c>
      <c r="C27" s="296" t="n">
        <v>102.07</v>
      </c>
      <c r="D27" s="296" t="n">
        <v>102.08</v>
      </c>
      <c r="E27" s="296" t="n">
        <v>100.18</v>
      </c>
      <c r="F27" s="296" t="n">
        <v>102.14</v>
      </c>
    </row>
    <row r="28" s="294" customFormat="true" ht="21" hidden="false" customHeight="true" outlineLevel="0" collapsed="false">
      <c r="A28" s="292" t="s">
        <v>340</v>
      </c>
      <c r="B28" s="298" t="n">
        <v>136.73</v>
      </c>
      <c r="C28" s="298" t="n">
        <v>103.09</v>
      </c>
      <c r="D28" s="298" t="n">
        <v>103.17</v>
      </c>
      <c r="E28" s="298" t="n">
        <v>103.03</v>
      </c>
      <c r="F28" s="298" t="n">
        <v>108.65</v>
      </c>
    </row>
    <row r="29" s="294" customFormat="true" ht="21" hidden="false" customHeight="true" outlineLevel="0" collapsed="false">
      <c r="A29" s="292" t="s">
        <v>341</v>
      </c>
      <c r="B29" s="299" t="n">
        <v>97.89</v>
      </c>
      <c r="C29" s="299" t="n">
        <v>97.98</v>
      </c>
      <c r="D29" s="299" t="n">
        <v>98.19</v>
      </c>
      <c r="E29" s="299" t="n">
        <v>99.73</v>
      </c>
      <c r="F29" s="299" t="n">
        <v>98.79</v>
      </c>
    </row>
    <row r="31" customFormat="false" ht="15" hidden="false" customHeight="false" outlineLevel="0" collapsed="false">
      <c r="C31" s="300"/>
      <c r="D31" s="300"/>
      <c r="E31" s="300"/>
      <c r="F31" s="300"/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409722222222222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5.7"/>
    <col collapsed="false" customWidth="true" hidden="false" outlineLevel="0" max="3" min="2" style="302" width="11.56"/>
    <col collapsed="false" customWidth="true" hidden="false" outlineLevel="0" max="4" min="4" style="302" width="12.7"/>
    <col collapsed="false" customWidth="true" hidden="false" outlineLevel="0" max="5" min="5" style="302" width="13.99"/>
    <col collapsed="false" customWidth="true" hidden="false" outlineLevel="0" max="6" min="6" style="302" width="9.99"/>
    <col collapsed="false" customWidth="true" hidden="false" outlineLevel="0" max="7" min="7" style="301" width="9.41"/>
    <col collapsed="false" customWidth="true" hidden="false" outlineLevel="0" max="8" min="8" style="301" width="3.85"/>
    <col collapsed="false" customWidth="false" hidden="false" outlineLevel="0" max="257" min="9" style="301" width="9.14"/>
  </cols>
  <sheetData>
    <row r="1" customFormat="false" ht="45" hidden="false" customHeight="true" outlineLevel="0" collapsed="false">
      <c r="A1" s="131" t="s">
        <v>342</v>
      </c>
      <c r="B1" s="131"/>
      <c r="C1" s="131"/>
      <c r="D1" s="131"/>
      <c r="E1" s="131"/>
      <c r="F1" s="131"/>
      <c r="G1" s="131"/>
    </row>
    <row r="2" customFormat="false" ht="21" hidden="false" customHeight="true" outlineLevel="0" collapsed="false">
      <c r="A2" s="303"/>
      <c r="B2" s="304"/>
      <c r="C2" s="304"/>
      <c r="D2" s="304"/>
      <c r="E2" s="305"/>
      <c r="F2" s="305"/>
      <c r="G2" s="134" t="s">
        <v>210</v>
      </c>
    </row>
    <row r="3" s="309" customFormat="true" ht="20.1" hidden="false" customHeight="true" outlineLevel="0" collapsed="false">
      <c r="A3" s="306"/>
      <c r="B3" s="283" t="s">
        <v>3</v>
      </c>
      <c r="C3" s="283" t="s">
        <v>93</v>
      </c>
      <c r="D3" s="283" t="s">
        <v>94</v>
      </c>
      <c r="E3" s="307" t="s">
        <v>343</v>
      </c>
      <c r="F3" s="308" t="s">
        <v>344</v>
      </c>
      <c r="G3" s="308"/>
    </row>
    <row r="4" s="309" customFormat="true" ht="20.1" hidden="false" customHeight="true" outlineLevel="0" collapsed="false">
      <c r="A4" s="306"/>
      <c r="B4" s="286" t="s">
        <v>56</v>
      </c>
      <c r="C4" s="286" t="s">
        <v>98</v>
      </c>
      <c r="D4" s="286" t="s">
        <v>53</v>
      </c>
      <c r="E4" s="286" t="s">
        <v>213</v>
      </c>
      <c r="F4" s="310" t="s">
        <v>216</v>
      </c>
      <c r="G4" s="310"/>
    </row>
    <row r="5" s="309" customFormat="true" ht="20.1" hidden="false" customHeight="true" outlineLevel="0" collapsed="false">
      <c r="A5" s="306"/>
      <c r="B5" s="286" t="s">
        <v>101</v>
      </c>
      <c r="C5" s="286" t="s">
        <v>101</v>
      </c>
      <c r="D5" s="286" t="s">
        <v>101</v>
      </c>
      <c r="E5" s="286" t="s">
        <v>345</v>
      </c>
      <c r="F5" s="311" t="s">
        <v>52</v>
      </c>
      <c r="G5" s="311" t="s">
        <v>53</v>
      </c>
    </row>
    <row r="6" s="309" customFormat="true" ht="20.1" hidden="false" customHeight="true" outlineLevel="0" collapsed="false">
      <c r="A6" s="306"/>
      <c r="B6" s="291" t="n">
        <v>2021</v>
      </c>
      <c r="C6" s="291" t="n">
        <v>2021</v>
      </c>
      <c r="D6" s="291" t="n">
        <v>2021</v>
      </c>
      <c r="E6" s="291" t="s">
        <v>346</v>
      </c>
      <c r="F6" s="310" t="s">
        <v>54</v>
      </c>
      <c r="G6" s="310" t="s">
        <v>54</v>
      </c>
    </row>
    <row r="7" customFormat="false" ht="30" hidden="false" customHeight="true" outlineLevel="0" collapsed="false">
      <c r="A7" s="312" t="s">
        <v>217</v>
      </c>
      <c r="B7" s="313" t="n">
        <f aca="false">B8+B13+B18+B19</f>
        <v>518678.8</v>
      </c>
      <c r="C7" s="313" t="n">
        <f aca="false">C8+C13+C18+C19</f>
        <v>609125</v>
      </c>
      <c r="D7" s="313" t="n">
        <f aca="false">D8+D13+D18+D19</f>
        <v>5712049.6</v>
      </c>
      <c r="E7" s="314" t="n">
        <v>117.4</v>
      </c>
      <c r="F7" s="313" t="n">
        <v>109.2</v>
      </c>
      <c r="G7" s="315" t="n">
        <v>96</v>
      </c>
      <c r="I7" s="316"/>
      <c r="J7" s="316"/>
    </row>
    <row r="8" customFormat="false" ht="21" hidden="false" customHeight="true" outlineLevel="0" collapsed="false">
      <c r="A8" s="317" t="s">
        <v>347</v>
      </c>
      <c r="B8" s="318" t="n">
        <f aca="false">SUM(B9:B12)</f>
        <v>38736.4</v>
      </c>
      <c r="C8" s="318" t="n">
        <f aca="false">SUM(C9:C12)</f>
        <v>73744.8</v>
      </c>
      <c r="D8" s="318" t="n">
        <f aca="false">SUM(D9:D12)</f>
        <v>724931.7</v>
      </c>
      <c r="E8" s="314" t="n">
        <v>190.4</v>
      </c>
      <c r="F8" s="313" t="n">
        <v>77.2</v>
      </c>
      <c r="G8" s="315" t="n">
        <v>67.5</v>
      </c>
      <c r="I8" s="316"/>
      <c r="J8" s="316"/>
    </row>
    <row r="9" customFormat="false" ht="21" hidden="false" customHeight="true" outlineLevel="0" collapsed="false">
      <c r="A9" s="319" t="s">
        <v>348</v>
      </c>
      <c r="B9" s="320" t="n">
        <v>38562.9</v>
      </c>
      <c r="C9" s="320" t="n">
        <v>73565.9</v>
      </c>
      <c r="D9" s="320" t="n">
        <v>722714.4</v>
      </c>
      <c r="E9" s="321" t="n">
        <v>190.8</v>
      </c>
      <c r="F9" s="322" t="n">
        <v>77.2</v>
      </c>
      <c r="G9" s="323" t="n">
        <v>67.4</v>
      </c>
      <c r="I9" s="316"/>
      <c r="J9" s="316"/>
    </row>
    <row r="10" customFormat="false" ht="21" hidden="false" customHeight="true" outlineLevel="0" collapsed="false">
      <c r="A10" s="319" t="s">
        <v>349</v>
      </c>
      <c r="B10" s="320" t="n">
        <v>0</v>
      </c>
      <c r="C10" s="320" t="n">
        <v>0</v>
      </c>
      <c r="D10" s="320" t="n">
        <v>0</v>
      </c>
      <c r="E10" s="324" t="n">
        <v>0</v>
      </c>
      <c r="F10" s="320" t="n">
        <v>0</v>
      </c>
      <c r="G10" s="320" t="n">
        <v>0</v>
      </c>
      <c r="I10" s="316"/>
      <c r="J10" s="316"/>
    </row>
    <row r="11" customFormat="false" ht="21" hidden="false" customHeight="true" outlineLevel="0" collapsed="false">
      <c r="A11" s="319" t="s">
        <v>350</v>
      </c>
      <c r="B11" s="320" t="n">
        <v>173.5</v>
      </c>
      <c r="C11" s="320" t="n">
        <v>178.9</v>
      </c>
      <c r="D11" s="320" t="n">
        <v>2217.3</v>
      </c>
      <c r="E11" s="321" t="n">
        <v>103.1</v>
      </c>
      <c r="F11" s="322" t="n">
        <v>86.4</v>
      </c>
      <c r="G11" s="323" t="n">
        <v>95.5</v>
      </c>
      <c r="H11" s="302"/>
      <c r="I11" s="316"/>
      <c r="J11" s="316"/>
    </row>
    <row r="12" customFormat="false" ht="21" hidden="false" customHeight="true" outlineLevel="0" collapsed="false">
      <c r="A12" s="319" t="s">
        <v>351</v>
      </c>
      <c r="B12" s="320" t="n">
        <v>0</v>
      </c>
      <c r="C12" s="320" t="n">
        <v>0</v>
      </c>
      <c r="D12" s="320" t="n">
        <v>0</v>
      </c>
      <c r="E12" s="324" t="n">
        <v>0</v>
      </c>
      <c r="F12" s="320" t="n">
        <v>0</v>
      </c>
      <c r="G12" s="320" t="n">
        <v>0</v>
      </c>
      <c r="H12" s="302"/>
      <c r="I12" s="316"/>
      <c r="J12" s="316"/>
    </row>
    <row r="13" s="327" customFormat="true" ht="21" hidden="false" customHeight="true" outlineLevel="0" collapsed="false">
      <c r="A13" s="325" t="s">
        <v>352</v>
      </c>
      <c r="B13" s="318" t="n">
        <f aca="false">SUM(B14:B17)</f>
        <v>373465.6</v>
      </c>
      <c r="C13" s="318" t="n">
        <f aca="false">SUM(C14:C17)</f>
        <v>425870.1</v>
      </c>
      <c r="D13" s="318" t="n">
        <f aca="false">SUM(D14:D17)</f>
        <v>3819535.5</v>
      </c>
      <c r="E13" s="326" t="n">
        <v>114</v>
      </c>
      <c r="F13" s="313" t="n">
        <v>118.2</v>
      </c>
      <c r="G13" s="315" t="n">
        <v>100.3</v>
      </c>
      <c r="I13" s="316"/>
      <c r="J13" s="316"/>
    </row>
    <row r="14" customFormat="false" ht="21" hidden="false" customHeight="true" outlineLevel="0" collapsed="false">
      <c r="A14" s="319" t="s">
        <v>348</v>
      </c>
      <c r="B14" s="328" t="n">
        <v>373142.8</v>
      </c>
      <c r="C14" s="328" t="n">
        <v>425539.7</v>
      </c>
      <c r="D14" s="320" t="n">
        <v>3815853.9</v>
      </c>
      <c r="E14" s="321" t="n">
        <v>114</v>
      </c>
      <c r="F14" s="322" t="n">
        <v>118.2</v>
      </c>
      <c r="G14" s="323" t="n">
        <v>100.2</v>
      </c>
      <c r="I14" s="316"/>
      <c r="J14" s="316"/>
    </row>
    <row r="15" customFormat="false" ht="21" hidden="false" customHeight="true" outlineLevel="0" collapsed="false">
      <c r="A15" s="319" t="s">
        <v>349</v>
      </c>
      <c r="B15" s="328" t="n">
        <v>0</v>
      </c>
      <c r="C15" s="328" t="n">
        <v>0</v>
      </c>
      <c r="D15" s="328" t="n">
        <v>0</v>
      </c>
      <c r="E15" s="324" t="n">
        <v>0</v>
      </c>
      <c r="F15" s="329" t="n">
        <v>0</v>
      </c>
      <c r="G15" s="329" t="n">
        <v>0</v>
      </c>
      <c r="I15" s="316"/>
      <c r="J15" s="316"/>
    </row>
    <row r="16" customFormat="false" ht="21" hidden="false" customHeight="true" outlineLevel="0" collapsed="false">
      <c r="A16" s="319" t="s">
        <v>350</v>
      </c>
      <c r="B16" s="328" t="n">
        <v>322.8</v>
      </c>
      <c r="C16" s="328" t="n">
        <v>330.4</v>
      </c>
      <c r="D16" s="328" t="n">
        <v>3681.6</v>
      </c>
      <c r="E16" s="321" t="n">
        <v>102.3</v>
      </c>
      <c r="F16" s="322" t="n">
        <v>119.4</v>
      </c>
      <c r="G16" s="323" t="n">
        <v>135.9</v>
      </c>
      <c r="H16" s="302"/>
      <c r="I16" s="316"/>
      <c r="J16" s="316"/>
    </row>
    <row r="17" customFormat="false" ht="21" hidden="false" customHeight="true" outlineLevel="0" collapsed="false">
      <c r="A17" s="319" t="s">
        <v>351</v>
      </c>
      <c r="B17" s="328" t="n">
        <v>0</v>
      </c>
      <c r="C17" s="328" t="n">
        <v>0</v>
      </c>
      <c r="D17" s="328" t="n">
        <v>0</v>
      </c>
      <c r="E17" s="324" t="n">
        <v>0</v>
      </c>
      <c r="F17" s="329" t="n">
        <v>0</v>
      </c>
      <c r="G17" s="329" t="n">
        <v>0</v>
      </c>
      <c r="H17" s="302"/>
      <c r="I17" s="316"/>
      <c r="J17" s="316"/>
    </row>
    <row r="18" s="327" customFormat="true" ht="21" hidden="false" customHeight="true" outlineLevel="0" collapsed="false">
      <c r="A18" s="325" t="s">
        <v>353</v>
      </c>
      <c r="B18" s="330" t="n">
        <v>106351.6</v>
      </c>
      <c r="C18" s="330" t="n">
        <v>109383.6</v>
      </c>
      <c r="D18" s="330" t="n">
        <v>1166254.6</v>
      </c>
      <c r="E18" s="326" t="n">
        <v>102.9</v>
      </c>
      <c r="F18" s="313" t="n">
        <v>107.5</v>
      </c>
      <c r="G18" s="315" t="n">
        <v>109.4</v>
      </c>
      <c r="I18" s="316"/>
      <c r="J18" s="316"/>
    </row>
    <row r="19" customFormat="false" ht="21" hidden="false" customHeight="true" outlineLevel="0" collapsed="false">
      <c r="A19" s="325" t="s">
        <v>354</v>
      </c>
      <c r="B19" s="330" t="n">
        <v>125.2</v>
      </c>
      <c r="C19" s="330" t="n">
        <v>126.5</v>
      </c>
      <c r="D19" s="330" t="n">
        <v>1327.8</v>
      </c>
      <c r="E19" s="326" t="n">
        <v>101</v>
      </c>
      <c r="F19" s="313" t="n">
        <v>100.8</v>
      </c>
      <c r="G19" s="315" t="n">
        <v>118.8</v>
      </c>
      <c r="H19" s="302"/>
      <c r="I19" s="316"/>
      <c r="J19" s="316"/>
    </row>
    <row r="20" customFormat="false" ht="21" hidden="false" customHeight="true" outlineLevel="0" collapsed="false">
      <c r="A20" s="331"/>
      <c r="H20" s="332"/>
    </row>
    <row r="21" customFormat="false" ht="21" hidden="false" customHeight="true" outlineLevel="0" collapsed="false">
      <c r="A21" s="331"/>
      <c r="D21" s="333"/>
      <c r="E21" s="333"/>
      <c r="F21" s="333"/>
    </row>
    <row r="22" customFormat="false" ht="21" hidden="false" customHeight="true" outlineLevel="0" collapsed="false">
      <c r="A22" s="331"/>
    </row>
    <row r="23" customFormat="false" ht="21" hidden="false" customHeight="true" outlineLevel="0" collapsed="false">
      <c r="A23" s="331"/>
      <c r="B23" s="334"/>
      <c r="C23" s="334"/>
      <c r="D23" s="334"/>
      <c r="E23" s="334"/>
      <c r="F23" s="334"/>
      <c r="G23" s="335"/>
    </row>
    <row r="24" customFormat="false" ht="18.75" hidden="false" customHeight="true" outlineLevel="0" collapsed="false">
      <c r="A24" s="335"/>
      <c r="B24" s="334"/>
      <c r="C24" s="334"/>
      <c r="D24" s="334"/>
      <c r="E24" s="334"/>
      <c r="F24" s="334"/>
      <c r="G24" s="335"/>
    </row>
    <row r="25" s="336" customFormat="true" ht="21" hidden="false" customHeight="true" outlineLevel="0" collapsed="false">
      <c r="D25" s="337"/>
    </row>
  </sheetData>
  <mergeCells count="3">
    <mergeCell ref="A1:G1"/>
    <mergeCell ref="F3:G3"/>
    <mergeCell ref="F4:G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1" activeCellId="0" sqref="I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1.56"/>
    <col collapsed="false" customWidth="true" hidden="false" outlineLevel="0" max="2" min="2" style="301" width="11.28"/>
    <col collapsed="false" customWidth="true" hidden="false" outlineLevel="0" max="3" min="3" style="302" width="10.71"/>
    <col collapsed="false" customWidth="true" hidden="false" outlineLevel="0" max="4" min="4" style="302" width="13.28"/>
    <col collapsed="false" customWidth="true" hidden="false" outlineLevel="0" max="5" min="5" style="302" width="13.85"/>
    <col collapsed="false" customWidth="true" hidden="false" outlineLevel="0" max="7" min="6" style="302" width="10.41"/>
    <col collapsed="false" customWidth="true" hidden="false" outlineLevel="0" max="8" min="8" style="301" width="2.56"/>
    <col collapsed="false" customWidth="false" hidden="false" outlineLevel="0" max="257" min="9" style="301" width="9.14"/>
  </cols>
  <sheetData>
    <row r="1" customFormat="false" ht="31.5" hidden="false" customHeight="true" outlineLevel="0" collapsed="false">
      <c r="A1" s="338" t="s">
        <v>355</v>
      </c>
      <c r="B1" s="338"/>
      <c r="C1" s="338"/>
      <c r="D1" s="338"/>
      <c r="E1" s="338"/>
      <c r="F1" s="338"/>
      <c r="G1" s="338"/>
    </row>
    <row r="2" customFormat="false" ht="21" hidden="false" customHeight="true" outlineLevel="0" collapsed="false">
      <c r="A2" s="303"/>
      <c r="B2" s="303"/>
      <c r="C2" s="304"/>
      <c r="D2" s="304"/>
      <c r="E2" s="304"/>
      <c r="F2" s="304"/>
      <c r="G2" s="304"/>
    </row>
    <row r="3" s="309" customFormat="true" ht="20.1" hidden="false" customHeight="true" outlineLevel="0" collapsed="false">
      <c r="A3" s="306"/>
      <c r="B3" s="339" t="s">
        <v>3</v>
      </c>
      <c r="C3" s="339" t="s">
        <v>93</v>
      </c>
      <c r="D3" s="339" t="s">
        <v>94</v>
      </c>
      <c r="E3" s="339" t="s">
        <v>343</v>
      </c>
      <c r="F3" s="308" t="s">
        <v>344</v>
      </c>
      <c r="G3" s="308"/>
    </row>
    <row r="4" s="309" customFormat="true" ht="20.1" hidden="false" customHeight="true" outlineLevel="0" collapsed="false">
      <c r="A4" s="306"/>
      <c r="B4" s="340" t="s">
        <v>56</v>
      </c>
      <c r="C4" s="340" t="s">
        <v>98</v>
      </c>
      <c r="D4" s="340" t="s">
        <v>53</v>
      </c>
      <c r="E4" s="340" t="s">
        <v>213</v>
      </c>
      <c r="F4" s="310" t="s">
        <v>216</v>
      </c>
      <c r="G4" s="310"/>
    </row>
    <row r="5" s="309" customFormat="true" ht="20.1" hidden="false" customHeight="true" outlineLevel="0" collapsed="false">
      <c r="A5" s="306"/>
      <c r="B5" s="340" t="s">
        <v>101</v>
      </c>
      <c r="C5" s="311" t="s">
        <v>101</v>
      </c>
      <c r="D5" s="311" t="s">
        <v>101</v>
      </c>
      <c r="E5" s="311" t="s">
        <v>345</v>
      </c>
      <c r="F5" s="311" t="s">
        <v>52</v>
      </c>
      <c r="G5" s="311" t="s">
        <v>53</v>
      </c>
    </row>
    <row r="6" s="309" customFormat="true" ht="20.1" hidden="false" customHeight="true" outlineLevel="0" collapsed="false">
      <c r="A6" s="306"/>
      <c r="B6" s="340" t="n">
        <v>2021</v>
      </c>
      <c r="C6" s="310" t="n">
        <v>2021</v>
      </c>
      <c r="D6" s="310" t="n">
        <v>2021</v>
      </c>
      <c r="E6" s="310" t="s">
        <v>346</v>
      </c>
      <c r="F6" s="310" t="s">
        <v>54</v>
      </c>
      <c r="G6" s="310" t="s">
        <v>54</v>
      </c>
    </row>
    <row r="7" customFormat="false" ht="14.25" hidden="false" customHeight="true" outlineLevel="0" collapsed="false">
      <c r="A7" s="312"/>
      <c r="B7" s="341"/>
      <c r="C7" s="313"/>
      <c r="D7" s="313"/>
      <c r="E7" s="313"/>
      <c r="F7" s="313"/>
      <c r="G7" s="313"/>
    </row>
    <row r="8" customFormat="false" ht="20.1" hidden="false" customHeight="true" outlineLevel="0" collapsed="false">
      <c r="A8" s="342" t="s">
        <v>356</v>
      </c>
      <c r="B8" s="342"/>
      <c r="C8" s="342"/>
      <c r="D8" s="329"/>
      <c r="E8" s="329"/>
      <c r="F8" s="329"/>
      <c r="G8" s="320"/>
    </row>
    <row r="9" customFormat="false" ht="20.1" hidden="false" customHeight="true" outlineLevel="0" collapsed="false">
      <c r="A9" s="343" t="s">
        <v>357</v>
      </c>
      <c r="B9" s="344" t="n">
        <f aca="false">SUM(B11:B14)</f>
        <v>994.4</v>
      </c>
      <c r="C9" s="344" t="n">
        <f aca="false">SUM(C11:C14)</f>
        <v>1899.8</v>
      </c>
      <c r="D9" s="344" t="n">
        <f aca="false">SUM(D11:D14)</f>
        <v>18538.7</v>
      </c>
      <c r="E9" s="314" t="n">
        <v>191.1</v>
      </c>
      <c r="F9" s="313" t="n">
        <v>78.2</v>
      </c>
      <c r="G9" s="344" t="n">
        <v>69</v>
      </c>
    </row>
    <row r="10" customFormat="false" ht="20.1" hidden="false" customHeight="true" outlineLevel="0" collapsed="false">
      <c r="A10" s="345" t="s">
        <v>358</v>
      </c>
      <c r="B10" s="320"/>
      <c r="C10" s="320"/>
      <c r="D10" s="320"/>
      <c r="E10" s="314"/>
      <c r="F10" s="322"/>
      <c r="G10" s="320"/>
    </row>
    <row r="11" customFormat="false" ht="20.1" hidden="false" customHeight="true" outlineLevel="0" collapsed="false">
      <c r="A11" s="346" t="s">
        <v>348</v>
      </c>
      <c r="B11" s="320" t="n">
        <v>977.3</v>
      </c>
      <c r="C11" s="320" t="n">
        <v>1882.3</v>
      </c>
      <c r="D11" s="320" t="n">
        <v>18324.8</v>
      </c>
      <c r="E11" s="321" t="n">
        <v>192.6</v>
      </c>
      <c r="F11" s="322" t="n">
        <v>78.1</v>
      </c>
      <c r="G11" s="320" t="n">
        <v>68.8</v>
      </c>
    </row>
    <row r="12" customFormat="false" ht="20.1" hidden="false" customHeight="true" outlineLevel="0" collapsed="false">
      <c r="A12" s="346" t="s">
        <v>349</v>
      </c>
      <c r="B12" s="320" t="n">
        <v>0</v>
      </c>
      <c r="C12" s="320" t="n">
        <v>0</v>
      </c>
      <c r="D12" s="320" t="n">
        <v>0</v>
      </c>
      <c r="E12" s="324" t="n">
        <v>0</v>
      </c>
      <c r="F12" s="320" t="n">
        <v>0</v>
      </c>
      <c r="G12" s="320" t="n">
        <v>0</v>
      </c>
    </row>
    <row r="13" customFormat="false" ht="20.1" hidden="false" customHeight="true" outlineLevel="0" collapsed="false">
      <c r="A13" s="346" t="s">
        <v>350</v>
      </c>
      <c r="B13" s="320" t="n">
        <v>17.1</v>
      </c>
      <c r="C13" s="320" t="n">
        <v>17.5</v>
      </c>
      <c r="D13" s="320" t="n">
        <v>213.9</v>
      </c>
      <c r="E13" s="321" t="n">
        <v>102.8</v>
      </c>
      <c r="F13" s="322" t="n">
        <v>83.3</v>
      </c>
      <c r="G13" s="320" t="n">
        <v>94.6</v>
      </c>
    </row>
    <row r="14" customFormat="false" ht="20.1" hidden="false" customHeight="true" outlineLevel="0" collapsed="false">
      <c r="A14" s="346" t="s">
        <v>359</v>
      </c>
      <c r="B14" s="320" t="n">
        <v>0</v>
      </c>
      <c r="C14" s="320" t="n">
        <v>0</v>
      </c>
      <c r="D14" s="320" t="n">
        <v>0</v>
      </c>
      <c r="E14" s="324" t="n">
        <v>0</v>
      </c>
      <c r="F14" s="320" t="n">
        <v>0</v>
      </c>
      <c r="G14" s="320" t="n">
        <v>0</v>
      </c>
    </row>
    <row r="15" customFormat="false" ht="20.1" hidden="false" customHeight="true" outlineLevel="0" collapsed="false">
      <c r="A15" s="343" t="s">
        <v>360</v>
      </c>
      <c r="B15" s="344" t="n">
        <f aca="false">SUM(B17:B20)</f>
        <v>96320.1</v>
      </c>
      <c r="C15" s="344" t="n">
        <f aca="false">SUM(C17:C20)</f>
        <v>183475.2</v>
      </c>
      <c r="D15" s="344" t="n">
        <f aca="false">SUM(D17:D20)</f>
        <v>1805008.7</v>
      </c>
      <c r="E15" s="314" t="n">
        <v>190.5</v>
      </c>
      <c r="F15" s="313" t="n">
        <v>77.2</v>
      </c>
      <c r="G15" s="344" t="n">
        <v>67.6</v>
      </c>
    </row>
    <row r="16" customFormat="false" ht="20.1" hidden="false" customHeight="true" outlineLevel="0" collapsed="false">
      <c r="A16" s="345" t="s">
        <v>358</v>
      </c>
      <c r="B16" s="320"/>
      <c r="C16" s="320"/>
      <c r="D16" s="320"/>
      <c r="E16" s="314"/>
      <c r="F16" s="322"/>
      <c r="G16" s="320"/>
    </row>
    <row r="17" customFormat="false" ht="20.1" hidden="false" customHeight="true" outlineLevel="0" collapsed="false">
      <c r="A17" s="346" t="s">
        <v>348</v>
      </c>
      <c r="B17" s="320" t="n">
        <v>96164.9</v>
      </c>
      <c r="C17" s="320" t="n">
        <v>183314.9</v>
      </c>
      <c r="D17" s="320" t="n">
        <v>1803038.1</v>
      </c>
      <c r="E17" s="321" t="n">
        <v>190.6</v>
      </c>
      <c r="F17" s="322" t="n">
        <v>77.2</v>
      </c>
      <c r="G17" s="320" t="n">
        <v>67.6</v>
      </c>
    </row>
    <row r="18" customFormat="false" ht="20.1" hidden="false" customHeight="true" outlineLevel="0" collapsed="false">
      <c r="A18" s="346" t="s">
        <v>349</v>
      </c>
      <c r="B18" s="320" t="n">
        <v>0</v>
      </c>
      <c r="C18" s="320" t="n">
        <v>0</v>
      </c>
      <c r="D18" s="320" t="n">
        <v>0</v>
      </c>
      <c r="E18" s="324" t="n">
        <v>0</v>
      </c>
      <c r="F18" s="320" t="n">
        <v>0</v>
      </c>
      <c r="G18" s="320" t="n">
        <v>0</v>
      </c>
    </row>
    <row r="19" s="336" customFormat="true" ht="20.1" hidden="false" customHeight="true" outlineLevel="0" collapsed="false">
      <c r="A19" s="346" t="s">
        <v>350</v>
      </c>
      <c r="B19" s="320" t="n">
        <v>155.2</v>
      </c>
      <c r="C19" s="320" t="n">
        <v>160.3</v>
      </c>
      <c r="D19" s="320" t="n">
        <v>1970.6</v>
      </c>
      <c r="E19" s="321" t="n">
        <v>103.3</v>
      </c>
      <c r="F19" s="322" t="n">
        <v>81.9</v>
      </c>
      <c r="G19" s="320" t="n">
        <v>94.8</v>
      </c>
    </row>
    <row r="20" customFormat="false" ht="20.1" hidden="false" customHeight="true" outlineLevel="0" collapsed="false">
      <c r="A20" s="346" t="s">
        <v>359</v>
      </c>
      <c r="B20" s="320" t="n">
        <v>0</v>
      </c>
      <c r="C20" s="320" t="n">
        <v>0</v>
      </c>
      <c r="D20" s="320" t="n">
        <v>0</v>
      </c>
      <c r="E20" s="324" t="n">
        <v>0</v>
      </c>
      <c r="F20" s="320" t="n">
        <v>0</v>
      </c>
      <c r="G20" s="320" t="n">
        <v>0</v>
      </c>
    </row>
    <row r="21" customFormat="false" ht="20.1" hidden="false" customHeight="true" outlineLevel="0" collapsed="false">
      <c r="B21" s="320"/>
      <c r="C21" s="320"/>
      <c r="D21" s="320"/>
      <c r="E21" s="314"/>
      <c r="F21" s="322"/>
      <c r="G21" s="320"/>
    </row>
    <row r="22" customFormat="false" ht="20.1" hidden="false" customHeight="true" outlineLevel="0" collapsed="false">
      <c r="A22" s="342" t="s">
        <v>361</v>
      </c>
      <c r="B22" s="320"/>
      <c r="C22" s="320"/>
      <c r="D22" s="320"/>
      <c r="E22" s="314"/>
      <c r="F22" s="322"/>
      <c r="G22" s="320"/>
    </row>
    <row r="23" customFormat="false" ht="20.1" hidden="false" customHeight="true" outlineLevel="0" collapsed="false">
      <c r="A23" s="343" t="s">
        <v>362</v>
      </c>
      <c r="B23" s="344" t="n">
        <f aca="false">SUM(B25:B28)</f>
        <v>1970.4</v>
      </c>
      <c r="C23" s="344" t="n">
        <f aca="false">SUM(C25:C28)</f>
        <v>2364.5</v>
      </c>
      <c r="D23" s="344" t="n">
        <f aca="false">SUM(D25:D28)</f>
        <v>22728.7</v>
      </c>
      <c r="E23" s="314" t="n">
        <v>120</v>
      </c>
      <c r="F23" s="313" t="n">
        <v>116.6</v>
      </c>
      <c r="G23" s="344" t="n">
        <v>100.1</v>
      </c>
    </row>
    <row r="24" customFormat="false" ht="20.1" hidden="false" customHeight="true" outlineLevel="0" collapsed="false">
      <c r="A24" s="345" t="s">
        <v>358</v>
      </c>
      <c r="B24" s="320"/>
      <c r="C24" s="320"/>
      <c r="D24" s="320"/>
      <c r="E24" s="314"/>
      <c r="F24" s="322"/>
      <c r="G24" s="320"/>
    </row>
    <row r="25" customFormat="false" ht="20.1" hidden="false" customHeight="true" outlineLevel="0" collapsed="false">
      <c r="A25" s="346" t="s">
        <v>348</v>
      </c>
      <c r="B25" s="320" t="n">
        <v>1968.3</v>
      </c>
      <c r="C25" s="320" t="n">
        <v>2362.3</v>
      </c>
      <c r="D25" s="320" t="n">
        <v>22706.8</v>
      </c>
      <c r="E25" s="321" t="n">
        <v>120</v>
      </c>
      <c r="F25" s="322" t="n">
        <v>116.6</v>
      </c>
      <c r="G25" s="320" t="n">
        <v>100</v>
      </c>
    </row>
    <row r="26" customFormat="false" ht="20.1" hidden="false" customHeight="true" outlineLevel="0" collapsed="false">
      <c r="A26" s="346" t="s">
        <v>349</v>
      </c>
      <c r="B26" s="320" t="n">
        <v>0</v>
      </c>
      <c r="C26" s="320" t="n">
        <v>0</v>
      </c>
      <c r="D26" s="320" t="n">
        <v>0</v>
      </c>
      <c r="E26" s="324" t="n">
        <v>0</v>
      </c>
      <c r="F26" s="320" t="n">
        <v>0</v>
      </c>
      <c r="G26" s="320" t="n">
        <v>0</v>
      </c>
    </row>
    <row r="27" customFormat="false" ht="20.1" hidden="false" customHeight="true" outlineLevel="0" collapsed="false">
      <c r="A27" s="346" t="s">
        <v>350</v>
      </c>
      <c r="B27" s="320" t="n">
        <v>2.1</v>
      </c>
      <c r="C27" s="320" t="n">
        <v>2.2</v>
      </c>
      <c r="D27" s="320" t="n">
        <v>21.9</v>
      </c>
      <c r="E27" s="321" t="n">
        <v>103.2</v>
      </c>
      <c r="F27" s="322" t="n">
        <v>127.2</v>
      </c>
      <c r="G27" s="320" t="n">
        <v>135.1</v>
      </c>
    </row>
    <row r="28" customFormat="false" ht="20.1" hidden="false" customHeight="true" outlineLevel="0" collapsed="false">
      <c r="A28" s="346" t="s">
        <v>359</v>
      </c>
      <c r="B28" s="320" t="n">
        <v>0</v>
      </c>
      <c r="C28" s="320" t="n">
        <v>0</v>
      </c>
      <c r="D28" s="320" t="n">
        <v>0</v>
      </c>
      <c r="E28" s="324" t="n">
        <v>0</v>
      </c>
      <c r="F28" s="320" t="n">
        <v>0</v>
      </c>
      <c r="G28" s="320" t="n">
        <v>0</v>
      </c>
    </row>
    <row r="29" customFormat="false" ht="20.1" hidden="false" customHeight="true" outlineLevel="0" collapsed="false">
      <c r="A29" s="343" t="s">
        <v>363</v>
      </c>
      <c r="B29" s="344" t="n">
        <f aca="false">SUM(B31:B34)</f>
        <v>320724.1</v>
      </c>
      <c r="C29" s="344" t="n">
        <f aca="false">SUM(C31:C34)</f>
        <v>370850.1</v>
      </c>
      <c r="D29" s="344" t="n">
        <f aca="false">SUM(D31:D34)</f>
        <v>3325833.3</v>
      </c>
      <c r="E29" s="314" t="n">
        <v>115.6</v>
      </c>
      <c r="F29" s="313" t="n">
        <v>122.4</v>
      </c>
      <c r="G29" s="344" t="n">
        <v>100.9</v>
      </c>
    </row>
    <row r="30" customFormat="false" ht="20.1" hidden="false" customHeight="true" outlineLevel="0" collapsed="false">
      <c r="A30" s="345" t="s">
        <v>358</v>
      </c>
      <c r="B30" s="320"/>
      <c r="C30" s="320"/>
      <c r="D30" s="320"/>
      <c r="E30" s="314"/>
      <c r="F30" s="322"/>
      <c r="G30" s="320"/>
    </row>
    <row r="31" customFormat="false" ht="20.1" hidden="false" customHeight="true" outlineLevel="0" collapsed="false">
      <c r="A31" s="346" t="s">
        <v>348</v>
      </c>
      <c r="B31" s="320" t="n">
        <v>319317.5</v>
      </c>
      <c r="C31" s="320" t="n">
        <v>369417.5</v>
      </c>
      <c r="D31" s="320" t="n">
        <v>3310226.6</v>
      </c>
      <c r="E31" s="321" t="n">
        <v>115.7</v>
      </c>
      <c r="F31" s="322" t="n">
        <v>122.4</v>
      </c>
      <c r="G31" s="320" t="n">
        <v>100.8</v>
      </c>
    </row>
    <row r="32" customFormat="false" ht="20.1" hidden="false" customHeight="true" outlineLevel="0" collapsed="false">
      <c r="A32" s="346" t="s">
        <v>349</v>
      </c>
      <c r="B32" s="320" t="n">
        <v>0</v>
      </c>
      <c r="C32" s="320" t="n">
        <v>0</v>
      </c>
      <c r="D32" s="320" t="n">
        <v>0</v>
      </c>
      <c r="E32" s="324" t="n">
        <v>0</v>
      </c>
      <c r="F32" s="320" t="n">
        <v>0</v>
      </c>
      <c r="G32" s="320" t="n">
        <v>0</v>
      </c>
    </row>
    <row r="33" customFormat="false" ht="20.1" hidden="false" customHeight="true" outlineLevel="0" collapsed="false">
      <c r="A33" s="346" t="s">
        <v>350</v>
      </c>
      <c r="B33" s="320" t="n">
        <v>1406.6</v>
      </c>
      <c r="C33" s="320" t="n">
        <v>1432.6</v>
      </c>
      <c r="D33" s="320" t="n">
        <v>15606.7</v>
      </c>
      <c r="E33" s="321" t="n">
        <v>101.9</v>
      </c>
      <c r="F33" s="322" t="n">
        <v>109.7</v>
      </c>
      <c r="G33" s="320" t="n">
        <v>132.3</v>
      </c>
    </row>
    <row r="34" customFormat="false" ht="20.1" hidden="false" customHeight="true" outlineLevel="0" collapsed="false">
      <c r="A34" s="346" t="s">
        <v>359</v>
      </c>
      <c r="B34" s="320" t="n">
        <v>0</v>
      </c>
      <c r="C34" s="320" t="n">
        <v>0</v>
      </c>
      <c r="D34" s="320" t="n">
        <v>0</v>
      </c>
      <c r="E34" s="324" t="n">
        <v>0</v>
      </c>
      <c r="F34" s="320" t="n">
        <v>0</v>
      </c>
      <c r="G34" s="320" t="n">
        <v>0</v>
      </c>
    </row>
    <row r="35" customFormat="false" ht="20.1" hidden="false" customHeight="true" outlineLevel="0" collapsed="false">
      <c r="B35" s="320"/>
      <c r="C35" s="320"/>
      <c r="D35" s="320"/>
      <c r="E35" s="314"/>
      <c r="F35" s="322"/>
      <c r="G35" s="320"/>
    </row>
    <row r="36" customFormat="false" ht="30" hidden="false" customHeight="true" outlineLevel="0" collapsed="false">
      <c r="A36" s="347" t="s">
        <v>364</v>
      </c>
      <c r="B36" s="344" t="n">
        <v>1046.6</v>
      </c>
      <c r="C36" s="344" t="n">
        <v>1051</v>
      </c>
      <c r="D36" s="344" t="n">
        <v>12889.9</v>
      </c>
      <c r="E36" s="314" t="n">
        <v>100.4</v>
      </c>
      <c r="F36" s="313" t="n">
        <v>116</v>
      </c>
      <c r="G36" s="344" t="n">
        <v>111.3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G1"/>
    <mergeCell ref="F3:G3"/>
    <mergeCell ref="F4:G4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3.28"/>
    <col collapsed="false" customWidth="true" hidden="false" outlineLevel="0" max="2" min="2" style="348" width="9.56"/>
    <col collapsed="false" customWidth="true" hidden="false" outlineLevel="0" max="3" min="3" style="301" width="9.28"/>
    <col collapsed="false" customWidth="true" hidden="false" outlineLevel="0" max="4" min="4" style="301" width="12.99"/>
    <col collapsed="false" customWidth="true" hidden="false" outlineLevel="0" max="5" min="5" style="301" width="10.71"/>
    <col collapsed="false" customWidth="true" hidden="false" outlineLevel="0" max="6" min="6" style="301" width="8.85"/>
    <col collapsed="false" customWidth="true" hidden="false" outlineLevel="0" max="7" min="7" style="301" width="9.56"/>
    <col collapsed="false" customWidth="true" hidden="false" outlineLevel="0" max="8" min="8" style="301" width="5.13"/>
    <col collapsed="false" customWidth="false" hidden="false" outlineLevel="0" max="257" min="9" style="301" width="9.14"/>
  </cols>
  <sheetData>
    <row r="1" s="133" customFormat="true" ht="34.5" hidden="false" customHeight="true" outlineLevel="0" collapsed="false">
      <c r="A1" s="131" t="s">
        <v>365</v>
      </c>
      <c r="B1" s="131"/>
      <c r="C1" s="131"/>
      <c r="D1" s="131"/>
      <c r="E1" s="131"/>
      <c r="F1" s="131"/>
      <c r="G1" s="131"/>
    </row>
    <row r="2" s="133" customFormat="true" ht="21" hidden="false" customHeight="true" outlineLevel="0" collapsed="false">
      <c r="A2" s="132"/>
      <c r="B2" s="349"/>
      <c r="C2" s="350"/>
    </row>
    <row r="3" s="351" customFormat="true" ht="50.1" hidden="false" customHeight="true" outlineLevel="0" collapsed="false">
      <c r="A3" s="135"/>
      <c r="B3" s="137" t="s">
        <v>92</v>
      </c>
      <c r="C3" s="137" t="s">
        <v>95</v>
      </c>
      <c r="D3" s="137" t="s">
        <v>245</v>
      </c>
      <c r="E3" s="137" t="s">
        <v>366</v>
      </c>
      <c r="F3" s="137"/>
      <c r="G3" s="137" t="s">
        <v>367</v>
      </c>
    </row>
    <row r="4" s="351" customFormat="true" ht="56.25" hidden="false" customHeight="true" outlineLevel="0" collapsed="false">
      <c r="A4" s="135"/>
      <c r="B4" s="137"/>
      <c r="C4" s="137"/>
      <c r="D4" s="137"/>
      <c r="E4" s="138" t="s">
        <v>250</v>
      </c>
      <c r="F4" s="138" t="s">
        <v>251</v>
      </c>
      <c r="G4" s="137"/>
    </row>
    <row r="5" s="351" customFormat="true" ht="24.75" hidden="false" customHeight="true" outlineLevel="0" collapsed="false">
      <c r="A5" s="139" t="s">
        <v>368</v>
      </c>
      <c r="B5" s="352"/>
      <c r="C5" s="353"/>
      <c r="D5" s="353"/>
      <c r="E5" s="353"/>
      <c r="F5" s="353"/>
      <c r="G5" s="353"/>
    </row>
    <row r="6" s="351" customFormat="true" ht="21" hidden="false" customHeight="true" outlineLevel="0" collapsed="false">
      <c r="A6" s="354" t="s">
        <v>369</v>
      </c>
      <c r="B6" s="355" t="s">
        <v>370</v>
      </c>
      <c r="C6" s="356" t="n">
        <f aca="false">C7+C8+C9</f>
        <v>18</v>
      </c>
      <c r="D6" s="356" t="n">
        <f aca="false">D7+D8+D9</f>
        <v>128</v>
      </c>
      <c r="E6" s="357" t="n">
        <v>128.6</v>
      </c>
      <c r="F6" s="358" t="n">
        <v>69.2</v>
      </c>
      <c r="G6" s="358" t="n">
        <v>74.9</v>
      </c>
      <c r="H6" s="359"/>
      <c r="J6" s="360"/>
    </row>
    <row r="7" customFormat="false" ht="21" hidden="false" customHeight="true" outlineLevel="0" collapsed="false">
      <c r="A7" s="361" t="s">
        <v>348</v>
      </c>
      <c r="B7" s="362" t="s">
        <v>371</v>
      </c>
      <c r="C7" s="363" t="n">
        <v>18</v>
      </c>
      <c r="D7" s="363" t="n">
        <v>127</v>
      </c>
      <c r="E7" s="357" t="n">
        <v>128.6</v>
      </c>
      <c r="F7" s="358" t="n">
        <v>69.2</v>
      </c>
      <c r="G7" s="358" t="n">
        <v>75.1</v>
      </c>
      <c r="H7" s="364"/>
    </row>
    <row r="8" customFormat="false" ht="21" hidden="false" customHeight="true" outlineLevel="0" collapsed="false">
      <c r="A8" s="361" t="s">
        <v>349</v>
      </c>
      <c r="B8" s="362" t="s">
        <v>371</v>
      </c>
      <c r="C8" s="363" t="n">
        <v>0</v>
      </c>
      <c r="D8" s="363" t="n">
        <v>1</v>
      </c>
      <c r="E8" s="302" t="n">
        <v>0</v>
      </c>
      <c r="F8" s="302" t="n">
        <v>0</v>
      </c>
      <c r="G8" s="358" t="n">
        <v>50</v>
      </c>
      <c r="H8" s="364"/>
    </row>
    <row r="9" customFormat="false" ht="21" hidden="false" customHeight="true" outlineLevel="0" collapsed="false">
      <c r="A9" s="361" t="s">
        <v>350</v>
      </c>
      <c r="B9" s="362" t="s">
        <v>371</v>
      </c>
      <c r="C9" s="302" t="n">
        <v>0</v>
      </c>
      <c r="D9" s="302" t="n">
        <v>0</v>
      </c>
      <c r="E9" s="302" t="n">
        <v>0</v>
      </c>
      <c r="F9" s="302" t="n">
        <v>0</v>
      </c>
      <c r="G9" s="302" t="n">
        <v>0</v>
      </c>
      <c r="H9" s="364"/>
    </row>
    <row r="10" s="351" customFormat="true" ht="21" hidden="false" customHeight="true" outlineLevel="0" collapsed="false">
      <c r="A10" s="354" t="s">
        <v>372</v>
      </c>
      <c r="B10" s="355" t="s">
        <v>373</v>
      </c>
      <c r="C10" s="365" t="n">
        <f aca="false">C11+C12+C13</f>
        <v>14</v>
      </c>
      <c r="D10" s="365" t="n">
        <f aca="false">D11+D12+D13</f>
        <v>90</v>
      </c>
      <c r="E10" s="357" t="n">
        <v>155.6</v>
      </c>
      <c r="F10" s="358" t="n">
        <v>107.7</v>
      </c>
      <c r="G10" s="358" t="n">
        <v>76.3</v>
      </c>
    </row>
    <row r="11" customFormat="false" ht="21" hidden="false" customHeight="true" outlineLevel="0" collapsed="false">
      <c r="A11" s="361" t="s">
        <v>348</v>
      </c>
      <c r="B11" s="362" t="s">
        <v>371</v>
      </c>
      <c r="C11" s="363" t="n">
        <v>14</v>
      </c>
      <c r="D11" s="363" t="n">
        <v>89</v>
      </c>
      <c r="E11" s="357" t="n">
        <v>155.6</v>
      </c>
      <c r="F11" s="358" t="n">
        <v>107.7</v>
      </c>
      <c r="G11" s="358" t="n">
        <v>77.4</v>
      </c>
    </row>
    <row r="12" customFormat="false" ht="21" hidden="false" customHeight="true" outlineLevel="0" collapsed="false">
      <c r="A12" s="361" t="s">
        <v>349</v>
      </c>
      <c r="B12" s="362" t="s">
        <v>371</v>
      </c>
      <c r="C12" s="363" t="n">
        <v>0</v>
      </c>
      <c r="D12" s="363" t="n">
        <v>1</v>
      </c>
      <c r="E12" s="302" t="n">
        <v>0</v>
      </c>
      <c r="F12" s="302" t="n">
        <v>0</v>
      </c>
      <c r="G12" s="302" t="n">
        <v>33.3</v>
      </c>
    </row>
    <row r="13" customFormat="false" ht="21" hidden="false" customHeight="true" outlineLevel="0" collapsed="false">
      <c r="A13" s="361" t="s">
        <v>350</v>
      </c>
      <c r="B13" s="362" t="s">
        <v>371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</row>
    <row r="14" s="351" customFormat="true" ht="21" hidden="false" customHeight="true" outlineLevel="0" collapsed="false">
      <c r="A14" s="354" t="s">
        <v>374</v>
      </c>
      <c r="B14" s="355" t="s">
        <v>373</v>
      </c>
      <c r="C14" s="365" t="n">
        <f aca="false">C15+C16+C17</f>
        <v>11</v>
      </c>
      <c r="D14" s="365" t="n">
        <f aca="false">D15+D16+D17</f>
        <v>84</v>
      </c>
      <c r="E14" s="357" t="n">
        <v>110</v>
      </c>
      <c r="F14" s="358" t="n">
        <v>61.1</v>
      </c>
      <c r="G14" s="358" t="n">
        <v>91.3</v>
      </c>
    </row>
    <row r="15" customFormat="false" ht="21" hidden="false" customHeight="true" outlineLevel="0" collapsed="false">
      <c r="A15" s="361" t="s">
        <v>348</v>
      </c>
      <c r="B15" s="362" t="s">
        <v>371</v>
      </c>
      <c r="C15" s="363" t="n">
        <v>11</v>
      </c>
      <c r="D15" s="363" t="n">
        <v>84</v>
      </c>
      <c r="E15" s="357" t="n">
        <v>110</v>
      </c>
      <c r="F15" s="358" t="n">
        <v>61.1</v>
      </c>
      <c r="G15" s="358" t="n">
        <v>91.3</v>
      </c>
    </row>
    <row r="16" customFormat="false" ht="21" hidden="false" customHeight="true" outlineLevel="0" collapsed="false">
      <c r="A16" s="361" t="s">
        <v>349</v>
      </c>
      <c r="B16" s="362" t="s">
        <v>371</v>
      </c>
      <c r="C16" s="320" t="n">
        <v>0</v>
      </c>
      <c r="D16" s="320" t="n">
        <v>0</v>
      </c>
      <c r="E16" s="320" t="n">
        <v>0</v>
      </c>
      <c r="F16" s="320" t="n">
        <v>0</v>
      </c>
      <c r="G16" s="320" t="n">
        <v>0</v>
      </c>
    </row>
    <row r="17" customFormat="false" ht="21" hidden="false" customHeight="true" outlineLevel="0" collapsed="false">
      <c r="A17" s="361" t="s">
        <v>350</v>
      </c>
      <c r="B17" s="362" t="s">
        <v>371</v>
      </c>
      <c r="C17" s="302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</row>
    <row r="18" s="367" customFormat="true" ht="23.45" hidden="true" customHeight="true" outlineLevel="0" collapsed="false">
      <c r="A18" s="139" t="s">
        <v>375</v>
      </c>
      <c r="B18" s="352"/>
      <c r="C18" s="366"/>
      <c r="D18" s="365"/>
      <c r="E18" s="357"/>
      <c r="F18" s="358"/>
      <c r="G18" s="358"/>
    </row>
    <row r="19" s="367" customFormat="true" ht="23.45" hidden="true" customHeight="true" outlineLevel="0" collapsed="false">
      <c r="A19" s="354" t="s">
        <v>376</v>
      </c>
      <c r="B19" s="355" t="s">
        <v>370</v>
      </c>
      <c r="C19" s="368" t="n">
        <f aca="false">C20+C21</f>
        <v>0</v>
      </c>
      <c r="D19" s="368" t="n">
        <f aca="false">D20+D21</f>
        <v>0</v>
      </c>
      <c r="E19" s="357"/>
      <c r="F19" s="358"/>
      <c r="G19" s="358"/>
    </row>
    <row r="20" customFormat="false" ht="21" hidden="true" customHeight="true" outlineLevel="0" collapsed="false">
      <c r="A20" s="369" t="s">
        <v>377</v>
      </c>
      <c r="B20" s="355" t="s">
        <v>371</v>
      </c>
      <c r="C20" s="363"/>
      <c r="D20" s="365"/>
      <c r="E20" s="357"/>
      <c r="F20" s="358"/>
      <c r="G20" s="358"/>
    </row>
    <row r="21" s="133" customFormat="true" ht="21" hidden="true" customHeight="true" outlineLevel="0" collapsed="false">
      <c r="A21" s="369" t="s">
        <v>378</v>
      </c>
      <c r="B21" s="355" t="s">
        <v>371</v>
      </c>
      <c r="C21" s="363" t="n">
        <v>0</v>
      </c>
      <c r="D21" s="363" t="n">
        <v>0</v>
      </c>
      <c r="E21" s="363" t="n">
        <v>0</v>
      </c>
      <c r="F21" s="363" t="n">
        <v>0</v>
      </c>
      <c r="G21" s="363" t="n">
        <v>0</v>
      </c>
    </row>
    <row r="22" s="370" customFormat="true" ht="21" hidden="true" customHeight="true" outlineLevel="0" collapsed="false">
      <c r="A22" s="354" t="s">
        <v>379</v>
      </c>
      <c r="B22" s="355" t="s">
        <v>373</v>
      </c>
      <c r="C22" s="363"/>
      <c r="D22" s="365"/>
      <c r="E22" s="365" t="n">
        <v>0</v>
      </c>
      <c r="F22" s="365" t="n">
        <v>0</v>
      </c>
      <c r="G22" s="365" t="n">
        <v>0</v>
      </c>
    </row>
    <row r="23" customFormat="false" ht="19.5" hidden="true" customHeight="true" outlineLevel="0" collapsed="false">
      <c r="A23" s="354" t="s">
        <v>380</v>
      </c>
      <c r="B23" s="348" t="s">
        <v>371</v>
      </c>
      <c r="C23" s="363" t="n">
        <v>0</v>
      </c>
      <c r="D23" s="363" t="n">
        <v>0</v>
      </c>
      <c r="E23" s="365" t="n">
        <v>0</v>
      </c>
      <c r="F23" s="365" t="n">
        <v>0</v>
      </c>
      <c r="G23" s="365" t="n">
        <v>0</v>
      </c>
    </row>
    <row r="24" s="336" customFormat="true" ht="21" hidden="true" customHeight="true" outlineLevel="0" collapsed="false">
      <c r="A24" s="354" t="s">
        <v>381</v>
      </c>
      <c r="B24" s="336" t="s">
        <v>382</v>
      </c>
      <c r="C24" s="363" t="n">
        <v>0</v>
      </c>
      <c r="D24" s="357"/>
      <c r="E24" s="365" t="n">
        <v>0</v>
      </c>
      <c r="F24" s="365" t="n">
        <v>0</v>
      </c>
      <c r="G24" s="358"/>
    </row>
    <row r="25" s="367" customFormat="true" ht="23.25" hidden="false" customHeight="true" outlineLevel="0" collapsed="false">
      <c r="A25" s="139" t="s">
        <v>383</v>
      </c>
      <c r="B25" s="352"/>
      <c r="C25" s="366"/>
      <c r="D25" s="371"/>
      <c r="E25" s="365"/>
      <c r="F25" s="365"/>
      <c r="G25" s="358"/>
    </row>
    <row r="26" customFormat="false" ht="21" hidden="false" customHeight="true" outlineLevel="0" collapsed="false">
      <c r="A26" s="354" t="s">
        <v>384</v>
      </c>
      <c r="B26" s="355" t="s">
        <v>370</v>
      </c>
      <c r="C26" s="365" t="n">
        <v>0</v>
      </c>
      <c r="D26" s="365" t="n">
        <v>189</v>
      </c>
      <c r="E26" s="365" t="n">
        <v>0</v>
      </c>
      <c r="F26" s="365" t="n">
        <v>0</v>
      </c>
      <c r="G26" s="358" t="n">
        <v>55.8</v>
      </c>
    </row>
    <row r="27" customFormat="false" ht="19.5" hidden="false" customHeight="true" outlineLevel="0" collapsed="false">
      <c r="A27" s="354" t="s">
        <v>385</v>
      </c>
      <c r="B27" s="348" t="s">
        <v>371</v>
      </c>
      <c r="C27" s="365" t="n">
        <v>0</v>
      </c>
      <c r="D27" s="365" t="n">
        <v>174</v>
      </c>
      <c r="E27" s="365" t="n">
        <v>0</v>
      </c>
      <c r="F27" s="365" t="n">
        <v>0</v>
      </c>
      <c r="G27" s="358" t="n">
        <v>62.4</v>
      </c>
    </row>
    <row r="28" customFormat="false" ht="19.5" hidden="false" customHeight="true" outlineLevel="0" collapsed="false">
      <c r="A28" s="354" t="s">
        <v>386</v>
      </c>
      <c r="B28" s="336" t="s">
        <v>382</v>
      </c>
      <c r="C28" s="357" t="n">
        <v>0</v>
      </c>
      <c r="D28" s="357" t="n">
        <v>1863</v>
      </c>
      <c r="E28" s="365" t="n">
        <v>0</v>
      </c>
      <c r="F28" s="365" t="n">
        <v>0</v>
      </c>
      <c r="G28" s="358" t="n">
        <v>60.9</v>
      </c>
    </row>
    <row r="29" customFormat="false" ht="19.5" hidden="false" customHeight="true" outlineLevel="0" collapsed="false">
      <c r="A29" s="354"/>
      <c r="B29" s="372"/>
      <c r="C29" s="335"/>
      <c r="D29" s="334"/>
      <c r="E29" s="335"/>
      <c r="F29" s="335"/>
      <c r="G29" s="335"/>
    </row>
    <row r="30" s="336" customFormat="true" ht="21" hidden="false" customHeight="true" outlineLevel="0" collapsed="false">
      <c r="A30" s="373" t="s">
        <v>387</v>
      </c>
      <c r="B30" s="374"/>
      <c r="C30" s="374"/>
      <c r="D30" s="374"/>
      <c r="E30" s="374"/>
      <c r="F30" s="374"/>
      <c r="G30" s="374"/>
    </row>
    <row r="31" s="336" customFormat="true" ht="21" hidden="false" customHeight="true" outlineLevel="0" collapsed="false">
      <c r="A31" s="375" t="s">
        <v>388</v>
      </c>
      <c r="B31" s="372"/>
      <c r="C31" s="372"/>
      <c r="D31" s="372"/>
      <c r="E31" s="372"/>
    </row>
    <row r="32" s="336" customFormat="true" ht="21" hidden="false" customHeight="true" outlineLevel="0" collapsed="false">
      <c r="A32" s="129" t="s">
        <v>389</v>
      </c>
    </row>
    <row r="33" s="336" customFormat="true" ht="21" hidden="false" customHeight="true" outlineLevel="0" collapsed="false"/>
    <row r="34" s="336" customFormat="true" ht="21" hidden="false" customHeight="true" outlineLevel="0" collapsed="false"/>
    <row r="35" s="336" customFormat="true" ht="21" hidden="false" customHeight="true" outlineLevel="0" collapsed="false"/>
    <row r="36" s="336" customFormat="true" ht="21" hidden="false" customHeight="true" outlineLevel="0" collapsed="false"/>
    <row r="37" s="336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53.71"/>
    <col collapsed="false" customWidth="true" hidden="false" outlineLevel="0" max="2" min="2" style="377" width="11.13"/>
    <col collapsed="false" customWidth="true" hidden="false" outlineLevel="0" max="3" min="3" style="377" width="19.41"/>
    <col collapsed="false" customWidth="true" hidden="false" outlineLevel="0" max="4" min="4" style="376" width="10.56"/>
    <col collapsed="false" customWidth="false" hidden="false" outlineLevel="0" max="257" min="5" style="376" width="9.14"/>
  </cols>
  <sheetData>
    <row r="1" customFormat="false" ht="39.75" hidden="false" customHeight="true" outlineLevel="0" collapsed="false">
      <c r="A1" s="378" t="s">
        <v>390</v>
      </c>
      <c r="B1" s="378"/>
      <c r="C1" s="378"/>
    </row>
    <row r="2" customFormat="false" ht="14.25" hidden="false" customHeight="true" outlineLevel="0" collapsed="false"/>
    <row r="3" customFormat="false" ht="66.75" hidden="false" customHeight="true" outlineLevel="0" collapsed="false">
      <c r="A3" s="379"/>
      <c r="B3" s="380" t="s">
        <v>391</v>
      </c>
      <c r="C3" s="380" t="s">
        <v>392</v>
      </c>
    </row>
    <row r="4" customFormat="false" ht="12.75" hidden="false" customHeight="true" outlineLevel="0" collapsed="false"/>
    <row r="5" customFormat="false" ht="18.75" hidden="false" customHeight="true" outlineLevel="0" collapsed="false">
      <c r="A5" s="381" t="s">
        <v>393</v>
      </c>
      <c r="B5" s="382"/>
      <c r="C5" s="383"/>
    </row>
    <row r="6" customFormat="false" ht="18.75" hidden="false" customHeight="true" outlineLevel="0" collapsed="false">
      <c r="A6" s="376" t="s">
        <v>394</v>
      </c>
      <c r="B6" s="382" t="s">
        <v>370</v>
      </c>
      <c r="C6" s="383" t="n">
        <v>1</v>
      </c>
    </row>
    <row r="7" customFormat="false" ht="18.75" hidden="false" customHeight="true" outlineLevel="0" collapsed="false">
      <c r="A7" s="376" t="s">
        <v>395</v>
      </c>
      <c r="B7" s="382" t="s">
        <v>370</v>
      </c>
      <c r="C7" s="383" t="n">
        <v>2</v>
      </c>
    </row>
    <row r="8" customFormat="false" ht="18.75" hidden="false" customHeight="true" outlineLevel="0" collapsed="false">
      <c r="A8" s="384" t="s">
        <v>396</v>
      </c>
    </row>
    <row r="9" s="377" customFormat="true" ht="21" hidden="false" customHeight="true" outlineLevel="0" collapsed="false">
      <c r="A9" s="385" t="s">
        <v>397</v>
      </c>
      <c r="B9" s="386" t="s">
        <v>373</v>
      </c>
      <c r="C9" s="383" t="n">
        <v>1</v>
      </c>
    </row>
    <row r="10" s="377" customFormat="true" ht="21" hidden="false" customHeight="true" outlineLevel="0" collapsed="false">
      <c r="A10" s="385" t="s">
        <v>398</v>
      </c>
      <c r="B10" s="386" t="s">
        <v>371</v>
      </c>
      <c r="C10" s="383" t="n">
        <v>3</v>
      </c>
    </row>
    <row r="11" s="384" customFormat="true" ht="21" hidden="false" customHeight="true" outlineLevel="0" collapsed="false">
      <c r="A11" s="387" t="s">
        <v>399</v>
      </c>
      <c r="B11" s="388"/>
      <c r="C11" s="383"/>
      <c r="E11" s="389"/>
      <c r="F11" s="390"/>
    </row>
    <row r="12" s="377" customFormat="true" ht="21" hidden="false" customHeight="true" outlineLevel="0" collapsed="false">
      <c r="A12" s="385" t="s">
        <v>400</v>
      </c>
      <c r="B12" s="391" t="s">
        <v>401</v>
      </c>
      <c r="C12" s="383" t="n">
        <v>1</v>
      </c>
      <c r="E12" s="392"/>
      <c r="F12" s="390"/>
    </row>
    <row r="13" s="377" customFormat="true" ht="21" hidden="false" customHeight="true" outlineLevel="0" collapsed="false">
      <c r="A13" s="385" t="s">
        <v>402</v>
      </c>
      <c r="B13" s="391" t="s">
        <v>403</v>
      </c>
      <c r="C13" s="383" t="n">
        <v>6</v>
      </c>
      <c r="D13" s="393"/>
      <c r="E13" s="392"/>
      <c r="F13" s="390"/>
    </row>
    <row r="14" s="377" customFormat="true" ht="21" hidden="false" customHeight="true" outlineLevel="0" collapsed="false">
      <c r="A14" s="385" t="s">
        <v>404</v>
      </c>
      <c r="B14" s="391" t="s">
        <v>405</v>
      </c>
      <c r="C14" s="383" t="n">
        <v>2545</v>
      </c>
      <c r="E14" s="392"/>
      <c r="F14" s="394"/>
    </row>
    <row r="15" s="384" customFormat="true" ht="21" hidden="false" customHeight="true" outlineLevel="0" collapsed="false">
      <c r="A15" s="385" t="s">
        <v>406</v>
      </c>
      <c r="B15" s="391" t="s">
        <v>371</v>
      </c>
      <c r="C15" s="395" t="n">
        <f aca="false">545+4.5</f>
        <v>549.5</v>
      </c>
      <c r="E15" s="389"/>
      <c r="F15" s="390"/>
      <c r="G15" s="389"/>
    </row>
    <row r="16" s="384" customFormat="true" ht="21" hidden="false" customHeight="true" outlineLevel="0" collapsed="false">
      <c r="A16" s="385" t="s">
        <v>407</v>
      </c>
      <c r="B16" s="391" t="s">
        <v>408</v>
      </c>
      <c r="C16" s="383" t="n">
        <v>185</v>
      </c>
      <c r="E16" s="389"/>
      <c r="F16" s="390"/>
    </row>
    <row r="17" s="384" customFormat="true" ht="21" hidden="false" customHeight="true" outlineLevel="0" collapsed="false">
      <c r="A17" s="385" t="s">
        <v>409</v>
      </c>
      <c r="B17" s="391" t="s">
        <v>371</v>
      </c>
      <c r="C17" s="383" t="n">
        <v>12128</v>
      </c>
      <c r="E17" s="389"/>
      <c r="F17" s="390"/>
    </row>
    <row r="18" s="377" customFormat="true" ht="21" hidden="false" customHeight="true" outlineLevel="0" collapsed="false">
      <c r="A18" s="396" t="s">
        <v>410</v>
      </c>
      <c r="B18" s="397" t="s">
        <v>411</v>
      </c>
      <c r="C18" s="398" t="n">
        <f aca="false">0.273+43.37</f>
        <v>43.643</v>
      </c>
      <c r="E18" s="392"/>
      <c r="F18" s="390"/>
    </row>
    <row r="19" customFormat="false" ht="21" hidden="false" customHeight="true" outlineLevel="0" collapsed="false">
      <c r="A19" s="399"/>
      <c r="B19" s="400"/>
      <c r="C19" s="401"/>
      <c r="E19" s="402"/>
      <c r="F19" s="403"/>
    </row>
    <row r="20" customFormat="false" ht="21" hidden="false" customHeight="true" outlineLevel="0" collapsed="false">
      <c r="A20" s="196"/>
      <c r="B20" s="404"/>
      <c r="C20" s="401"/>
      <c r="E20" s="402"/>
      <c r="F20" s="403"/>
    </row>
    <row r="21" customFormat="false" ht="21" hidden="false" customHeight="true" outlineLevel="0" collapsed="false">
      <c r="A21" s="196"/>
      <c r="B21" s="405"/>
      <c r="C21" s="401"/>
      <c r="E21" s="402"/>
      <c r="F21" s="403"/>
    </row>
    <row r="22" customFormat="false" ht="21" hidden="false" customHeight="true" outlineLevel="0" collapsed="false">
      <c r="A22" s="196"/>
      <c r="B22" s="406"/>
      <c r="C22" s="407"/>
      <c r="E22" s="402"/>
      <c r="F22" s="403"/>
    </row>
    <row r="23" customFormat="false" ht="21" hidden="false" customHeight="true" outlineLevel="0" collapsed="false">
      <c r="A23" s="408"/>
      <c r="B23" s="388"/>
      <c r="C23" s="409"/>
      <c r="E23" s="402"/>
      <c r="F23" s="403"/>
    </row>
    <row r="24" customFormat="false" ht="18" hidden="false" customHeight="true" outlineLevel="0" collapsed="false">
      <c r="A24" s="410"/>
      <c r="C24" s="392"/>
    </row>
    <row r="25" customFormat="false" ht="18" hidden="false" customHeight="true" outlineLevel="0" collapsed="false">
      <c r="C25" s="392"/>
    </row>
    <row r="26" customFormat="false" ht="12.75" hidden="false" customHeight="false" outlineLevel="0" collapsed="false">
      <c r="C26" s="392"/>
    </row>
    <row r="27" customFormat="false" ht="12.75" hidden="false" customHeight="false" outlineLevel="0" collapsed="false">
      <c r="C27" s="392"/>
    </row>
    <row r="28" customFormat="false" ht="12.75" hidden="false" customHeight="false" outlineLevel="0" collapsed="false">
      <c r="C28" s="392"/>
    </row>
    <row r="29" customFormat="false" ht="12.75" hidden="false" customHeight="false" outlineLevel="0" collapsed="false">
      <c r="C29" s="392"/>
    </row>
    <row r="30" customFormat="false" ht="12.75" hidden="false" customHeight="false" outlineLevel="0" collapsed="false">
      <c r="C30" s="392"/>
    </row>
    <row r="31" customFormat="false" ht="12.75" hidden="false" customHeight="false" outlineLevel="0" collapsed="false">
      <c r="C31" s="392"/>
    </row>
  </sheetData>
  <mergeCells count="1">
    <mergeCell ref="A1:C1"/>
  </mergeCells>
  <printOptions headings="false" gridLines="false" gridLinesSet="true" horizontalCentered="tru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9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4" customFormat="true" ht="20.1" hidden="false" customHeight="true" outlineLevel="0" collapsed="false">
      <c r="A5" s="12"/>
      <c r="B5" s="13" t="s">
        <v>8</v>
      </c>
      <c r="C5" s="13" t="s">
        <v>9</v>
      </c>
      <c r="D5" s="13" t="s">
        <v>10</v>
      </c>
    </row>
    <row r="6" customFormat="false" ht="24.95" hidden="false" customHeight="true" outlineLevel="0" collapsed="false">
      <c r="A6" s="15" t="s">
        <v>11</v>
      </c>
      <c r="B6" s="16"/>
      <c r="C6" s="16"/>
      <c r="D6" s="16"/>
      <c r="J6" s="14"/>
    </row>
    <row r="7" customFormat="false" ht="20.1" hidden="false" customHeight="true" outlineLevel="0" collapsed="false">
      <c r="A7" s="15" t="s">
        <v>12</v>
      </c>
      <c r="B7" s="16"/>
      <c r="C7" s="16"/>
      <c r="D7" s="16"/>
    </row>
    <row r="8" customFormat="false" ht="20.1" hidden="false" customHeight="true" outlineLevel="0" collapsed="false">
      <c r="A8" s="17" t="s">
        <v>13</v>
      </c>
      <c r="B8" s="18" t="n">
        <v>7913.8</v>
      </c>
      <c r="C8" s="18" t="n">
        <v>6961.1</v>
      </c>
      <c r="D8" s="18" t="n">
        <f aca="false">+C8/B8*100</f>
        <v>87.9615355455028</v>
      </c>
      <c r="E8" s="19"/>
      <c r="F8" s="20"/>
      <c r="G8" s="21"/>
    </row>
    <row r="9" customFormat="false" ht="20.1" hidden="false" customHeight="true" outlineLevel="0" collapsed="false">
      <c r="A9" s="17" t="s">
        <v>14</v>
      </c>
      <c r="B9" s="18" t="n">
        <v>2413.1</v>
      </c>
      <c r="C9" s="18" t="n">
        <v>2284.7</v>
      </c>
      <c r="D9" s="18" t="n">
        <f aca="false">+C9/B9*100</f>
        <v>94.6790435539348</v>
      </c>
      <c r="F9" s="20"/>
      <c r="G9" s="21"/>
    </row>
    <row r="10" customFormat="false" ht="20.1" hidden="false" customHeight="true" outlineLevel="0" collapsed="false">
      <c r="A10" s="22" t="s">
        <v>15</v>
      </c>
      <c r="B10" s="23"/>
      <c r="C10" s="23"/>
      <c r="D10" s="18"/>
      <c r="F10" s="20"/>
      <c r="G10" s="21"/>
    </row>
    <row r="11" customFormat="false" ht="20.1" hidden="false" customHeight="true" outlineLevel="0" collapsed="false">
      <c r="A11" s="24" t="s">
        <v>16</v>
      </c>
      <c r="B11" s="18" t="n">
        <v>768.2</v>
      </c>
      <c r="C11" s="18" t="n">
        <v>650.2</v>
      </c>
      <c r="D11" s="18" t="n">
        <f aca="false">+C11/B11*100</f>
        <v>84.6394168185368</v>
      </c>
      <c r="F11" s="20"/>
      <c r="G11" s="21"/>
    </row>
    <row r="12" customFormat="false" ht="20.1" hidden="false" customHeight="true" outlineLevel="0" collapsed="false">
      <c r="A12" s="22" t="s">
        <v>17</v>
      </c>
      <c r="B12" s="25"/>
      <c r="C12" s="25"/>
      <c r="D12" s="18"/>
      <c r="F12" s="20"/>
      <c r="G12" s="21"/>
    </row>
    <row r="13" customFormat="false" ht="20.1" hidden="false" customHeight="true" outlineLevel="0" collapsed="false">
      <c r="A13" s="24" t="s">
        <v>18</v>
      </c>
      <c r="B13" s="18" t="n">
        <v>4998.1</v>
      </c>
      <c r="C13" s="18" t="n">
        <v>4793.6</v>
      </c>
      <c r="D13" s="18" t="n">
        <f aca="false">+C13/B13*100</f>
        <v>95.9084452091795</v>
      </c>
      <c r="F13" s="20"/>
      <c r="G13" s="21"/>
    </row>
    <row r="14" customFormat="false" ht="20.1" hidden="false" customHeight="true" outlineLevel="0" collapsed="false">
      <c r="A14" s="24" t="s">
        <v>19</v>
      </c>
      <c r="B14" s="18" t="n">
        <v>93.5</v>
      </c>
      <c r="C14" s="18" t="n">
        <v>69.8</v>
      </c>
      <c r="D14" s="18" t="n">
        <f aca="false">+C14/B14*100</f>
        <v>74.6524064171123</v>
      </c>
      <c r="F14" s="20"/>
      <c r="G14" s="21"/>
    </row>
    <row r="15" customFormat="false" ht="19.5" hidden="false" customHeight="true" outlineLevel="0" collapsed="false">
      <c r="G15" s="21"/>
    </row>
    <row r="16" customFormat="false" ht="19.5" hidden="false" customHeight="true" outlineLevel="0" collapsed="false"/>
    <row r="17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35.99"/>
    <col collapsed="false" customWidth="true" hidden="false" outlineLevel="0" max="3" min="3" style="26" width="16.42"/>
    <col collapsed="false" customWidth="true" hidden="false" outlineLevel="0" max="4" min="4" style="26" width="17.28"/>
    <col collapsed="false" customWidth="true" hidden="false" outlineLevel="0" max="5" min="5" style="26" width="16.13"/>
    <col collapsed="false" customWidth="false" hidden="false" outlineLevel="0" max="257" min="6" style="26" width="9.14"/>
  </cols>
  <sheetData>
    <row r="1" customFormat="false" ht="39.95" hidden="false" customHeight="true" outlineLevel="0" collapsed="false">
      <c r="A1" s="27" t="s">
        <v>20</v>
      </c>
      <c r="B1" s="27"/>
      <c r="C1" s="27"/>
      <c r="D1" s="27"/>
      <c r="E1" s="27"/>
    </row>
    <row r="2" customFormat="false" ht="20.1" hidden="false" customHeight="true" outlineLevel="0" collapsed="false">
      <c r="A2" s="28"/>
      <c r="B2" s="29"/>
      <c r="C2" s="29"/>
      <c r="D2" s="29"/>
      <c r="E2" s="29"/>
    </row>
    <row r="3" customFormat="false" ht="80.1" hidden="false" customHeight="true" outlineLevel="0" collapsed="false">
      <c r="A3" s="30"/>
      <c r="B3" s="31"/>
      <c r="C3" s="32" t="s">
        <v>21</v>
      </c>
      <c r="D3" s="32" t="s">
        <v>22</v>
      </c>
      <c r="E3" s="32" t="s">
        <v>23</v>
      </c>
    </row>
    <row r="4" customFormat="false" ht="20.1" hidden="false" customHeight="true" outlineLevel="0" collapsed="false">
      <c r="A4" s="33"/>
      <c r="B4" s="28"/>
      <c r="C4" s="34"/>
      <c r="D4" s="34"/>
      <c r="E4" s="34"/>
    </row>
    <row r="5" customFormat="false" ht="20.1" hidden="false" customHeight="true" outlineLevel="0" collapsed="false">
      <c r="A5" s="33" t="s">
        <v>24</v>
      </c>
      <c r="B5" s="28"/>
      <c r="C5" s="35" t="n">
        <v>54699</v>
      </c>
      <c r="D5" s="36" t="n">
        <v>57823.6</v>
      </c>
      <c r="E5" s="37" t="n">
        <f aca="false">D5/C5*100</f>
        <v>105.712353059471</v>
      </c>
      <c r="F5" s="38"/>
    </row>
    <row r="6" customFormat="false" ht="20.1" hidden="false" customHeight="true" outlineLevel="0" collapsed="false">
      <c r="A6" s="33" t="s">
        <v>25</v>
      </c>
      <c r="B6" s="39"/>
      <c r="C6" s="35" t="n">
        <f aca="false">+C12+C16</f>
        <v>264667.7</v>
      </c>
      <c r="D6" s="36" t="n">
        <f aca="false">D12+D16</f>
        <v>284631.8</v>
      </c>
      <c r="E6" s="37" t="n">
        <f aca="false">D6/C6*100</f>
        <v>107.543081380917</v>
      </c>
      <c r="F6" s="38"/>
    </row>
    <row r="7" customFormat="false" ht="20.1" hidden="false" customHeight="true" outlineLevel="0" collapsed="false">
      <c r="A7" s="40"/>
      <c r="B7" s="41"/>
      <c r="C7" s="42"/>
      <c r="D7" s="43"/>
      <c r="E7" s="43"/>
    </row>
    <row r="8" customFormat="false" ht="26.25" hidden="false" customHeight="true" outlineLevel="0" collapsed="false">
      <c r="A8" s="44" t="s">
        <v>26</v>
      </c>
      <c r="B8" s="44"/>
      <c r="C8" s="42"/>
      <c r="D8" s="43"/>
      <c r="E8" s="34"/>
    </row>
    <row r="9" customFormat="false" ht="20.1" hidden="false" customHeight="true" outlineLevel="0" collapsed="false">
      <c r="A9" s="28"/>
      <c r="B9" s="45" t="s">
        <v>27</v>
      </c>
      <c r="C9" s="42"/>
      <c r="D9" s="43"/>
      <c r="E9" s="34"/>
    </row>
    <row r="10" customFormat="false" ht="20.1" hidden="false" customHeight="true" outlineLevel="0" collapsed="false">
      <c r="A10" s="28"/>
      <c r="B10" s="46" t="s">
        <v>28</v>
      </c>
      <c r="C10" s="47" t="n">
        <v>38062.7</v>
      </c>
      <c r="D10" s="48" t="n">
        <v>41278</v>
      </c>
      <c r="E10" s="34" t="n">
        <f aca="false">D10/C10*100</f>
        <v>108.447377616407</v>
      </c>
      <c r="F10" s="38"/>
    </row>
    <row r="11" customFormat="false" ht="20.1" hidden="false" customHeight="true" outlineLevel="0" collapsed="false">
      <c r="A11" s="28"/>
      <c r="B11" s="46" t="s">
        <v>29</v>
      </c>
      <c r="C11" s="47" t="n">
        <f aca="false">ROUND((C12*10/C10),1)</f>
        <v>64.6</v>
      </c>
      <c r="D11" s="49" t="n">
        <f aca="false">ROUND(D12/D10*10,1)</f>
        <v>64.6</v>
      </c>
      <c r="E11" s="34" t="n">
        <f aca="false">D11/C11*100</f>
        <v>100</v>
      </c>
      <c r="F11" s="38"/>
    </row>
    <row r="12" customFormat="false" ht="20.1" hidden="false" customHeight="true" outlineLevel="0" collapsed="false">
      <c r="A12" s="28"/>
      <c r="B12" s="50" t="s">
        <v>30</v>
      </c>
      <c r="C12" s="47" t="n">
        <v>245975</v>
      </c>
      <c r="D12" s="49" t="n">
        <v>266482.9</v>
      </c>
      <c r="E12" s="34" t="n">
        <f aca="false">D12/C12*100</f>
        <v>108.337392011383</v>
      </c>
      <c r="F12" s="38"/>
    </row>
    <row r="13" customFormat="false" ht="20.1" hidden="false" customHeight="true" outlineLevel="0" collapsed="false">
      <c r="A13" s="28"/>
      <c r="B13" s="45" t="s">
        <v>31</v>
      </c>
      <c r="C13" s="51"/>
      <c r="D13" s="49"/>
      <c r="E13" s="34"/>
      <c r="F13" s="38"/>
    </row>
    <row r="14" customFormat="false" ht="20.1" hidden="false" customHeight="true" outlineLevel="0" collapsed="false">
      <c r="A14" s="28"/>
      <c r="B14" s="46" t="s">
        <v>28</v>
      </c>
      <c r="C14" s="47" t="n">
        <v>3089.8</v>
      </c>
      <c r="D14" s="49" t="n">
        <v>2938.3</v>
      </c>
      <c r="E14" s="34" t="n">
        <f aca="false">D14/C14*100</f>
        <v>95.0967700174769</v>
      </c>
      <c r="F14" s="38"/>
      <c r="H14" s="38"/>
    </row>
    <row r="15" customFormat="false" ht="20.1" hidden="false" customHeight="true" outlineLevel="0" collapsed="false">
      <c r="A15" s="28"/>
      <c r="B15" s="46" t="s">
        <v>29</v>
      </c>
      <c r="C15" s="47" t="n">
        <f aca="false">ROUND((C16*10/C14),1)</f>
        <v>60.5</v>
      </c>
      <c r="D15" s="49" t="n">
        <f aca="false">ROUND((D16/D14*10),1)</f>
        <v>61.8</v>
      </c>
      <c r="E15" s="34" t="n">
        <f aca="false">D15/C15*100</f>
        <v>102.148760330579</v>
      </c>
      <c r="F15" s="38"/>
    </row>
    <row r="16" customFormat="false" ht="20.1" hidden="false" customHeight="true" outlineLevel="0" collapsed="false">
      <c r="A16" s="28"/>
      <c r="B16" s="50" t="s">
        <v>30</v>
      </c>
      <c r="C16" s="47" t="n">
        <v>18692.7</v>
      </c>
      <c r="D16" s="49" t="n">
        <v>18148.9</v>
      </c>
      <c r="E16" s="34" t="n">
        <f aca="false">D16/C16*100</f>
        <v>97.0908429493867</v>
      </c>
      <c r="F16" s="38"/>
    </row>
    <row r="17" customFormat="false" ht="20.1" hidden="false" customHeight="true" outlineLevel="0" collapsed="false">
      <c r="A17" s="28"/>
      <c r="B17" s="45" t="s">
        <v>32</v>
      </c>
      <c r="C17" s="47"/>
      <c r="D17" s="49"/>
      <c r="E17" s="34"/>
      <c r="F17" s="38"/>
    </row>
    <row r="18" customFormat="false" ht="20.1" hidden="false" customHeight="true" outlineLevel="0" collapsed="false">
      <c r="A18" s="28"/>
      <c r="B18" s="46" t="s">
        <v>28</v>
      </c>
      <c r="C18" s="47" t="n">
        <v>20.4</v>
      </c>
      <c r="D18" s="49" t="n">
        <v>25.1</v>
      </c>
      <c r="E18" s="34" t="n">
        <f aca="false">D18/C18*100</f>
        <v>123.039215686275</v>
      </c>
      <c r="F18" s="38"/>
    </row>
    <row r="19" customFormat="false" ht="20.1" hidden="false" customHeight="true" outlineLevel="0" collapsed="false">
      <c r="A19" s="28"/>
      <c r="B19" s="46" t="s">
        <v>29</v>
      </c>
      <c r="C19" s="47" t="n">
        <f aca="false">ROUND((C20*10/C18),1)</f>
        <v>52.5</v>
      </c>
      <c r="D19" s="49" t="n">
        <f aca="false">ROUND(D20/D18*10,1)</f>
        <v>52.2</v>
      </c>
      <c r="E19" s="34" t="n">
        <f aca="false">D19/C19*100</f>
        <v>99.4285714285714</v>
      </c>
      <c r="F19" s="38"/>
    </row>
    <row r="20" customFormat="false" ht="20.1" hidden="false" customHeight="true" outlineLevel="0" collapsed="false">
      <c r="A20" s="28"/>
      <c r="B20" s="50" t="s">
        <v>30</v>
      </c>
      <c r="C20" s="47" t="n">
        <v>107.1</v>
      </c>
      <c r="D20" s="49" t="n">
        <v>131.1</v>
      </c>
      <c r="E20" s="34" t="n">
        <f aca="false">D20/C20*100</f>
        <v>122.408963585434</v>
      </c>
      <c r="F20" s="38"/>
    </row>
    <row r="21" customFormat="false" ht="20.1" hidden="false" customHeight="true" outlineLevel="0" collapsed="false">
      <c r="A21" s="28"/>
      <c r="B21" s="45" t="s">
        <v>33</v>
      </c>
      <c r="C21" s="47"/>
      <c r="D21" s="49"/>
      <c r="E21" s="34"/>
      <c r="F21" s="38"/>
    </row>
    <row r="22" customFormat="false" ht="20.1" hidden="false" customHeight="true" outlineLevel="0" collapsed="false">
      <c r="A22" s="28"/>
      <c r="B22" s="46" t="s">
        <v>28</v>
      </c>
      <c r="C22" s="47" t="n">
        <v>1133.1</v>
      </c>
      <c r="D22" s="49" t="n">
        <v>1296.6</v>
      </c>
      <c r="E22" s="34" t="n">
        <f aca="false">D22/C22*100</f>
        <v>114.429441355573</v>
      </c>
      <c r="F22" s="38"/>
    </row>
    <row r="23" customFormat="false" ht="20.1" hidden="false" customHeight="true" outlineLevel="0" collapsed="false">
      <c r="A23" s="28"/>
      <c r="B23" s="46" t="s">
        <v>29</v>
      </c>
      <c r="C23" s="47" t="n">
        <f aca="false">ROUND((C24*10/C22),1)</f>
        <v>249.7</v>
      </c>
      <c r="D23" s="49" t="n">
        <f aca="false">ROUND(D24/D22*10,1)</f>
        <v>253.1</v>
      </c>
      <c r="E23" s="34" t="n">
        <f aca="false">D23/C23*100</f>
        <v>101.361633960753</v>
      </c>
      <c r="F23" s="38"/>
    </row>
    <row r="24" customFormat="false" ht="20.1" hidden="false" customHeight="true" outlineLevel="0" collapsed="false">
      <c r="A24" s="28"/>
      <c r="B24" s="50" t="s">
        <v>30</v>
      </c>
      <c r="C24" s="47" t="n">
        <v>28290.1</v>
      </c>
      <c r="D24" s="49" t="n">
        <v>32816.8</v>
      </c>
      <c r="E24" s="34" t="n">
        <f aca="false">D24/C24*100</f>
        <v>116.001003884751</v>
      </c>
      <c r="F24" s="38"/>
    </row>
    <row r="25" customFormat="false" ht="20.1" hidden="false" customHeight="true" outlineLevel="0" collapsed="false">
      <c r="A25" s="28"/>
      <c r="B25" s="45" t="s">
        <v>34</v>
      </c>
      <c r="C25" s="47"/>
      <c r="D25" s="49"/>
      <c r="E25" s="34"/>
      <c r="F25" s="38"/>
    </row>
    <row r="26" customFormat="false" ht="20.1" hidden="false" customHeight="true" outlineLevel="0" collapsed="false">
      <c r="A26" s="28"/>
      <c r="B26" s="46" t="s">
        <v>28</v>
      </c>
      <c r="C26" s="47" t="n">
        <v>14.5</v>
      </c>
      <c r="D26" s="49" t="n">
        <v>12.8</v>
      </c>
      <c r="E26" s="34" t="n">
        <f aca="false">D26/C26*100</f>
        <v>88.2758620689655</v>
      </c>
      <c r="F26" s="38"/>
    </row>
    <row r="27" customFormat="false" ht="20.1" hidden="false" customHeight="true" outlineLevel="0" collapsed="false">
      <c r="A27" s="28"/>
      <c r="B27" s="46" t="s">
        <v>29</v>
      </c>
      <c r="C27" s="47" t="n">
        <f aca="false">ROUND((C28*10/C26),1)</f>
        <v>454.3</v>
      </c>
      <c r="D27" s="49" t="n">
        <f aca="false">ROUND(D28/D26*10,1)</f>
        <v>454.5</v>
      </c>
      <c r="E27" s="34" t="n">
        <f aca="false">D27/C27*100</f>
        <v>100.044023772837</v>
      </c>
      <c r="F27" s="38"/>
    </row>
    <row r="28" customFormat="false" ht="20.1" hidden="false" customHeight="true" outlineLevel="0" collapsed="false">
      <c r="A28" s="28"/>
      <c r="B28" s="50" t="s">
        <v>30</v>
      </c>
      <c r="C28" s="47" t="n">
        <v>658.7</v>
      </c>
      <c r="D28" s="49" t="n">
        <v>581.7</v>
      </c>
      <c r="E28" s="34" t="n">
        <f aca="false">D28/C28*100</f>
        <v>88.3103081827843</v>
      </c>
      <c r="F28" s="38"/>
    </row>
    <row r="29" customFormat="false" ht="20.1" hidden="false" customHeight="true" outlineLevel="0" collapsed="false">
      <c r="A29" s="28"/>
      <c r="B29" s="45" t="s">
        <v>35</v>
      </c>
      <c r="C29" s="47"/>
      <c r="D29" s="49"/>
      <c r="E29" s="34"/>
      <c r="F29" s="38"/>
    </row>
    <row r="30" customFormat="false" ht="20.1" hidden="false" customHeight="true" outlineLevel="0" collapsed="false">
      <c r="A30" s="28"/>
      <c r="B30" s="46" t="s">
        <v>28</v>
      </c>
      <c r="C30" s="47" t="n">
        <v>6</v>
      </c>
      <c r="D30" s="49" t="n">
        <v>6.4</v>
      </c>
      <c r="E30" s="34" t="n">
        <f aca="false">D30/C30*100</f>
        <v>106.666666666667</v>
      </c>
      <c r="F30" s="38"/>
    </row>
    <row r="31" customFormat="false" ht="20.1" hidden="false" customHeight="true" outlineLevel="0" collapsed="false">
      <c r="A31" s="28"/>
      <c r="B31" s="46" t="s">
        <v>29</v>
      </c>
      <c r="C31" s="47" t="n">
        <f aca="false">ROUND((C32*10/C30),1)</f>
        <v>27</v>
      </c>
      <c r="D31" s="49" t="n">
        <f aca="false">ROUND(D32/D30*10,1)</f>
        <v>26.6</v>
      </c>
      <c r="E31" s="34" t="n">
        <f aca="false">D31/C31*100</f>
        <v>98.5185185185185</v>
      </c>
      <c r="F31" s="38"/>
    </row>
    <row r="32" customFormat="false" ht="20.1" hidden="false" customHeight="true" outlineLevel="0" collapsed="false">
      <c r="A32" s="28"/>
      <c r="B32" s="50" t="s">
        <v>30</v>
      </c>
      <c r="C32" s="47" t="n">
        <v>16.2</v>
      </c>
      <c r="D32" s="49" t="n">
        <v>17</v>
      </c>
      <c r="E32" s="34" t="n">
        <f aca="false">D32/C32*100</f>
        <v>104.938271604938</v>
      </c>
      <c r="F32" s="38"/>
    </row>
    <row r="33" customFormat="false" ht="20.1" hidden="false" customHeight="true" outlineLevel="0" collapsed="false">
      <c r="A33" s="28"/>
      <c r="B33" s="50"/>
      <c r="C33" s="52"/>
      <c r="D33" s="52"/>
      <c r="E33" s="34"/>
      <c r="F33" s="38"/>
    </row>
    <row r="34" customFormat="false" ht="39.95" hidden="false" customHeight="true" outlineLevel="0" collapsed="false">
      <c r="A34" s="27" t="s">
        <v>36</v>
      </c>
      <c r="B34" s="27"/>
      <c r="C34" s="27"/>
      <c r="D34" s="27"/>
      <c r="E34" s="27"/>
    </row>
    <row r="35" customFormat="false" ht="20.1" hidden="false" customHeight="true" outlineLevel="0" collapsed="false">
      <c r="A35" s="28"/>
      <c r="B35" s="29"/>
      <c r="C35" s="29"/>
      <c r="D35" s="29"/>
      <c r="E35" s="29"/>
      <c r="F35" s="38"/>
    </row>
    <row r="36" customFormat="false" ht="80.1" hidden="false" customHeight="true" outlineLevel="0" collapsed="false">
      <c r="A36" s="30"/>
      <c r="B36" s="31"/>
      <c r="C36" s="32" t="s">
        <v>21</v>
      </c>
      <c r="D36" s="32" t="s">
        <v>22</v>
      </c>
      <c r="E36" s="32" t="s">
        <v>23</v>
      </c>
      <c r="F36" s="38"/>
    </row>
    <row r="37" customFormat="false" ht="20.1" hidden="false" customHeight="true" outlineLevel="0" collapsed="false">
      <c r="A37" s="53"/>
      <c r="B37" s="45" t="s">
        <v>37</v>
      </c>
      <c r="C37" s="52"/>
      <c r="D37" s="52"/>
      <c r="E37" s="34"/>
      <c r="F37" s="38"/>
    </row>
    <row r="38" customFormat="false" ht="20.1" hidden="false" customHeight="true" outlineLevel="0" collapsed="false">
      <c r="A38" s="53"/>
      <c r="B38" s="46" t="s">
        <v>28</v>
      </c>
      <c r="C38" s="47" t="n">
        <v>76.1</v>
      </c>
      <c r="D38" s="49" t="n">
        <v>73.1</v>
      </c>
      <c r="E38" s="34" t="n">
        <f aca="false">D38/C38*100</f>
        <v>96.0578186596584</v>
      </c>
      <c r="F38" s="38"/>
    </row>
    <row r="39" customFormat="false" ht="20.1" hidden="false" customHeight="true" outlineLevel="0" collapsed="false">
      <c r="A39" s="53"/>
      <c r="B39" s="46" t="s">
        <v>29</v>
      </c>
      <c r="C39" s="47" t="n">
        <f aca="false">ROUND((C40*10/C38),1)</f>
        <v>70.5</v>
      </c>
      <c r="D39" s="49" t="n">
        <f aca="false">ROUND(D40/D38*10,1)</f>
        <v>71</v>
      </c>
      <c r="E39" s="34" t="n">
        <f aca="false">D39/C39*100</f>
        <v>100.709219858156</v>
      </c>
      <c r="F39" s="38"/>
    </row>
    <row r="40" customFormat="false" ht="20.1" hidden="false" customHeight="true" outlineLevel="0" collapsed="false">
      <c r="A40" s="54"/>
      <c r="B40" s="50" t="s">
        <v>30</v>
      </c>
      <c r="C40" s="47" t="n">
        <v>536.8</v>
      </c>
      <c r="D40" s="49" t="n">
        <v>519.2</v>
      </c>
      <c r="E40" s="34" t="n">
        <f aca="false">D40/C40*100</f>
        <v>96.7213114754099</v>
      </c>
      <c r="F40" s="38"/>
    </row>
    <row r="41" customFormat="false" ht="20.1" hidden="false" customHeight="true" outlineLevel="0" collapsed="false">
      <c r="A41" s="54"/>
      <c r="B41" s="45" t="s">
        <v>38</v>
      </c>
      <c r="C41" s="47"/>
      <c r="D41" s="49"/>
      <c r="E41" s="34"/>
      <c r="F41" s="38"/>
    </row>
    <row r="42" customFormat="false" ht="20.1" hidden="false" customHeight="true" outlineLevel="0" collapsed="false">
      <c r="A42" s="54"/>
      <c r="B42" s="46" t="s">
        <v>28</v>
      </c>
      <c r="C42" s="47" t="n">
        <v>33.7</v>
      </c>
      <c r="D42" s="48" t="n">
        <v>46.2</v>
      </c>
      <c r="E42" s="34" t="n">
        <f aca="false">D42/C42*100</f>
        <v>137.091988130564</v>
      </c>
      <c r="F42" s="38"/>
    </row>
    <row r="43" customFormat="false" ht="20.1" hidden="false" customHeight="true" outlineLevel="0" collapsed="false">
      <c r="A43" s="54"/>
      <c r="B43" s="46" t="s">
        <v>29</v>
      </c>
      <c r="C43" s="47" t="n">
        <f aca="false">ROUND((C44*10/C42),1)</f>
        <v>23.7</v>
      </c>
      <c r="D43" s="48" t="n">
        <f aca="false">ROUND(D44/D42*10,1)</f>
        <v>23.1</v>
      </c>
      <c r="E43" s="34" t="n">
        <f aca="false">D43/C43*100</f>
        <v>97.4683544303798</v>
      </c>
      <c r="F43" s="38"/>
    </row>
    <row r="44" customFormat="false" ht="20.1" hidden="false" customHeight="true" outlineLevel="0" collapsed="false">
      <c r="A44" s="54"/>
      <c r="B44" s="50" t="s">
        <v>30</v>
      </c>
      <c r="C44" s="47" t="n">
        <v>79.9</v>
      </c>
      <c r="D44" s="48" t="n">
        <v>106.9</v>
      </c>
      <c r="E44" s="34" t="n">
        <f aca="false">D44/C44*100</f>
        <v>133.792240300375</v>
      </c>
      <c r="F44" s="38"/>
    </row>
    <row r="45" customFormat="false" ht="20.1" hidden="false" customHeight="true" outlineLevel="0" collapsed="false">
      <c r="A45" s="54"/>
      <c r="B45" s="45" t="s">
        <v>39</v>
      </c>
      <c r="C45" s="47"/>
      <c r="D45" s="49"/>
      <c r="E45" s="34"/>
      <c r="F45" s="38"/>
    </row>
    <row r="46" customFormat="false" ht="20.1" hidden="false" customHeight="true" outlineLevel="0" collapsed="false">
      <c r="A46" s="54"/>
      <c r="B46" s="46" t="s">
        <v>28</v>
      </c>
      <c r="C46" s="47" t="n">
        <v>1646</v>
      </c>
      <c r="D46" s="49" t="n">
        <v>1708.9</v>
      </c>
      <c r="E46" s="34" t="n">
        <f aca="false">D46/C46*100</f>
        <v>103.821385176185</v>
      </c>
      <c r="F46" s="38"/>
    </row>
    <row r="47" customFormat="false" ht="20.1" hidden="false" customHeight="true" outlineLevel="0" collapsed="false">
      <c r="A47" s="54"/>
      <c r="B47" s="46" t="s">
        <v>29</v>
      </c>
      <c r="C47" s="47" t="n">
        <f aca="false">ROUND((C48*10/C46),1)</f>
        <v>29.3</v>
      </c>
      <c r="D47" s="49" t="n">
        <f aca="false">ROUND(D48/D46*10,1)</f>
        <v>30.9</v>
      </c>
      <c r="E47" s="34" t="n">
        <f aca="false">D47/C47*100</f>
        <v>105.460750853242</v>
      </c>
      <c r="F47" s="38"/>
    </row>
    <row r="48" customFormat="false" ht="20.1" hidden="false" customHeight="true" outlineLevel="0" collapsed="false">
      <c r="A48" s="54"/>
      <c r="B48" s="50" t="s">
        <v>30</v>
      </c>
      <c r="C48" s="47" t="n">
        <v>4817</v>
      </c>
      <c r="D48" s="49" t="n">
        <v>5280.8</v>
      </c>
      <c r="E48" s="34" t="n">
        <f aca="false">D48/C48*100</f>
        <v>109.628399418725</v>
      </c>
      <c r="F48" s="38"/>
    </row>
    <row r="49" customFormat="false" ht="20.1" hidden="false" customHeight="true" outlineLevel="0" collapsed="false">
      <c r="A49" s="54"/>
      <c r="B49" s="45" t="s">
        <v>40</v>
      </c>
      <c r="C49" s="47"/>
      <c r="D49" s="49"/>
      <c r="E49" s="34"/>
      <c r="F49" s="38"/>
    </row>
    <row r="50" customFormat="false" ht="20.1" hidden="false" customHeight="true" outlineLevel="0" collapsed="false">
      <c r="A50" s="54"/>
      <c r="B50" s="46" t="s">
        <v>28</v>
      </c>
      <c r="C50" s="47" t="n">
        <v>2823.6</v>
      </c>
      <c r="D50" s="49" t="n">
        <v>2730.6</v>
      </c>
      <c r="E50" s="34" t="n">
        <f aca="false">D50/C50*100</f>
        <v>96.7063323416915</v>
      </c>
      <c r="F50" s="38"/>
    </row>
    <row r="51" customFormat="false" ht="20.1" hidden="false" customHeight="true" outlineLevel="0" collapsed="false">
      <c r="A51" s="54"/>
      <c r="B51" s="46" t="s">
        <v>29</v>
      </c>
      <c r="C51" s="47" t="n">
        <f aca="false">ROUND((C52*10/C50),1)</f>
        <v>9.3</v>
      </c>
      <c r="D51" s="49" t="n">
        <f aca="false">ROUND(D52/D50*10,1)</f>
        <v>9.4</v>
      </c>
      <c r="E51" s="34" t="n">
        <f aca="false">D51/C51*100</f>
        <v>101.075268817204</v>
      </c>
      <c r="F51" s="38"/>
    </row>
    <row r="52" customFormat="false" ht="20.1" hidden="false" customHeight="true" outlineLevel="0" collapsed="false">
      <c r="A52" s="54"/>
      <c r="B52" s="50" t="s">
        <v>30</v>
      </c>
      <c r="C52" s="47" t="n">
        <v>2627.8</v>
      </c>
      <c r="D52" s="49" t="n">
        <v>2576</v>
      </c>
      <c r="E52" s="34" t="n">
        <f aca="false">D52/C52*100</f>
        <v>98.0287693127331</v>
      </c>
      <c r="F52" s="38"/>
    </row>
    <row r="53" customFormat="false" ht="20.1" hidden="false" customHeight="true" outlineLevel="0" collapsed="false">
      <c r="A53" s="54"/>
      <c r="B53" s="45" t="s">
        <v>41</v>
      </c>
      <c r="C53" s="47"/>
      <c r="D53" s="49"/>
      <c r="E53" s="34"/>
      <c r="F53" s="38"/>
    </row>
    <row r="54" customFormat="false" ht="20.1" hidden="false" customHeight="true" outlineLevel="0" collapsed="false">
      <c r="A54" s="54"/>
      <c r="B54" s="46" t="s">
        <v>28</v>
      </c>
      <c r="C54" s="47" t="n">
        <v>4974.7</v>
      </c>
      <c r="D54" s="49" t="n">
        <v>4529.9</v>
      </c>
      <c r="E54" s="34" t="n">
        <f aca="false">D54/C54*100</f>
        <v>91.0587573119987</v>
      </c>
      <c r="F54" s="38"/>
    </row>
    <row r="55" customFormat="false" ht="20.1" hidden="false" customHeight="true" outlineLevel="0" collapsed="false">
      <c r="A55" s="54"/>
      <c r="B55" s="46" t="s">
        <v>29</v>
      </c>
      <c r="C55" s="47" t="n">
        <f aca="false">ROUND((C56*10/C54),1)</f>
        <v>190.3</v>
      </c>
      <c r="D55" s="49" t="n">
        <f aca="false">ROUND(D56/D54*10,1)</f>
        <v>193.2</v>
      </c>
      <c r="E55" s="34" t="n">
        <f aca="false">D55/C55*100</f>
        <v>101.523909616395</v>
      </c>
      <c r="F55" s="38"/>
    </row>
    <row r="56" customFormat="false" ht="20.1" hidden="false" customHeight="true" outlineLevel="0" collapsed="false">
      <c r="A56" s="54"/>
      <c r="B56" s="50" t="s">
        <v>30</v>
      </c>
      <c r="C56" s="47" t="n">
        <v>94655</v>
      </c>
      <c r="D56" s="49" t="n">
        <v>87517.2</v>
      </c>
      <c r="E56" s="34" t="n">
        <f aca="false">D56/C56*100</f>
        <v>92.4591410913317</v>
      </c>
      <c r="F56" s="38"/>
    </row>
    <row r="57" customFormat="false" ht="20.1" hidden="false" customHeight="true" outlineLevel="0" collapsed="false">
      <c r="A57" s="54"/>
      <c r="B57" s="45" t="s">
        <v>42</v>
      </c>
      <c r="C57" s="47"/>
      <c r="D57" s="49"/>
      <c r="E57" s="34"/>
      <c r="F57" s="38"/>
    </row>
    <row r="58" customFormat="false" ht="20.1" hidden="false" customHeight="true" outlineLevel="0" collapsed="false">
      <c r="A58" s="54"/>
      <c r="B58" s="46" t="s">
        <v>28</v>
      </c>
      <c r="C58" s="47" t="n">
        <v>701.7</v>
      </c>
      <c r="D58" s="49" t="n">
        <v>721.8</v>
      </c>
      <c r="E58" s="34" t="n">
        <f aca="false">D58/C58*100</f>
        <v>102.86447199658</v>
      </c>
      <c r="F58" s="38"/>
    </row>
    <row r="59" customFormat="false" ht="20.1" hidden="false" customHeight="true" outlineLevel="0" collapsed="false">
      <c r="A59" s="54"/>
      <c r="B59" s="46" t="s">
        <v>29</v>
      </c>
      <c r="C59" s="47" t="n">
        <f aca="false">ROUND((C60*10/C58),1)</f>
        <v>16.2</v>
      </c>
      <c r="D59" s="49" t="n">
        <f aca="false">ROUND(D60/D58*10,1)</f>
        <v>15.9</v>
      </c>
      <c r="E59" s="34" t="n">
        <f aca="false">D59/C59*100</f>
        <v>98.1481481481482</v>
      </c>
    </row>
    <row r="60" customFormat="false" ht="20.1" hidden="false" customHeight="true" outlineLevel="0" collapsed="false">
      <c r="A60" s="54"/>
      <c r="B60" s="50" t="s">
        <v>30</v>
      </c>
      <c r="C60" s="47" t="n">
        <v>1136.2</v>
      </c>
      <c r="D60" s="49" t="n">
        <v>1149.9</v>
      </c>
      <c r="E60" s="34" t="n">
        <f aca="false">D60/C60*100</f>
        <v>101.205773631403</v>
      </c>
      <c r="F60" s="38"/>
    </row>
    <row r="61" customFormat="false" ht="20.1" hidden="false" customHeight="true" outlineLevel="0" collapsed="false">
      <c r="A61" s="54"/>
      <c r="B61" s="55"/>
      <c r="C61" s="54"/>
      <c r="D61" s="54"/>
      <c r="E61" s="54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true" verticalCentered="false"/>
  <pageMargins left="0.520138888888889" right="0.390277777777778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39.7"/>
    <col collapsed="false" customWidth="true" hidden="false" outlineLevel="0" max="3" min="3" style="26" width="18.56"/>
    <col collapsed="false" customWidth="true" hidden="false" outlineLevel="0" max="4" min="4" style="26" width="17.28"/>
    <col collapsed="false" customWidth="true" hidden="false" outlineLevel="0" max="5" min="5" style="26" width="16.13"/>
    <col collapsed="false" customWidth="false" hidden="false" outlineLevel="0" max="257" min="6" style="26" width="9.14"/>
  </cols>
  <sheetData>
    <row r="1" customFormat="false" ht="39.95" hidden="false" customHeight="true" outlineLevel="0" collapsed="false">
      <c r="A1" s="27" t="s">
        <v>43</v>
      </c>
      <c r="B1" s="27"/>
      <c r="C1" s="27"/>
      <c r="D1" s="27"/>
      <c r="E1" s="27"/>
    </row>
    <row r="2" customFormat="false" ht="20.1" hidden="false" customHeight="true" outlineLevel="0" collapsed="false">
      <c r="A2" s="28"/>
      <c r="B2" s="29"/>
      <c r="C2" s="29"/>
      <c r="D2" s="29"/>
      <c r="E2" s="29"/>
    </row>
    <row r="3" customFormat="false" ht="80.1" hidden="false" customHeight="true" outlineLevel="0" collapsed="false">
      <c r="A3" s="30"/>
      <c r="B3" s="31"/>
      <c r="C3" s="32" t="s">
        <v>44</v>
      </c>
      <c r="D3" s="32" t="s">
        <v>45</v>
      </c>
      <c r="E3" s="32" t="s">
        <v>46</v>
      </c>
    </row>
    <row r="4" customFormat="false" ht="20.1" hidden="false" customHeight="true" outlineLevel="0" collapsed="false">
      <c r="A4" s="33"/>
      <c r="B4" s="28"/>
      <c r="C4" s="34"/>
      <c r="D4" s="34"/>
      <c r="E4" s="34"/>
    </row>
    <row r="5" customFormat="false" ht="20.1" hidden="false" customHeight="true" outlineLevel="0" collapsed="false">
      <c r="A5" s="33" t="s">
        <v>24</v>
      </c>
      <c r="B5" s="28"/>
      <c r="C5" s="36" t="n">
        <v>19067.4</v>
      </c>
      <c r="D5" s="36" t="n">
        <v>17778.9</v>
      </c>
      <c r="E5" s="37" t="n">
        <f aca="false">D5/C5*100</f>
        <v>93.2423927751031</v>
      </c>
      <c r="F5" s="38"/>
      <c r="G5" s="38"/>
    </row>
    <row r="6" customFormat="false" ht="20.1" hidden="false" customHeight="true" outlineLevel="0" collapsed="false">
      <c r="A6" s="33" t="s">
        <v>25</v>
      </c>
      <c r="B6" s="39"/>
      <c r="C6" s="36" t="n">
        <f aca="false">C12+C16</f>
        <v>46420.5</v>
      </c>
      <c r="D6" s="36" t="n">
        <f aca="false">D12+D16</f>
        <v>42940.9</v>
      </c>
      <c r="E6" s="37" t="n">
        <f aca="false">D6/C6*100</f>
        <v>92.5041738025226</v>
      </c>
      <c r="F6" s="38"/>
      <c r="G6" s="38"/>
    </row>
    <row r="7" customFormat="false" ht="20.1" hidden="false" customHeight="true" outlineLevel="0" collapsed="false">
      <c r="A7" s="40"/>
      <c r="B7" s="41"/>
      <c r="C7" s="43"/>
      <c r="D7" s="43"/>
      <c r="E7" s="43"/>
    </row>
    <row r="8" customFormat="false" ht="26.25" hidden="false" customHeight="true" outlineLevel="0" collapsed="false">
      <c r="A8" s="44" t="s">
        <v>26</v>
      </c>
      <c r="B8" s="44"/>
      <c r="C8" s="43"/>
      <c r="D8" s="43"/>
      <c r="E8" s="34"/>
    </row>
    <row r="9" customFormat="false" ht="20.1" hidden="false" customHeight="true" outlineLevel="0" collapsed="false">
      <c r="A9" s="28"/>
      <c r="B9" s="45" t="s">
        <v>47</v>
      </c>
      <c r="C9" s="43"/>
      <c r="D9" s="43"/>
      <c r="E9" s="34"/>
    </row>
    <row r="10" customFormat="false" ht="20.1" hidden="false" customHeight="true" outlineLevel="0" collapsed="false">
      <c r="A10" s="28"/>
      <c r="B10" s="46" t="s">
        <v>28</v>
      </c>
      <c r="C10" s="49" t="n">
        <v>7913.8</v>
      </c>
      <c r="D10" s="48" t="n">
        <v>6961.1</v>
      </c>
      <c r="E10" s="34" t="n">
        <f aca="false">D10/C10*100</f>
        <v>87.9615355455028</v>
      </c>
      <c r="F10" s="38"/>
    </row>
    <row r="11" customFormat="false" ht="20.1" hidden="false" customHeight="true" outlineLevel="0" collapsed="false">
      <c r="A11" s="28"/>
      <c r="B11" s="46" t="s">
        <v>29</v>
      </c>
      <c r="C11" s="49" t="n">
        <f aca="false">ROUND(C12/C10*10,1)</f>
        <v>40.9</v>
      </c>
      <c r="D11" s="49" t="n">
        <f aca="false">ROUND(D12/D10*10,1)</f>
        <v>42.8</v>
      </c>
      <c r="E11" s="34" t="n">
        <f aca="false">D11/C11*100</f>
        <v>104.645476772616</v>
      </c>
      <c r="F11" s="38"/>
    </row>
    <row r="12" customFormat="false" ht="20.1" hidden="false" customHeight="true" outlineLevel="0" collapsed="false">
      <c r="A12" s="28"/>
      <c r="B12" s="50" t="s">
        <v>30</v>
      </c>
      <c r="C12" s="49" t="n">
        <v>32350.3</v>
      </c>
      <c r="D12" s="49" t="n">
        <v>29777.7</v>
      </c>
      <c r="E12" s="34" t="n">
        <f aca="false">D12/C12*100</f>
        <v>92.0476780740828</v>
      </c>
      <c r="F12" s="38"/>
    </row>
    <row r="13" customFormat="false" ht="20.1" hidden="false" customHeight="true" outlineLevel="0" collapsed="false">
      <c r="A13" s="28"/>
      <c r="B13" s="45" t="s">
        <v>31</v>
      </c>
      <c r="C13" s="49"/>
      <c r="D13" s="49"/>
      <c r="E13" s="34"/>
      <c r="F13" s="38"/>
    </row>
    <row r="14" customFormat="false" ht="20.1" hidden="false" customHeight="true" outlineLevel="0" collapsed="false">
      <c r="A14" s="28"/>
      <c r="B14" s="46" t="s">
        <v>28</v>
      </c>
      <c r="C14" s="49" t="n">
        <v>2413.1</v>
      </c>
      <c r="D14" s="49" t="n">
        <v>2284.7</v>
      </c>
      <c r="E14" s="34" t="n">
        <f aca="false">D14/C14*100</f>
        <v>94.6790435539348</v>
      </c>
      <c r="F14" s="38"/>
      <c r="H14" s="38"/>
    </row>
    <row r="15" customFormat="false" ht="20.1" hidden="false" customHeight="true" outlineLevel="0" collapsed="false">
      <c r="A15" s="28"/>
      <c r="B15" s="46" t="s">
        <v>29</v>
      </c>
      <c r="C15" s="49" t="n">
        <f aca="false">ROUND(C16/C14*10,1)</f>
        <v>58.3</v>
      </c>
      <c r="D15" s="49" t="n">
        <f aca="false">ROUND(D16/D14*10,1)</f>
        <v>57.6</v>
      </c>
      <c r="E15" s="34" t="n">
        <f aca="false">D15/C15*100</f>
        <v>98.7993138936535</v>
      </c>
      <c r="F15" s="38"/>
    </row>
    <row r="16" customFormat="false" ht="20.1" hidden="false" customHeight="true" outlineLevel="0" collapsed="false">
      <c r="A16" s="28"/>
      <c r="B16" s="50" t="s">
        <v>30</v>
      </c>
      <c r="C16" s="49" t="n">
        <v>14070.2</v>
      </c>
      <c r="D16" s="49" t="n">
        <v>13163.2</v>
      </c>
      <c r="E16" s="34" t="n">
        <f aca="false">D16/C16*100</f>
        <v>93.5537519011812</v>
      </c>
      <c r="F16" s="38"/>
    </row>
    <row r="17" customFormat="false" ht="20.1" hidden="false" customHeight="true" outlineLevel="0" collapsed="false">
      <c r="A17" s="28"/>
      <c r="B17" s="45" t="s">
        <v>32</v>
      </c>
      <c r="C17" s="49"/>
      <c r="D17" s="49"/>
      <c r="E17" s="34"/>
      <c r="F17" s="38"/>
    </row>
    <row r="18" customFormat="false" ht="20.1" hidden="false" customHeight="true" outlineLevel="0" collapsed="false">
      <c r="A18" s="28"/>
      <c r="B18" s="46" t="s">
        <v>28</v>
      </c>
      <c r="C18" s="49" t="n">
        <v>26.6</v>
      </c>
      <c r="D18" s="49" t="n">
        <v>22.5</v>
      </c>
      <c r="E18" s="34" t="n">
        <f aca="false">D18/C18*100</f>
        <v>84.5864661654135</v>
      </c>
      <c r="F18" s="38"/>
    </row>
    <row r="19" customFormat="false" ht="20.1" hidden="false" customHeight="true" outlineLevel="0" collapsed="false">
      <c r="A19" s="28"/>
      <c r="B19" s="46" t="s">
        <v>29</v>
      </c>
      <c r="C19" s="49" t="n">
        <f aca="false">ROUND(C20/C18*10,1)</f>
        <v>52.5</v>
      </c>
      <c r="D19" s="49" t="n">
        <f aca="false">ROUND(D20/D18*10,1)</f>
        <v>51.2</v>
      </c>
      <c r="E19" s="34" t="n">
        <f aca="false">D19/C19*100</f>
        <v>97.5238095238095</v>
      </c>
      <c r="F19" s="38"/>
    </row>
    <row r="20" customFormat="false" ht="20.1" hidden="false" customHeight="true" outlineLevel="0" collapsed="false">
      <c r="A20" s="28"/>
      <c r="B20" s="50" t="s">
        <v>30</v>
      </c>
      <c r="C20" s="49" t="n">
        <v>139.6</v>
      </c>
      <c r="D20" s="49" t="n">
        <v>115.2</v>
      </c>
      <c r="E20" s="34" t="n">
        <f aca="false">D20/C20*100</f>
        <v>82.5214899713467</v>
      </c>
      <c r="F20" s="38"/>
    </row>
    <row r="21" customFormat="false" ht="20.1" hidden="false" customHeight="true" outlineLevel="0" collapsed="false">
      <c r="A21" s="28"/>
      <c r="B21" s="45" t="s">
        <v>33</v>
      </c>
      <c r="C21" s="49"/>
      <c r="D21" s="49"/>
      <c r="E21" s="34"/>
      <c r="F21" s="38"/>
    </row>
    <row r="22" customFormat="false" ht="20.1" hidden="false" customHeight="true" outlineLevel="0" collapsed="false">
      <c r="A22" s="28"/>
      <c r="B22" s="46" t="s">
        <v>28</v>
      </c>
      <c r="C22" s="49" t="n">
        <v>596.2</v>
      </c>
      <c r="D22" s="49" t="n">
        <v>493.6</v>
      </c>
      <c r="E22" s="34" t="n">
        <f aca="false">D22/C22*100</f>
        <v>82.7910097282791</v>
      </c>
      <c r="F22" s="38"/>
    </row>
    <row r="23" customFormat="false" ht="20.1" hidden="false" customHeight="true" outlineLevel="0" collapsed="false">
      <c r="A23" s="28"/>
      <c r="B23" s="46" t="s">
        <v>29</v>
      </c>
      <c r="C23" s="49" t="n">
        <f aca="false">ROUND(C24/C22*10,1)</f>
        <v>224.4</v>
      </c>
      <c r="D23" s="49" t="n">
        <f aca="false">ROUND(D24/D22*10,1)</f>
        <v>228.7</v>
      </c>
      <c r="E23" s="34" t="n">
        <f aca="false">D23/C23*100</f>
        <v>101.916221033868</v>
      </c>
      <c r="F23" s="38"/>
    </row>
    <row r="24" customFormat="false" ht="20.1" hidden="false" customHeight="true" outlineLevel="0" collapsed="false">
      <c r="A24" s="28"/>
      <c r="B24" s="50" t="s">
        <v>30</v>
      </c>
      <c r="C24" s="49" t="n">
        <v>13381</v>
      </c>
      <c r="D24" s="49" t="n">
        <v>11287.7</v>
      </c>
      <c r="E24" s="34" t="n">
        <f aca="false">D24/C24*100</f>
        <v>84.3561766684104</v>
      </c>
      <c r="F24" s="38"/>
    </row>
    <row r="25" customFormat="false" ht="20.1" hidden="false" customHeight="true" outlineLevel="0" collapsed="false">
      <c r="A25" s="28"/>
      <c r="B25" s="45" t="s">
        <v>34</v>
      </c>
      <c r="C25" s="49"/>
      <c r="D25" s="49"/>
      <c r="E25" s="34"/>
      <c r="F25" s="38"/>
    </row>
    <row r="26" customFormat="false" ht="20.1" hidden="false" customHeight="true" outlineLevel="0" collapsed="false">
      <c r="A26" s="28"/>
      <c r="B26" s="46" t="s">
        <v>28</v>
      </c>
      <c r="C26" s="49" t="n">
        <v>10.6</v>
      </c>
      <c r="D26" s="49" t="n">
        <v>11.1</v>
      </c>
      <c r="E26" s="34" t="n">
        <f aca="false">D26/C26*100</f>
        <v>104.716981132075</v>
      </c>
      <c r="F26" s="38"/>
    </row>
    <row r="27" customFormat="false" ht="20.1" hidden="false" customHeight="true" outlineLevel="0" collapsed="false">
      <c r="A27" s="28"/>
      <c r="B27" s="46" t="s">
        <v>29</v>
      </c>
      <c r="C27" s="49" t="n">
        <f aca="false">ROUND(C28/C26*10,1)</f>
        <v>350.9</v>
      </c>
      <c r="D27" s="49" t="n">
        <f aca="false">ROUND(D28/D26*10,1)</f>
        <v>460.4</v>
      </c>
      <c r="E27" s="34" t="n">
        <f aca="false">D27/C27*100</f>
        <v>131.205471644343</v>
      </c>
      <c r="F27" s="38"/>
    </row>
    <row r="28" customFormat="false" ht="20.1" hidden="false" customHeight="true" outlineLevel="0" collapsed="false">
      <c r="A28" s="28"/>
      <c r="B28" s="50" t="s">
        <v>30</v>
      </c>
      <c r="C28" s="49" t="n">
        <v>372</v>
      </c>
      <c r="D28" s="49" t="n">
        <v>511</v>
      </c>
      <c r="E28" s="34" t="n">
        <f aca="false">D28/C28*100</f>
        <v>137.365591397849</v>
      </c>
      <c r="F28" s="38"/>
    </row>
    <row r="29" customFormat="false" ht="20.1" hidden="true" customHeight="true" outlineLevel="0" collapsed="false">
      <c r="A29" s="28"/>
      <c r="B29" s="45" t="s">
        <v>35</v>
      </c>
      <c r="C29" s="49"/>
      <c r="D29" s="49"/>
      <c r="E29" s="34"/>
      <c r="F29" s="38"/>
    </row>
    <row r="30" customFormat="false" ht="20.1" hidden="true" customHeight="true" outlineLevel="0" collapsed="false">
      <c r="A30" s="28"/>
      <c r="B30" s="46" t="s">
        <v>28</v>
      </c>
      <c r="C30" s="49"/>
      <c r="D30" s="56" t="n">
        <v>0</v>
      </c>
      <c r="E30" s="57" t="e">
        <f aca="false">D30/C30*100</f>
        <v>#DIV/0!</v>
      </c>
      <c r="F30" s="38"/>
    </row>
    <row r="31" customFormat="false" ht="20.1" hidden="true" customHeight="true" outlineLevel="0" collapsed="false">
      <c r="A31" s="28"/>
      <c r="B31" s="46" t="s">
        <v>29</v>
      </c>
      <c r="C31" s="49" t="e">
        <f aca="false">ROUND(C32/C30*10,1)</f>
        <v>#DIV/0!</v>
      </c>
      <c r="D31" s="56" t="n">
        <v>0</v>
      </c>
      <c r="E31" s="57" t="e">
        <f aca="false">D31/C31*100</f>
        <v>#DIV/0!</v>
      </c>
      <c r="F31" s="38"/>
    </row>
    <row r="32" customFormat="false" ht="20.1" hidden="true" customHeight="true" outlineLevel="0" collapsed="false">
      <c r="A32" s="28"/>
      <c r="B32" s="50" t="s">
        <v>30</v>
      </c>
      <c r="C32" s="49"/>
      <c r="D32" s="56" t="n">
        <v>0</v>
      </c>
      <c r="E32" s="57" t="e">
        <f aca="false">D32/C32*100</f>
        <v>#DIV/0!</v>
      </c>
      <c r="F32" s="38"/>
    </row>
    <row r="33" customFormat="false" ht="20.1" hidden="false" customHeight="true" outlineLevel="0" collapsed="false">
      <c r="A33" s="28"/>
      <c r="B33" s="50"/>
      <c r="C33" s="52"/>
      <c r="D33" s="52"/>
      <c r="E33" s="34"/>
      <c r="F33" s="38"/>
    </row>
    <row r="34" customFormat="false" ht="39.95" hidden="false" customHeight="true" outlineLevel="0" collapsed="false">
      <c r="A34" s="27" t="s">
        <v>48</v>
      </c>
      <c r="B34" s="27"/>
      <c r="C34" s="27"/>
      <c r="D34" s="27"/>
      <c r="E34" s="27"/>
    </row>
    <row r="35" customFormat="false" ht="20.1" hidden="false" customHeight="true" outlineLevel="0" collapsed="false">
      <c r="A35" s="28"/>
      <c r="B35" s="29"/>
      <c r="C35" s="29"/>
      <c r="D35" s="29"/>
      <c r="E35" s="29"/>
      <c r="F35" s="38"/>
    </row>
    <row r="36" customFormat="false" ht="80.1" hidden="false" customHeight="true" outlineLevel="0" collapsed="false">
      <c r="A36" s="30"/>
      <c r="B36" s="31"/>
      <c r="C36" s="32" t="s">
        <v>44</v>
      </c>
      <c r="D36" s="32" t="s">
        <v>45</v>
      </c>
      <c r="E36" s="32" t="s">
        <v>46</v>
      </c>
      <c r="F36" s="38"/>
    </row>
    <row r="37" customFormat="false" ht="20.1" hidden="false" customHeight="true" outlineLevel="0" collapsed="false">
      <c r="A37" s="53"/>
      <c r="B37" s="45" t="s">
        <v>37</v>
      </c>
      <c r="C37" s="52"/>
      <c r="D37" s="52"/>
      <c r="E37" s="34"/>
      <c r="F37" s="38"/>
    </row>
    <row r="38" customFormat="false" ht="20.1" hidden="false" customHeight="true" outlineLevel="0" collapsed="false">
      <c r="A38" s="53"/>
      <c r="B38" s="46" t="s">
        <v>28</v>
      </c>
      <c r="C38" s="49" t="n">
        <v>71.4</v>
      </c>
      <c r="D38" s="49" t="n">
        <v>72.9</v>
      </c>
      <c r="E38" s="34" t="n">
        <f aca="false">D38/C38*100</f>
        <v>102.100840336134</v>
      </c>
      <c r="F38" s="38"/>
    </row>
    <row r="39" customFormat="false" ht="20.1" hidden="false" customHeight="true" outlineLevel="0" collapsed="false">
      <c r="A39" s="53"/>
      <c r="B39" s="46" t="s">
        <v>29</v>
      </c>
      <c r="C39" s="49" t="n">
        <f aca="false">ROUND(C40/C38*10,1)</f>
        <v>67</v>
      </c>
      <c r="D39" s="49" t="n">
        <f aca="false">ROUND(D40/D38*10,1)</f>
        <v>67.2</v>
      </c>
      <c r="E39" s="34" t="n">
        <f aca="false">D39/C39*100</f>
        <v>100.298507462687</v>
      </c>
      <c r="F39" s="38"/>
    </row>
    <row r="40" customFormat="false" ht="20.1" hidden="false" customHeight="true" outlineLevel="0" collapsed="false">
      <c r="A40" s="54"/>
      <c r="B40" s="50" t="s">
        <v>30</v>
      </c>
      <c r="C40" s="49" t="n">
        <v>478.4</v>
      </c>
      <c r="D40" s="49" t="n">
        <v>489.9</v>
      </c>
      <c r="E40" s="34" t="n">
        <f aca="false">D40/C40*100</f>
        <v>102.403846153846</v>
      </c>
      <c r="F40" s="38"/>
    </row>
    <row r="41" customFormat="false" ht="20.1" hidden="false" customHeight="true" outlineLevel="0" collapsed="false">
      <c r="A41" s="54"/>
      <c r="B41" s="45" t="s">
        <v>38</v>
      </c>
      <c r="C41" s="49"/>
      <c r="D41" s="49"/>
      <c r="E41" s="34"/>
      <c r="F41" s="38"/>
    </row>
    <row r="42" customFormat="false" ht="20.1" hidden="false" customHeight="true" outlineLevel="0" collapsed="false">
      <c r="A42" s="54"/>
      <c r="B42" s="46" t="s">
        <v>28</v>
      </c>
      <c r="C42" s="49" t="n">
        <v>1.6</v>
      </c>
      <c r="D42" s="49" t="n">
        <v>7.7</v>
      </c>
      <c r="E42" s="34" t="n">
        <f aca="false">D42/C42*100</f>
        <v>481.25</v>
      </c>
      <c r="F42" s="38"/>
    </row>
    <row r="43" customFormat="false" ht="20.1" hidden="false" customHeight="true" outlineLevel="0" collapsed="false">
      <c r="A43" s="54"/>
      <c r="B43" s="46" t="s">
        <v>29</v>
      </c>
      <c r="C43" s="49" t="n">
        <f aca="false">ROUND(C44/C42*10,1)</f>
        <v>21.3</v>
      </c>
      <c r="D43" s="49" t="n">
        <f aca="false">ROUND(D44/D42*10,1)</f>
        <v>14</v>
      </c>
      <c r="E43" s="34" t="n">
        <f aca="false">D43/C43*100</f>
        <v>65.7276995305164</v>
      </c>
      <c r="F43" s="38"/>
    </row>
    <row r="44" customFormat="false" ht="20.1" hidden="false" customHeight="true" outlineLevel="0" collapsed="false">
      <c r="A44" s="54"/>
      <c r="B44" s="50" t="s">
        <v>30</v>
      </c>
      <c r="C44" s="49" t="n">
        <v>3.4</v>
      </c>
      <c r="D44" s="49" t="n">
        <v>10.8</v>
      </c>
      <c r="E44" s="34" t="n">
        <f aca="false">D44/C44*100</f>
        <v>317.647058823529</v>
      </c>
      <c r="F44" s="38"/>
    </row>
    <row r="45" customFormat="false" ht="20.1" hidden="false" customHeight="true" outlineLevel="0" collapsed="false">
      <c r="A45" s="54"/>
      <c r="B45" s="45" t="s">
        <v>39</v>
      </c>
      <c r="C45" s="49"/>
      <c r="D45" s="49"/>
      <c r="E45" s="34"/>
      <c r="F45" s="38"/>
    </row>
    <row r="46" customFormat="false" ht="20.1" hidden="false" customHeight="true" outlineLevel="0" collapsed="false">
      <c r="A46" s="54"/>
      <c r="B46" s="46" t="s">
        <v>28</v>
      </c>
      <c r="C46" s="49" t="n">
        <v>768.2</v>
      </c>
      <c r="D46" s="49" t="n">
        <v>650.2</v>
      </c>
      <c r="E46" s="34" t="n">
        <f aca="false">D46/C46*100</f>
        <v>84.6394168185368</v>
      </c>
      <c r="F46" s="38"/>
    </row>
    <row r="47" customFormat="false" ht="20.1" hidden="false" customHeight="true" outlineLevel="0" collapsed="false">
      <c r="A47" s="54"/>
      <c r="B47" s="46" t="s">
        <v>29</v>
      </c>
      <c r="C47" s="49" t="n">
        <f aca="false">ROUND(C48/C46*10,1)</f>
        <v>30.5</v>
      </c>
      <c r="D47" s="49" t="n">
        <f aca="false">ROUND(D48/D46*10,1)</f>
        <v>29.9</v>
      </c>
      <c r="E47" s="34" t="n">
        <f aca="false">D47/C47*100</f>
        <v>98.0327868852459</v>
      </c>
      <c r="F47" s="38"/>
    </row>
    <row r="48" customFormat="false" ht="20.1" hidden="false" customHeight="true" outlineLevel="0" collapsed="false">
      <c r="A48" s="54"/>
      <c r="B48" s="50" t="s">
        <v>30</v>
      </c>
      <c r="C48" s="49" t="n">
        <v>2341.5</v>
      </c>
      <c r="D48" s="49" t="n">
        <v>1943.5</v>
      </c>
      <c r="E48" s="34" t="n">
        <f aca="false">D48/C48*100</f>
        <v>83.0023489216314</v>
      </c>
      <c r="F48" s="38"/>
    </row>
    <row r="49" customFormat="false" ht="20.1" hidden="false" customHeight="true" outlineLevel="0" collapsed="false">
      <c r="A49" s="54"/>
      <c r="B49" s="45" t="s">
        <v>40</v>
      </c>
      <c r="C49" s="49"/>
      <c r="D49" s="49"/>
      <c r="E49" s="34"/>
      <c r="F49" s="38"/>
    </row>
    <row r="50" customFormat="false" ht="20.1" hidden="false" customHeight="true" outlineLevel="0" collapsed="false">
      <c r="A50" s="54"/>
      <c r="B50" s="46" t="s">
        <v>28</v>
      </c>
      <c r="C50" s="49" t="n">
        <v>39.6</v>
      </c>
      <c r="D50" s="49" t="n">
        <v>26</v>
      </c>
      <c r="E50" s="34" t="n">
        <f aca="false">D50/C50*100</f>
        <v>65.6565656565657</v>
      </c>
      <c r="F50" s="38"/>
    </row>
    <row r="51" customFormat="false" ht="20.1" hidden="false" customHeight="true" outlineLevel="0" collapsed="false">
      <c r="A51" s="54"/>
      <c r="B51" s="46" t="s">
        <v>29</v>
      </c>
      <c r="C51" s="49" t="n">
        <f aca="false">ROUND(C52/C50*10,1)</f>
        <v>8.4</v>
      </c>
      <c r="D51" s="49" t="n">
        <f aca="false">ROUND(D52/D50*10,1)</f>
        <v>8.1</v>
      </c>
      <c r="E51" s="34" t="n">
        <f aca="false">D51/C51*100</f>
        <v>96.4285714285714</v>
      </c>
      <c r="F51" s="38"/>
    </row>
    <row r="52" customFormat="false" ht="20.1" hidden="false" customHeight="true" outlineLevel="0" collapsed="false">
      <c r="A52" s="54"/>
      <c r="B52" s="50" t="s">
        <v>30</v>
      </c>
      <c r="C52" s="49" t="n">
        <v>33.2</v>
      </c>
      <c r="D52" s="49" t="n">
        <v>21</v>
      </c>
      <c r="E52" s="34" t="n">
        <f aca="false">D52/C52*100</f>
        <v>63.2530120481928</v>
      </c>
      <c r="F52" s="38"/>
    </row>
    <row r="53" customFormat="false" ht="20.1" hidden="false" customHeight="true" outlineLevel="0" collapsed="false">
      <c r="A53" s="54"/>
      <c r="B53" s="45" t="s">
        <v>41</v>
      </c>
      <c r="C53" s="49"/>
      <c r="D53" s="49"/>
      <c r="E53" s="34"/>
      <c r="F53" s="38"/>
    </row>
    <row r="54" customFormat="false" ht="20.1" hidden="false" customHeight="true" outlineLevel="0" collapsed="false">
      <c r="A54" s="54"/>
      <c r="B54" s="46" t="s">
        <v>28</v>
      </c>
      <c r="C54" s="49" t="n">
        <v>4998.1</v>
      </c>
      <c r="D54" s="49" t="n">
        <v>4793.6</v>
      </c>
      <c r="E54" s="34" t="n">
        <f aca="false">D54/C54*100</f>
        <v>95.9084452091795</v>
      </c>
      <c r="F54" s="38"/>
    </row>
    <row r="55" customFormat="false" ht="20.1" hidden="false" customHeight="true" outlineLevel="0" collapsed="false">
      <c r="A55" s="54"/>
      <c r="B55" s="46" t="s">
        <v>29</v>
      </c>
      <c r="C55" s="49" t="n">
        <f aca="false">ROUND(C56/C54*10,1)</f>
        <v>155.6</v>
      </c>
      <c r="D55" s="49" t="n">
        <f aca="false">ROUND(D56/D54*10,1)</f>
        <v>149.5</v>
      </c>
      <c r="E55" s="34" t="n">
        <f aca="false">D55/C55*100</f>
        <v>96.0796915167095</v>
      </c>
      <c r="F55" s="38"/>
    </row>
    <row r="56" customFormat="false" ht="20.1" hidden="false" customHeight="true" outlineLevel="0" collapsed="false">
      <c r="A56" s="54"/>
      <c r="B56" s="50" t="s">
        <v>30</v>
      </c>
      <c r="C56" s="49" t="n">
        <v>77791.3</v>
      </c>
      <c r="D56" s="49" t="n">
        <v>71682.9</v>
      </c>
      <c r="E56" s="34" t="n">
        <f aca="false">D56/C56*100</f>
        <v>92.1477080341889</v>
      </c>
      <c r="F56" s="38"/>
      <c r="G56" s="38"/>
    </row>
    <row r="57" customFormat="false" ht="20.1" hidden="false" customHeight="true" outlineLevel="0" collapsed="false">
      <c r="A57" s="54"/>
      <c r="B57" s="45" t="s">
        <v>42</v>
      </c>
      <c r="C57" s="49"/>
      <c r="D57" s="49"/>
      <c r="E57" s="34"/>
      <c r="F57" s="38"/>
    </row>
    <row r="58" customFormat="false" ht="20.1" hidden="false" customHeight="true" outlineLevel="0" collapsed="false">
      <c r="A58" s="54"/>
      <c r="B58" s="46" t="s">
        <v>28</v>
      </c>
      <c r="C58" s="49" t="n">
        <v>93.5</v>
      </c>
      <c r="D58" s="49" t="n">
        <v>69.8</v>
      </c>
      <c r="E58" s="34" t="n">
        <f aca="false">D58/C58*100</f>
        <v>74.6524064171123</v>
      </c>
      <c r="F58" s="38"/>
    </row>
    <row r="59" customFormat="false" ht="20.1" hidden="false" customHeight="true" outlineLevel="0" collapsed="false">
      <c r="A59" s="54"/>
      <c r="B59" s="46" t="s">
        <v>29</v>
      </c>
      <c r="C59" s="49" t="n">
        <f aca="false">ROUND(C60/C58*10,1)</f>
        <v>14.5</v>
      </c>
      <c r="D59" s="49" t="n">
        <f aca="false">ROUND(D60/D58*10,1)</f>
        <v>14.2</v>
      </c>
      <c r="E59" s="34" t="n">
        <f aca="false">D59/C59*100</f>
        <v>97.9310344827586</v>
      </c>
      <c r="F59" s="38"/>
    </row>
    <row r="60" customFormat="false" ht="20.1" hidden="false" customHeight="true" outlineLevel="0" collapsed="false">
      <c r="A60" s="54"/>
      <c r="B60" s="50" t="s">
        <v>30</v>
      </c>
      <c r="C60" s="49" t="n">
        <v>135.8</v>
      </c>
      <c r="D60" s="49" t="n">
        <v>99</v>
      </c>
      <c r="E60" s="34" t="n">
        <f aca="false">D60/C60*100</f>
        <v>72.9013254786451</v>
      </c>
      <c r="F60" s="38"/>
    </row>
    <row r="61" customFormat="false" ht="20.1" hidden="false" customHeight="true" outlineLevel="0" collapsed="false">
      <c r="A61" s="54"/>
      <c r="B61" s="55"/>
      <c r="C61" s="54"/>
      <c r="D61" s="54"/>
      <c r="E61" s="54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true" verticalCentered="false"/>
  <pageMargins left="0.520138888888889" right="0.390277777777778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false" hidden="false" outlineLevel="0" max="257" min="6" style="3" width="9.14"/>
  </cols>
  <sheetData>
    <row r="1" customFormat="false" ht="24.95" hidden="false" customHeight="true" outlineLevel="0" collapsed="false">
      <c r="A1" s="58" t="s">
        <v>49</v>
      </c>
      <c r="B1" s="58"/>
      <c r="C1" s="58"/>
      <c r="D1" s="58"/>
      <c r="E1" s="58"/>
    </row>
    <row r="2" customFormat="false" ht="12" hidden="false" customHeight="true" outlineLevel="0" collapsed="false">
      <c r="A2" s="59"/>
      <c r="B2" s="59"/>
      <c r="C2" s="59"/>
      <c r="D2" s="59"/>
      <c r="E2" s="60" t="s">
        <v>50</v>
      </c>
    </row>
    <row r="3" customFormat="false" ht="18" hidden="false" customHeight="true" outlineLevel="0" collapsed="false">
      <c r="A3" s="61"/>
      <c r="B3" s="62" t="s">
        <v>51</v>
      </c>
      <c r="C3" s="62" t="s">
        <v>52</v>
      </c>
      <c r="D3" s="62" t="s">
        <v>52</v>
      </c>
      <c r="E3" s="10" t="s">
        <v>53</v>
      </c>
    </row>
    <row r="4" customFormat="false" ht="18" hidden="false" customHeight="true" outlineLevel="0" collapsed="false">
      <c r="A4" s="63"/>
      <c r="B4" s="10" t="s">
        <v>54</v>
      </c>
      <c r="C4" s="10" t="s">
        <v>54</v>
      </c>
      <c r="D4" s="10" t="s">
        <v>54</v>
      </c>
      <c r="E4" s="10" t="s">
        <v>54</v>
      </c>
    </row>
    <row r="5" customFormat="false" ht="18" hidden="false" customHeight="true" outlineLevel="0" collapsed="false">
      <c r="A5" s="63"/>
      <c r="B5" s="10" t="s">
        <v>55</v>
      </c>
      <c r="C5" s="10" t="s">
        <v>55</v>
      </c>
      <c r="D5" s="10" t="s">
        <v>55</v>
      </c>
      <c r="E5" s="10" t="s">
        <v>55</v>
      </c>
    </row>
    <row r="6" customFormat="false" ht="18" hidden="false" customHeight="true" outlineLevel="0" collapsed="false">
      <c r="A6" s="63"/>
      <c r="B6" s="10" t="s">
        <v>5</v>
      </c>
      <c r="C6" s="10" t="s">
        <v>56</v>
      </c>
      <c r="D6" s="10" t="s">
        <v>5</v>
      </c>
      <c r="E6" s="10" t="s">
        <v>5</v>
      </c>
    </row>
    <row r="7" customFormat="false" ht="18" hidden="false" customHeight="true" outlineLevel="0" collapsed="false">
      <c r="A7" s="63"/>
      <c r="B7" s="64" t="s">
        <v>57</v>
      </c>
      <c r="C7" s="64" t="s">
        <v>54</v>
      </c>
      <c r="D7" s="64" t="s">
        <v>57</v>
      </c>
      <c r="E7" s="64" t="s">
        <v>57</v>
      </c>
    </row>
    <row r="8" s="26" customFormat="true" ht="18" hidden="false" customHeight="true" outlineLevel="0" collapsed="false">
      <c r="A8" s="65" t="s">
        <v>58</v>
      </c>
      <c r="B8" s="66" t="n">
        <v>104.95</v>
      </c>
      <c r="C8" s="66" t="n">
        <v>105.73</v>
      </c>
      <c r="D8" s="66" t="n">
        <v>106.9</v>
      </c>
      <c r="E8" s="66" t="n">
        <v>105.85</v>
      </c>
    </row>
    <row r="9" s="26" customFormat="true" ht="18" hidden="false" customHeight="true" outlineLevel="0" collapsed="false">
      <c r="A9" s="67" t="s">
        <v>59</v>
      </c>
      <c r="B9" s="66"/>
      <c r="C9" s="66"/>
      <c r="D9" s="66"/>
      <c r="E9" s="66"/>
    </row>
    <row r="10" s="26" customFormat="true" ht="18" hidden="false" customHeight="true" outlineLevel="0" collapsed="false">
      <c r="A10" s="68" t="s">
        <v>60</v>
      </c>
      <c r="B10" s="66" t="n">
        <v>106.7</v>
      </c>
      <c r="C10" s="66" t="n">
        <v>102.57</v>
      </c>
      <c r="D10" s="66" t="n">
        <v>112.65</v>
      </c>
      <c r="E10" s="66" t="n">
        <v>98.5</v>
      </c>
    </row>
    <row r="11" s="26" customFormat="true" ht="18" hidden="false" customHeight="true" outlineLevel="0" collapsed="false">
      <c r="A11" s="69" t="s">
        <v>61</v>
      </c>
      <c r="B11" s="70" t="n">
        <v>120.83</v>
      </c>
      <c r="C11" s="70" t="n">
        <v>106.99</v>
      </c>
      <c r="D11" s="70" t="n">
        <v>123.75</v>
      </c>
      <c r="E11" s="70" t="n">
        <v>106.34</v>
      </c>
    </row>
    <row r="12" s="26" customFormat="true" ht="18" hidden="false" customHeight="true" outlineLevel="0" collapsed="false">
      <c r="A12" s="69" t="s">
        <v>62</v>
      </c>
      <c r="B12" s="70" t="n">
        <v>96.07</v>
      </c>
      <c r="C12" s="70" t="n">
        <v>98.39</v>
      </c>
      <c r="D12" s="70" t="n">
        <v>103.14</v>
      </c>
      <c r="E12" s="70" t="n">
        <v>91.53</v>
      </c>
    </row>
    <row r="13" s="26" customFormat="true" ht="18" hidden="false" customHeight="true" outlineLevel="0" collapsed="false">
      <c r="A13" s="68" t="s">
        <v>63</v>
      </c>
      <c r="B13" s="66" t="n">
        <v>103.99</v>
      </c>
      <c r="C13" s="66" t="n">
        <v>105.13</v>
      </c>
      <c r="D13" s="66" t="n">
        <v>105.15</v>
      </c>
      <c r="E13" s="66" t="n">
        <v>103.9</v>
      </c>
    </row>
    <row r="14" s="26" customFormat="true" ht="18" hidden="false" customHeight="true" outlineLevel="0" collapsed="false">
      <c r="A14" s="69" t="s">
        <v>64</v>
      </c>
      <c r="B14" s="70" t="n">
        <v>103.78</v>
      </c>
      <c r="C14" s="70" t="n">
        <v>102.67</v>
      </c>
      <c r="D14" s="70" t="n">
        <v>99.51</v>
      </c>
      <c r="E14" s="70" t="n">
        <v>106.48</v>
      </c>
    </row>
    <row r="15" s="26" customFormat="true" ht="18" hidden="false" customHeight="true" outlineLevel="0" collapsed="false">
      <c r="A15" s="69" t="s">
        <v>65</v>
      </c>
      <c r="B15" s="70" t="n">
        <v>108.37</v>
      </c>
      <c r="C15" s="70" t="n">
        <v>97.43</v>
      </c>
      <c r="D15" s="70" t="n">
        <v>104.68</v>
      </c>
      <c r="E15" s="70" t="n">
        <v>93.07</v>
      </c>
    </row>
    <row r="16" s="26" customFormat="true" ht="18" hidden="false" customHeight="true" outlineLevel="0" collapsed="false">
      <c r="A16" s="69" t="s">
        <v>66</v>
      </c>
      <c r="B16" s="70" t="n">
        <v>93.81</v>
      </c>
      <c r="C16" s="70" t="n">
        <v>109.83</v>
      </c>
      <c r="D16" s="70" t="n">
        <v>91.74</v>
      </c>
      <c r="E16" s="70" t="n">
        <v>103.05</v>
      </c>
    </row>
    <row r="17" s="26" customFormat="true" ht="18" hidden="false" customHeight="true" outlineLevel="0" collapsed="false">
      <c r="A17" s="69" t="s">
        <v>67</v>
      </c>
      <c r="B17" s="70" t="n">
        <v>92.64</v>
      </c>
      <c r="C17" s="70" t="n">
        <v>104.04</v>
      </c>
      <c r="D17" s="70" t="n">
        <v>92.98</v>
      </c>
      <c r="E17" s="70" t="n">
        <v>95.88</v>
      </c>
    </row>
    <row r="18" s="26" customFormat="true" ht="18" hidden="false" customHeight="true" outlineLevel="0" collapsed="false">
      <c r="A18" s="69" t="s">
        <v>68</v>
      </c>
      <c r="B18" s="70" t="n">
        <v>91.63</v>
      </c>
      <c r="C18" s="70" t="n">
        <v>111.12</v>
      </c>
      <c r="D18" s="70" t="n">
        <v>73.79</v>
      </c>
      <c r="E18" s="70" t="n">
        <v>93.99</v>
      </c>
    </row>
    <row r="19" s="26" customFormat="true" ht="39.95" hidden="false" customHeight="true" outlineLevel="0" collapsed="false">
      <c r="A19" s="71" t="s">
        <v>69</v>
      </c>
      <c r="B19" s="70" t="n">
        <v>100.76</v>
      </c>
      <c r="C19" s="70" t="n">
        <v>98.53</v>
      </c>
      <c r="D19" s="70" t="n">
        <v>98.12</v>
      </c>
      <c r="E19" s="70" t="n">
        <v>89.86</v>
      </c>
    </row>
    <row r="20" s="26" customFormat="true" ht="18" hidden="false" customHeight="true" outlineLevel="0" collapsed="false">
      <c r="A20" s="69" t="s">
        <v>70</v>
      </c>
      <c r="B20" s="70" t="n">
        <v>94.27</v>
      </c>
      <c r="C20" s="70" t="n">
        <v>104.35</v>
      </c>
      <c r="D20" s="70" t="n">
        <v>106.94</v>
      </c>
      <c r="E20" s="70" t="n">
        <v>101.32</v>
      </c>
    </row>
    <row r="21" s="26" customFormat="true" ht="18" hidden="false" customHeight="true" outlineLevel="0" collapsed="false">
      <c r="A21" s="69" t="s">
        <v>71</v>
      </c>
      <c r="B21" s="70" t="n">
        <v>93.44</v>
      </c>
      <c r="C21" s="70" t="n">
        <v>100.5</v>
      </c>
      <c r="D21" s="70" t="n">
        <v>90.41</v>
      </c>
      <c r="E21" s="70" t="n">
        <v>100.29</v>
      </c>
    </row>
    <row r="22" s="26" customFormat="true" ht="18" hidden="false" customHeight="true" outlineLevel="0" collapsed="false">
      <c r="A22" s="69" t="s">
        <v>72</v>
      </c>
      <c r="B22" s="70" t="n">
        <v>77.57</v>
      </c>
      <c r="C22" s="70" t="n">
        <v>110.93</v>
      </c>
      <c r="D22" s="70" t="n">
        <v>75.23</v>
      </c>
      <c r="E22" s="70" t="n">
        <v>85.44</v>
      </c>
    </row>
    <row r="23" s="26" customFormat="true" ht="18" hidden="false" customHeight="true" outlineLevel="0" collapsed="false">
      <c r="A23" s="69" t="s">
        <v>73</v>
      </c>
      <c r="B23" s="70" t="n">
        <v>112.08</v>
      </c>
      <c r="C23" s="70" t="n">
        <v>99.68</v>
      </c>
      <c r="D23" s="70" t="n">
        <v>110.19</v>
      </c>
      <c r="E23" s="70" t="n">
        <v>98.68</v>
      </c>
    </row>
    <row r="24" s="26" customFormat="true" ht="18" hidden="false" customHeight="true" outlineLevel="0" collapsed="false">
      <c r="A24" s="69" t="s">
        <v>74</v>
      </c>
      <c r="B24" s="70" t="n">
        <v>104.08</v>
      </c>
      <c r="C24" s="70" t="n">
        <v>113.2</v>
      </c>
      <c r="D24" s="70" t="n">
        <v>94.26</v>
      </c>
      <c r="E24" s="70" t="n">
        <v>83.28</v>
      </c>
    </row>
    <row r="25" s="26" customFormat="true" ht="18" hidden="false" customHeight="true" outlineLevel="0" collapsed="false">
      <c r="A25" s="69" t="s">
        <v>75</v>
      </c>
      <c r="B25" s="70" t="n">
        <v>83.97</v>
      </c>
      <c r="C25" s="70" t="n">
        <v>99.08</v>
      </c>
      <c r="D25" s="70" t="n">
        <v>88.76</v>
      </c>
      <c r="E25" s="70" t="n">
        <v>94.18</v>
      </c>
    </row>
    <row r="26" s="26" customFormat="true" ht="18" hidden="false" customHeight="true" outlineLevel="0" collapsed="false">
      <c r="A26" s="69" t="s">
        <v>76</v>
      </c>
      <c r="B26" s="70" t="n">
        <v>38.59</v>
      </c>
      <c r="C26" s="70" t="n">
        <v>95.91</v>
      </c>
      <c r="D26" s="70" t="n">
        <v>33.23</v>
      </c>
      <c r="E26" s="70" t="n">
        <v>66.06</v>
      </c>
    </row>
    <row r="27" s="26" customFormat="true" ht="30" hidden="false" customHeight="true" outlineLevel="0" collapsed="false">
      <c r="A27" s="71" t="s">
        <v>77</v>
      </c>
      <c r="B27" s="70" t="n">
        <v>101.77</v>
      </c>
      <c r="C27" s="70" t="n">
        <v>107.39</v>
      </c>
      <c r="D27" s="70" t="n">
        <v>111.9</v>
      </c>
      <c r="E27" s="70" t="n">
        <v>112.42</v>
      </c>
    </row>
    <row r="28" s="26" customFormat="true" ht="30" hidden="false" customHeight="true" outlineLevel="0" collapsed="false">
      <c r="A28" s="71" t="s">
        <v>78</v>
      </c>
      <c r="B28" s="70" t="n">
        <v>32.56</v>
      </c>
      <c r="C28" s="70" t="n">
        <v>107.14</v>
      </c>
      <c r="D28" s="70" t="n">
        <v>32.61</v>
      </c>
      <c r="E28" s="70" t="n">
        <v>67.05</v>
      </c>
    </row>
    <row r="29" s="26" customFormat="true" ht="18" hidden="false" customHeight="true" outlineLevel="0" collapsed="false">
      <c r="A29" s="71" t="s">
        <v>79</v>
      </c>
      <c r="B29" s="70" t="n">
        <v>62.06</v>
      </c>
      <c r="C29" s="70" t="n">
        <v>101.43</v>
      </c>
      <c r="D29" s="70" t="n">
        <v>61.63</v>
      </c>
      <c r="E29" s="70" t="n">
        <v>56.39</v>
      </c>
    </row>
    <row r="30" s="26" customFormat="true" ht="18" hidden="false" customHeight="true" outlineLevel="0" collapsed="false">
      <c r="A30" s="71" t="s">
        <v>80</v>
      </c>
      <c r="B30" s="70" t="n">
        <v>54.75</v>
      </c>
      <c r="C30" s="70" t="n">
        <v>104.24</v>
      </c>
      <c r="D30" s="70" t="n">
        <v>31.93</v>
      </c>
      <c r="E30" s="70" t="n">
        <v>49.85</v>
      </c>
    </row>
    <row r="31" s="26" customFormat="true" ht="18" hidden="false" customHeight="true" outlineLevel="0" collapsed="false">
      <c r="A31" s="71" t="s">
        <v>81</v>
      </c>
      <c r="B31" s="70" t="n">
        <v>71.91</v>
      </c>
      <c r="C31" s="70" t="n">
        <v>110.67</v>
      </c>
      <c r="D31" s="70" t="n">
        <v>70.86</v>
      </c>
      <c r="E31" s="70" t="n">
        <v>93.48</v>
      </c>
    </row>
    <row r="32" s="26" customFormat="true" ht="18" hidden="false" customHeight="true" outlineLevel="0" collapsed="false">
      <c r="A32" s="71" t="s">
        <v>82</v>
      </c>
      <c r="B32" s="70" t="n">
        <v>101.33</v>
      </c>
      <c r="C32" s="70" t="n">
        <v>103.05</v>
      </c>
      <c r="D32" s="70" t="n">
        <v>100.78</v>
      </c>
      <c r="E32" s="70" t="n">
        <v>101.71</v>
      </c>
    </row>
    <row r="33" s="26" customFormat="true" ht="18" hidden="false" customHeight="true" outlineLevel="0" collapsed="false">
      <c r="A33" s="69" t="s">
        <v>83</v>
      </c>
      <c r="B33" s="70" t="n">
        <v>122.53</v>
      </c>
      <c r="C33" s="70" t="n">
        <v>116.49</v>
      </c>
      <c r="D33" s="70" t="n">
        <v>131.39</v>
      </c>
      <c r="E33" s="70" t="n">
        <v>117.01</v>
      </c>
    </row>
    <row r="34" s="26" customFormat="true" ht="18" hidden="false" customHeight="true" outlineLevel="0" collapsed="false">
      <c r="A34" s="69" t="s">
        <v>84</v>
      </c>
      <c r="B34" s="70" t="n">
        <v>81.73</v>
      </c>
      <c r="C34" s="70" t="n">
        <v>102.94</v>
      </c>
      <c r="D34" s="70" t="n">
        <v>81.13</v>
      </c>
      <c r="E34" s="70" t="n">
        <v>74.15</v>
      </c>
    </row>
    <row r="35" s="26" customFormat="true" ht="18" hidden="false" customHeight="true" outlineLevel="0" collapsed="false">
      <c r="A35" s="69" t="s">
        <v>85</v>
      </c>
      <c r="B35" s="70" t="n">
        <v>63.25</v>
      </c>
      <c r="C35" s="70" t="n">
        <v>103.68</v>
      </c>
      <c r="D35" s="70" t="n">
        <v>60.97</v>
      </c>
      <c r="E35" s="70" t="n">
        <v>83.47</v>
      </c>
    </row>
    <row r="36" s="26" customFormat="true" ht="30" hidden="false" customHeight="true" outlineLevel="0" collapsed="false">
      <c r="A36" s="72" t="s">
        <v>86</v>
      </c>
      <c r="B36" s="66" t="n">
        <v>118.39</v>
      </c>
      <c r="C36" s="66" t="n">
        <v>114.43</v>
      </c>
      <c r="D36" s="66" t="n">
        <v>129.58</v>
      </c>
      <c r="E36" s="66" t="n">
        <v>147.67</v>
      </c>
    </row>
    <row r="37" s="26" customFormat="true" ht="30" hidden="false" customHeight="true" outlineLevel="0" collapsed="false">
      <c r="A37" s="71" t="s">
        <v>87</v>
      </c>
      <c r="B37" s="70" t="n">
        <v>118.39</v>
      </c>
      <c r="C37" s="70" t="n">
        <v>114.43</v>
      </c>
      <c r="D37" s="70" t="n">
        <v>129.58</v>
      </c>
      <c r="E37" s="70" t="n">
        <v>147.67</v>
      </c>
    </row>
    <row r="38" s="26" customFormat="true" ht="18" hidden="false" customHeight="true" outlineLevel="0" collapsed="false">
      <c r="A38" s="68" t="s">
        <v>88</v>
      </c>
      <c r="B38" s="66" t="n">
        <v>99.41</v>
      </c>
      <c r="C38" s="66" t="n">
        <v>100.37</v>
      </c>
      <c r="D38" s="66" t="n">
        <v>102.75</v>
      </c>
      <c r="E38" s="66" t="n">
        <v>100.73</v>
      </c>
    </row>
    <row r="39" s="26" customFormat="true" ht="18" hidden="false" customHeight="true" outlineLevel="0" collapsed="false">
      <c r="A39" s="69" t="s">
        <v>89</v>
      </c>
      <c r="B39" s="70" t="n">
        <v>97.58</v>
      </c>
      <c r="C39" s="70" t="n">
        <v>99.84</v>
      </c>
      <c r="D39" s="70" t="n">
        <v>104.65</v>
      </c>
      <c r="E39" s="70" t="n">
        <v>101.44</v>
      </c>
    </row>
    <row r="40" s="26" customFormat="true" ht="30" hidden="false" customHeight="true" outlineLevel="0" collapsed="false">
      <c r="A40" s="71" t="s">
        <v>90</v>
      </c>
      <c r="B40" s="70" t="n">
        <v>101.54</v>
      </c>
      <c r="C40" s="70" t="n">
        <v>100.96</v>
      </c>
      <c r="D40" s="70" t="n">
        <v>100.72</v>
      </c>
      <c r="E40" s="70" t="n">
        <v>99.92</v>
      </c>
    </row>
    <row r="41" customFormat="false" ht="12.75" hidden="false" customHeight="false" outlineLevel="0" collapsed="false">
      <c r="B41" s="70"/>
      <c r="C41" s="70"/>
      <c r="D41" s="70"/>
      <c r="E41" s="70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99"/>
    <col collapsed="false" customWidth="true" hidden="false" outlineLevel="0" max="2" min="2" style="74" width="10.56"/>
    <col collapsed="false" customWidth="true" hidden="false" outlineLevel="0" max="3" min="3" style="74" width="10.13"/>
    <col collapsed="false" customWidth="true" hidden="false" outlineLevel="0" max="4" min="4" style="74" width="10.28"/>
    <col collapsed="false" customWidth="true" hidden="false" outlineLevel="0" max="5" min="5" style="74" width="10.85"/>
    <col collapsed="false" customWidth="true" hidden="false" outlineLevel="0" max="7" min="6" style="74" width="9.56"/>
    <col collapsed="false" customWidth="true" hidden="false" outlineLevel="0" max="8" min="8" style="74" width="13.41"/>
    <col collapsed="false" customWidth="true" hidden="false" outlineLevel="0" max="9" min="9" style="73" width="3.14"/>
    <col collapsed="false" customWidth="false" hidden="false" outlineLevel="0" max="257" min="10" style="73" width="9.14"/>
  </cols>
  <sheetData>
    <row r="1" customFormat="false" ht="39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  <c r="H1" s="58"/>
    </row>
    <row r="2" customFormat="false" ht="21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A3" s="61"/>
      <c r="B3" s="76" t="s">
        <v>92</v>
      </c>
      <c r="C3" s="10" t="s">
        <v>3</v>
      </c>
      <c r="D3" s="10" t="s">
        <v>93</v>
      </c>
      <c r="E3" s="10" t="s">
        <v>94</v>
      </c>
      <c r="F3" s="10" t="s">
        <v>95</v>
      </c>
      <c r="G3" s="10"/>
      <c r="H3" s="10" t="s">
        <v>96</v>
      </c>
    </row>
    <row r="4" customFormat="false" ht="22.5" hidden="false" customHeight="true" outlineLevel="0" collapsed="false">
      <c r="A4" s="61"/>
      <c r="B4" s="76"/>
      <c r="C4" s="10" t="s">
        <v>97</v>
      </c>
      <c r="D4" s="10" t="s">
        <v>98</v>
      </c>
      <c r="E4" s="10" t="s">
        <v>53</v>
      </c>
      <c r="F4" s="11" t="s">
        <v>99</v>
      </c>
      <c r="G4" s="11"/>
      <c r="H4" s="10" t="s">
        <v>100</v>
      </c>
    </row>
    <row r="5" customFormat="false" ht="22.5" hidden="false" customHeight="true" outlineLevel="0" collapsed="false">
      <c r="A5" s="61"/>
      <c r="B5" s="76"/>
      <c r="C5" s="10" t="s">
        <v>101</v>
      </c>
      <c r="D5" s="10" t="s">
        <v>101</v>
      </c>
      <c r="E5" s="10" t="s">
        <v>101</v>
      </c>
      <c r="F5" s="77" t="s">
        <v>56</v>
      </c>
      <c r="G5" s="77" t="s">
        <v>5</v>
      </c>
      <c r="H5" s="10" t="s">
        <v>102</v>
      </c>
    </row>
    <row r="6" customFormat="false" ht="22.5" hidden="false" customHeight="true" outlineLevel="0" collapsed="false">
      <c r="A6" s="61"/>
      <c r="B6" s="76"/>
      <c r="C6" s="64" t="n">
        <v>2021</v>
      </c>
      <c r="D6" s="64" t="n">
        <v>2021</v>
      </c>
      <c r="E6" s="64" t="n">
        <v>2021</v>
      </c>
      <c r="F6" s="64" t="s">
        <v>54</v>
      </c>
      <c r="G6" s="64" t="s">
        <v>57</v>
      </c>
      <c r="H6" s="64" t="s">
        <v>103</v>
      </c>
    </row>
    <row r="7" customFormat="false" ht="20.1" hidden="false" customHeight="true" outlineLevel="0" collapsed="false">
      <c r="A7" s="54" t="s">
        <v>104</v>
      </c>
      <c r="B7" s="29" t="s">
        <v>105</v>
      </c>
      <c r="C7" s="78" t="n">
        <v>5821</v>
      </c>
      <c r="D7" s="78" t="n">
        <v>6228</v>
      </c>
      <c r="E7" s="78" t="n">
        <v>67443</v>
      </c>
      <c r="F7" s="79" t="n">
        <v>107</v>
      </c>
      <c r="G7" s="79" t="n">
        <v>123.75</v>
      </c>
      <c r="H7" s="70" t="n">
        <v>106.11</v>
      </c>
    </row>
    <row r="8" customFormat="false" ht="20.1" hidden="false" customHeight="true" outlineLevel="0" collapsed="false">
      <c r="A8" s="54" t="s">
        <v>106</v>
      </c>
      <c r="B8" s="29" t="s">
        <v>107</v>
      </c>
      <c r="C8" s="78" t="n">
        <v>94142</v>
      </c>
      <c r="D8" s="78" t="n">
        <v>93833</v>
      </c>
      <c r="E8" s="78" t="n">
        <v>977235</v>
      </c>
      <c r="F8" s="79" t="n">
        <f aca="false">+D8/C8*100</f>
        <v>99.671772428884</v>
      </c>
      <c r="G8" s="79" t="n">
        <v>133.95</v>
      </c>
      <c r="H8" s="70" t="n">
        <v>103.28</v>
      </c>
    </row>
    <row r="9" customFormat="false" ht="20.1" hidden="false" customHeight="true" outlineLevel="0" collapsed="false">
      <c r="A9" s="54" t="s">
        <v>108</v>
      </c>
      <c r="B9" s="29" t="s">
        <v>105</v>
      </c>
      <c r="C9" s="78" t="n">
        <v>1752</v>
      </c>
      <c r="D9" s="78" t="n">
        <v>1874</v>
      </c>
      <c r="E9" s="78" t="n">
        <v>16029</v>
      </c>
      <c r="F9" s="79" t="n">
        <f aca="false">+D9/C9*100</f>
        <v>106.963470319635</v>
      </c>
      <c r="G9" s="79" t="n">
        <v>149.09</v>
      </c>
      <c r="H9" s="70" t="n">
        <v>132.44</v>
      </c>
    </row>
    <row r="10" customFormat="false" ht="20.1" hidden="false" customHeight="true" outlineLevel="0" collapsed="false">
      <c r="A10" s="54" t="s">
        <v>109</v>
      </c>
      <c r="B10" s="29" t="s">
        <v>105</v>
      </c>
      <c r="C10" s="78" t="n">
        <v>155</v>
      </c>
      <c r="D10" s="78" t="n">
        <v>159</v>
      </c>
      <c r="E10" s="78" t="n">
        <v>1166</v>
      </c>
      <c r="F10" s="79" t="n">
        <f aca="false">+D10/C10*100</f>
        <v>102.58064516129</v>
      </c>
      <c r="G10" s="79" t="n">
        <v>165.63</v>
      </c>
      <c r="H10" s="70" t="n">
        <v>121.21</v>
      </c>
    </row>
    <row r="11" customFormat="false" ht="20.1" hidden="false" customHeight="true" outlineLevel="0" collapsed="false">
      <c r="A11" s="54" t="s">
        <v>110</v>
      </c>
      <c r="B11" s="29" t="s">
        <v>111</v>
      </c>
      <c r="C11" s="78" t="n">
        <v>3572</v>
      </c>
      <c r="D11" s="78" t="n">
        <v>4620</v>
      </c>
      <c r="E11" s="78" t="n">
        <v>39753</v>
      </c>
      <c r="F11" s="79" t="n">
        <f aca="false">+D11/C11*100</f>
        <v>129.339305711086</v>
      </c>
      <c r="G11" s="79" t="n">
        <v>108.3</v>
      </c>
      <c r="H11" s="70" t="n">
        <v>98.03</v>
      </c>
    </row>
    <row r="12" customFormat="false" ht="20.1" hidden="false" customHeight="true" outlineLevel="0" collapsed="false">
      <c r="A12" s="54" t="s">
        <v>112</v>
      </c>
      <c r="B12" s="29" t="s">
        <v>105</v>
      </c>
      <c r="C12" s="78" t="n">
        <v>10779</v>
      </c>
      <c r="D12" s="78" t="n">
        <v>13470</v>
      </c>
      <c r="E12" s="78" t="n">
        <v>100325</v>
      </c>
      <c r="F12" s="79" t="n">
        <v>124.96</v>
      </c>
      <c r="G12" s="79" t="n">
        <v>109.68</v>
      </c>
      <c r="H12" s="70" t="n">
        <v>77.23</v>
      </c>
    </row>
    <row r="13" customFormat="false" ht="20.1" hidden="false" customHeight="true" outlineLevel="0" collapsed="false">
      <c r="A13" s="54" t="s">
        <v>113</v>
      </c>
      <c r="B13" s="29" t="s">
        <v>105</v>
      </c>
      <c r="C13" s="78" t="n">
        <v>111841</v>
      </c>
      <c r="D13" s="78" t="n">
        <v>110581</v>
      </c>
      <c r="E13" s="78" t="n">
        <v>1234357</v>
      </c>
      <c r="F13" s="79" t="n">
        <f aca="false">+D13/C13*100</f>
        <v>98.8734006312533</v>
      </c>
      <c r="G13" s="79" t="n">
        <v>103.76</v>
      </c>
      <c r="H13" s="70" t="n">
        <v>119.82</v>
      </c>
    </row>
    <row r="14" customFormat="false" ht="20.1" hidden="false" customHeight="true" outlineLevel="0" collapsed="false">
      <c r="A14" s="54" t="s">
        <v>114</v>
      </c>
      <c r="B14" s="29" t="s">
        <v>105</v>
      </c>
      <c r="C14" s="78" t="n">
        <v>26534</v>
      </c>
      <c r="D14" s="78" t="n">
        <v>26023</v>
      </c>
      <c r="E14" s="78" t="n">
        <v>314052</v>
      </c>
      <c r="F14" s="79" t="n">
        <f aca="false">+D14/C14*100</f>
        <v>98.0741689907289</v>
      </c>
      <c r="G14" s="79" t="n">
        <v>72.65</v>
      </c>
      <c r="H14" s="70" t="n">
        <v>85.1</v>
      </c>
    </row>
    <row r="15" customFormat="false" ht="20.1" hidden="false" customHeight="true" outlineLevel="0" collapsed="false">
      <c r="A15" s="54" t="s">
        <v>115</v>
      </c>
      <c r="B15" s="29" t="s">
        <v>111</v>
      </c>
      <c r="C15" s="78" t="n">
        <v>5247</v>
      </c>
      <c r="D15" s="78" t="n">
        <v>5050</v>
      </c>
      <c r="E15" s="78" t="n">
        <v>47540</v>
      </c>
      <c r="F15" s="79" t="n">
        <f aca="false">+D15/C15*100</f>
        <v>96.2454736039642</v>
      </c>
      <c r="G15" s="79" t="n">
        <v>109.26</v>
      </c>
      <c r="H15" s="70" t="n">
        <v>91.08</v>
      </c>
    </row>
    <row r="16" customFormat="false" ht="20.1" hidden="false" customHeight="true" outlineLevel="0" collapsed="false">
      <c r="A16" s="54" t="s">
        <v>116</v>
      </c>
      <c r="B16" s="29" t="s">
        <v>117</v>
      </c>
      <c r="C16" s="78" t="n">
        <v>294</v>
      </c>
      <c r="D16" s="78" t="n">
        <v>324</v>
      </c>
      <c r="E16" s="78" t="n">
        <v>3455</v>
      </c>
      <c r="F16" s="79" t="n">
        <f aca="false">+D16/C16*100</f>
        <v>110.204081632653</v>
      </c>
      <c r="G16" s="79" t="n">
        <v>91.78</v>
      </c>
      <c r="H16" s="70" t="n">
        <v>103.41</v>
      </c>
    </row>
    <row r="17" customFormat="false" ht="20.1" hidden="false" customHeight="true" outlineLevel="0" collapsed="false">
      <c r="A17" s="54" t="s">
        <v>118</v>
      </c>
      <c r="B17" s="29" t="s">
        <v>117</v>
      </c>
      <c r="C17" s="78" t="n">
        <v>2944</v>
      </c>
      <c r="D17" s="78" t="n">
        <v>3017</v>
      </c>
      <c r="E17" s="78" t="n">
        <v>34862</v>
      </c>
      <c r="F17" s="79" t="n">
        <f aca="false">+D17/C17*100</f>
        <v>102.479619565217</v>
      </c>
      <c r="G17" s="79" t="n">
        <v>101.07</v>
      </c>
      <c r="H17" s="70" t="n">
        <v>94.62</v>
      </c>
    </row>
    <row r="18" customFormat="false" ht="20.1" hidden="false" customHeight="true" outlineLevel="0" collapsed="false">
      <c r="A18" s="54" t="s">
        <v>119</v>
      </c>
      <c r="B18" s="29" t="s">
        <v>120</v>
      </c>
      <c r="C18" s="78" t="n">
        <v>40</v>
      </c>
      <c r="D18" s="78" t="n">
        <v>45</v>
      </c>
      <c r="E18" s="78" t="n">
        <v>503</v>
      </c>
      <c r="F18" s="79" t="n">
        <f aca="false">+D18/C18*100</f>
        <v>112.5</v>
      </c>
      <c r="G18" s="79" t="n">
        <v>75</v>
      </c>
      <c r="H18" s="70" t="n">
        <v>94.55</v>
      </c>
    </row>
    <row r="19" customFormat="false" ht="20.1" hidden="false" customHeight="true" outlineLevel="0" collapsed="false">
      <c r="A19" s="54" t="s">
        <v>121</v>
      </c>
      <c r="B19" s="29" t="s">
        <v>105</v>
      </c>
      <c r="C19" s="78" t="n">
        <v>149652</v>
      </c>
      <c r="D19" s="78" t="n">
        <v>146512</v>
      </c>
      <c r="E19" s="78" t="n">
        <v>1545439</v>
      </c>
      <c r="F19" s="79" t="n">
        <f aca="false">+D19/C19*100</f>
        <v>97.9017988399754</v>
      </c>
      <c r="G19" s="79" t="n">
        <v>104.42</v>
      </c>
      <c r="H19" s="70" t="n">
        <v>89.38</v>
      </c>
    </row>
    <row r="20" customFormat="false" ht="20.1" hidden="false" customHeight="true" outlineLevel="0" collapsed="false">
      <c r="A20" s="54" t="s">
        <v>122</v>
      </c>
      <c r="B20" s="29" t="s">
        <v>123</v>
      </c>
      <c r="C20" s="78" t="n">
        <v>3347</v>
      </c>
      <c r="D20" s="78" t="n">
        <v>3494</v>
      </c>
      <c r="E20" s="78" t="n">
        <v>35110</v>
      </c>
      <c r="F20" s="79" t="n">
        <f aca="false">+D20/C20*100</f>
        <v>104.391992829399</v>
      </c>
      <c r="G20" s="79" t="n">
        <v>107.44</v>
      </c>
      <c r="H20" s="70" t="n">
        <v>101.48</v>
      </c>
    </row>
    <row r="21" customFormat="false" ht="20.1" hidden="false" customHeight="true" outlineLevel="0" collapsed="false">
      <c r="A21" s="54" t="s">
        <v>124</v>
      </c>
      <c r="B21" s="29" t="s">
        <v>125</v>
      </c>
      <c r="C21" s="78" t="n">
        <v>755</v>
      </c>
      <c r="D21" s="78" t="n">
        <v>750</v>
      </c>
      <c r="E21" s="78" t="n">
        <v>13493</v>
      </c>
      <c r="F21" s="79" t="n">
        <f aca="false">+D21/C21*100</f>
        <v>99.3377483443709</v>
      </c>
      <c r="G21" s="79" t="n">
        <v>115.38</v>
      </c>
      <c r="H21" s="70" t="n">
        <v>103.34</v>
      </c>
    </row>
    <row r="22" customFormat="false" ht="20.1" hidden="false" customHeight="true" outlineLevel="0" collapsed="false">
      <c r="A22" s="54" t="s">
        <v>126</v>
      </c>
      <c r="B22" s="29" t="s">
        <v>125</v>
      </c>
      <c r="C22" s="78" t="n">
        <v>1</v>
      </c>
      <c r="D22" s="78" t="n">
        <v>1</v>
      </c>
      <c r="E22" s="78" t="n">
        <v>22</v>
      </c>
      <c r="F22" s="79" t="n">
        <f aca="false">+D22/C22*100</f>
        <v>100</v>
      </c>
      <c r="G22" s="79" t="n">
        <v>50</v>
      </c>
      <c r="H22" s="70" t="n">
        <v>146.67</v>
      </c>
    </row>
    <row r="23" customFormat="false" ht="20.1" hidden="false" customHeight="true" outlineLevel="0" collapsed="false">
      <c r="A23" s="54" t="s">
        <v>127</v>
      </c>
      <c r="B23" s="29" t="s">
        <v>105</v>
      </c>
      <c r="C23" s="78" t="n">
        <v>119</v>
      </c>
      <c r="D23" s="78" t="n">
        <v>114</v>
      </c>
      <c r="E23" s="78" t="n">
        <v>1366</v>
      </c>
      <c r="F23" s="79" t="n">
        <f aca="false">+D23/C23*100</f>
        <v>95.7983193277311</v>
      </c>
      <c r="G23" s="79" t="n">
        <v>101.79</v>
      </c>
      <c r="H23" s="70" t="n">
        <v>88.13</v>
      </c>
    </row>
    <row r="24" customFormat="false" ht="20.1" hidden="false" customHeight="true" outlineLevel="0" collapsed="false">
      <c r="A24" s="54" t="s">
        <v>128</v>
      </c>
      <c r="B24" s="29" t="s">
        <v>105</v>
      </c>
      <c r="C24" s="78" t="n">
        <v>498</v>
      </c>
      <c r="D24" s="78" t="n">
        <v>500</v>
      </c>
      <c r="E24" s="78" t="n">
        <v>4870</v>
      </c>
      <c r="F24" s="79" t="n">
        <f aca="false">+D24/C24*100</f>
        <v>100.401606425703</v>
      </c>
      <c r="G24" s="79" t="n">
        <v>113.12</v>
      </c>
      <c r="H24" s="70" t="n">
        <v>63.91</v>
      </c>
    </row>
    <row r="25" customFormat="false" ht="20.1" hidden="false" customHeight="true" outlineLevel="0" collapsed="false">
      <c r="A25" s="54" t="s">
        <v>129</v>
      </c>
      <c r="B25" s="29" t="s">
        <v>105</v>
      </c>
      <c r="C25" s="78" t="n">
        <v>1982</v>
      </c>
      <c r="D25" s="78" t="n">
        <v>2374</v>
      </c>
      <c r="E25" s="78" t="n">
        <v>45062</v>
      </c>
      <c r="F25" s="79" t="n">
        <f aca="false">+D25/C25*100</f>
        <v>119.778002018163</v>
      </c>
      <c r="G25" s="79" t="n">
        <v>61.86</v>
      </c>
      <c r="H25" s="70" t="n">
        <v>95.95</v>
      </c>
    </row>
    <row r="26" customFormat="false" ht="20.1" hidden="false" customHeight="true" outlineLevel="0" collapsed="false">
      <c r="A26" s="54" t="s">
        <v>130</v>
      </c>
      <c r="B26" s="29" t="s">
        <v>131</v>
      </c>
      <c r="C26" s="78" t="n">
        <v>403</v>
      </c>
      <c r="D26" s="78" t="n">
        <v>387</v>
      </c>
      <c r="E26" s="78" t="n">
        <v>4292</v>
      </c>
      <c r="F26" s="79" t="n">
        <f aca="false">+D26/C26*100</f>
        <v>96.029776674938</v>
      </c>
      <c r="G26" s="79" t="n">
        <v>100.26</v>
      </c>
      <c r="H26" s="70" t="n">
        <v>105.38</v>
      </c>
    </row>
    <row r="27" customFormat="false" ht="20.1" hidden="false" customHeight="true" outlineLevel="0" collapsed="false">
      <c r="A27" s="54" t="s">
        <v>132</v>
      </c>
      <c r="B27" s="29" t="s">
        <v>133</v>
      </c>
      <c r="C27" s="78" t="n">
        <v>2733842</v>
      </c>
      <c r="D27" s="78" t="n">
        <v>2952907</v>
      </c>
      <c r="E27" s="78" t="n">
        <v>29011859</v>
      </c>
      <c r="F27" s="79" t="n">
        <f aca="false">+D27/C27*100</f>
        <v>108.013081955724</v>
      </c>
      <c r="G27" s="79" t="n">
        <v>100.73</v>
      </c>
      <c r="H27" s="70" t="n">
        <v>90.35</v>
      </c>
    </row>
    <row r="28" customFormat="false" ht="20.1" hidden="false" customHeight="true" outlineLevel="0" collapsed="false">
      <c r="A28" s="54" t="s">
        <v>134</v>
      </c>
      <c r="B28" s="29" t="s">
        <v>133</v>
      </c>
      <c r="C28" s="78" t="n">
        <v>13702</v>
      </c>
      <c r="D28" s="78" t="n">
        <v>15214</v>
      </c>
      <c r="E28" s="78" t="n">
        <v>123251</v>
      </c>
      <c r="F28" s="79" t="n">
        <f aca="false">+D28/C28*100</f>
        <v>111.034885418187</v>
      </c>
      <c r="G28" s="79" t="n">
        <v>136.92</v>
      </c>
      <c r="H28" s="70" t="n">
        <v>85.65</v>
      </c>
    </row>
    <row r="29" customFormat="false" ht="20.1" hidden="false" customHeight="true" outlineLevel="0" collapsed="false">
      <c r="A29" s="54" t="s">
        <v>135</v>
      </c>
      <c r="B29" s="29" t="s">
        <v>105</v>
      </c>
      <c r="C29" s="78" t="n">
        <v>76</v>
      </c>
      <c r="D29" s="78" t="n">
        <v>60</v>
      </c>
      <c r="E29" s="78" t="n">
        <v>848</v>
      </c>
      <c r="F29" s="79" t="n">
        <f aca="false">+D29/C29*100</f>
        <v>78.9473684210526</v>
      </c>
      <c r="G29" s="79" t="n">
        <v>75</v>
      </c>
      <c r="H29" s="70" t="n">
        <v>97.58</v>
      </c>
    </row>
    <row r="30" customFormat="false" ht="20.1" hidden="false" customHeight="true" outlineLevel="0" collapsed="false">
      <c r="A30" s="54" t="s">
        <v>136</v>
      </c>
      <c r="B30" s="29" t="s">
        <v>105</v>
      </c>
      <c r="C30" s="80" t="n">
        <v>0</v>
      </c>
      <c r="D30" s="80" t="n">
        <v>0</v>
      </c>
      <c r="E30" s="78" t="n">
        <v>349</v>
      </c>
      <c r="F30" s="80" t="n">
        <v>0</v>
      </c>
      <c r="G30" s="80" t="n">
        <v>0</v>
      </c>
      <c r="H30" s="70" t="n">
        <v>48.81</v>
      </c>
    </row>
    <row r="31" customFormat="false" ht="20.1" hidden="false" customHeight="true" outlineLevel="0" collapsed="false">
      <c r="A31" s="54" t="s">
        <v>137</v>
      </c>
      <c r="B31" s="29" t="s">
        <v>105</v>
      </c>
      <c r="C31" s="78" t="n">
        <v>176</v>
      </c>
      <c r="D31" s="78" t="n">
        <v>165</v>
      </c>
      <c r="E31" s="78" t="n">
        <v>2339</v>
      </c>
      <c r="F31" s="79" t="n">
        <f aca="false">+D31/C31*100</f>
        <v>93.75</v>
      </c>
      <c r="G31" s="79" t="n">
        <v>61.57</v>
      </c>
      <c r="H31" s="70" t="n">
        <v>102.99</v>
      </c>
    </row>
    <row r="32" customFormat="false" ht="20.1" hidden="false" customHeight="true" outlineLevel="0" collapsed="false">
      <c r="A32" s="54" t="s">
        <v>138</v>
      </c>
      <c r="B32" s="29" t="s">
        <v>105</v>
      </c>
      <c r="C32" s="78" t="n">
        <v>590</v>
      </c>
      <c r="D32" s="78" t="n">
        <v>652</v>
      </c>
      <c r="E32" s="78" t="n">
        <v>5451</v>
      </c>
      <c r="F32" s="79" t="n">
        <f aca="false">+D32/C32*100</f>
        <v>110.508474576271</v>
      </c>
      <c r="G32" s="79" t="n">
        <v>96.17</v>
      </c>
      <c r="H32" s="70" t="n">
        <v>66.43</v>
      </c>
    </row>
    <row r="33" customFormat="false" ht="20.1" hidden="false" customHeight="true" outlineLevel="0" collapsed="false">
      <c r="A33" s="54" t="s">
        <v>139</v>
      </c>
      <c r="B33" s="29" t="s">
        <v>105</v>
      </c>
      <c r="C33" s="78" t="n">
        <v>93</v>
      </c>
      <c r="D33" s="78" t="n">
        <v>149</v>
      </c>
      <c r="E33" s="78" t="n">
        <v>1220</v>
      </c>
      <c r="F33" s="79" t="n">
        <f aca="false">+D33/C33*100</f>
        <v>160.215053763441</v>
      </c>
      <c r="G33" s="79" t="n">
        <v>209.86</v>
      </c>
      <c r="H33" s="70" t="n">
        <v>109.03</v>
      </c>
    </row>
    <row r="34" customFormat="false" ht="20.1" hidden="false" customHeight="true" outlineLevel="0" collapsed="false">
      <c r="A34" s="54" t="s">
        <v>140</v>
      </c>
      <c r="B34" s="29" t="s">
        <v>141</v>
      </c>
      <c r="C34" s="78" t="n">
        <v>10176</v>
      </c>
      <c r="D34" s="78" t="n">
        <v>10043</v>
      </c>
      <c r="E34" s="78" t="n">
        <v>130216</v>
      </c>
      <c r="F34" s="79" t="n">
        <v>98.7</v>
      </c>
      <c r="G34" s="79" t="n">
        <v>88.96</v>
      </c>
      <c r="H34" s="70" t="n">
        <v>73.49</v>
      </c>
    </row>
    <row r="35" customFormat="false" ht="20.1" hidden="false" customHeight="true" outlineLevel="0" collapsed="false">
      <c r="A35" s="54" t="s">
        <v>142</v>
      </c>
      <c r="B35" s="29" t="s">
        <v>141</v>
      </c>
      <c r="C35" s="78" t="n">
        <v>1245</v>
      </c>
      <c r="D35" s="78" t="n">
        <v>1091</v>
      </c>
      <c r="E35" s="78" t="n">
        <v>21381</v>
      </c>
      <c r="F35" s="79" t="n">
        <f aca="false">+D35/C35*100</f>
        <v>87.6305220883534</v>
      </c>
      <c r="G35" s="79" t="n">
        <v>42.72</v>
      </c>
      <c r="H35" s="70" t="n">
        <v>60.48</v>
      </c>
    </row>
    <row r="36" customFormat="false" ht="20.1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</row>
    <row r="37" customFormat="false" ht="20.1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</row>
    <row r="38" customFormat="false" ht="20.1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</row>
    <row r="39" customFormat="false" ht="20.1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</row>
    <row r="40" customFormat="false" ht="20.1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</row>
    <row r="41" customFormat="false" ht="20.1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</row>
    <row r="42" customFormat="false" ht="20.1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</row>
    <row r="43" customFormat="false" ht="39" hidden="false" customHeight="true" outlineLevel="0" collapsed="false">
      <c r="A43" s="58" t="s">
        <v>143</v>
      </c>
      <c r="B43" s="58"/>
      <c r="C43" s="58"/>
      <c r="D43" s="58"/>
      <c r="E43" s="58"/>
      <c r="F43" s="58"/>
      <c r="G43" s="58"/>
      <c r="H43" s="58"/>
    </row>
    <row r="44" customFormat="false" ht="21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22.5" hidden="false" customHeight="true" outlineLevel="0" collapsed="false">
      <c r="A45" s="61"/>
      <c r="B45" s="76" t="s">
        <v>92</v>
      </c>
      <c r="C45" s="10" t="s">
        <v>3</v>
      </c>
      <c r="D45" s="10" t="s">
        <v>93</v>
      </c>
      <c r="E45" s="10" t="s">
        <v>94</v>
      </c>
      <c r="F45" s="10" t="s">
        <v>95</v>
      </c>
      <c r="G45" s="10"/>
      <c r="H45" s="10" t="s">
        <v>96</v>
      </c>
    </row>
    <row r="46" customFormat="false" ht="22.5" hidden="false" customHeight="true" outlineLevel="0" collapsed="false">
      <c r="A46" s="61"/>
      <c r="B46" s="76"/>
      <c r="C46" s="10" t="s">
        <v>97</v>
      </c>
      <c r="D46" s="10" t="s">
        <v>98</v>
      </c>
      <c r="E46" s="10" t="s">
        <v>53</v>
      </c>
      <c r="F46" s="11" t="s">
        <v>99</v>
      </c>
      <c r="G46" s="11"/>
      <c r="H46" s="10" t="s">
        <v>100</v>
      </c>
    </row>
    <row r="47" customFormat="false" ht="22.5" hidden="false" customHeight="true" outlineLevel="0" collapsed="false">
      <c r="A47" s="61"/>
      <c r="B47" s="76"/>
      <c r="C47" s="10" t="s">
        <v>101</v>
      </c>
      <c r="D47" s="10" t="s">
        <v>101</v>
      </c>
      <c r="E47" s="10" t="s">
        <v>101</v>
      </c>
      <c r="F47" s="77" t="s">
        <v>56</v>
      </c>
      <c r="G47" s="77" t="s">
        <v>5</v>
      </c>
      <c r="H47" s="10" t="s">
        <v>102</v>
      </c>
    </row>
    <row r="48" customFormat="false" ht="22.5" hidden="false" customHeight="true" outlineLevel="0" collapsed="false">
      <c r="A48" s="61"/>
      <c r="B48" s="76"/>
      <c r="C48" s="64" t="n">
        <v>2021</v>
      </c>
      <c r="D48" s="64" t="n">
        <v>2021</v>
      </c>
      <c r="E48" s="64" t="n">
        <v>2021</v>
      </c>
      <c r="F48" s="64" t="s">
        <v>54</v>
      </c>
      <c r="G48" s="64" t="s">
        <v>57</v>
      </c>
      <c r="H48" s="64" t="s">
        <v>103</v>
      </c>
    </row>
    <row r="49" customFormat="false" ht="20.1" hidden="false" customHeight="true" outlineLevel="0" collapsed="false">
      <c r="A49" s="54" t="s">
        <v>144</v>
      </c>
      <c r="B49" s="29" t="s">
        <v>145</v>
      </c>
      <c r="C49" s="78" t="n">
        <v>14717</v>
      </c>
      <c r="D49" s="78" t="n">
        <v>16539</v>
      </c>
      <c r="E49" s="78" t="n">
        <v>177448</v>
      </c>
      <c r="F49" s="79" t="n">
        <f aca="false">+D49/C49*100</f>
        <v>112.380240538153</v>
      </c>
      <c r="G49" s="79" t="n">
        <v>95.3</v>
      </c>
      <c r="H49" s="70" t="n">
        <v>89.77</v>
      </c>
    </row>
    <row r="50" customFormat="false" ht="20.1" hidden="false" customHeight="true" outlineLevel="0" collapsed="false">
      <c r="A50" s="54" t="s">
        <v>146</v>
      </c>
      <c r="B50" s="29" t="s">
        <v>147</v>
      </c>
      <c r="C50" s="78" t="n">
        <v>323161</v>
      </c>
      <c r="D50" s="78" t="n">
        <v>319722</v>
      </c>
      <c r="E50" s="78" t="n">
        <v>3435820</v>
      </c>
      <c r="F50" s="79" t="n">
        <f aca="false">+D50/C50*100</f>
        <v>98.9358245580376</v>
      </c>
      <c r="G50" s="79" t="n">
        <v>88.96</v>
      </c>
      <c r="H50" s="70" t="n">
        <v>95.89</v>
      </c>
    </row>
    <row r="51" customFormat="false" ht="20.1" hidden="false" customHeight="true" outlineLevel="0" collapsed="false">
      <c r="A51" s="54" t="s">
        <v>148</v>
      </c>
      <c r="B51" s="29" t="s">
        <v>105</v>
      </c>
      <c r="C51" s="78" t="n">
        <v>174</v>
      </c>
      <c r="D51" s="78" t="n">
        <v>100</v>
      </c>
      <c r="E51" s="78" t="n">
        <v>2045</v>
      </c>
      <c r="F51" s="79" t="n">
        <f aca="false">+D51/C51*100</f>
        <v>57.4712643678161</v>
      </c>
      <c r="G51" s="79" t="n">
        <v>30.49</v>
      </c>
      <c r="H51" s="70" t="n">
        <v>53.31</v>
      </c>
    </row>
    <row r="52" customFormat="false" ht="20.1" hidden="false" customHeight="true" outlineLevel="0" collapsed="false">
      <c r="A52" s="54" t="s">
        <v>149</v>
      </c>
      <c r="B52" s="29" t="s">
        <v>105</v>
      </c>
      <c r="C52" s="78" t="n">
        <v>16</v>
      </c>
      <c r="D52" s="78" t="n">
        <v>25</v>
      </c>
      <c r="E52" s="78" t="n">
        <v>681</v>
      </c>
      <c r="F52" s="79" t="n">
        <f aca="false">+D52/C52*100</f>
        <v>156.25</v>
      </c>
      <c r="G52" s="79" t="n">
        <v>24.51</v>
      </c>
      <c r="H52" s="70" t="n">
        <v>78.73</v>
      </c>
    </row>
    <row r="53" customFormat="false" ht="20.1" hidden="false" customHeight="true" outlineLevel="0" collapsed="false">
      <c r="A53" s="54" t="s">
        <v>150</v>
      </c>
      <c r="B53" s="29" t="s">
        <v>105</v>
      </c>
      <c r="C53" s="78" t="n">
        <v>1262</v>
      </c>
      <c r="D53" s="78" t="n">
        <v>1206</v>
      </c>
      <c r="E53" s="78" t="n">
        <v>6866</v>
      </c>
      <c r="F53" s="79" t="n">
        <f aca="false">+D53/C53*100</f>
        <v>95.5625990491284</v>
      </c>
      <c r="G53" s="79" t="n">
        <v>129.96</v>
      </c>
      <c r="H53" s="70" t="n">
        <v>65.48</v>
      </c>
    </row>
    <row r="54" customFormat="false" ht="20.1" hidden="false" customHeight="true" outlineLevel="0" collapsed="false">
      <c r="A54" s="54" t="s">
        <v>151</v>
      </c>
      <c r="B54" s="29" t="s">
        <v>105</v>
      </c>
      <c r="C54" s="78" t="n">
        <v>6637</v>
      </c>
      <c r="D54" s="78" t="n">
        <v>8065</v>
      </c>
      <c r="E54" s="78" t="n">
        <v>81422</v>
      </c>
      <c r="F54" s="79" t="n">
        <f aca="false">+D54/C54*100</f>
        <v>121.515745065542</v>
      </c>
      <c r="G54" s="79" t="n">
        <v>99.33</v>
      </c>
      <c r="H54" s="70" t="n">
        <v>86.96</v>
      </c>
    </row>
    <row r="55" customFormat="false" ht="20.1" hidden="false" customHeight="true" outlineLevel="0" collapsed="false">
      <c r="A55" s="54" t="s">
        <v>152</v>
      </c>
      <c r="B55" s="29" t="s">
        <v>105</v>
      </c>
      <c r="C55" s="78" t="n">
        <v>50525</v>
      </c>
      <c r="D55" s="78" t="n">
        <v>52500</v>
      </c>
      <c r="E55" s="78" t="n">
        <v>559799</v>
      </c>
      <c r="F55" s="79" t="n">
        <f aca="false">+D55/C55*100</f>
        <v>103.908955962395</v>
      </c>
      <c r="G55" s="79" t="n">
        <v>125.15</v>
      </c>
      <c r="H55" s="70" t="n">
        <v>138.82</v>
      </c>
    </row>
    <row r="56" customFormat="false" ht="20.1" hidden="false" customHeight="true" outlineLevel="0" collapsed="false">
      <c r="A56" s="54" t="s">
        <v>153</v>
      </c>
      <c r="B56" s="29" t="s">
        <v>154</v>
      </c>
      <c r="C56" s="78" t="n">
        <v>70</v>
      </c>
      <c r="D56" s="78" t="n">
        <v>75</v>
      </c>
      <c r="E56" s="78" t="n">
        <v>1569</v>
      </c>
      <c r="F56" s="79" t="n">
        <f aca="false">+D56/C56*100</f>
        <v>107.142857142857</v>
      </c>
      <c r="G56" s="79" t="n">
        <v>32.61</v>
      </c>
      <c r="H56" s="70" t="n">
        <v>67.05</v>
      </c>
    </row>
    <row r="57" customFormat="false" ht="20.1" hidden="false" customHeight="true" outlineLevel="0" collapsed="false">
      <c r="A57" s="54" t="s">
        <v>155</v>
      </c>
      <c r="B57" s="29" t="s">
        <v>154</v>
      </c>
      <c r="C57" s="78" t="n">
        <v>67</v>
      </c>
      <c r="D57" s="78" t="n">
        <v>67</v>
      </c>
      <c r="E57" s="78" t="n">
        <v>751</v>
      </c>
      <c r="F57" s="79" t="n">
        <f aca="false">+D57/C57*100</f>
        <v>100</v>
      </c>
      <c r="G57" s="79" t="n">
        <v>181.08</v>
      </c>
      <c r="H57" s="70" t="n">
        <v>111.26</v>
      </c>
    </row>
    <row r="58" customFormat="false" ht="20.1" hidden="false" customHeight="true" outlineLevel="0" collapsed="false">
      <c r="A58" s="54" t="s">
        <v>156</v>
      </c>
      <c r="B58" s="29" t="s">
        <v>157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</row>
    <row r="59" customFormat="false" ht="20.1" hidden="false" customHeight="true" outlineLevel="0" collapsed="false">
      <c r="A59" s="54" t="s">
        <v>158</v>
      </c>
      <c r="B59" s="29" t="s">
        <v>154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</row>
    <row r="60" customFormat="false" ht="20.1" hidden="false" customHeight="true" outlineLevel="0" collapsed="false">
      <c r="A60" s="54" t="s">
        <v>159</v>
      </c>
      <c r="B60" s="29" t="s">
        <v>154</v>
      </c>
      <c r="C60" s="78" t="n">
        <v>48</v>
      </c>
      <c r="D60" s="78" t="n">
        <v>49</v>
      </c>
      <c r="E60" s="78" t="n">
        <v>295</v>
      </c>
      <c r="F60" s="79" t="n">
        <f aca="false">+D60/C60*100</f>
        <v>102.083333333333</v>
      </c>
      <c r="G60" s="79" t="n">
        <v>181.48</v>
      </c>
      <c r="H60" s="70" t="n">
        <v>96.72</v>
      </c>
    </row>
    <row r="61" customFormat="false" ht="20.1" hidden="false" customHeight="true" outlineLevel="0" collapsed="false">
      <c r="A61" s="54" t="s">
        <v>160</v>
      </c>
      <c r="B61" s="29" t="s">
        <v>154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</row>
    <row r="62" customFormat="false" ht="20.1" hidden="false" customHeight="true" outlineLevel="0" collapsed="false">
      <c r="A62" s="54" t="s">
        <v>161</v>
      </c>
      <c r="B62" s="29" t="s">
        <v>154</v>
      </c>
      <c r="C62" s="80" t="n">
        <v>0</v>
      </c>
      <c r="D62" s="80" t="n">
        <v>0</v>
      </c>
      <c r="E62" s="78" t="n">
        <v>6</v>
      </c>
      <c r="F62" s="80" t="n">
        <v>0</v>
      </c>
      <c r="G62" s="80" t="n">
        <v>0</v>
      </c>
      <c r="H62" s="70" t="n">
        <v>42.86</v>
      </c>
    </row>
    <row r="63" customFormat="false" ht="20.1" hidden="false" customHeight="true" outlineLevel="0" collapsed="false">
      <c r="A63" s="54" t="s">
        <v>162</v>
      </c>
      <c r="B63" s="29" t="s">
        <v>154</v>
      </c>
      <c r="C63" s="78" t="n">
        <v>4</v>
      </c>
      <c r="D63" s="78" t="n">
        <v>11</v>
      </c>
      <c r="E63" s="78" t="n">
        <v>224</v>
      </c>
      <c r="F63" s="79" t="n">
        <f aca="false">+D63/C63*100</f>
        <v>275</v>
      </c>
      <c r="G63" s="79" t="n">
        <v>3.45</v>
      </c>
      <c r="H63" s="70" t="n">
        <v>13.91</v>
      </c>
    </row>
    <row r="64" customFormat="false" ht="20.1" hidden="false" customHeight="true" outlineLevel="0" collapsed="false">
      <c r="A64" s="54" t="s">
        <v>163</v>
      </c>
      <c r="B64" s="29" t="s">
        <v>157</v>
      </c>
      <c r="C64" s="78" t="n">
        <v>653336</v>
      </c>
      <c r="D64" s="78" t="n">
        <v>767048</v>
      </c>
      <c r="E64" s="78" t="n">
        <v>6753954</v>
      </c>
      <c r="F64" s="79" t="n">
        <f aca="false">+D64/C64*100</f>
        <v>117.404826919074</v>
      </c>
      <c r="G64" s="79" t="n">
        <v>133.8</v>
      </c>
      <c r="H64" s="70" t="n">
        <v>115.66</v>
      </c>
    </row>
    <row r="65" customFormat="false" ht="20.1" hidden="false" customHeight="true" outlineLevel="0" collapsed="false">
      <c r="A65" s="54" t="s">
        <v>164</v>
      </c>
      <c r="B65" s="29" t="s">
        <v>157</v>
      </c>
      <c r="C65" s="78" t="n">
        <v>357256</v>
      </c>
      <c r="D65" s="78" t="n">
        <v>426812</v>
      </c>
      <c r="E65" s="78" t="n">
        <v>3815312</v>
      </c>
      <c r="F65" s="79" t="n">
        <f aca="false">+D65/C65*100</f>
        <v>119.46951205858</v>
      </c>
      <c r="G65" s="79" t="n">
        <v>143.37</v>
      </c>
      <c r="H65" s="70" t="n">
        <v>123.55</v>
      </c>
    </row>
    <row r="66" customFormat="false" ht="20.1" hidden="false" customHeight="true" outlineLevel="0" collapsed="false">
      <c r="A66" s="54" t="s">
        <v>165</v>
      </c>
      <c r="B66" s="29" t="s">
        <v>166</v>
      </c>
      <c r="C66" s="78" t="n">
        <v>178</v>
      </c>
      <c r="D66" s="78" t="n">
        <v>217</v>
      </c>
      <c r="E66" s="78" t="n">
        <v>1511</v>
      </c>
      <c r="F66" s="79" t="n">
        <f aca="false">+D66/C66*100</f>
        <v>121.910112359551</v>
      </c>
      <c r="G66" s="79" t="n">
        <v>139.1</v>
      </c>
      <c r="H66" s="70" t="n">
        <v>196.49</v>
      </c>
    </row>
    <row r="67" customFormat="false" ht="20.1" hidden="false" customHeight="true" outlineLevel="0" collapsed="false">
      <c r="A67" s="54" t="s">
        <v>167</v>
      </c>
      <c r="B67" s="29" t="s">
        <v>166</v>
      </c>
      <c r="C67" s="78" t="n">
        <v>196</v>
      </c>
      <c r="D67" s="78" t="n">
        <v>199</v>
      </c>
      <c r="E67" s="78" t="n">
        <v>2166</v>
      </c>
      <c r="F67" s="79" t="n">
        <f aca="false">+D67/C67*100</f>
        <v>101.530612244898</v>
      </c>
      <c r="G67" s="79" t="n">
        <v>112.43</v>
      </c>
      <c r="H67" s="70" t="n">
        <v>105.61</v>
      </c>
    </row>
    <row r="68" customFormat="false" ht="20.1" hidden="false" customHeight="true" outlineLevel="0" collapsed="false">
      <c r="A68" s="54" t="s">
        <v>168</v>
      </c>
      <c r="B68" s="29" t="s">
        <v>169</v>
      </c>
      <c r="C68" s="78" t="n">
        <v>2636</v>
      </c>
      <c r="D68" s="78" t="n">
        <v>2632</v>
      </c>
      <c r="E68" s="78" t="n">
        <v>30323</v>
      </c>
      <c r="F68" s="79" t="n">
        <f aca="false">+D68/C68*100</f>
        <v>99.8482549317147</v>
      </c>
      <c r="G68" s="79" t="n">
        <v>104.65</v>
      </c>
      <c r="H68" s="70" t="n">
        <v>101.45</v>
      </c>
    </row>
    <row r="69" customFormat="false" ht="20.1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</row>
    <row r="70" customFormat="false" ht="20.1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</row>
    <row r="71" customFormat="false" ht="20.1" hidden="false" customHeight="true" outlineLevel="0" collapsed="false">
      <c r="A71" s="81"/>
      <c r="B71" s="82"/>
      <c r="C71" s="82"/>
      <c r="D71" s="82"/>
      <c r="E71" s="82"/>
      <c r="F71" s="82"/>
      <c r="G71" s="82"/>
      <c r="H71" s="82"/>
    </row>
    <row r="72" customFormat="false" ht="20.1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</row>
    <row r="73" customFormat="false" ht="20.1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</row>
    <row r="74" customFormat="false" ht="20.1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</row>
    <row r="75" customFormat="false" ht="20.1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</row>
    <row r="76" customFormat="false" ht="20.1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</row>
    <row r="77" customFormat="false" ht="20.1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</row>
    <row r="78" customFormat="false" ht="20.1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</row>
    <row r="79" customFormat="false" ht="20.1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</row>
    <row r="80" customFormat="false" ht="20.1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</row>
    <row r="81" customFormat="false" ht="20.1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</row>
    <row r="82" customFormat="false" ht="20.1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</row>
    <row r="83" customFormat="false" ht="20.1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</row>
    <row r="84" customFormat="false" ht="20.1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</row>
    <row r="85" customFormat="false" ht="20.1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</row>
    <row r="86" customFormat="false" ht="20.1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</row>
    <row r="87" customFormat="false" ht="20.1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</row>
    <row r="88" customFormat="false" ht="20.1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</row>
    <row r="89" customFormat="false" ht="20.1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</row>
    <row r="90" customFormat="false" ht="20.1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</row>
    <row r="91" customFormat="false" ht="20.1" hidden="false" customHeight="true" outlineLevel="0" collapsed="false">
      <c r="A91" s="81"/>
      <c r="B91" s="82"/>
      <c r="C91" s="82"/>
      <c r="D91" s="82"/>
      <c r="E91" s="82"/>
      <c r="F91" s="82"/>
      <c r="G91" s="82"/>
      <c r="H91" s="82"/>
    </row>
    <row r="92" customFormat="false" ht="20.1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</row>
    <row r="93" customFormat="false" ht="20.1" hidden="false" customHeight="true" outlineLevel="0" collapsed="false">
      <c r="A93" s="81"/>
      <c r="B93" s="82"/>
      <c r="C93" s="82"/>
      <c r="D93" s="82"/>
      <c r="E93" s="82"/>
      <c r="F93" s="82"/>
      <c r="G93" s="82"/>
      <c r="H93" s="82"/>
    </row>
    <row r="94" customFormat="false" ht="20.1" hidden="false" customHeight="true" outlineLevel="0" collapsed="false">
      <c r="A94" s="81"/>
      <c r="B94" s="82"/>
      <c r="C94" s="82"/>
      <c r="D94" s="82"/>
      <c r="E94" s="82"/>
      <c r="F94" s="82"/>
      <c r="G94" s="82"/>
      <c r="H94" s="82"/>
    </row>
    <row r="95" customFormat="false" ht="20.1" hidden="false" customHeight="true" outlineLevel="0" collapsed="false">
      <c r="A95" s="81"/>
      <c r="B95" s="82"/>
      <c r="C95" s="82"/>
      <c r="D95" s="82"/>
      <c r="E95" s="82"/>
      <c r="F95" s="82"/>
      <c r="G95" s="82"/>
      <c r="H95" s="82"/>
    </row>
    <row r="96" customFormat="false" ht="20.1" hidden="false" customHeight="true" outlineLevel="0" collapsed="false">
      <c r="A96" s="81"/>
      <c r="B96" s="82"/>
      <c r="C96" s="82"/>
      <c r="D96" s="82"/>
      <c r="E96" s="82"/>
      <c r="F96" s="82"/>
      <c r="G96" s="82"/>
      <c r="H96" s="82"/>
    </row>
    <row r="97" customFormat="false" ht="20.1" hidden="false" customHeight="true" outlineLevel="0" collapsed="false">
      <c r="A97" s="81"/>
      <c r="B97" s="82"/>
      <c r="C97" s="82"/>
      <c r="D97" s="82"/>
      <c r="E97" s="82"/>
      <c r="F97" s="82"/>
      <c r="G97" s="82"/>
      <c r="H97" s="82"/>
    </row>
    <row r="98" customFormat="false" ht="15.7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</row>
    <row r="99" customFormat="false" ht="15.7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</row>
    <row r="100" customFormat="false" ht="15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</row>
    <row r="101" customFormat="false" ht="15.7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82"/>
    </row>
    <row r="102" customFormat="false" ht="15.75" hidden="false" customHeight="false" outlineLevel="0" collapsed="false">
      <c r="A102" s="81"/>
      <c r="B102" s="82"/>
      <c r="C102" s="82"/>
      <c r="D102" s="82"/>
      <c r="E102" s="82"/>
      <c r="F102" s="82"/>
      <c r="G102" s="82"/>
      <c r="H102" s="82"/>
    </row>
    <row r="103" customFormat="false" ht="15.75" hidden="false" customHeight="false" outlineLevel="0" collapsed="false">
      <c r="A103" s="81"/>
      <c r="B103" s="82"/>
      <c r="C103" s="82"/>
      <c r="D103" s="82"/>
      <c r="E103" s="82"/>
      <c r="F103" s="82"/>
      <c r="G103" s="82"/>
      <c r="H103" s="82"/>
    </row>
    <row r="104" customFormat="false" ht="15.7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82"/>
    </row>
    <row r="105" customFormat="false" ht="15.75" hidden="false" customHeight="false" outlineLevel="0" collapsed="false">
      <c r="A105" s="81"/>
      <c r="B105" s="82"/>
      <c r="C105" s="82"/>
      <c r="D105" s="82"/>
      <c r="E105" s="82"/>
      <c r="F105" s="82"/>
      <c r="G105" s="82"/>
      <c r="H105" s="82"/>
    </row>
    <row r="106" customFormat="false" ht="15.75" hidden="false" customHeight="false" outlineLevel="0" collapsed="false">
      <c r="A106" s="81"/>
      <c r="B106" s="82"/>
      <c r="C106" s="82"/>
      <c r="D106" s="82"/>
      <c r="E106" s="82"/>
      <c r="F106" s="82"/>
      <c r="G106" s="82"/>
      <c r="H106" s="82"/>
    </row>
    <row r="107" customFormat="false" ht="15.75" hidden="false" customHeight="false" outlineLevel="0" collapsed="false">
      <c r="A107" s="81"/>
      <c r="B107" s="82"/>
      <c r="C107" s="82"/>
      <c r="D107" s="82"/>
      <c r="E107" s="82"/>
      <c r="F107" s="82"/>
      <c r="G107" s="82"/>
      <c r="H107" s="82"/>
    </row>
    <row r="108" customFormat="false" ht="15.75" hidden="false" customHeight="false" outlineLevel="0" collapsed="false">
      <c r="A108" s="81"/>
      <c r="B108" s="82"/>
      <c r="C108" s="82"/>
      <c r="D108" s="82"/>
      <c r="E108" s="82"/>
      <c r="F108" s="82"/>
      <c r="G108" s="82"/>
      <c r="H108" s="82"/>
    </row>
    <row r="109" customFormat="false" ht="15.75" hidden="false" customHeight="false" outlineLevel="0" collapsed="false">
      <c r="A109" s="81"/>
      <c r="B109" s="82"/>
      <c r="C109" s="82"/>
      <c r="D109" s="82"/>
      <c r="E109" s="82"/>
      <c r="F109" s="82"/>
      <c r="G109" s="82"/>
      <c r="H109" s="82"/>
    </row>
    <row r="110" customFormat="false" ht="15.75" hidden="false" customHeight="false" outlineLevel="0" collapsed="false">
      <c r="A110" s="81"/>
      <c r="B110" s="82"/>
      <c r="C110" s="82"/>
      <c r="D110" s="82"/>
      <c r="E110" s="82"/>
      <c r="F110" s="82"/>
      <c r="G110" s="82"/>
      <c r="H110" s="82"/>
    </row>
    <row r="111" customFormat="false" ht="15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</row>
    <row r="112" customFormat="false" ht="15.75" hidden="false" customHeight="false" outlineLevel="0" collapsed="false">
      <c r="A112" s="81"/>
      <c r="B112" s="82"/>
      <c r="C112" s="82"/>
      <c r="D112" s="82"/>
      <c r="E112" s="82"/>
      <c r="F112" s="82"/>
      <c r="G112" s="82"/>
      <c r="H112" s="82"/>
    </row>
    <row r="113" customFormat="false" ht="15.75" hidden="false" customHeight="false" outlineLevel="0" collapsed="false">
      <c r="A113" s="81"/>
      <c r="B113" s="82"/>
      <c r="C113" s="82"/>
      <c r="D113" s="82"/>
      <c r="E113" s="82"/>
      <c r="F113" s="82"/>
      <c r="G113" s="82"/>
      <c r="H113" s="82"/>
    </row>
    <row r="114" customFormat="false" ht="15.75" hidden="false" customHeight="false" outlineLevel="0" collapsed="false">
      <c r="A114" s="81"/>
      <c r="B114" s="82"/>
      <c r="C114" s="82"/>
      <c r="D114" s="82"/>
      <c r="E114" s="82"/>
      <c r="F114" s="82"/>
      <c r="G114" s="82"/>
      <c r="H114" s="82"/>
    </row>
    <row r="115" customFormat="false" ht="15.75" hidden="false" customHeight="false" outlineLevel="0" collapsed="false">
      <c r="A115" s="81"/>
      <c r="B115" s="82"/>
      <c r="C115" s="82"/>
      <c r="D115" s="82"/>
      <c r="E115" s="82"/>
      <c r="F115" s="82"/>
      <c r="G115" s="82"/>
      <c r="H115" s="82"/>
    </row>
    <row r="116" customFormat="false" ht="15.75" hidden="false" customHeight="false" outlineLevel="0" collapsed="false">
      <c r="A116" s="81"/>
      <c r="B116" s="82"/>
      <c r="C116" s="82"/>
      <c r="D116" s="82"/>
      <c r="E116" s="82"/>
      <c r="F116" s="82"/>
      <c r="G116" s="82"/>
      <c r="H116" s="82"/>
    </row>
    <row r="117" customFormat="false" ht="15.75" hidden="false" customHeight="false" outlineLevel="0" collapsed="false">
      <c r="A117" s="81"/>
      <c r="B117" s="82"/>
      <c r="C117" s="82"/>
      <c r="D117" s="82"/>
      <c r="E117" s="82"/>
      <c r="F117" s="82"/>
      <c r="G117" s="82"/>
      <c r="H117" s="82"/>
    </row>
    <row r="118" customFormat="false" ht="15.75" hidden="false" customHeight="false" outlineLevel="0" collapsed="false">
      <c r="A118" s="81"/>
      <c r="B118" s="82"/>
      <c r="C118" s="82"/>
      <c r="D118" s="82"/>
      <c r="E118" s="82"/>
      <c r="F118" s="82"/>
      <c r="G118" s="82"/>
      <c r="H118" s="82"/>
    </row>
    <row r="119" customFormat="false" ht="15.75" hidden="false" customHeight="false" outlineLevel="0" collapsed="false">
      <c r="A119" s="81"/>
      <c r="B119" s="82"/>
      <c r="C119" s="82"/>
      <c r="D119" s="82"/>
      <c r="E119" s="82"/>
      <c r="F119" s="82"/>
      <c r="G119" s="82"/>
      <c r="H119" s="82"/>
    </row>
    <row r="120" customFormat="false" ht="15.75" hidden="false" customHeight="false" outlineLevel="0" collapsed="false">
      <c r="A120" s="81"/>
      <c r="B120" s="82"/>
      <c r="C120" s="82"/>
      <c r="D120" s="82"/>
      <c r="E120" s="82"/>
      <c r="F120" s="82"/>
      <c r="G120" s="82"/>
      <c r="H120" s="82"/>
    </row>
    <row r="121" customFormat="false" ht="15.75" hidden="false" customHeight="false" outlineLevel="0" collapsed="false">
      <c r="A121" s="81"/>
      <c r="B121" s="82"/>
      <c r="C121" s="82"/>
      <c r="D121" s="82"/>
      <c r="E121" s="82"/>
      <c r="F121" s="82"/>
      <c r="G121" s="82"/>
      <c r="H121" s="82"/>
    </row>
    <row r="122" customFormat="false" ht="15.75" hidden="false" customHeight="false" outlineLevel="0" collapsed="false">
      <c r="A122" s="81"/>
      <c r="B122" s="82"/>
      <c r="C122" s="82"/>
      <c r="D122" s="82"/>
      <c r="E122" s="82"/>
      <c r="F122" s="82"/>
      <c r="G122" s="82"/>
      <c r="H122" s="82"/>
    </row>
    <row r="123" customFormat="false" ht="15.75" hidden="false" customHeight="false" outlineLevel="0" collapsed="false">
      <c r="A123" s="81"/>
      <c r="B123" s="82"/>
      <c r="C123" s="82"/>
      <c r="D123" s="82"/>
      <c r="E123" s="82"/>
      <c r="F123" s="82"/>
      <c r="G123" s="82"/>
      <c r="H123" s="82"/>
    </row>
    <row r="124" customFormat="false" ht="15.75" hidden="false" customHeight="false" outlineLevel="0" collapsed="false">
      <c r="A124" s="81"/>
      <c r="B124" s="82"/>
      <c r="C124" s="82"/>
      <c r="D124" s="82"/>
      <c r="E124" s="82"/>
      <c r="F124" s="82"/>
      <c r="G124" s="82"/>
      <c r="H124" s="82"/>
    </row>
    <row r="125" customFormat="false" ht="15.75" hidden="false" customHeight="false" outlineLevel="0" collapsed="false">
      <c r="A125" s="81"/>
      <c r="B125" s="82"/>
      <c r="C125" s="82"/>
      <c r="D125" s="82"/>
      <c r="E125" s="82"/>
      <c r="F125" s="82"/>
      <c r="G125" s="82"/>
      <c r="H125" s="82"/>
    </row>
    <row r="126" customFormat="false" ht="15.75" hidden="false" customHeight="false" outlineLevel="0" collapsed="false">
      <c r="A126" s="81"/>
      <c r="B126" s="82"/>
      <c r="C126" s="82"/>
      <c r="D126" s="82"/>
      <c r="E126" s="82"/>
      <c r="F126" s="82"/>
      <c r="G126" s="82"/>
      <c r="H126" s="82"/>
    </row>
    <row r="127" customFormat="false" ht="15.75" hidden="false" customHeight="false" outlineLevel="0" collapsed="false">
      <c r="A127" s="81"/>
      <c r="B127" s="82"/>
      <c r="C127" s="82"/>
      <c r="D127" s="82"/>
      <c r="E127" s="82"/>
      <c r="F127" s="82"/>
      <c r="G127" s="82"/>
      <c r="H127" s="82"/>
    </row>
    <row r="128" customFormat="false" ht="15.75" hidden="false" customHeight="false" outlineLevel="0" collapsed="false">
      <c r="A128" s="81"/>
      <c r="B128" s="82"/>
      <c r="C128" s="82"/>
      <c r="D128" s="82"/>
      <c r="E128" s="82"/>
      <c r="F128" s="82"/>
      <c r="G128" s="82"/>
      <c r="H128" s="82"/>
    </row>
    <row r="129" customFormat="false" ht="15.75" hidden="false" customHeight="false" outlineLevel="0" collapsed="false">
      <c r="A129" s="81"/>
      <c r="B129" s="82"/>
      <c r="C129" s="82"/>
      <c r="D129" s="82"/>
      <c r="E129" s="82"/>
      <c r="F129" s="82"/>
      <c r="G129" s="82"/>
      <c r="H129" s="82"/>
    </row>
    <row r="130" customFormat="false" ht="15.75" hidden="false" customHeight="false" outlineLevel="0" collapsed="false">
      <c r="A130" s="81"/>
      <c r="B130" s="82"/>
      <c r="C130" s="82"/>
      <c r="D130" s="82"/>
      <c r="E130" s="82"/>
      <c r="F130" s="82"/>
      <c r="G130" s="82"/>
      <c r="H130" s="82"/>
    </row>
    <row r="131" customFormat="false" ht="15.75" hidden="false" customHeight="false" outlineLevel="0" collapsed="false">
      <c r="A131" s="81"/>
      <c r="B131" s="82"/>
      <c r="C131" s="82"/>
      <c r="D131" s="82"/>
      <c r="E131" s="82"/>
      <c r="F131" s="82"/>
      <c r="G131" s="82"/>
      <c r="H131" s="82"/>
    </row>
    <row r="132" customFormat="false" ht="15.75" hidden="false" customHeight="false" outlineLevel="0" collapsed="false">
      <c r="A132" s="81"/>
      <c r="B132" s="82"/>
      <c r="C132" s="82"/>
      <c r="D132" s="82"/>
      <c r="E132" s="82"/>
      <c r="F132" s="82"/>
      <c r="G132" s="82"/>
      <c r="H132" s="82"/>
    </row>
    <row r="133" customFormat="false" ht="15.75" hidden="false" customHeight="false" outlineLevel="0" collapsed="false">
      <c r="A133" s="81"/>
      <c r="B133" s="82"/>
      <c r="C133" s="82"/>
      <c r="D133" s="82"/>
      <c r="E133" s="82"/>
      <c r="F133" s="82"/>
      <c r="G133" s="82"/>
      <c r="H133" s="82"/>
    </row>
    <row r="134" customFormat="false" ht="15.75" hidden="false" customHeight="false" outlineLevel="0" collapsed="false">
      <c r="A134" s="81"/>
      <c r="B134" s="82"/>
      <c r="C134" s="82"/>
      <c r="D134" s="82"/>
      <c r="E134" s="82"/>
      <c r="F134" s="82"/>
      <c r="G134" s="82"/>
      <c r="H134" s="82"/>
    </row>
    <row r="135" customFormat="false" ht="15.75" hidden="false" customHeight="false" outlineLevel="0" collapsed="false">
      <c r="A135" s="81"/>
      <c r="B135" s="82"/>
      <c r="C135" s="82"/>
      <c r="D135" s="82"/>
      <c r="E135" s="82"/>
      <c r="F135" s="82"/>
      <c r="G135" s="82"/>
      <c r="H135" s="82"/>
    </row>
    <row r="136" customFormat="false" ht="15.75" hidden="false" customHeight="false" outlineLevel="0" collapsed="false">
      <c r="A136" s="81"/>
      <c r="B136" s="82"/>
      <c r="C136" s="82"/>
      <c r="D136" s="82"/>
      <c r="E136" s="82"/>
      <c r="F136" s="82"/>
      <c r="G136" s="82"/>
      <c r="H136" s="82"/>
    </row>
    <row r="137" customFormat="false" ht="15.75" hidden="false" customHeight="false" outlineLevel="0" collapsed="false">
      <c r="A137" s="81"/>
      <c r="B137" s="82"/>
      <c r="C137" s="82"/>
      <c r="D137" s="82"/>
      <c r="E137" s="82"/>
      <c r="F137" s="82"/>
      <c r="G137" s="82"/>
      <c r="H137" s="82"/>
    </row>
    <row r="138" customFormat="false" ht="15.75" hidden="false" customHeight="false" outlineLevel="0" collapsed="false">
      <c r="A138" s="81"/>
      <c r="B138" s="82"/>
      <c r="C138" s="82"/>
      <c r="D138" s="82"/>
      <c r="E138" s="82"/>
      <c r="F138" s="82"/>
      <c r="G138" s="82"/>
      <c r="H138" s="82"/>
    </row>
    <row r="139" customFormat="false" ht="15.75" hidden="false" customHeight="false" outlineLevel="0" collapsed="false">
      <c r="A139" s="81"/>
      <c r="B139" s="82"/>
      <c r="C139" s="82"/>
      <c r="D139" s="82"/>
      <c r="E139" s="82"/>
      <c r="F139" s="82"/>
      <c r="G139" s="82"/>
      <c r="H139" s="82"/>
    </row>
    <row r="140" customFormat="false" ht="15.75" hidden="false" customHeight="false" outlineLevel="0" collapsed="false">
      <c r="A140" s="81"/>
      <c r="B140" s="82"/>
      <c r="C140" s="82"/>
      <c r="D140" s="82"/>
      <c r="E140" s="82"/>
      <c r="F140" s="82"/>
      <c r="G140" s="82"/>
      <c r="H140" s="82"/>
    </row>
    <row r="141" customFormat="false" ht="15.75" hidden="false" customHeight="false" outlineLevel="0" collapsed="false">
      <c r="A141" s="81"/>
      <c r="B141" s="82"/>
      <c r="C141" s="82"/>
      <c r="D141" s="82"/>
      <c r="E141" s="82"/>
      <c r="F141" s="82"/>
      <c r="G141" s="82"/>
      <c r="H141" s="82"/>
    </row>
    <row r="142" customFormat="false" ht="15.75" hidden="false" customHeight="false" outlineLevel="0" collapsed="false">
      <c r="A142" s="81"/>
      <c r="B142" s="82"/>
      <c r="C142" s="82"/>
      <c r="D142" s="82"/>
      <c r="E142" s="82"/>
      <c r="F142" s="82"/>
      <c r="G142" s="82"/>
      <c r="H142" s="82"/>
    </row>
    <row r="143" customFormat="false" ht="15.75" hidden="false" customHeight="false" outlineLevel="0" collapsed="false">
      <c r="A143" s="81"/>
      <c r="B143" s="82"/>
      <c r="C143" s="82"/>
      <c r="D143" s="82"/>
      <c r="E143" s="82"/>
      <c r="F143" s="82"/>
      <c r="G143" s="82"/>
      <c r="H143" s="82"/>
    </row>
    <row r="144" customFormat="false" ht="15.75" hidden="false" customHeight="false" outlineLevel="0" collapsed="false">
      <c r="A144" s="81"/>
      <c r="B144" s="82"/>
      <c r="C144" s="82"/>
      <c r="D144" s="82"/>
      <c r="E144" s="82"/>
      <c r="F144" s="82"/>
      <c r="G144" s="82"/>
      <c r="H144" s="82"/>
    </row>
    <row r="145" customFormat="false" ht="15.75" hidden="false" customHeight="false" outlineLevel="0" collapsed="false">
      <c r="A145" s="81"/>
      <c r="B145" s="82"/>
      <c r="C145" s="82"/>
      <c r="D145" s="82"/>
      <c r="E145" s="82"/>
      <c r="F145" s="82"/>
      <c r="G145" s="82"/>
      <c r="H145" s="82"/>
    </row>
    <row r="146" customFormat="false" ht="15.75" hidden="false" customHeight="false" outlineLevel="0" collapsed="false">
      <c r="A146" s="81"/>
      <c r="B146" s="82"/>
      <c r="C146" s="82"/>
      <c r="D146" s="82"/>
      <c r="E146" s="82"/>
      <c r="F146" s="82"/>
      <c r="G146" s="82"/>
      <c r="H146" s="82"/>
    </row>
    <row r="147" customFormat="false" ht="15.75" hidden="false" customHeight="false" outlineLevel="0" collapsed="false">
      <c r="A147" s="81"/>
      <c r="B147" s="82"/>
      <c r="C147" s="82"/>
      <c r="D147" s="82"/>
      <c r="E147" s="82"/>
      <c r="F147" s="82"/>
      <c r="G147" s="82"/>
      <c r="H147" s="82"/>
    </row>
    <row r="148" customFormat="false" ht="15.75" hidden="false" customHeight="false" outlineLevel="0" collapsed="false">
      <c r="A148" s="81"/>
      <c r="B148" s="82"/>
      <c r="C148" s="82"/>
      <c r="D148" s="82"/>
      <c r="E148" s="82"/>
      <c r="F148" s="82"/>
      <c r="G148" s="82"/>
      <c r="H148" s="82"/>
    </row>
    <row r="149" customFormat="false" ht="15.75" hidden="false" customHeight="false" outlineLevel="0" collapsed="false">
      <c r="A149" s="81"/>
      <c r="B149" s="82"/>
      <c r="C149" s="82"/>
      <c r="D149" s="82"/>
      <c r="E149" s="82"/>
      <c r="F149" s="82"/>
      <c r="G149" s="82"/>
      <c r="H149" s="82"/>
    </row>
    <row r="150" customFormat="false" ht="15.75" hidden="false" customHeight="false" outlineLevel="0" collapsed="false">
      <c r="A150" s="81"/>
      <c r="B150" s="82"/>
      <c r="C150" s="82"/>
      <c r="D150" s="82"/>
      <c r="E150" s="82"/>
      <c r="F150" s="82"/>
      <c r="G150" s="82"/>
      <c r="H150" s="82"/>
    </row>
    <row r="151" customFormat="false" ht="15.75" hidden="false" customHeight="false" outlineLevel="0" collapsed="false">
      <c r="A151" s="81"/>
      <c r="B151" s="82"/>
      <c r="C151" s="82"/>
      <c r="D151" s="82"/>
      <c r="E151" s="82"/>
      <c r="F151" s="82"/>
      <c r="G151" s="82"/>
      <c r="H151" s="82"/>
    </row>
    <row r="152" customFormat="false" ht="15.75" hidden="false" customHeight="false" outlineLevel="0" collapsed="false">
      <c r="A152" s="81"/>
      <c r="B152" s="82"/>
      <c r="C152" s="82"/>
      <c r="D152" s="82"/>
      <c r="E152" s="82"/>
      <c r="F152" s="82"/>
      <c r="G152" s="82"/>
      <c r="H152" s="82"/>
    </row>
    <row r="153" customFormat="false" ht="15.75" hidden="false" customHeight="false" outlineLevel="0" collapsed="false">
      <c r="A153" s="81"/>
      <c r="B153" s="82"/>
      <c r="C153" s="82"/>
      <c r="D153" s="82"/>
      <c r="E153" s="82"/>
      <c r="F153" s="82"/>
      <c r="G153" s="82"/>
      <c r="H153" s="82"/>
    </row>
    <row r="154" customFormat="false" ht="15.75" hidden="false" customHeight="false" outlineLevel="0" collapsed="false">
      <c r="A154" s="81"/>
      <c r="B154" s="82"/>
      <c r="C154" s="82"/>
      <c r="D154" s="82"/>
      <c r="E154" s="82"/>
      <c r="F154" s="82"/>
      <c r="G154" s="82"/>
      <c r="H154" s="82"/>
    </row>
    <row r="155" customFormat="false" ht="15.75" hidden="false" customHeight="false" outlineLevel="0" collapsed="false">
      <c r="A155" s="81"/>
      <c r="B155" s="82"/>
      <c r="C155" s="82"/>
      <c r="D155" s="82"/>
      <c r="E155" s="82"/>
      <c r="F155" s="82"/>
      <c r="G155" s="82"/>
      <c r="H155" s="82"/>
    </row>
    <row r="156" customFormat="false" ht="15.75" hidden="false" customHeight="false" outlineLevel="0" collapsed="false">
      <c r="A156" s="81"/>
      <c r="B156" s="82"/>
      <c r="C156" s="82"/>
      <c r="D156" s="82"/>
      <c r="E156" s="82"/>
      <c r="F156" s="82"/>
      <c r="G156" s="82"/>
      <c r="H156" s="82"/>
    </row>
    <row r="157" customFormat="false" ht="15.75" hidden="false" customHeight="false" outlineLevel="0" collapsed="false">
      <c r="A157" s="81"/>
      <c r="B157" s="82"/>
      <c r="C157" s="82"/>
      <c r="D157" s="82"/>
      <c r="E157" s="82"/>
      <c r="F157" s="82"/>
      <c r="G157" s="82"/>
      <c r="H157" s="82"/>
    </row>
    <row r="158" customFormat="false" ht="15.75" hidden="false" customHeight="false" outlineLevel="0" collapsed="false">
      <c r="A158" s="81"/>
      <c r="B158" s="82"/>
      <c r="C158" s="82"/>
      <c r="D158" s="82"/>
      <c r="E158" s="82"/>
      <c r="F158" s="82"/>
      <c r="G158" s="82"/>
      <c r="H158" s="82"/>
    </row>
    <row r="159" customFormat="false" ht="15.75" hidden="false" customHeight="false" outlineLevel="0" collapsed="false">
      <c r="A159" s="81"/>
      <c r="B159" s="82"/>
      <c r="C159" s="82"/>
      <c r="D159" s="82"/>
      <c r="E159" s="82"/>
      <c r="F159" s="82"/>
      <c r="G159" s="82"/>
      <c r="H159" s="82"/>
    </row>
    <row r="160" customFormat="false" ht="15.75" hidden="false" customHeight="false" outlineLevel="0" collapsed="false">
      <c r="A160" s="81"/>
      <c r="B160" s="82"/>
      <c r="C160" s="82"/>
      <c r="D160" s="82"/>
      <c r="E160" s="82"/>
      <c r="F160" s="82"/>
      <c r="G160" s="82"/>
      <c r="H160" s="82"/>
    </row>
    <row r="161" customFormat="false" ht="15.75" hidden="false" customHeight="false" outlineLevel="0" collapsed="false">
      <c r="A161" s="81"/>
      <c r="B161" s="82"/>
      <c r="C161" s="82"/>
      <c r="D161" s="82"/>
      <c r="E161" s="82"/>
      <c r="F161" s="82"/>
      <c r="G161" s="82"/>
      <c r="H161" s="82"/>
    </row>
  </sheetData>
  <mergeCells count="10">
    <mergeCell ref="A1:H1"/>
    <mergeCell ref="A3:A6"/>
    <mergeCell ref="B3:B6"/>
    <mergeCell ref="F3:G3"/>
    <mergeCell ref="F4:G4"/>
    <mergeCell ref="A43:H43"/>
    <mergeCell ref="A45:A48"/>
    <mergeCell ref="B45:B48"/>
    <mergeCell ref="F45:G45"/>
    <mergeCell ref="F46:G46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8.13"/>
    <col collapsed="false" customWidth="true" hidden="false" outlineLevel="0" max="4" min="2" style="83" width="12.7"/>
    <col collapsed="false" customWidth="false" hidden="false" outlineLevel="0" max="257" min="5" style="83" width="9.14"/>
  </cols>
  <sheetData>
    <row r="1" customFormat="false" ht="41.25" hidden="false" customHeight="true" outlineLevel="0" collapsed="false">
      <c r="A1" s="84" t="s">
        <v>170</v>
      </c>
      <c r="B1" s="84"/>
      <c r="C1" s="84"/>
      <c r="D1" s="84"/>
    </row>
    <row r="2" customFormat="false" ht="14.25" hidden="false" customHeight="true" outlineLevel="0" collapsed="false">
      <c r="A2" s="85"/>
      <c r="B2" s="85"/>
      <c r="C2" s="85"/>
      <c r="D2" s="60" t="s">
        <v>50</v>
      </c>
    </row>
    <row r="3" customFormat="false" ht="87" hidden="false" customHeight="true" outlineLevel="0" collapsed="false">
      <c r="A3" s="86"/>
      <c r="B3" s="87" t="s">
        <v>171</v>
      </c>
      <c r="C3" s="87" t="s">
        <v>172</v>
      </c>
      <c r="D3" s="87" t="s">
        <v>173</v>
      </c>
    </row>
    <row r="4" customFormat="false" ht="21.75" hidden="false" customHeight="true" outlineLevel="0" collapsed="false">
      <c r="A4" s="88" t="s">
        <v>58</v>
      </c>
      <c r="B4" s="89" t="n">
        <v>102.61</v>
      </c>
      <c r="C4" s="89" t="n">
        <v>99.07</v>
      </c>
      <c r="D4" s="89" t="n">
        <v>99.12</v>
      </c>
    </row>
    <row r="5" s="92" customFormat="true" ht="18" hidden="false" customHeight="true" outlineLevel="0" collapsed="false">
      <c r="A5" s="90" t="s">
        <v>174</v>
      </c>
      <c r="B5" s="91"/>
      <c r="C5" s="91"/>
      <c r="D5" s="91"/>
    </row>
    <row r="6" customFormat="false" ht="18" hidden="false" customHeight="true" outlineLevel="0" collapsed="false">
      <c r="A6" s="93" t="s">
        <v>175</v>
      </c>
      <c r="B6" s="94" t="n">
        <v>100</v>
      </c>
      <c r="C6" s="94" t="n">
        <v>85.22</v>
      </c>
      <c r="D6" s="94" t="n">
        <v>92.54</v>
      </c>
    </row>
    <row r="7" customFormat="false" ht="18" hidden="false" customHeight="true" outlineLevel="0" collapsed="false">
      <c r="A7" s="93" t="s">
        <v>176</v>
      </c>
      <c r="B7" s="94" t="n">
        <v>102.87</v>
      </c>
      <c r="C7" s="94" t="n">
        <v>99.43</v>
      </c>
      <c r="D7" s="94" t="n">
        <v>99.19</v>
      </c>
    </row>
    <row r="8" customFormat="false" ht="30" hidden="false" customHeight="true" outlineLevel="0" collapsed="false">
      <c r="A8" s="95" t="s">
        <v>177</v>
      </c>
      <c r="B8" s="96" t="n">
        <v>100</v>
      </c>
      <c r="C8" s="96" t="n">
        <v>98.1</v>
      </c>
      <c r="D8" s="96" t="n">
        <v>100.26</v>
      </c>
    </row>
    <row r="9" customFormat="false" ht="18" hidden="false" customHeight="true" outlineLevel="0" collapsed="false">
      <c r="A9" s="93" t="s">
        <v>178</v>
      </c>
      <c r="B9" s="94" t="n">
        <v>99.9</v>
      </c>
      <c r="C9" s="94" t="n">
        <v>99.8</v>
      </c>
      <c r="D9" s="94" t="n">
        <v>100.53</v>
      </c>
    </row>
    <row r="10" s="97" customFormat="true" ht="18" hidden="false" customHeight="true" outlineLevel="0" collapsed="false">
      <c r="A10" s="90" t="s">
        <v>179</v>
      </c>
      <c r="B10" s="91"/>
      <c r="C10" s="91"/>
      <c r="D10" s="91"/>
    </row>
    <row r="11" s="97" customFormat="true" ht="18" hidden="false" customHeight="true" outlineLevel="0" collapsed="false">
      <c r="A11" s="98" t="s">
        <v>180</v>
      </c>
      <c r="B11" s="99" t="n">
        <v>100</v>
      </c>
      <c r="C11" s="99" t="n">
        <v>73.44</v>
      </c>
      <c r="D11" s="99" t="n">
        <v>87.2</v>
      </c>
    </row>
    <row r="12" s="97" customFormat="true" ht="18" hidden="false" customHeight="true" outlineLevel="0" collapsed="false">
      <c r="A12" s="98" t="s">
        <v>181</v>
      </c>
      <c r="B12" s="99" t="n">
        <v>100</v>
      </c>
      <c r="C12" s="99" t="n">
        <v>97.33</v>
      </c>
      <c r="D12" s="99" t="n">
        <v>97.73</v>
      </c>
    </row>
    <row r="13" s="97" customFormat="true" ht="18" hidden="false" customHeight="true" outlineLevel="0" collapsed="false">
      <c r="A13" s="98" t="s">
        <v>182</v>
      </c>
      <c r="B13" s="99" t="n">
        <v>100.51</v>
      </c>
      <c r="C13" s="99" t="n">
        <v>101.47</v>
      </c>
      <c r="D13" s="99" t="n">
        <v>102.53</v>
      </c>
    </row>
    <row r="14" s="97" customFormat="true" ht="18" hidden="false" customHeight="true" outlineLevel="0" collapsed="false">
      <c r="A14" s="98" t="s">
        <v>183</v>
      </c>
      <c r="B14" s="99" t="n">
        <v>100</v>
      </c>
      <c r="C14" s="99" t="n">
        <v>99.32</v>
      </c>
      <c r="D14" s="99" t="n">
        <v>99.87</v>
      </c>
    </row>
    <row r="15" s="97" customFormat="true" ht="18" hidden="false" customHeight="true" outlineLevel="0" collapsed="false">
      <c r="A15" s="98" t="s">
        <v>184</v>
      </c>
      <c r="B15" s="99" t="n">
        <v>101.9</v>
      </c>
      <c r="C15" s="99" t="n">
        <v>109.17</v>
      </c>
      <c r="D15" s="99" t="n">
        <v>114.9</v>
      </c>
    </row>
    <row r="16" s="97" customFormat="true" ht="18" hidden="false" customHeight="true" outlineLevel="0" collapsed="false">
      <c r="A16" s="98" t="s">
        <v>185</v>
      </c>
      <c r="B16" s="99" t="n">
        <v>105.93</v>
      </c>
      <c r="C16" s="99" t="n">
        <v>97.78</v>
      </c>
      <c r="D16" s="99" t="n">
        <v>95.52</v>
      </c>
    </row>
    <row r="17" s="97" customFormat="true" ht="18" hidden="false" customHeight="true" outlineLevel="0" collapsed="false">
      <c r="A17" s="98" t="s">
        <v>186</v>
      </c>
      <c r="B17" s="99" t="n">
        <v>109.8</v>
      </c>
      <c r="C17" s="99" t="n">
        <v>101.42</v>
      </c>
      <c r="D17" s="99" t="n">
        <v>87.9</v>
      </c>
    </row>
    <row r="18" s="97" customFormat="true" ht="30" hidden="false" customHeight="true" outlineLevel="0" collapsed="false">
      <c r="A18" s="98" t="s">
        <v>187</v>
      </c>
      <c r="B18" s="99" t="n">
        <v>100</v>
      </c>
      <c r="C18" s="99" t="n">
        <v>89.3</v>
      </c>
      <c r="D18" s="99" t="n">
        <v>90.92</v>
      </c>
    </row>
    <row r="19" s="97" customFormat="true" ht="18" hidden="false" customHeight="true" outlineLevel="0" collapsed="false">
      <c r="A19" s="98" t="s">
        <v>188</v>
      </c>
      <c r="B19" s="99" t="n">
        <v>100.56</v>
      </c>
      <c r="C19" s="99" t="n">
        <v>101.69</v>
      </c>
      <c r="D19" s="99" t="n">
        <v>94.6</v>
      </c>
    </row>
    <row r="20" s="97" customFormat="true" ht="18" hidden="false" customHeight="true" outlineLevel="0" collapsed="false">
      <c r="A20" s="98" t="s">
        <v>189</v>
      </c>
      <c r="B20" s="99" t="n">
        <v>99.38</v>
      </c>
      <c r="C20" s="99" t="n">
        <v>97.26</v>
      </c>
      <c r="D20" s="99" t="n">
        <v>96.18</v>
      </c>
    </row>
    <row r="21" s="97" customFormat="true" ht="18" hidden="false" customHeight="true" outlineLevel="0" collapsed="false">
      <c r="A21" s="98" t="s">
        <v>190</v>
      </c>
      <c r="B21" s="99" t="n">
        <v>97.74</v>
      </c>
      <c r="C21" s="99" t="n">
        <v>74.23</v>
      </c>
      <c r="D21" s="99" t="n">
        <v>84.86</v>
      </c>
    </row>
    <row r="22" s="97" customFormat="true" ht="18" hidden="false" customHeight="true" outlineLevel="0" collapsed="false">
      <c r="A22" s="98" t="s">
        <v>191</v>
      </c>
      <c r="B22" s="99" t="n">
        <v>101.02</v>
      </c>
      <c r="C22" s="99" t="n">
        <v>97.97</v>
      </c>
      <c r="D22" s="99" t="n">
        <v>99.01</v>
      </c>
    </row>
    <row r="23" s="97" customFormat="true" ht="18" hidden="false" customHeight="true" outlineLevel="0" collapsed="false">
      <c r="A23" s="98" t="s">
        <v>192</v>
      </c>
      <c r="B23" s="99" t="n">
        <v>103.48</v>
      </c>
      <c r="C23" s="99" t="n">
        <v>38.39</v>
      </c>
      <c r="D23" s="99" t="n">
        <v>75.15</v>
      </c>
    </row>
    <row r="24" s="97" customFormat="true" ht="18" hidden="false" customHeight="true" outlineLevel="0" collapsed="false">
      <c r="A24" s="98" t="s">
        <v>193</v>
      </c>
      <c r="B24" s="99" t="n">
        <v>98.03</v>
      </c>
      <c r="C24" s="99" t="n">
        <v>94.32</v>
      </c>
      <c r="D24" s="99" t="n">
        <v>98.15</v>
      </c>
    </row>
    <row r="25" s="97" customFormat="true" ht="18" hidden="false" customHeight="true" outlineLevel="0" collapsed="false">
      <c r="A25" s="98" t="s">
        <v>194</v>
      </c>
      <c r="B25" s="99" t="n">
        <v>100</v>
      </c>
      <c r="C25" s="99" t="n">
        <v>89.66</v>
      </c>
      <c r="D25" s="99" t="n">
        <v>88.2</v>
      </c>
    </row>
    <row r="26" s="97" customFormat="true" ht="18" hidden="false" customHeight="true" outlineLevel="0" collapsed="false">
      <c r="A26" s="98" t="s">
        <v>195</v>
      </c>
      <c r="B26" s="99" t="n">
        <v>101.99</v>
      </c>
      <c r="C26" s="99" t="n">
        <v>99.19</v>
      </c>
      <c r="D26" s="99" t="n">
        <v>105.92</v>
      </c>
    </row>
    <row r="27" s="97" customFormat="true" ht="18" hidden="false" customHeight="true" outlineLevel="0" collapsed="false">
      <c r="A27" s="98" t="s">
        <v>196</v>
      </c>
      <c r="B27" s="99" t="n">
        <v>100</v>
      </c>
      <c r="C27" s="99" t="n">
        <v>79.41</v>
      </c>
      <c r="D27" s="99" t="n">
        <v>88.11</v>
      </c>
    </row>
    <row r="28" s="97" customFormat="true" ht="18" hidden="false" customHeight="true" outlineLevel="0" collapsed="false">
      <c r="A28" s="98" t="s">
        <v>197</v>
      </c>
      <c r="B28" s="99" t="n">
        <v>100</v>
      </c>
      <c r="C28" s="99" t="n">
        <v>100</v>
      </c>
      <c r="D28" s="99" t="n">
        <v>99.24</v>
      </c>
    </row>
    <row r="29" s="97" customFormat="true" ht="18" hidden="false" customHeight="true" outlineLevel="0" collapsed="false">
      <c r="A29" s="98" t="s">
        <v>198</v>
      </c>
      <c r="B29" s="99" t="n">
        <v>111.54</v>
      </c>
      <c r="C29" s="99" t="n">
        <v>49.15</v>
      </c>
      <c r="D29" s="99" t="n">
        <v>81.29</v>
      </c>
    </row>
    <row r="30" s="97" customFormat="true" ht="18" hidden="false" customHeight="true" outlineLevel="0" collapsed="false">
      <c r="A30" s="98" t="s">
        <v>199</v>
      </c>
      <c r="B30" s="99" t="n">
        <v>100</v>
      </c>
      <c r="C30" s="99" t="n">
        <v>63.16</v>
      </c>
      <c r="D30" s="99" t="n">
        <v>83.25</v>
      </c>
    </row>
    <row r="31" s="97" customFormat="true" ht="18" hidden="false" customHeight="true" outlineLevel="0" collapsed="false">
      <c r="A31" s="98" t="s">
        <v>200</v>
      </c>
      <c r="B31" s="99" t="n">
        <v>102.59</v>
      </c>
      <c r="C31" s="99" t="n">
        <v>103.07</v>
      </c>
      <c r="D31" s="99" t="n">
        <v>102.03</v>
      </c>
    </row>
    <row r="32" s="97" customFormat="true" ht="18" hidden="false" customHeight="true" outlineLevel="0" collapsed="false">
      <c r="A32" s="98" t="s">
        <v>201</v>
      </c>
      <c r="B32" s="99" t="n">
        <v>100</v>
      </c>
      <c r="C32" s="99" t="n">
        <v>80</v>
      </c>
      <c r="D32" s="99" t="n">
        <v>39.8</v>
      </c>
    </row>
    <row r="33" s="97" customFormat="true" ht="30" hidden="false" customHeight="true" outlineLevel="0" collapsed="false">
      <c r="A33" s="98" t="s">
        <v>202</v>
      </c>
      <c r="B33" s="99" t="n">
        <v>100</v>
      </c>
      <c r="C33" s="99" t="n">
        <v>98.1</v>
      </c>
      <c r="D33" s="99" t="n">
        <v>100.26</v>
      </c>
    </row>
    <row r="34" s="97" customFormat="true" ht="18" hidden="false" customHeight="true" outlineLevel="0" collapsed="false">
      <c r="A34" s="98" t="s">
        <v>203</v>
      </c>
      <c r="B34" s="99" t="n">
        <v>99.73</v>
      </c>
      <c r="C34" s="99" t="n">
        <v>100</v>
      </c>
      <c r="D34" s="99" t="n">
        <v>101.09</v>
      </c>
    </row>
    <row r="35" s="97" customFormat="true" ht="18" hidden="false" customHeight="true" outlineLevel="0" collapsed="false">
      <c r="A35" s="98" t="s">
        <v>204</v>
      </c>
      <c r="B35" s="99" t="n">
        <v>100</v>
      </c>
      <c r="C35" s="99" t="n">
        <v>99.69</v>
      </c>
      <c r="D35" s="99" t="n">
        <v>100.21</v>
      </c>
    </row>
    <row r="36" s="92" customFormat="true" ht="18" hidden="false" customHeight="true" outlineLevel="0" collapsed="false">
      <c r="A36" s="100" t="s">
        <v>205</v>
      </c>
      <c r="B36" s="101"/>
      <c r="C36" s="101"/>
      <c r="D36" s="101"/>
    </row>
    <row r="37" customFormat="false" ht="18" hidden="false" customHeight="true" outlineLevel="0" collapsed="false">
      <c r="A37" s="93" t="s">
        <v>206</v>
      </c>
      <c r="B37" s="94" t="n">
        <v>99.81</v>
      </c>
      <c r="C37" s="94" t="n">
        <v>99.69</v>
      </c>
      <c r="D37" s="94" t="n">
        <v>100.71</v>
      </c>
    </row>
    <row r="38" customFormat="false" ht="18" hidden="false" customHeight="true" outlineLevel="0" collapsed="false">
      <c r="A38" s="93" t="s">
        <v>207</v>
      </c>
      <c r="B38" s="94" t="n">
        <v>102.89</v>
      </c>
      <c r="C38" s="94" t="n">
        <v>99.14</v>
      </c>
      <c r="D38" s="94" t="n">
        <v>99.08</v>
      </c>
    </row>
    <row r="39" customFormat="false" ht="18" hidden="false" customHeight="true" outlineLevel="0" collapsed="false">
      <c r="A39" s="93" t="s">
        <v>208</v>
      </c>
      <c r="B39" s="94" t="n">
        <v>100</v>
      </c>
      <c r="C39" s="94" t="n">
        <v>96.99</v>
      </c>
      <c r="D39" s="94" t="n">
        <v>98.2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0.42"/>
    <col collapsed="false" customWidth="true" hidden="false" outlineLevel="0" max="2" min="2" style="26" width="10.85"/>
    <col collapsed="false" customWidth="true" hidden="false" outlineLevel="0" max="3" min="3" style="26" width="9.7"/>
    <col collapsed="false" customWidth="true" hidden="false" outlineLevel="0" max="4" min="4" style="26" width="10.28"/>
    <col collapsed="false" customWidth="true" hidden="false" outlineLevel="0" max="5" min="5" style="26" width="13.14"/>
    <col collapsed="false" customWidth="true" hidden="false" outlineLevel="0" max="6" min="6" style="26" width="13.56"/>
    <col collapsed="false" customWidth="true" hidden="false" outlineLevel="0" max="7" min="7" style="26" width="11.42"/>
    <col collapsed="false" customWidth="false" hidden="false" outlineLevel="0" max="257" min="8" style="26" width="9.14"/>
  </cols>
  <sheetData>
    <row r="1" customFormat="false" ht="39.95" hidden="false" customHeight="true" outlineLevel="0" collapsed="false">
      <c r="A1" s="102" t="s">
        <v>209</v>
      </c>
      <c r="B1" s="102"/>
      <c r="C1" s="102"/>
      <c r="D1" s="102"/>
      <c r="E1" s="102"/>
      <c r="F1" s="102"/>
    </row>
    <row r="2" customFormat="false" ht="21" hidden="false" customHeight="true" outlineLevel="0" collapsed="false">
      <c r="A2" s="103"/>
      <c r="B2" s="103"/>
      <c r="C2" s="103"/>
      <c r="D2" s="104"/>
      <c r="E2" s="24"/>
      <c r="F2" s="105" t="s">
        <v>210</v>
      </c>
    </row>
    <row r="3" s="109" customFormat="true" ht="19.5" hidden="false" customHeight="true" outlineLevel="0" collapsed="false">
      <c r="A3" s="106"/>
      <c r="B3" s="107" t="s">
        <v>3</v>
      </c>
      <c r="C3" s="107" t="s">
        <v>211</v>
      </c>
      <c r="D3" s="107" t="s">
        <v>211</v>
      </c>
      <c r="E3" s="108" t="s">
        <v>212</v>
      </c>
      <c r="F3" s="107" t="s">
        <v>212</v>
      </c>
    </row>
    <row r="4" s="109" customFormat="true" ht="19.5" hidden="false" customHeight="true" outlineLevel="0" collapsed="false">
      <c r="A4" s="106"/>
      <c r="B4" s="110" t="s">
        <v>56</v>
      </c>
      <c r="C4" s="110" t="s">
        <v>98</v>
      </c>
      <c r="D4" s="110" t="s">
        <v>53</v>
      </c>
      <c r="E4" s="110" t="s">
        <v>213</v>
      </c>
      <c r="F4" s="110" t="s">
        <v>213</v>
      </c>
    </row>
    <row r="5" s="109" customFormat="true" ht="19.5" hidden="false" customHeight="true" outlineLevel="0" collapsed="false">
      <c r="A5" s="106"/>
      <c r="B5" s="110" t="s">
        <v>101</v>
      </c>
      <c r="C5" s="110" t="s">
        <v>101</v>
      </c>
      <c r="D5" s="110" t="s">
        <v>101</v>
      </c>
      <c r="E5" s="110" t="s">
        <v>214</v>
      </c>
      <c r="F5" s="110" t="s">
        <v>5</v>
      </c>
    </row>
    <row r="6" s="109" customFormat="true" ht="19.5" hidden="false" customHeight="true" outlineLevel="0" collapsed="false">
      <c r="A6" s="106"/>
      <c r="B6" s="111" t="n">
        <v>2021</v>
      </c>
      <c r="C6" s="111" t="n">
        <v>2021</v>
      </c>
      <c r="D6" s="111" t="n">
        <v>2021</v>
      </c>
      <c r="E6" s="111" t="s">
        <v>215</v>
      </c>
      <c r="F6" s="111" t="s">
        <v>216</v>
      </c>
    </row>
    <row r="7" s="116" customFormat="true" ht="22.5" hidden="false" customHeight="true" outlineLevel="0" collapsed="false">
      <c r="A7" s="112" t="s">
        <v>217</v>
      </c>
      <c r="B7" s="113" t="n">
        <f aca="false">B8+B15+B20</f>
        <v>798915</v>
      </c>
      <c r="C7" s="113" t="n">
        <f aca="false">C8+C15+C20</f>
        <v>849856</v>
      </c>
      <c r="D7" s="113" t="n">
        <f aca="false">D8+D15+D20</f>
        <v>6933685</v>
      </c>
      <c r="E7" s="114" t="n">
        <v>86.1</v>
      </c>
      <c r="F7" s="114" t="n">
        <v>99</v>
      </c>
      <c r="G7" s="113"/>
      <c r="H7" s="115"/>
      <c r="I7" s="115"/>
    </row>
    <row r="8" s="120" customFormat="true" ht="22.5" hidden="false" customHeight="true" outlineLevel="0" collapsed="false">
      <c r="A8" s="117" t="s">
        <v>218</v>
      </c>
      <c r="B8" s="118" t="n">
        <f aca="false">B9+B11+B12+B13+B14</f>
        <v>450021</v>
      </c>
      <c r="C8" s="118" t="n">
        <f aca="false">C9+C11+C12+C13+C14</f>
        <v>518621</v>
      </c>
      <c r="D8" s="118" t="n">
        <f aca="false">D9+D11+D12+D13+D14</f>
        <v>4221386</v>
      </c>
      <c r="E8" s="119" t="n">
        <v>80.1</v>
      </c>
      <c r="F8" s="119" t="n">
        <v>96.8</v>
      </c>
      <c r="G8" s="118"/>
      <c r="H8" s="115"/>
      <c r="I8" s="115"/>
    </row>
    <row r="9" s="124" customFormat="true" ht="22.5" hidden="false" customHeight="true" outlineLevel="0" collapsed="false">
      <c r="A9" s="121" t="s">
        <v>219</v>
      </c>
      <c r="B9" s="122" t="n">
        <v>215145</v>
      </c>
      <c r="C9" s="122" t="n">
        <v>300145</v>
      </c>
      <c r="D9" s="122" t="n">
        <v>1747279</v>
      </c>
      <c r="E9" s="123" t="n">
        <v>105</v>
      </c>
      <c r="F9" s="123" t="n">
        <v>86.2</v>
      </c>
      <c r="H9" s="115"/>
      <c r="I9" s="115"/>
    </row>
    <row r="10" s="124" customFormat="true" ht="22.5" hidden="false" customHeight="true" outlineLevel="0" collapsed="false">
      <c r="A10" s="125" t="s">
        <v>220</v>
      </c>
      <c r="B10" s="126" t="n">
        <v>180114</v>
      </c>
      <c r="C10" s="126" t="n">
        <v>280115</v>
      </c>
      <c r="D10" s="127" t="n">
        <v>1199126</v>
      </c>
      <c r="E10" s="123" t="n">
        <v>92.2</v>
      </c>
      <c r="F10" s="123" t="n">
        <v>74.2</v>
      </c>
      <c r="H10" s="115"/>
      <c r="I10" s="115"/>
    </row>
    <row r="11" s="124" customFormat="true" ht="22.5" hidden="false" customHeight="true" outlineLevel="0" collapsed="false">
      <c r="A11" s="121" t="s">
        <v>221</v>
      </c>
      <c r="B11" s="122" t="n">
        <v>73152</v>
      </c>
      <c r="C11" s="122" t="n">
        <v>50221</v>
      </c>
      <c r="D11" s="122" t="n">
        <v>1082954</v>
      </c>
      <c r="E11" s="123" t="n">
        <v>101.6</v>
      </c>
      <c r="F11" s="123" t="n">
        <v>192.4</v>
      </c>
      <c r="H11" s="115"/>
      <c r="I11" s="115"/>
    </row>
    <row r="12" s="124" customFormat="true" ht="22.5" hidden="false" customHeight="true" outlineLevel="0" collapsed="false">
      <c r="A12" s="121" t="s">
        <v>222</v>
      </c>
      <c r="B12" s="122" t="n">
        <v>36224</v>
      </c>
      <c r="C12" s="122" t="n">
        <v>20145</v>
      </c>
      <c r="D12" s="122" t="n">
        <v>284450</v>
      </c>
      <c r="E12" s="123" t="n">
        <v>84</v>
      </c>
      <c r="F12" s="123" t="n">
        <v>30</v>
      </c>
      <c r="H12" s="115"/>
      <c r="I12" s="115"/>
    </row>
    <row r="13" s="124" customFormat="true" ht="22.5" hidden="false" customHeight="true" outlineLevel="0" collapsed="false">
      <c r="A13" s="121" t="s">
        <v>223</v>
      </c>
      <c r="B13" s="122" t="n">
        <v>9986</v>
      </c>
      <c r="C13" s="122" t="n">
        <v>7654</v>
      </c>
      <c r="D13" s="122" t="n">
        <v>77693</v>
      </c>
      <c r="E13" s="123" t="n">
        <v>70.6</v>
      </c>
      <c r="F13" s="123" t="n">
        <v>81</v>
      </c>
      <c r="H13" s="115"/>
      <c r="I13" s="115"/>
    </row>
    <row r="14" s="120" customFormat="true" ht="22.5" hidden="false" customHeight="true" outlineLevel="0" collapsed="false">
      <c r="A14" s="121" t="s">
        <v>224</v>
      </c>
      <c r="B14" s="122" t="n">
        <v>115514</v>
      </c>
      <c r="C14" s="122" t="n">
        <v>140456</v>
      </c>
      <c r="D14" s="122" t="n">
        <v>1029010</v>
      </c>
      <c r="E14" s="123" t="n">
        <v>49.2</v>
      </c>
      <c r="F14" s="123" t="n">
        <v>141.5</v>
      </c>
      <c r="H14" s="115"/>
      <c r="I14" s="115"/>
    </row>
    <row r="15" s="128" customFormat="true" ht="22.5" hidden="false" customHeight="true" outlineLevel="0" collapsed="false">
      <c r="A15" s="117" t="s">
        <v>225</v>
      </c>
      <c r="B15" s="118" t="n">
        <f aca="false">B16+B18+B19</f>
        <v>282047</v>
      </c>
      <c r="C15" s="118" t="n">
        <f aca="false">C16+C18+C19</f>
        <v>275049</v>
      </c>
      <c r="D15" s="118" t="n">
        <f aca="false">D16+D18+D19</f>
        <v>1984789</v>
      </c>
      <c r="E15" s="119" t="n">
        <v>71.3</v>
      </c>
      <c r="F15" s="119" t="n">
        <v>109.2</v>
      </c>
      <c r="G15" s="118"/>
      <c r="H15" s="115"/>
      <c r="I15" s="115"/>
    </row>
    <row r="16" s="128" customFormat="true" ht="22.5" hidden="false" customHeight="true" outlineLevel="0" collapsed="false">
      <c r="A16" s="121" t="s">
        <v>226</v>
      </c>
      <c r="B16" s="122" t="n">
        <v>213714</v>
      </c>
      <c r="C16" s="122" t="n">
        <v>223145</v>
      </c>
      <c r="D16" s="122" t="n">
        <v>1257891</v>
      </c>
      <c r="E16" s="123" t="n">
        <v>58.4</v>
      </c>
      <c r="F16" s="123" t="n">
        <v>108</v>
      </c>
      <c r="H16" s="115"/>
      <c r="I16" s="115"/>
    </row>
    <row r="17" s="129" customFormat="true" ht="22.5" hidden="false" customHeight="true" outlineLevel="0" collapsed="false">
      <c r="A17" s="125" t="s">
        <v>220</v>
      </c>
      <c r="B17" s="126" t="n">
        <v>210115</v>
      </c>
      <c r="C17" s="126" t="n">
        <v>221125</v>
      </c>
      <c r="D17" s="127" t="n">
        <v>982226</v>
      </c>
      <c r="E17" s="123" t="n">
        <v>49.1</v>
      </c>
      <c r="F17" s="123" t="n">
        <v>104</v>
      </c>
      <c r="H17" s="115"/>
      <c r="I17" s="115"/>
    </row>
    <row r="18" s="24" customFormat="true" ht="22.5" hidden="false" customHeight="true" outlineLevel="0" collapsed="false">
      <c r="A18" s="121" t="s">
        <v>227</v>
      </c>
      <c r="B18" s="122" t="n">
        <v>40555</v>
      </c>
      <c r="C18" s="122" t="n">
        <v>20115</v>
      </c>
      <c r="D18" s="122" t="n">
        <v>448541</v>
      </c>
      <c r="E18" s="123" t="n">
        <v>71.1</v>
      </c>
      <c r="F18" s="123" t="n">
        <v>110.4</v>
      </c>
      <c r="H18" s="115"/>
      <c r="I18" s="115"/>
    </row>
    <row r="19" customFormat="false" ht="22.5" hidden="false" customHeight="true" outlineLevel="0" collapsed="false">
      <c r="A19" s="121" t="s">
        <v>224</v>
      </c>
      <c r="B19" s="122" t="n">
        <v>27778</v>
      </c>
      <c r="C19" s="122" t="n">
        <v>31789</v>
      </c>
      <c r="D19" s="122" t="n">
        <v>278357</v>
      </c>
      <c r="E19" s="123" t="s">
        <v>228</v>
      </c>
      <c r="F19" s="123" t="n">
        <v>113.2</v>
      </c>
      <c r="I19" s="115"/>
    </row>
    <row r="20" customFormat="false" ht="22.5" hidden="false" customHeight="true" outlineLevel="0" collapsed="false">
      <c r="A20" s="117" t="s">
        <v>229</v>
      </c>
      <c r="B20" s="118" t="n">
        <f aca="false">B21+B23+B24</f>
        <v>66847</v>
      </c>
      <c r="C20" s="118" t="n">
        <f aca="false">C21+C23+C24</f>
        <v>56186</v>
      </c>
      <c r="D20" s="118" t="n">
        <f aca="false">D21+D23+D24</f>
        <v>727510</v>
      </c>
      <c r="E20" s="123" t="s">
        <v>228</v>
      </c>
      <c r="F20" s="119" t="n">
        <v>87.9</v>
      </c>
      <c r="G20" s="118"/>
      <c r="I20" s="115"/>
    </row>
    <row r="21" customFormat="false" ht="22.5" hidden="false" customHeight="true" outlineLevel="0" collapsed="false">
      <c r="A21" s="121" t="s">
        <v>230</v>
      </c>
      <c r="B21" s="122" t="n">
        <v>30303</v>
      </c>
      <c r="C21" s="122" t="n">
        <v>35869</v>
      </c>
      <c r="D21" s="122" t="n">
        <v>358169</v>
      </c>
      <c r="E21" s="123" t="s">
        <v>228</v>
      </c>
      <c r="F21" s="123" t="n">
        <v>78.1</v>
      </c>
      <c r="I21" s="115"/>
    </row>
    <row r="22" s="130" customFormat="true" ht="22.5" hidden="false" customHeight="true" outlineLevel="0" collapsed="false">
      <c r="A22" s="125" t="s">
        <v>220</v>
      </c>
      <c r="B22" s="126" t="n">
        <v>29333</v>
      </c>
      <c r="C22" s="126" t="n">
        <v>32125</v>
      </c>
      <c r="D22" s="127" t="n">
        <v>290127</v>
      </c>
      <c r="E22" s="123" t="s">
        <v>228</v>
      </c>
      <c r="F22" s="123" t="n">
        <v>72.4</v>
      </c>
      <c r="I22" s="115"/>
    </row>
    <row r="23" customFormat="false" ht="22.5" hidden="false" customHeight="true" outlineLevel="0" collapsed="false">
      <c r="A23" s="121" t="s">
        <v>231</v>
      </c>
      <c r="B23" s="122" t="n">
        <v>7199</v>
      </c>
      <c r="C23" s="122" t="n">
        <v>3061</v>
      </c>
      <c r="D23" s="122" t="n">
        <v>218145</v>
      </c>
      <c r="E23" s="123" t="s">
        <v>228</v>
      </c>
      <c r="F23" s="123" t="n">
        <v>103.8</v>
      </c>
      <c r="I23" s="115"/>
    </row>
    <row r="24" customFormat="false" ht="22.5" hidden="false" customHeight="true" outlineLevel="0" collapsed="false">
      <c r="A24" s="121" t="s">
        <v>224</v>
      </c>
      <c r="B24" s="122" t="n">
        <v>29345</v>
      </c>
      <c r="C24" s="122" t="n">
        <v>17256</v>
      </c>
      <c r="D24" s="122" t="n">
        <v>151196</v>
      </c>
      <c r="E24" s="123" t="s">
        <v>228</v>
      </c>
      <c r="F24" s="123" t="n">
        <v>94.9</v>
      </c>
      <c r="I24" s="115"/>
    </row>
  </sheetData>
  <mergeCells count="1">
    <mergeCell ref="A1:F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4.13"/>
    <col collapsed="false" customWidth="true" hidden="false" outlineLevel="0" max="2" min="2" style="26" width="18.85"/>
    <col collapsed="false" customWidth="true" hidden="false" outlineLevel="0" max="3" min="3" style="26" width="14.99"/>
    <col collapsed="false" customWidth="true" hidden="false" outlineLevel="0" max="4" min="4" style="26" width="14.41"/>
    <col collapsed="false" customWidth="true" hidden="false" outlineLevel="0" max="5" min="5" style="26" width="5.56"/>
    <col collapsed="false" customWidth="false" hidden="false" outlineLevel="0" max="257" min="6" style="26" width="9.14"/>
  </cols>
  <sheetData>
    <row r="1" customFormat="false" ht="42.75" hidden="false" customHeight="true" outlineLevel="0" collapsed="false">
      <c r="A1" s="131" t="s">
        <v>232</v>
      </c>
      <c r="B1" s="131"/>
      <c r="C1" s="131"/>
      <c r="D1" s="131"/>
    </row>
    <row r="2" customFormat="false" ht="20.25" hidden="false" customHeight="true" outlineLevel="0" collapsed="false">
      <c r="A2" s="132"/>
      <c r="B2" s="133"/>
      <c r="D2" s="134" t="s">
        <v>233</v>
      </c>
    </row>
    <row r="3" customFormat="false" ht="50.25" hidden="false" customHeight="true" outlineLevel="0" collapsed="false">
      <c r="A3" s="135"/>
      <c r="B3" s="136" t="s">
        <v>234</v>
      </c>
      <c r="C3" s="137" t="s">
        <v>235</v>
      </c>
      <c r="D3" s="137"/>
    </row>
    <row r="4" customFormat="false" ht="45" hidden="false" customHeight="true" outlineLevel="0" collapsed="false">
      <c r="A4" s="135"/>
      <c r="B4" s="136"/>
      <c r="C4" s="138" t="s">
        <v>236</v>
      </c>
      <c r="D4" s="138" t="s">
        <v>237</v>
      </c>
    </row>
    <row r="5" customFormat="false" ht="26.25" hidden="false" customHeight="true" outlineLevel="0" collapsed="false">
      <c r="A5" s="139" t="s">
        <v>238</v>
      </c>
      <c r="B5" s="140" t="n">
        <v>79910</v>
      </c>
      <c r="C5" s="141" t="n">
        <v>108.38</v>
      </c>
      <c r="D5" s="142" t="n">
        <v>110.43</v>
      </c>
    </row>
    <row r="6" customFormat="false" ht="26.25" hidden="false" customHeight="true" outlineLevel="0" collapsed="false">
      <c r="A6" s="139" t="s">
        <v>239</v>
      </c>
      <c r="B6" s="143" t="n">
        <v>88300</v>
      </c>
      <c r="C6" s="144" t="n">
        <v>105.82</v>
      </c>
      <c r="D6" s="145" t="n">
        <v>109.02</v>
      </c>
    </row>
    <row r="7" customFormat="false" ht="26.25" hidden="false" customHeight="true" outlineLevel="0" collapsed="false">
      <c r="A7" s="139" t="s">
        <v>240</v>
      </c>
      <c r="B7" s="146" t="n">
        <v>0.9</v>
      </c>
      <c r="C7" s="147" t="s">
        <v>228</v>
      </c>
      <c r="D7" s="147" t="s">
        <v>228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CHUONG TT-CG</dc:creator>
  <dc:description/>
  <dc:language>en-US</dc:language>
  <cp:lastModifiedBy>Windows User</cp:lastModifiedBy>
  <cp:lastPrinted>2021-11-18T10:10:34Z</cp:lastPrinted>
  <dcterms:modified xsi:type="dcterms:W3CDTF">2021-11-29T02:34:32Z</dcterms:modified>
  <cp:revision>0</cp:revision>
  <dc:subject/>
  <dc:title/>
</cp:coreProperties>
</file>