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3"/>
  </bookViews>
  <sheets>
    <sheet name="Sheet1" sheetId="1" state="visible" r:id="rId2"/>
    <sheet name="1 Tien do NN" sheetId="2" state="visible" r:id="rId3"/>
    <sheet name="2. IIP" sheetId="3" state="visible" r:id="rId4"/>
    <sheet name="3. SPCN chuyeu" sheetId="4" state="visible" r:id="rId5"/>
    <sheet name="4. Chỉ số lao động" sheetId="5" state="visible" r:id="rId6"/>
    <sheet name="5. VDT" sheetId="6" state="visible" r:id="rId7"/>
    <sheet name="6. NH" sheetId="7" state="visible" r:id="rId8"/>
    <sheet name="7. Tongmucbanle_HHDV" sheetId="8" state="visible" r:id="rId9"/>
    <sheet name="8. Tổng mức bl" sheetId="9" state="visible" r:id="rId10"/>
    <sheet name="9. Luu tru an uong" sheetId="10" state="visible" r:id="rId11"/>
    <sheet name="10. Xuatkhau" sheetId="11" state="visible" r:id="rId12"/>
    <sheet name="11. Nhapkhau" sheetId="12" state="visible" r:id="rId13"/>
    <sheet name="12. Chi so gia" sheetId="13" state="visible" r:id="rId14"/>
    <sheet name="13. Doanh thu VT" sheetId="14" state="visible" r:id="rId15"/>
    <sheet name="14. Vantai" sheetId="15" state="visible" r:id="rId16"/>
    <sheet name="15. Tai nan GThong" sheetId="16" state="visible" r:id="rId17"/>
    <sheet name="16. Thiên tai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'[2]PNT-QUOT-#3'!$AG$8225</definedName>
    <definedName function="false" hidden="false" name="AAA" vbProcedure="false">'[4]MTL$-INTER'!$A$1</definedName>
    <definedName function="false" hidden="false" name="anpha" vbProcedure="false">'[6]'!$B$13</definedName>
    <definedName function="false" hidden="false" name="b" vbProcedure="false">'[6]'!$A$5:$G$41</definedName>
    <definedName function="false" hidden="false" name="beta" vbProcedure="false">'[6]'!$C$13</definedName>
    <definedName function="false" hidden="false" name="BT" vbProcedure="false">'[7]'!$D$3:$I$16</definedName>
    <definedName function="false" hidden="false" name="COAT" vbProcedure="false">'[2]PNT-QUOT-#3'!$A$1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v" vbProcedure="false">{"'TDTGT (theo Dphuong)'!$A$4:$F$75"}</definedName>
    <definedName function="false" hidden="false" name="cx" vbProcedure="false">'[7]'!$D$1:$M$1048576</definedName>
    <definedName function="false" hidden="false" name="dd" vbProcedure="false">'[8]'!$D$1:$M$1048576</definedName>
    <definedName function="false" hidden="false" name="dg" vbProcedure="false">'[6]'!$A$1:$XFD$65536</definedName>
    <definedName function="false" hidden="false" name="dien" vbProcedure="false">'[6]'!$A$1:$XFD$65536</definedName>
    <definedName function="false" hidden="false" name="Excel_BuiltIn_Print_Titles" vbProcedure="false">'[16]TiÕn ®é thùc hiÖn KC'!$F$6</definedName>
    <definedName function="false" hidden="false" name="FP" vbProcedure="false">'[2]COAT&amp;WRAP-QIOT-#3'!$DN$118</definedName>
    <definedName function="false" hidden="false" name="h" vbProcedure="false">{"'TDTGT (theo Dphuong)'!$A$4:$F$75"}</definedName>
    <definedName function="false" hidden="false" name="h1" vbProcedure="false">{"'TDTGT (theo Dphuong)'!$A$4:$F$75"}</definedName>
    <definedName function="false" hidden="false" name="hab" vbProcedure="false">'[6]'!$A$9</definedName>
    <definedName function="false" hidden="false" name="habac" vbProcedure="false">'[6]'!$A$9</definedName>
    <definedName function="false" hidden="false" name="Habac1" vbProcedure="false">'[10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IO" vbProcedure="false">'[2]COAT&amp;WRAP-QIOT-#3'!$BG$59</definedName>
    <definedName function="false" hidden="false" name="MAT" vbProcedure="false">'[2]COAT&amp;WRAP-QIOT-#3'!$BG$59</definedName>
    <definedName function="false" hidden="false" name="mc" vbProcedure="false">'[7]'!$D$1:$M$1048576</definedName>
    <definedName function="false" hidden="false" name="MF" vbProcedure="false">'[2]COAT&amp;WRAP-QIOT-#3'!$DC$107</definedName>
    <definedName function="false" hidden="false" name="n" vbProcedure="false">'[12]2.74'!$F$6</definedName>
    <definedName function="false" hidden="false" name="nhan" vbProcedure="false">'[1]'!$A$6:$XFD$8</definedName>
    <definedName function="false" hidden="false" name="Nhan_xet_cua_dai" vbProcedure="false">"Picture 1"</definedName>
    <definedName function="false" hidden="false" name="nuoc" vbProcedure="false">'[6]'!$A$1:$F$99</definedName>
    <definedName function="false" hidden="false" name="P" vbProcedure="false">'[2]PNT-QUOT-#3'!$D$4</definedName>
    <definedName function="false" hidden="false" name="PEJM" vbProcedure="false">'[2]COAT&amp;WRAP-QIOT-#3'!$DY$129</definedName>
    <definedName function="false" hidden="false" name="PF" vbProcedure="false">'[2]PNT-QUOT-#3'!$B$2</definedName>
    <definedName function="false" hidden="false" name="PM" vbProcedure="false">[13]IBASE!$AH$16:$AV$110</definedName>
    <definedName function="false" hidden="false" name="Print_Area_MI" vbProcedure="false">'[15]ESTI.'!$A$1:$U$52</definedName>
    <definedName function="false" hidden="false" name="pt" vbProcedure="false">'[6]'!$F$6</definedName>
    <definedName function="false" hidden="false" name="ptr" vbProcedure="false">'[17]'!$F$6</definedName>
    <definedName function="false" hidden="false" name="ptvt" vbProcedure="false">'[18]ma-pt'!$A$6:$XFD$228</definedName>
    <definedName function="false" hidden="false" name="RT" vbProcedure="false">'[2]COAT&amp;WRAP-QIOT-#3'!$AZ$52</definedName>
    <definedName function="false" hidden="false" name="SB" vbProcedure="false">[13]IBASE!$AH$7:$AL$14</definedName>
    <definedName function="false" hidden="false" name="SORT" vbProcedure="false">'[7]'!$A$6:$XFD$44</definedName>
    <definedName function="false" hidden="false" name="SORT_AREA" vbProcedure="false">'[15]DI-ESTI'!$A$8:$R$489</definedName>
    <definedName function="false" hidden="false" name="SP" vbProcedure="false">'[2]PNT-QUOT-#3'!$A$1</definedName>
    <definedName function="false" hidden="false" name="TBA" vbProcedure="false">'[7]'!$D$1:$M$1048576</definedName>
    <definedName function="false" hidden="false" name="td" vbProcedure="false">'[17]'!$A$5:$G$41</definedName>
    <definedName function="false" hidden="false" name="THK" vbProcedure="false">'[2]COAT&amp;WRAP-QIOT-#3'!$FE$161</definedName>
    <definedName function="false" hidden="false" name="th_bl" vbProcedure="false">'[7]'!$A$1:$BW$1</definedName>
    <definedName function="false" hidden="false" name="ttt" vbProcedure="false">'[17]'!$C$13</definedName>
    <definedName function="false" hidden="false" name="wrn_thu_" vbProcedure="false">{#N/A,#N/A,FALSE,"Chung"}</definedName>
    <definedName function="false" hidden="false" name="xd" vbProcedure="false">'[10]7 THAI NGUYEN'!$A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2]PNT-QUOT-#3'!$A$1</definedName>
    <definedName function="false" hidden="false" name="\z" vbProcedure="false">'[2]COAT&amp;WRAP-QIOT-#3'!$BD$56</definedName>
    <definedName function="false" hidden="false" name="_Fill" vbProcedure="false">'[1]'!$A$4:$A$57</definedName>
    <definedName function="false" hidden="false" name="_h1" vbProcedure="false">{"'TDTGT (theo Dphuong)'!$A$4:$F$75"}</definedName>
    <definedName function="false" hidden="false" name="__h1" vbProcedure="false">{"'TDTGT (theo Dphuong)'!$A$4:$F$75"}</definedName>
    <definedName function="false" hidden="false" name="___h1" vbProcedure="false">{"'TDTGT (theo Dphuong)'!$A$4:$F$75"}</definedName>
    <definedName function="false" hidden="false" name="____h1" vbProcedure="false">{"'TDTGT (theo Dphuong)'!$A$4:$F$75"}</definedName>
    <definedName function="false" hidden="false" name="_____h1" vbProcedure="false">{"'TDTGT (theo Dphuong)'!$A$4:$F$75"}</definedName>
    <definedName function="false" hidden="false" name="______h1" vbProcedure="false">{"'TDTGT (theo Dphuong)'!$A$4:$F$75"}</definedName>
    <definedName function="false" hidden="false" localSheetId="16" name="A" vbProcedure="false">'[2]PNT-QUOT-#3'!$FU$11441</definedName>
    <definedName function="false" hidden="false" localSheetId="16" name="AAA" vbProcedure="false">'[3]MTL$-INTER'!$I$2057</definedName>
    <definedName function="false" hidden="false" localSheetId="16" name="anpha" vbProcedure="false">'[5]'!$D$4</definedName>
    <definedName function="false" hidden="false" localSheetId="16" name="b" vbProcedure="false">'[5]'!$C$3</definedName>
    <definedName function="false" hidden="false" localSheetId="16" name="beta" vbProcedure="false">'[5]'!$C$3</definedName>
    <definedName function="false" hidden="false" localSheetId="16" name="BT" vbProcedure="false">'[5]'!$C$3</definedName>
    <definedName function="false" hidden="false" localSheetId="16" name="COAT" vbProcedure="false">'[2]PNT-QUOT-#3'!$C$3</definedName>
    <definedName function="false" hidden="false" localSheetId="16" name="CS_10" vbProcedure="false">'[5]'!$A$1</definedName>
    <definedName function="false" hidden="false" localSheetId="16" name="CS_100" vbProcedure="false">'[5]'!$C$3</definedName>
    <definedName function="false" hidden="false" localSheetId="16" name="CS_10S" vbProcedure="false">'[5]'!$C$3</definedName>
    <definedName function="false" hidden="false" localSheetId="16" name="CS_120" vbProcedure="false">'[5]'!$C$3</definedName>
    <definedName function="false" hidden="false" localSheetId="16" name="CS_140" vbProcedure="false">'[5]'!$C$3</definedName>
    <definedName function="false" hidden="false" localSheetId="16" name="CS_160" vbProcedure="false">'[5]'!$C$3</definedName>
    <definedName function="false" hidden="false" localSheetId="16" name="CS_20" vbProcedure="false">'[5]'!$C$3</definedName>
    <definedName function="false" hidden="false" localSheetId="16" name="CS_30" vbProcedure="false">'[5]'!$C$3</definedName>
    <definedName function="false" hidden="false" localSheetId="16" name="CS_40" vbProcedure="false">'[5]'!$C$3</definedName>
    <definedName function="false" hidden="false" localSheetId="16" name="CS_40S" vbProcedure="false">'[5]'!$C$3</definedName>
    <definedName function="false" hidden="false" localSheetId="16" name="CS_5S" vbProcedure="false">'[5]'!$C$3</definedName>
    <definedName function="false" hidden="false" localSheetId="16" name="CS_60" vbProcedure="false">'[5]'!$C$3</definedName>
    <definedName function="false" hidden="false" localSheetId="16" name="CS_80" vbProcedure="false">'[5]'!$C$3</definedName>
    <definedName function="false" hidden="false" localSheetId="16" name="CS_80S" vbProcedure="false">'[5]'!$C$3</definedName>
    <definedName function="false" hidden="false" localSheetId="16" name="CS_STD" vbProcedure="false">'[5]'!$C$3</definedName>
    <definedName function="false" hidden="false" localSheetId="16" name="CS_XS" vbProcedure="false">'[5]'!$C$3</definedName>
    <definedName function="false" hidden="false" localSheetId="16" name="CS_XXS" vbProcedure="false">'[5]'!$C$3</definedName>
    <definedName function="false" hidden="false" localSheetId="16" name="cv" vbProcedure="false">{"'TDTGT (theo Dphuong)'!$A$4:$F$75"}</definedName>
    <definedName function="false" hidden="false" localSheetId="16" name="cx" vbProcedure="false">'[5]'!$A$1</definedName>
    <definedName function="false" hidden="false" localSheetId="16" name="dd" vbProcedure="false">'[5]'!$C$3</definedName>
    <definedName function="false" hidden="false" localSheetId="16" name="dg" vbProcedure="false">'[5]'!$C$3</definedName>
    <definedName function="false" hidden="false" localSheetId="16" name="dien" vbProcedure="false">'[5]'!$C$3</definedName>
    <definedName function="false" hidden="false" localSheetId="16" name="Excel_BuiltIn_Print_Titles" vbProcedure="false">'[16]TiÕn ®é thùc hiÖn KC'!$A$1</definedName>
    <definedName function="false" hidden="false" localSheetId="16" name="FP" vbProcedure="false">'[2]COAT&amp;WRAP-QIOT-#3'!$C$3</definedName>
    <definedName function="false" hidden="false" localSheetId="16" name="h" vbProcedure="false">{"'TDTGT (theo Dphuong)'!$A$4:$F$75"}</definedName>
    <definedName function="false" hidden="false" localSheetId="16" name="hab" vbProcedure="false">'[5]'!$A$1</definedName>
    <definedName function="false" hidden="false" localSheetId="16" name="habac" vbProcedure="false">'[5]'!$C$3</definedName>
    <definedName function="false" hidden="false" localSheetId="16" name="Habac1" vbProcedure="false">'[9]7 THAI NGUYEN'!$A$11</definedName>
    <definedName function="false" hidden="false" localSheetId="16" name="HTML_Control" vbProcedure="false">{"'TDTGT (theo Dphuong)'!$A$4:$F$75"}</definedName>
    <definedName function="false" hidden="false" localSheetId="16" name="i" vbProcedure="false">{#N/A,#N/A,FALSE,"Chung"}</definedName>
    <definedName function="false" hidden="false" localSheetId="16" name="IO" vbProcedure="false">'[2]COAT&amp;WRAP-QIOT-#3'!$A$1</definedName>
    <definedName function="false" hidden="false" localSheetId="16" name="MAT" vbProcedure="false">'[2]COAT&amp;WRAP-QIOT-#3'!$AG$33</definedName>
    <definedName function="false" hidden="false" localSheetId="16" name="mc" vbProcedure="false">'[5]'!$B$2</definedName>
    <definedName function="false" hidden="false" localSheetId="16" name="MF" vbProcedure="false">'[2]COAT&amp;WRAP-QIOT-#3'!$AG$33</definedName>
    <definedName function="false" hidden="false" localSheetId="16" name="n" vbProcedure="false">'[11]2.74'!DF$27757</definedName>
    <definedName function="false" hidden="false" localSheetId="16" name="nuoc" vbProcedure="false">'[5]'!$J$10</definedName>
    <definedName function="false" hidden="false" localSheetId="16" name="P" vbProcedure="false">'[2]PNT-QUOT-#3'!$CC$81</definedName>
    <definedName function="false" hidden="false" localSheetId="16" name="PEJM" vbProcedure="false">'[2]COAT&amp;WRAP-QIOT-#3'!$DB$106</definedName>
    <definedName function="false" hidden="false" localSheetId="16" name="PF" vbProcedure="false">'[2]PNT-QUOT-#3'!DN$29813</definedName>
    <definedName function="false" hidden="false" localSheetId="16" name="Print_Area_MI" vbProcedure="false">'[14]ESTI.'!$A$1:$U$52</definedName>
    <definedName function="false" hidden="false" localSheetId="16" name="pt" vbProcedure="false">'[5]'!$C$3</definedName>
    <definedName function="false" hidden="false" localSheetId="16" name="ptr" vbProcedure="false">'[5]'!$C$3</definedName>
    <definedName function="false" hidden="false" localSheetId="16" name="RT" vbProcedure="false">'[2]COAT&amp;WRAP-QIOT-#3'!$A$1</definedName>
    <definedName function="false" hidden="false" localSheetId="16" name="SORT" vbProcedure="false">'[5]'!$G$7</definedName>
    <definedName function="false" hidden="false" localSheetId="16" name="SORT_AREA" vbProcedure="false">'[14]DI-ESTI'!$A$8:$R$489</definedName>
    <definedName function="false" hidden="false" localSheetId="16" name="SP" vbProcedure="false">'[2]PNT-QUOT-#3'!$A$1</definedName>
    <definedName function="false" hidden="false" localSheetId="16" name="TBA" vbProcedure="false">'[5]'!$A$1</definedName>
    <definedName function="false" hidden="false" localSheetId="16" name="td" vbProcedure="false">'[5]'!$C$3</definedName>
    <definedName function="false" hidden="false" localSheetId="16" name="THK" vbProcedure="false">'[2]COAT&amp;WRAP-QIOT-#3'!$C$3</definedName>
    <definedName function="false" hidden="false" localSheetId="16" name="th_bl" vbProcedure="false">'[5]'!$C$3</definedName>
    <definedName function="false" hidden="false" localSheetId="16" name="ttt" vbProcedure="false">'[5]'!$B$2</definedName>
    <definedName function="false" hidden="false" localSheetId="16" name="wrn_thu_" vbProcedure="false">{#N/A,#N/A,FALSE,"Chung"}</definedName>
    <definedName function="false" hidden="false" localSheetId="16" name="xd" vbProcedure="false">'[9]7 THAI NGUYEN'!$A$11</definedName>
    <definedName function="false" hidden="false" localSheetId="16" name="ZYX" vbProcedure="false">'[5]'!$N$14</definedName>
    <definedName function="false" hidden="false" localSheetId="16" name="ZZZ" vbProcedure="false">'[5]'!$C$3</definedName>
    <definedName function="false" hidden="false" localSheetId="16" name="\0" vbProcedure="false">'[2]PNT-QUOT-#3'!EB61316</definedName>
    <definedName function="false" hidden="false" localSheetId="16" name="\z" vbProcedure="false">'[2]COAT&amp;WRAP-QIOT-#3'!$FU$11441</definedName>
    <definedName function="false" hidden="false" localSheetId="16" name="_h1" vbProcedure="false">{"'TDTGT (theo Dphuong)'!$A$4:$F$75"}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1">
  <si>
    <r>
      <rPr>
        <b val="true"/>
        <sz val="12"/>
        <rFont val="Times New Roman"/>
        <family val="1"/>
      </rPr>
      <t xml:space="preserve">CỤC THỐNG KÊ TỈNH BÌNH ĐỊNH
Số: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10 VÀ 10 THÁNG NĂM 2021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10 - 2021</t>
    </r>
  </si>
  <si>
    <t xml:space="preserve"> </t>
  </si>
  <si>
    <t xml:space="preserve">1. Sản xuất nông nghiệp đến ngày 21 tháng 10 năm 2021</t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  <charset val="163"/>
      </rPr>
      <t xml:space="preserve">(Ha)</t>
    </r>
  </si>
  <si>
    <t xml:space="preserve">(Ha)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VỤ MÙA 2021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- Cây rau đậu</t>
  </si>
  <si>
    <t xml:space="preserve">    Rau các loại</t>
  </si>
  <si>
    <t xml:space="preserve">    Đậu các loại</t>
  </si>
  <si>
    <t xml:space="preserve">2. Chỉ số sản xuất công nghiệp tháng 10 và 10 tháng năm 2021</t>
  </si>
  <si>
    <t xml:space="preserve">Đơn vị tính: %</t>
  </si>
  <si>
    <t xml:space="preserve">Tháng 9</t>
  </si>
  <si>
    <t xml:space="preserve">Tháng 10</t>
  </si>
  <si>
    <t xml:space="preserve">10 tháng</t>
  </si>
  <si>
    <t xml:space="preserve">năm 2021</t>
  </si>
  <si>
    <t xml:space="preserve">so với</t>
  </si>
  <si>
    <t xml:space="preserve">tháng 9</t>
  </si>
  <si>
    <t xml:space="preserve">năm 2020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3. Sản lượng một số sản phẩm công nghiệp chủ yếu tháng 10 và 10 tháng năm 2021</t>
  </si>
  <si>
    <t xml:space="preserve">Đơn vị
tính</t>
  </si>
  <si>
    <t xml:space="preserve">Ước tính</t>
  </si>
  <si>
    <t xml:space="preserve">Cộng dồn</t>
  </si>
  <si>
    <t xml:space="preserve">Tháng 10 năm 2021</t>
  </si>
  <si>
    <t xml:space="preserve"> tháng 9</t>
  </si>
  <si>
    <t xml:space="preserve">tháng 10</t>
  </si>
  <si>
    <r>
      <rPr>
        <b val="true"/>
        <sz val="10"/>
        <rFont val="Arial"/>
        <family val="2"/>
        <charset val="163"/>
      </rPr>
      <t xml:space="preserve">so với </t>
    </r>
    <r>
      <rPr>
        <b val="true"/>
        <i val="true"/>
        <sz val="10"/>
        <rFont val="Arial"/>
        <family val="2"/>
      </rPr>
      <t xml:space="preserve">(%)</t>
    </r>
  </si>
  <si>
    <t xml:space="preserve">2021 so</t>
  </si>
  <si>
    <t xml:space="preserve">năm</t>
  </si>
  <si>
    <t xml:space="preserve">với cùng kỳ</t>
  </si>
  <si>
    <r>
      <rPr>
        <b val="true"/>
        <sz val="10"/>
        <rFont val="Arial"/>
        <family val="2"/>
        <charset val="163"/>
      </rPr>
      <t xml:space="preserve">năm 2020 </t>
    </r>
    <r>
      <rPr>
        <b val="true"/>
        <i val="true"/>
        <sz val="10"/>
        <rFont val="Arial"/>
        <family val="2"/>
      </rPr>
      <t xml:space="preserve">(%)</t>
    </r>
  </si>
  <si>
    <t xml:space="preserve">Quặng inmenit và tinh quặng inmenit</t>
  </si>
  <si>
    <t xml:space="preserve">Tấn</t>
  </si>
  <si>
    <t xml:space="preserve">Đá xây dựng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3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tháng 10 và 10 tháng năm 2021</t>
    </r>
  </si>
  <si>
    <r>
      <rPr>
        <b val="true"/>
        <sz val="10"/>
        <rFont val="Arial"/>
        <family val="2"/>
        <charset val="163"/>
      </rPr>
      <t xml:space="preserve">năm 2020</t>
    </r>
    <r>
      <rPr>
        <b val="true"/>
        <i val="true"/>
        <sz val="10"/>
        <rFont val="Arial"/>
        <family val="2"/>
      </rPr>
      <t xml:space="preserve">(%)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chế biến bột giấy từ vật liệu sợi xen lu lô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4. Chỉ số sử dụng lao động của doanh nghiệp công nghiệp 
     tháng 10 và 10 tháng năm 2021</t>
  </si>
  <si>
    <t xml:space="preserve">Ước tính tháng 10 
năm 2021
 so với 
tháng 9
năm 2021</t>
  </si>
  <si>
    <t xml:space="preserve">Ước tính tháng 10
năm 2021
so với 
cùng kỳ
năm 2020</t>
  </si>
  <si>
    <t xml:space="preserve">Cộng dồn 
10 tháng
năm 2021
so với 
cùng kỳ 
năm 2020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5. Vốn đầu tư thực hiện thuộc nguồn vốn ngân sách Nhà nước 
    do địa phương quản lý tháng 10 và 10 tháng năm 2021</t>
  </si>
  <si>
    <t xml:space="preserve">Đơn vị tính: Triệu đồng</t>
  </si>
  <si>
    <t xml:space="preserve">Ước tính </t>
  </si>
  <si>
    <t xml:space="preserve">2021 so với</t>
  </si>
  <si>
    <t xml:space="preserve"> kế hoạch</t>
  </si>
  <si>
    <t xml:space="preserve">năm 2021 (%)</t>
  </si>
  <si>
    <t xml:space="preserve">năm trước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-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6. Hoạt động ngân hàng</t>
  </si>
  <si>
    <t xml:space="preserve">Đơn vị tính: Tỷ đồng</t>
  </si>
  <si>
    <t xml:space="preserve">Ước tính đến 
ngày 31 tháng 10
năm 2021</t>
  </si>
  <si>
    <t xml:space="preserve">Ước tính đến 
ngày 31 tháng 10
năm 2021 so với  (%)
</t>
  </si>
  <si>
    <t xml:space="preserve">Tháng 12 
năm 2020</t>
  </si>
  <si>
    <t xml:space="preserve">Cùng kỳ
năm trước</t>
  </si>
  <si>
    <t xml:space="preserve">1. Tổng nguồn vốn huy động</t>
  </si>
  <si>
    <t xml:space="preserve">2. Tổng dư nợ cho vay</t>
  </si>
  <si>
    <t xml:space="preserve">3. Tỷ lệ nợ xấu trên tổng dư nợ (%)</t>
  </si>
  <si>
    <t xml:space="preserve">7. Tổng mức bán lẻ hàng hóa và doanh thu dịch vụ 
     tháng 10 và 10 tháng năm 2021</t>
  </si>
  <si>
    <t xml:space="preserve">Đơn vị tính:  Triệu đồng</t>
  </si>
  <si>
    <t xml:space="preserve">Thực hiện 
tháng 9 năm 2021</t>
  </si>
  <si>
    <t xml:space="preserve">Ước tính tháng 10 năm 2021</t>
  </si>
  <si>
    <t xml:space="preserve">Cộng dồn 
10 tháng 
năm 2021</t>
  </si>
  <si>
    <r>
      <rPr>
        <b val="true"/>
        <sz val="10"/>
        <rFont val="Arial"/>
        <family val="2"/>
        <charset val="163"/>
      </rPr>
      <t xml:space="preserve">Ước tính 
tháng 10 
năm 2021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10 tháng năm 2021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8. Doanh thu bán lẻ hàng hóa tháng 10 và 10 tháng năm 2021</t>
  </si>
  <si>
    <t xml:space="preserve">Thực</t>
  </si>
  <si>
    <t xml:space="preserve">Ước </t>
  </si>
  <si>
    <t xml:space="preserve">Ước</t>
  </si>
  <si>
    <t xml:space="preserve">Tháng 10 </t>
  </si>
  <si>
    <t xml:space="preserve">hiện</t>
  </si>
  <si>
    <t xml:space="preserve">tính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9. Doanh thu dịch vụ lưu trú, ăn uống, du lịch lữ hành 
      và dịch vụ tiêu dùng khác tháng 10 và 10 tháng năm 2021</t>
  </si>
  <si>
    <t xml:space="preserve">10 tháng năm 2021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0. Xuất khẩu</t>
  </si>
  <si>
    <t xml:space="preserve">Đơn vị tính: 1000 USD</t>
  </si>
  <si>
    <t xml:space="preserve">Thực hiện 
 tháng 9 năm 2021</t>
  </si>
  <si>
    <t xml:space="preserve">Cộng dồn 10 tháng 
năm 2021</t>
  </si>
  <si>
    <r>
      <rPr>
        <b val="true"/>
        <sz val="10"/>
        <rFont val="Arial"/>
        <family val="2"/>
        <charset val="163"/>
      </rPr>
      <t xml:space="preserve">Ước tính tháng 10 năm 2021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ơ cấu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1. Nhập khẩu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12. Chỉ số giá tiêu dùng, chỉ số giá vàng và đô la Mỹ 
      tháng 10 và 10 tháng năm 2021</t>
  </si>
  <si>
    <t xml:space="preserve">Tháng 10 năm 2021 so với</t>
  </si>
  <si>
    <t xml:space="preserve">Bình quân</t>
  </si>
  <si>
    <t xml:space="preserve">Kỳ gốc</t>
  </si>
  <si>
    <t xml:space="preserve">Tháng 12</t>
  </si>
  <si>
    <t xml:space="preserve">(2019)</t>
  </si>
  <si>
    <t xml:space="preserve">năm trước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3. Doanh thu vận tải, kho bãi và dịch vụ hỗ trợ vận tải; 
      bưu chính, chuyển phát tháng 10 và 10 tháng năm 2021</t>
  </si>
  <si>
    <t xml:space="preserve">Tháng 10 năm</t>
  </si>
  <si>
    <t xml:space="preserve">tháng 9 năm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chuyển phát</t>
  </si>
  <si>
    <t xml:space="preserve">14. Vận tải hành khách và hàng hoá tháng 10 và 10 tháng năm 2021</t>
  </si>
  <si>
    <t xml:space="preserve">Ước tính tháng 10 
năm 2021</t>
  </si>
  <si>
    <t xml:space="preserve">Ước tính 
10 tháng 
năm 2021</t>
  </si>
  <si>
    <t xml:space="preserve">Tháng 10 năm 2021 so với tháng 9 năm 2021 (%)</t>
  </si>
  <si>
    <t xml:space="preserve">Tháng 10 năm 2021 so với cùng kỳ năm trước (%)</t>
  </si>
  <si>
    <t xml:space="preserve">10 tháng năm 2021 so với cùng kỳ năm 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5. Trật tự, an toàn xã hội tháng 10 và 10 tháng năm 2021</t>
  </si>
  <si>
    <t xml:space="preserve">Cộng dồn 
10 tháng năm 2021</t>
  </si>
  <si>
    <r>
      <rPr>
        <b val="true"/>
        <sz val="10"/>
        <rFont val="Arial"/>
        <family val="2"/>
      </rPr>
      <t xml:space="preserve">Tháng 10 năm 2021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10 tháng năm 2021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10/2021 tính từ ngày 15/9/2021 đến ngày 14/10/2021</t>
  </si>
  <si>
    <t xml:space="preserve">   - Số liệu cháy, nổ; vi phạm môi trường tháng 10/2021 tính từ ngày 19/9/2021 đến ngày 18/10/2021</t>
  </si>
  <si>
    <t xml:space="preserve">16. Tình hình thiệt hại do thiên tai</t>
  </si>
  <si>
    <t xml:space="preserve">Đơn
 vị tính</t>
  </si>
  <si>
    <t xml:space="preserve">Ảnh hưởng cơn bão số 6 từ ngày 22/9/2021 đến 24/9/2021</t>
  </si>
  <si>
    <t xml:space="preserve">I. Số vụ thiên tai</t>
  </si>
  <si>
    <t xml:space="preserve">Bão, nước dâng</t>
  </si>
  <si>
    <t xml:space="preserve">II. Thiệt hại về vật chất</t>
  </si>
  <si>
    <t xml:space="preserve">Diện tích hoa màu bị thiệt hại</t>
  </si>
  <si>
    <t xml:space="preserve">Ha</t>
  </si>
  <si>
    <t xml:space="preserve">III. Ước tính tổng giá trị thiệt hại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0.0"/>
    <numFmt numFmtId="182" formatCode="[$-409]d\-mmm"/>
    <numFmt numFmtId="183" formatCode="_(* #,##0_);_(* \(#,##0\);_(* \-??_);_(@_)"/>
    <numFmt numFmtId="184" formatCode="#,##0.00"/>
    <numFmt numFmtId="185" formatCode="_(* #,##0.0_);_(* \(#,##0.0\);_(* \-?_);_(@_)"/>
    <numFmt numFmtId="186" formatCode="[$-409]d\-mmm\-yy"/>
    <numFmt numFmtId="187" formatCode="_(* #,##0.0_);_(* \(#,##0.0\);_(* \-??_);_(@_)"/>
    <numFmt numFmtId="188" formatCode="_(* #,##0_);_(* \(#,##0\);_(* \-_);_(@_)"/>
    <numFmt numFmtId="189" formatCode="_-* #,##0.0\ _₫_-;\-* #,##0.0\ _₫_-;_-* \-?\ _₫_-;_-@_-"/>
    <numFmt numFmtId="190" formatCode="@"/>
    <numFmt numFmtId="191" formatCode="#,##0.0_);\(#,##0.0\)"/>
    <numFmt numFmtId="192" formatCode="_(* #,##0.000_);_(* \(#,##0.000\);_(* \-???_);_(@_)"/>
    <numFmt numFmtId="19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  <charset val="163"/>
    </font>
    <font>
      <b val="true"/>
      <sz val="14"/>
      <name val="Arial"/>
      <family val="2"/>
      <charset val="163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  <charset val="163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sz val="10.5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4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9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5" xfId="3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3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1" fontId="32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2" fillId="0" borderId="0" xfId="3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32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2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2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2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7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2" fontId="4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7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4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4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 2" xfId="21"/>
    <cellStyle name="Comma 2" xfId="22"/>
    <cellStyle name="Comma 3" xfId="23"/>
    <cellStyle name="Comma 4" xfId="24"/>
    <cellStyle name="Comma 5" xfId="25"/>
    <cellStyle name="Comma 6" xfId="26"/>
    <cellStyle name="Comma 6 2" xfId="27"/>
    <cellStyle name="Comma 6 3" xfId="28"/>
    <cellStyle name="Comma 6 3 2" xfId="29"/>
    <cellStyle name="Comma 6 4" xfId="30"/>
    <cellStyle name="Comma 6 5 2" xfId="31"/>
    <cellStyle name="Comma 7" xfId="32"/>
    <cellStyle name="Comma 8" xfId="33"/>
    <cellStyle name="Comma 9" xfId="34"/>
    <cellStyle name="Comma0" xfId="35"/>
    <cellStyle name="Currency0" xfId="36"/>
    <cellStyle name="Date" xfId="37"/>
    <cellStyle name="Fixed" xfId="38"/>
    <cellStyle name="Normal - Style1" xfId="39"/>
    <cellStyle name="Normal 10 2 2 2" xfId="40"/>
    <cellStyle name="Normal 2" xfId="41"/>
    <cellStyle name="Normal 3" xfId="42"/>
    <cellStyle name="Normal 4" xfId="43"/>
    <cellStyle name="Normal 4 2" xfId="44"/>
    <cellStyle name="Normal 5" xfId="45"/>
    <cellStyle name="Normal 6" xfId="46"/>
    <cellStyle name="Normal 7" xfId="47"/>
    <cellStyle name="Normal_05XD 2" xfId="48"/>
    <cellStyle name="Normal_06DTNN" xfId="49"/>
    <cellStyle name="Normal_07gia" xfId="50"/>
    <cellStyle name="Normal_08tmt3" xfId="51"/>
    <cellStyle name="Normal_507 VonDauTu 02_04 2" xfId="52"/>
    <cellStyle name="Normal_507 VonDauTu 02_04 3" xfId="53"/>
    <cellStyle name="Normal_bccn" xfId="54"/>
    <cellStyle name="Normal_bccn 2 2" xfId="55"/>
    <cellStyle name="Normal_Book2" xfId="56"/>
    <cellStyle name="Normal_SPT3-96" xfId="57"/>
    <cellStyle name="Normal_SPT3-96_TM, VT, CPI__ T02.2011" xfId="58"/>
    <cellStyle name="Normal_SPT3-96_Van tai12.2010" xfId="59"/>
    <cellStyle name="Normal_Xl0000163" xfId="60"/>
    <cellStyle name="Percent 2" xfId="61"/>
    <cellStyle name="똿뗦먛귟 [0.00]_PRODUCT DETAIL Q1" xfId="62"/>
    <cellStyle name="똿뗦먛귟_PRODUCT DETAIL Q1" xfId="63"/>
    <cellStyle name="믅됞 [0.00]_PRODUCT DETAIL Q1" xfId="64"/>
    <cellStyle name="믅됞_PRODUCT DETAIL Q1" xfId="65"/>
    <cellStyle name="백분율_HOBONG" xfId="66"/>
    <cellStyle name="뷭?_BOOKSHIP" xfId="67"/>
    <cellStyle name="콤마 [0]_1202" xfId="68"/>
    <cellStyle name="콤마_1202" xfId="69"/>
    <cellStyle name="통화 [0]_1202" xfId="70"/>
    <cellStyle name="통화_1202" xfId="71"/>
    <cellStyle name="표준_(정보부문)월별인원계획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2.5nam/Thanh%20Toan/CS3408/Standard/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GTT2004duaNXB/Copy%20of%20CuongNGTT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0/Chu%20Hoang/Hanoi%20Group/My%20Documents/Phan%20Huy/DGIAGOC/1999/HANO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2.5nam/Thanh%20Toan/DOCUMENT/DAUTHAU/Dungquat/GOI3/DUNGQUAT-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Windows%2010%20TIMT/Downloads/Chi%20tieu%20chu%20yeu%20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Nam/10Nam/xaydungcntt98/dung/&#167;&#222;a%20ph&#173;&#172;ng%2095-96%20(V&#232;n,%20TSC&#167;)%20hai%20gi&#18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Hieu/Data/Nien%20giam/Hoan/Nien%20giam%2095-2002/NN95-2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2.5nam/Thanh%20Toan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HETHONGCHITIEU_CHUYEU/Binh%20Dinh%20BC-HTChi%20tieu%20tinh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aocaonhanh/dan%20s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ienNam/Sach/NienGiam/Niemgiam2005/Tomtat05/baocaonhanh/dan%20s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1/Ha%20Noi%20Plaza/Tham%20dinh%20lai/Tai%20lieu%20A%20cap/TD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Nam/10Nam/xaydungcntt98/dung/&#167;&#222;a%20ph&#173;&#172;ng%2095-96%20(V&#232;n,%20TSC&#167;)%20hai%20gi&#1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ieu/Data/Nien%20giam/Hoan/Nien%20giam%2095-2002/NN95-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phan tich DG"/>
      <sheetName val="gia vat lieu"/>
      <sheetName val="gia xe may"/>
      <sheetName val="gia nhan cong"/>
      <sheetName val="XL4Test5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CV den trong to聮g"/>
      <sheetName val="PNT-QUOT-D150#3"/>
      <sheetName val="PNT-QUOT-H153#3"/>
      <sheetName val="PNT-QUOT-K152#3"/>
      <sheetName val="PNT-QUOT-H146#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TAU"/>
      <sheetName val="KHACH"/>
      <sheetName val="BC1"/>
      <sheetName val="BC2"/>
      <sheetName val="BAO CAO AN"/>
      <sheetName val="BANGKEKHAC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Du tnan chi tiet coc nuoc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ng ban 1,5_x0013_?"/>
      <sheetName val="XXXXX\XX"/>
      <sheetName val="cocB40 5B"/>
      <sheetName val="cocD50 9A"/>
      <sheetName val="cocD75 16"/>
      <sheetName val="coc B80 TD25"/>
      <sheetName val="P27 B80"/>
      <sheetName val="Coc23 B80"/>
      <sheetName val="cong B80 C4"/>
      <sheetName val="Áo"/>
      <sheetName val="ADKT"/>
      <sheetName val="Km&quot;80"/>
      <sheetName val="Lap ®at ®hÖn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dcb 01-2003"/>
      <sheetName val="Km283 - Jm284"/>
      <sheetName val="K43"/>
      <sheetName val="THKL"/>
      <sheetName val="PL43"/>
      <sheetName val="K43+0.00 - 338 Trai"/>
      <sheetName val="Khac DP"/>
      <sheetName val="Khoi than "/>
      <sheetName val="B3_208_than"/>
      <sheetName val="B3_208_TU"/>
      <sheetName val="B3_208_TW"/>
      <sheetName val="B3_208_DP"/>
      <sheetName val="B3_208_khac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Kѭ284"/>
      <sheetName val="Macro1"/>
      <sheetName val="Macro2"/>
      <sheetName val="Macro3"/>
      <sheetName val="T_x000b_331"/>
      <sheetName val="[PNT-P3.xlsUTong hop (2)"/>
      <sheetName val="Km276 - Ke277"/>
      <sheetName val="[PNT-P3.xlsUKm279 - Km280"/>
      <sheetName val="ESTI."/>
      <sheetName val="DI-ESTI"/>
      <sheetName val="TNghiªm T_x0002_ "/>
      <sheetName val="tt-_x0014_BA"/>
      <sheetName val="TD_x0014_"/>
      <sheetName val="_x0014_.12"/>
      <sheetName val="QD c5a HDQT (2)"/>
      <sheetName val="_x0003_hart1"/>
      <sheetName val="p0000000"/>
      <sheetName val="Baocao"/>
      <sheetName val="UT"/>
      <sheetName val="TongHopHD"/>
      <sheetName val="Song ban 0,7x0,7"/>
      <sheetName val="Cong ban 0,8x ,8"/>
      <sheetName val="TNghiÖ- VL"/>
      <sheetName val="thaß26"/>
      <sheetName val="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Package1"/>
      <sheetName val="BCDSPS"/>
      <sheetName val="BCDK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CT.XF1"/>
      <sheetName val="Thang8-02"/>
      <sheetName val="Thang9-02"/>
      <sheetName val="Thang10-02"/>
      <sheetName val="Thang11-02"/>
      <sheetName val="Thang12-02"/>
      <sheetName val="Thang01-03"/>
      <sheetName val="Thang02-03"/>
      <sheetName val="Dong$bac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Khach iang le "/>
      <sheetName val="[PNT-P3.xlsѝKQKDKT'04-1"/>
      <sheetName val="gVL"/>
      <sheetName val="7000 000"/>
      <sheetName val="XNxlva sxthanKCIÉ"/>
      <sheetName val="chieud_x0005_???"/>
      <sheetName val="CV den trong to?g"/>
      <sheetName val="?0000000"/>
      <sheetName val="GS02-thu0TM"/>
      <sheetName val="Don gia"/>
      <sheetName val="Nhap du lieu"/>
      <sheetName val="TDT-TBࡁ"/>
      <sheetName val="ၔong hop QL48 - 2"/>
      <sheetName val="Shaet13"/>
      <sheetName val="Km266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mua vao"/>
      <sheetName val="chi phi "/>
      <sheetName val="ban ra 10%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DŃ02"/>
      <sheetName val="QD cua "/>
      <sheetName val="PNT-P3"/>
      <sheetName val="DG "/>
      <sheetName val="_x0014_M01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Trich Ngang"/>
      <sheetName val="Danh sach Rieng"/>
      <sheetName val="Dia Diem Thuc Tap"/>
      <sheetName val="De Tai Thuc T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T 03"/>
      <sheetName val="TH 03"/>
      <sheetName val="CamPha"/>
      <sheetName val="MongCai"/>
      <sheetName val="30000000"/>
      <sheetName val="40000000"/>
      <sheetName val="50000000"/>
      <sheetName val="60000000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HVt 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[IBASE2.XLSѝTNHNoi"/>
      <sheetName val="TH_BQ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GIA NUOC"/>
      <sheetName val="GIA DIEN THOAI"/>
      <sheetName val="GIA DIEN"/>
      <sheetName val="chiet tinh XD"/>
      <sheetName val="Triet T"/>
      <sheetName val="Nhap lieu"/>
      <sheetName val="P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9"/>
      <sheetName val="10"/>
      <sheetName val="13"/>
      <sheetName val="14"/>
      <sheetName val="15"/>
      <sheetName val="17"/>
      <sheetName val="19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-pt"/>
      <sheetName val="2.74"/>
      <sheetName val="ESTI."/>
      <sheetName val="DI-ESTI"/>
      <sheetName val="TiÕn ®é thùc hiÖn KC"/>
      <sheetName val="I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 TIEU"/>
      <sheetName val="DSVX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52. CHI TIEU KT-XH chu yeu 201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Õn ®é thùc hiÖn KC"/>
      <sheetName val="ESTI."/>
      <sheetName val="DI-ESTI"/>
      <sheetName val="KP giao lan 3 (QD 673)"/>
      <sheetName val="phu luc giao lan 2"/>
      <sheetName val="DanhMuc"/>
      <sheetName val="ma-pt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7.56"/>
    <col collapsed="false" customWidth="true" hidden="false" outlineLevel="0" max="2" min="2" style="177" width="11.99"/>
    <col collapsed="false" customWidth="true" hidden="false" outlineLevel="0" max="3" min="3" style="176" width="10.28"/>
    <col collapsed="false" customWidth="true" hidden="false" outlineLevel="0" max="4" min="4" style="176" width="11.85"/>
    <col collapsed="false" customWidth="true" hidden="false" outlineLevel="0" max="5" min="5" style="176" width="17.56"/>
    <col collapsed="false" customWidth="true" hidden="false" outlineLevel="0" max="6" min="6" style="176" width="18.28"/>
    <col collapsed="false" customWidth="true" hidden="false" outlineLevel="0" max="7" min="7" style="176" width="2.42"/>
    <col collapsed="false" customWidth="false" hidden="false" outlineLevel="0" max="257" min="8" style="176" width="9.14"/>
  </cols>
  <sheetData>
    <row r="1" s="177" customFormat="true" ht="47.25" hidden="false" customHeight="true" outlineLevel="0" collapsed="false">
      <c r="A1" s="203" t="s">
        <v>245</v>
      </c>
      <c r="B1" s="203"/>
      <c r="C1" s="203"/>
      <c r="D1" s="203"/>
      <c r="E1" s="203"/>
      <c r="F1" s="203"/>
    </row>
    <row r="2" s="177" customFormat="true" ht="21" hidden="false" customHeight="true" outlineLevel="0" collapsed="false">
      <c r="A2" s="179"/>
      <c r="B2" s="179"/>
      <c r="C2" s="179"/>
      <c r="D2" s="179"/>
      <c r="E2" s="179"/>
      <c r="F2" s="180" t="s">
        <v>181</v>
      </c>
    </row>
    <row r="3" s="177" customFormat="true" ht="22.5" hidden="false" customHeight="true" outlineLevel="0" collapsed="false">
      <c r="A3" s="181"/>
      <c r="B3" s="182" t="s">
        <v>3</v>
      </c>
      <c r="C3" s="182" t="s">
        <v>64</v>
      </c>
      <c r="D3" s="182" t="s">
        <v>64</v>
      </c>
      <c r="E3" s="183" t="s">
        <v>66</v>
      </c>
      <c r="F3" s="204" t="s">
        <v>246</v>
      </c>
    </row>
    <row r="4" s="177" customFormat="true" ht="22.5" hidden="false" customHeight="true" outlineLevel="0" collapsed="false">
      <c r="A4" s="181"/>
      <c r="B4" s="184" t="s">
        <v>67</v>
      </c>
      <c r="C4" s="184" t="s">
        <v>68</v>
      </c>
      <c r="D4" s="184" t="s">
        <v>24</v>
      </c>
      <c r="E4" s="185" t="s">
        <v>7</v>
      </c>
      <c r="F4" s="185" t="s">
        <v>7</v>
      </c>
    </row>
    <row r="5" s="192" customFormat="true" ht="22.5" hidden="false" customHeight="true" outlineLevel="0" collapsed="false">
      <c r="A5" s="181"/>
      <c r="B5" s="186" t="s">
        <v>25</v>
      </c>
      <c r="C5" s="186" t="s">
        <v>25</v>
      </c>
      <c r="D5" s="186" t="s">
        <v>25</v>
      </c>
      <c r="E5" s="187" t="s">
        <v>186</v>
      </c>
      <c r="F5" s="187" t="s">
        <v>186</v>
      </c>
    </row>
    <row r="6" s="192" customFormat="true" ht="21" hidden="false" customHeight="true" outlineLevel="0" collapsed="false">
      <c r="A6" s="188"/>
      <c r="B6" s="205"/>
      <c r="C6" s="205"/>
      <c r="D6" s="205"/>
      <c r="E6" s="206"/>
      <c r="F6" s="207"/>
    </row>
    <row r="7" s="192" customFormat="true" ht="21" hidden="false" customHeight="true" outlineLevel="0" collapsed="false">
      <c r="A7" s="208" t="s">
        <v>247</v>
      </c>
      <c r="B7" s="207" t="n">
        <f aca="false">B8+B9</f>
        <v>358201</v>
      </c>
      <c r="C7" s="207" t="n">
        <f aca="false">C8+C9</f>
        <v>638832.6</v>
      </c>
      <c r="D7" s="207" t="n">
        <f aca="false">D8+D9</f>
        <v>5357031.2</v>
      </c>
      <c r="E7" s="209" t="n">
        <v>75.2</v>
      </c>
      <c r="F7" s="209" t="n">
        <v>82.5</v>
      </c>
    </row>
    <row r="8" customFormat="false" ht="21" hidden="false" customHeight="true" outlineLevel="0" collapsed="false">
      <c r="A8" s="210" t="s">
        <v>248</v>
      </c>
      <c r="B8" s="194" t="n">
        <v>4696</v>
      </c>
      <c r="C8" s="194" t="n">
        <v>5933.6</v>
      </c>
      <c r="D8" s="194" t="n">
        <v>177753</v>
      </c>
      <c r="E8" s="211" t="n">
        <v>24.2</v>
      </c>
      <c r="F8" s="211" t="n">
        <v>62.5</v>
      </c>
    </row>
    <row r="9" customFormat="false" ht="21" hidden="false" customHeight="true" outlineLevel="0" collapsed="false">
      <c r="A9" s="210" t="s">
        <v>249</v>
      </c>
      <c r="B9" s="194" t="n">
        <v>353505</v>
      </c>
      <c r="C9" s="194" t="n">
        <v>632899</v>
      </c>
      <c r="D9" s="194" t="n">
        <v>5179278.2</v>
      </c>
      <c r="E9" s="211" t="n">
        <v>76.7</v>
      </c>
      <c r="F9" s="211" t="n">
        <v>83.4</v>
      </c>
    </row>
    <row r="10" s="192" customFormat="true" ht="21" hidden="false" customHeight="true" outlineLevel="0" collapsed="false">
      <c r="A10" s="212" t="s">
        <v>224</v>
      </c>
      <c r="B10" s="213" t="n">
        <v>0</v>
      </c>
      <c r="C10" s="207" t="n">
        <v>880.7</v>
      </c>
      <c r="D10" s="207" t="n">
        <v>19712.7</v>
      </c>
      <c r="E10" s="209" t="n">
        <v>20.4</v>
      </c>
      <c r="F10" s="209" t="n">
        <v>61.3</v>
      </c>
    </row>
    <row r="11" s="192" customFormat="true" ht="21" hidden="false" customHeight="true" outlineLevel="0" collapsed="false">
      <c r="A11" s="212" t="s">
        <v>250</v>
      </c>
      <c r="B11" s="207" t="n">
        <v>184123.1</v>
      </c>
      <c r="C11" s="207" t="n">
        <v>237434</v>
      </c>
      <c r="D11" s="207" t="n">
        <v>2545349.1</v>
      </c>
      <c r="E11" s="209" t="n">
        <v>74.9</v>
      </c>
      <c r="F11" s="209" t="n">
        <v>85.8</v>
      </c>
    </row>
    <row r="12" customFormat="false" ht="20.25" hidden="false" customHeight="true" outlineLevel="0" collapsed="false">
      <c r="A12" s="154"/>
      <c r="B12" s="194"/>
      <c r="C12" s="194"/>
      <c r="D12" s="194"/>
      <c r="E12" s="194"/>
      <c r="F12" s="194"/>
    </row>
    <row r="13" s="192" customFormat="true" ht="19.5" hidden="false" customHeight="true" outlineLevel="0" collapsed="false">
      <c r="A13" s="154"/>
      <c r="B13" s="205"/>
      <c r="C13" s="205"/>
      <c r="D13" s="205"/>
      <c r="E13" s="207"/>
      <c r="F13" s="207"/>
    </row>
    <row r="14" s="197" customFormat="true" ht="23.25" hidden="false" customHeight="true" outlineLevel="0" collapsed="false">
      <c r="A14" s="188"/>
      <c r="B14" s="214"/>
      <c r="C14" s="215"/>
      <c r="D14" s="215"/>
      <c r="E14" s="194"/>
      <c r="F14" s="156"/>
    </row>
    <row r="15" customFormat="false" ht="21" hidden="false" customHeight="true" outlineLevel="0" collapsed="false">
      <c r="A15" s="154"/>
      <c r="B15" s="214"/>
      <c r="C15" s="215"/>
      <c r="D15" s="215"/>
      <c r="E15" s="194"/>
      <c r="F15" s="194"/>
    </row>
    <row r="16" customFormat="false" ht="21" hidden="false" customHeight="true" outlineLevel="0" collapsed="false">
      <c r="A16" s="154"/>
      <c r="B16" s="214"/>
      <c r="C16" s="215"/>
      <c r="D16" s="215"/>
      <c r="E16" s="194"/>
      <c r="F16" s="194"/>
    </row>
    <row r="17" customFormat="false" ht="21" hidden="false" customHeight="true" outlineLevel="0" collapsed="false">
      <c r="A17" s="154"/>
      <c r="B17" s="193"/>
      <c r="C17" s="194"/>
      <c r="D17" s="194"/>
      <c r="E17" s="194"/>
      <c r="F17" s="194"/>
    </row>
    <row r="18" s="192" customFormat="true" ht="21" hidden="false" customHeight="true" outlineLevel="0" collapsed="false">
      <c r="A18" s="154"/>
      <c r="B18" s="193"/>
      <c r="C18" s="194"/>
      <c r="D18" s="194"/>
      <c r="E18" s="194"/>
      <c r="F18" s="156"/>
    </row>
    <row r="19" s="198" customFormat="true" ht="21" hidden="false" customHeight="true" outlineLevel="0" collapsed="false">
      <c r="A19" s="154"/>
      <c r="B19" s="193"/>
      <c r="C19" s="194"/>
      <c r="D19" s="194"/>
      <c r="E19" s="194"/>
      <c r="F19" s="156"/>
    </row>
    <row r="20" s="198" customFormat="true" ht="21" hidden="false" customHeight="true" outlineLevel="0" collapsed="false">
      <c r="A20" s="154"/>
      <c r="B20" s="193"/>
      <c r="C20" s="194"/>
      <c r="D20" s="194"/>
      <c r="E20" s="194"/>
      <c r="F20" s="156"/>
    </row>
    <row r="21" s="198" customFormat="true" ht="21" hidden="false" customHeight="true" outlineLevel="0" collapsed="false">
      <c r="A21" s="154"/>
      <c r="B21" s="193"/>
      <c r="C21" s="194"/>
      <c r="D21" s="194"/>
      <c r="E21" s="194"/>
      <c r="F21" s="194"/>
    </row>
    <row r="22" s="198" customFormat="true" ht="21" hidden="false" customHeight="true" outlineLevel="0" collapsed="false">
      <c r="A22" s="154"/>
      <c r="B22" s="193"/>
      <c r="C22" s="194"/>
      <c r="D22" s="194"/>
      <c r="E22" s="194"/>
      <c r="F22" s="194"/>
    </row>
    <row r="23" s="198" customFormat="true" ht="21" hidden="false" customHeight="true" outlineLevel="0" collapsed="false">
      <c r="A23" s="154"/>
      <c r="B23" s="193"/>
      <c r="C23" s="194"/>
      <c r="D23" s="194"/>
      <c r="E23" s="194"/>
      <c r="F23" s="194"/>
    </row>
    <row r="24" s="198" customFormat="true" ht="21" hidden="false" customHeight="true" outlineLevel="0" collapsed="false">
      <c r="A24" s="154"/>
      <c r="B24" s="193"/>
      <c r="C24" s="194"/>
      <c r="D24" s="194"/>
      <c r="E24" s="194"/>
      <c r="F24" s="194"/>
    </row>
    <row r="25" customFormat="false" ht="21" hidden="false" customHeight="true" outlineLevel="0" collapsed="false">
      <c r="A25" s="154"/>
      <c r="B25" s="193"/>
      <c r="C25" s="193"/>
      <c r="D25" s="193"/>
      <c r="E25" s="194"/>
      <c r="F25" s="194"/>
    </row>
    <row r="26" customFormat="false" ht="21" hidden="false" customHeight="true" outlineLevel="0" collapsed="false">
      <c r="A26" s="154"/>
      <c r="B26" s="199"/>
      <c r="C26" s="200"/>
      <c r="D26" s="200"/>
      <c r="E26" s="194"/>
      <c r="F26" s="194"/>
    </row>
    <row r="27" customFormat="false" ht="21.75" hidden="false" customHeight="true" outlineLevel="0" collapsed="false">
      <c r="A27" s="154"/>
      <c r="B27" s="216"/>
      <c r="C27" s="201"/>
      <c r="D27" s="201"/>
      <c r="E27" s="217"/>
      <c r="F27" s="217"/>
    </row>
    <row r="28" s="123" customFormat="true" ht="21" hidden="false" customHeight="true" outlineLevel="0" collapsed="false">
      <c r="A28" s="201"/>
    </row>
    <row r="29" customFormat="false" ht="12.75" hidden="false" customHeight="false" outlineLevel="0" collapsed="false">
      <c r="A29" s="123"/>
      <c r="B29" s="194"/>
      <c r="C29" s="194"/>
      <c r="D29" s="194"/>
      <c r="E29" s="194"/>
    </row>
  </sheetData>
  <mergeCells count="1">
    <mergeCell ref="A1:F1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3.7"/>
    <col collapsed="false" customWidth="true" hidden="false" outlineLevel="0" max="3" min="2" style="140" width="10.28"/>
    <col collapsed="false" customWidth="true" hidden="false" outlineLevel="0" max="4" min="4" style="140" width="9.99"/>
    <col collapsed="false" customWidth="true" hidden="false" outlineLevel="0" max="5" min="5" style="140" width="8.28"/>
    <col collapsed="false" customWidth="true" hidden="false" outlineLevel="0" max="6" min="6" style="140" width="0.56"/>
    <col collapsed="false" customWidth="true" hidden="false" outlineLevel="0" max="8" min="7" style="140" width="8.7"/>
    <col collapsed="false" customWidth="true" hidden="false" outlineLevel="0" max="9" min="9" style="140" width="9.99"/>
    <col collapsed="false" customWidth="true" hidden="false" outlineLevel="0" max="10" min="10" style="140" width="5.13"/>
    <col collapsed="false" customWidth="false" hidden="false" outlineLevel="0" max="257" min="11" style="140" width="9.14"/>
  </cols>
  <sheetData>
    <row r="1" customFormat="false" ht="31.5" hidden="false" customHeight="true" outlineLevel="0" collapsed="false">
      <c r="A1" s="218" t="s">
        <v>251</v>
      </c>
      <c r="B1" s="218"/>
      <c r="C1" s="218"/>
      <c r="D1" s="218"/>
      <c r="E1" s="218"/>
      <c r="F1" s="218"/>
      <c r="G1" s="218"/>
      <c r="H1" s="218"/>
      <c r="I1" s="218"/>
    </row>
    <row r="2" customFormat="false" ht="22.5" hidden="false" customHeight="true" outlineLevel="0" collapsed="false">
      <c r="A2" s="219"/>
      <c r="B2" s="219"/>
      <c r="C2" s="219"/>
      <c r="D2" s="219"/>
      <c r="E2" s="219"/>
      <c r="F2" s="219"/>
      <c r="G2" s="219"/>
      <c r="H2" s="142"/>
      <c r="I2" s="142" t="s">
        <v>252</v>
      </c>
    </row>
    <row r="3" s="89" customFormat="true" ht="69.95" hidden="false" customHeight="true" outlineLevel="0" collapsed="false">
      <c r="A3" s="85"/>
      <c r="B3" s="146" t="s">
        <v>253</v>
      </c>
      <c r="C3" s="146" t="s">
        <v>214</v>
      </c>
      <c r="D3" s="220" t="s">
        <v>254</v>
      </c>
      <c r="E3" s="220"/>
      <c r="F3" s="221"/>
      <c r="G3" s="146" t="s">
        <v>255</v>
      </c>
      <c r="H3" s="146"/>
      <c r="I3" s="146" t="s">
        <v>217</v>
      </c>
    </row>
    <row r="4" s="89" customFormat="true" ht="69.95" hidden="false" customHeight="true" outlineLevel="0" collapsed="false">
      <c r="A4" s="85"/>
      <c r="B4" s="146"/>
      <c r="C4" s="146"/>
      <c r="D4" s="222" t="s">
        <v>218</v>
      </c>
      <c r="E4" s="222" t="s">
        <v>256</v>
      </c>
      <c r="F4" s="223"/>
      <c r="G4" s="222" t="s">
        <v>220</v>
      </c>
      <c r="H4" s="222" t="s">
        <v>221</v>
      </c>
      <c r="I4" s="146"/>
    </row>
    <row r="5" s="152" customFormat="true" ht="30" hidden="false" customHeight="true" outlineLevel="0" collapsed="false">
      <c r="A5" s="224" t="s">
        <v>257</v>
      </c>
      <c r="B5" s="225" t="n">
        <f aca="false">+B6+B7+B8</f>
        <v>103818</v>
      </c>
      <c r="C5" s="225" t="n">
        <f aca="false">+C6+C7+C8</f>
        <v>91529</v>
      </c>
      <c r="D5" s="225" t="n">
        <f aca="false">+D6+D7+D8</f>
        <v>1077703</v>
      </c>
      <c r="E5" s="226" t="n">
        <v>100</v>
      </c>
      <c r="F5" s="227"/>
      <c r="G5" s="228" t="n">
        <f aca="false">+C5/B5*100</f>
        <v>88.1629389893853</v>
      </c>
      <c r="H5" s="226" t="n">
        <v>108</v>
      </c>
      <c r="I5" s="229" t="n">
        <v>121.4</v>
      </c>
      <c r="J5" s="230"/>
    </row>
    <row r="6" customFormat="false" ht="21" hidden="false" customHeight="true" outlineLevel="0" collapsed="false">
      <c r="A6" s="168" t="s">
        <v>258</v>
      </c>
      <c r="B6" s="231" t="n">
        <v>7314</v>
      </c>
      <c r="C6" s="231" t="n">
        <v>4800</v>
      </c>
      <c r="D6" s="231" t="n">
        <v>54389</v>
      </c>
      <c r="E6" s="232" t="n">
        <f aca="false">(D6/$D$5)*100</f>
        <v>5.04675221280817</v>
      </c>
      <c r="F6" s="233"/>
      <c r="G6" s="234" t="n">
        <f aca="false">+C6/B6*100</f>
        <v>65.6275635767022</v>
      </c>
      <c r="H6" s="232" t="n">
        <v>249</v>
      </c>
      <c r="I6" s="235" t="n">
        <v>133.6</v>
      </c>
      <c r="J6" s="236"/>
    </row>
    <row r="7" customFormat="false" ht="21" hidden="false" customHeight="true" outlineLevel="0" collapsed="false">
      <c r="A7" s="168" t="s">
        <v>259</v>
      </c>
      <c r="B7" s="231" t="n">
        <v>87339</v>
      </c>
      <c r="C7" s="231" t="n">
        <v>79831</v>
      </c>
      <c r="D7" s="231" t="n">
        <v>910961</v>
      </c>
      <c r="E7" s="232" t="n">
        <f aca="false">(D7/$D$5)*100</f>
        <v>84.5280193151546</v>
      </c>
      <c r="F7" s="233"/>
      <c r="G7" s="234" t="n">
        <f aca="false">+C7/B7*100</f>
        <v>91.4036112160661</v>
      </c>
      <c r="H7" s="232" t="n">
        <v>103.4</v>
      </c>
      <c r="I7" s="235" t="n">
        <v>120.7</v>
      </c>
      <c r="J7" s="236"/>
    </row>
    <row r="8" customFormat="false" ht="21" hidden="false" customHeight="true" outlineLevel="0" collapsed="false">
      <c r="A8" s="168" t="s">
        <v>260</v>
      </c>
      <c r="B8" s="231" t="n">
        <v>9165</v>
      </c>
      <c r="C8" s="231" t="n">
        <v>6898</v>
      </c>
      <c r="D8" s="231" t="n">
        <v>112353</v>
      </c>
      <c r="E8" s="232" t="n">
        <f aca="false">(D8/$D$5)*100</f>
        <v>10.4252284720373</v>
      </c>
      <c r="F8" s="233"/>
      <c r="G8" s="234" t="n">
        <f aca="false">+C8/B8*100</f>
        <v>75.2645935624659</v>
      </c>
      <c r="H8" s="232" t="n">
        <v>122.6</v>
      </c>
      <c r="I8" s="235" t="n">
        <v>122.1</v>
      </c>
      <c r="J8" s="236"/>
    </row>
    <row r="9" s="152" customFormat="true" ht="21" hidden="false" customHeight="true" outlineLevel="0" collapsed="false">
      <c r="A9" s="224" t="s">
        <v>261</v>
      </c>
      <c r="B9" s="231"/>
      <c r="C9" s="231"/>
      <c r="D9" s="231"/>
      <c r="E9" s="232"/>
      <c r="F9" s="233"/>
      <c r="G9" s="234"/>
      <c r="H9" s="232"/>
      <c r="I9" s="235"/>
      <c r="J9" s="230"/>
    </row>
    <row r="10" customFormat="false" ht="21" hidden="false" customHeight="true" outlineLevel="0" collapsed="false">
      <c r="A10" s="237" t="s">
        <v>262</v>
      </c>
      <c r="B10" s="231" t="n">
        <v>9238</v>
      </c>
      <c r="C10" s="231" t="n">
        <v>7433</v>
      </c>
      <c r="D10" s="231" t="n">
        <v>77139</v>
      </c>
      <c r="E10" s="232" t="n">
        <f aca="false">(D10/$D$5)*100</f>
        <v>7.15772341730514</v>
      </c>
      <c r="F10" s="233"/>
      <c r="G10" s="234" t="n">
        <f aca="false">+C10/B10*100</f>
        <v>80.4611387746265</v>
      </c>
      <c r="H10" s="232" t="n">
        <v>119.1</v>
      </c>
      <c r="I10" s="235" t="n">
        <v>143</v>
      </c>
      <c r="J10" s="236"/>
    </row>
    <row r="11" customFormat="false" ht="21" hidden="false" customHeight="true" outlineLevel="0" collapsed="false">
      <c r="A11" s="237" t="s">
        <v>263</v>
      </c>
      <c r="B11" s="231" t="n">
        <v>7314</v>
      </c>
      <c r="C11" s="231" t="n">
        <v>4800</v>
      </c>
      <c r="D11" s="231" t="n">
        <v>54389</v>
      </c>
      <c r="E11" s="232" t="n">
        <f aca="false">(D11/$D$5)*100</f>
        <v>5.04675221280817</v>
      </c>
      <c r="F11" s="233"/>
      <c r="G11" s="234" t="n">
        <f aca="false">+C11/B11*100</f>
        <v>65.6275635767022</v>
      </c>
      <c r="H11" s="232" t="n">
        <v>249</v>
      </c>
      <c r="I11" s="235" t="n">
        <v>133.6</v>
      </c>
      <c r="J11" s="236"/>
    </row>
    <row r="12" customFormat="false" ht="21" hidden="false" customHeight="true" outlineLevel="0" collapsed="false">
      <c r="A12" s="237" t="s">
        <v>264</v>
      </c>
      <c r="B12" s="231" t="n">
        <v>3094</v>
      </c>
      <c r="C12" s="231" t="n">
        <v>2185</v>
      </c>
      <c r="D12" s="231" t="n">
        <v>21419</v>
      </c>
      <c r="E12" s="232" t="n">
        <f aca="false">(D12/$D$5)*100</f>
        <v>1.98746779029102</v>
      </c>
      <c r="F12" s="233"/>
      <c r="G12" s="234" t="n">
        <f aca="false">+C12/B12*100</f>
        <v>70.6205559146736</v>
      </c>
      <c r="H12" s="232" t="n">
        <v>26.2</v>
      </c>
      <c r="I12" s="235" t="n">
        <v>79.2</v>
      </c>
      <c r="J12" s="236"/>
    </row>
    <row r="13" customFormat="false" ht="21" hidden="false" customHeight="true" outlineLevel="0" collapsed="false">
      <c r="A13" s="237" t="s">
        <v>265</v>
      </c>
      <c r="B13" s="231" t="n">
        <v>2691</v>
      </c>
      <c r="C13" s="231" t="n">
        <v>3360</v>
      </c>
      <c r="D13" s="231" t="n">
        <v>40158</v>
      </c>
      <c r="E13" s="232" t="n">
        <f aca="false">(D13/$D$5)*100</f>
        <v>3.72625853319514</v>
      </c>
      <c r="F13" s="233"/>
      <c r="G13" s="234" t="n">
        <f aca="false">+C13/B13*100</f>
        <v>124.860646599777</v>
      </c>
      <c r="H13" s="232" t="n">
        <v>54.6</v>
      </c>
      <c r="I13" s="235" t="n">
        <v>92.1</v>
      </c>
      <c r="J13" s="236"/>
    </row>
    <row r="14" s="239" customFormat="true" ht="21" hidden="false" customHeight="true" outlineLevel="0" collapsed="false">
      <c r="A14" s="238" t="s">
        <v>266</v>
      </c>
      <c r="B14" s="231" t="n">
        <v>18163</v>
      </c>
      <c r="C14" s="231" t="n">
        <v>14728</v>
      </c>
      <c r="D14" s="231" t="n">
        <v>170970</v>
      </c>
      <c r="E14" s="232" t="n">
        <f aca="false">(D14/$D$5)*100</f>
        <v>15.8642965640812</v>
      </c>
      <c r="F14" s="233"/>
      <c r="G14" s="234" t="n">
        <f aca="false">+C14/B14*100</f>
        <v>81.0879260034135</v>
      </c>
      <c r="H14" s="232" t="n">
        <v>181.8</v>
      </c>
      <c r="I14" s="235" t="n">
        <v>181.2</v>
      </c>
      <c r="J14" s="236"/>
    </row>
    <row r="15" customFormat="false" ht="21" hidden="false" customHeight="true" outlineLevel="0" collapsed="false">
      <c r="A15" s="237" t="s">
        <v>267</v>
      </c>
      <c r="B15" s="231" t="n">
        <v>14519</v>
      </c>
      <c r="C15" s="231" t="n">
        <v>15692</v>
      </c>
      <c r="D15" s="231" t="n">
        <v>176709</v>
      </c>
      <c r="E15" s="232" t="n">
        <f aca="false">(D15/$D$5)*100</f>
        <v>16.3968180472728</v>
      </c>
      <c r="F15" s="233"/>
      <c r="G15" s="234" t="n">
        <f aca="false">+C15/B15*100</f>
        <v>108.079068806392</v>
      </c>
      <c r="H15" s="232" t="n">
        <v>112.1</v>
      </c>
      <c r="I15" s="235" t="n">
        <v>96.8</v>
      </c>
      <c r="J15" s="236"/>
    </row>
    <row r="16" customFormat="false" ht="21" hidden="false" customHeight="true" outlineLevel="0" collapsed="false">
      <c r="A16" s="237" t="s">
        <v>268</v>
      </c>
      <c r="B16" s="231" t="n">
        <v>32456</v>
      </c>
      <c r="C16" s="231" t="n">
        <v>30461</v>
      </c>
      <c r="D16" s="231" t="n">
        <v>389378</v>
      </c>
      <c r="E16" s="232" t="n">
        <f aca="false">(D16/$D$5)*100</f>
        <v>36.1303624467966</v>
      </c>
      <c r="F16" s="233"/>
      <c r="G16" s="234" t="n">
        <f aca="false">+C16/B16*100</f>
        <v>93.8532166625585</v>
      </c>
      <c r="H16" s="232" t="n">
        <v>115.2</v>
      </c>
      <c r="I16" s="235" t="n">
        <v>142.4</v>
      </c>
      <c r="J16" s="236"/>
    </row>
    <row r="17" customFormat="false" ht="21" hidden="false" customHeight="true" outlineLevel="0" collapsed="false">
      <c r="A17" s="237" t="s">
        <v>269</v>
      </c>
      <c r="B17" s="231" t="n">
        <v>15505</v>
      </c>
      <c r="C17" s="231" t="n">
        <v>11141</v>
      </c>
      <c r="D17" s="231" t="n">
        <v>134280</v>
      </c>
      <c r="E17" s="232" t="n">
        <f aca="false">(D17/$D$5)*100</f>
        <v>12.4598335534001</v>
      </c>
      <c r="F17" s="233"/>
      <c r="G17" s="234" t="n">
        <f aca="false">+C17/B17*100</f>
        <v>71.8542405675589</v>
      </c>
      <c r="H17" s="232" t="n">
        <v>92.5</v>
      </c>
      <c r="I17" s="235" t="n">
        <v>87.8</v>
      </c>
      <c r="J17" s="236"/>
    </row>
    <row r="18" customFormat="false" ht="21" hidden="false" customHeight="true" outlineLevel="0" collapsed="false">
      <c r="A18" s="237" t="s">
        <v>270</v>
      </c>
      <c r="B18" s="231" t="n">
        <v>323</v>
      </c>
      <c r="C18" s="231" t="n">
        <v>678</v>
      </c>
      <c r="D18" s="231" t="n">
        <v>4944</v>
      </c>
      <c r="E18" s="232" t="n">
        <f aca="false">(D18/$D$5)*100</f>
        <v>0.45875347846299</v>
      </c>
      <c r="F18" s="233"/>
      <c r="G18" s="234" t="n">
        <f aca="false">+C18/B18*100</f>
        <v>209.907120743034</v>
      </c>
      <c r="H18" s="232" t="n">
        <v>266.9</v>
      </c>
      <c r="I18" s="235" t="n">
        <v>126.4</v>
      </c>
      <c r="J18" s="236"/>
    </row>
    <row r="19" customFormat="false" ht="21" hidden="false" customHeight="true" outlineLevel="0" collapsed="false">
      <c r="A19" s="237" t="s">
        <v>271</v>
      </c>
      <c r="B19" s="231" t="n">
        <v>90</v>
      </c>
      <c r="C19" s="231" t="n">
        <v>0</v>
      </c>
      <c r="D19" s="231" t="n">
        <v>591</v>
      </c>
      <c r="E19" s="232" t="n">
        <v>0</v>
      </c>
      <c r="F19" s="236"/>
      <c r="G19" s="240" t="n">
        <f aca="false">+C19/B19*100</f>
        <v>0</v>
      </c>
      <c r="H19" s="232" t="n">
        <v>0</v>
      </c>
      <c r="I19" s="235" t="n">
        <v>85.2</v>
      </c>
      <c r="J19" s="236"/>
    </row>
    <row r="20" customFormat="false" ht="21" hidden="false" customHeight="true" outlineLevel="0" collapsed="false">
      <c r="A20" s="241" t="s">
        <v>272</v>
      </c>
      <c r="B20" s="231" t="n">
        <v>109</v>
      </c>
      <c r="C20" s="231" t="n">
        <v>109</v>
      </c>
      <c r="D20" s="231" t="n">
        <v>968</v>
      </c>
      <c r="E20" s="232" t="n">
        <f aca="false">(D20/$D$5)*100</f>
        <v>0.089820664877058</v>
      </c>
      <c r="F20" s="236"/>
      <c r="G20" s="234" t="n">
        <f aca="false">+C20/B20*100</f>
        <v>100</v>
      </c>
      <c r="H20" s="232" t="n">
        <v>72.2</v>
      </c>
      <c r="I20" s="235" t="n">
        <v>87.6</v>
      </c>
      <c r="J20" s="236"/>
    </row>
    <row r="21" customFormat="false" ht="21" hidden="false" customHeight="true" outlineLevel="0" collapsed="false">
      <c r="A21" s="237" t="s">
        <v>273</v>
      </c>
      <c r="B21" s="231" t="n">
        <f aca="false">B5-SUM(B10:B20)</f>
        <v>316</v>
      </c>
      <c r="C21" s="231" t="n">
        <f aca="false">C5-SUM(C10:C20)</f>
        <v>942</v>
      </c>
      <c r="D21" s="231" t="n">
        <f aca="false">D5-SUM(D10:D20)</f>
        <v>6758</v>
      </c>
      <c r="E21" s="232" t="n">
        <f aca="false">(D21/$D$5)*100</f>
        <v>0.627074435164419</v>
      </c>
      <c r="F21" s="236"/>
      <c r="G21" s="234" t="n">
        <f aca="false">+C21/B21*100</f>
        <v>298.101265822785</v>
      </c>
      <c r="H21" s="232" t="n">
        <v>91.2</v>
      </c>
      <c r="I21" s="235" t="n">
        <v>51.1</v>
      </c>
      <c r="J21" s="236"/>
    </row>
    <row r="22" customFormat="false" ht="21" hidden="false" customHeight="true" outlineLevel="0" collapsed="false">
      <c r="A22" s="237"/>
      <c r="B22" s="242"/>
      <c r="C22" s="243"/>
      <c r="D22" s="242"/>
      <c r="E22" s="101"/>
      <c r="F22" s="244"/>
      <c r="G22" s="245"/>
      <c r="H22" s="246"/>
      <c r="I22" s="101"/>
    </row>
    <row r="23" customFormat="false" ht="21.75" hidden="true" customHeight="true" outlineLevel="0" collapsed="false">
      <c r="A23" s="247"/>
      <c r="B23" s="117" t="n">
        <f aca="false">SUM(B10:B21)</f>
        <v>103818</v>
      </c>
      <c r="C23" s="117" t="n">
        <f aca="false">SUM(C10:C21)</f>
        <v>91529</v>
      </c>
      <c r="D23" s="248" t="n">
        <f aca="false">SUM(D10:D21)</f>
        <v>1077703</v>
      </c>
      <c r="E23" s="117" t="n">
        <f aca="false">SUM(E10:E22)</f>
        <v>99.9451611436546</v>
      </c>
      <c r="F23" s="117"/>
      <c r="G23" s="117"/>
      <c r="H23" s="117"/>
      <c r="I23" s="117"/>
      <c r="J23" s="117"/>
    </row>
    <row r="24" s="25" customFormat="true" ht="21" hidden="false" customHeight="true" outlineLevel="0" collapsed="false">
      <c r="B24" s="249"/>
      <c r="C24" s="249"/>
      <c r="D24" s="249"/>
      <c r="E24" s="250"/>
      <c r="G24" s="251"/>
    </row>
    <row r="25" customFormat="false" ht="19.5" hidden="false" customHeight="true" outlineLevel="0" collapsed="false">
      <c r="A25" s="252"/>
      <c r="D25" s="253"/>
      <c r="E25" s="253"/>
      <c r="F25" s="253"/>
      <c r="G25" s="254"/>
    </row>
    <row r="26" customFormat="false" ht="12.75" hidden="false" customHeight="false" outlineLevel="0" collapsed="false">
      <c r="G26" s="254"/>
    </row>
    <row r="27" customFormat="false" ht="12.75" hidden="false" customHeight="false" outlineLevel="0" collapsed="false">
      <c r="G27" s="254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1:R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33.41"/>
    <col collapsed="false" customWidth="true" hidden="false" outlineLevel="0" max="3" min="2" style="255" width="9.28"/>
    <col collapsed="false" customWidth="true" hidden="false" outlineLevel="0" max="4" min="4" style="255" width="10.71"/>
    <col collapsed="false" customWidth="true" hidden="false" outlineLevel="0" max="5" min="5" style="255" width="8.28"/>
    <col collapsed="false" customWidth="true" hidden="false" outlineLevel="0" max="6" min="6" style="255" width="0.85"/>
    <col collapsed="false" customWidth="true" hidden="false" outlineLevel="0" max="7" min="7" style="255" width="8.28"/>
    <col collapsed="false" customWidth="true" hidden="false" outlineLevel="0" max="8" min="8" style="255" width="8.56"/>
    <col collapsed="false" customWidth="true" hidden="false" outlineLevel="0" max="9" min="9" style="255" width="8.41"/>
    <col collapsed="false" customWidth="false" hidden="false" outlineLevel="0" max="257" min="10" style="255" width="9.14"/>
  </cols>
  <sheetData>
    <row r="1" customFormat="false" ht="39.95" hidden="false" customHeight="true" outlineLevel="0" collapsed="false">
      <c r="A1" s="218" t="s">
        <v>274</v>
      </c>
      <c r="B1" s="218"/>
      <c r="C1" s="218"/>
      <c r="D1" s="218"/>
      <c r="E1" s="218"/>
      <c r="F1" s="218"/>
      <c r="G1" s="218"/>
      <c r="H1" s="218"/>
      <c r="I1" s="218"/>
    </row>
    <row r="2" customFormat="false" ht="21" hidden="false" customHeight="true" outlineLevel="0" collapsed="false">
      <c r="A2" s="219"/>
      <c r="B2" s="219"/>
      <c r="C2" s="219"/>
      <c r="D2" s="219"/>
      <c r="E2" s="219"/>
      <c r="F2" s="219"/>
      <c r="G2" s="219"/>
      <c r="H2" s="142"/>
      <c r="I2" s="142" t="s">
        <v>252</v>
      </c>
    </row>
    <row r="3" s="89" customFormat="true" ht="69.95" hidden="false" customHeight="true" outlineLevel="0" collapsed="false">
      <c r="A3" s="85"/>
      <c r="B3" s="146" t="s">
        <v>253</v>
      </c>
      <c r="C3" s="146" t="s">
        <v>214</v>
      </c>
      <c r="D3" s="220" t="s">
        <v>254</v>
      </c>
      <c r="E3" s="220"/>
      <c r="F3" s="221"/>
      <c r="G3" s="146" t="s">
        <v>255</v>
      </c>
      <c r="H3" s="146"/>
      <c r="I3" s="146" t="s">
        <v>217</v>
      </c>
    </row>
    <row r="4" s="89" customFormat="true" ht="69.95" hidden="false" customHeight="true" outlineLevel="0" collapsed="false">
      <c r="A4" s="85"/>
      <c r="B4" s="146"/>
      <c r="C4" s="146"/>
      <c r="D4" s="222" t="s">
        <v>218</v>
      </c>
      <c r="E4" s="222" t="s">
        <v>256</v>
      </c>
      <c r="F4" s="223"/>
      <c r="G4" s="222" t="s">
        <v>220</v>
      </c>
      <c r="H4" s="222" t="s">
        <v>221</v>
      </c>
      <c r="I4" s="146"/>
    </row>
    <row r="5" s="256" customFormat="true" ht="30" hidden="false" customHeight="true" outlineLevel="0" collapsed="false">
      <c r="A5" s="224" t="s">
        <v>257</v>
      </c>
      <c r="B5" s="225" t="n">
        <f aca="false">+B7+B8</f>
        <v>53019</v>
      </c>
      <c r="C5" s="225" t="n">
        <f aca="false">+C7+C8</f>
        <v>36036</v>
      </c>
      <c r="D5" s="225" t="n">
        <f aca="false">+D7+D8</f>
        <v>371800</v>
      </c>
      <c r="E5" s="226" t="n">
        <v>100</v>
      </c>
      <c r="F5" s="227"/>
      <c r="G5" s="228" t="n">
        <f aca="false">+C5/B5*100</f>
        <v>67.968086912239</v>
      </c>
      <c r="H5" s="226" t="n">
        <v>84.7</v>
      </c>
      <c r="I5" s="229" t="n">
        <v>128.8</v>
      </c>
    </row>
    <row r="6" customFormat="false" ht="20.1" hidden="false" customHeight="true" outlineLevel="0" collapsed="false">
      <c r="A6" s="168" t="s">
        <v>258</v>
      </c>
      <c r="B6" s="231" t="n">
        <v>0</v>
      </c>
      <c r="C6" s="231" t="n">
        <v>0</v>
      </c>
      <c r="D6" s="231" t="n">
        <v>0</v>
      </c>
      <c r="E6" s="232" t="n">
        <v>0</v>
      </c>
      <c r="F6" s="233"/>
      <c r="G6" s="235" t="n">
        <v>0</v>
      </c>
      <c r="H6" s="235" t="n">
        <v>0</v>
      </c>
      <c r="I6" s="232" t="n">
        <v>0</v>
      </c>
    </row>
    <row r="7" customFormat="false" ht="20.1" hidden="false" customHeight="true" outlineLevel="0" collapsed="false">
      <c r="A7" s="168" t="s">
        <v>259</v>
      </c>
      <c r="B7" s="231" t="n">
        <v>45409</v>
      </c>
      <c r="C7" s="231" t="n">
        <v>30101</v>
      </c>
      <c r="D7" s="231" t="n">
        <v>298532</v>
      </c>
      <c r="E7" s="232" t="n">
        <f aca="false">(D7/$D$5)*100</f>
        <v>80.2937062937063</v>
      </c>
      <c r="F7" s="233"/>
      <c r="G7" s="234" t="n">
        <f aca="false">+C7/B7*100</f>
        <v>66.2886211984408</v>
      </c>
      <c r="H7" s="232" t="n">
        <v>92.5</v>
      </c>
      <c r="I7" s="235" t="n">
        <v>135.3</v>
      </c>
    </row>
    <row r="8" customFormat="false" ht="20.1" hidden="false" customHeight="true" outlineLevel="0" collapsed="false">
      <c r="A8" s="168" t="s">
        <v>260</v>
      </c>
      <c r="B8" s="231" t="n">
        <v>7610</v>
      </c>
      <c r="C8" s="231" t="n">
        <v>5935</v>
      </c>
      <c r="D8" s="231" t="n">
        <v>73268</v>
      </c>
      <c r="E8" s="232" t="n">
        <f aca="false">(D8/$D$5)*100</f>
        <v>19.7062937062937</v>
      </c>
      <c r="F8" s="233"/>
      <c r="G8" s="234" t="n">
        <f aca="false">+C8/B8*100</f>
        <v>77.9894875164258</v>
      </c>
      <c r="H8" s="232" t="n">
        <v>59.2</v>
      </c>
      <c r="I8" s="235" t="n">
        <v>107.4</v>
      </c>
    </row>
    <row r="9" s="256" customFormat="true" ht="24.95" hidden="false" customHeight="true" outlineLevel="0" collapsed="false">
      <c r="A9" s="224" t="s">
        <v>261</v>
      </c>
      <c r="B9" s="231"/>
      <c r="C9" s="231"/>
      <c r="D9" s="231"/>
      <c r="E9" s="232"/>
      <c r="F9" s="233"/>
      <c r="G9" s="234"/>
      <c r="H9" s="232"/>
      <c r="I9" s="235"/>
    </row>
    <row r="10" customFormat="false" ht="20.1" hidden="false" customHeight="true" outlineLevel="0" collapsed="false">
      <c r="A10" s="237" t="s">
        <v>262</v>
      </c>
      <c r="B10" s="231" t="n">
        <v>6760</v>
      </c>
      <c r="C10" s="231" t="n">
        <v>6197</v>
      </c>
      <c r="D10" s="231" t="n">
        <v>52237</v>
      </c>
      <c r="E10" s="232" t="n">
        <v>14.1</v>
      </c>
      <c r="F10" s="233"/>
      <c r="G10" s="234" t="n">
        <f aca="false">+C10/B10*100</f>
        <v>91.6715976331361</v>
      </c>
      <c r="H10" s="232" t="n">
        <v>145.4</v>
      </c>
      <c r="I10" s="235" t="n">
        <v>172.3</v>
      </c>
    </row>
    <row r="11" customFormat="false" ht="20.1" hidden="false" customHeight="true" outlineLevel="0" collapsed="false">
      <c r="A11" s="237" t="s">
        <v>275</v>
      </c>
      <c r="B11" s="231" t="n">
        <v>3590</v>
      </c>
      <c r="C11" s="231" t="n">
        <v>2600</v>
      </c>
      <c r="D11" s="231" t="n">
        <v>47994</v>
      </c>
      <c r="E11" s="232" t="n">
        <f aca="false">(D11/$D$5)*100</f>
        <v>12.9085529854761</v>
      </c>
      <c r="F11" s="233"/>
      <c r="G11" s="234" t="n">
        <f aca="false">+C11/B11*100</f>
        <v>72.4233983286908</v>
      </c>
      <c r="H11" s="232" t="n">
        <v>36.1</v>
      </c>
      <c r="I11" s="235" t="n">
        <v>83.3</v>
      </c>
    </row>
    <row r="12" customFormat="false" ht="20.1" hidden="false" customHeight="true" outlineLevel="0" collapsed="false">
      <c r="A12" s="237" t="s">
        <v>276</v>
      </c>
      <c r="B12" s="231" t="n">
        <v>978</v>
      </c>
      <c r="C12" s="231" t="n">
        <v>1201</v>
      </c>
      <c r="D12" s="231" t="n">
        <v>11676</v>
      </c>
      <c r="E12" s="232" t="n">
        <f aca="false">(D12/$D$5)*100</f>
        <v>3.14039806347499</v>
      </c>
      <c r="F12" s="233"/>
      <c r="G12" s="234" t="n">
        <f aca="false">+C12/B12*100</f>
        <v>122.80163599182</v>
      </c>
      <c r="H12" s="232" t="n">
        <v>84.2</v>
      </c>
      <c r="I12" s="235" t="n">
        <v>87.7</v>
      </c>
    </row>
    <row r="13" customFormat="false" ht="20.1" hidden="false" customHeight="true" outlineLevel="0" collapsed="false">
      <c r="A13" s="241" t="s">
        <v>277</v>
      </c>
      <c r="B13" s="231" t="n">
        <v>2389</v>
      </c>
      <c r="C13" s="231" t="n">
        <v>2000</v>
      </c>
      <c r="D13" s="231" t="n">
        <v>17558</v>
      </c>
      <c r="E13" s="232" t="n">
        <f aca="false">(D13/$D$5)*100</f>
        <v>4.72243141473911</v>
      </c>
      <c r="F13" s="233"/>
      <c r="G13" s="234" t="n">
        <f aca="false">+C13/B13*100</f>
        <v>83.7170364169108</v>
      </c>
      <c r="H13" s="235" t="n">
        <v>286.5</v>
      </c>
      <c r="I13" s="235" t="n">
        <v>150.7</v>
      </c>
    </row>
    <row r="14" customFormat="false" ht="20.1" hidden="false" customHeight="true" outlineLevel="0" collapsed="false">
      <c r="A14" s="241" t="s">
        <v>278</v>
      </c>
      <c r="B14" s="231" t="n">
        <v>5465</v>
      </c>
      <c r="C14" s="231" t="n">
        <v>4193</v>
      </c>
      <c r="D14" s="231" t="n">
        <v>46569</v>
      </c>
      <c r="E14" s="232" t="n">
        <f aca="false">(D14/$D$5)*100</f>
        <v>12.5252824098978</v>
      </c>
      <c r="F14" s="233"/>
      <c r="G14" s="234" t="n">
        <f aca="false">+C14/B14*100</f>
        <v>76.7246111619396</v>
      </c>
      <c r="H14" s="232" t="n">
        <v>59.1</v>
      </c>
      <c r="I14" s="235" t="n">
        <v>124.7</v>
      </c>
    </row>
    <row r="15" customFormat="false" ht="20.1" hidden="false" customHeight="true" outlineLevel="0" collapsed="false">
      <c r="A15" s="241" t="s">
        <v>279</v>
      </c>
      <c r="B15" s="231" t="n">
        <v>4143</v>
      </c>
      <c r="C15" s="231" t="n">
        <v>2134</v>
      </c>
      <c r="D15" s="231" t="n">
        <v>29841</v>
      </c>
      <c r="E15" s="232" t="n">
        <f aca="false">(D15/$D$5)*100</f>
        <v>8.02608929532006</v>
      </c>
      <c r="F15" s="233"/>
      <c r="G15" s="234" t="n">
        <f aca="false">+C15/B15*100</f>
        <v>51.5085686700459</v>
      </c>
      <c r="H15" s="232" t="n">
        <v>109</v>
      </c>
      <c r="I15" s="235" t="n">
        <v>226.8</v>
      </c>
    </row>
    <row r="16" customFormat="false" ht="20.1" hidden="false" customHeight="true" outlineLevel="0" collapsed="false">
      <c r="A16" s="237" t="s">
        <v>280</v>
      </c>
      <c r="B16" s="231" t="n">
        <v>6665</v>
      </c>
      <c r="C16" s="231" t="n">
        <v>3737</v>
      </c>
      <c r="D16" s="231" t="n">
        <v>67231</v>
      </c>
      <c r="E16" s="232" t="n">
        <f aca="false">(D16/$D$5)*100</f>
        <v>18.082571274879</v>
      </c>
      <c r="F16" s="233"/>
      <c r="G16" s="234" t="n">
        <f aca="false">+C16/B16*100</f>
        <v>56.0690172543136</v>
      </c>
      <c r="H16" s="232" t="n">
        <v>70.9</v>
      </c>
      <c r="I16" s="235" t="n">
        <v>138</v>
      </c>
    </row>
    <row r="17" customFormat="false" ht="20.1" hidden="false" customHeight="true" outlineLevel="0" collapsed="false">
      <c r="A17" s="237" t="s">
        <v>281</v>
      </c>
      <c r="B17" s="231" t="n">
        <v>0</v>
      </c>
      <c r="C17" s="231" t="n">
        <v>0</v>
      </c>
      <c r="D17" s="231" t="n">
        <v>0</v>
      </c>
      <c r="E17" s="232" t="n">
        <f aca="false">(D17/$D$5)*100</f>
        <v>0</v>
      </c>
      <c r="F17" s="233"/>
      <c r="G17" s="235" t="n">
        <v>0</v>
      </c>
      <c r="H17" s="235" t="n">
        <v>0</v>
      </c>
      <c r="I17" s="235" t="n">
        <v>0</v>
      </c>
    </row>
    <row r="18" customFormat="false" ht="20.1" hidden="false" customHeight="true" outlineLevel="0" collapsed="false">
      <c r="A18" s="257" t="s">
        <v>282</v>
      </c>
      <c r="B18" s="231" t="n">
        <v>21332</v>
      </c>
      <c r="C18" s="231" t="n">
        <v>12532</v>
      </c>
      <c r="D18" s="231" t="n">
        <v>84615</v>
      </c>
      <c r="E18" s="232" t="n">
        <f aca="false">(D18/$D$5)*100</f>
        <v>22.7582033351264</v>
      </c>
      <c r="F18" s="233"/>
      <c r="G18" s="234" t="n">
        <f aca="false">+C18/B18*100</f>
        <v>58.7474217138571</v>
      </c>
      <c r="H18" s="232" t="n">
        <v>107</v>
      </c>
      <c r="I18" s="235" t="n">
        <v>155.3</v>
      </c>
    </row>
    <row r="19" customFormat="false" ht="20.1" hidden="false" customHeight="true" outlineLevel="0" collapsed="false">
      <c r="A19" s="257" t="s">
        <v>273</v>
      </c>
      <c r="B19" s="231" t="n">
        <f aca="false">B5-SUM(B10:B18)</f>
        <v>1697</v>
      </c>
      <c r="C19" s="231" t="n">
        <f aca="false">C5-SUM(C10:C18)</f>
        <v>1442</v>
      </c>
      <c r="D19" s="231" t="n">
        <f aca="false">D5-SUM(D10:D18)</f>
        <v>14079</v>
      </c>
      <c r="E19" s="232" t="n">
        <f aca="false">(D19/$D$5)*100</f>
        <v>3.78671328671329</v>
      </c>
      <c r="F19" s="236"/>
      <c r="G19" s="234" t="n">
        <f aca="false">+C19/B19*100</f>
        <v>84.9734826163818</v>
      </c>
      <c r="H19" s="232" t="n">
        <v>49.4</v>
      </c>
      <c r="I19" s="235" t="n">
        <v>64.2</v>
      </c>
    </row>
    <row r="20" customFormat="false" ht="20.1" hidden="false" customHeight="true" outlineLevel="0" collapsed="false">
      <c r="A20" s="237"/>
      <c r="B20" s="258"/>
      <c r="C20" s="258"/>
      <c r="D20" s="242"/>
      <c r="E20" s="246"/>
      <c r="F20" s="259"/>
      <c r="G20" s="246"/>
      <c r="H20" s="101"/>
      <c r="I20" s="101"/>
    </row>
    <row r="21" customFormat="false" ht="20.1" hidden="true" customHeight="true" outlineLevel="0" collapsed="false">
      <c r="A21" s="259"/>
      <c r="B21" s="260" t="n">
        <f aca="false">SUM(B10:B19)</f>
        <v>53019</v>
      </c>
      <c r="C21" s="260" t="n">
        <f aca="false">SUM(C10:C19)</f>
        <v>36036</v>
      </c>
      <c r="D21" s="260" t="n">
        <f aca="false">SUM(D10:D19)</f>
        <v>371800</v>
      </c>
      <c r="E21" s="260" t="n">
        <f aca="false">SUM(E10:E19)</f>
        <v>100.050242065627</v>
      </c>
      <c r="F21" s="259"/>
      <c r="G21" s="259"/>
      <c r="H21" s="259"/>
      <c r="I21" s="259"/>
    </row>
    <row r="22" s="25" customFormat="true" ht="21" hidden="false" customHeight="true" outlineLevel="0" collapsed="false">
      <c r="B22" s="261"/>
      <c r="C22" s="261"/>
      <c r="D22" s="261"/>
      <c r="E22" s="261"/>
    </row>
    <row r="23" customFormat="false" ht="15" hidden="false" customHeight="false" outlineLevel="0" collapsed="false">
      <c r="B23" s="262"/>
      <c r="C23" s="262"/>
      <c r="D23" s="262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34.41"/>
    <col collapsed="false" customWidth="true" hidden="false" outlineLevel="0" max="4" min="2" style="264" width="11.7"/>
    <col collapsed="false" customWidth="true" hidden="false" outlineLevel="0" max="5" min="5" style="263" width="11.7"/>
    <col collapsed="false" customWidth="true" hidden="false" outlineLevel="0" max="6" min="6" style="263" width="14.56"/>
    <col collapsed="false" customWidth="true" hidden="false" outlineLevel="0" max="7" min="7" style="263" width="5.13"/>
    <col collapsed="false" customWidth="false" hidden="false" outlineLevel="0" max="257" min="8" style="263" width="9.14"/>
  </cols>
  <sheetData>
    <row r="1" customFormat="false" ht="46.5" hidden="false" customHeight="true" outlineLevel="0" collapsed="false">
      <c r="A1" s="265" t="s">
        <v>283</v>
      </c>
      <c r="B1" s="265"/>
      <c r="C1" s="265"/>
      <c r="D1" s="265"/>
      <c r="E1" s="265"/>
      <c r="F1" s="265"/>
    </row>
    <row r="2" customFormat="false" ht="21" hidden="false" customHeight="true" outlineLevel="0" collapsed="false">
      <c r="A2" s="266"/>
      <c r="B2" s="266"/>
      <c r="C2" s="266"/>
      <c r="D2" s="266"/>
      <c r="E2" s="267"/>
      <c r="F2" s="267" t="s">
        <v>21</v>
      </c>
    </row>
    <row r="3" s="270" customFormat="true" ht="20.1" hidden="false" customHeight="true" outlineLevel="0" collapsed="false">
      <c r="A3" s="268"/>
      <c r="B3" s="269" t="s">
        <v>284</v>
      </c>
      <c r="C3" s="269"/>
      <c r="D3" s="269"/>
      <c r="E3" s="269"/>
      <c r="F3" s="182" t="s">
        <v>285</v>
      </c>
    </row>
    <row r="4" s="270" customFormat="true" ht="20.1" hidden="false" customHeight="true" outlineLevel="0" collapsed="false">
      <c r="A4" s="268"/>
      <c r="B4" s="271" t="s">
        <v>286</v>
      </c>
      <c r="C4" s="271" t="s">
        <v>23</v>
      </c>
      <c r="D4" s="271" t="s">
        <v>287</v>
      </c>
      <c r="E4" s="271" t="s">
        <v>22</v>
      </c>
      <c r="F4" s="184" t="s">
        <v>24</v>
      </c>
    </row>
    <row r="5" s="270" customFormat="true" ht="20.1" hidden="false" customHeight="true" outlineLevel="0" collapsed="false">
      <c r="A5" s="268"/>
      <c r="B5" s="271" t="s">
        <v>288</v>
      </c>
      <c r="C5" s="271" t="s">
        <v>71</v>
      </c>
      <c r="D5" s="271" t="s">
        <v>71</v>
      </c>
      <c r="E5" s="271" t="s">
        <v>71</v>
      </c>
      <c r="F5" s="184" t="s">
        <v>25</v>
      </c>
    </row>
    <row r="6" s="270" customFormat="true" ht="20.1" hidden="false" customHeight="true" outlineLevel="0" collapsed="false">
      <c r="A6" s="268"/>
      <c r="B6" s="272"/>
      <c r="C6" s="273" t="n">
        <v>2020</v>
      </c>
      <c r="D6" s="273" t="n">
        <v>2020</v>
      </c>
      <c r="E6" s="273" t="n">
        <v>2021</v>
      </c>
      <c r="F6" s="184" t="s">
        <v>7</v>
      </c>
    </row>
    <row r="7" s="270" customFormat="true" ht="20.1" hidden="false" customHeight="true" outlineLevel="0" collapsed="false">
      <c r="A7" s="268"/>
      <c r="B7" s="274"/>
      <c r="C7" s="274"/>
      <c r="D7" s="275"/>
      <c r="E7" s="275"/>
      <c r="F7" s="186" t="s">
        <v>289</v>
      </c>
    </row>
    <row r="8" s="278" customFormat="true" ht="30" hidden="false" customHeight="true" outlineLevel="0" collapsed="false">
      <c r="A8" s="276" t="s">
        <v>290</v>
      </c>
      <c r="B8" s="277" t="n">
        <v>106.56</v>
      </c>
      <c r="C8" s="277" t="n">
        <v>103.6</v>
      </c>
      <c r="D8" s="277" t="n">
        <v>102.59</v>
      </c>
      <c r="E8" s="277" t="n">
        <v>100.07</v>
      </c>
      <c r="F8" s="277" t="n">
        <v>103.34</v>
      </c>
    </row>
    <row r="9" s="278" customFormat="true" ht="21" hidden="false" customHeight="true" outlineLevel="0" collapsed="false">
      <c r="A9" s="279" t="s">
        <v>291</v>
      </c>
      <c r="B9" s="280" t="n">
        <v>112.97</v>
      </c>
      <c r="C9" s="280" t="n">
        <v>104.59</v>
      </c>
      <c r="D9" s="280" t="n">
        <v>102.17</v>
      </c>
      <c r="E9" s="280" t="n">
        <v>99.43</v>
      </c>
      <c r="F9" s="280" t="n">
        <v>105.41</v>
      </c>
    </row>
    <row r="10" s="278" customFormat="true" ht="21" hidden="false" customHeight="true" outlineLevel="0" collapsed="false">
      <c r="A10" s="279" t="s">
        <v>292</v>
      </c>
      <c r="B10" s="280"/>
      <c r="D10" s="280"/>
      <c r="E10" s="280"/>
      <c r="F10" s="280"/>
    </row>
    <row r="11" s="278" customFormat="true" ht="21" hidden="false" customHeight="true" outlineLevel="0" collapsed="false">
      <c r="A11" s="279" t="s">
        <v>293</v>
      </c>
      <c r="B11" s="280" t="n">
        <v>114.51</v>
      </c>
      <c r="C11" s="280" t="n">
        <v>105.88</v>
      </c>
      <c r="D11" s="280" t="n">
        <v>102.37</v>
      </c>
      <c r="E11" s="280" t="n">
        <v>100.76</v>
      </c>
      <c r="F11" s="280" t="n">
        <v>112.75</v>
      </c>
    </row>
    <row r="12" customFormat="false" ht="21" hidden="false" customHeight="true" outlineLevel="0" collapsed="false">
      <c r="A12" s="279" t="s">
        <v>294</v>
      </c>
      <c r="B12" s="280" t="n">
        <v>107.46</v>
      </c>
      <c r="C12" s="280" t="n">
        <v>103.49</v>
      </c>
      <c r="D12" s="280" t="n">
        <v>100.64</v>
      </c>
      <c r="E12" s="280" t="n">
        <v>98.95</v>
      </c>
      <c r="F12" s="280" t="n">
        <v>103.58</v>
      </c>
    </row>
    <row r="13" customFormat="false" ht="21" hidden="false" customHeight="true" outlineLevel="0" collapsed="false">
      <c r="A13" s="279" t="s">
        <v>295</v>
      </c>
      <c r="B13" s="280" t="n">
        <v>123.89</v>
      </c>
      <c r="C13" s="280" t="n">
        <v>106.37</v>
      </c>
      <c r="D13" s="280" t="n">
        <v>105.13</v>
      </c>
      <c r="E13" s="280" t="n">
        <v>100</v>
      </c>
      <c r="F13" s="280" t="n">
        <v>107.02</v>
      </c>
    </row>
    <row r="14" customFormat="false" ht="21" hidden="false" customHeight="true" outlineLevel="0" collapsed="false">
      <c r="A14" s="279" t="s">
        <v>296</v>
      </c>
      <c r="B14" s="280" t="n">
        <v>102.01</v>
      </c>
      <c r="C14" s="280" t="n">
        <v>102.05</v>
      </c>
      <c r="D14" s="280" t="n">
        <v>102.05</v>
      </c>
      <c r="E14" s="280" t="n">
        <v>100.57</v>
      </c>
      <c r="F14" s="280" t="n">
        <v>101.62</v>
      </c>
    </row>
    <row r="15" customFormat="false" ht="21" hidden="false" customHeight="true" outlineLevel="0" collapsed="false">
      <c r="A15" s="279" t="s">
        <v>297</v>
      </c>
      <c r="B15" s="280" t="n">
        <v>103.47</v>
      </c>
      <c r="C15" s="280" t="n">
        <v>102.97</v>
      </c>
      <c r="D15" s="280" t="n">
        <v>102.53</v>
      </c>
      <c r="E15" s="280" t="n">
        <v>100.11</v>
      </c>
      <c r="F15" s="280" t="n">
        <v>102.44</v>
      </c>
    </row>
    <row r="16" s="278" customFormat="true" ht="21" hidden="false" customHeight="true" outlineLevel="0" collapsed="false">
      <c r="A16" s="279" t="s">
        <v>298</v>
      </c>
      <c r="B16" s="280" t="n">
        <v>104.16</v>
      </c>
      <c r="C16" s="280" t="n">
        <v>103.85</v>
      </c>
      <c r="D16" s="280" t="n">
        <v>103.5</v>
      </c>
      <c r="E16" s="280" t="n">
        <v>100.34</v>
      </c>
      <c r="F16" s="280" t="n">
        <v>100.65</v>
      </c>
    </row>
    <row r="17" customFormat="false" ht="21" hidden="false" customHeight="true" outlineLevel="0" collapsed="false">
      <c r="A17" s="279" t="s">
        <v>299</v>
      </c>
      <c r="B17" s="280" t="n">
        <v>100.86</v>
      </c>
      <c r="C17" s="280" t="n">
        <v>100.82</v>
      </c>
      <c r="D17" s="280" t="n">
        <v>101.21</v>
      </c>
      <c r="E17" s="280" t="n">
        <v>100.83</v>
      </c>
      <c r="F17" s="280" t="n">
        <v>100.01</v>
      </c>
    </row>
    <row r="18" customFormat="false" ht="21" hidden="false" customHeight="true" outlineLevel="0" collapsed="false">
      <c r="A18" s="279" t="s">
        <v>300</v>
      </c>
      <c r="B18" s="280" t="n">
        <v>103.42</v>
      </c>
      <c r="C18" s="280" t="n">
        <v>100.11</v>
      </c>
      <c r="D18" s="280" t="n">
        <v>100.1</v>
      </c>
      <c r="E18" s="280" t="n">
        <v>100</v>
      </c>
      <c r="F18" s="280" t="n">
        <v>100.09</v>
      </c>
    </row>
    <row r="19" customFormat="false" ht="21" hidden="false" customHeight="true" outlineLevel="0" collapsed="false">
      <c r="A19" s="279" t="s">
        <v>292</v>
      </c>
      <c r="C19" s="280"/>
      <c r="D19" s="280"/>
      <c r="E19" s="280"/>
      <c r="F19" s="280"/>
    </row>
    <row r="20" customFormat="false" ht="21" hidden="false" customHeight="true" outlineLevel="0" collapsed="false">
      <c r="A20" s="279" t="s">
        <v>301</v>
      </c>
      <c r="B20" s="280" t="n">
        <v>101.75</v>
      </c>
      <c r="C20" s="280" t="n">
        <v>100</v>
      </c>
      <c r="D20" s="280" t="n">
        <v>100</v>
      </c>
      <c r="E20" s="280" t="n">
        <v>100</v>
      </c>
      <c r="F20" s="280" t="n">
        <v>100</v>
      </c>
    </row>
    <row r="21" customFormat="false" ht="21" hidden="false" customHeight="true" outlineLevel="0" collapsed="false">
      <c r="A21" s="279" t="s">
        <v>302</v>
      </c>
      <c r="B21" s="280" t="n">
        <v>103.59</v>
      </c>
      <c r="C21" s="280" t="n">
        <v>114.98</v>
      </c>
      <c r="D21" s="280" t="n">
        <v>113.11</v>
      </c>
      <c r="E21" s="280" t="n">
        <v>101.46</v>
      </c>
      <c r="F21" s="280" t="n">
        <v>108.32</v>
      </c>
    </row>
    <row r="22" customFormat="false" ht="21" hidden="false" customHeight="true" outlineLevel="0" collapsed="false">
      <c r="A22" s="279" t="s">
        <v>303</v>
      </c>
      <c r="B22" s="281" t="n">
        <v>98.25</v>
      </c>
      <c r="C22" s="281" t="n">
        <v>98.22</v>
      </c>
      <c r="D22" s="281" t="n">
        <v>98.22</v>
      </c>
      <c r="E22" s="281" t="n">
        <v>100.01</v>
      </c>
      <c r="F22" s="281" t="n">
        <v>98.51</v>
      </c>
    </row>
    <row r="23" customFormat="false" ht="21" hidden="false" customHeight="true" outlineLevel="0" collapsed="false">
      <c r="A23" s="279" t="s">
        <v>304</v>
      </c>
      <c r="B23" s="281" t="n">
        <v>110.57</v>
      </c>
      <c r="C23" s="281" t="n">
        <v>100.15</v>
      </c>
      <c r="D23" s="281" t="n">
        <v>100.15</v>
      </c>
      <c r="E23" s="281" t="n">
        <v>100</v>
      </c>
      <c r="F23" s="281" t="n">
        <v>104.3</v>
      </c>
    </row>
    <row r="24" customFormat="false" ht="21" hidden="false" customHeight="true" outlineLevel="0" collapsed="false">
      <c r="A24" s="279" t="s">
        <v>292</v>
      </c>
      <c r="C24" s="281"/>
      <c r="D24" s="281"/>
      <c r="E24" s="281"/>
      <c r="F24" s="281"/>
    </row>
    <row r="25" customFormat="false" ht="21" hidden="false" customHeight="true" outlineLevel="0" collapsed="false">
      <c r="A25" s="279" t="s">
        <v>305</v>
      </c>
      <c r="B25" s="281" t="n">
        <v>111.11</v>
      </c>
      <c r="C25" s="281" t="n">
        <v>100</v>
      </c>
      <c r="D25" s="281" t="n">
        <v>100</v>
      </c>
      <c r="E25" s="281" t="n">
        <v>100</v>
      </c>
      <c r="F25" s="281" t="n">
        <v>104.98</v>
      </c>
    </row>
    <row r="26" customFormat="false" ht="21" hidden="false" customHeight="true" outlineLevel="0" collapsed="false">
      <c r="A26" s="279" t="s">
        <v>306</v>
      </c>
      <c r="B26" s="281" t="n">
        <v>97.57</v>
      </c>
      <c r="C26" s="280" t="n">
        <v>97.76</v>
      </c>
      <c r="D26" s="280" t="n">
        <v>97.67</v>
      </c>
      <c r="E26" s="280" t="n">
        <v>100.08</v>
      </c>
      <c r="F26" s="280" t="n">
        <v>99.7</v>
      </c>
    </row>
    <row r="27" customFormat="false" ht="21" hidden="false" customHeight="true" outlineLevel="0" collapsed="false">
      <c r="A27" s="279" t="s">
        <v>307</v>
      </c>
      <c r="B27" s="281" t="n">
        <v>102.78</v>
      </c>
      <c r="C27" s="280" t="n">
        <v>101.9</v>
      </c>
      <c r="D27" s="280" t="n">
        <v>101.9</v>
      </c>
      <c r="E27" s="280" t="n">
        <v>99.99</v>
      </c>
      <c r="F27" s="280" t="n">
        <v>102.14</v>
      </c>
    </row>
    <row r="28" s="278" customFormat="true" ht="21" hidden="false" customHeight="true" outlineLevel="0" collapsed="false">
      <c r="A28" s="276" t="s">
        <v>308</v>
      </c>
      <c r="B28" s="282" t="n">
        <v>132.72</v>
      </c>
      <c r="C28" s="282" t="n">
        <v>100.47</v>
      </c>
      <c r="D28" s="282" t="n">
        <v>100.14</v>
      </c>
      <c r="E28" s="282" t="n">
        <v>99.82</v>
      </c>
      <c r="F28" s="282" t="n">
        <v>109.22</v>
      </c>
    </row>
    <row r="29" s="278" customFormat="true" ht="21" hidden="false" customHeight="true" outlineLevel="0" collapsed="false">
      <c r="A29" s="276" t="s">
        <v>309</v>
      </c>
      <c r="B29" s="283" t="n">
        <v>98.15</v>
      </c>
      <c r="C29" s="283" t="n">
        <v>98.23</v>
      </c>
      <c r="D29" s="283" t="n">
        <v>98.45</v>
      </c>
      <c r="E29" s="283" t="n">
        <v>99.96</v>
      </c>
      <c r="F29" s="283" t="n">
        <v>98.87</v>
      </c>
    </row>
  </sheetData>
  <mergeCells count="3">
    <mergeCell ref="A1:F1"/>
    <mergeCell ref="A3:A7"/>
    <mergeCell ref="B3:E3"/>
  </mergeCells>
  <printOptions headings="false" gridLines="false" gridLinesSet="true" horizontalCentered="false" verticalCentered="false"/>
  <pageMargins left="0.42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29.99"/>
    <col collapsed="false" customWidth="true" hidden="false" outlineLevel="0" max="2" min="2" style="285" width="13.85"/>
    <col collapsed="false" customWidth="true" hidden="false" outlineLevel="0" max="3" min="3" style="285" width="15.56"/>
    <col collapsed="false" customWidth="true" hidden="false" outlineLevel="0" max="4" min="4" style="285" width="14.28"/>
    <col collapsed="false" customWidth="true" hidden="false" outlineLevel="0" max="5" min="5" style="285" width="13.7"/>
    <col collapsed="false" customWidth="true" hidden="false" outlineLevel="0" max="6" min="6" style="284" width="14.41"/>
    <col collapsed="false" customWidth="true" hidden="false" outlineLevel="0" max="7" min="7" style="284" width="3.28"/>
    <col collapsed="false" customWidth="true" hidden="false" outlineLevel="0" max="8" min="8" style="284" width="5.41"/>
    <col collapsed="false" customWidth="true" hidden="false" outlineLevel="0" max="9" min="9" style="284" width="7.42"/>
    <col collapsed="false" customWidth="false" hidden="false" outlineLevel="0" max="257" min="10" style="284" width="9.14"/>
  </cols>
  <sheetData>
    <row r="1" customFormat="false" ht="45" hidden="false" customHeight="true" outlineLevel="0" collapsed="false">
      <c r="A1" s="124" t="s">
        <v>310</v>
      </c>
      <c r="B1" s="124"/>
      <c r="C1" s="124"/>
      <c r="D1" s="124"/>
      <c r="E1" s="124"/>
      <c r="F1" s="124"/>
    </row>
    <row r="2" customFormat="false" ht="21" hidden="false" customHeight="true" outlineLevel="0" collapsed="false">
      <c r="A2" s="286"/>
      <c r="B2" s="287"/>
      <c r="C2" s="287"/>
      <c r="D2" s="288"/>
      <c r="E2" s="288"/>
      <c r="F2" s="289" t="s">
        <v>181</v>
      </c>
    </row>
    <row r="3" s="126" customFormat="true" ht="20.1" hidden="false" customHeight="true" outlineLevel="0" collapsed="false">
      <c r="A3" s="290"/>
      <c r="B3" s="182" t="s">
        <v>64</v>
      </c>
      <c r="C3" s="182" t="s">
        <v>64</v>
      </c>
      <c r="D3" s="291" t="s">
        <v>311</v>
      </c>
      <c r="E3" s="291" t="s">
        <v>311</v>
      </c>
      <c r="F3" s="292" t="s">
        <v>24</v>
      </c>
    </row>
    <row r="4" s="126" customFormat="true" ht="20.1" hidden="false" customHeight="true" outlineLevel="0" collapsed="false">
      <c r="A4" s="290"/>
      <c r="B4" s="184" t="s">
        <v>68</v>
      </c>
      <c r="C4" s="184" t="s">
        <v>24</v>
      </c>
      <c r="D4" s="185" t="s">
        <v>183</v>
      </c>
      <c r="E4" s="185" t="s">
        <v>183</v>
      </c>
      <c r="F4" s="185" t="s">
        <v>183</v>
      </c>
    </row>
    <row r="5" s="126" customFormat="true" ht="20.1" hidden="false" customHeight="true" outlineLevel="0" collapsed="false">
      <c r="A5" s="290"/>
      <c r="B5" s="184" t="s">
        <v>71</v>
      </c>
      <c r="C5" s="184" t="s">
        <v>71</v>
      </c>
      <c r="D5" s="185" t="s">
        <v>312</v>
      </c>
      <c r="E5" s="185" t="s">
        <v>5</v>
      </c>
      <c r="F5" s="185" t="s">
        <v>5</v>
      </c>
    </row>
    <row r="6" s="126" customFormat="true" ht="20.1" hidden="false" customHeight="true" outlineLevel="0" collapsed="false">
      <c r="A6" s="290"/>
      <c r="B6" s="186" t="n">
        <v>2021</v>
      </c>
      <c r="C6" s="186" t="n">
        <v>2021</v>
      </c>
      <c r="D6" s="187" t="s">
        <v>185</v>
      </c>
      <c r="E6" s="187" t="s">
        <v>186</v>
      </c>
      <c r="F6" s="187" t="s">
        <v>186</v>
      </c>
    </row>
    <row r="7" customFormat="false" ht="30" hidden="false" customHeight="true" outlineLevel="0" collapsed="false">
      <c r="A7" s="293" t="s">
        <v>187</v>
      </c>
      <c r="B7" s="294" t="n">
        <f aca="false">+B8+B13+B18+B19</f>
        <v>500965.1</v>
      </c>
      <c r="C7" s="294" t="n">
        <f aca="false">+C8+C13+C18+C19</f>
        <v>5085210.9</v>
      </c>
      <c r="D7" s="295" t="n">
        <v>116.8</v>
      </c>
      <c r="E7" s="295" t="n">
        <v>87.4</v>
      </c>
      <c r="F7" s="295" t="n">
        <v>94.2</v>
      </c>
      <c r="H7" s="296"/>
      <c r="I7" s="296"/>
    </row>
    <row r="8" customFormat="false" ht="21" hidden="false" customHeight="true" outlineLevel="0" collapsed="false">
      <c r="A8" s="297" t="s">
        <v>313</v>
      </c>
      <c r="B8" s="298" t="n">
        <f aca="false">+B9+B10+B11+B12</f>
        <v>29073.5</v>
      </c>
      <c r="C8" s="298" t="n">
        <f aca="false">+C9+C10+C11+C12</f>
        <v>641524</v>
      </c>
      <c r="D8" s="295" t="n">
        <v>192.6</v>
      </c>
      <c r="E8" s="295" t="n">
        <v>28.6</v>
      </c>
      <c r="F8" s="295" t="n">
        <v>65.5</v>
      </c>
      <c r="H8" s="296"/>
      <c r="I8" s="296"/>
    </row>
    <row r="9" customFormat="false" ht="21" hidden="false" customHeight="true" outlineLevel="0" collapsed="false">
      <c r="A9" s="299" t="s">
        <v>314</v>
      </c>
      <c r="B9" s="300" t="n">
        <v>28827.9</v>
      </c>
      <c r="C9" s="300" t="n">
        <v>639413.5</v>
      </c>
      <c r="D9" s="301" t="n">
        <v>193.2</v>
      </c>
      <c r="E9" s="301" t="n">
        <v>28.5</v>
      </c>
      <c r="F9" s="301" t="n">
        <v>65.5</v>
      </c>
      <c r="H9" s="296"/>
      <c r="I9" s="296"/>
    </row>
    <row r="10" customFormat="false" ht="21" hidden="false" customHeight="true" outlineLevel="0" collapsed="false">
      <c r="A10" s="299" t="s">
        <v>315</v>
      </c>
      <c r="B10" s="300" t="n">
        <v>0</v>
      </c>
      <c r="C10" s="300" t="n">
        <v>0</v>
      </c>
      <c r="D10" s="302" t="n">
        <v>0</v>
      </c>
      <c r="E10" s="302" t="n">
        <v>0</v>
      </c>
      <c r="F10" s="302" t="n">
        <v>0</v>
      </c>
      <c r="H10" s="296"/>
      <c r="I10" s="296"/>
    </row>
    <row r="11" customFormat="false" ht="21" hidden="false" customHeight="true" outlineLevel="0" collapsed="false">
      <c r="A11" s="299" t="s">
        <v>316</v>
      </c>
      <c r="B11" s="300" t="n">
        <v>245.6</v>
      </c>
      <c r="C11" s="300" t="n">
        <v>2110.5</v>
      </c>
      <c r="D11" s="301" t="n">
        <v>143.7</v>
      </c>
      <c r="E11" s="301" t="n">
        <v>112.9</v>
      </c>
      <c r="F11" s="301" t="n">
        <v>99.8</v>
      </c>
      <c r="H11" s="296"/>
      <c r="I11" s="296"/>
    </row>
    <row r="12" customFormat="false" ht="21" hidden="false" customHeight="true" outlineLevel="0" collapsed="false">
      <c r="A12" s="299" t="s">
        <v>317</v>
      </c>
      <c r="B12" s="300" t="n">
        <v>0</v>
      </c>
      <c r="C12" s="300" t="n">
        <v>0</v>
      </c>
      <c r="D12" s="302" t="n">
        <v>0</v>
      </c>
      <c r="E12" s="302" t="n">
        <v>0</v>
      </c>
      <c r="F12" s="302" t="n">
        <v>0</v>
      </c>
      <c r="H12" s="296"/>
      <c r="I12" s="296"/>
    </row>
    <row r="13" s="304" customFormat="true" ht="21" hidden="false" customHeight="true" outlineLevel="0" collapsed="false">
      <c r="A13" s="297" t="s">
        <v>318</v>
      </c>
      <c r="B13" s="303" t="n">
        <f aca="false">+B14+B15+B16+B17</f>
        <v>361882.5</v>
      </c>
      <c r="C13" s="303" t="n">
        <f aca="false">+C14+C15+C16+C17</f>
        <v>3382082.4</v>
      </c>
      <c r="D13" s="295" t="n">
        <v>116</v>
      </c>
      <c r="E13" s="295" t="n">
        <v>95.4</v>
      </c>
      <c r="F13" s="295" t="n">
        <v>97.9</v>
      </c>
      <c r="H13" s="296"/>
      <c r="I13" s="296"/>
    </row>
    <row r="14" customFormat="false" ht="21" hidden="false" customHeight="true" outlineLevel="0" collapsed="false">
      <c r="A14" s="299" t="s">
        <v>314</v>
      </c>
      <c r="B14" s="300" t="n">
        <v>361539.7</v>
      </c>
      <c r="C14" s="300" t="n">
        <v>3378711.2</v>
      </c>
      <c r="D14" s="301" t="n">
        <v>116</v>
      </c>
      <c r="E14" s="301" t="n">
        <v>95.4</v>
      </c>
      <c r="F14" s="301" t="n">
        <v>97.9</v>
      </c>
      <c r="H14" s="296"/>
      <c r="I14" s="296"/>
    </row>
    <row r="15" customFormat="false" ht="21" hidden="false" customHeight="true" outlineLevel="0" collapsed="false">
      <c r="A15" s="299" t="s">
        <v>315</v>
      </c>
      <c r="B15" s="285" t="n">
        <v>0</v>
      </c>
      <c r="C15" s="285" t="n">
        <v>0</v>
      </c>
      <c r="D15" s="302" t="n">
        <v>0</v>
      </c>
      <c r="E15" s="302" t="n">
        <v>0</v>
      </c>
      <c r="F15" s="302" t="n">
        <v>0</v>
      </c>
      <c r="H15" s="296"/>
      <c r="I15" s="296"/>
    </row>
    <row r="16" customFormat="false" ht="21" hidden="false" customHeight="true" outlineLevel="0" collapsed="false">
      <c r="A16" s="299" t="s">
        <v>316</v>
      </c>
      <c r="B16" s="285" t="n">
        <v>342.8</v>
      </c>
      <c r="C16" s="285" t="n">
        <v>3371.2</v>
      </c>
      <c r="D16" s="301" t="n">
        <v>113.4</v>
      </c>
      <c r="E16" s="301" t="n">
        <v>117.3</v>
      </c>
      <c r="F16" s="301" t="n">
        <v>138.6</v>
      </c>
      <c r="H16" s="296"/>
      <c r="I16" s="296"/>
    </row>
    <row r="17" customFormat="false" ht="21" hidden="false" customHeight="true" outlineLevel="0" collapsed="false">
      <c r="A17" s="299" t="s">
        <v>317</v>
      </c>
      <c r="B17" s="285" t="n">
        <v>0</v>
      </c>
      <c r="C17" s="285" t="n">
        <v>0</v>
      </c>
      <c r="D17" s="302" t="n">
        <v>0</v>
      </c>
      <c r="E17" s="302" t="n">
        <v>0</v>
      </c>
      <c r="F17" s="302" t="n">
        <v>0</v>
      </c>
      <c r="H17" s="296"/>
      <c r="I17" s="296"/>
    </row>
    <row r="18" s="304" customFormat="true" ht="21" hidden="false" customHeight="true" outlineLevel="0" collapsed="false">
      <c r="A18" s="297" t="s">
        <v>319</v>
      </c>
      <c r="B18" s="298" t="n">
        <v>109881.6</v>
      </c>
      <c r="C18" s="298" t="n">
        <v>1060401</v>
      </c>
      <c r="D18" s="295" t="n">
        <v>107.9</v>
      </c>
      <c r="E18" s="295" t="n">
        <v>119.3</v>
      </c>
      <c r="F18" s="295" t="n">
        <v>109.9</v>
      </c>
      <c r="H18" s="296"/>
      <c r="I18" s="296"/>
    </row>
    <row r="19" customFormat="false" ht="21" hidden="false" customHeight="true" outlineLevel="0" collapsed="false">
      <c r="A19" s="297" t="s">
        <v>320</v>
      </c>
      <c r="B19" s="298" t="n">
        <v>127.5</v>
      </c>
      <c r="C19" s="298" t="n">
        <v>1203.5</v>
      </c>
      <c r="D19" s="295" t="n">
        <v>110.1</v>
      </c>
      <c r="E19" s="295" t="n">
        <v>105.6</v>
      </c>
      <c r="F19" s="295" t="n">
        <v>121.3</v>
      </c>
      <c r="H19" s="296"/>
      <c r="I19" s="296"/>
    </row>
    <row r="20" customFormat="false" ht="21" hidden="false" customHeight="true" outlineLevel="0" collapsed="false">
      <c r="A20" s="305"/>
    </row>
    <row r="21" customFormat="false" ht="21" hidden="false" customHeight="true" outlineLevel="0" collapsed="false">
      <c r="A21" s="305"/>
      <c r="C21" s="306"/>
      <c r="D21" s="306"/>
      <c r="E21" s="306"/>
    </row>
    <row r="22" customFormat="false" ht="21" hidden="false" customHeight="true" outlineLevel="0" collapsed="false">
      <c r="A22" s="305"/>
    </row>
    <row r="23" customFormat="false" ht="21" hidden="false" customHeight="true" outlineLevel="0" collapsed="false">
      <c r="A23" s="305"/>
      <c r="B23" s="307"/>
      <c r="C23" s="307"/>
      <c r="D23" s="307"/>
      <c r="E23" s="307"/>
      <c r="F23" s="308"/>
    </row>
    <row r="24" customFormat="false" ht="18.75" hidden="false" customHeight="true" outlineLevel="0" collapsed="false">
      <c r="A24" s="308"/>
      <c r="B24" s="307"/>
      <c r="C24" s="307"/>
      <c r="D24" s="307"/>
      <c r="E24" s="307"/>
      <c r="F24" s="308"/>
    </row>
    <row r="25" s="309" customFormat="tru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2.99"/>
    <col collapsed="false" customWidth="true" hidden="false" outlineLevel="0" max="2" min="2" style="285" width="12.42"/>
    <col collapsed="false" customWidth="true" hidden="false" outlineLevel="0" max="3" min="3" style="285" width="13.85"/>
    <col collapsed="false" customWidth="true" hidden="false" outlineLevel="0" max="6" min="4" style="285" width="10.71"/>
    <col collapsed="false" customWidth="true" hidden="false" outlineLevel="0" max="7" min="7" style="284" width="2.28"/>
    <col collapsed="false" customWidth="false" hidden="false" outlineLevel="0" max="257" min="8" style="284" width="9.14"/>
  </cols>
  <sheetData>
    <row r="1" customFormat="false" ht="31.5" hidden="false" customHeight="true" outlineLevel="0" collapsed="false">
      <c r="A1" s="310" t="s">
        <v>321</v>
      </c>
      <c r="B1" s="310"/>
      <c r="C1" s="310"/>
      <c r="D1" s="310"/>
      <c r="E1" s="310"/>
      <c r="F1" s="310"/>
    </row>
    <row r="2" customFormat="false" ht="21" hidden="false" customHeight="true" outlineLevel="0" collapsed="false">
      <c r="A2" s="286"/>
      <c r="B2" s="287"/>
      <c r="C2" s="287"/>
      <c r="D2" s="287"/>
      <c r="E2" s="287"/>
      <c r="F2" s="287"/>
    </row>
    <row r="3" s="126" customFormat="true" ht="101.25" hidden="false" customHeight="true" outlineLevel="0" collapsed="false">
      <c r="A3" s="290"/>
      <c r="B3" s="311" t="s">
        <v>322</v>
      </c>
      <c r="C3" s="311" t="s">
        <v>323</v>
      </c>
      <c r="D3" s="311" t="s">
        <v>324</v>
      </c>
      <c r="E3" s="311" t="s">
        <v>325</v>
      </c>
      <c r="F3" s="311" t="s">
        <v>326</v>
      </c>
    </row>
    <row r="4" customFormat="false" ht="14.25" hidden="false" customHeight="true" outlineLevel="0" collapsed="false">
      <c r="A4" s="293"/>
      <c r="B4" s="312"/>
      <c r="C4" s="312"/>
      <c r="D4" s="312"/>
      <c r="E4" s="312"/>
      <c r="F4" s="312"/>
    </row>
    <row r="5" customFormat="false" ht="20.1" hidden="false" customHeight="true" outlineLevel="0" collapsed="false">
      <c r="A5" s="313" t="s">
        <v>327</v>
      </c>
      <c r="B5" s="313"/>
      <c r="C5" s="314"/>
      <c r="D5" s="314"/>
      <c r="E5" s="314"/>
      <c r="F5" s="300"/>
    </row>
    <row r="6" customFormat="false" ht="20.1" hidden="false" customHeight="true" outlineLevel="0" collapsed="false">
      <c r="A6" s="315" t="s">
        <v>328</v>
      </c>
      <c r="B6" s="294" t="n">
        <f aca="false">B8+B10</f>
        <v>741.8</v>
      </c>
      <c r="C6" s="294" t="n">
        <f aca="false">C8+C10</f>
        <v>16386.3</v>
      </c>
      <c r="D6" s="294" t="n">
        <v>191</v>
      </c>
      <c r="E6" s="294" t="n">
        <v>28.3</v>
      </c>
      <c r="F6" s="294" t="n">
        <v>67.3</v>
      </c>
    </row>
    <row r="7" customFormat="false" ht="20.1" hidden="false" customHeight="true" outlineLevel="0" collapsed="false">
      <c r="A7" s="316" t="s">
        <v>329</v>
      </c>
      <c r="B7" s="314"/>
      <c r="C7" s="314"/>
      <c r="D7" s="294"/>
      <c r="E7" s="294"/>
      <c r="F7" s="294"/>
    </row>
    <row r="8" customFormat="false" ht="20.1" hidden="false" customHeight="true" outlineLevel="0" collapsed="false">
      <c r="A8" s="317" t="s">
        <v>314</v>
      </c>
      <c r="B8" s="314" t="n">
        <v>717.3</v>
      </c>
      <c r="C8" s="314" t="n">
        <v>16182.5</v>
      </c>
      <c r="D8" s="314" t="n">
        <v>192.8</v>
      </c>
      <c r="E8" s="314" t="n">
        <v>27.6</v>
      </c>
      <c r="F8" s="314" t="n">
        <v>67</v>
      </c>
    </row>
    <row r="9" customFormat="false" ht="20.1" hidden="false" customHeight="true" outlineLevel="0" collapsed="false">
      <c r="A9" s="317" t="s">
        <v>315</v>
      </c>
      <c r="B9" s="314" t="n">
        <v>0</v>
      </c>
      <c r="C9" s="314" t="n">
        <v>0</v>
      </c>
      <c r="D9" s="314" t="n">
        <v>0</v>
      </c>
      <c r="E9" s="314" t="n">
        <v>0</v>
      </c>
      <c r="F9" s="314" t="n">
        <v>0</v>
      </c>
    </row>
    <row r="10" customFormat="false" ht="20.1" hidden="false" customHeight="true" outlineLevel="0" collapsed="false">
      <c r="A10" s="317" t="s">
        <v>316</v>
      </c>
      <c r="B10" s="314" t="n">
        <v>24.5</v>
      </c>
      <c r="C10" s="314" t="n">
        <v>203.8</v>
      </c>
      <c r="D10" s="314" t="n">
        <v>149.9</v>
      </c>
      <c r="E10" s="314" t="n">
        <v>112.5</v>
      </c>
      <c r="F10" s="314" t="n">
        <v>99.3</v>
      </c>
    </row>
    <row r="11" customFormat="false" ht="20.1" hidden="false" customHeight="true" outlineLevel="0" collapsed="false">
      <c r="A11" s="317" t="s">
        <v>330</v>
      </c>
      <c r="B11" s="314" t="n">
        <v>0</v>
      </c>
      <c r="C11" s="314" t="n">
        <v>0</v>
      </c>
      <c r="D11" s="314" t="n">
        <v>0</v>
      </c>
      <c r="E11" s="314" t="n">
        <v>0</v>
      </c>
      <c r="F11" s="314" t="n">
        <v>0</v>
      </c>
    </row>
    <row r="12" customFormat="false" ht="20.1" hidden="false" customHeight="true" outlineLevel="0" collapsed="false">
      <c r="A12" s="315" t="s">
        <v>331</v>
      </c>
      <c r="B12" s="294" t="n">
        <f aca="false">B14+B16</f>
        <v>72254.3</v>
      </c>
      <c r="C12" s="294" t="n">
        <f aca="false">C14+C16</f>
        <v>1597467.6</v>
      </c>
      <c r="D12" s="294" t="n">
        <v>192.5</v>
      </c>
      <c r="E12" s="294" t="n">
        <v>27.5</v>
      </c>
      <c r="F12" s="294" t="n">
        <v>65.7</v>
      </c>
    </row>
    <row r="13" customFormat="false" ht="20.1" hidden="false" customHeight="true" outlineLevel="0" collapsed="false">
      <c r="A13" s="316" t="s">
        <v>329</v>
      </c>
      <c r="B13" s="314"/>
      <c r="C13" s="314"/>
      <c r="D13" s="294"/>
      <c r="E13" s="294"/>
      <c r="F13" s="294"/>
    </row>
    <row r="14" customFormat="false" ht="20.1" hidden="false" customHeight="true" outlineLevel="0" collapsed="false">
      <c r="A14" s="317" t="s">
        <v>314</v>
      </c>
      <c r="B14" s="314" t="n">
        <v>72035</v>
      </c>
      <c r="C14" s="314" t="n">
        <v>1595593.1</v>
      </c>
      <c r="D14" s="314" t="n">
        <v>192.7</v>
      </c>
      <c r="E14" s="314" t="n">
        <v>27.4</v>
      </c>
      <c r="F14" s="314" t="n">
        <v>65.6</v>
      </c>
    </row>
    <row r="15" customFormat="false" ht="20.1" hidden="false" customHeight="true" outlineLevel="0" collapsed="false">
      <c r="A15" s="317" t="s">
        <v>315</v>
      </c>
      <c r="B15" s="314" t="n">
        <v>0</v>
      </c>
      <c r="C15" s="314" t="n">
        <v>0</v>
      </c>
      <c r="D15" s="314" t="n">
        <v>0</v>
      </c>
      <c r="E15" s="314" t="n">
        <v>0</v>
      </c>
      <c r="F15" s="314" t="n">
        <v>0</v>
      </c>
    </row>
    <row r="16" s="309" customFormat="true" ht="20.1" hidden="false" customHeight="true" outlineLevel="0" collapsed="false">
      <c r="A16" s="317" t="s">
        <v>316</v>
      </c>
      <c r="B16" s="314" t="n">
        <v>219.3</v>
      </c>
      <c r="C16" s="314" t="n">
        <v>1874.5</v>
      </c>
      <c r="D16" s="314" t="n">
        <v>143.7</v>
      </c>
      <c r="E16" s="314" t="n">
        <v>110</v>
      </c>
      <c r="F16" s="314" t="n">
        <v>99.5</v>
      </c>
    </row>
    <row r="17" customFormat="false" ht="20.1" hidden="false" customHeight="true" outlineLevel="0" collapsed="false">
      <c r="A17" s="317" t="s">
        <v>330</v>
      </c>
      <c r="B17" s="285" t="n">
        <v>0</v>
      </c>
      <c r="C17" s="285" t="n">
        <v>0</v>
      </c>
      <c r="D17" s="285" t="n">
        <v>0</v>
      </c>
      <c r="E17" s="285" t="n">
        <v>0</v>
      </c>
      <c r="F17" s="285" t="n">
        <v>0</v>
      </c>
    </row>
    <row r="18" customFormat="false" ht="20.1" hidden="false" customHeight="true" outlineLevel="0" collapsed="false">
      <c r="D18" s="294"/>
      <c r="E18" s="294"/>
      <c r="F18" s="294"/>
    </row>
    <row r="19" customFormat="false" ht="20.1" hidden="false" customHeight="true" outlineLevel="0" collapsed="false">
      <c r="A19" s="313" t="s">
        <v>332</v>
      </c>
      <c r="B19" s="313"/>
      <c r="D19" s="294"/>
      <c r="E19" s="294"/>
      <c r="F19" s="294"/>
    </row>
    <row r="20" customFormat="false" ht="20.1" hidden="false" customHeight="true" outlineLevel="0" collapsed="false">
      <c r="A20" s="315" t="s">
        <v>333</v>
      </c>
      <c r="B20" s="294" t="n">
        <f aca="false">B22+B24</f>
        <v>1680.6</v>
      </c>
      <c r="C20" s="294" t="n">
        <f aca="false">C22+C24</f>
        <v>20074.4</v>
      </c>
      <c r="D20" s="294" t="n">
        <v>117.6</v>
      </c>
      <c r="E20" s="294" t="n">
        <v>84.5</v>
      </c>
      <c r="F20" s="294" t="n">
        <v>97</v>
      </c>
    </row>
    <row r="21" customFormat="false" ht="20.1" hidden="false" customHeight="true" outlineLevel="0" collapsed="false">
      <c r="A21" s="316" t="s">
        <v>329</v>
      </c>
      <c r="D21" s="294"/>
      <c r="E21" s="294"/>
      <c r="F21" s="294"/>
    </row>
    <row r="22" customFormat="false" ht="20.1" hidden="false" customHeight="true" outlineLevel="0" collapsed="false">
      <c r="A22" s="317" t="s">
        <v>314</v>
      </c>
      <c r="B22" s="314" t="n">
        <v>1678.3</v>
      </c>
      <c r="C22" s="314" t="n">
        <v>20054.5</v>
      </c>
      <c r="D22" s="314" t="n">
        <v>117.6</v>
      </c>
      <c r="E22" s="314" t="n">
        <v>84.4</v>
      </c>
      <c r="F22" s="314" t="n">
        <v>97</v>
      </c>
    </row>
    <row r="23" customFormat="false" ht="20.1" hidden="false" customHeight="true" outlineLevel="0" collapsed="false">
      <c r="A23" s="317" t="s">
        <v>315</v>
      </c>
      <c r="B23" s="314" t="n">
        <v>0</v>
      </c>
      <c r="C23" s="314" t="n">
        <v>0</v>
      </c>
      <c r="D23" s="314" t="n">
        <v>0</v>
      </c>
      <c r="E23" s="314" t="n">
        <v>0</v>
      </c>
      <c r="F23" s="314" t="n">
        <v>0</v>
      </c>
    </row>
    <row r="24" customFormat="false" ht="20.1" hidden="false" customHeight="true" outlineLevel="0" collapsed="false">
      <c r="A24" s="317" t="s">
        <v>316</v>
      </c>
      <c r="B24" s="314" t="n">
        <v>2.3</v>
      </c>
      <c r="C24" s="314" t="n">
        <v>19.9</v>
      </c>
      <c r="D24" s="314" t="n">
        <v>114.6</v>
      </c>
      <c r="E24" s="314" t="n">
        <v>125.2</v>
      </c>
      <c r="F24" s="314" t="n">
        <v>135.3</v>
      </c>
    </row>
    <row r="25" customFormat="false" ht="20.1" hidden="false" customHeight="true" outlineLevel="0" collapsed="false">
      <c r="A25" s="317" t="s">
        <v>330</v>
      </c>
      <c r="B25" s="314" t="n">
        <v>0</v>
      </c>
      <c r="C25" s="314" t="n">
        <v>0</v>
      </c>
      <c r="D25" s="314" t="n">
        <v>0</v>
      </c>
      <c r="E25" s="314" t="n">
        <v>0</v>
      </c>
      <c r="F25" s="314" t="n">
        <v>0</v>
      </c>
    </row>
    <row r="26" customFormat="false" ht="20.1" hidden="false" customHeight="true" outlineLevel="0" collapsed="false">
      <c r="A26" s="315" t="s">
        <v>334</v>
      </c>
      <c r="B26" s="294" t="n">
        <f aca="false">B28+B30</f>
        <v>315144.1</v>
      </c>
      <c r="C26" s="294" t="n">
        <f aca="false">C28+C30</f>
        <v>2949413.2</v>
      </c>
      <c r="D26" s="294" t="n">
        <v>116</v>
      </c>
      <c r="E26" s="294" t="n">
        <v>95.4</v>
      </c>
      <c r="F26" s="294" t="n">
        <v>98.2</v>
      </c>
    </row>
    <row r="27" customFormat="false" ht="20.1" hidden="false" customHeight="true" outlineLevel="0" collapsed="false">
      <c r="A27" s="316" t="s">
        <v>329</v>
      </c>
      <c r="B27" s="314"/>
      <c r="C27" s="314"/>
      <c r="D27" s="294"/>
      <c r="E27" s="294"/>
      <c r="F27" s="294"/>
    </row>
    <row r="28" customFormat="false" ht="20.1" hidden="false" customHeight="true" outlineLevel="0" collapsed="false">
      <c r="A28" s="317" t="s">
        <v>314</v>
      </c>
      <c r="B28" s="314" t="n">
        <v>313617.5</v>
      </c>
      <c r="C28" s="314" t="n">
        <v>2935109.1</v>
      </c>
      <c r="D28" s="314" t="n">
        <v>116</v>
      </c>
      <c r="E28" s="314" t="n">
        <v>95.3</v>
      </c>
      <c r="F28" s="314" t="n">
        <v>98.1</v>
      </c>
    </row>
    <row r="29" customFormat="false" ht="20.1" hidden="false" customHeight="true" outlineLevel="0" collapsed="false">
      <c r="A29" s="317" t="s">
        <v>315</v>
      </c>
      <c r="B29" s="314" t="n">
        <v>0</v>
      </c>
      <c r="C29" s="314" t="n">
        <v>0</v>
      </c>
      <c r="D29" s="314" t="n">
        <v>0</v>
      </c>
      <c r="E29" s="314" t="n">
        <v>0</v>
      </c>
      <c r="F29" s="314" t="n">
        <v>0</v>
      </c>
    </row>
    <row r="30" customFormat="false" ht="20.1" hidden="false" customHeight="true" outlineLevel="0" collapsed="false">
      <c r="A30" s="317" t="s">
        <v>316</v>
      </c>
      <c r="B30" s="314" t="n">
        <v>1526.6</v>
      </c>
      <c r="C30" s="314" t="n">
        <v>14304.1</v>
      </c>
      <c r="D30" s="314" t="n">
        <v>113.7</v>
      </c>
      <c r="E30" s="314" t="n">
        <v>111.8</v>
      </c>
      <c r="F30" s="314" t="n">
        <v>136.2</v>
      </c>
    </row>
    <row r="31" customFormat="false" ht="20.1" hidden="false" customHeight="true" outlineLevel="0" collapsed="false">
      <c r="A31" s="317" t="s">
        <v>330</v>
      </c>
      <c r="B31" s="314" t="n">
        <v>0</v>
      </c>
      <c r="C31" s="314" t="n">
        <v>0</v>
      </c>
      <c r="D31" s="314" t="n">
        <v>0</v>
      </c>
      <c r="E31" s="314" t="n">
        <v>0</v>
      </c>
      <c r="F31" s="314" t="n">
        <v>0</v>
      </c>
    </row>
    <row r="32" customFormat="false" ht="20.1" hidden="false" customHeight="true" outlineLevel="0" collapsed="false">
      <c r="B32" s="314"/>
      <c r="C32" s="314"/>
      <c r="D32" s="314"/>
      <c r="E32" s="314"/>
      <c r="F32" s="314"/>
    </row>
    <row r="33" customFormat="false" ht="30" hidden="false" customHeight="true" outlineLevel="0" collapsed="false">
      <c r="A33" s="318" t="s">
        <v>335</v>
      </c>
      <c r="B33" s="294" t="n">
        <v>1149.3</v>
      </c>
      <c r="C33" s="294" t="n">
        <v>11941.6</v>
      </c>
      <c r="D33" s="294" t="n">
        <v>100.5</v>
      </c>
      <c r="E33" s="294" t="n">
        <v>112.2</v>
      </c>
      <c r="F33" s="294" t="n">
        <v>111.9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36111111111111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" activeCellId="0" sqref="I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3.28"/>
    <col collapsed="false" customWidth="true" hidden="false" outlineLevel="0" max="2" min="2" style="319" width="9.56"/>
    <col collapsed="false" customWidth="true" hidden="false" outlineLevel="0" max="3" min="3" style="284" width="10.99"/>
    <col collapsed="false" customWidth="true" hidden="false" outlineLevel="0" max="4" min="4" style="284" width="11.99"/>
    <col collapsed="false" customWidth="true" hidden="false" outlineLevel="0" max="5" min="5" style="284" width="10.71"/>
    <col collapsed="false" customWidth="true" hidden="false" outlineLevel="0" max="6" min="6" style="284" width="10.13"/>
    <col collapsed="false" customWidth="true" hidden="false" outlineLevel="0" max="7" min="7" style="284" width="9.56"/>
    <col collapsed="false" customWidth="true" hidden="false" outlineLevel="0" max="8" min="8" style="284" width="5.71"/>
    <col collapsed="false" customWidth="false" hidden="false" outlineLevel="0" max="257" min="9" style="284" width="9.14"/>
  </cols>
  <sheetData>
    <row r="1" s="126" customFormat="true" ht="34.5" hidden="false" customHeight="true" outlineLevel="0" collapsed="false">
      <c r="A1" s="124" t="s">
        <v>336</v>
      </c>
      <c r="B1" s="124"/>
      <c r="C1" s="124"/>
      <c r="D1" s="124"/>
      <c r="E1" s="124"/>
      <c r="F1" s="124"/>
      <c r="G1" s="124"/>
      <c r="H1" s="320"/>
    </row>
    <row r="2" s="126" customFormat="true" ht="21" hidden="false" customHeight="true" outlineLevel="0" collapsed="false">
      <c r="A2" s="321"/>
      <c r="B2" s="322"/>
      <c r="C2" s="125"/>
    </row>
    <row r="3" s="325" customFormat="true" ht="50.1" hidden="false" customHeight="true" outlineLevel="0" collapsed="false">
      <c r="A3" s="323"/>
      <c r="B3" s="66" t="s">
        <v>63</v>
      </c>
      <c r="C3" s="66" t="s">
        <v>66</v>
      </c>
      <c r="D3" s="66" t="s">
        <v>337</v>
      </c>
      <c r="E3" s="66" t="s">
        <v>338</v>
      </c>
      <c r="F3" s="66"/>
      <c r="G3" s="66" t="s">
        <v>339</v>
      </c>
      <c r="H3" s="324"/>
    </row>
    <row r="4" s="325" customFormat="true" ht="56.25" hidden="false" customHeight="true" outlineLevel="0" collapsed="false">
      <c r="A4" s="323"/>
      <c r="B4" s="66"/>
      <c r="C4" s="66"/>
      <c r="D4" s="66"/>
      <c r="E4" s="326" t="s">
        <v>220</v>
      </c>
      <c r="F4" s="326" t="s">
        <v>221</v>
      </c>
      <c r="G4" s="66"/>
      <c r="H4" s="324"/>
      <c r="I4" s="327"/>
      <c r="J4" s="327"/>
      <c r="K4" s="327"/>
      <c r="L4" s="327"/>
    </row>
    <row r="5" s="325" customFormat="true" ht="30" hidden="false" customHeight="true" outlineLevel="0" collapsed="false">
      <c r="A5" s="131" t="s">
        <v>340</v>
      </c>
      <c r="B5" s="328"/>
      <c r="C5" s="324"/>
      <c r="D5" s="324"/>
      <c r="E5" s="324"/>
      <c r="F5" s="324"/>
      <c r="G5" s="324"/>
      <c r="H5" s="324"/>
    </row>
    <row r="6" s="325" customFormat="true" ht="21" hidden="false" customHeight="true" outlineLevel="0" collapsed="false">
      <c r="A6" s="329" t="s">
        <v>341</v>
      </c>
      <c r="B6" s="330" t="s">
        <v>342</v>
      </c>
      <c r="C6" s="331" t="n">
        <f aca="false">C7+C8+C9</f>
        <v>14</v>
      </c>
      <c r="D6" s="331" t="n">
        <f aca="false">D7+D8+D9</f>
        <v>110</v>
      </c>
      <c r="E6" s="332" t="n">
        <v>280</v>
      </c>
      <c r="F6" s="333" t="n">
        <v>73.7</v>
      </c>
      <c r="G6" s="333" t="n">
        <v>75.9</v>
      </c>
      <c r="H6" s="333"/>
    </row>
    <row r="7" customFormat="false" ht="21" hidden="false" customHeight="true" outlineLevel="0" collapsed="false">
      <c r="A7" s="299" t="s">
        <v>314</v>
      </c>
      <c r="B7" s="334" t="s">
        <v>343</v>
      </c>
      <c r="C7" s="335" t="n">
        <v>14</v>
      </c>
      <c r="D7" s="335" t="n">
        <v>109</v>
      </c>
      <c r="E7" s="332" t="n">
        <v>280</v>
      </c>
      <c r="F7" s="333" t="n">
        <v>73.7</v>
      </c>
      <c r="G7" s="333" t="n">
        <v>76.2</v>
      </c>
      <c r="H7" s="333"/>
    </row>
    <row r="8" customFormat="false" ht="21" hidden="false" customHeight="true" outlineLevel="0" collapsed="false">
      <c r="A8" s="299" t="s">
        <v>315</v>
      </c>
      <c r="B8" s="334" t="s">
        <v>343</v>
      </c>
      <c r="C8" s="335" t="n">
        <v>0</v>
      </c>
      <c r="D8" s="335" t="n">
        <v>1</v>
      </c>
      <c r="E8" s="332" t="n">
        <v>0</v>
      </c>
      <c r="F8" s="333" t="n">
        <v>0</v>
      </c>
      <c r="G8" s="333" t="n">
        <v>50</v>
      </c>
      <c r="H8" s="333"/>
    </row>
    <row r="9" customFormat="false" ht="21" hidden="false" customHeight="true" outlineLevel="0" collapsed="false">
      <c r="A9" s="299" t="s">
        <v>316</v>
      </c>
      <c r="B9" s="334" t="s">
        <v>343</v>
      </c>
      <c r="C9" s="285" t="n">
        <v>0</v>
      </c>
      <c r="D9" s="285" t="n">
        <v>0</v>
      </c>
      <c r="E9" s="332" t="n">
        <v>0</v>
      </c>
      <c r="F9" s="333" t="n">
        <v>0</v>
      </c>
      <c r="G9" s="333" t="n">
        <v>0</v>
      </c>
      <c r="H9" s="333"/>
    </row>
    <row r="10" s="325" customFormat="true" ht="21" hidden="false" customHeight="true" outlineLevel="0" collapsed="false">
      <c r="A10" s="329" t="s">
        <v>344</v>
      </c>
      <c r="B10" s="330" t="s">
        <v>345</v>
      </c>
      <c r="C10" s="336" t="n">
        <f aca="false">C11+C12+C13</f>
        <v>9</v>
      </c>
      <c r="D10" s="336" t="n">
        <f aca="false">D11+D12+D13</f>
        <v>76</v>
      </c>
      <c r="E10" s="332" t="n">
        <v>300</v>
      </c>
      <c r="F10" s="333" t="n">
        <v>90</v>
      </c>
      <c r="G10" s="333" t="n">
        <v>72.4</v>
      </c>
      <c r="H10" s="333"/>
    </row>
    <row r="11" customFormat="false" ht="21" hidden="false" customHeight="true" outlineLevel="0" collapsed="false">
      <c r="A11" s="299" t="s">
        <v>314</v>
      </c>
      <c r="B11" s="334" t="s">
        <v>343</v>
      </c>
      <c r="C11" s="335" t="n">
        <v>9</v>
      </c>
      <c r="D11" s="335" t="n">
        <v>75</v>
      </c>
      <c r="E11" s="332" t="n">
        <v>300</v>
      </c>
      <c r="F11" s="333" t="n">
        <v>90</v>
      </c>
      <c r="G11" s="333" t="n">
        <v>73.5</v>
      </c>
      <c r="H11" s="333"/>
    </row>
    <row r="12" customFormat="false" ht="21" hidden="false" customHeight="true" outlineLevel="0" collapsed="false">
      <c r="A12" s="299" t="s">
        <v>315</v>
      </c>
      <c r="B12" s="334" t="s">
        <v>343</v>
      </c>
      <c r="C12" s="335" t="n">
        <v>0</v>
      </c>
      <c r="D12" s="335" t="n">
        <v>1</v>
      </c>
      <c r="E12" s="332" t="n">
        <v>0</v>
      </c>
      <c r="F12" s="333" t="n">
        <v>0</v>
      </c>
      <c r="G12" s="333" t="n">
        <v>33.3</v>
      </c>
      <c r="H12" s="333"/>
    </row>
    <row r="13" customFormat="false" ht="21" hidden="false" customHeight="true" outlineLevel="0" collapsed="false">
      <c r="A13" s="299" t="s">
        <v>316</v>
      </c>
      <c r="B13" s="334" t="s">
        <v>343</v>
      </c>
      <c r="C13" s="285" t="n">
        <v>0</v>
      </c>
      <c r="D13" s="285" t="n">
        <v>0</v>
      </c>
      <c r="E13" s="332" t="n">
        <v>0</v>
      </c>
      <c r="F13" s="333" t="n">
        <v>0</v>
      </c>
      <c r="G13" s="333" t="n">
        <v>0</v>
      </c>
      <c r="H13" s="333"/>
    </row>
    <row r="14" s="325" customFormat="true" ht="21" hidden="false" customHeight="true" outlineLevel="0" collapsed="false">
      <c r="A14" s="329" t="s">
        <v>346</v>
      </c>
      <c r="B14" s="330" t="s">
        <v>345</v>
      </c>
      <c r="C14" s="336" t="n">
        <f aca="false">C15+C16+C17</f>
        <v>10</v>
      </c>
      <c r="D14" s="336" t="n">
        <f aca="false">D15+D16+D17</f>
        <v>73</v>
      </c>
      <c r="E14" s="332" t="n">
        <v>500</v>
      </c>
      <c r="F14" s="333" t="n">
        <v>83.3</v>
      </c>
      <c r="G14" s="333" t="n">
        <v>98.6</v>
      </c>
      <c r="H14" s="333"/>
    </row>
    <row r="15" customFormat="false" ht="21" hidden="false" customHeight="true" outlineLevel="0" collapsed="false">
      <c r="A15" s="299" t="s">
        <v>314</v>
      </c>
      <c r="B15" s="334" t="s">
        <v>343</v>
      </c>
      <c r="C15" s="335" t="n">
        <v>10</v>
      </c>
      <c r="D15" s="335" t="n">
        <v>73</v>
      </c>
      <c r="E15" s="332" t="n">
        <v>500</v>
      </c>
      <c r="F15" s="333" t="n">
        <v>83.3</v>
      </c>
      <c r="G15" s="333" t="n">
        <v>98.6</v>
      </c>
      <c r="H15" s="333"/>
    </row>
    <row r="16" customFormat="false" ht="21" hidden="false" customHeight="true" outlineLevel="0" collapsed="false">
      <c r="A16" s="299" t="s">
        <v>315</v>
      </c>
      <c r="B16" s="334" t="s">
        <v>343</v>
      </c>
      <c r="C16" s="300" t="n">
        <v>0</v>
      </c>
      <c r="D16" s="300" t="n">
        <v>0</v>
      </c>
      <c r="E16" s="300" t="n">
        <v>0</v>
      </c>
      <c r="F16" s="300" t="n">
        <v>0</v>
      </c>
      <c r="G16" s="300" t="n">
        <v>0</v>
      </c>
      <c r="H16" s="300"/>
    </row>
    <row r="17" customFormat="false" ht="21" hidden="false" customHeight="true" outlineLevel="0" collapsed="false">
      <c r="A17" s="299" t="s">
        <v>316</v>
      </c>
      <c r="B17" s="334" t="s">
        <v>343</v>
      </c>
      <c r="C17" s="285" t="n">
        <v>0</v>
      </c>
      <c r="D17" s="300" t="n">
        <v>0</v>
      </c>
      <c r="E17" s="300" t="n">
        <v>0</v>
      </c>
      <c r="F17" s="300" t="n">
        <v>0</v>
      </c>
      <c r="G17" s="300" t="n">
        <v>0</v>
      </c>
      <c r="H17" s="300"/>
    </row>
    <row r="18" s="338" customFormat="true" ht="23.45" hidden="false" customHeight="true" outlineLevel="0" collapsed="false">
      <c r="A18" s="131" t="s">
        <v>347</v>
      </c>
      <c r="B18" s="328"/>
      <c r="C18" s="337"/>
      <c r="D18" s="336"/>
      <c r="E18" s="332"/>
      <c r="F18" s="333"/>
      <c r="G18" s="333"/>
      <c r="H18" s="333"/>
    </row>
    <row r="19" s="338" customFormat="true" ht="23.45" hidden="false" customHeight="true" outlineLevel="0" collapsed="false">
      <c r="A19" s="329" t="s">
        <v>348</v>
      </c>
      <c r="B19" s="330" t="s">
        <v>342</v>
      </c>
      <c r="C19" s="335" t="n">
        <f aca="false">C20+C21</f>
        <v>2</v>
      </c>
      <c r="D19" s="335" t="n">
        <f aca="false">D20+D21</f>
        <v>71</v>
      </c>
      <c r="E19" s="332" t="n">
        <v>33.3</v>
      </c>
      <c r="F19" s="333" t="n">
        <v>40</v>
      </c>
      <c r="G19" s="333" t="n">
        <v>154.3</v>
      </c>
      <c r="H19" s="333"/>
    </row>
    <row r="20" customFormat="false" ht="21" hidden="false" customHeight="true" outlineLevel="0" collapsed="false">
      <c r="A20" s="339" t="s">
        <v>349</v>
      </c>
      <c r="B20" s="330" t="s">
        <v>343</v>
      </c>
      <c r="C20" s="335" t="n">
        <v>2</v>
      </c>
      <c r="D20" s="336" t="n">
        <v>70</v>
      </c>
      <c r="E20" s="332" t="n">
        <v>40</v>
      </c>
      <c r="F20" s="333" t="n">
        <v>40</v>
      </c>
      <c r="G20" s="333" t="n">
        <v>152.2</v>
      </c>
      <c r="H20" s="333"/>
    </row>
    <row r="21" s="126" customFormat="true" ht="21" hidden="false" customHeight="true" outlineLevel="0" collapsed="false">
      <c r="A21" s="339" t="s">
        <v>350</v>
      </c>
      <c r="B21" s="330" t="s">
        <v>343</v>
      </c>
      <c r="C21" s="335" t="n">
        <v>0</v>
      </c>
      <c r="D21" s="335" t="n">
        <v>1</v>
      </c>
      <c r="E21" s="335" t="n">
        <v>0</v>
      </c>
      <c r="F21" s="335" t="n">
        <v>0</v>
      </c>
      <c r="G21" s="335" t="n">
        <v>0</v>
      </c>
      <c r="H21" s="335"/>
    </row>
    <row r="22" s="304" customFormat="true" ht="21" hidden="false" customHeight="true" outlineLevel="0" collapsed="false">
      <c r="A22" s="329" t="s">
        <v>351</v>
      </c>
      <c r="B22" s="330" t="s">
        <v>345</v>
      </c>
      <c r="C22" s="335" t="n">
        <v>0</v>
      </c>
      <c r="D22" s="336" t="n">
        <v>2</v>
      </c>
      <c r="E22" s="332" t="n">
        <v>0</v>
      </c>
      <c r="F22" s="333" t="n">
        <v>0</v>
      </c>
      <c r="G22" s="333" t="n">
        <v>200</v>
      </c>
      <c r="H22" s="333"/>
    </row>
    <row r="23" customFormat="false" ht="19.5" hidden="false" customHeight="true" outlineLevel="0" collapsed="false">
      <c r="A23" s="329" t="s">
        <v>352</v>
      </c>
      <c r="B23" s="319" t="s">
        <v>343</v>
      </c>
      <c r="C23" s="335" t="n">
        <v>0</v>
      </c>
      <c r="D23" s="335" t="n">
        <v>0</v>
      </c>
      <c r="E23" s="335" t="n">
        <v>0</v>
      </c>
      <c r="F23" s="335" t="n">
        <v>0</v>
      </c>
      <c r="G23" s="335" t="n">
        <v>0</v>
      </c>
      <c r="H23" s="335"/>
    </row>
    <row r="24" s="309" customFormat="true" ht="21" hidden="false" customHeight="true" outlineLevel="0" collapsed="false">
      <c r="A24" s="329" t="s">
        <v>353</v>
      </c>
      <c r="B24" s="309" t="s">
        <v>354</v>
      </c>
      <c r="C24" s="332" t="n">
        <v>1926</v>
      </c>
      <c r="D24" s="332" t="n">
        <v>87855</v>
      </c>
      <c r="E24" s="332" t="n">
        <v>746.5</v>
      </c>
      <c r="F24" s="333" t="n">
        <v>447.9</v>
      </c>
      <c r="G24" s="333" t="n">
        <v>64.3</v>
      </c>
      <c r="H24" s="333"/>
    </row>
    <row r="25" s="338" customFormat="true" ht="23.25" hidden="false" customHeight="true" outlineLevel="0" collapsed="false">
      <c r="A25" s="131" t="s">
        <v>355</v>
      </c>
      <c r="B25" s="328"/>
      <c r="C25" s="337"/>
      <c r="D25" s="340"/>
      <c r="E25" s="332"/>
      <c r="F25" s="333"/>
      <c r="G25" s="333"/>
      <c r="H25" s="333"/>
    </row>
    <row r="26" customFormat="false" ht="21" hidden="false" customHeight="true" outlineLevel="0" collapsed="false">
      <c r="A26" s="329" t="s">
        <v>356</v>
      </c>
      <c r="B26" s="330" t="s">
        <v>342</v>
      </c>
      <c r="C26" s="336" t="n">
        <v>33</v>
      </c>
      <c r="D26" s="336" t="n">
        <v>189</v>
      </c>
      <c r="E26" s="332" t="n">
        <v>206.3</v>
      </c>
      <c r="F26" s="333" t="n">
        <v>117.9</v>
      </c>
      <c r="G26" s="333" t="n">
        <v>61</v>
      </c>
      <c r="H26" s="333"/>
    </row>
    <row r="27" customFormat="false" ht="19.5" hidden="false" customHeight="true" outlineLevel="0" collapsed="false">
      <c r="A27" s="329" t="s">
        <v>357</v>
      </c>
      <c r="B27" s="319" t="s">
        <v>343</v>
      </c>
      <c r="C27" s="336" t="n">
        <v>27</v>
      </c>
      <c r="D27" s="336" t="n">
        <v>174</v>
      </c>
      <c r="E27" s="332" t="n">
        <v>122.7</v>
      </c>
      <c r="F27" s="333" t="n">
        <v>96.4</v>
      </c>
      <c r="G27" s="333" t="n">
        <v>70.7</v>
      </c>
      <c r="H27" s="333"/>
    </row>
    <row r="28" customFormat="false" ht="19.5" hidden="false" customHeight="true" outlineLevel="0" collapsed="false">
      <c r="A28" s="329" t="s">
        <v>358</v>
      </c>
      <c r="B28" s="309" t="s">
        <v>354</v>
      </c>
      <c r="C28" s="332" t="n">
        <v>102.5</v>
      </c>
      <c r="D28" s="332" t="n">
        <v>1862.6</v>
      </c>
      <c r="E28" s="332" t="n">
        <v>46.6</v>
      </c>
      <c r="F28" s="333" t="n">
        <v>59.2</v>
      </c>
      <c r="G28" s="333" t="n">
        <v>65.8</v>
      </c>
      <c r="H28" s="333"/>
    </row>
    <row r="29" customFormat="false" ht="19.5" hidden="false" customHeight="true" outlineLevel="0" collapsed="false">
      <c r="A29" s="329"/>
      <c r="B29" s="341"/>
      <c r="C29" s="308"/>
      <c r="D29" s="307"/>
      <c r="E29" s="308"/>
      <c r="F29" s="308"/>
      <c r="G29" s="308"/>
      <c r="H29" s="308"/>
    </row>
    <row r="30" s="309" customFormat="true" ht="21" hidden="false" customHeight="true" outlineLevel="0" collapsed="false">
      <c r="A30" s="342" t="s">
        <v>359</v>
      </c>
      <c r="B30" s="343"/>
      <c r="C30" s="343"/>
      <c r="D30" s="343"/>
      <c r="E30" s="343"/>
      <c r="F30" s="343"/>
      <c r="G30" s="343"/>
      <c r="H30" s="341"/>
    </row>
    <row r="31" s="309" customFormat="true" ht="21" hidden="false" customHeight="true" outlineLevel="0" collapsed="false">
      <c r="A31" s="344" t="s">
        <v>360</v>
      </c>
      <c r="B31" s="341"/>
      <c r="C31" s="341"/>
      <c r="D31" s="341"/>
      <c r="E31" s="341"/>
    </row>
    <row r="32" s="309" customFormat="true" ht="21" hidden="false" customHeight="true" outlineLevel="0" collapsed="false">
      <c r="A32" s="345" t="s">
        <v>361</v>
      </c>
    </row>
    <row r="33" s="309" customFormat="true" ht="21" hidden="false" customHeight="true" outlineLevel="0" collapsed="false"/>
    <row r="34" s="309" customFormat="true" ht="21" hidden="false" customHeight="true" outlineLevel="0" collapsed="false"/>
    <row r="35" s="309" customFormat="true" ht="21" hidden="false" customHeight="true" outlineLevel="0" collapsed="false"/>
    <row r="36" s="309" customFormat="true" ht="21" hidden="false" customHeight="true" outlineLevel="0" collapsed="false"/>
    <row r="37" s="309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47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53.71"/>
    <col collapsed="false" customWidth="true" hidden="false" outlineLevel="0" max="2" min="2" style="347" width="11.13"/>
    <col collapsed="false" customWidth="true" hidden="false" outlineLevel="0" max="3" min="3" style="347" width="19.41"/>
    <col collapsed="false" customWidth="true" hidden="false" outlineLevel="0" max="4" min="4" style="346" width="10.56"/>
    <col collapsed="false" customWidth="false" hidden="false" outlineLevel="0" max="257" min="5" style="346" width="9.14"/>
  </cols>
  <sheetData>
    <row r="1" customFormat="false" ht="39.75" hidden="false" customHeight="true" outlineLevel="0" collapsed="false">
      <c r="A1" s="348" t="s">
        <v>362</v>
      </c>
      <c r="B1" s="348"/>
      <c r="C1" s="348"/>
    </row>
    <row r="2" customFormat="false" ht="14.25" hidden="false" customHeight="true" outlineLevel="0" collapsed="false"/>
    <row r="3" customFormat="false" ht="66.75" hidden="false" customHeight="true" outlineLevel="0" collapsed="false">
      <c r="A3" s="349"/>
      <c r="B3" s="350" t="s">
        <v>363</v>
      </c>
      <c r="C3" s="350" t="s">
        <v>364</v>
      </c>
    </row>
    <row r="4" customFormat="false" ht="12.75" hidden="false" customHeight="true" outlineLevel="0" collapsed="false"/>
    <row r="5" customFormat="false" ht="18.75" hidden="false" customHeight="true" outlineLevel="0" collapsed="false">
      <c r="A5" s="351" t="s">
        <v>365</v>
      </c>
      <c r="B5" s="352"/>
      <c r="C5" s="353"/>
    </row>
    <row r="6" customFormat="false" ht="18.75" hidden="false" customHeight="true" outlineLevel="0" collapsed="false">
      <c r="A6" s="354" t="s">
        <v>366</v>
      </c>
      <c r="B6" s="352" t="s">
        <v>342</v>
      </c>
      <c r="C6" s="353" t="n">
        <v>1</v>
      </c>
    </row>
    <row r="7" s="357" customFormat="true" ht="21" hidden="false" customHeight="true" outlineLevel="0" collapsed="false">
      <c r="A7" s="355" t="s">
        <v>367</v>
      </c>
      <c r="B7" s="356"/>
      <c r="C7" s="353"/>
      <c r="E7" s="358"/>
      <c r="F7" s="359"/>
    </row>
    <row r="8" s="357" customFormat="true" ht="21" hidden="false" customHeight="true" outlineLevel="0" collapsed="false">
      <c r="A8" s="360" t="s">
        <v>368</v>
      </c>
      <c r="B8" s="361" t="s">
        <v>369</v>
      </c>
      <c r="C8" s="362" t="n">
        <v>4.5</v>
      </c>
      <c r="E8" s="358"/>
      <c r="F8" s="359"/>
      <c r="G8" s="358"/>
    </row>
    <row r="9" s="347" customFormat="true" ht="21" hidden="false" customHeight="true" outlineLevel="0" collapsed="false">
      <c r="A9" s="363" t="s">
        <v>370</v>
      </c>
      <c r="B9" s="364" t="s">
        <v>354</v>
      </c>
      <c r="C9" s="365" t="n">
        <v>273</v>
      </c>
      <c r="E9" s="366"/>
      <c r="F9" s="359"/>
    </row>
    <row r="10" customFormat="false" ht="21" hidden="false" customHeight="true" outlineLevel="0" collapsed="false">
      <c r="A10" s="367"/>
      <c r="B10" s="368"/>
      <c r="C10" s="369"/>
      <c r="E10" s="370"/>
      <c r="F10" s="371"/>
    </row>
    <row r="11" customFormat="false" ht="21" hidden="false" customHeight="true" outlineLevel="0" collapsed="false">
      <c r="A11" s="154"/>
      <c r="B11" s="372"/>
      <c r="C11" s="369"/>
      <c r="E11" s="370"/>
      <c r="F11" s="371"/>
    </row>
    <row r="12" customFormat="false" ht="21" hidden="false" customHeight="true" outlineLevel="0" collapsed="false">
      <c r="A12" s="154"/>
      <c r="B12" s="373"/>
      <c r="C12" s="369"/>
      <c r="E12" s="370"/>
      <c r="F12" s="371"/>
    </row>
    <row r="13" customFormat="false" ht="21" hidden="false" customHeight="true" outlineLevel="0" collapsed="false">
      <c r="A13" s="154"/>
      <c r="B13" s="374"/>
      <c r="C13" s="375"/>
      <c r="E13" s="370"/>
      <c r="F13" s="371"/>
    </row>
    <row r="14" customFormat="false" ht="21" hidden="false" customHeight="true" outlineLevel="0" collapsed="false">
      <c r="A14" s="376"/>
      <c r="B14" s="356"/>
      <c r="C14" s="377"/>
      <c r="E14" s="370"/>
      <c r="F14" s="371"/>
    </row>
    <row r="15" customFormat="false" ht="18" hidden="false" customHeight="true" outlineLevel="0" collapsed="false">
      <c r="A15" s="378"/>
      <c r="C15" s="366"/>
    </row>
    <row r="16" customFormat="false" ht="18" hidden="false" customHeight="true" outlineLevel="0" collapsed="false">
      <c r="C16" s="366"/>
    </row>
    <row r="17" customFormat="false" ht="12.75" hidden="false" customHeight="false" outlineLevel="0" collapsed="false">
      <c r="C17" s="366"/>
    </row>
    <row r="18" customFormat="false" ht="12.75" hidden="false" customHeight="false" outlineLevel="0" collapsed="false">
      <c r="C18" s="366"/>
    </row>
    <row r="19" customFormat="false" ht="12.75" hidden="false" customHeight="false" outlineLevel="0" collapsed="false">
      <c r="C19" s="366"/>
    </row>
    <row r="20" customFormat="false" ht="12.75" hidden="false" customHeight="false" outlineLevel="0" collapsed="false">
      <c r="C20" s="366"/>
    </row>
    <row r="21" customFormat="false" ht="12.75" hidden="false" customHeight="false" outlineLevel="0" collapsed="false">
      <c r="C21" s="366"/>
    </row>
    <row r="22" customFormat="false" ht="12.75" hidden="false" customHeight="false" outlineLevel="0" collapsed="false">
      <c r="C22" s="366"/>
    </row>
  </sheetData>
  <mergeCells count="1">
    <mergeCell ref="A1:C1"/>
  </mergeCells>
  <printOptions headings="false" gridLines="false" gridLinesSet="true" horizontalCentered="tru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7.85"/>
    <col collapsed="false" customWidth="true" hidden="false" outlineLevel="0" max="2" min="2" style="3" width="15.13"/>
    <col collapsed="false" customWidth="true" hidden="false" outlineLevel="0" max="3" min="3" style="3" width="13.7"/>
    <col collapsed="false" customWidth="true" hidden="false" outlineLevel="0" max="4" min="4" style="3" width="18.14"/>
    <col collapsed="false" customWidth="true" hidden="false" outlineLevel="0" max="5" min="5" style="3" width="4.56"/>
    <col collapsed="false" customWidth="true" hidden="false" outlineLevel="0" max="6" min="6" style="3" width="6.13"/>
    <col collapsed="false" customWidth="true" hidden="false" outlineLevel="0" max="7" min="7" style="3" width="6.41"/>
    <col collapsed="false" customWidth="false" hidden="false" outlineLevel="0" max="257" min="8" style="3" width="9.14"/>
  </cols>
  <sheetData>
    <row r="1" s="5" customFormat="true" ht="39.95" hidden="false" customHeight="true" outlineLevel="0" collapsed="false">
      <c r="A1" s="4" t="s">
        <v>2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/>
    </row>
    <row r="3" customFormat="false" ht="20.1" hidden="false" customHeight="true" outlineLevel="0" collapsed="false">
      <c r="A3" s="9"/>
      <c r="B3" s="10" t="s">
        <v>3</v>
      </c>
      <c r="C3" s="10" t="s">
        <v>3</v>
      </c>
      <c r="D3" s="10" t="s">
        <v>4</v>
      </c>
    </row>
    <row r="4" customFormat="false" ht="20.1" hidden="false" customHeight="true" outlineLevel="0" collapsed="false">
      <c r="A4" s="9"/>
      <c r="B4" s="11" t="s">
        <v>5</v>
      </c>
      <c r="C4" s="11" t="s">
        <v>6</v>
      </c>
      <c r="D4" s="11" t="s">
        <v>7</v>
      </c>
    </row>
    <row r="5" s="15" customFormat="true" ht="20.1" hidden="false" customHeight="true" outlineLevel="0" collapsed="false">
      <c r="A5" s="12"/>
      <c r="B5" s="13" t="s">
        <v>8</v>
      </c>
      <c r="C5" s="14" t="s">
        <v>9</v>
      </c>
      <c r="D5" s="13" t="s">
        <v>10</v>
      </c>
    </row>
    <row r="6" customFormat="false" ht="24.95" hidden="false" customHeight="true" outlineLevel="0" collapsed="false">
      <c r="A6" s="16" t="s">
        <v>11</v>
      </c>
      <c r="B6" s="17"/>
      <c r="C6" s="17"/>
      <c r="D6" s="17"/>
    </row>
    <row r="7" customFormat="false" ht="20.1" hidden="false" customHeight="true" outlineLevel="0" collapsed="false">
      <c r="A7" s="16" t="s">
        <v>12</v>
      </c>
      <c r="B7" s="17"/>
      <c r="C7" s="17"/>
      <c r="D7" s="17"/>
    </row>
    <row r="8" customFormat="false" ht="20.1" hidden="false" customHeight="true" outlineLevel="0" collapsed="false">
      <c r="A8" s="18" t="s">
        <v>13</v>
      </c>
      <c r="B8" s="19" t="n">
        <v>7913.8</v>
      </c>
      <c r="C8" s="19" t="n">
        <v>6961.1</v>
      </c>
      <c r="D8" s="19" t="n">
        <f aca="false">C8/B8*100</f>
        <v>87.9615355455028</v>
      </c>
      <c r="E8" s="20"/>
      <c r="F8" s="21"/>
      <c r="G8" s="22"/>
      <c r="H8" s="22"/>
      <c r="I8" s="21"/>
    </row>
    <row r="9" customFormat="false" ht="20.1" hidden="false" customHeight="true" outlineLevel="0" collapsed="false">
      <c r="A9" s="18" t="s">
        <v>14</v>
      </c>
      <c r="B9" s="19" t="n">
        <v>2413.1</v>
      </c>
      <c r="C9" s="19" t="n">
        <v>2284.7</v>
      </c>
      <c r="D9" s="19" t="n">
        <f aca="false">C9/B9*100</f>
        <v>94.6790435539348</v>
      </c>
      <c r="E9" s="20"/>
      <c r="F9" s="21"/>
      <c r="G9" s="22"/>
      <c r="H9" s="22"/>
      <c r="I9" s="21"/>
    </row>
    <row r="10" customFormat="false" ht="20.1" hidden="false" customHeight="true" outlineLevel="0" collapsed="false">
      <c r="A10" s="23" t="s">
        <v>15</v>
      </c>
      <c r="B10" s="24"/>
      <c r="C10" s="24"/>
      <c r="D10" s="19"/>
      <c r="E10" s="20"/>
      <c r="F10" s="21"/>
      <c r="G10" s="22"/>
      <c r="H10" s="22"/>
      <c r="I10" s="21"/>
    </row>
    <row r="11" customFormat="false" ht="20.1" hidden="false" customHeight="true" outlineLevel="0" collapsed="false">
      <c r="A11" s="25" t="s">
        <v>16</v>
      </c>
      <c r="B11" s="19" t="n">
        <v>768.2</v>
      </c>
      <c r="C11" s="19" t="n">
        <v>654</v>
      </c>
      <c r="D11" s="19" t="n">
        <f aca="false">C11/B11*100</f>
        <v>85.1340796667535</v>
      </c>
      <c r="E11" s="20"/>
      <c r="F11" s="21"/>
      <c r="G11" s="22"/>
      <c r="H11" s="22"/>
      <c r="I11" s="21"/>
    </row>
    <row r="12" customFormat="false" ht="20.1" hidden="false" customHeight="true" outlineLevel="0" collapsed="false">
      <c r="A12" s="23" t="s">
        <v>17</v>
      </c>
      <c r="B12" s="26"/>
      <c r="C12" s="26"/>
      <c r="D12" s="19"/>
      <c r="E12" s="20"/>
      <c r="F12" s="21"/>
      <c r="G12" s="22"/>
      <c r="H12" s="22"/>
      <c r="I12" s="21"/>
    </row>
    <row r="13" customFormat="false" ht="20.1" hidden="false" customHeight="true" outlineLevel="0" collapsed="false">
      <c r="A13" s="25" t="s">
        <v>18</v>
      </c>
      <c r="B13" s="19" t="n">
        <v>5014.1</v>
      </c>
      <c r="C13" s="19" t="n">
        <v>4793.3</v>
      </c>
      <c r="D13" s="19" t="n">
        <f aca="false">C13/B13*100</f>
        <v>95.5964181009553</v>
      </c>
      <c r="E13" s="20"/>
      <c r="F13" s="21"/>
      <c r="G13" s="22"/>
      <c r="H13" s="22"/>
      <c r="I13" s="21"/>
    </row>
    <row r="14" customFormat="false" ht="20.1" hidden="false" customHeight="true" outlineLevel="0" collapsed="false">
      <c r="A14" s="25" t="s">
        <v>19</v>
      </c>
      <c r="B14" s="19" t="n">
        <v>93.5</v>
      </c>
      <c r="C14" s="19" t="n">
        <v>76</v>
      </c>
      <c r="D14" s="19" t="n">
        <f aca="false">C14/B14*100</f>
        <v>81.2834224598931</v>
      </c>
      <c r="E14" s="20"/>
      <c r="F14" s="21"/>
      <c r="G14" s="22"/>
      <c r="H14" s="22"/>
      <c r="I14" s="21"/>
    </row>
    <row r="15" customFormat="false" ht="19.5" hidden="false" customHeight="true" outlineLevel="0" collapsed="false">
      <c r="G15" s="22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>
      <c r="A18" s="16"/>
      <c r="B18" s="17"/>
      <c r="C18" s="17"/>
      <c r="D18" s="17"/>
    </row>
    <row r="19" customFormat="false" ht="20.25" hidden="false" customHeight="true" outlineLevel="0" collapsed="false">
      <c r="A19" s="18"/>
      <c r="B19" s="19"/>
      <c r="C19" s="19"/>
      <c r="D19" s="19"/>
    </row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5" min="4" style="3" width="13.41"/>
    <col collapsed="false" customWidth="true" hidden="false" outlineLevel="0" max="6" min="6" style="3" width="4.85"/>
    <col collapsed="false" customWidth="false" hidden="false" outlineLevel="0" max="257" min="7" style="3" width="9.14"/>
  </cols>
  <sheetData>
    <row r="1" customFormat="false" ht="24.95" hidden="false" customHeight="true" outlineLevel="0" collapsed="false">
      <c r="A1" s="27" t="s">
        <v>20</v>
      </c>
      <c r="B1" s="27"/>
      <c r="C1" s="27"/>
      <c r="D1" s="27"/>
      <c r="E1" s="27"/>
    </row>
    <row r="2" customFormat="false" ht="12" hidden="false" customHeight="true" outlineLevel="0" collapsed="false">
      <c r="A2" s="28"/>
      <c r="B2" s="28"/>
      <c r="C2" s="28"/>
      <c r="D2" s="28"/>
      <c r="E2" s="29" t="s">
        <v>21</v>
      </c>
    </row>
    <row r="3" customFormat="false" ht="18" hidden="false" customHeight="true" outlineLevel="0" collapsed="false">
      <c r="A3" s="30"/>
      <c r="B3" s="31" t="s">
        <v>22</v>
      </c>
      <c r="C3" s="31" t="s">
        <v>23</v>
      </c>
      <c r="D3" s="31" t="s">
        <v>23</v>
      </c>
      <c r="E3" s="10" t="s">
        <v>24</v>
      </c>
      <c r="F3" s="32"/>
    </row>
    <row r="4" customFormat="false" ht="18" hidden="false" customHeight="true" outlineLevel="0" collapsed="false">
      <c r="A4" s="33"/>
      <c r="B4" s="10" t="s">
        <v>25</v>
      </c>
      <c r="C4" s="10" t="s">
        <v>25</v>
      </c>
      <c r="D4" s="10" t="s">
        <v>25</v>
      </c>
      <c r="E4" s="10" t="s">
        <v>25</v>
      </c>
      <c r="F4" s="32"/>
    </row>
    <row r="5" customFormat="false" ht="18" hidden="false" customHeight="true" outlineLevel="0" collapsed="false">
      <c r="A5" s="33"/>
      <c r="B5" s="10" t="s">
        <v>26</v>
      </c>
      <c r="C5" s="10" t="s">
        <v>26</v>
      </c>
      <c r="D5" s="10" t="s">
        <v>26</v>
      </c>
      <c r="E5" s="10" t="s">
        <v>26</v>
      </c>
      <c r="F5" s="32"/>
    </row>
    <row r="6" customFormat="false" ht="18" hidden="false" customHeight="true" outlineLevel="0" collapsed="false">
      <c r="A6" s="33"/>
      <c r="B6" s="10" t="s">
        <v>5</v>
      </c>
      <c r="C6" s="10" t="s">
        <v>27</v>
      </c>
      <c r="D6" s="10" t="s">
        <v>5</v>
      </c>
      <c r="E6" s="10" t="s">
        <v>5</v>
      </c>
      <c r="F6" s="32"/>
    </row>
    <row r="7" customFormat="false" ht="18" hidden="false" customHeight="true" outlineLevel="0" collapsed="false">
      <c r="A7" s="33"/>
      <c r="B7" s="34" t="s">
        <v>28</v>
      </c>
      <c r="C7" s="34" t="s">
        <v>25</v>
      </c>
      <c r="D7" s="34" t="s">
        <v>28</v>
      </c>
      <c r="E7" s="34" t="s">
        <v>28</v>
      </c>
      <c r="F7" s="32"/>
    </row>
    <row r="8" s="25" customFormat="true" ht="18" hidden="false" customHeight="true" outlineLevel="0" collapsed="false">
      <c r="A8" s="35" t="s">
        <v>29</v>
      </c>
      <c r="B8" s="36" t="n">
        <v>97.53</v>
      </c>
      <c r="C8" s="36" t="n">
        <v>108.8</v>
      </c>
      <c r="D8" s="36" t="n">
        <v>104.24</v>
      </c>
      <c r="E8" s="36" t="n">
        <v>105.67</v>
      </c>
    </row>
    <row r="9" s="25" customFormat="true" ht="18" hidden="false" customHeight="true" outlineLevel="0" collapsed="false">
      <c r="A9" s="37" t="s">
        <v>30</v>
      </c>
      <c r="B9" s="36"/>
      <c r="C9" s="36"/>
      <c r="D9" s="36"/>
      <c r="E9" s="36"/>
    </row>
    <row r="10" s="25" customFormat="true" ht="18" hidden="false" customHeight="true" outlineLevel="0" collapsed="false">
      <c r="A10" s="38" t="s">
        <v>31</v>
      </c>
      <c r="B10" s="36" t="n">
        <v>75.3</v>
      </c>
      <c r="C10" s="36" t="n">
        <v>116.64</v>
      </c>
      <c r="D10" s="36" t="n">
        <v>101.72</v>
      </c>
      <c r="E10" s="36" t="n">
        <v>96.75</v>
      </c>
      <c r="G10" s="39"/>
    </row>
    <row r="11" s="25" customFormat="true" ht="18" hidden="false" customHeight="true" outlineLevel="0" collapsed="false">
      <c r="A11" s="40" t="s">
        <v>32</v>
      </c>
      <c r="B11" s="41" t="n">
        <v>65.28</v>
      </c>
      <c r="C11" s="41" t="n">
        <v>140.57</v>
      </c>
      <c r="D11" s="41" t="n">
        <v>102.18</v>
      </c>
      <c r="E11" s="41" t="n">
        <v>103.2</v>
      </c>
      <c r="G11" s="39"/>
    </row>
    <row r="12" s="25" customFormat="true" ht="18" hidden="false" customHeight="true" outlineLevel="0" collapsed="false">
      <c r="A12" s="40" t="s">
        <v>33</v>
      </c>
      <c r="B12" s="41" t="n">
        <v>82.35</v>
      </c>
      <c r="C12" s="41" t="n">
        <v>103.31</v>
      </c>
      <c r="D12" s="41" t="n">
        <v>101.37</v>
      </c>
      <c r="E12" s="41" t="n">
        <v>90.99</v>
      </c>
      <c r="G12" s="39"/>
    </row>
    <row r="13" s="25" customFormat="true" ht="18" hidden="false" customHeight="true" outlineLevel="0" collapsed="false">
      <c r="A13" s="38" t="s">
        <v>34</v>
      </c>
      <c r="B13" s="36" t="n">
        <v>96.22</v>
      </c>
      <c r="C13" s="36" t="n">
        <v>108.47</v>
      </c>
      <c r="D13" s="36" t="n">
        <v>103.75</v>
      </c>
      <c r="E13" s="36" t="n">
        <v>103.74</v>
      </c>
      <c r="G13" s="39"/>
    </row>
    <row r="14" s="25" customFormat="true" ht="18" hidden="false" customHeight="true" outlineLevel="0" collapsed="false">
      <c r="A14" s="40" t="s">
        <v>35</v>
      </c>
      <c r="B14" s="41" t="n">
        <v>105.21</v>
      </c>
      <c r="C14" s="41" t="n">
        <v>105.42</v>
      </c>
      <c r="D14" s="41" t="n">
        <v>108.36</v>
      </c>
      <c r="E14" s="41" t="n">
        <v>107.75</v>
      </c>
      <c r="G14" s="39"/>
    </row>
    <row r="15" s="25" customFormat="true" ht="18" hidden="false" customHeight="true" outlineLevel="0" collapsed="false">
      <c r="A15" s="40" t="s">
        <v>36</v>
      </c>
      <c r="B15" s="41" t="n">
        <v>74.73</v>
      </c>
      <c r="C15" s="41" t="n">
        <v>125.93</v>
      </c>
      <c r="D15" s="41" t="n">
        <v>93.57</v>
      </c>
      <c r="E15" s="41" t="n">
        <v>90.35</v>
      </c>
      <c r="G15" s="39"/>
    </row>
    <row r="16" s="25" customFormat="true" ht="18" hidden="false" customHeight="true" outlineLevel="0" collapsed="false">
      <c r="A16" s="40" t="s">
        <v>37</v>
      </c>
      <c r="B16" s="41" t="n">
        <v>101.61</v>
      </c>
      <c r="C16" s="41" t="n">
        <v>106.97</v>
      </c>
      <c r="D16" s="41" t="n">
        <v>92.79</v>
      </c>
      <c r="E16" s="41" t="n">
        <v>104.29</v>
      </c>
      <c r="G16" s="39"/>
    </row>
    <row r="17" s="25" customFormat="true" ht="18" hidden="false" customHeight="true" outlineLevel="0" collapsed="false">
      <c r="A17" s="40" t="s">
        <v>38</v>
      </c>
      <c r="B17" s="41" t="n">
        <v>71.07</v>
      </c>
      <c r="C17" s="41" t="n">
        <v>121.67</v>
      </c>
      <c r="D17" s="41" t="n">
        <v>91.33</v>
      </c>
      <c r="E17" s="41" t="n">
        <v>96.05</v>
      </c>
      <c r="G17" s="39"/>
    </row>
    <row r="18" s="25" customFormat="true" ht="18" hidden="false" customHeight="true" outlineLevel="0" collapsed="false">
      <c r="A18" s="40" t="s">
        <v>39</v>
      </c>
      <c r="B18" s="41" t="n">
        <v>224.9</v>
      </c>
      <c r="C18" s="41" t="n">
        <v>101.8</v>
      </c>
      <c r="D18" s="41" t="n">
        <v>110.13</v>
      </c>
      <c r="E18" s="41" t="n">
        <v>98.13</v>
      </c>
      <c r="G18" s="39"/>
    </row>
    <row r="19" s="25" customFormat="true" ht="39.95" hidden="false" customHeight="true" outlineLevel="0" collapsed="false">
      <c r="A19" s="42" t="s">
        <v>40</v>
      </c>
      <c r="B19" s="41" t="n">
        <v>92.33</v>
      </c>
      <c r="C19" s="41" t="n">
        <v>109.51</v>
      </c>
      <c r="D19" s="41" t="n">
        <v>96.33</v>
      </c>
      <c r="E19" s="41" t="n">
        <v>88.68</v>
      </c>
      <c r="G19" s="39"/>
    </row>
    <row r="20" s="25" customFormat="true" ht="18" hidden="false" customHeight="true" outlineLevel="0" collapsed="false">
      <c r="A20" s="40" t="s">
        <v>41</v>
      </c>
      <c r="B20" s="41" t="n">
        <v>113.01</v>
      </c>
      <c r="C20" s="41" t="n">
        <v>100.93</v>
      </c>
      <c r="D20" s="41" t="n">
        <v>95.95</v>
      </c>
      <c r="E20" s="41" t="n">
        <v>100.93</v>
      </c>
      <c r="G20" s="39"/>
    </row>
    <row r="21" s="25" customFormat="true" ht="18" hidden="false" customHeight="true" outlineLevel="0" collapsed="false">
      <c r="A21" s="40" t="s">
        <v>42</v>
      </c>
      <c r="B21" s="41" t="n">
        <v>59.54</v>
      </c>
      <c r="C21" s="41" t="n">
        <v>91.47</v>
      </c>
      <c r="D21" s="41" t="n">
        <v>68.03</v>
      </c>
      <c r="E21" s="41" t="n">
        <v>99.33</v>
      </c>
      <c r="G21" s="39"/>
    </row>
    <row r="22" s="25" customFormat="true" ht="18" hidden="false" customHeight="true" outlineLevel="0" collapsed="false">
      <c r="A22" s="40" t="s">
        <v>43</v>
      </c>
      <c r="B22" s="41" t="n">
        <v>67.25</v>
      </c>
      <c r="C22" s="41" t="n">
        <v>89.02</v>
      </c>
      <c r="D22" s="41" t="n">
        <v>73.16</v>
      </c>
      <c r="E22" s="41" t="n">
        <v>85.95</v>
      </c>
      <c r="G22" s="39"/>
    </row>
    <row r="23" s="25" customFormat="true" ht="18" hidden="false" customHeight="true" outlineLevel="0" collapsed="false">
      <c r="A23" s="40" t="s">
        <v>44</v>
      </c>
      <c r="B23" s="41" t="n">
        <v>99.73</v>
      </c>
      <c r="C23" s="41" t="n">
        <v>110.8</v>
      </c>
      <c r="D23" s="41" t="n">
        <v>129.66</v>
      </c>
      <c r="E23" s="41" t="n">
        <v>99.21</v>
      </c>
      <c r="G23" s="39"/>
    </row>
    <row r="24" s="25" customFormat="true" ht="18" hidden="false" customHeight="true" outlineLevel="0" collapsed="false">
      <c r="A24" s="40" t="s">
        <v>45</v>
      </c>
      <c r="B24" s="41" t="n">
        <v>83.25</v>
      </c>
      <c r="C24" s="41" t="n">
        <v>92.2</v>
      </c>
      <c r="D24" s="41" t="n">
        <v>107.59</v>
      </c>
      <c r="E24" s="41" t="n">
        <v>82.51</v>
      </c>
      <c r="G24" s="39"/>
    </row>
    <row r="25" s="25" customFormat="true" ht="18" hidden="false" customHeight="true" outlineLevel="0" collapsed="false">
      <c r="A25" s="40" t="s">
        <v>46</v>
      </c>
      <c r="B25" s="41" t="n">
        <v>83.9</v>
      </c>
      <c r="C25" s="41" t="n">
        <v>108.07</v>
      </c>
      <c r="D25" s="41" t="n">
        <v>88.18</v>
      </c>
      <c r="E25" s="41" t="n">
        <v>95.22</v>
      </c>
      <c r="G25" s="39"/>
    </row>
    <row r="26" s="25" customFormat="true" ht="18" hidden="false" customHeight="true" outlineLevel="0" collapsed="false">
      <c r="A26" s="40" t="s">
        <v>47</v>
      </c>
      <c r="B26" s="41" t="n">
        <v>43.6</v>
      </c>
      <c r="C26" s="41" t="n">
        <v>126.25</v>
      </c>
      <c r="D26" s="41" t="n">
        <v>55.6</v>
      </c>
      <c r="E26" s="41" t="n">
        <v>71.1</v>
      </c>
      <c r="G26" s="39"/>
    </row>
    <row r="27" s="25" customFormat="true" ht="30" hidden="false" customHeight="true" outlineLevel="0" collapsed="false">
      <c r="A27" s="42" t="s">
        <v>48</v>
      </c>
      <c r="B27" s="41" t="n">
        <v>77.73</v>
      </c>
      <c r="C27" s="41" t="n">
        <v>109.12</v>
      </c>
      <c r="D27" s="41" t="n">
        <v>101.41</v>
      </c>
      <c r="E27" s="41" t="n">
        <v>112.44</v>
      </c>
      <c r="G27" s="39"/>
    </row>
    <row r="28" s="25" customFormat="true" ht="30" hidden="false" customHeight="true" outlineLevel="0" collapsed="false">
      <c r="A28" s="42" t="s">
        <v>49</v>
      </c>
      <c r="B28" s="41" t="n">
        <v>37.38</v>
      </c>
      <c r="C28" s="41" t="n">
        <v>95</v>
      </c>
      <c r="D28" s="41" t="n">
        <v>35.35</v>
      </c>
      <c r="E28" s="41" t="n">
        <v>71.09</v>
      </c>
      <c r="G28" s="39"/>
    </row>
    <row r="29" s="25" customFormat="true" ht="18" hidden="false" customHeight="true" outlineLevel="0" collapsed="false">
      <c r="A29" s="42" t="s">
        <v>50</v>
      </c>
      <c r="B29" s="41" t="n">
        <v>69.95</v>
      </c>
      <c r="C29" s="41" t="n">
        <v>73.98</v>
      </c>
      <c r="D29" s="41" t="n">
        <v>45.32</v>
      </c>
      <c r="E29" s="41" t="n">
        <v>54.6</v>
      </c>
      <c r="G29" s="39"/>
    </row>
    <row r="30" s="25" customFormat="true" ht="18" hidden="false" customHeight="true" outlineLevel="0" collapsed="false">
      <c r="A30" s="42" t="s">
        <v>51</v>
      </c>
      <c r="B30" s="41" t="n">
        <v>20.44</v>
      </c>
      <c r="C30" s="41" t="n">
        <v>239.45</v>
      </c>
      <c r="D30" s="41" t="n">
        <v>56.34</v>
      </c>
      <c r="E30" s="41" t="n">
        <v>53.29</v>
      </c>
      <c r="G30" s="39"/>
    </row>
    <row r="31" s="25" customFormat="true" ht="18" hidden="false" customHeight="true" outlineLevel="0" collapsed="false">
      <c r="A31" s="42" t="s">
        <v>52</v>
      </c>
      <c r="B31" s="41" t="n">
        <v>75.12</v>
      </c>
      <c r="C31" s="41" t="n">
        <v>111.6</v>
      </c>
      <c r="D31" s="41" t="n">
        <v>77.77</v>
      </c>
      <c r="E31" s="41" t="n">
        <v>97.73</v>
      </c>
      <c r="G31" s="39"/>
    </row>
    <row r="32" s="25" customFormat="true" ht="18" hidden="false" customHeight="true" outlineLevel="0" collapsed="false">
      <c r="A32" s="42" t="s">
        <v>53</v>
      </c>
      <c r="B32" s="41" t="n">
        <v>92.21</v>
      </c>
      <c r="C32" s="41" t="n">
        <v>119.02</v>
      </c>
      <c r="D32" s="41" t="n">
        <v>110.01</v>
      </c>
      <c r="E32" s="41" t="n">
        <v>102.72</v>
      </c>
      <c r="G32" s="39"/>
    </row>
    <row r="33" s="25" customFormat="true" ht="18" hidden="false" customHeight="true" outlineLevel="0" collapsed="false">
      <c r="A33" s="40" t="s">
        <v>54</v>
      </c>
      <c r="B33" s="41" t="n">
        <v>118.64</v>
      </c>
      <c r="C33" s="41" t="n">
        <v>109.58</v>
      </c>
      <c r="D33" s="41" t="n">
        <v>113.24</v>
      </c>
      <c r="E33" s="41" t="n">
        <v>114.52</v>
      </c>
      <c r="G33" s="39"/>
    </row>
    <row r="34" s="25" customFormat="true" ht="18" hidden="false" customHeight="true" outlineLevel="0" collapsed="false">
      <c r="A34" s="40" t="s">
        <v>55</v>
      </c>
      <c r="B34" s="41" t="n">
        <v>80.87</v>
      </c>
      <c r="C34" s="41" t="n">
        <v>101.14</v>
      </c>
      <c r="D34" s="41" t="n">
        <v>80.35</v>
      </c>
      <c r="E34" s="41" t="n">
        <v>73.45</v>
      </c>
      <c r="G34" s="39"/>
    </row>
    <row r="35" s="25" customFormat="true" ht="18" hidden="false" customHeight="true" outlineLevel="0" collapsed="false">
      <c r="A35" s="40" t="s">
        <v>56</v>
      </c>
      <c r="B35" s="41" t="n">
        <v>52.88</v>
      </c>
      <c r="C35" s="41" t="n">
        <v>100.57</v>
      </c>
      <c r="D35" s="41" t="n">
        <v>58.3</v>
      </c>
      <c r="E35" s="41" t="n">
        <v>85.45</v>
      </c>
      <c r="G35" s="39"/>
    </row>
    <row r="36" s="25" customFormat="true" ht="30" hidden="false" customHeight="true" outlineLevel="0" collapsed="false">
      <c r="A36" s="43" t="s">
        <v>57</v>
      </c>
      <c r="B36" s="36" t="n">
        <v>127.97</v>
      </c>
      <c r="C36" s="36" t="n">
        <v>112.77</v>
      </c>
      <c r="D36" s="36" t="n">
        <v>111.15</v>
      </c>
      <c r="E36" s="36" t="n">
        <v>149.48</v>
      </c>
    </row>
    <row r="37" s="25" customFormat="true" ht="30" hidden="false" customHeight="true" outlineLevel="0" collapsed="false">
      <c r="A37" s="42" t="s">
        <v>58</v>
      </c>
      <c r="B37" s="41" t="n">
        <v>127.97</v>
      </c>
      <c r="C37" s="41" t="n">
        <v>112.77</v>
      </c>
      <c r="D37" s="41" t="n">
        <v>111.15</v>
      </c>
      <c r="E37" s="41" t="n">
        <v>149.48</v>
      </c>
    </row>
    <row r="38" s="25" customFormat="true" ht="18" hidden="false" customHeight="true" outlineLevel="0" collapsed="false">
      <c r="A38" s="38" t="s">
        <v>59</v>
      </c>
      <c r="B38" s="36" t="n">
        <v>98.12</v>
      </c>
      <c r="C38" s="36" t="n">
        <v>102.72</v>
      </c>
      <c r="D38" s="36" t="n">
        <v>105.08</v>
      </c>
      <c r="E38" s="36" t="n">
        <v>101.09</v>
      </c>
    </row>
    <row r="39" s="25" customFormat="true" ht="18" hidden="false" customHeight="true" outlineLevel="0" collapsed="false">
      <c r="A39" s="40" t="s">
        <v>60</v>
      </c>
      <c r="B39" s="41" t="n">
        <v>95.02</v>
      </c>
      <c r="C39" s="41" t="n">
        <v>100.31</v>
      </c>
      <c r="D39" s="41" t="n">
        <v>101.55</v>
      </c>
      <c r="E39" s="41" t="n">
        <v>101.54</v>
      </c>
    </row>
    <row r="40" s="25" customFormat="true" ht="30" hidden="false" customHeight="true" outlineLevel="0" collapsed="false">
      <c r="A40" s="42" t="s">
        <v>61</v>
      </c>
      <c r="B40" s="41" t="n">
        <v>101.9</v>
      </c>
      <c r="C40" s="41" t="n">
        <v>105.46</v>
      </c>
      <c r="D40" s="41" t="n">
        <v>109.18</v>
      </c>
      <c r="E40" s="41" t="n">
        <v>100.58</v>
      </c>
    </row>
    <row r="41" customFormat="false" ht="12.75" hidden="false" customHeight="false" outlineLevel="0" collapsed="false">
      <c r="B41" s="41"/>
      <c r="C41" s="41"/>
      <c r="D41" s="41"/>
      <c r="E41" s="41"/>
    </row>
    <row r="43" customFormat="false" ht="12.75" hidden="false" customHeight="false" outlineLevel="0" collapsed="false">
      <c r="A43" s="36"/>
      <c r="B43" s="36"/>
      <c r="C43" s="36"/>
      <c r="D43" s="36"/>
    </row>
    <row r="44" customFormat="false" ht="12.75" hidden="false" customHeight="false" outlineLevel="0" collapsed="false">
      <c r="A44" s="36"/>
      <c r="B44" s="36"/>
      <c r="C44" s="36"/>
      <c r="D44" s="36"/>
    </row>
    <row r="45" customFormat="false" ht="12.75" hidden="false" customHeight="false" outlineLevel="0" collapsed="false">
      <c r="A45" s="36"/>
      <c r="B45" s="36"/>
      <c r="C45" s="36"/>
      <c r="D45" s="36"/>
    </row>
    <row r="46" customFormat="false" ht="12.75" hidden="false" customHeight="false" outlineLevel="0" collapsed="false">
      <c r="A46" s="41"/>
      <c r="B46" s="41"/>
      <c r="C46" s="41"/>
      <c r="D46" s="41"/>
    </row>
    <row r="47" customFormat="false" ht="12.75" hidden="false" customHeight="false" outlineLevel="0" collapsed="false">
      <c r="A47" s="41"/>
      <c r="B47" s="41"/>
      <c r="C47" s="41"/>
      <c r="D47" s="41"/>
    </row>
    <row r="48" customFormat="false" ht="12.75" hidden="false" customHeight="false" outlineLevel="0" collapsed="false">
      <c r="A48" s="36"/>
      <c r="B48" s="36"/>
      <c r="C48" s="36"/>
      <c r="D48" s="36"/>
    </row>
    <row r="49" customFormat="false" ht="12.75" hidden="false" customHeight="false" outlineLevel="0" collapsed="false">
      <c r="A49" s="41"/>
      <c r="B49" s="41"/>
      <c r="C49" s="41"/>
      <c r="D49" s="41"/>
    </row>
    <row r="50" customFormat="false" ht="12.75" hidden="false" customHeight="false" outlineLevel="0" collapsed="false">
      <c r="A50" s="41"/>
      <c r="B50" s="41"/>
      <c r="C50" s="41"/>
      <c r="D50" s="41"/>
    </row>
    <row r="51" customFormat="false" ht="12.75" hidden="false" customHeight="false" outlineLevel="0" collapsed="false">
      <c r="A51" s="41"/>
      <c r="B51" s="41"/>
      <c r="C51" s="41"/>
      <c r="D51" s="41"/>
    </row>
    <row r="52" customFormat="false" ht="12.75" hidden="false" customHeight="false" outlineLevel="0" collapsed="false">
      <c r="A52" s="41"/>
      <c r="B52" s="41"/>
      <c r="C52" s="41"/>
      <c r="D52" s="41"/>
    </row>
    <row r="53" customFormat="false" ht="12.75" hidden="false" customHeight="false" outlineLevel="0" collapsed="false">
      <c r="A53" s="41"/>
      <c r="B53" s="41"/>
      <c r="C53" s="41"/>
      <c r="D53" s="41"/>
    </row>
    <row r="54" customFormat="false" ht="12.75" hidden="false" customHeight="false" outlineLevel="0" collapsed="false">
      <c r="A54" s="41"/>
      <c r="B54" s="41"/>
      <c r="C54" s="41"/>
      <c r="D54" s="41"/>
    </row>
    <row r="55" customFormat="false" ht="12.75" hidden="false" customHeight="false" outlineLevel="0" collapsed="false">
      <c r="A55" s="41"/>
      <c r="B55" s="41"/>
      <c r="C55" s="41"/>
      <c r="D55" s="41"/>
    </row>
    <row r="56" customFormat="false" ht="12.75" hidden="false" customHeight="false" outlineLevel="0" collapsed="false">
      <c r="A56" s="41"/>
      <c r="B56" s="41"/>
      <c r="C56" s="41"/>
      <c r="D56" s="41"/>
    </row>
    <row r="57" customFormat="false" ht="12.75" hidden="false" customHeight="false" outlineLevel="0" collapsed="false">
      <c r="A57" s="41"/>
      <c r="B57" s="41"/>
      <c r="C57" s="41"/>
      <c r="D57" s="41"/>
    </row>
    <row r="58" customFormat="false" ht="12.75" hidden="false" customHeight="false" outlineLevel="0" collapsed="false">
      <c r="A58" s="41"/>
      <c r="B58" s="41"/>
      <c r="C58" s="41"/>
      <c r="D58" s="41"/>
    </row>
    <row r="59" customFormat="false" ht="12.75" hidden="false" customHeight="false" outlineLevel="0" collapsed="false">
      <c r="A59" s="41"/>
      <c r="B59" s="41"/>
      <c r="C59" s="41"/>
      <c r="D59" s="41"/>
    </row>
    <row r="60" customFormat="false" ht="12.75" hidden="false" customHeight="false" outlineLevel="0" collapsed="false">
      <c r="A60" s="41"/>
      <c r="B60" s="41"/>
      <c r="C60" s="41"/>
      <c r="D60" s="41"/>
    </row>
    <row r="61" customFormat="false" ht="12.75" hidden="false" customHeight="false" outlineLevel="0" collapsed="false">
      <c r="A61" s="41"/>
      <c r="B61" s="41"/>
      <c r="C61" s="41"/>
      <c r="D61" s="41"/>
    </row>
    <row r="62" customFormat="false" ht="12.75" hidden="false" customHeight="false" outlineLevel="0" collapsed="false">
      <c r="A62" s="41"/>
      <c r="B62" s="41"/>
      <c r="C62" s="41"/>
      <c r="D62" s="41"/>
    </row>
    <row r="63" customFormat="false" ht="12.75" hidden="false" customHeight="false" outlineLevel="0" collapsed="false">
      <c r="A63" s="41"/>
      <c r="B63" s="41"/>
      <c r="C63" s="41"/>
      <c r="D63" s="41"/>
    </row>
    <row r="64" customFormat="false" ht="12.75" hidden="false" customHeight="false" outlineLevel="0" collapsed="false">
      <c r="A64" s="41"/>
      <c r="B64" s="41"/>
      <c r="C64" s="41"/>
      <c r="D64" s="41"/>
    </row>
    <row r="65" customFormat="false" ht="12.75" hidden="false" customHeight="false" outlineLevel="0" collapsed="false">
      <c r="A65" s="41"/>
      <c r="B65" s="41"/>
      <c r="C65" s="41"/>
      <c r="D65" s="41"/>
    </row>
    <row r="66" customFormat="false" ht="12.75" hidden="false" customHeight="false" outlineLevel="0" collapsed="false">
      <c r="A66" s="41"/>
      <c r="B66" s="41"/>
      <c r="C66" s="41"/>
      <c r="D66" s="41"/>
    </row>
    <row r="67" customFormat="false" ht="12.75" hidden="false" customHeight="false" outlineLevel="0" collapsed="false">
      <c r="A67" s="41"/>
      <c r="B67" s="41"/>
      <c r="C67" s="41"/>
      <c r="D67" s="41"/>
    </row>
    <row r="68" customFormat="false" ht="12.75" hidden="false" customHeight="false" outlineLevel="0" collapsed="false">
      <c r="A68" s="41"/>
      <c r="B68" s="41"/>
      <c r="C68" s="41"/>
      <c r="D68" s="41"/>
    </row>
    <row r="69" customFormat="false" ht="12.75" hidden="false" customHeight="false" outlineLevel="0" collapsed="false">
      <c r="A69" s="41"/>
      <c r="B69" s="41"/>
      <c r="C69" s="41"/>
      <c r="D69" s="41"/>
    </row>
    <row r="70" customFormat="false" ht="12.75" hidden="false" customHeight="false" outlineLevel="0" collapsed="false">
      <c r="A70" s="41"/>
      <c r="B70" s="41"/>
      <c r="C70" s="41"/>
      <c r="D70" s="41"/>
    </row>
    <row r="71" customFormat="false" ht="12.75" hidden="false" customHeight="false" outlineLevel="0" collapsed="false">
      <c r="A71" s="36"/>
      <c r="B71" s="36"/>
      <c r="C71" s="36"/>
      <c r="D71" s="36"/>
    </row>
    <row r="72" customFormat="false" ht="12.75" hidden="false" customHeight="false" outlineLevel="0" collapsed="false">
      <c r="A72" s="41"/>
      <c r="B72" s="41"/>
      <c r="C72" s="41"/>
      <c r="D72" s="41"/>
    </row>
    <row r="73" customFormat="false" ht="12.75" hidden="false" customHeight="false" outlineLevel="0" collapsed="false">
      <c r="A73" s="36"/>
      <c r="B73" s="36"/>
      <c r="C73" s="36"/>
      <c r="D73" s="36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12.75" hidden="false" customHeight="false" outlineLevel="0" collapsed="false">
      <c r="A75" s="41"/>
      <c r="B75" s="41"/>
      <c r="C75" s="41"/>
      <c r="D75" s="41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8.7"/>
    <col collapsed="false" customWidth="true" hidden="false" outlineLevel="0" max="2" min="2" style="45" width="10.56"/>
    <col collapsed="false" customWidth="true" hidden="false" outlineLevel="0" max="4" min="3" style="45" width="11.99"/>
    <col collapsed="false" customWidth="true" hidden="false" outlineLevel="0" max="5" min="5" style="45" width="13.14"/>
    <col collapsed="false" customWidth="true" hidden="false" outlineLevel="0" max="7" min="6" style="45" width="9.56"/>
    <col collapsed="false" customWidth="true" hidden="false" outlineLevel="0" max="8" min="8" style="45" width="11.56"/>
    <col collapsed="false" customWidth="true" hidden="false" outlineLevel="0" max="9" min="9" style="44" width="3.56"/>
    <col collapsed="false" customWidth="false" hidden="false" outlineLevel="0" max="257" min="10" style="44" width="9.14"/>
  </cols>
  <sheetData>
    <row r="1" customFormat="false" ht="39" hidden="false" customHeight="true" outlineLevel="0" collapsed="false">
      <c r="A1" s="27" t="s">
        <v>62</v>
      </c>
      <c r="B1" s="27"/>
      <c r="C1" s="27"/>
      <c r="D1" s="27"/>
      <c r="E1" s="27"/>
      <c r="F1" s="27"/>
      <c r="G1" s="27"/>
      <c r="H1" s="27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</row>
    <row r="3" s="49" customFormat="true" ht="21.75" hidden="false" customHeight="true" outlineLevel="0" collapsed="false">
      <c r="A3" s="33"/>
      <c r="B3" s="47" t="s">
        <v>63</v>
      </c>
      <c r="C3" s="10" t="s">
        <v>3</v>
      </c>
      <c r="D3" s="10" t="s">
        <v>64</v>
      </c>
      <c r="E3" s="10" t="s">
        <v>65</v>
      </c>
      <c r="F3" s="31" t="s">
        <v>66</v>
      </c>
      <c r="G3" s="31"/>
      <c r="H3" s="48" t="s">
        <v>24</v>
      </c>
    </row>
    <row r="4" s="49" customFormat="true" ht="21.75" hidden="false" customHeight="true" outlineLevel="0" collapsed="false">
      <c r="A4" s="33"/>
      <c r="B4" s="47"/>
      <c r="C4" s="10" t="s">
        <v>67</v>
      </c>
      <c r="D4" s="10" t="s">
        <v>68</v>
      </c>
      <c r="E4" s="10" t="s">
        <v>24</v>
      </c>
      <c r="F4" s="10" t="s">
        <v>69</v>
      </c>
      <c r="G4" s="10"/>
      <c r="H4" s="10" t="s">
        <v>70</v>
      </c>
    </row>
    <row r="5" s="49" customFormat="true" ht="21.75" hidden="false" customHeight="true" outlineLevel="0" collapsed="false">
      <c r="A5" s="33"/>
      <c r="B5" s="47"/>
      <c r="C5" s="10" t="s">
        <v>71</v>
      </c>
      <c r="D5" s="10" t="s">
        <v>71</v>
      </c>
      <c r="E5" s="10" t="s">
        <v>71</v>
      </c>
      <c r="F5" s="50" t="s">
        <v>27</v>
      </c>
      <c r="G5" s="50" t="s">
        <v>5</v>
      </c>
      <c r="H5" s="10" t="s">
        <v>72</v>
      </c>
    </row>
    <row r="6" s="49" customFormat="true" ht="25.5" hidden="false" customHeight="true" outlineLevel="0" collapsed="false">
      <c r="A6" s="33"/>
      <c r="B6" s="47"/>
      <c r="C6" s="34" t="n">
        <v>2021</v>
      </c>
      <c r="D6" s="34" t="n">
        <v>2021</v>
      </c>
      <c r="E6" s="34" t="n">
        <v>2021</v>
      </c>
      <c r="F6" s="34" t="s">
        <v>25</v>
      </c>
      <c r="G6" s="34" t="s">
        <v>28</v>
      </c>
      <c r="H6" s="34" t="s">
        <v>73</v>
      </c>
    </row>
    <row r="7" customFormat="false" ht="20.1" hidden="false" customHeight="true" outlineLevel="0" collapsed="false">
      <c r="A7" s="51" t="s">
        <v>74</v>
      </c>
      <c r="B7" s="52" t="s">
        <v>75</v>
      </c>
      <c r="C7" s="53" t="n">
        <v>3440</v>
      </c>
      <c r="D7" s="53" t="n">
        <v>4835</v>
      </c>
      <c r="E7" s="53" t="n">
        <v>60229</v>
      </c>
      <c r="F7" s="54" t="n">
        <v>140.56</v>
      </c>
      <c r="G7" s="54" t="n">
        <v>102.18</v>
      </c>
      <c r="H7" s="54" t="n">
        <v>102.91</v>
      </c>
    </row>
    <row r="8" customFormat="false" ht="20.1" hidden="false" customHeight="true" outlineLevel="0" collapsed="false">
      <c r="A8" s="51" t="s">
        <v>76</v>
      </c>
      <c r="B8" s="52" t="s">
        <v>77</v>
      </c>
      <c r="C8" s="53" t="n">
        <v>97872</v>
      </c>
      <c r="D8" s="53" t="n">
        <v>98250</v>
      </c>
      <c r="E8" s="53" t="n">
        <v>887510</v>
      </c>
      <c r="F8" s="54" t="n">
        <v>100.39</v>
      </c>
      <c r="G8" s="54" t="n">
        <v>143.39</v>
      </c>
      <c r="H8" s="54" t="n">
        <v>101.3</v>
      </c>
    </row>
    <row r="9" customFormat="false" ht="20.1" hidden="false" customHeight="true" outlineLevel="0" collapsed="false">
      <c r="A9" s="51" t="s">
        <v>78</v>
      </c>
      <c r="B9" s="52" t="s">
        <v>75</v>
      </c>
      <c r="C9" s="53" t="n">
        <v>1538</v>
      </c>
      <c r="D9" s="53" t="n">
        <v>1547</v>
      </c>
      <c r="E9" s="53" t="n">
        <v>13951</v>
      </c>
      <c r="F9" s="54" t="n">
        <v>100.65</v>
      </c>
      <c r="G9" s="54" t="n">
        <v>139.08</v>
      </c>
      <c r="H9" s="54" t="n">
        <v>128.64</v>
      </c>
    </row>
    <row r="10" customFormat="false" ht="20.1" hidden="false" customHeight="true" outlineLevel="0" collapsed="false">
      <c r="A10" s="51" t="s">
        <v>79</v>
      </c>
      <c r="B10" s="52" t="s">
        <v>75</v>
      </c>
      <c r="C10" s="53" t="n">
        <v>122</v>
      </c>
      <c r="D10" s="53" t="n">
        <v>115</v>
      </c>
      <c r="E10" s="53" t="n">
        <v>967</v>
      </c>
      <c r="F10" s="54" t="n">
        <v>94.26</v>
      </c>
      <c r="G10" s="54" t="n">
        <v>117.35</v>
      </c>
      <c r="H10" s="54" t="n">
        <v>111.66</v>
      </c>
    </row>
    <row r="11" customFormat="false" ht="20.1" hidden="false" customHeight="true" outlineLevel="0" collapsed="false">
      <c r="A11" s="51" t="s">
        <v>80</v>
      </c>
      <c r="B11" s="52" t="s">
        <v>81</v>
      </c>
      <c r="C11" s="53" t="n">
        <v>5013</v>
      </c>
      <c r="D11" s="53" t="n">
        <v>4500</v>
      </c>
      <c r="E11" s="53" t="n">
        <v>36061</v>
      </c>
      <c r="F11" s="54" t="n">
        <v>89.77</v>
      </c>
      <c r="G11" s="54" t="n">
        <v>183.45</v>
      </c>
      <c r="H11" s="54" t="n">
        <v>99.39</v>
      </c>
      <c r="J11" s="55"/>
    </row>
    <row r="12" customFormat="false" ht="20.1" hidden="false" customHeight="true" outlineLevel="0" collapsed="false">
      <c r="A12" s="51" t="s">
        <v>82</v>
      </c>
      <c r="B12" s="52" t="s">
        <v>75</v>
      </c>
      <c r="C12" s="53" t="n">
        <v>4514</v>
      </c>
      <c r="D12" s="53" t="n">
        <v>10133</v>
      </c>
      <c r="E12" s="53" t="n">
        <v>86209</v>
      </c>
      <c r="F12" s="54" t="n">
        <v>224.48</v>
      </c>
      <c r="G12" s="54" t="n">
        <v>65.72</v>
      </c>
      <c r="H12" s="54" t="n">
        <v>73.3</v>
      </c>
      <c r="J12" s="55"/>
    </row>
    <row r="13" customFormat="false" ht="20.1" hidden="false" customHeight="true" outlineLevel="0" collapsed="false">
      <c r="A13" s="51" t="s">
        <v>83</v>
      </c>
      <c r="B13" s="52" t="s">
        <v>75</v>
      </c>
      <c r="C13" s="53" t="n">
        <v>116343</v>
      </c>
      <c r="D13" s="53" t="n">
        <v>120783</v>
      </c>
      <c r="E13" s="53" t="n">
        <v>1132717</v>
      </c>
      <c r="F13" s="54" t="n">
        <v>103.82</v>
      </c>
      <c r="G13" s="54" t="n">
        <v>117.98</v>
      </c>
      <c r="H13" s="54" t="n">
        <v>122.64</v>
      </c>
      <c r="J13" s="55"/>
    </row>
    <row r="14" customFormat="false" ht="20.1" hidden="false" customHeight="true" outlineLevel="0" collapsed="false">
      <c r="A14" s="51" t="s">
        <v>84</v>
      </c>
      <c r="B14" s="52" t="s">
        <v>75</v>
      </c>
      <c r="C14" s="53" t="n">
        <v>25866</v>
      </c>
      <c r="D14" s="53" t="n">
        <v>28481</v>
      </c>
      <c r="E14" s="53" t="n">
        <v>289976</v>
      </c>
      <c r="F14" s="54" t="n">
        <v>110.11</v>
      </c>
      <c r="G14" s="54" t="n">
        <v>89.85</v>
      </c>
      <c r="H14" s="54" t="n">
        <v>87.02</v>
      </c>
      <c r="J14" s="55"/>
    </row>
    <row r="15" customFormat="false" ht="20.1" hidden="false" customHeight="true" outlineLevel="0" collapsed="false">
      <c r="A15" s="51" t="s">
        <v>85</v>
      </c>
      <c r="B15" s="52" t="s">
        <v>81</v>
      </c>
      <c r="C15" s="53" t="n">
        <v>3374</v>
      </c>
      <c r="D15" s="53" t="n">
        <v>4400</v>
      </c>
      <c r="E15" s="53" t="n">
        <v>41643</v>
      </c>
      <c r="F15" s="54" t="n">
        <v>130.41</v>
      </c>
      <c r="G15" s="54" t="n">
        <v>96.01</v>
      </c>
      <c r="H15" s="54" t="n">
        <v>87.53</v>
      </c>
      <c r="J15" s="55"/>
    </row>
    <row r="16" customFormat="false" ht="20.1" hidden="false" customHeight="true" outlineLevel="0" collapsed="false">
      <c r="A16" s="51" t="s">
        <v>86</v>
      </c>
      <c r="B16" s="52" t="s">
        <v>87</v>
      </c>
      <c r="C16" s="53" t="n">
        <v>268</v>
      </c>
      <c r="D16" s="53" t="n">
        <v>292</v>
      </c>
      <c r="E16" s="53" t="n">
        <v>3128</v>
      </c>
      <c r="F16" s="54" t="n">
        <v>108.96</v>
      </c>
      <c r="G16" s="54" t="n">
        <v>96.69</v>
      </c>
      <c r="H16" s="54" t="n">
        <v>104.69</v>
      </c>
      <c r="J16" s="55"/>
    </row>
    <row r="17" customFormat="false" ht="20.1" hidden="false" customHeight="true" outlineLevel="0" collapsed="false">
      <c r="A17" s="51" t="s">
        <v>88</v>
      </c>
      <c r="B17" s="52" t="s">
        <v>87</v>
      </c>
      <c r="C17" s="53" t="n">
        <v>2081</v>
      </c>
      <c r="D17" s="53" t="n">
        <v>2881</v>
      </c>
      <c r="E17" s="53" t="n">
        <v>31781</v>
      </c>
      <c r="F17" s="54" t="n">
        <v>138.44</v>
      </c>
      <c r="G17" s="54" t="n">
        <v>101.12</v>
      </c>
      <c r="H17" s="54" t="n">
        <v>93.87</v>
      </c>
      <c r="J17" s="55"/>
    </row>
    <row r="18" customFormat="false" ht="20.1" hidden="false" customHeight="true" outlineLevel="0" collapsed="false">
      <c r="A18" s="51" t="s">
        <v>89</v>
      </c>
      <c r="B18" s="52" t="s">
        <v>90</v>
      </c>
      <c r="C18" s="53" t="n">
        <v>49</v>
      </c>
      <c r="D18" s="53" t="n">
        <v>50</v>
      </c>
      <c r="E18" s="53" t="n">
        <v>468</v>
      </c>
      <c r="F18" s="54" t="n">
        <v>102.04</v>
      </c>
      <c r="G18" s="54" t="n">
        <v>125</v>
      </c>
      <c r="H18" s="54" t="n">
        <v>99.15</v>
      </c>
      <c r="J18" s="55"/>
    </row>
    <row r="19" customFormat="false" ht="20.1" hidden="false" customHeight="true" outlineLevel="0" collapsed="false">
      <c r="A19" s="51" t="s">
        <v>91</v>
      </c>
      <c r="B19" s="52" t="s">
        <v>75</v>
      </c>
      <c r="C19" s="53" t="n">
        <v>127874</v>
      </c>
      <c r="D19" s="53" t="n">
        <v>140559</v>
      </c>
      <c r="E19" s="53" t="n">
        <v>1389834</v>
      </c>
      <c r="F19" s="54" t="n">
        <v>109.92</v>
      </c>
      <c r="G19" s="54" t="n">
        <v>101.44</v>
      </c>
      <c r="H19" s="54" t="n">
        <v>87.48</v>
      </c>
      <c r="J19" s="55"/>
    </row>
    <row r="20" customFormat="false" ht="20.1" hidden="false" customHeight="true" outlineLevel="0" collapsed="false">
      <c r="A20" s="51" t="s">
        <v>92</v>
      </c>
      <c r="B20" s="52" t="s">
        <v>93</v>
      </c>
      <c r="C20" s="53" t="n">
        <v>3378</v>
      </c>
      <c r="D20" s="53" t="n">
        <v>3409</v>
      </c>
      <c r="E20" s="53" t="n">
        <v>31677</v>
      </c>
      <c r="F20" s="54" t="n">
        <v>100.92</v>
      </c>
      <c r="G20" s="54" t="n">
        <v>96.22</v>
      </c>
      <c r="H20" s="54" t="n">
        <v>101.06</v>
      </c>
      <c r="J20" s="55"/>
    </row>
    <row r="21" customFormat="false" ht="20.1" hidden="false" customHeight="true" outlineLevel="0" collapsed="false">
      <c r="A21" s="51" t="s">
        <v>94</v>
      </c>
      <c r="B21" s="52" t="s">
        <v>95</v>
      </c>
      <c r="C21" s="53" t="n">
        <v>580</v>
      </c>
      <c r="D21" s="53" t="n">
        <v>500</v>
      </c>
      <c r="E21" s="53" t="n">
        <v>12488</v>
      </c>
      <c r="F21" s="54" t="n">
        <v>86.21</v>
      </c>
      <c r="G21" s="54" t="n">
        <v>80.65</v>
      </c>
      <c r="H21" s="54" t="n">
        <v>100.65</v>
      </c>
      <c r="J21" s="55"/>
    </row>
    <row r="22" customFormat="false" ht="20.1" hidden="false" customHeight="true" outlineLevel="0" collapsed="false">
      <c r="A22" s="51" t="s">
        <v>96</v>
      </c>
      <c r="B22" s="52" t="s">
        <v>95</v>
      </c>
      <c r="C22" s="53" t="n">
        <v>1</v>
      </c>
      <c r="D22" s="53" t="n">
        <v>2</v>
      </c>
      <c r="E22" s="53" t="n">
        <v>22</v>
      </c>
      <c r="F22" s="54" t="n">
        <v>200</v>
      </c>
      <c r="G22" s="54" t="n">
        <v>66.67</v>
      </c>
      <c r="H22" s="54" t="n">
        <v>169.23</v>
      </c>
      <c r="J22" s="55"/>
    </row>
    <row r="23" customFormat="false" ht="20.1" hidden="false" customHeight="true" outlineLevel="0" collapsed="false">
      <c r="A23" s="51" t="s">
        <v>97</v>
      </c>
      <c r="B23" s="52" t="s">
        <v>75</v>
      </c>
      <c r="C23" s="53" t="n">
        <v>120</v>
      </c>
      <c r="D23" s="53" t="n">
        <v>124</v>
      </c>
      <c r="E23" s="53" t="n">
        <v>1258</v>
      </c>
      <c r="F23" s="54" t="n">
        <v>103.33</v>
      </c>
      <c r="G23" s="54" t="n">
        <v>118.1</v>
      </c>
      <c r="H23" s="54" t="n">
        <v>87.48</v>
      </c>
      <c r="J23" s="55"/>
    </row>
    <row r="24" customFormat="false" ht="20.1" hidden="false" customHeight="true" outlineLevel="0" collapsed="false">
      <c r="A24" s="51" t="s">
        <v>98</v>
      </c>
      <c r="B24" s="52" t="s">
        <v>75</v>
      </c>
      <c r="C24" s="53" t="n">
        <v>0</v>
      </c>
      <c r="D24" s="53" t="n">
        <v>300</v>
      </c>
      <c r="E24" s="53" t="n">
        <v>4172</v>
      </c>
      <c r="F24" s="53" t="n">
        <v>0</v>
      </c>
      <c r="G24" s="54" t="n">
        <v>56.93</v>
      </c>
      <c r="H24" s="54" t="n">
        <v>58.12</v>
      </c>
      <c r="J24" s="55"/>
    </row>
    <row r="25" customFormat="false" ht="20.1" hidden="false" customHeight="true" outlineLevel="0" collapsed="false">
      <c r="A25" s="51" t="s">
        <v>99</v>
      </c>
      <c r="B25" s="52" t="s">
        <v>75</v>
      </c>
      <c r="C25" s="53" t="n">
        <v>3667</v>
      </c>
      <c r="D25" s="53" t="n">
        <v>2356</v>
      </c>
      <c r="E25" s="53" t="n">
        <v>43062</v>
      </c>
      <c r="F25" s="54" t="n">
        <v>64.25</v>
      </c>
      <c r="G25" s="54" t="n">
        <v>80.66</v>
      </c>
      <c r="H25" s="54" t="n">
        <v>99.85</v>
      </c>
      <c r="J25" s="55"/>
    </row>
    <row r="26" customFormat="false" ht="20.1" hidden="false" customHeight="true" outlineLevel="0" collapsed="false">
      <c r="A26" s="51" t="s">
        <v>100</v>
      </c>
      <c r="B26" s="52" t="s">
        <v>101</v>
      </c>
      <c r="C26" s="53" t="n">
        <v>431</v>
      </c>
      <c r="D26" s="53" t="n">
        <v>443</v>
      </c>
      <c r="E26" s="53" t="n">
        <v>3945</v>
      </c>
      <c r="F26" s="54" t="n">
        <v>102.78</v>
      </c>
      <c r="G26" s="54" t="n">
        <v>116.58</v>
      </c>
      <c r="H26" s="54" t="n">
        <v>107</v>
      </c>
      <c r="J26" s="55"/>
    </row>
    <row r="27" customFormat="false" ht="20.1" hidden="false" customHeight="true" outlineLevel="0" collapsed="false">
      <c r="A27" s="51" t="s">
        <v>102</v>
      </c>
      <c r="B27" s="52" t="s">
        <v>103</v>
      </c>
      <c r="C27" s="53" t="n">
        <v>2675276</v>
      </c>
      <c r="D27" s="53" t="n">
        <v>3280479</v>
      </c>
      <c r="E27" s="53" t="n">
        <v>26605589</v>
      </c>
      <c r="F27" s="54" t="n">
        <v>122.62</v>
      </c>
      <c r="G27" s="54" t="n">
        <v>121.11</v>
      </c>
      <c r="H27" s="54" t="n">
        <v>91.18</v>
      </c>
      <c r="J27" s="55"/>
    </row>
    <row r="28" customFormat="false" ht="20.1" hidden="false" customHeight="true" outlineLevel="0" collapsed="false">
      <c r="A28" s="51" t="s">
        <v>104</v>
      </c>
      <c r="B28" s="52" t="s">
        <v>103</v>
      </c>
      <c r="C28" s="53" t="n">
        <v>11907</v>
      </c>
      <c r="D28" s="53" t="n">
        <v>20003</v>
      </c>
      <c r="E28" s="53" t="n">
        <v>114338</v>
      </c>
      <c r="F28" s="54" t="n">
        <v>167.99</v>
      </c>
      <c r="G28" s="54" t="n">
        <v>167.73</v>
      </c>
      <c r="H28" s="54" t="n">
        <v>86.11</v>
      </c>
      <c r="J28" s="55"/>
    </row>
    <row r="29" customFormat="false" ht="20.1" hidden="false" customHeight="true" outlineLevel="0" collapsed="false">
      <c r="A29" s="51" t="s">
        <v>105</v>
      </c>
      <c r="B29" s="52" t="s">
        <v>75</v>
      </c>
      <c r="C29" s="53" t="n">
        <v>60</v>
      </c>
      <c r="D29" s="53" t="n">
        <v>59</v>
      </c>
      <c r="E29" s="53" t="n">
        <v>771</v>
      </c>
      <c r="F29" s="54" t="n">
        <v>98.33</v>
      </c>
      <c r="G29" s="54" t="n">
        <v>75.64</v>
      </c>
      <c r="H29" s="54" t="n">
        <v>97.72</v>
      </c>
      <c r="J29" s="55"/>
    </row>
    <row r="30" customFormat="false" ht="20.1" hidden="false" customHeight="true" outlineLevel="0" collapsed="false">
      <c r="A30" s="51" t="s">
        <v>106</v>
      </c>
      <c r="B30" s="52" t="s">
        <v>75</v>
      </c>
      <c r="C30" s="53" t="n">
        <v>0</v>
      </c>
      <c r="D30" s="53" t="n">
        <v>0</v>
      </c>
      <c r="E30" s="53" t="n">
        <v>349</v>
      </c>
      <c r="F30" s="53" t="n">
        <v>0</v>
      </c>
      <c r="G30" s="53" t="n">
        <v>0</v>
      </c>
      <c r="H30" s="54" t="n">
        <v>53.61</v>
      </c>
      <c r="J30" s="55"/>
    </row>
    <row r="31" customFormat="false" ht="20.1" hidden="false" customHeight="true" outlineLevel="0" collapsed="false">
      <c r="A31" s="51" t="s">
        <v>107</v>
      </c>
      <c r="B31" s="52" t="s">
        <v>75</v>
      </c>
      <c r="C31" s="53" t="n">
        <v>176</v>
      </c>
      <c r="D31" s="53" t="n">
        <v>165</v>
      </c>
      <c r="E31" s="53" t="n">
        <v>2163</v>
      </c>
      <c r="F31" s="54" t="n">
        <v>93.75</v>
      </c>
      <c r="G31" s="54" t="n">
        <v>73.01</v>
      </c>
      <c r="H31" s="54" t="n">
        <v>107.93</v>
      </c>
      <c r="J31" s="55"/>
    </row>
    <row r="32" customFormat="false" ht="20.1" hidden="false" customHeight="true" outlineLevel="0" collapsed="false">
      <c r="A32" s="51" t="s">
        <v>108</v>
      </c>
      <c r="B32" s="52" t="s">
        <v>75</v>
      </c>
      <c r="C32" s="53" t="n">
        <v>709</v>
      </c>
      <c r="D32" s="53" t="n">
        <v>523</v>
      </c>
      <c r="E32" s="53" t="n">
        <v>4732</v>
      </c>
      <c r="F32" s="54" t="n">
        <v>73.77</v>
      </c>
      <c r="G32" s="54" t="n">
        <v>147.74</v>
      </c>
      <c r="H32" s="54" t="n">
        <v>62.86</v>
      </c>
      <c r="J32" s="55"/>
    </row>
    <row r="33" customFormat="false" ht="20.1" hidden="false" customHeight="true" outlineLevel="0" collapsed="false">
      <c r="A33" s="51" t="s">
        <v>109</v>
      </c>
      <c r="B33" s="52" t="s">
        <v>75</v>
      </c>
      <c r="C33" s="53" t="n">
        <v>124</v>
      </c>
      <c r="D33" s="53" t="n">
        <v>149</v>
      </c>
      <c r="E33" s="53" t="n">
        <v>1127</v>
      </c>
      <c r="F33" s="54" t="n">
        <v>120.16</v>
      </c>
      <c r="G33" s="54" t="n">
        <v>173.26</v>
      </c>
      <c r="H33" s="54" t="n">
        <v>107.54</v>
      </c>
      <c r="J33" s="55"/>
    </row>
    <row r="34" customFormat="false" ht="20.1" hidden="false" customHeight="true" outlineLevel="0" collapsed="false">
      <c r="A34" s="51" t="s">
        <v>110</v>
      </c>
      <c r="B34" s="52" t="s">
        <v>111</v>
      </c>
      <c r="C34" s="53" t="n">
        <v>10430</v>
      </c>
      <c r="D34" s="53" t="n">
        <v>12454</v>
      </c>
      <c r="E34" s="53" t="n">
        <v>122451</v>
      </c>
      <c r="F34" s="54" t="n">
        <v>119.4</v>
      </c>
      <c r="G34" s="54" t="n">
        <v>93.46</v>
      </c>
      <c r="H34" s="54" t="n">
        <v>73.81</v>
      </c>
      <c r="J34" s="55"/>
    </row>
    <row r="35" customFormat="false" ht="20.1" hidden="false" customHeight="true" outlineLevel="0" collapsed="false">
      <c r="A35" s="51" t="s">
        <v>112</v>
      </c>
      <c r="B35" s="52" t="s">
        <v>111</v>
      </c>
      <c r="C35" s="53" t="n">
        <v>1149</v>
      </c>
      <c r="D35" s="53" t="n">
        <v>1158</v>
      </c>
      <c r="E35" s="53" t="n">
        <v>20204</v>
      </c>
      <c r="F35" s="54" t="n">
        <v>100.78</v>
      </c>
      <c r="G35" s="54" t="n">
        <v>64.55</v>
      </c>
      <c r="H35" s="54" t="n">
        <v>61.6</v>
      </c>
    </row>
    <row r="36" customFormat="false" ht="20.1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</row>
    <row r="37" customFormat="false" ht="20.1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</row>
    <row r="38" customFormat="false" ht="20.1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</row>
    <row r="39" customFormat="false" ht="20.1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</row>
    <row r="40" customFormat="false" ht="20.1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</row>
    <row r="41" customFormat="false" ht="20.1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</row>
    <row r="42" customFormat="false" ht="20.1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</row>
    <row r="43" customFormat="false" ht="44.25" hidden="false" customHeight="true" outlineLevel="0" collapsed="false">
      <c r="A43" s="58" t="s">
        <v>113</v>
      </c>
      <c r="B43" s="58"/>
      <c r="C43" s="58"/>
      <c r="D43" s="58"/>
      <c r="E43" s="58"/>
      <c r="F43" s="58"/>
      <c r="G43" s="58"/>
      <c r="H43" s="58"/>
    </row>
    <row r="44" customFormat="false" ht="20.1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</row>
    <row r="45" customFormat="false" ht="22.5" hidden="false" customHeight="true" outlineLevel="0" collapsed="false">
      <c r="A45" s="30"/>
      <c r="B45" s="47" t="s">
        <v>63</v>
      </c>
      <c r="C45" s="10" t="s">
        <v>3</v>
      </c>
      <c r="D45" s="10" t="s">
        <v>64</v>
      </c>
      <c r="E45" s="10" t="s">
        <v>65</v>
      </c>
      <c r="F45" s="31" t="s">
        <v>66</v>
      </c>
      <c r="G45" s="31"/>
      <c r="H45" s="48" t="s">
        <v>24</v>
      </c>
    </row>
    <row r="46" customFormat="false" ht="22.5" hidden="false" customHeight="true" outlineLevel="0" collapsed="false">
      <c r="A46" s="30"/>
      <c r="B46" s="47"/>
      <c r="C46" s="10" t="s">
        <v>67</v>
      </c>
      <c r="D46" s="10" t="s">
        <v>68</v>
      </c>
      <c r="E46" s="10" t="s">
        <v>24</v>
      </c>
      <c r="F46" s="10" t="s">
        <v>69</v>
      </c>
      <c r="G46" s="10"/>
      <c r="H46" s="10" t="s">
        <v>70</v>
      </c>
    </row>
    <row r="47" customFormat="false" ht="22.5" hidden="false" customHeight="true" outlineLevel="0" collapsed="false">
      <c r="A47" s="30"/>
      <c r="B47" s="47"/>
      <c r="C47" s="10" t="s">
        <v>71</v>
      </c>
      <c r="D47" s="10" t="s">
        <v>71</v>
      </c>
      <c r="E47" s="10" t="s">
        <v>71</v>
      </c>
      <c r="F47" s="50" t="s">
        <v>27</v>
      </c>
      <c r="G47" s="50" t="s">
        <v>5</v>
      </c>
      <c r="H47" s="10" t="s">
        <v>72</v>
      </c>
    </row>
    <row r="48" customFormat="false" ht="25.5" hidden="false" customHeight="true" outlineLevel="0" collapsed="false">
      <c r="A48" s="30"/>
      <c r="B48" s="47"/>
      <c r="C48" s="34" t="n">
        <v>2021</v>
      </c>
      <c r="D48" s="34" t="n">
        <v>2021</v>
      </c>
      <c r="E48" s="34" t="n">
        <v>2021</v>
      </c>
      <c r="F48" s="34" t="s">
        <v>25</v>
      </c>
      <c r="G48" s="34" t="s">
        <v>28</v>
      </c>
      <c r="H48" s="34" t="s">
        <v>114</v>
      </c>
    </row>
    <row r="49" customFormat="false" ht="20.1" hidden="false" customHeight="true" outlineLevel="0" collapsed="false">
      <c r="A49" s="51" t="s">
        <v>115</v>
      </c>
      <c r="B49" s="52" t="s">
        <v>116</v>
      </c>
      <c r="C49" s="53" t="n">
        <v>10702</v>
      </c>
      <c r="D49" s="53" t="n">
        <v>15102</v>
      </c>
      <c r="E49" s="53" t="n">
        <v>161294</v>
      </c>
      <c r="F49" s="54" t="n">
        <v>141.11</v>
      </c>
      <c r="G49" s="54" t="n">
        <v>83.42</v>
      </c>
      <c r="H49" s="54" t="n">
        <v>89.45</v>
      </c>
    </row>
    <row r="50" customFormat="false" ht="20.1" hidden="false" customHeight="true" outlineLevel="0" collapsed="false">
      <c r="A50" s="51" t="s">
        <v>117</v>
      </c>
      <c r="B50" s="52" t="s">
        <v>118</v>
      </c>
      <c r="C50" s="53" t="n">
        <v>324878</v>
      </c>
      <c r="D50" s="53" t="n">
        <v>347002</v>
      </c>
      <c r="E50" s="53" t="n">
        <v>3139939</v>
      </c>
      <c r="F50" s="54" t="n">
        <v>106.81</v>
      </c>
      <c r="G50" s="54" t="n">
        <v>88.29</v>
      </c>
      <c r="H50" s="54" t="n">
        <v>97.41</v>
      </c>
    </row>
    <row r="51" customFormat="false" ht="20.1" hidden="false" customHeight="true" outlineLevel="0" collapsed="false">
      <c r="A51" s="51" t="s">
        <v>119</v>
      </c>
      <c r="B51" s="52" t="s">
        <v>75</v>
      </c>
      <c r="C51" s="53" t="n">
        <v>0</v>
      </c>
      <c r="D51" s="53" t="n">
        <v>100</v>
      </c>
      <c r="E51" s="53" t="n">
        <v>1871</v>
      </c>
      <c r="F51" s="54" t="n">
        <v>0</v>
      </c>
      <c r="G51" s="54" t="n">
        <v>30.21</v>
      </c>
      <c r="H51" s="54" t="n">
        <v>53.34</v>
      </c>
    </row>
    <row r="52" customFormat="false" ht="20.1" hidden="false" customHeight="true" outlineLevel="0" collapsed="false">
      <c r="A52" s="51" t="s">
        <v>120</v>
      </c>
      <c r="B52" s="52" t="s">
        <v>75</v>
      </c>
      <c r="C52" s="53" t="n">
        <v>68</v>
      </c>
      <c r="D52" s="53" t="n">
        <v>75</v>
      </c>
      <c r="E52" s="53" t="n">
        <v>715</v>
      </c>
      <c r="F52" s="54" t="n">
        <v>110.29</v>
      </c>
      <c r="G52" s="54" t="n">
        <v>102.74</v>
      </c>
      <c r="H52" s="54" t="n">
        <v>93.71</v>
      </c>
    </row>
    <row r="53" customFormat="false" ht="20.1" hidden="false" customHeight="true" outlineLevel="0" collapsed="false">
      <c r="A53" s="51" t="s">
        <v>121</v>
      </c>
      <c r="B53" s="52" t="s">
        <v>75</v>
      </c>
      <c r="C53" s="53" t="n">
        <v>68</v>
      </c>
      <c r="D53" s="53" t="n">
        <v>223</v>
      </c>
      <c r="E53" s="53" t="n">
        <v>4621</v>
      </c>
      <c r="F53" s="54" t="n">
        <v>327.94</v>
      </c>
      <c r="G53" s="54" t="n">
        <v>27.43</v>
      </c>
      <c r="H53" s="54" t="n">
        <v>48.36</v>
      </c>
    </row>
    <row r="54" customFormat="false" ht="20.1" hidden="false" customHeight="true" outlineLevel="0" collapsed="false">
      <c r="A54" s="51" t="s">
        <v>122</v>
      </c>
      <c r="B54" s="52" t="s">
        <v>75</v>
      </c>
      <c r="C54" s="53" t="n">
        <v>6168</v>
      </c>
      <c r="D54" s="53" t="n">
        <v>7488</v>
      </c>
      <c r="E54" s="53" t="n">
        <v>74209</v>
      </c>
      <c r="F54" s="54" t="n">
        <v>121.4</v>
      </c>
      <c r="G54" s="54" t="n">
        <v>102.58</v>
      </c>
      <c r="H54" s="54" t="n">
        <v>86.79</v>
      </c>
    </row>
    <row r="55" customFormat="false" ht="20.1" hidden="false" customHeight="true" outlineLevel="0" collapsed="false">
      <c r="A55" s="51" t="s">
        <v>123</v>
      </c>
      <c r="B55" s="52" t="s">
        <v>75</v>
      </c>
      <c r="C55" s="53" t="n">
        <v>49088</v>
      </c>
      <c r="D55" s="53" t="n">
        <v>51020</v>
      </c>
      <c r="E55" s="53" t="n">
        <v>507794</v>
      </c>
      <c r="F55" s="54" t="n">
        <v>103.94</v>
      </c>
      <c r="G55" s="54" t="n">
        <v>107.69</v>
      </c>
      <c r="H55" s="54" t="n">
        <v>140.54</v>
      </c>
    </row>
    <row r="56" customFormat="false" ht="20.1" hidden="false" customHeight="true" outlineLevel="0" collapsed="false">
      <c r="A56" s="51" t="s">
        <v>124</v>
      </c>
      <c r="B56" s="52" t="s">
        <v>125</v>
      </c>
      <c r="C56" s="53" t="n">
        <v>80</v>
      </c>
      <c r="D56" s="53" t="n">
        <v>76</v>
      </c>
      <c r="E56" s="53" t="n">
        <v>1500</v>
      </c>
      <c r="F56" s="54" t="n">
        <v>95</v>
      </c>
      <c r="G56" s="54" t="n">
        <v>35.35</v>
      </c>
      <c r="H56" s="54" t="n">
        <v>71.09</v>
      </c>
    </row>
    <row r="57" customFormat="false" ht="20.1" hidden="false" customHeight="true" outlineLevel="0" collapsed="false">
      <c r="A57" s="51" t="s">
        <v>126</v>
      </c>
      <c r="B57" s="52" t="s">
        <v>125</v>
      </c>
      <c r="C57" s="53" t="n">
        <v>66</v>
      </c>
      <c r="D57" s="53" t="n">
        <v>46</v>
      </c>
      <c r="E57" s="53" t="n">
        <v>662</v>
      </c>
      <c r="F57" s="54" t="n">
        <v>69.7</v>
      </c>
      <c r="G57" s="54" t="n">
        <v>121.05</v>
      </c>
      <c r="H57" s="54" t="n">
        <v>103.76</v>
      </c>
    </row>
    <row r="58" customFormat="false" ht="20.1" hidden="false" customHeight="true" outlineLevel="0" collapsed="false">
      <c r="A58" s="51" t="s">
        <v>127</v>
      </c>
      <c r="B58" s="52" t="s">
        <v>128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</row>
    <row r="59" customFormat="false" ht="20.1" hidden="false" customHeight="true" outlineLevel="0" collapsed="false">
      <c r="A59" s="51" t="s">
        <v>129</v>
      </c>
      <c r="B59" s="52" t="s">
        <v>125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</row>
    <row r="60" customFormat="false" ht="20.1" hidden="false" customHeight="true" outlineLevel="0" collapsed="false">
      <c r="A60" s="51" t="s">
        <v>130</v>
      </c>
      <c r="B60" s="52" t="s">
        <v>125</v>
      </c>
      <c r="C60" s="53" t="n">
        <v>0</v>
      </c>
      <c r="D60" s="53" t="n">
        <v>45</v>
      </c>
      <c r="E60" s="53" t="n">
        <v>243</v>
      </c>
      <c r="F60" s="53" t="n">
        <v>0</v>
      </c>
      <c r="G60" s="54" t="n">
        <v>300</v>
      </c>
      <c r="H60" s="54" t="n">
        <v>87.41</v>
      </c>
    </row>
    <row r="61" customFormat="false" ht="20.1" hidden="false" customHeight="true" outlineLevel="0" collapsed="false">
      <c r="A61" s="51" t="s">
        <v>131</v>
      </c>
      <c r="B61" s="52" t="s">
        <v>125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</row>
    <row r="62" customFormat="false" ht="20.1" hidden="false" customHeight="true" outlineLevel="0" collapsed="false">
      <c r="A62" s="51" t="s">
        <v>132</v>
      </c>
      <c r="B62" s="52" t="s">
        <v>125</v>
      </c>
      <c r="C62" s="53" t="n">
        <v>0</v>
      </c>
      <c r="D62" s="53" t="n">
        <v>0</v>
      </c>
      <c r="E62" s="53" t="n">
        <v>6</v>
      </c>
      <c r="F62" s="53" t="n">
        <v>0</v>
      </c>
      <c r="G62" s="53" t="n">
        <v>0</v>
      </c>
      <c r="H62" s="54" t="n">
        <v>50</v>
      </c>
    </row>
    <row r="63" customFormat="false" ht="20.1" hidden="false" customHeight="true" outlineLevel="0" collapsed="false">
      <c r="A63" s="51" t="s">
        <v>133</v>
      </c>
      <c r="B63" s="52" t="s">
        <v>125</v>
      </c>
      <c r="C63" s="53" t="n">
        <v>0</v>
      </c>
      <c r="D63" s="53" t="n">
        <v>13</v>
      </c>
      <c r="E63" s="53" t="n">
        <v>222</v>
      </c>
      <c r="F63" s="53" t="n">
        <v>0</v>
      </c>
      <c r="G63" s="54" t="n">
        <v>9.56</v>
      </c>
      <c r="H63" s="54" t="n">
        <v>17.2</v>
      </c>
    </row>
    <row r="64" customFormat="false" ht="20.1" hidden="false" customHeight="true" outlineLevel="0" collapsed="false">
      <c r="A64" s="51" t="s">
        <v>134</v>
      </c>
      <c r="B64" s="52" t="s">
        <v>128</v>
      </c>
      <c r="C64" s="53" t="n">
        <v>532878</v>
      </c>
      <c r="D64" s="53" t="n">
        <v>596625</v>
      </c>
      <c r="E64" s="53" t="n">
        <v>5930195</v>
      </c>
      <c r="F64" s="54" t="n">
        <v>111.96</v>
      </c>
      <c r="G64" s="54" t="n">
        <v>117.13</v>
      </c>
      <c r="H64" s="54" t="n">
        <v>112.61</v>
      </c>
    </row>
    <row r="65" customFormat="false" ht="20.1" hidden="false" customHeight="true" outlineLevel="0" collapsed="false">
      <c r="A65" s="51" t="s">
        <v>135</v>
      </c>
      <c r="B65" s="52" t="s">
        <v>128</v>
      </c>
      <c r="C65" s="53" t="n">
        <v>295557</v>
      </c>
      <c r="D65" s="53" t="n">
        <v>324832</v>
      </c>
      <c r="E65" s="53" t="n">
        <v>3356077</v>
      </c>
      <c r="F65" s="54" t="n">
        <v>109.91</v>
      </c>
      <c r="G65" s="54" t="n">
        <v>117.79</v>
      </c>
      <c r="H65" s="54" t="n">
        <v>120.27</v>
      </c>
    </row>
    <row r="66" customFormat="false" ht="20.1" hidden="false" customHeight="true" outlineLevel="0" collapsed="false">
      <c r="A66" s="51" t="s">
        <v>136</v>
      </c>
      <c r="B66" s="52" t="s">
        <v>137</v>
      </c>
      <c r="C66" s="53" t="n">
        <v>135</v>
      </c>
      <c r="D66" s="53" t="n">
        <v>159</v>
      </c>
      <c r="E66" s="53" t="n">
        <v>1274</v>
      </c>
      <c r="F66" s="54" t="n">
        <v>117.78</v>
      </c>
      <c r="G66" s="54" t="n">
        <v>116.06</v>
      </c>
      <c r="H66" s="54" t="n">
        <v>207.49</v>
      </c>
    </row>
    <row r="67" customFormat="false" ht="20.1" hidden="false" customHeight="true" outlineLevel="0" collapsed="false">
      <c r="A67" s="51" t="s">
        <v>138</v>
      </c>
      <c r="B67" s="52" t="s">
        <v>137</v>
      </c>
      <c r="C67" s="53" t="n">
        <v>198</v>
      </c>
      <c r="D67" s="53" t="n">
        <v>207</v>
      </c>
      <c r="E67" s="53" t="n">
        <v>1978</v>
      </c>
      <c r="F67" s="54" t="n">
        <v>104.55</v>
      </c>
      <c r="G67" s="54" t="n">
        <v>107.81</v>
      </c>
      <c r="H67" s="54" t="n">
        <v>105.55</v>
      </c>
    </row>
    <row r="68" customFormat="false" ht="20.1" hidden="false" customHeight="true" outlineLevel="0" collapsed="false">
      <c r="A68" s="51" t="s">
        <v>139</v>
      </c>
      <c r="B68" s="52" t="s">
        <v>140</v>
      </c>
      <c r="C68" s="53" t="n">
        <v>2735</v>
      </c>
      <c r="D68" s="53" t="n">
        <v>2744</v>
      </c>
      <c r="E68" s="53" t="n">
        <v>27798</v>
      </c>
      <c r="F68" s="54" t="n">
        <v>100.33</v>
      </c>
      <c r="G68" s="54" t="n">
        <v>101.55</v>
      </c>
      <c r="H68" s="54" t="n">
        <v>101.54</v>
      </c>
    </row>
    <row r="69" customFormat="false" ht="20.1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</row>
    <row r="70" customFormat="false" ht="20.1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</row>
    <row r="71" customFormat="false" ht="20.1" hidden="false" customHeight="true" outlineLevel="0" collapsed="false">
      <c r="A71" s="56"/>
      <c r="B71" s="57"/>
      <c r="C71" s="57"/>
      <c r="D71" s="57"/>
      <c r="E71" s="57"/>
      <c r="F71" s="57"/>
      <c r="G71" s="57"/>
      <c r="H71" s="57"/>
    </row>
    <row r="72" customFormat="false" ht="20.1" hidden="false" customHeight="true" outlineLevel="0" collapsed="false">
      <c r="A72" s="56"/>
      <c r="B72" s="57"/>
      <c r="C72" s="57"/>
      <c r="D72" s="57"/>
      <c r="E72" s="57"/>
      <c r="F72" s="57"/>
      <c r="G72" s="57"/>
      <c r="H72" s="57"/>
    </row>
    <row r="73" customFormat="false" ht="20.1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</row>
    <row r="74" customFormat="false" ht="20.1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</row>
    <row r="75" customFormat="false" ht="20.1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</row>
    <row r="76" customFormat="false" ht="20.1" hidden="false" customHeight="true" outlineLevel="0" collapsed="false">
      <c r="A76" s="56"/>
      <c r="B76" s="57"/>
      <c r="C76" s="57"/>
      <c r="D76" s="57"/>
      <c r="E76" s="57"/>
      <c r="F76" s="57"/>
      <c r="G76" s="57"/>
      <c r="H76" s="57"/>
    </row>
    <row r="77" customFormat="false" ht="20.1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</row>
    <row r="78" customFormat="false" ht="20.1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</row>
    <row r="79" customFormat="false" ht="20.1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</row>
    <row r="80" customFormat="false" ht="20.1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</row>
    <row r="81" customFormat="false" ht="20.1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</row>
    <row r="82" customFormat="false" ht="20.1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</row>
    <row r="83" customFormat="false" ht="20.1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</row>
    <row r="84" customFormat="false" ht="20.1" hidden="false" customHeight="true" outlineLevel="0" collapsed="false">
      <c r="A84" s="56"/>
      <c r="B84" s="57"/>
      <c r="C84" s="57"/>
      <c r="D84" s="57"/>
      <c r="E84" s="57"/>
      <c r="F84" s="57"/>
      <c r="G84" s="57"/>
      <c r="H84" s="57"/>
    </row>
    <row r="85" customFormat="false" ht="20.1" hidden="false" customHeight="true" outlineLevel="0" collapsed="false">
      <c r="A85" s="56"/>
      <c r="B85" s="57"/>
      <c r="C85" s="57"/>
      <c r="D85" s="57"/>
      <c r="E85" s="57"/>
      <c r="F85" s="57"/>
      <c r="G85" s="57"/>
      <c r="H85" s="57"/>
    </row>
    <row r="86" customFormat="false" ht="20.1" hidden="false" customHeight="true" outlineLevel="0" collapsed="false">
      <c r="A86" s="56"/>
      <c r="B86" s="57"/>
      <c r="C86" s="57"/>
      <c r="D86" s="57"/>
      <c r="E86" s="57"/>
      <c r="F86" s="57"/>
      <c r="G86" s="57"/>
      <c r="H86" s="57"/>
    </row>
    <row r="87" customFormat="false" ht="20.1" hidden="false" customHeight="true" outlineLevel="0" collapsed="false">
      <c r="A87" s="56"/>
      <c r="B87" s="57"/>
      <c r="C87" s="57"/>
      <c r="D87" s="57"/>
      <c r="E87" s="57"/>
      <c r="F87" s="57"/>
      <c r="G87" s="57"/>
      <c r="H87" s="57"/>
    </row>
    <row r="88" customFormat="false" ht="20.1" hidden="false" customHeight="true" outlineLevel="0" collapsed="false">
      <c r="A88" s="56"/>
      <c r="B88" s="57"/>
      <c r="C88" s="57"/>
      <c r="D88" s="57"/>
      <c r="E88" s="57"/>
      <c r="F88" s="57"/>
      <c r="G88" s="57"/>
      <c r="H88" s="57"/>
    </row>
    <row r="89" customFormat="false" ht="20.1" hidden="false" customHeight="true" outlineLevel="0" collapsed="false">
      <c r="A89" s="56"/>
      <c r="B89" s="57"/>
      <c r="C89" s="57"/>
      <c r="D89" s="57"/>
      <c r="E89" s="57"/>
      <c r="F89" s="57"/>
      <c r="G89" s="57"/>
      <c r="H89" s="57"/>
    </row>
    <row r="90" customFormat="false" ht="20.1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</row>
    <row r="91" customFormat="false" ht="20.1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</row>
    <row r="92" customFormat="false" ht="20.1" hidden="false" customHeight="true" outlineLevel="0" collapsed="false">
      <c r="A92" s="56"/>
      <c r="B92" s="57"/>
      <c r="C92" s="57"/>
      <c r="D92" s="57"/>
      <c r="E92" s="57"/>
      <c r="F92" s="57"/>
      <c r="G92" s="57"/>
      <c r="H92" s="57"/>
    </row>
    <row r="93" customFormat="false" ht="20.1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</row>
    <row r="94" customFormat="false" ht="20.1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</row>
    <row r="95" customFormat="false" ht="20.1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</row>
    <row r="96" customFormat="false" ht="20.1" hidden="false" customHeight="true" outlineLevel="0" collapsed="false">
      <c r="A96" s="56"/>
      <c r="B96" s="57"/>
      <c r="C96" s="57"/>
      <c r="D96" s="57"/>
      <c r="E96" s="57"/>
      <c r="F96" s="57"/>
      <c r="G96" s="57"/>
      <c r="H96" s="57"/>
    </row>
    <row r="97" customFormat="false" ht="20.1" hidden="false" customHeight="true" outlineLevel="0" collapsed="false">
      <c r="A97" s="56"/>
      <c r="B97" s="57"/>
      <c r="C97" s="57"/>
      <c r="D97" s="57"/>
      <c r="E97" s="57"/>
      <c r="F97" s="57"/>
      <c r="G97" s="57"/>
      <c r="H97" s="57"/>
    </row>
    <row r="98" customFormat="false" ht="15.75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</row>
    <row r="99" customFormat="false" ht="15.7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</row>
    <row r="100" customFormat="false" ht="15.75" hidden="false" customHeight="false" outlineLevel="0" collapsed="false">
      <c r="A100" s="56"/>
      <c r="B100" s="57"/>
      <c r="C100" s="57"/>
      <c r="D100" s="57"/>
      <c r="E100" s="57"/>
      <c r="F100" s="57"/>
      <c r="G100" s="57"/>
      <c r="H100" s="57"/>
    </row>
    <row r="101" customFormat="false" ht="15.7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</row>
    <row r="102" customFormat="false" ht="15.7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</row>
    <row r="103" customFormat="false" ht="15.75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7"/>
    </row>
    <row r="104" customFormat="false" ht="15.7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</row>
    <row r="105" customFormat="false" ht="15.75" hidden="false" customHeight="false" outlineLevel="0" collapsed="false">
      <c r="A105" s="56"/>
      <c r="B105" s="57"/>
      <c r="C105" s="57"/>
      <c r="D105" s="57"/>
      <c r="E105" s="57"/>
      <c r="F105" s="57"/>
      <c r="G105" s="57"/>
      <c r="H105" s="57"/>
    </row>
    <row r="106" customFormat="false" ht="15.75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7"/>
    </row>
    <row r="107" customFormat="false" ht="15.7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</row>
    <row r="108" customFormat="false" ht="15.7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</row>
    <row r="109" customFormat="false" ht="15.75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7"/>
    </row>
    <row r="110" customFormat="false" ht="15.75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7"/>
    </row>
    <row r="111" customFormat="false" ht="15.75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7"/>
    </row>
    <row r="112" customFormat="false" ht="15.75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7"/>
    </row>
    <row r="113" customFormat="false" ht="15.75" hidden="false" customHeight="false" outlineLevel="0" collapsed="false">
      <c r="A113" s="56"/>
      <c r="B113" s="57"/>
      <c r="C113" s="57"/>
      <c r="D113" s="57"/>
      <c r="E113" s="57"/>
      <c r="F113" s="57"/>
      <c r="G113" s="57"/>
      <c r="H113" s="57"/>
    </row>
    <row r="114" customFormat="false" ht="15.75" hidden="false" customHeight="false" outlineLevel="0" collapsed="false">
      <c r="A114" s="56"/>
      <c r="B114" s="57"/>
      <c r="C114" s="57"/>
      <c r="D114" s="57"/>
      <c r="E114" s="57"/>
      <c r="F114" s="57"/>
      <c r="G114" s="57"/>
      <c r="H114" s="57"/>
    </row>
    <row r="115" customFormat="false" ht="15.75" hidden="false" customHeight="false" outlineLevel="0" collapsed="false">
      <c r="A115" s="56"/>
      <c r="B115" s="57"/>
      <c r="C115" s="57"/>
      <c r="D115" s="57"/>
      <c r="E115" s="57"/>
      <c r="F115" s="57"/>
      <c r="G115" s="57"/>
      <c r="H115" s="57"/>
    </row>
    <row r="116" customFormat="false" ht="15.75" hidden="false" customHeight="false" outlineLevel="0" collapsed="false">
      <c r="A116" s="56"/>
      <c r="B116" s="57"/>
      <c r="C116" s="57"/>
      <c r="D116" s="57"/>
      <c r="E116" s="57"/>
      <c r="F116" s="57"/>
      <c r="G116" s="57"/>
      <c r="H116" s="57"/>
    </row>
    <row r="117" customFormat="false" ht="15.75" hidden="false" customHeight="false" outlineLevel="0" collapsed="false">
      <c r="A117" s="56"/>
      <c r="B117" s="57"/>
      <c r="C117" s="57"/>
      <c r="D117" s="57"/>
      <c r="E117" s="57"/>
      <c r="F117" s="57"/>
      <c r="G117" s="57"/>
      <c r="H117" s="57"/>
    </row>
    <row r="118" customFormat="false" ht="15.75" hidden="false" customHeight="false" outlineLevel="0" collapsed="false">
      <c r="A118" s="56"/>
      <c r="B118" s="57"/>
      <c r="C118" s="57"/>
      <c r="D118" s="57"/>
      <c r="E118" s="57"/>
      <c r="F118" s="57"/>
      <c r="G118" s="57"/>
      <c r="H118" s="57"/>
    </row>
    <row r="119" customFormat="false" ht="15.75" hidden="false" customHeight="false" outlineLevel="0" collapsed="false">
      <c r="A119" s="56"/>
      <c r="B119" s="57"/>
      <c r="C119" s="57"/>
      <c r="D119" s="57"/>
      <c r="E119" s="57"/>
      <c r="F119" s="57"/>
      <c r="G119" s="57"/>
      <c r="H119" s="57"/>
    </row>
    <row r="120" customFormat="false" ht="15.75" hidden="false" customHeight="false" outlineLevel="0" collapsed="false">
      <c r="A120" s="56"/>
      <c r="B120" s="57"/>
      <c r="C120" s="57"/>
      <c r="D120" s="57"/>
      <c r="E120" s="57"/>
      <c r="F120" s="57"/>
      <c r="G120" s="57"/>
      <c r="H120" s="57"/>
    </row>
    <row r="121" customFormat="false" ht="15.7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</row>
    <row r="122" customFormat="false" ht="15.75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7"/>
    </row>
    <row r="123" customFormat="false" ht="15.75" hidden="false" customHeight="false" outlineLevel="0" collapsed="false">
      <c r="A123" s="56"/>
      <c r="B123" s="57"/>
      <c r="C123" s="57"/>
      <c r="D123" s="57"/>
      <c r="E123" s="57"/>
      <c r="F123" s="57"/>
      <c r="G123" s="57"/>
      <c r="H123" s="57"/>
    </row>
    <row r="124" customFormat="false" ht="15.75" hidden="false" customHeight="false" outlineLevel="0" collapsed="false">
      <c r="A124" s="56"/>
      <c r="B124" s="57"/>
      <c r="C124" s="57"/>
      <c r="D124" s="57"/>
      <c r="E124" s="57"/>
      <c r="F124" s="57"/>
      <c r="G124" s="57"/>
      <c r="H124" s="57"/>
    </row>
    <row r="125" customFormat="false" ht="15.75" hidden="false" customHeight="false" outlineLevel="0" collapsed="false">
      <c r="A125" s="56"/>
      <c r="B125" s="57"/>
      <c r="C125" s="57"/>
      <c r="D125" s="57"/>
      <c r="E125" s="57"/>
      <c r="F125" s="57"/>
      <c r="G125" s="57"/>
      <c r="H125" s="57"/>
    </row>
    <row r="126" customFormat="false" ht="15.75" hidden="false" customHeight="false" outlineLevel="0" collapsed="false">
      <c r="A126" s="56"/>
      <c r="B126" s="57"/>
      <c r="C126" s="57"/>
      <c r="D126" s="57"/>
      <c r="E126" s="57"/>
      <c r="F126" s="57"/>
      <c r="G126" s="57"/>
      <c r="H126" s="57"/>
    </row>
    <row r="127" customFormat="false" ht="15.7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</row>
    <row r="128" customFormat="false" ht="15.75" hidden="false" customHeight="false" outlineLevel="0" collapsed="false">
      <c r="A128" s="56"/>
      <c r="B128" s="57"/>
      <c r="C128" s="57"/>
      <c r="D128" s="57"/>
      <c r="E128" s="57"/>
      <c r="F128" s="57"/>
      <c r="G128" s="57"/>
      <c r="H128" s="57"/>
    </row>
    <row r="129" customFormat="false" ht="15.75" hidden="false" customHeight="false" outlineLevel="0" collapsed="false">
      <c r="A129" s="56"/>
      <c r="B129" s="57"/>
      <c r="C129" s="57"/>
      <c r="D129" s="57"/>
      <c r="E129" s="57"/>
      <c r="F129" s="57"/>
      <c r="G129" s="57"/>
      <c r="H129" s="57"/>
    </row>
    <row r="130" customFormat="false" ht="15.7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</row>
    <row r="131" customFormat="false" ht="15.7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</row>
    <row r="132" customFormat="false" ht="15.75" hidden="false" customHeight="false" outlineLevel="0" collapsed="false">
      <c r="A132" s="56"/>
      <c r="B132" s="57"/>
      <c r="C132" s="57"/>
      <c r="D132" s="57"/>
      <c r="E132" s="57"/>
      <c r="F132" s="57"/>
      <c r="G132" s="57"/>
      <c r="H132" s="57"/>
    </row>
    <row r="133" customFormat="false" ht="15.75" hidden="false" customHeight="false" outlineLevel="0" collapsed="false">
      <c r="A133" s="56"/>
      <c r="B133" s="57"/>
      <c r="C133" s="57"/>
      <c r="D133" s="57"/>
      <c r="E133" s="57"/>
      <c r="F133" s="57"/>
      <c r="G133" s="57"/>
      <c r="H133" s="57"/>
    </row>
    <row r="134" customFormat="false" ht="15.75" hidden="false" customHeight="false" outlineLevel="0" collapsed="false">
      <c r="A134" s="56"/>
      <c r="B134" s="57"/>
      <c r="C134" s="57"/>
      <c r="D134" s="57"/>
      <c r="E134" s="57"/>
      <c r="F134" s="57"/>
      <c r="G134" s="57"/>
      <c r="H134" s="57"/>
    </row>
    <row r="135" customFormat="false" ht="15.75" hidden="fals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</row>
    <row r="136" customFormat="false" ht="15.75" hidden="false" customHeight="false" outlineLevel="0" collapsed="false">
      <c r="A136" s="56"/>
      <c r="B136" s="57"/>
      <c r="C136" s="57"/>
      <c r="D136" s="57"/>
      <c r="E136" s="57"/>
      <c r="F136" s="57"/>
      <c r="G136" s="57"/>
      <c r="H136" s="57"/>
    </row>
    <row r="137" customFormat="false" ht="15.75" hidden="fals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</row>
    <row r="138" customFormat="false" ht="15.75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</row>
    <row r="139" customFormat="false" ht="15.75" hidden="fals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</row>
    <row r="140" customFormat="false" ht="15.75" hidden="false" customHeight="false" outlineLevel="0" collapsed="false">
      <c r="A140" s="56"/>
      <c r="B140" s="57"/>
      <c r="C140" s="57"/>
      <c r="D140" s="57"/>
      <c r="E140" s="57"/>
      <c r="F140" s="57"/>
      <c r="G140" s="57"/>
      <c r="H140" s="57"/>
    </row>
    <row r="141" customFormat="false" ht="15.75" hidden="fals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</row>
    <row r="142" customFormat="false" ht="15.75" hidden="fals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</row>
    <row r="143" customFormat="false" ht="15.7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</row>
    <row r="144" customFormat="false" ht="15.75" hidden="fals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</row>
    <row r="145" customFormat="false" ht="15.75" hidden="fals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</row>
    <row r="146" customFormat="false" ht="15.75" hidden="fals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</row>
    <row r="147" customFormat="false" ht="15.75" hidden="fals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</row>
    <row r="148" customFormat="false" ht="15.75" hidden="fals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</row>
    <row r="149" customFormat="false" ht="15.7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</row>
    <row r="150" customFormat="false" ht="15.75" hidden="fals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</row>
    <row r="151" customFormat="false" ht="15.75" hidden="fals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</row>
    <row r="152" customFormat="false" ht="15.75" hidden="false" customHeight="false" outlineLevel="0" collapsed="false">
      <c r="A152" s="56"/>
      <c r="B152" s="57"/>
      <c r="C152" s="57"/>
      <c r="D152" s="57"/>
      <c r="E152" s="57"/>
      <c r="F152" s="57"/>
      <c r="G152" s="57"/>
      <c r="H152" s="57"/>
    </row>
    <row r="153" customFormat="false" ht="15.75" hidden="false" customHeight="false" outlineLevel="0" collapsed="false">
      <c r="A153" s="56"/>
      <c r="B153" s="57"/>
      <c r="C153" s="57"/>
      <c r="D153" s="57"/>
      <c r="E153" s="57"/>
      <c r="F153" s="57"/>
      <c r="G153" s="57"/>
      <c r="H153" s="57"/>
    </row>
    <row r="154" customFormat="false" ht="15.75" hidden="false" customHeight="false" outlineLevel="0" collapsed="false">
      <c r="A154" s="56"/>
      <c r="B154" s="57"/>
      <c r="C154" s="57"/>
      <c r="D154" s="57"/>
      <c r="E154" s="57"/>
      <c r="F154" s="57"/>
      <c r="G154" s="57"/>
      <c r="H154" s="57"/>
    </row>
    <row r="155" customFormat="false" ht="15.75" hidden="fals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</row>
    <row r="156" customFormat="false" ht="15.75" hidden="false" customHeight="false" outlineLevel="0" collapsed="false">
      <c r="A156" s="56"/>
      <c r="B156" s="57"/>
      <c r="C156" s="57"/>
      <c r="D156" s="57"/>
      <c r="E156" s="57"/>
      <c r="F156" s="57"/>
      <c r="G156" s="57"/>
      <c r="H156" s="57"/>
    </row>
    <row r="157" customFormat="false" ht="15.75" hidden="false" customHeight="false" outlineLevel="0" collapsed="false">
      <c r="A157" s="56"/>
      <c r="B157" s="57"/>
      <c r="C157" s="57"/>
      <c r="D157" s="57"/>
      <c r="E157" s="57"/>
      <c r="F157" s="57"/>
      <c r="G157" s="57"/>
      <c r="H157" s="57"/>
    </row>
    <row r="158" customFormat="false" ht="15.75" hidden="fals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</row>
    <row r="159" customFormat="false" ht="15.75" hidden="false" customHeight="false" outlineLevel="0" collapsed="false">
      <c r="A159" s="56"/>
      <c r="B159" s="57"/>
      <c r="C159" s="57"/>
      <c r="D159" s="57"/>
      <c r="E159" s="57"/>
      <c r="F159" s="57"/>
      <c r="G159" s="57"/>
      <c r="H159" s="57"/>
    </row>
    <row r="160" customFormat="false" ht="15.75" hidden="fals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</row>
    <row r="161" customFormat="false" ht="15.75" hidden="fals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</row>
  </sheetData>
  <mergeCells count="10">
    <mergeCell ref="A1:H1"/>
    <mergeCell ref="A3:A6"/>
    <mergeCell ref="B3:B6"/>
    <mergeCell ref="F3:G3"/>
    <mergeCell ref="F4:G4"/>
    <mergeCell ref="A43:H43"/>
    <mergeCell ref="A45:A48"/>
    <mergeCell ref="B45:B48"/>
    <mergeCell ref="F45:G45"/>
    <mergeCell ref="F46:G46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8.13"/>
    <col collapsed="false" customWidth="true" hidden="false" outlineLevel="0" max="4" min="2" style="61" width="12.7"/>
    <col collapsed="false" customWidth="false" hidden="false" outlineLevel="0" max="257" min="5" style="61" width="9.14"/>
  </cols>
  <sheetData>
    <row r="1" customFormat="false" ht="41.25" hidden="false" customHeight="true" outlineLevel="0" collapsed="false">
      <c r="A1" s="62" t="s">
        <v>141</v>
      </c>
      <c r="B1" s="62"/>
      <c r="C1" s="62"/>
      <c r="D1" s="62"/>
    </row>
    <row r="2" customFormat="false" ht="14.25" hidden="false" customHeight="true" outlineLevel="0" collapsed="false">
      <c r="A2" s="63"/>
      <c r="B2" s="63"/>
      <c r="C2" s="63"/>
      <c r="D2" s="64" t="s">
        <v>21</v>
      </c>
    </row>
    <row r="3" customFormat="false" ht="87" hidden="false" customHeight="true" outlineLevel="0" collapsed="false">
      <c r="A3" s="65"/>
      <c r="B3" s="66" t="s">
        <v>142</v>
      </c>
      <c r="C3" s="66" t="s">
        <v>143</v>
      </c>
      <c r="D3" s="66" t="s">
        <v>144</v>
      </c>
    </row>
    <row r="4" customFormat="false" ht="18" hidden="false" customHeight="true" outlineLevel="0" collapsed="false">
      <c r="A4" s="67" t="s">
        <v>29</v>
      </c>
      <c r="B4" s="68" t="n">
        <v>104.2</v>
      </c>
      <c r="C4" s="68" t="n">
        <v>98.12</v>
      </c>
      <c r="D4" s="68" t="n">
        <v>99.38</v>
      </c>
      <c r="F4" s="69"/>
      <c r="G4" s="69"/>
    </row>
    <row r="5" s="72" customFormat="true" ht="18" hidden="false" customHeight="true" outlineLevel="0" collapsed="false">
      <c r="A5" s="70" t="s">
        <v>145</v>
      </c>
      <c r="B5" s="71"/>
      <c r="C5" s="71"/>
      <c r="D5" s="71"/>
    </row>
    <row r="6" customFormat="false" ht="18" hidden="false" customHeight="true" outlineLevel="0" collapsed="false">
      <c r="A6" s="73" t="s">
        <v>146</v>
      </c>
      <c r="B6" s="74" t="n">
        <v>100</v>
      </c>
      <c r="C6" s="74" t="n">
        <v>90.66</v>
      </c>
      <c r="D6" s="74" t="n">
        <v>93.35</v>
      </c>
      <c r="F6" s="75"/>
      <c r="G6" s="75"/>
    </row>
    <row r="7" customFormat="false" ht="18" hidden="false" customHeight="true" outlineLevel="0" collapsed="false">
      <c r="A7" s="73" t="s">
        <v>147</v>
      </c>
      <c r="B7" s="74" t="n">
        <v>104.59</v>
      </c>
      <c r="C7" s="74" t="n">
        <v>98.16</v>
      </c>
      <c r="D7" s="74" t="n">
        <v>99.44</v>
      </c>
      <c r="F7" s="75"/>
      <c r="G7" s="75"/>
    </row>
    <row r="8" customFormat="false" ht="30" hidden="false" customHeight="true" outlineLevel="0" collapsed="false">
      <c r="A8" s="76" t="s">
        <v>148</v>
      </c>
      <c r="B8" s="77" t="n">
        <v>100.58</v>
      </c>
      <c r="C8" s="77" t="n">
        <v>99.75</v>
      </c>
      <c r="D8" s="77" t="n">
        <v>100.67</v>
      </c>
      <c r="F8" s="75"/>
      <c r="G8" s="75"/>
    </row>
    <row r="9" customFormat="false" ht="18" hidden="false" customHeight="true" outlineLevel="0" collapsed="false">
      <c r="A9" s="73" t="s">
        <v>149</v>
      </c>
      <c r="B9" s="74" t="n">
        <v>100</v>
      </c>
      <c r="C9" s="74" t="n">
        <v>100.2</v>
      </c>
      <c r="D9" s="74" t="n">
        <v>100.57</v>
      </c>
      <c r="F9" s="75"/>
      <c r="G9" s="75"/>
    </row>
    <row r="10" s="78" customFormat="true" ht="18" hidden="false" customHeight="true" outlineLevel="0" collapsed="false">
      <c r="A10" s="70" t="s">
        <v>150</v>
      </c>
      <c r="B10" s="71"/>
      <c r="C10" s="71"/>
      <c r="D10" s="71"/>
      <c r="F10" s="75"/>
    </row>
    <row r="11" s="78" customFormat="true" ht="18" hidden="false" customHeight="true" outlineLevel="0" collapsed="false">
      <c r="A11" s="76" t="s">
        <v>151</v>
      </c>
      <c r="B11" s="77" t="n">
        <v>100</v>
      </c>
      <c r="C11" s="77" t="n">
        <v>82.56</v>
      </c>
      <c r="D11" s="77" t="n">
        <v>88.71</v>
      </c>
      <c r="F11" s="75"/>
    </row>
    <row r="12" s="78" customFormat="true" ht="18" hidden="false" customHeight="true" outlineLevel="0" collapsed="false">
      <c r="A12" s="76" t="s">
        <v>152</v>
      </c>
      <c r="B12" s="77" t="n">
        <v>100</v>
      </c>
      <c r="C12" s="77" t="n">
        <v>98.12</v>
      </c>
      <c r="D12" s="77" t="n">
        <v>97.82</v>
      </c>
      <c r="F12" s="75"/>
    </row>
    <row r="13" s="78" customFormat="true" ht="18" hidden="false" customHeight="true" outlineLevel="0" collapsed="false">
      <c r="A13" s="76" t="s">
        <v>153</v>
      </c>
      <c r="B13" s="77" t="n">
        <v>101.57</v>
      </c>
      <c r="C13" s="77" t="n">
        <v>103.02</v>
      </c>
      <c r="D13" s="77" t="n">
        <v>102.81</v>
      </c>
      <c r="F13" s="75"/>
    </row>
    <row r="14" s="78" customFormat="true" ht="18" hidden="false" customHeight="true" outlineLevel="0" collapsed="false">
      <c r="A14" s="76" t="s">
        <v>154</v>
      </c>
      <c r="B14" s="77" t="n">
        <v>100</v>
      </c>
      <c r="C14" s="77" t="n">
        <v>99.32</v>
      </c>
      <c r="D14" s="77" t="n">
        <v>99.93</v>
      </c>
      <c r="F14" s="75"/>
    </row>
    <row r="15" s="78" customFormat="true" ht="18" hidden="false" customHeight="true" outlineLevel="0" collapsed="false">
      <c r="A15" s="76" t="s">
        <v>155</v>
      </c>
      <c r="B15" s="77" t="n">
        <v>104.21</v>
      </c>
      <c r="C15" s="77" t="n">
        <v>115.94</v>
      </c>
      <c r="D15" s="77" t="n">
        <v>116.12</v>
      </c>
      <c r="F15" s="75"/>
    </row>
    <row r="16" s="78" customFormat="true" ht="18" hidden="false" customHeight="true" outlineLevel="0" collapsed="false">
      <c r="A16" s="76" t="s">
        <v>156</v>
      </c>
      <c r="B16" s="77" t="n">
        <v>108.43</v>
      </c>
      <c r="C16" s="77" t="n">
        <v>94.5</v>
      </c>
      <c r="D16" s="77" t="n">
        <v>95.76</v>
      </c>
      <c r="F16" s="75"/>
    </row>
    <row r="17" s="78" customFormat="true" ht="18" hidden="false" customHeight="true" outlineLevel="0" collapsed="false">
      <c r="A17" s="76" t="s">
        <v>157</v>
      </c>
      <c r="B17" s="77" t="n">
        <v>100.48</v>
      </c>
      <c r="C17" s="77" t="n">
        <v>90.53</v>
      </c>
      <c r="D17" s="77" t="n">
        <v>86.76</v>
      </c>
      <c r="F17" s="75"/>
    </row>
    <row r="18" s="78" customFormat="true" ht="30" hidden="false" customHeight="true" outlineLevel="0" collapsed="false">
      <c r="A18" s="76" t="s">
        <v>158</v>
      </c>
      <c r="B18" s="77" t="n">
        <v>101.01</v>
      </c>
      <c r="C18" s="77" t="n">
        <v>93.35</v>
      </c>
      <c r="D18" s="77" t="n">
        <v>91.3</v>
      </c>
      <c r="F18" s="75"/>
    </row>
    <row r="19" s="78" customFormat="true" ht="18" hidden="false" customHeight="true" outlineLevel="0" collapsed="false">
      <c r="A19" s="76" t="s">
        <v>159</v>
      </c>
      <c r="B19" s="77" t="n">
        <v>100.57</v>
      </c>
      <c r="C19" s="77" t="n">
        <v>97.53</v>
      </c>
      <c r="D19" s="77" t="n">
        <v>93.82</v>
      </c>
      <c r="F19" s="75"/>
    </row>
    <row r="20" s="78" customFormat="true" ht="18" hidden="false" customHeight="true" outlineLevel="0" collapsed="false">
      <c r="A20" s="76" t="s">
        <v>160</v>
      </c>
      <c r="B20" s="77" t="n">
        <v>100</v>
      </c>
      <c r="C20" s="77" t="n">
        <v>96.11</v>
      </c>
      <c r="D20" s="77" t="n">
        <v>96.05</v>
      </c>
      <c r="F20" s="75"/>
    </row>
    <row r="21" s="78" customFormat="true" ht="18" hidden="false" customHeight="true" outlineLevel="0" collapsed="false">
      <c r="A21" s="76" t="s">
        <v>161</v>
      </c>
      <c r="B21" s="77" t="n">
        <v>100</v>
      </c>
      <c r="C21" s="77" t="n">
        <v>85.26</v>
      </c>
      <c r="D21" s="77" t="n">
        <v>86.65</v>
      </c>
      <c r="F21" s="75"/>
    </row>
    <row r="22" s="78" customFormat="true" ht="18" hidden="false" customHeight="true" outlineLevel="0" collapsed="false">
      <c r="A22" s="76" t="s">
        <v>162</v>
      </c>
      <c r="B22" s="77" t="n">
        <v>100.05</v>
      </c>
      <c r="C22" s="77" t="n">
        <v>96.79</v>
      </c>
      <c r="D22" s="77" t="n">
        <v>99.1</v>
      </c>
      <c r="F22" s="75"/>
    </row>
    <row r="23" s="78" customFormat="true" ht="18" hidden="false" customHeight="true" outlineLevel="0" collapsed="false">
      <c r="A23" s="76" t="s">
        <v>163</v>
      </c>
      <c r="B23" s="77" t="n">
        <v>103.48</v>
      </c>
      <c r="C23" s="77" t="n">
        <v>38.14</v>
      </c>
      <c r="D23" s="77" t="n">
        <v>79.13</v>
      </c>
    </row>
    <row r="24" s="78" customFormat="true" ht="18" hidden="false" customHeight="true" outlineLevel="0" collapsed="false">
      <c r="A24" s="76" t="s">
        <v>164</v>
      </c>
      <c r="B24" s="77" t="n">
        <v>105.06</v>
      </c>
      <c r="C24" s="77" t="n">
        <v>93.14</v>
      </c>
      <c r="D24" s="77" t="n">
        <v>99.02</v>
      </c>
    </row>
    <row r="25" s="78" customFormat="true" ht="18" hidden="false" customHeight="true" outlineLevel="0" collapsed="false">
      <c r="A25" s="76" t="s">
        <v>165</v>
      </c>
      <c r="B25" s="77" t="n">
        <v>100</v>
      </c>
      <c r="C25" s="77" t="n">
        <v>89.66</v>
      </c>
      <c r="D25" s="77" t="n">
        <v>88.06</v>
      </c>
    </row>
    <row r="26" s="78" customFormat="true" ht="18" hidden="false" customHeight="true" outlineLevel="0" collapsed="false">
      <c r="A26" s="76" t="s">
        <v>166</v>
      </c>
      <c r="B26" s="77" t="n">
        <v>102.35</v>
      </c>
      <c r="C26" s="77" t="n">
        <v>98.16</v>
      </c>
      <c r="D26" s="77" t="n">
        <v>106.67</v>
      </c>
    </row>
    <row r="27" s="78" customFormat="true" ht="18" hidden="false" customHeight="true" outlineLevel="0" collapsed="false">
      <c r="A27" s="76" t="s">
        <v>167</v>
      </c>
      <c r="B27" s="77" t="n">
        <v>100</v>
      </c>
      <c r="C27" s="77" t="n">
        <v>79.41</v>
      </c>
      <c r="D27" s="77" t="n">
        <v>88.99</v>
      </c>
    </row>
    <row r="28" s="78" customFormat="true" ht="18" hidden="false" customHeight="true" outlineLevel="0" collapsed="false">
      <c r="A28" s="76" t="s">
        <v>168</v>
      </c>
      <c r="B28" s="77" t="n">
        <v>100</v>
      </c>
      <c r="C28" s="77" t="n">
        <v>100</v>
      </c>
      <c r="D28" s="77" t="n">
        <v>99.17</v>
      </c>
    </row>
    <row r="29" s="78" customFormat="true" ht="18" hidden="false" customHeight="true" outlineLevel="0" collapsed="false">
      <c r="A29" s="76" t="s">
        <v>169</v>
      </c>
      <c r="B29" s="77" t="n">
        <v>90</v>
      </c>
      <c r="C29" s="77" t="n">
        <v>50</v>
      </c>
      <c r="D29" s="77" t="n">
        <v>84.78</v>
      </c>
    </row>
    <row r="30" s="78" customFormat="true" ht="18" hidden="false" customHeight="true" outlineLevel="0" collapsed="false">
      <c r="A30" s="76" t="s">
        <v>170</v>
      </c>
      <c r="B30" s="77" t="n">
        <v>100</v>
      </c>
      <c r="C30" s="77" t="n">
        <v>63.16</v>
      </c>
      <c r="D30" s="77" t="n">
        <v>85.26</v>
      </c>
    </row>
    <row r="31" s="78" customFormat="true" ht="18" hidden="false" customHeight="true" outlineLevel="0" collapsed="false">
      <c r="A31" s="76" t="s">
        <v>171</v>
      </c>
      <c r="B31" s="77" t="n">
        <v>105.41</v>
      </c>
      <c r="C31" s="77" t="n">
        <v>101.82</v>
      </c>
      <c r="D31" s="77" t="n">
        <v>102.18</v>
      </c>
    </row>
    <row r="32" s="78" customFormat="true" ht="18" hidden="false" customHeight="true" outlineLevel="0" collapsed="false">
      <c r="A32" s="76" t="s">
        <v>172</v>
      </c>
      <c r="B32" s="77" t="n">
        <v>100</v>
      </c>
      <c r="C32" s="77" t="n">
        <v>38.89</v>
      </c>
      <c r="D32" s="77" t="n">
        <v>40.31</v>
      </c>
    </row>
    <row r="33" s="78" customFormat="true" ht="30" hidden="false" customHeight="true" outlineLevel="0" collapsed="false">
      <c r="A33" s="76" t="s">
        <v>173</v>
      </c>
      <c r="B33" s="77" t="n">
        <v>100.58</v>
      </c>
      <c r="C33" s="77" t="n">
        <v>99.75</v>
      </c>
      <c r="D33" s="77" t="n">
        <v>100.67</v>
      </c>
    </row>
    <row r="34" s="78" customFormat="true" ht="18" hidden="false" customHeight="true" outlineLevel="0" collapsed="false">
      <c r="A34" s="76" t="s">
        <v>174</v>
      </c>
      <c r="B34" s="77" t="n">
        <v>100</v>
      </c>
      <c r="C34" s="77" t="n">
        <v>100.82</v>
      </c>
      <c r="D34" s="77" t="n">
        <v>101.2</v>
      </c>
    </row>
    <row r="35" s="78" customFormat="true" ht="18" hidden="false" customHeight="true" outlineLevel="0" collapsed="false">
      <c r="A35" s="76" t="s">
        <v>175</v>
      </c>
      <c r="B35" s="77" t="n">
        <v>100</v>
      </c>
      <c r="C35" s="77" t="n">
        <v>99.84</v>
      </c>
      <c r="D35" s="77" t="n">
        <v>100.2</v>
      </c>
    </row>
    <row r="36" s="72" customFormat="true" ht="18" hidden="false" customHeight="true" outlineLevel="0" collapsed="false">
      <c r="A36" s="79" t="s">
        <v>176</v>
      </c>
      <c r="B36" s="80"/>
      <c r="C36" s="80"/>
      <c r="D36" s="80"/>
    </row>
    <row r="37" customFormat="false" ht="18" hidden="false" customHeight="true" outlineLevel="0" collapsed="false">
      <c r="A37" s="73" t="s">
        <v>177</v>
      </c>
      <c r="B37" s="74" t="n">
        <v>100</v>
      </c>
      <c r="C37" s="74" t="n">
        <v>99.94</v>
      </c>
      <c r="D37" s="74" t="n">
        <v>100.79</v>
      </c>
      <c r="F37" s="69"/>
    </row>
    <row r="38" customFormat="false" ht="18" hidden="false" customHeight="true" outlineLevel="0" collapsed="false">
      <c r="A38" s="73" t="s">
        <v>178</v>
      </c>
      <c r="B38" s="74" t="n">
        <v>104.64</v>
      </c>
      <c r="C38" s="74" t="n">
        <v>98.01</v>
      </c>
      <c r="D38" s="74" t="n">
        <v>99.35</v>
      </c>
      <c r="F38" s="69"/>
    </row>
    <row r="39" customFormat="false" ht="18" hidden="false" customHeight="true" outlineLevel="0" collapsed="false">
      <c r="A39" s="73" t="s">
        <v>179</v>
      </c>
      <c r="B39" s="74" t="n">
        <v>100</v>
      </c>
      <c r="C39" s="74" t="n">
        <v>98.53</v>
      </c>
      <c r="D39" s="74" t="n">
        <v>98.46</v>
      </c>
      <c r="F39" s="69"/>
    </row>
  </sheetData>
  <mergeCells count="1">
    <mergeCell ref="A1:D1"/>
  </mergeCells>
  <printOptions headings="false" gridLines="false" gridLinesSet="true" horizontalCentered="true" verticalCentered="false"/>
  <pageMargins left="0.275694444444444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0.42"/>
    <col collapsed="false" customWidth="true" hidden="false" outlineLevel="0" max="2" min="2" style="25" width="10.85"/>
    <col collapsed="false" customWidth="true" hidden="false" outlineLevel="0" max="4" min="3" style="25" width="9.7"/>
    <col collapsed="false" customWidth="true" hidden="false" outlineLevel="0" max="5" min="5" style="25" width="13.14"/>
    <col collapsed="false" customWidth="true" hidden="false" outlineLevel="0" max="6" min="6" style="25" width="13.56"/>
    <col collapsed="false" customWidth="true" hidden="false" outlineLevel="0" max="7" min="7" style="25" width="6.7"/>
    <col collapsed="false" customWidth="true" hidden="false" outlineLevel="0" max="11" min="8" style="25" width="9.99"/>
    <col collapsed="false" customWidth="false" hidden="false" outlineLevel="0" max="257" min="12" style="25" width="9.14"/>
  </cols>
  <sheetData>
    <row r="1" customFormat="false" ht="48.75" hidden="false" customHeight="true" outlineLevel="0" collapsed="false">
      <c r="A1" s="81" t="s">
        <v>180</v>
      </c>
      <c r="B1" s="81"/>
      <c r="C1" s="81"/>
      <c r="D1" s="81"/>
      <c r="E1" s="81"/>
      <c r="F1" s="81"/>
    </row>
    <row r="2" customFormat="false" ht="21" hidden="false" customHeight="true" outlineLevel="0" collapsed="false">
      <c r="A2" s="82"/>
      <c r="B2" s="82"/>
      <c r="C2" s="82"/>
      <c r="D2" s="83"/>
      <c r="F2" s="84" t="s">
        <v>181</v>
      </c>
    </row>
    <row r="3" s="89" customFormat="true" ht="20.1" hidden="false" customHeight="true" outlineLevel="0" collapsed="false">
      <c r="A3" s="85"/>
      <c r="B3" s="86" t="s">
        <v>3</v>
      </c>
      <c r="C3" s="86" t="s">
        <v>182</v>
      </c>
      <c r="D3" s="86" t="s">
        <v>182</v>
      </c>
      <c r="E3" s="87" t="s">
        <v>24</v>
      </c>
      <c r="F3" s="88" t="s">
        <v>24</v>
      </c>
    </row>
    <row r="4" s="89" customFormat="true" ht="20.1" hidden="false" customHeight="true" outlineLevel="0" collapsed="false">
      <c r="A4" s="85"/>
      <c r="B4" s="90" t="s">
        <v>27</v>
      </c>
      <c r="C4" s="90" t="s">
        <v>68</v>
      </c>
      <c r="D4" s="90" t="s">
        <v>24</v>
      </c>
      <c r="E4" s="90" t="s">
        <v>183</v>
      </c>
      <c r="F4" s="90" t="s">
        <v>183</v>
      </c>
    </row>
    <row r="5" s="89" customFormat="true" ht="20.1" hidden="false" customHeight="true" outlineLevel="0" collapsed="false">
      <c r="A5" s="85"/>
      <c r="B5" s="90" t="s">
        <v>71</v>
      </c>
      <c r="C5" s="90" t="s">
        <v>71</v>
      </c>
      <c r="D5" s="90" t="s">
        <v>71</v>
      </c>
      <c r="E5" s="90" t="s">
        <v>184</v>
      </c>
      <c r="F5" s="90" t="s">
        <v>5</v>
      </c>
    </row>
    <row r="6" s="89" customFormat="true" ht="20.1" hidden="false" customHeight="true" outlineLevel="0" collapsed="false">
      <c r="A6" s="85"/>
      <c r="B6" s="91" t="n">
        <v>2021</v>
      </c>
      <c r="C6" s="91" t="n">
        <v>2021</v>
      </c>
      <c r="D6" s="91" t="n">
        <v>2021</v>
      </c>
      <c r="E6" s="91" t="s">
        <v>185</v>
      </c>
      <c r="F6" s="91" t="s">
        <v>186</v>
      </c>
    </row>
    <row r="7" s="95" customFormat="true" ht="30" hidden="false" customHeight="true" outlineLevel="0" collapsed="false">
      <c r="A7" s="92" t="s">
        <v>187</v>
      </c>
      <c r="B7" s="93" t="n">
        <f aca="false">B8+B15+B20</f>
        <v>727278</v>
      </c>
      <c r="C7" s="93" t="n">
        <f aca="false">C8+C15+C20</f>
        <v>801006</v>
      </c>
      <c r="D7" s="93" t="n">
        <f aca="false">D8+D15+D20</f>
        <v>6085920</v>
      </c>
      <c r="E7" s="94" t="n">
        <v>75.5</v>
      </c>
      <c r="F7" s="94" t="n">
        <v>100.2</v>
      </c>
      <c r="H7" s="96"/>
      <c r="J7" s="97"/>
      <c r="K7" s="97"/>
    </row>
    <row r="8" s="95" customFormat="true" ht="20.1" hidden="false" customHeight="true" outlineLevel="0" collapsed="false">
      <c r="A8" s="98" t="s">
        <v>188</v>
      </c>
      <c r="B8" s="93" t="n">
        <f aca="false">B9+B11+B12+B13+B14</f>
        <v>502345</v>
      </c>
      <c r="C8" s="93" t="n">
        <f aca="false">C9+C11+C12+C13+C14</f>
        <v>498982</v>
      </c>
      <c r="D8" s="93" t="n">
        <f aca="false">D9+D11+D12+D13+D14</f>
        <v>3751726</v>
      </c>
      <c r="E8" s="94" t="n">
        <v>71.2</v>
      </c>
      <c r="F8" s="94" t="n">
        <v>100.2</v>
      </c>
      <c r="H8" s="96"/>
      <c r="J8" s="97"/>
      <c r="K8" s="97"/>
    </row>
    <row r="9" s="102" customFormat="true" ht="20.1" hidden="false" customHeight="true" outlineLevel="0" collapsed="false">
      <c r="A9" s="99" t="s">
        <v>189</v>
      </c>
      <c r="B9" s="100" t="n">
        <v>195552</v>
      </c>
      <c r="C9" s="100" t="n">
        <v>241125</v>
      </c>
      <c r="D9" s="100" t="n">
        <v>1473114</v>
      </c>
      <c r="E9" s="101" t="n">
        <v>88.6</v>
      </c>
      <c r="F9" s="101" t="n">
        <v>87.5</v>
      </c>
      <c r="H9" s="103"/>
      <c r="J9" s="104"/>
      <c r="K9" s="104"/>
    </row>
    <row r="10" s="102" customFormat="true" ht="20.1" hidden="false" customHeight="true" outlineLevel="0" collapsed="false">
      <c r="A10" s="105" t="s">
        <v>190</v>
      </c>
      <c r="B10" s="106" t="n">
        <v>86114</v>
      </c>
      <c r="C10" s="106" t="n">
        <v>184115</v>
      </c>
      <c r="D10" s="106" t="n">
        <v>923012</v>
      </c>
      <c r="E10" s="107" t="n">
        <v>71</v>
      </c>
      <c r="F10" s="107" t="n">
        <v>65.5</v>
      </c>
      <c r="H10" s="103"/>
      <c r="J10" s="108"/>
      <c r="K10" s="108"/>
    </row>
    <row r="11" s="102" customFormat="true" ht="20.1" hidden="false" customHeight="true" outlineLevel="0" collapsed="false">
      <c r="A11" s="99" t="s">
        <v>191</v>
      </c>
      <c r="B11" s="100" t="n">
        <v>53518</v>
      </c>
      <c r="C11" s="100" t="n">
        <v>79251</v>
      </c>
      <c r="D11" s="100" t="n">
        <v>1038832</v>
      </c>
      <c r="E11" s="109" t="n">
        <v>97.4</v>
      </c>
      <c r="F11" s="109" t="n">
        <v>219.6</v>
      </c>
      <c r="H11" s="103"/>
      <c r="J11" s="110"/>
      <c r="K11" s="110"/>
    </row>
    <row r="12" s="102" customFormat="true" ht="20.1" hidden="false" customHeight="true" outlineLevel="0" collapsed="false">
      <c r="A12" s="99" t="s">
        <v>192</v>
      </c>
      <c r="B12" s="100" t="n">
        <v>17553</v>
      </c>
      <c r="C12" s="100" t="n">
        <v>36176</v>
      </c>
      <c r="D12" s="100" t="n">
        <v>264257</v>
      </c>
      <c r="E12" s="101" t="n">
        <v>78</v>
      </c>
      <c r="F12" s="101" t="n">
        <v>30.5</v>
      </c>
      <c r="H12" s="103"/>
      <c r="J12" s="104"/>
      <c r="K12" s="104"/>
    </row>
    <row r="13" s="102" customFormat="true" ht="20.1" hidden="false" customHeight="true" outlineLevel="0" collapsed="false">
      <c r="A13" s="99" t="s">
        <v>193</v>
      </c>
      <c r="B13" s="100" t="n">
        <v>9021</v>
      </c>
      <c r="C13" s="100" t="n">
        <v>15115</v>
      </c>
      <c r="D13" s="100" t="n">
        <v>75168</v>
      </c>
      <c r="E13" s="101" t="n">
        <v>68.3</v>
      </c>
      <c r="F13" s="101" t="n">
        <v>90.7</v>
      </c>
      <c r="H13" s="103"/>
      <c r="J13" s="97"/>
      <c r="K13" s="97"/>
    </row>
    <row r="14" s="111" customFormat="true" ht="20.1" hidden="false" customHeight="true" outlineLevel="0" collapsed="false">
      <c r="A14" s="99" t="s">
        <v>194</v>
      </c>
      <c r="B14" s="100" t="n">
        <v>226701</v>
      </c>
      <c r="C14" s="100" t="n">
        <v>127315</v>
      </c>
      <c r="D14" s="100" t="n">
        <v>900355</v>
      </c>
      <c r="E14" s="109" t="n">
        <v>43</v>
      </c>
      <c r="F14" s="109" t="n">
        <v>141.1</v>
      </c>
      <c r="H14" s="112"/>
      <c r="J14" s="110"/>
      <c r="K14" s="110"/>
    </row>
    <row r="15" s="114" customFormat="true" ht="20.1" hidden="false" customHeight="true" outlineLevel="0" collapsed="false">
      <c r="A15" s="98" t="s">
        <v>195</v>
      </c>
      <c r="B15" s="93" t="n">
        <f aca="false">B16+B18+B19</f>
        <v>146695</v>
      </c>
      <c r="C15" s="93" t="n">
        <f aca="false">C16+C18+C19</f>
        <v>212674</v>
      </c>
      <c r="D15" s="93" t="n">
        <f aca="false">D16+D18+D19</f>
        <v>1640367</v>
      </c>
      <c r="E15" s="113" t="n">
        <v>58.9</v>
      </c>
      <c r="F15" s="113" t="n">
        <v>101.2</v>
      </c>
      <c r="H15" s="96"/>
      <c r="J15" s="115"/>
      <c r="K15" s="115"/>
    </row>
    <row r="16" s="116" customFormat="true" ht="20.1" hidden="false" customHeight="true" outlineLevel="0" collapsed="false">
      <c r="A16" s="99" t="s">
        <v>196</v>
      </c>
      <c r="B16" s="100" t="n">
        <v>93004</v>
      </c>
      <c r="C16" s="100" t="n">
        <v>146558</v>
      </c>
      <c r="D16" s="100" t="n">
        <v>967590</v>
      </c>
      <c r="E16" s="109" t="n">
        <v>44.9</v>
      </c>
      <c r="F16" s="109" t="n">
        <v>93.2</v>
      </c>
      <c r="H16" s="117"/>
      <c r="J16" s="110"/>
      <c r="K16" s="110"/>
    </row>
    <row r="17" s="119" customFormat="true" ht="20.1" hidden="false" customHeight="true" outlineLevel="0" collapsed="false">
      <c r="A17" s="105" t="s">
        <v>190</v>
      </c>
      <c r="B17" s="106" t="n">
        <v>83206</v>
      </c>
      <c r="C17" s="106" t="n">
        <v>79514</v>
      </c>
      <c r="D17" s="106" t="n">
        <v>630500</v>
      </c>
      <c r="E17" s="118" t="n">
        <v>31.5</v>
      </c>
      <c r="F17" s="118" t="n">
        <v>77.2</v>
      </c>
      <c r="H17" s="120"/>
      <c r="J17" s="121"/>
      <c r="K17" s="121"/>
    </row>
    <row r="18" customFormat="false" ht="20.1" hidden="false" customHeight="true" outlineLevel="0" collapsed="false">
      <c r="A18" s="99" t="s">
        <v>197</v>
      </c>
      <c r="B18" s="100" t="n">
        <v>41205</v>
      </c>
      <c r="C18" s="100" t="n">
        <v>40452</v>
      </c>
      <c r="D18" s="100" t="n">
        <v>428323</v>
      </c>
      <c r="E18" s="109" t="n">
        <v>67.9</v>
      </c>
      <c r="F18" s="109" t="n">
        <v>115.7</v>
      </c>
      <c r="H18" s="117"/>
      <c r="J18" s="110"/>
      <c r="K18" s="110"/>
    </row>
    <row r="19" customFormat="false" ht="20.1" hidden="false" customHeight="true" outlineLevel="0" collapsed="false">
      <c r="A19" s="99" t="s">
        <v>194</v>
      </c>
      <c r="B19" s="100" t="n">
        <v>12486</v>
      </c>
      <c r="C19" s="100" t="n">
        <v>25664</v>
      </c>
      <c r="D19" s="100" t="n">
        <v>244454</v>
      </c>
      <c r="E19" s="109" t="s">
        <v>198</v>
      </c>
      <c r="F19" s="109" t="n">
        <v>114.6</v>
      </c>
      <c r="H19" s="117"/>
      <c r="J19" s="110"/>
      <c r="K19" s="110"/>
    </row>
    <row r="20" s="23" customFormat="true" ht="20.1" hidden="false" customHeight="true" outlineLevel="0" collapsed="false">
      <c r="A20" s="98" t="s">
        <v>199</v>
      </c>
      <c r="B20" s="93" t="n">
        <f aca="false">B21+B23+B24</f>
        <v>78238</v>
      </c>
      <c r="C20" s="93" t="n">
        <f aca="false">C21+C23+C24</f>
        <v>89350</v>
      </c>
      <c r="D20" s="93" t="n">
        <f aca="false">D21+D23+D24</f>
        <v>693827</v>
      </c>
      <c r="E20" s="118" t="s">
        <v>198</v>
      </c>
      <c r="F20" s="113" t="n">
        <v>98.4</v>
      </c>
      <c r="H20" s="96"/>
      <c r="J20" s="115"/>
      <c r="K20" s="115"/>
    </row>
    <row r="21" customFormat="false" ht="20.1" hidden="false" customHeight="true" outlineLevel="0" collapsed="false">
      <c r="A21" s="99" t="s">
        <v>200</v>
      </c>
      <c r="B21" s="100" t="n">
        <v>42256</v>
      </c>
      <c r="C21" s="100" t="n">
        <v>54315</v>
      </c>
      <c r="D21" s="100" t="n">
        <v>346312</v>
      </c>
      <c r="E21" s="109" t="s">
        <v>198</v>
      </c>
      <c r="F21" s="109" t="n">
        <v>93.1</v>
      </c>
      <c r="H21" s="117"/>
      <c r="J21" s="110"/>
      <c r="K21" s="110"/>
    </row>
    <row r="22" s="122" customFormat="true" ht="20.1" hidden="false" customHeight="true" outlineLevel="0" collapsed="false">
      <c r="A22" s="105" t="s">
        <v>190</v>
      </c>
      <c r="B22" s="106" t="n">
        <v>33256</v>
      </c>
      <c r="C22" s="106" t="n">
        <v>51214</v>
      </c>
      <c r="D22" s="106" t="n">
        <v>279883</v>
      </c>
      <c r="E22" s="109" t="s">
        <v>198</v>
      </c>
      <c r="F22" s="118" t="n">
        <v>84.5</v>
      </c>
      <c r="H22" s="120"/>
      <c r="J22" s="121"/>
      <c r="K22" s="121"/>
    </row>
    <row r="23" customFormat="false" ht="20.1" hidden="false" customHeight="true" outlineLevel="0" collapsed="false">
      <c r="A23" s="99" t="s">
        <v>201</v>
      </c>
      <c r="B23" s="100" t="n">
        <v>16258</v>
      </c>
      <c r="C23" s="100" t="n">
        <v>7794</v>
      </c>
      <c r="D23" s="100" t="n">
        <v>215679</v>
      </c>
      <c r="E23" s="109" t="s">
        <v>198</v>
      </c>
      <c r="F23" s="109" t="n">
        <v>105.4</v>
      </c>
      <c r="H23" s="117"/>
      <c r="J23" s="110"/>
      <c r="K23" s="110"/>
    </row>
    <row r="24" customFormat="false" ht="20.1" hidden="false" customHeight="true" outlineLevel="0" collapsed="false">
      <c r="A24" s="99" t="s">
        <v>194</v>
      </c>
      <c r="B24" s="100" t="n">
        <v>19724</v>
      </c>
      <c r="C24" s="100" t="n">
        <v>27241</v>
      </c>
      <c r="D24" s="100" t="n">
        <v>131836</v>
      </c>
      <c r="E24" s="118" t="s">
        <v>198</v>
      </c>
      <c r="F24" s="109" t="n">
        <v>102.3</v>
      </c>
      <c r="H24" s="117"/>
      <c r="J24" s="110"/>
      <c r="K24" s="110"/>
    </row>
  </sheetData>
  <mergeCells count="1">
    <mergeCell ref="A1:F1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4.56"/>
    <col collapsed="false" customWidth="true" hidden="false" outlineLevel="0" max="2" min="2" style="123" width="18.41"/>
    <col collapsed="false" customWidth="true" hidden="false" outlineLevel="0" max="4" min="3" style="123" width="17.56"/>
    <col collapsed="false" customWidth="false" hidden="false" outlineLevel="0" max="257" min="5" style="123" width="9.14"/>
  </cols>
  <sheetData>
    <row r="1" customFormat="false" ht="42.75" hidden="false" customHeight="true" outlineLevel="0" collapsed="false">
      <c r="A1" s="124" t="s">
        <v>202</v>
      </c>
      <c r="B1" s="124"/>
      <c r="C1" s="124"/>
      <c r="D1" s="124"/>
    </row>
    <row r="2" customFormat="false" ht="20.25" hidden="false" customHeight="true" outlineLevel="0" collapsed="false">
      <c r="A2" s="125"/>
      <c r="B2" s="126"/>
      <c r="C2" s="127" t="s">
        <v>203</v>
      </c>
      <c r="D2" s="127"/>
    </row>
    <row r="3" customFormat="false" ht="54.75" hidden="false" customHeight="true" outlineLevel="0" collapsed="false">
      <c r="A3" s="128"/>
      <c r="B3" s="66" t="s">
        <v>204</v>
      </c>
      <c r="C3" s="129" t="s">
        <v>205</v>
      </c>
      <c r="D3" s="129"/>
    </row>
    <row r="4" customFormat="false" ht="45" hidden="false" customHeight="true" outlineLevel="0" collapsed="false">
      <c r="A4" s="128"/>
      <c r="B4" s="66"/>
      <c r="C4" s="130" t="s">
        <v>206</v>
      </c>
      <c r="D4" s="130" t="s">
        <v>207</v>
      </c>
    </row>
    <row r="5" customFormat="false" ht="25.5" hidden="false" customHeight="true" outlineLevel="0" collapsed="false">
      <c r="A5" s="131" t="s">
        <v>208</v>
      </c>
      <c r="B5" s="132" t="n">
        <v>79830</v>
      </c>
      <c r="C5" s="133" t="n">
        <v>108.27</v>
      </c>
      <c r="D5" s="134" t="n">
        <v>111.58</v>
      </c>
    </row>
    <row r="6" customFormat="false" ht="25.5" hidden="false" customHeight="true" outlineLevel="0" collapsed="false">
      <c r="A6" s="131" t="s">
        <v>209</v>
      </c>
      <c r="B6" s="135" t="n">
        <v>87440</v>
      </c>
      <c r="C6" s="136" t="n">
        <v>104.79</v>
      </c>
      <c r="D6" s="137" t="n">
        <v>109.75</v>
      </c>
    </row>
    <row r="7" customFormat="false" ht="25.5" hidden="false" customHeight="true" outlineLevel="0" collapsed="false">
      <c r="A7" s="131" t="s">
        <v>210</v>
      </c>
      <c r="B7" s="138" t="n">
        <v>0.9</v>
      </c>
      <c r="C7" s="138" t="s">
        <v>198</v>
      </c>
      <c r="D7" s="139" t="s">
        <v>198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5.85"/>
    <col collapsed="false" customWidth="true" hidden="false" outlineLevel="0" max="2" min="2" style="89" width="10.71"/>
    <col collapsed="false" customWidth="true" hidden="false" outlineLevel="0" max="3" min="3" style="140" width="10.71"/>
    <col collapsed="false" customWidth="true" hidden="false" outlineLevel="0" max="4" min="4" style="140" width="11.7"/>
    <col collapsed="false" customWidth="true" hidden="false" outlineLevel="0" max="5" min="5" style="140" width="6.99"/>
    <col collapsed="false" customWidth="true" hidden="false" outlineLevel="0" max="6" min="6" style="140" width="0.85"/>
    <col collapsed="false" customWidth="true" hidden="false" outlineLevel="0" max="8" min="7" style="140" width="7.14"/>
    <col collapsed="false" customWidth="true" hidden="false" outlineLevel="0" max="9" min="9" style="140" width="8.14"/>
    <col collapsed="false" customWidth="true" hidden="false" outlineLevel="0" max="10" min="10" style="140" width="5.41"/>
    <col collapsed="false" customWidth="true" hidden="false" outlineLevel="0" max="11" min="11" style="140" width="8.56"/>
    <col collapsed="false" customWidth="true" hidden="false" outlineLevel="0" max="13" min="12" style="140" width="8.14"/>
    <col collapsed="false" customWidth="true" hidden="true" outlineLevel="0" max="14" min="14" style="140" width="12.85"/>
    <col collapsed="false" customWidth="true" hidden="true" outlineLevel="0" max="15" min="15" style="140" width="13.99"/>
    <col collapsed="false" customWidth="true" hidden="false" outlineLevel="0" max="16" min="16" style="140" width="7.56"/>
    <col collapsed="false" customWidth="false" hidden="false" outlineLevel="0" max="17" min="17" style="140" width="9.14"/>
    <col collapsed="false" customWidth="true" hidden="false" outlineLevel="0" max="18" min="18" style="140" width="11.56"/>
    <col collapsed="false" customWidth="false" hidden="false" outlineLevel="0" max="257" min="19" style="140" width="9.14"/>
  </cols>
  <sheetData>
    <row r="1" s="89" customFormat="true" ht="45.75" hidden="false" customHeight="true" outlineLevel="0" collapsed="false">
      <c r="A1" s="62" t="s">
        <v>211</v>
      </c>
      <c r="B1" s="62"/>
      <c r="C1" s="62"/>
      <c r="D1" s="62"/>
      <c r="E1" s="62"/>
      <c r="F1" s="62"/>
      <c r="G1" s="62"/>
      <c r="H1" s="62"/>
      <c r="I1" s="62"/>
    </row>
    <row r="2" s="89" customFormat="true" ht="25.5" hidden="false" customHeight="true" outlineLevel="0" collapsed="false">
      <c r="A2" s="141"/>
      <c r="B2" s="141"/>
      <c r="C2" s="141"/>
      <c r="D2" s="141"/>
      <c r="E2" s="141"/>
      <c r="F2" s="141"/>
      <c r="G2" s="141"/>
      <c r="H2" s="142"/>
      <c r="I2" s="84" t="s">
        <v>212</v>
      </c>
    </row>
    <row r="3" s="89" customFormat="true" ht="80.1" hidden="false" customHeight="true" outlineLevel="0" collapsed="false">
      <c r="A3" s="85"/>
      <c r="B3" s="143" t="s">
        <v>213</v>
      </c>
      <c r="C3" s="143" t="s">
        <v>214</v>
      </c>
      <c r="D3" s="144" t="s">
        <v>215</v>
      </c>
      <c r="E3" s="144"/>
      <c r="F3" s="145"/>
      <c r="G3" s="146" t="s">
        <v>216</v>
      </c>
      <c r="H3" s="146"/>
      <c r="I3" s="146" t="s">
        <v>217</v>
      </c>
    </row>
    <row r="4" s="89" customFormat="true" ht="80.1" hidden="false" customHeight="true" outlineLevel="0" collapsed="false">
      <c r="A4" s="85"/>
      <c r="B4" s="143"/>
      <c r="C4" s="143"/>
      <c r="D4" s="147" t="s">
        <v>218</v>
      </c>
      <c r="E4" s="147" t="s">
        <v>219</v>
      </c>
      <c r="F4" s="148"/>
      <c r="G4" s="147" t="s">
        <v>220</v>
      </c>
      <c r="H4" s="147" t="s">
        <v>221</v>
      </c>
      <c r="I4" s="146"/>
    </row>
    <row r="5" s="152" customFormat="true" ht="33" hidden="false" customHeight="true" outlineLevel="0" collapsed="false">
      <c r="A5" s="38" t="s">
        <v>187</v>
      </c>
      <c r="B5" s="149" t="n">
        <f aca="false">SUM(B6:B9)</f>
        <v>6108068.3</v>
      </c>
      <c r="C5" s="149" t="n">
        <f aca="false">SUM(C6:C9)</f>
        <v>7286009.2</v>
      </c>
      <c r="D5" s="149" t="n">
        <f aca="false">SUM(D6:D9)</f>
        <v>62934617.4</v>
      </c>
      <c r="E5" s="149" t="n">
        <v>100</v>
      </c>
      <c r="F5" s="149"/>
      <c r="G5" s="150" t="n">
        <f aca="false">+C5/B5*100</f>
        <v>119.28499882688</v>
      </c>
      <c r="H5" s="150" t="n">
        <v>103.1</v>
      </c>
      <c r="I5" s="150" t="n">
        <v>100.9</v>
      </c>
      <c r="J5" s="151"/>
      <c r="K5" s="151"/>
      <c r="L5" s="96"/>
      <c r="M5" s="96"/>
      <c r="N5" s="96"/>
      <c r="O5" s="96"/>
      <c r="Q5" s="153"/>
      <c r="S5" s="153"/>
    </row>
    <row r="6" s="160" customFormat="true" ht="24.95" hidden="false" customHeight="true" outlineLevel="0" collapsed="false">
      <c r="A6" s="154" t="s">
        <v>222</v>
      </c>
      <c r="B6" s="155" t="n">
        <f aca="false">+'8. Tổng mức bl'!B7</f>
        <v>5565744.2</v>
      </c>
      <c r="C6" s="155" t="n">
        <f aca="false">+'8. Tổng mức bl'!C7</f>
        <v>6408861.9</v>
      </c>
      <c r="D6" s="155" t="n">
        <f aca="false">+'8. Tổng mức bl'!D7</f>
        <v>55012524.4</v>
      </c>
      <c r="E6" s="155" t="n">
        <f aca="false">(D6/$D$5)*100</f>
        <v>87.4121853325194</v>
      </c>
      <c r="F6" s="155"/>
      <c r="G6" s="156" t="n">
        <f aca="false">+C6/B6*100</f>
        <v>115.148337216073</v>
      </c>
      <c r="H6" s="157" t="n">
        <f aca="false">+'8. Tổng mức bl'!E7</f>
        <v>108.8</v>
      </c>
      <c r="I6" s="158" t="n">
        <f aca="false">+'8. Tổng mức bl'!F7</f>
        <v>104.1</v>
      </c>
      <c r="J6" s="159"/>
      <c r="L6" s="120"/>
      <c r="M6" s="117"/>
      <c r="N6" s="120"/>
      <c r="O6" s="120"/>
    </row>
    <row r="7" customFormat="false" ht="24.95" hidden="false" customHeight="true" outlineLevel="0" collapsed="false">
      <c r="A7" s="154" t="s">
        <v>223</v>
      </c>
      <c r="B7" s="155" t="n">
        <f aca="false">+'9. Luu tru an uong'!B7</f>
        <v>358201</v>
      </c>
      <c r="C7" s="155" t="n">
        <f aca="false">+'9. Luu tru an uong'!C7</f>
        <v>638832.6</v>
      </c>
      <c r="D7" s="155" t="n">
        <f aca="false">+'9. Luu tru an uong'!D7</f>
        <v>5357031.2</v>
      </c>
      <c r="E7" s="155" t="n">
        <f aca="false">(D7/$D$5)*100</f>
        <v>8.51205810301788</v>
      </c>
      <c r="F7" s="155"/>
      <c r="G7" s="156" t="n">
        <f aca="false">+C7/B7*100</f>
        <v>178.344728239173</v>
      </c>
      <c r="H7" s="157" t="n">
        <f aca="false">+'9. Luu tru an uong'!E7</f>
        <v>75.2</v>
      </c>
      <c r="I7" s="158" t="n">
        <f aca="false">+'9. Luu tru an uong'!F7</f>
        <v>82.5</v>
      </c>
      <c r="J7" s="159"/>
      <c r="K7" s="160"/>
      <c r="L7" s="117"/>
      <c r="M7" s="117"/>
      <c r="N7" s="117"/>
      <c r="O7" s="117"/>
      <c r="R7" s="161"/>
    </row>
    <row r="8" customFormat="false" ht="24.95" hidden="false" customHeight="true" outlineLevel="0" collapsed="false">
      <c r="A8" s="154" t="s">
        <v>224</v>
      </c>
      <c r="B8" s="162" t="n">
        <f aca="false">+'9. Luu tru an uong'!B10</f>
        <v>0</v>
      </c>
      <c r="C8" s="155" t="n">
        <f aca="false">+'9. Luu tru an uong'!C10</f>
        <v>880.7</v>
      </c>
      <c r="D8" s="155" t="n">
        <f aca="false">+'9. Luu tru an uong'!D10</f>
        <v>19712.7</v>
      </c>
      <c r="E8" s="155" t="n">
        <f aca="false">(D8/$D$5)*100</f>
        <v>0.0313225070944818</v>
      </c>
      <c r="F8" s="155"/>
      <c r="G8" s="162" t="n">
        <v>0</v>
      </c>
      <c r="H8" s="157" t="n">
        <f aca="false">+'9. Luu tru an uong'!E10</f>
        <v>20.4</v>
      </c>
      <c r="I8" s="157" t="n">
        <f aca="false">+'9. Luu tru an uong'!F10</f>
        <v>61.3</v>
      </c>
      <c r="J8" s="159"/>
      <c r="K8" s="160"/>
      <c r="L8" s="117"/>
      <c r="M8" s="117"/>
      <c r="N8" s="117"/>
      <c r="O8" s="117"/>
      <c r="R8" s="160"/>
    </row>
    <row r="9" customFormat="false" ht="24.95" hidden="false" customHeight="true" outlineLevel="0" collapsed="false">
      <c r="A9" s="154" t="s">
        <v>225</v>
      </c>
      <c r="B9" s="155" t="n">
        <f aca="false">+'9. Luu tru an uong'!B11</f>
        <v>184123.1</v>
      </c>
      <c r="C9" s="155" t="n">
        <f aca="false">+'9. Luu tru an uong'!C11</f>
        <v>237434</v>
      </c>
      <c r="D9" s="155" t="n">
        <f aca="false">+'9. Luu tru an uong'!D11</f>
        <v>2545349.1</v>
      </c>
      <c r="E9" s="155" t="n">
        <v>4.1</v>
      </c>
      <c r="F9" s="155"/>
      <c r="G9" s="156" t="n">
        <f aca="false">+C9/B9*100</f>
        <v>128.953944399155</v>
      </c>
      <c r="H9" s="157" t="n">
        <f aca="false">+'9. Luu tru an uong'!E11</f>
        <v>74.9</v>
      </c>
      <c r="I9" s="157" t="n">
        <f aca="false">+'9. Luu tru an uong'!F11</f>
        <v>85.8</v>
      </c>
      <c r="J9" s="159"/>
      <c r="K9" s="160"/>
      <c r="L9" s="117"/>
      <c r="M9" s="117"/>
      <c r="N9" s="117"/>
      <c r="O9" s="117"/>
      <c r="R9" s="161"/>
    </row>
    <row r="10" customFormat="false" ht="20.1" hidden="false" customHeight="true" outlineLevel="0" collapsed="false">
      <c r="A10" s="154"/>
      <c r="B10" s="163"/>
      <c r="C10" s="164"/>
      <c r="D10" s="164"/>
      <c r="E10" s="164"/>
      <c r="F10" s="164"/>
      <c r="G10" s="165"/>
      <c r="H10" s="166"/>
      <c r="I10" s="167"/>
      <c r="J10" s="159"/>
    </row>
    <row r="11" s="152" customFormat="true" ht="20.1" hidden="true" customHeight="true" outlineLevel="0" collapsed="false">
      <c r="A11" s="168"/>
      <c r="B11" s="169" t="n">
        <f aca="false">SUM(B6:B9)</f>
        <v>6108068.3</v>
      </c>
      <c r="C11" s="169" t="n">
        <f aca="false">SUM(C6:C9)</f>
        <v>7286009.2</v>
      </c>
      <c r="D11" s="169" t="n">
        <f aca="false">SUM(D6:D9)</f>
        <v>62934617.4</v>
      </c>
      <c r="E11" s="169" t="n">
        <f aca="false">SUM(E6:E9)</f>
        <v>100.055565942632</v>
      </c>
      <c r="F11" s="167"/>
      <c r="G11" s="170"/>
      <c r="H11" s="170"/>
      <c r="I11" s="170"/>
    </row>
    <row r="12" s="123" customFormat="true" ht="21" hidden="true" customHeight="true" outlineLevel="0" collapsed="false">
      <c r="B12" s="171" t="e">
        <f aca="false">#REF!+#REF!</f>
        <v>#VALUE!</v>
      </c>
      <c r="C12" s="171" t="e">
        <f aca="false">#REF!+#REF!</f>
        <v>#VALUE!</v>
      </c>
      <c r="D12" s="171" t="e">
        <f aca="false">#REF!+#REF!</f>
        <v>#VALUE!</v>
      </c>
    </row>
    <row r="13" s="175" customFormat="true" ht="20.1" hidden="true" customHeight="true" outlineLevel="0" collapsed="false">
      <c r="A13" s="168"/>
      <c r="B13" s="172"/>
      <c r="C13" s="155"/>
      <c r="D13" s="155"/>
      <c r="E13" s="155"/>
      <c r="F13" s="173"/>
      <c r="G13" s="174"/>
      <c r="H13" s="174"/>
      <c r="I13" s="174"/>
    </row>
    <row r="14" s="175" customFormat="true" ht="20.1" hidden="false" customHeight="true" outlineLevel="0" collapsed="false">
      <c r="A14" s="168"/>
      <c r="B14" s="172"/>
      <c r="C14" s="155"/>
      <c r="D14" s="155"/>
      <c r="E14" s="155"/>
      <c r="F14" s="173"/>
      <c r="G14" s="174"/>
      <c r="H14" s="174"/>
      <c r="I14" s="174"/>
    </row>
    <row r="15" s="175" customFormat="true" ht="20.1" hidden="false" customHeight="true" outlineLevel="0" collapsed="false">
      <c r="A15" s="168"/>
      <c r="B15" s="172"/>
      <c r="C15" s="155"/>
      <c r="D15" s="155"/>
      <c r="E15" s="155"/>
      <c r="F15" s="173"/>
      <c r="G15" s="174"/>
      <c r="H15" s="174"/>
      <c r="I15" s="174"/>
    </row>
    <row r="16" s="175" customFormat="true" ht="20.1" hidden="false" customHeight="true" outlineLevel="0" collapsed="false">
      <c r="A16" s="168"/>
      <c r="B16" s="172"/>
      <c r="C16" s="155"/>
      <c r="D16" s="155"/>
      <c r="E16" s="155"/>
      <c r="F16" s="173"/>
      <c r="G16" s="174"/>
      <c r="H16" s="174"/>
      <c r="I16" s="174"/>
    </row>
    <row r="17" customFormat="false" ht="20.1" hidden="false" customHeight="true" outlineLevel="0" collapsed="false">
      <c r="A17" s="168"/>
      <c r="B17" s="172"/>
      <c r="C17" s="155"/>
      <c r="D17" s="155"/>
      <c r="E17" s="155"/>
      <c r="F17" s="173"/>
      <c r="G17" s="174"/>
      <c r="H17" s="174"/>
      <c r="I17" s="174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1.56"/>
    <col collapsed="false" customWidth="true" hidden="false" outlineLevel="0" max="2" min="2" style="177" width="10.71"/>
    <col collapsed="false" customWidth="true" hidden="false" outlineLevel="0" max="3" min="3" style="176" width="10.71"/>
    <col collapsed="false" customWidth="true" hidden="false" outlineLevel="0" max="4" min="4" style="176" width="11.7"/>
    <col collapsed="false" customWidth="true" hidden="false" outlineLevel="0" max="6" min="5" style="176" width="14.14"/>
    <col collapsed="false" customWidth="true" hidden="false" outlineLevel="0" max="7" min="7" style="176" width="2.7"/>
    <col collapsed="false" customWidth="false" hidden="false" outlineLevel="0" max="257" min="8" style="176" width="9.14"/>
  </cols>
  <sheetData>
    <row r="1" s="177" customFormat="true" ht="39.95" hidden="false" customHeight="true" outlineLevel="0" collapsed="false">
      <c r="A1" s="178" t="s">
        <v>226</v>
      </c>
      <c r="B1" s="178"/>
      <c r="C1" s="178"/>
      <c r="D1" s="178"/>
      <c r="E1" s="178"/>
      <c r="F1" s="178"/>
    </row>
    <row r="2" s="177" customFormat="true" ht="21" hidden="false" customHeight="true" outlineLevel="0" collapsed="false">
      <c r="A2" s="179"/>
      <c r="B2" s="179"/>
      <c r="C2" s="179"/>
      <c r="D2" s="179"/>
      <c r="E2" s="179"/>
      <c r="F2" s="180" t="s">
        <v>181</v>
      </c>
    </row>
    <row r="3" s="177" customFormat="true" ht="22.5" hidden="false" customHeight="true" outlineLevel="0" collapsed="false">
      <c r="A3" s="181"/>
      <c r="B3" s="182" t="s">
        <v>227</v>
      </c>
      <c r="C3" s="182" t="s">
        <v>228</v>
      </c>
      <c r="D3" s="182" t="s">
        <v>229</v>
      </c>
      <c r="E3" s="183" t="s">
        <v>230</v>
      </c>
      <c r="F3" s="183" t="s">
        <v>24</v>
      </c>
    </row>
    <row r="4" s="177" customFormat="true" ht="22.5" hidden="false" customHeight="true" outlineLevel="0" collapsed="false">
      <c r="A4" s="181"/>
      <c r="B4" s="184" t="s">
        <v>231</v>
      </c>
      <c r="C4" s="184" t="s">
        <v>232</v>
      </c>
      <c r="D4" s="184" t="s">
        <v>232</v>
      </c>
      <c r="E4" s="185" t="s">
        <v>25</v>
      </c>
      <c r="F4" s="185" t="s">
        <v>25</v>
      </c>
    </row>
    <row r="5" s="177" customFormat="true" ht="22.5" hidden="false" customHeight="true" outlineLevel="0" collapsed="false">
      <c r="A5" s="181"/>
      <c r="B5" s="184" t="s">
        <v>27</v>
      </c>
      <c r="C5" s="184" t="s">
        <v>68</v>
      </c>
      <c r="D5" s="184" t="s">
        <v>24</v>
      </c>
      <c r="E5" s="185" t="s">
        <v>7</v>
      </c>
      <c r="F5" s="185" t="s">
        <v>7</v>
      </c>
    </row>
    <row r="6" s="177" customFormat="true" ht="22.5" hidden="false" customHeight="true" outlineLevel="0" collapsed="false">
      <c r="A6" s="181"/>
      <c r="B6" s="186" t="s">
        <v>25</v>
      </c>
      <c r="C6" s="186" t="s">
        <v>25</v>
      </c>
      <c r="D6" s="186" t="s">
        <v>25</v>
      </c>
      <c r="E6" s="187" t="s">
        <v>186</v>
      </c>
      <c r="F6" s="187" t="s">
        <v>186</v>
      </c>
    </row>
    <row r="7" s="192" customFormat="true" ht="24.75" hidden="false" customHeight="true" outlineLevel="0" collapsed="false">
      <c r="A7" s="188" t="s">
        <v>187</v>
      </c>
      <c r="B7" s="189" t="n">
        <f aca="false">SUM(B8:B19)</f>
        <v>5565744.2</v>
      </c>
      <c r="C7" s="189" t="n">
        <f aca="false">SUM(C8:C19)</f>
        <v>6408861.9</v>
      </c>
      <c r="D7" s="189" t="n">
        <f aca="false">SUM(D8:D19)</f>
        <v>55012524.4</v>
      </c>
      <c r="E7" s="190" t="n">
        <v>108.8</v>
      </c>
      <c r="F7" s="191" t="n">
        <v>104.1</v>
      </c>
    </row>
    <row r="8" s="197" customFormat="true" ht="24.75" hidden="false" customHeight="true" outlineLevel="0" collapsed="false">
      <c r="A8" s="154" t="s">
        <v>233</v>
      </c>
      <c r="B8" s="193" t="n">
        <v>2830220.5</v>
      </c>
      <c r="C8" s="194" t="n">
        <v>3366175.6</v>
      </c>
      <c r="D8" s="194" t="n">
        <v>27303321.3</v>
      </c>
      <c r="E8" s="195" t="n">
        <v>116.8</v>
      </c>
      <c r="F8" s="196" t="n">
        <v>106.4</v>
      </c>
    </row>
    <row r="9" customFormat="false" ht="21" hidden="false" customHeight="true" outlineLevel="0" collapsed="false">
      <c r="A9" s="154" t="s">
        <v>234</v>
      </c>
      <c r="B9" s="193" t="n">
        <v>361632.5</v>
      </c>
      <c r="C9" s="194" t="n">
        <v>402278.2</v>
      </c>
      <c r="D9" s="194" t="n">
        <v>3680839.4</v>
      </c>
      <c r="E9" s="195" t="n">
        <v>111.9</v>
      </c>
      <c r="F9" s="196" t="n">
        <v>104.5</v>
      </c>
    </row>
    <row r="10" customFormat="false" ht="21" hidden="false" customHeight="true" outlineLevel="0" collapsed="false">
      <c r="A10" s="154" t="s">
        <v>235</v>
      </c>
      <c r="B10" s="193" t="n">
        <v>678006.2</v>
      </c>
      <c r="C10" s="194" t="n">
        <v>747319.8</v>
      </c>
      <c r="D10" s="194" t="n">
        <v>6438197.8</v>
      </c>
      <c r="E10" s="195" t="n">
        <v>108.4</v>
      </c>
      <c r="F10" s="196" t="n">
        <v>102.5</v>
      </c>
    </row>
    <row r="11" customFormat="false" ht="21" hidden="false" customHeight="true" outlineLevel="0" collapsed="false">
      <c r="A11" s="154" t="s">
        <v>236</v>
      </c>
      <c r="B11" s="193" t="n">
        <v>63165.6</v>
      </c>
      <c r="C11" s="194" t="n">
        <v>73299.6</v>
      </c>
      <c r="D11" s="194" t="n">
        <v>516952.5</v>
      </c>
      <c r="E11" s="195" t="n">
        <v>116.7</v>
      </c>
      <c r="F11" s="196" t="n">
        <v>114.1</v>
      </c>
    </row>
    <row r="12" s="192" customFormat="true" ht="21" hidden="false" customHeight="true" outlineLevel="0" collapsed="false">
      <c r="A12" s="154" t="s">
        <v>237</v>
      </c>
      <c r="B12" s="193" t="n">
        <v>311996.5</v>
      </c>
      <c r="C12" s="194" t="n">
        <v>361553.8</v>
      </c>
      <c r="D12" s="194" t="n">
        <v>3582747.9</v>
      </c>
      <c r="E12" s="195" t="n">
        <v>75.3</v>
      </c>
      <c r="F12" s="196" t="n">
        <v>92.6</v>
      </c>
    </row>
    <row r="13" s="198" customFormat="true" ht="21" hidden="false" customHeight="true" outlineLevel="0" collapsed="false">
      <c r="A13" s="154" t="s">
        <v>238</v>
      </c>
      <c r="B13" s="193" t="n">
        <v>24708.3</v>
      </c>
      <c r="C13" s="194" t="n">
        <v>22432.5</v>
      </c>
      <c r="D13" s="194" t="n">
        <v>452006.5</v>
      </c>
      <c r="E13" s="195" t="n">
        <v>59</v>
      </c>
      <c r="F13" s="196" t="n">
        <v>103.9</v>
      </c>
    </row>
    <row r="14" s="198" customFormat="true" ht="21" hidden="false" customHeight="true" outlineLevel="0" collapsed="false">
      <c r="A14" s="154" t="s">
        <v>239</v>
      </c>
      <c r="B14" s="193" t="n">
        <v>182089.1</v>
      </c>
      <c r="C14" s="194" t="n">
        <v>194771.4</v>
      </c>
      <c r="D14" s="194" t="n">
        <v>2042317.1</v>
      </c>
      <c r="E14" s="195" t="n">
        <v>101</v>
      </c>
      <c r="F14" s="196" t="n">
        <v>102.6</v>
      </c>
    </row>
    <row r="15" s="198" customFormat="true" ht="21" hidden="false" customHeight="true" outlineLevel="0" collapsed="false">
      <c r="A15" s="154" t="s">
        <v>240</v>
      </c>
      <c r="B15" s="193" t="n">
        <v>577251.4</v>
      </c>
      <c r="C15" s="194" t="n">
        <v>644835.8</v>
      </c>
      <c r="D15" s="194" t="n">
        <v>5492540.3</v>
      </c>
      <c r="E15" s="195" t="n">
        <v>116</v>
      </c>
      <c r="F15" s="196" t="n">
        <v>107.1</v>
      </c>
    </row>
    <row r="16" s="198" customFormat="true" ht="21" hidden="false" customHeight="true" outlineLevel="0" collapsed="false">
      <c r="A16" s="154" t="s">
        <v>241</v>
      </c>
      <c r="B16" s="193" t="n">
        <v>127651.2</v>
      </c>
      <c r="C16" s="194" t="n">
        <v>142023.3</v>
      </c>
      <c r="D16" s="194" t="n">
        <v>1190179.9</v>
      </c>
      <c r="E16" s="195" t="n">
        <v>115.9</v>
      </c>
      <c r="F16" s="196" t="n">
        <v>106</v>
      </c>
    </row>
    <row r="17" s="198" customFormat="true" ht="21" hidden="false" customHeight="true" outlineLevel="0" collapsed="false">
      <c r="A17" s="154" t="s">
        <v>242</v>
      </c>
      <c r="B17" s="193" t="n">
        <v>129444.1</v>
      </c>
      <c r="C17" s="194" t="n">
        <v>132373.7</v>
      </c>
      <c r="D17" s="194" t="n">
        <v>1213697.2</v>
      </c>
      <c r="E17" s="195" t="n">
        <v>115.4</v>
      </c>
      <c r="F17" s="196" t="n">
        <v>107.5</v>
      </c>
    </row>
    <row r="18" s="198" customFormat="true" ht="21" hidden="false" customHeight="true" outlineLevel="0" collapsed="false">
      <c r="A18" s="154" t="s">
        <v>243</v>
      </c>
      <c r="B18" s="193" t="n">
        <v>187382.9</v>
      </c>
      <c r="C18" s="194" t="n">
        <v>216760.9</v>
      </c>
      <c r="D18" s="194" t="n">
        <v>2178844.7</v>
      </c>
      <c r="E18" s="195" t="n">
        <v>73.5</v>
      </c>
      <c r="F18" s="196" t="n">
        <v>91.4</v>
      </c>
    </row>
    <row r="19" customFormat="false" ht="21" hidden="false" customHeight="true" outlineLevel="0" collapsed="false">
      <c r="A19" s="154" t="s">
        <v>244</v>
      </c>
      <c r="B19" s="193" t="n">
        <v>92195.9</v>
      </c>
      <c r="C19" s="193" t="n">
        <v>105037.3</v>
      </c>
      <c r="D19" s="193" t="n">
        <v>920879.8</v>
      </c>
      <c r="E19" s="195" t="n">
        <v>106.4</v>
      </c>
      <c r="F19" s="196" t="n">
        <v>103.3</v>
      </c>
    </row>
    <row r="20" customFormat="false" ht="21" hidden="false" customHeight="true" outlineLevel="0" collapsed="false">
      <c r="A20" s="154"/>
      <c r="B20" s="199"/>
      <c r="C20" s="200"/>
      <c r="D20" s="200"/>
      <c r="E20" s="200"/>
      <c r="F20" s="165"/>
    </row>
    <row r="21" customFormat="false" ht="21.75" hidden="true" customHeight="true" outlineLevel="0" collapsed="false">
      <c r="A21" s="201"/>
      <c r="B21" s="202" t="n">
        <f aca="false">SUM(B8:B19)</f>
        <v>5565744.2</v>
      </c>
      <c r="C21" s="202" t="n">
        <f aca="false">SUM(C8:C19)</f>
        <v>6408861.9</v>
      </c>
      <c r="D21" s="202" t="n">
        <f aca="false">SUM(D8:D19)</f>
        <v>55012524.4</v>
      </c>
      <c r="E21" s="201"/>
      <c r="F21" s="201"/>
    </row>
    <row r="22" s="123" customFormat="true" ht="21" hidden="false" customHeight="true" outlineLevel="0" collapsed="false"/>
    <row r="23" customFormat="false" ht="12.75" hidden="false" customHeight="false" outlineLevel="0" collapsed="false">
      <c r="B23" s="194"/>
      <c r="C23" s="194"/>
      <c r="D23" s="194"/>
      <c r="E23" s="194"/>
    </row>
  </sheetData>
  <mergeCells count="1">
    <mergeCell ref="A1:F1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Windows User</cp:lastModifiedBy>
  <cp:lastPrinted>2021-10-21T10:15:44Z</cp:lastPrinted>
  <dcterms:modified xsi:type="dcterms:W3CDTF">2021-10-25T04:04:01Z</dcterms:modified>
  <cp:revision>0</cp:revision>
  <dc:subject/>
  <dc:title/>
</cp:coreProperties>
</file>