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6"/>
  </bookViews>
  <sheets>
    <sheet name="Sheet1" sheetId="1" state="visible" r:id="rId2"/>
    <sheet name="1 Tien do NN" sheetId="2" state="visible" r:id="rId3"/>
    <sheet name="2. IIP" sheetId="3" state="visible" r:id="rId4"/>
    <sheet name="3. SPCN chuyeu" sheetId="4" state="visible" r:id="rId5"/>
    <sheet name="4. Chỉ số lao động" sheetId="5" state="visible" r:id="rId6"/>
    <sheet name="5. VDT" sheetId="6" state="visible" r:id="rId7"/>
    <sheet name="6. NH" sheetId="7" state="visible" r:id="rId8"/>
    <sheet name="7. Tongmucbanle_HHDV" sheetId="8" state="visible" r:id="rId9"/>
    <sheet name="8. Tổng mức bl" sheetId="9" state="visible" r:id="rId10"/>
    <sheet name="9. Luu tru an uong" sheetId="10" state="visible" r:id="rId11"/>
    <sheet name="10. Xuatkhau" sheetId="11" state="visible" r:id="rId12"/>
    <sheet name="11. Nhapkhau" sheetId="12" state="visible" r:id="rId13"/>
    <sheet name="12. Chi so gia" sheetId="13" state="visible" r:id="rId14"/>
    <sheet name="13. Doanh thu VT" sheetId="14" state="visible" r:id="rId15"/>
    <sheet name="14. Vantai" sheetId="15" state="visible" r:id="rId16"/>
    <sheet name="15. Tai nan GThong" sheetId="16" state="visible" r:id="rId17"/>
    <sheet name="16. Trật tư, an toàn xã hội" sheetId="17" state="visible" r:id="rId18"/>
  </sheets>
  <externalReferences>
    <externalReference r:id="rId19"/>
  </externalReferences>
  <definedNames>
    <definedName function="false" hidden="false" name="nhan" vbProcedure="false">'[1]'!$A$6:$XFD$8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75">
  <si>
    <r>
      <rPr>
        <b val="true"/>
        <sz val="12"/>
        <rFont val="Times New Roman"/>
        <family val="1"/>
      </rPr>
      <t xml:space="preserve">CỤC THỐNG KÊ TỈNH BÌNH ĐỊNH
Số:   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THÁNG 02 VÀ 02 THÁNG NĂM 2021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02 - 2021</t>
    </r>
  </si>
  <si>
    <t xml:space="preserve"> </t>
  </si>
  <si>
    <r>
      <rPr>
        <b val="true"/>
        <sz val="14"/>
        <rFont val="Arial"/>
        <family val="2"/>
        <charset val="163"/>
      </rPr>
      <t xml:space="preserve">1. Sản xuất nông nghiệp đến ngày 24</t>
    </r>
    <r>
      <rPr>
        <b val="true"/>
        <sz val="14"/>
        <rFont val="Arial"/>
        <family val="2"/>
      </rPr>
      <t xml:space="preserve"> th</t>
    </r>
    <r>
      <rPr>
        <b val="true"/>
        <sz val="14"/>
        <rFont val="Arial"/>
        <family val="2"/>
        <charset val="163"/>
      </rPr>
      <t xml:space="preserve">áng 02 năm 2021</t>
    </r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Ha)</t>
    </r>
  </si>
  <si>
    <t xml:space="preserve">(Ha)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  <charset val="163"/>
      </rPr>
      <t xml:space="preserve">VỤ ĐÔNG XUÂN 2020 - 2021 </t>
    </r>
    <r>
      <rPr>
        <b val="true"/>
        <i val="true"/>
        <sz val="10"/>
        <rFont val="Arial"/>
        <family val="2"/>
        <charset val="163"/>
      </rPr>
      <t xml:space="preserve">(Theo tiến độ)</t>
    </r>
  </si>
  <si>
    <t xml:space="preserve">  - Cây lương thực có hạt </t>
  </si>
  <si>
    <t xml:space="preserve">    Cây lúa</t>
  </si>
  <si>
    <t xml:space="preserve">    Cây ngô</t>
  </si>
  <si>
    <t xml:space="preserve">  - Cây công nghiệp hàng năm</t>
  </si>
  <si>
    <t xml:space="preserve">    Cây lạc</t>
  </si>
  <si>
    <t xml:space="preserve">  - Cây rau đậu</t>
  </si>
  <si>
    <t xml:space="preserve">    Rau các loại</t>
  </si>
  <si>
    <t xml:space="preserve">    Đậu các loại</t>
  </si>
  <si>
    <t xml:space="preserve">2. Chỉ số sản xuất công nghiệp tháng 02 và 02 tháng năm 2021</t>
  </si>
  <si>
    <t xml:space="preserve">Đơn vị tính: %</t>
  </si>
  <si>
    <t xml:space="preserve">Tháng 01</t>
  </si>
  <si>
    <t xml:space="preserve">Tháng 02</t>
  </si>
  <si>
    <t xml:space="preserve">02 tháng</t>
  </si>
  <si>
    <t xml:space="preserve">năm 2021</t>
  </si>
  <si>
    <t xml:space="preserve">so với</t>
  </si>
  <si>
    <t xml:space="preserve">so với </t>
  </si>
  <si>
    <t xml:space="preserve">tháng 01</t>
  </si>
  <si>
    <t xml:space="preserve">cùng kỳ </t>
  </si>
  <si>
    <t xml:space="preserve">năm 2020</t>
  </si>
  <si>
    <t xml:space="preserve">TOÀN NGÀNH</t>
  </si>
  <si>
    <t xml:space="preserve">Phân theo ngành kinh tế</t>
  </si>
  <si>
    <t xml:space="preserve">B. Khai khoáng</t>
  </si>
  <si>
    <t xml:space="preserve">07. Khai thác quặng kim loại</t>
  </si>
  <si>
    <t xml:space="preserve">08. Khai khoáng khác</t>
  </si>
  <si>
    <t xml:space="preserve">C. Công nghiệp chế biến, chế tạo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6. Sản xuất sản phẩm điện tử, máy vi tính và sản phẩm quang học</t>
  </si>
  <si>
    <t xml:space="preserve">27. Sản xuất thiết bị điện</t>
  </si>
  <si>
    <t xml:space="preserve">28. Sản xuất máy móc, thiết bị chưa được phân vào đâu</t>
  </si>
  <si>
    <t xml:space="preserve">29. Sản xuất xe có động cơ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D. Sản xuất và phân phối điện, khí đốt, nước nóng, hơi nước và điều hòa không khí</t>
  </si>
  <si>
    <t xml:space="preserve">35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3. Sản lượng một số sản phẩm công nghiệp chủ yếu 
    tháng 02 và 02 tháng năm 2021</t>
  </si>
  <si>
    <t xml:space="preserve">Đơn vị
tính</t>
  </si>
  <si>
    <t xml:space="preserve">Ước tính</t>
  </si>
  <si>
    <t xml:space="preserve">Cộng dồn</t>
  </si>
  <si>
    <t xml:space="preserve">Tháng 02 năm 2021</t>
  </si>
  <si>
    <t xml:space="preserve">tháng 02</t>
  </si>
  <si>
    <r>
      <rPr>
        <b val="true"/>
        <sz val="10"/>
        <rFont val="Arial"/>
        <family val="2"/>
      </rPr>
      <t xml:space="preserve">so với</t>
    </r>
    <r>
      <rPr>
        <b val="true"/>
        <i val="true"/>
        <sz val="10"/>
        <rFont val="Arial"/>
        <family val="2"/>
      </rPr>
      <t xml:space="preserve"> (%)</t>
    </r>
  </si>
  <si>
    <t xml:space="preserve">năm</t>
  </si>
  <si>
    <t xml:space="preserve">cùng kỳ (%)</t>
  </si>
  <si>
    <t xml:space="preserve">Quặng inmenit và tinh quặng inmenit</t>
  </si>
  <si>
    <t xml:space="preserve">Tấn</t>
  </si>
  <si>
    <t xml:space="preserve">Đá xây dựng k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Thức ăn gia súc</t>
  </si>
  <si>
    <t xml:space="preserve">Thức ăn gia cầm</t>
  </si>
  <si>
    <t xml:space="preserve">Bia đóng chai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Bình lớn có vỏ bọc ngoài, chai, lọ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</rPr>
      <t xml:space="preserve">3.</t>
    </r>
    <r>
      <rPr>
        <b val="true"/>
        <i val="true"/>
        <sz val="14"/>
        <rFont val="Arial"/>
        <family val="2"/>
        <charset val="163"/>
      </rPr>
      <t xml:space="preserve"> (Tiếp theo) </t>
    </r>
    <r>
      <rPr>
        <b val="true"/>
        <sz val="14"/>
        <rFont val="Arial"/>
        <family val="2"/>
      </rPr>
      <t xml:space="preserve">Sản lượng một số sản phẩm công nghiệp chủ yếu 
     tháng 02 và 02 tháng năm 2021</t>
    </r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Bếp lò, vỉ lò, lò sấy</t>
  </si>
  <si>
    <t xml:space="preserve">Chiếc</t>
  </si>
  <si>
    <t xml:space="preserve">Máy cưa gỗ, cao su cứng</t>
  </si>
  <si>
    <t xml:space="preserve">Máy bào, máy phay</t>
  </si>
  <si>
    <t xml:space="preserve">Máy khác dùng để gia công gỗ</t>
  </si>
  <si>
    <t xml:space="preserve">Máy chế biến bột giấy từ vật liệu sợi xen lu lô</t>
  </si>
  <si>
    <t xml:space="preserve">Máy và thiết bị cơ khí khác</t>
  </si>
  <si>
    <t xml:space="preserve">Ghế khác có khung bằng gỗ</t>
  </si>
  <si>
    <t xml:space="preserve">Bàn bằng gỗ các loại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4. Chỉ số sử dụng lao động của doanh nghiệp công nghiệp 
     tháng 02 và 02 tháng năm 2021</t>
  </si>
  <si>
    <t xml:space="preserve">Ước tính tháng 02 
năm 2021
 so với 
tháng 01
năm 2021</t>
  </si>
  <si>
    <t xml:space="preserve">Ước tính tháng 02
năm 2021
so với 
cùng kỳ
năm 2020</t>
  </si>
  <si>
    <t xml:space="preserve">Cộng dồn 
02 tháng
năm 2021
so với 
cùng kỳ 
năm 2020</t>
  </si>
  <si>
    <t xml:space="preserve">Phân theo ngành công nghiệp cấp I</t>
  </si>
  <si>
    <t xml:space="preserve">Khai khoáng</t>
  </si>
  <si>
    <t xml:space="preserve">Công nghiệp chế biến, chế tạo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5. Vốn đầu tư thực hiện thuộc nguồn vốn ngân sách Nhà nước 
    do địa phương quản lý tháng 02 và 02 tháng năm 2021</t>
  </si>
  <si>
    <t xml:space="preserve">Đơn vị tính: Triệu đồng</t>
  </si>
  <si>
    <t xml:space="preserve">Ước tính </t>
  </si>
  <si>
    <t xml:space="preserve">02 tháng năm</t>
  </si>
  <si>
    <t xml:space="preserve">2021 so với</t>
  </si>
  <si>
    <t xml:space="preserve"> kế hoạch</t>
  </si>
  <si>
    <t xml:space="preserve">năm 2021 (%)</t>
  </si>
  <si>
    <t xml:space="preserve">năm trước (%)</t>
  </si>
  <si>
    <t xml:space="preserve">TỔNG SỐ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-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6. Hoạt động ngân hàng</t>
  </si>
  <si>
    <t xml:space="preserve">Đơn vị tính: Tỷ đồng</t>
  </si>
  <si>
    <t xml:space="preserve">Ước tính đến 
ngày 28 tháng 02
năm 2021</t>
  </si>
  <si>
    <t xml:space="preserve">Ước tính đến 
ngày 28 tháng 02
năm 2021 so với  (%)
</t>
  </si>
  <si>
    <t xml:space="preserve">Tháng 12
năm 2020</t>
  </si>
  <si>
    <t xml:space="preserve">Cùng kỳ
năm trước</t>
  </si>
  <si>
    <t xml:space="preserve">1. Tổng nguồn vốn huy động</t>
  </si>
  <si>
    <t xml:space="preserve">2. Tổng dư nợ cho vay</t>
  </si>
  <si>
    <t xml:space="preserve">3. Tỷ lệ nợ xấu trên tổng dư nợ (%)</t>
  </si>
  <si>
    <t xml:space="preserve">7. Tổng mức bán lẻ hàng hóa và doanh thu dịch vụ 
     tháng 02 và 02 tháng năm 2021</t>
  </si>
  <si>
    <t xml:space="preserve">Đơn vị tính:  Triệu đồng</t>
  </si>
  <si>
    <t xml:space="preserve">Thực hiện tháng 01 năm 2021</t>
  </si>
  <si>
    <t xml:space="preserve">Ước tính tháng 02 năm 2021</t>
  </si>
  <si>
    <t xml:space="preserve">Cộng dồn 
02 tháng 
năm 2021</t>
  </si>
  <si>
    <r>
      <rPr>
        <b val="true"/>
        <sz val="10"/>
        <rFont val="Arial"/>
        <family val="2"/>
        <charset val="163"/>
      </rPr>
      <t xml:space="preserve">Ước tính tháng 02 năm 2021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Cộng dồn 02 tháng năm 2021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t xml:space="preserve">Tháng trước</t>
  </si>
  <si>
    <t xml:space="preserve">Cùng kỳ năm trước</t>
  </si>
  <si>
    <t xml:space="preserve">Phân theo loại hình kinh tế</t>
  </si>
  <si>
    <t xml:space="preserve">Nhà nước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ầu tư nước ngoài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8. Doanh thu bán lẻ hàng hóa tháng 02 và 02 tháng năm 2021</t>
  </si>
  <si>
    <t xml:space="preserve">So với cùng kỳ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9. Doanh thu dịch vụ lưu trú, ăn uống, du lịch lữ hành 
    và dịch vụ tiêu dùng khác tháng 02 và 02 tháng năm 2021</t>
  </si>
  <si>
    <t xml:space="preserve">Dịch vụ lưu trú, ăn uống</t>
  </si>
  <si>
    <t xml:space="preserve">Dịch vụ lưu trú</t>
  </si>
  <si>
    <t xml:space="preserve">Dịch vụ ăn uống</t>
  </si>
  <si>
    <t xml:space="preserve">Dịch vụ tiêu dùng khác</t>
  </si>
  <si>
    <t xml:space="preserve">10. Xuất khẩu</t>
  </si>
  <si>
    <t xml:space="preserve">Đơn vị tính: Nghìn USD</t>
  </si>
  <si>
    <t xml:space="preserve">Chính thức tháng 01 năm 2021</t>
  </si>
  <si>
    <t xml:space="preserve">Lũy kế thực hiện 
02 tháng năm 2021</t>
  </si>
  <si>
    <r>
      <rPr>
        <b val="true"/>
        <sz val="10"/>
        <rFont val="Arial"/>
        <family val="2"/>
        <charset val="163"/>
      </rPr>
      <t xml:space="preserve">Ước tính
tháng 02 
năm 2021 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Lũy kế thực hiện 02 tháng năm 2021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ỔNG TRỊ GIÁ</t>
  </si>
  <si>
    <t xml:space="preserve">     Kinh tế Nhà nước</t>
  </si>
  <si>
    <t xml:space="preserve">     Kinh tế tư nhân</t>
  </si>
  <si>
    <t xml:space="preserve">     Kinh tế có vốn đầu tư nước ngoài</t>
  </si>
  <si>
    <t xml:space="preserve">Chia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11. Nhập khẩu</t>
  </si>
  <si>
    <r>
      <rPr>
        <b val="true"/>
        <sz val="10"/>
        <rFont val="Arial"/>
        <family val="2"/>
        <charset val="163"/>
      </rPr>
      <t xml:space="preserve">Ước tính tháng 02 
năm 2021 so với 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Kinh tế Nhà nước</t>
  </si>
  <si>
    <t xml:space="preserve">Kinh tế tư nhân</t>
  </si>
  <si>
    <t xml:space="preserve">Kinh tế có vốn đầu tư nước ngoài</t>
  </si>
  <si>
    <t xml:space="preserve">Thức ăn gia súc và nguyên liệu</t>
  </si>
  <si>
    <t xml:space="preserve">Nguyên phụ liệu dược phẩm</t>
  </si>
  <si>
    <t xml:space="preserve">   Phân bón</t>
  </si>
  <si>
    <t xml:space="preserve">   Cao su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Máy móc thiết bị và dụng cụ phụ tùng</t>
  </si>
  <si>
    <t xml:space="preserve">12. Chỉ số giá tiêu dùng, chỉ số giá vàng và đô la Mỹ 
      tháng 02 năm 2021</t>
  </si>
  <si>
    <t xml:space="preserve">Tháng 02 năm 2021 so với</t>
  </si>
  <si>
    <t xml:space="preserve">Bình quân</t>
  </si>
  <si>
    <t xml:space="preserve">Kỳ gốc</t>
  </si>
  <si>
    <t xml:space="preserve">Tháng 12</t>
  </si>
  <si>
    <t xml:space="preserve">(2019)</t>
  </si>
  <si>
    <t xml:space="preserve">năm trước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13. Doanh thu vận tải, kho bãi và dịch vụ hỗ trợ vận tải; 
      bưu chính, chuyển phát tháng 02 và 02 tháng năm 2021</t>
  </si>
  <si>
    <t xml:space="preserve">ĐVT: Triệu đồng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Bưu chính, chuyển phát</t>
  </si>
  <si>
    <t xml:space="preserve">14. Vận tải hành khách và hàng hóa tháng 02 và 02 tháng năm 2021</t>
  </si>
  <si>
    <t xml:space="preserve">Tháng 02 năm</t>
  </si>
  <si>
    <t xml:space="preserve">tháng 01 năm</t>
  </si>
  <si>
    <t xml:space="preserve">cùng kỳ năm</t>
  </si>
  <si>
    <t xml:space="preserve">2021 (%)</t>
  </si>
  <si>
    <t xml:space="preserve">trước (%)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Nghìn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15. Tai nạn giao thông tháng 02 và 02 tháng năm 2021</t>
  </si>
  <si>
    <r>
      <rPr>
        <b val="true"/>
        <sz val="10"/>
        <rFont val="Arial"/>
        <family val="2"/>
      </rPr>
      <t xml:space="preserve">Tháng 02 năm 2021 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Cộng dồn 02 tháng năm 2021 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ai nạn giao thông</t>
  </si>
  <si>
    <t xml:space="preserve">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*Ghi chú: </t>
  </si>
  <si>
    <t xml:space="preserve">   - Số liệu tai nạn giao thông tháng 02/2021 tính từ ngày 15/01/2021 đến ngày 14/02/2021</t>
  </si>
  <si>
    <t xml:space="preserve">16. Trật tự, an toàn xã hội tháng 02 và 02 tháng năm 2021</t>
  </si>
  <si>
    <t xml:space="preserve">1. Cháy, nổ</t>
  </si>
  <si>
    <t xml:space="preserve">Số vụ cháy, nổ</t>
  </si>
  <si>
    <t xml:space="preserve">+ Số vụ cháy</t>
  </si>
  <si>
    <t xml:space="preserve">+ Số vụ nổ</t>
  </si>
  <si>
    <t xml:space="preserve">Số người bị chết do cháy, nổ</t>
  </si>
  <si>
    <t xml:space="preserve">Số người bị thương do cháy, nổ</t>
  </si>
  <si>
    <t xml:space="preserve">Ước tính giá trị thiệt hại do cháy, nổ</t>
  </si>
  <si>
    <t xml:space="preserve">Triệu đồng</t>
  </si>
  <si>
    <t xml:space="preserve">2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3. Hoạt động hỗ trợ, thăm hỏi, tặng quà Tết</t>
  </si>
  <si>
    <t xml:space="preserve">Số suất quà tặng trong Tết</t>
  </si>
  <si>
    <t xml:space="preserve">Suất quà</t>
  </si>
  <si>
    <t xml:space="preserve">Trị giá quà tặng</t>
  </si>
  <si>
    <t xml:space="preserve">Hỗ trợ hộ nghèo ăn Tết</t>
  </si>
  <si>
    <t xml:space="preserve">4. An ninh trật tự dịp Tết</t>
  </si>
  <si>
    <t xml:space="preserve">Số vụ đốt pháo</t>
  </si>
  <si>
    <t xml:space="preserve">Số vụ trộm cắp</t>
  </si>
  <si>
    <t xml:space="preserve">Số vụ vi phạm trật tự an toàn xã hội</t>
  </si>
  <si>
    <t xml:space="preserve">   - Số liệu cháy, nổ; vi phạm môi trường tháng 02/2021 tính từ ngày 19/01/2021 đến ngày 18/02/2021</t>
  </si>
  <si>
    <t xml:space="preserve">   - Số liệu hỗ trợ, thăm hỏi, tặng quà tết; an ninh trật tự dịp tết trong dịp tết Nguyên đá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\$#,##0_);[RED]&quot;($&quot;#,##0\)"/>
    <numFmt numFmtId="167" formatCode="_-* #,##0\ _P_t_s_-;\-* #,##0\ _P_t_s_-;_-* &quot;- &quot;_P_t_s_-;_-@_-"/>
    <numFmt numFmtId="168" formatCode="#,##0.00&quot; €&quot;;[RED]\-#,##0.00&quot; €&quot;"/>
    <numFmt numFmtId="169" formatCode="#,##0"/>
    <numFmt numFmtId="170" formatCode="\$#,##0\ ;&quot;($&quot;#,##0\)"/>
    <numFmt numFmtId="171" formatCode="0.00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#,##0.0"/>
    <numFmt numFmtId="181" formatCode="_(* #,##0_);_(* \(#,##0\);_(* \-??_);_(@_)"/>
    <numFmt numFmtId="182" formatCode="0"/>
    <numFmt numFmtId="183" formatCode="_(* #,##0.0_);_(* \(#,##0.0\);_(* \-??_);_(@_)"/>
    <numFmt numFmtId="184" formatCode="0.0"/>
    <numFmt numFmtId="185" formatCode="_(* #,##0.0_);_(* \(#,##0.0\);_(* \-?_);_(@_)"/>
    <numFmt numFmtId="186" formatCode="_-* #,##0\ _₫_-;\-* #,##0\ _₫_-;_-* &quot;- &quot;_₫_-;_-@_-"/>
    <numFmt numFmtId="187" formatCode="@"/>
    <numFmt numFmtId="188" formatCode="#,##0.0_);\(#,##0.0\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.VnTime"/>
      <family val="2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14"/>
      <name val="Arial"/>
      <family val="2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i val="true"/>
      <sz val="10"/>
      <name val="Arial"/>
      <family val="2"/>
      <charset val="163"/>
    </font>
    <font>
      <sz val="12"/>
      <name val="Times New Roman"/>
      <family val="1"/>
    </font>
    <font>
      <sz val="12"/>
      <name val="Arial"/>
      <family val="2"/>
      <charset val="163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Times New Roman"/>
      <family val="1"/>
    </font>
    <font>
      <b val="true"/>
      <i val="true"/>
      <sz val="14"/>
      <name val="Arial"/>
      <family val="2"/>
      <charset val="163"/>
    </font>
    <font>
      <vertAlign val="superscript"/>
      <sz val="10"/>
      <name val="Arial"/>
      <family val="2"/>
      <charset val="163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</font>
    <font>
      <sz val="10.5"/>
      <name val="Arial"/>
      <family val="2"/>
      <charset val="163"/>
    </font>
    <font>
      <sz val="10.5"/>
      <name val="Arial"/>
      <family val="2"/>
    </font>
    <font>
      <b val="true"/>
      <sz val="10"/>
      <color rgb="FF000000"/>
      <name val="Arial"/>
      <family val="2"/>
      <charset val="163"/>
    </font>
    <font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4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4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4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4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7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27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4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5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2" fillId="0" borderId="0" xfId="5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2" fillId="0" borderId="0" xfId="5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3" fillId="0" borderId="0" xfId="5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9" fillId="0" borderId="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9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7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7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9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9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4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4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58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11 3" xfId="23"/>
    <cellStyle name="Comma 12" xfId="24"/>
    <cellStyle name="Comma 2" xfId="25"/>
    <cellStyle name="Comma 3" xfId="26"/>
    <cellStyle name="Comma 4" xfId="27"/>
    <cellStyle name="Comma 5" xfId="28"/>
    <cellStyle name="Comma 6" xfId="29"/>
    <cellStyle name="Comma 6 2" xfId="30"/>
    <cellStyle name="Comma 6 3" xfId="31"/>
    <cellStyle name="Comma 6 3 2" xfId="32"/>
    <cellStyle name="Comma 6 4" xfId="33"/>
    <cellStyle name="Comma 6 5 2" xfId="34"/>
    <cellStyle name="Comma 7" xfId="35"/>
    <cellStyle name="Comma 8" xfId="36"/>
    <cellStyle name="Comma 9" xfId="37"/>
    <cellStyle name="Comma0" xfId="38"/>
    <cellStyle name="Currency0" xfId="39"/>
    <cellStyle name="Date" xfId="40"/>
    <cellStyle name="Fixed" xfId="41"/>
    <cellStyle name="Normal - Style1" xfId="42"/>
    <cellStyle name="Normal 10 2 2 2" xfId="43"/>
    <cellStyle name="Normal 2" xfId="44"/>
    <cellStyle name="Normal 3" xfId="45"/>
    <cellStyle name="Normal 4" xfId="46"/>
    <cellStyle name="Normal 4 2" xfId="47"/>
    <cellStyle name="Normal 5" xfId="48"/>
    <cellStyle name="Normal 6" xfId="49"/>
    <cellStyle name="Normal 7" xfId="50"/>
    <cellStyle name="Normal_05XD 2" xfId="51"/>
    <cellStyle name="Normal_06DTNN" xfId="52"/>
    <cellStyle name="Normal_07gia" xfId="53"/>
    <cellStyle name="Normal_08tmt3" xfId="54"/>
    <cellStyle name="Normal_507 VonDauTu 02_04 2" xfId="55"/>
    <cellStyle name="Normal_507 VonDauTu 02_04 3" xfId="56"/>
    <cellStyle name="Normal_bccn" xfId="57"/>
    <cellStyle name="Normal_bccn 2 2" xfId="58"/>
    <cellStyle name="Normal_Book2" xfId="59"/>
    <cellStyle name="Normal_solieu gdp 2" xfId="60"/>
    <cellStyle name="Normal_SPT3-96_TM, VT, CPI__ T02.2011" xfId="61"/>
    <cellStyle name="Normal_SPT3-96_Van tai12.2010" xfId="62"/>
    <cellStyle name="Normal_Xl0000163" xfId="63"/>
    <cellStyle name="Percent 2" xfId="64"/>
    <cellStyle name="똿뗦먛귟 [0.00]_PRODUCT DETAIL Q1" xfId="65"/>
    <cellStyle name="똿뗦먛귟_PRODUCT DETAIL Q1" xfId="66"/>
    <cellStyle name="믅됞 [0.00]_PRODUCT DETAIL Q1" xfId="67"/>
    <cellStyle name="믅됞_PRODUCT DETAIL Q1" xfId="68"/>
    <cellStyle name="백분율_HOBONG" xfId="69"/>
    <cellStyle name="뷭?_BOOKSHIP" xfId="70"/>
    <cellStyle name="콤마 [0]_1202" xfId="71"/>
    <cellStyle name="콤마_1202" xfId="72"/>
    <cellStyle name="통화 [0]_1202" xfId="73"/>
    <cellStyle name="통화_1202" xfId="74"/>
    <cellStyle name="표준_(정보부문)월별인원계획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  <c r="G1" s="0" t="s">
        <v>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7.56"/>
    <col collapsed="false" customWidth="true" hidden="false" outlineLevel="0" max="2" min="2" style="175" width="11.99"/>
    <col collapsed="false" customWidth="true" hidden="false" outlineLevel="0" max="3" min="3" style="174" width="10.28"/>
    <col collapsed="false" customWidth="true" hidden="false" outlineLevel="0" max="4" min="4" style="174" width="13.28"/>
    <col collapsed="false" customWidth="true" hidden="false" outlineLevel="0" max="5" min="5" style="174" width="12.28"/>
    <col collapsed="false" customWidth="true" hidden="false" outlineLevel="0" max="6" min="6" style="174" width="11.42"/>
    <col collapsed="false" customWidth="false" hidden="false" outlineLevel="0" max="7" min="7" style="174" width="9.14"/>
    <col collapsed="false" customWidth="true" hidden="false" outlineLevel="0" max="8" min="8" style="174" width="9.56"/>
    <col collapsed="false" customWidth="true" hidden="false" outlineLevel="0" max="9" min="9" style="174" width="11.85"/>
    <col collapsed="false" customWidth="false" hidden="false" outlineLevel="0" max="257" min="10" style="174" width="9.14"/>
  </cols>
  <sheetData>
    <row r="1" s="175" customFormat="true" ht="47.25" hidden="false" customHeight="true" outlineLevel="0" collapsed="false">
      <c r="A1" s="210" t="s">
        <v>246</v>
      </c>
      <c r="B1" s="210"/>
      <c r="C1" s="210"/>
      <c r="D1" s="210"/>
      <c r="E1" s="210"/>
      <c r="F1" s="210"/>
    </row>
    <row r="2" s="175" customFormat="true" ht="21" hidden="false" customHeight="true" outlineLevel="0" collapsed="false">
      <c r="A2" s="136"/>
      <c r="B2" s="136"/>
      <c r="C2" s="136"/>
      <c r="D2" s="136"/>
      <c r="E2" s="138"/>
      <c r="F2" s="138" t="s">
        <v>179</v>
      </c>
    </row>
    <row r="3" s="175" customFormat="true" ht="22.5" hidden="false" customHeight="true" outlineLevel="0" collapsed="false">
      <c r="A3" s="92"/>
      <c r="B3" s="179" t="s">
        <v>3</v>
      </c>
      <c r="C3" s="179" t="s">
        <v>66</v>
      </c>
      <c r="D3" s="179" t="s">
        <v>67</v>
      </c>
      <c r="E3" s="180" t="s">
        <v>233</v>
      </c>
      <c r="F3" s="180"/>
    </row>
    <row r="4" s="175" customFormat="true" ht="22.5" hidden="false" customHeight="true" outlineLevel="0" collapsed="false">
      <c r="A4" s="92"/>
      <c r="B4" s="181" t="s">
        <v>28</v>
      </c>
      <c r="C4" s="181" t="s">
        <v>69</v>
      </c>
      <c r="D4" s="181" t="s">
        <v>24</v>
      </c>
      <c r="E4" s="182" t="s">
        <v>185</v>
      </c>
      <c r="F4" s="182"/>
    </row>
    <row r="5" s="196" customFormat="true" ht="18.75" hidden="false" customHeight="true" outlineLevel="0" collapsed="false">
      <c r="A5" s="92"/>
      <c r="B5" s="181" t="s">
        <v>71</v>
      </c>
      <c r="C5" s="181" t="s">
        <v>71</v>
      </c>
      <c r="D5" s="181" t="s">
        <v>71</v>
      </c>
      <c r="E5" s="183" t="s">
        <v>23</v>
      </c>
      <c r="F5" s="183" t="s">
        <v>24</v>
      </c>
    </row>
    <row r="6" s="196" customFormat="true" ht="21" hidden="false" customHeight="true" outlineLevel="0" collapsed="false">
      <c r="A6" s="211"/>
      <c r="B6" s="185" t="n">
        <v>2021</v>
      </c>
      <c r="C6" s="185" t="n">
        <v>2021</v>
      </c>
      <c r="D6" s="185" t="n">
        <v>2021</v>
      </c>
      <c r="E6" s="182" t="s">
        <v>25</v>
      </c>
      <c r="F6" s="182" t="s">
        <v>25</v>
      </c>
      <c r="H6" s="212"/>
    </row>
    <row r="7" s="149" customFormat="true" ht="21" hidden="false" customHeight="true" outlineLevel="0" collapsed="false">
      <c r="A7" s="213" t="s">
        <v>247</v>
      </c>
      <c r="B7" s="145" t="n">
        <f aca="false">B8+B9</f>
        <v>846530</v>
      </c>
      <c r="C7" s="145" t="n">
        <f aca="false">C8+C9</f>
        <v>676878</v>
      </c>
      <c r="D7" s="214" t="n">
        <f aca="false">+B7+C7</f>
        <v>1523408</v>
      </c>
      <c r="E7" s="215" t="n">
        <v>107.4</v>
      </c>
      <c r="F7" s="215" t="n">
        <v>107.3</v>
      </c>
      <c r="G7" s="216"/>
      <c r="H7" s="212"/>
      <c r="I7" s="217"/>
      <c r="J7" s="148"/>
      <c r="K7" s="148"/>
    </row>
    <row r="8" customFormat="false" ht="21" hidden="false" customHeight="true" outlineLevel="0" collapsed="false">
      <c r="A8" s="218" t="s">
        <v>248</v>
      </c>
      <c r="B8" s="156" t="n">
        <v>39285</v>
      </c>
      <c r="C8" s="156" t="n">
        <v>28895</v>
      </c>
      <c r="D8" s="219" t="n">
        <f aca="false">+B8+C8</f>
        <v>68180</v>
      </c>
      <c r="E8" s="220" t="n">
        <v>82.7</v>
      </c>
      <c r="F8" s="220" t="n">
        <v>81.2</v>
      </c>
      <c r="G8" s="221"/>
      <c r="H8" s="222"/>
      <c r="I8" s="223"/>
    </row>
    <row r="9" customFormat="false" ht="21" hidden="false" customHeight="true" outlineLevel="0" collapsed="false">
      <c r="A9" s="218" t="s">
        <v>249</v>
      </c>
      <c r="B9" s="156" t="n">
        <v>807245</v>
      </c>
      <c r="C9" s="156" t="n">
        <v>647983</v>
      </c>
      <c r="D9" s="219" t="n">
        <f aca="false">+B9+C9</f>
        <v>1455228</v>
      </c>
      <c r="E9" s="220" t="n">
        <v>108.9</v>
      </c>
      <c r="F9" s="220" t="n">
        <v>109</v>
      </c>
      <c r="G9" s="221"/>
      <c r="H9" s="222"/>
      <c r="I9" s="223"/>
    </row>
    <row r="10" s="149" customFormat="true" ht="21" hidden="false" customHeight="true" outlineLevel="0" collapsed="false">
      <c r="A10" s="224" t="s">
        <v>230</v>
      </c>
      <c r="B10" s="145" t="n">
        <v>5832</v>
      </c>
      <c r="C10" s="145" t="n">
        <v>1434</v>
      </c>
      <c r="D10" s="214" t="n">
        <f aca="false">+B10+C10</f>
        <v>7266</v>
      </c>
      <c r="E10" s="215" t="n">
        <v>38.8</v>
      </c>
      <c r="F10" s="215" t="n">
        <v>70.2</v>
      </c>
      <c r="H10" s="212"/>
    </row>
    <row r="11" s="149" customFormat="true" ht="21" hidden="false" customHeight="true" outlineLevel="0" collapsed="false">
      <c r="A11" s="224" t="s">
        <v>250</v>
      </c>
      <c r="B11" s="145" t="n">
        <f aca="false">88325+43125+8805+38860+104593+101787</f>
        <v>385495</v>
      </c>
      <c r="C11" s="145" t="n">
        <f aca="false">77831+33710+1140+32039+41171+73739</f>
        <v>259630</v>
      </c>
      <c r="D11" s="214" t="n">
        <f aca="false">+B11+C11</f>
        <v>645125</v>
      </c>
      <c r="E11" s="215" t="n">
        <v>94.2</v>
      </c>
      <c r="F11" s="215" t="n">
        <v>99.9</v>
      </c>
      <c r="H11" s="212"/>
    </row>
    <row r="12" customFormat="false" ht="21" hidden="false" customHeight="true" outlineLevel="0" collapsed="false">
      <c r="A12" s="155"/>
      <c r="B12" s="156"/>
      <c r="C12" s="156"/>
      <c r="D12" s="168"/>
      <c r="E12" s="157"/>
      <c r="H12" s="212"/>
    </row>
    <row r="13" s="196" customFormat="true" ht="20.25" hidden="false" customHeight="true" outlineLevel="0" collapsed="false">
      <c r="A13" s="155"/>
      <c r="B13" s="225"/>
      <c r="C13" s="225"/>
      <c r="D13" s="226"/>
      <c r="E13" s="227"/>
      <c r="H13" s="212"/>
    </row>
    <row r="14" s="198" customFormat="true" ht="21" hidden="false" customHeight="true" outlineLevel="0" collapsed="false">
      <c r="A14" s="211"/>
      <c r="B14" s="228"/>
      <c r="C14" s="156"/>
      <c r="D14" s="207"/>
      <c r="E14" s="150"/>
      <c r="H14" s="212"/>
    </row>
    <row r="15" customFormat="false" ht="21" hidden="false" customHeight="true" outlineLevel="0" collapsed="false">
      <c r="A15" s="155"/>
      <c r="B15" s="228"/>
      <c r="C15" s="156"/>
      <c r="D15" s="229"/>
      <c r="E15" s="150"/>
      <c r="H15" s="212"/>
    </row>
    <row r="16" customFormat="false" ht="21" hidden="false" customHeight="true" outlineLevel="0" collapsed="false">
      <c r="A16" s="155"/>
      <c r="B16" s="228"/>
      <c r="C16" s="156"/>
      <c r="D16" s="207"/>
      <c r="E16" s="150"/>
      <c r="H16" s="212"/>
    </row>
    <row r="17" customFormat="false" ht="21" hidden="false" customHeight="true" outlineLevel="0" collapsed="false">
      <c r="A17" s="155"/>
      <c r="B17" s="230"/>
      <c r="C17" s="157"/>
      <c r="D17" s="207"/>
      <c r="E17" s="150"/>
      <c r="H17" s="212"/>
    </row>
    <row r="18" s="196" customFormat="true" ht="21" hidden="false" customHeight="true" outlineLevel="0" collapsed="false">
      <c r="A18" s="155"/>
      <c r="B18" s="230"/>
      <c r="C18" s="157"/>
      <c r="D18" s="157"/>
      <c r="E18" s="150"/>
      <c r="H18" s="212"/>
    </row>
    <row r="19" s="200" customFormat="true" ht="21" hidden="false" customHeight="true" outlineLevel="0" collapsed="false">
      <c r="A19" s="155"/>
      <c r="B19" s="230"/>
      <c r="C19" s="157"/>
      <c r="D19" s="157"/>
      <c r="E19" s="150"/>
      <c r="H19" s="212"/>
    </row>
    <row r="20" s="200" customFormat="true" ht="21" hidden="false" customHeight="true" outlineLevel="0" collapsed="false">
      <c r="A20" s="155"/>
      <c r="B20" s="230"/>
      <c r="C20" s="157"/>
      <c r="D20" s="207"/>
      <c r="E20" s="150"/>
      <c r="H20" s="212"/>
    </row>
    <row r="21" s="200" customFormat="true" ht="21" hidden="false" customHeight="true" outlineLevel="0" collapsed="false">
      <c r="A21" s="155"/>
      <c r="B21" s="230"/>
      <c r="C21" s="157"/>
      <c r="D21" s="207"/>
      <c r="E21" s="150"/>
      <c r="H21" s="212"/>
    </row>
    <row r="22" s="200" customFormat="true" ht="21" hidden="false" customHeight="true" outlineLevel="0" collapsed="false">
      <c r="A22" s="155"/>
      <c r="B22" s="230"/>
      <c r="C22" s="157"/>
      <c r="D22" s="207"/>
      <c r="E22" s="150"/>
      <c r="H22" s="212"/>
    </row>
    <row r="23" s="200" customFormat="true" ht="21" hidden="false" customHeight="true" outlineLevel="0" collapsed="false">
      <c r="A23" s="155"/>
      <c r="B23" s="230"/>
      <c r="C23" s="157"/>
      <c r="D23" s="207"/>
      <c r="E23" s="150"/>
      <c r="H23" s="212"/>
    </row>
    <row r="24" s="200" customFormat="true" ht="21" hidden="false" customHeight="true" outlineLevel="0" collapsed="false">
      <c r="A24" s="155"/>
      <c r="B24" s="230"/>
      <c r="C24" s="157"/>
      <c r="D24" s="191"/>
      <c r="E24" s="150"/>
      <c r="H24" s="212"/>
    </row>
    <row r="25" customFormat="false" ht="21" hidden="false" customHeight="true" outlineLevel="0" collapsed="false">
      <c r="A25" s="155"/>
      <c r="B25" s="230"/>
      <c r="C25" s="230"/>
      <c r="D25" s="207"/>
      <c r="E25" s="150"/>
      <c r="H25" s="212"/>
    </row>
    <row r="26" customFormat="false" ht="21" hidden="false" customHeight="true" outlineLevel="0" collapsed="false">
      <c r="A26" s="155"/>
      <c r="B26" s="202"/>
      <c r="C26" s="203"/>
      <c r="D26" s="231"/>
      <c r="E26" s="162"/>
      <c r="H26" s="212"/>
    </row>
    <row r="27" customFormat="false" ht="21.75" hidden="false" customHeight="true" outlineLevel="0" collapsed="false">
      <c r="A27" s="155"/>
      <c r="B27" s="205"/>
      <c r="C27" s="204"/>
      <c r="D27" s="206"/>
      <c r="E27" s="204"/>
      <c r="H27" s="212"/>
    </row>
    <row r="28" s="33" customFormat="true" ht="21" hidden="false" customHeight="true" outlineLevel="0" collapsed="false">
      <c r="A28" s="204"/>
      <c r="D28" s="134"/>
      <c r="H28" s="212"/>
    </row>
    <row r="29" customFormat="false" ht="12.75" hidden="false" customHeight="false" outlineLevel="0" collapsed="false">
      <c r="A29" s="33"/>
      <c r="B29" s="157"/>
      <c r="C29" s="157"/>
      <c r="D29" s="157"/>
    </row>
  </sheetData>
  <mergeCells count="3">
    <mergeCell ref="A1:F1"/>
    <mergeCell ref="E3:F3"/>
    <mergeCell ref="E4:F4"/>
  </mergeCells>
  <printOptions headings="false" gridLines="false" gridLinesSet="true" horizontalCentered="true" verticalCentered="false"/>
  <pageMargins left="0.3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7.41"/>
    <col collapsed="false" customWidth="true" hidden="false" outlineLevel="0" max="2" min="2" style="232" width="11.56"/>
    <col collapsed="false" customWidth="true" hidden="false" outlineLevel="0" max="3" min="3" style="232" width="10.56"/>
    <col collapsed="false" customWidth="true" hidden="false" outlineLevel="0" max="4" min="4" style="232" width="11.13"/>
    <col collapsed="false" customWidth="true" hidden="false" outlineLevel="0" max="5" min="5" style="232" width="9.7"/>
    <col collapsed="false" customWidth="true" hidden="false" outlineLevel="0" max="6" min="6" style="232" width="0.85"/>
    <col collapsed="false" customWidth="true" hidden="false" outlineLevel="0" max="7" min="7" style="232" width="9.28"/>
    <col collapsed="false" customWidth="false" hidden="false" outlineLevel="0" max="8" min="8" style="232" width="9.14"/>
    <col collapsed="false" customWidth="true" hidden="false" outlineLevel="0" max="9" min="9" style="232" width="10.28"/>
    <col collapsed="false" customWidth="false" hidden="false" outlineLevel="0" max="257" min="10" style="232" width="9.14"/>
  </cols>
  <sheetData>
    <row r="1" customFormat="false" ht="30" hidden="false" customHeight="true" outlineLevel="0" collapsed="false">
      <c r="A1" s="233" t="s">
        <v>251</v>
      </c>
      <c r="B1" s="233"/>
      <c r="C1" s="233"/>
      <c r="D1" s="233"/>
      <c r="E1" s="233"/>
      <c r="F1" s="233"/>
      <c r="G1" s="233"/>
    </row>
    <row r="2" customFormat="false" ht="24.95" hidden="false" customHeight="true" outlineLevel="0" collapsed="false">
      <c r="A2" s="234"/>
      <c r="B2" s="234"/>
      <c r="C2" s="234"/>
      <c r="D2" s="234"/>
      <c r="E2" s="234"/>
      <c r="F2" s="234"/>
      <c r="G2" s="26"/>
      <c r="H2" s="26"/>
      <c r="I2" s="26" t="s">
        <v>252</v>
      </c>
    </row>
    <row r="3" customFormat="false" ht="72" hidden="false" customHeight="true" outlineLevel="0" collapsed="false">
      <c r="A3" s="235"/>
      <c r="B3" s="139" t="s">
        <v>253</v>
      </c>
      <c r="C3" s="139" t="s">
        <v>213</v>
      </c>
      <c r="D3" s="140" t="s">
        <v>254</v>
      </c>
      <c r="E3" s="140"/>
      <c r="F3" s="141"/>
      <c r="G3" s="142" t="s">
        <v>255</v>
      </c>
      <c r="H3" s="142"/>
      <c r="I3" s="142" t="s">
        <v>256</v>
      </c>
    </row>
    <row r="4" customFormat="false" ht="45" hidden="false" customHeight="true" outlineLevel="0" collapsed="false">
      <c r="A4" s="235"/>
      <c r="B4" s="139"/>
      <c r="C4" s="139"/>
      <c r="D4" s="143" t="s">
        <v>217</v>
      </c>
      <c r="E4" s="143" t="s">
        <v>218</v>
      </c>
      <c r="F4" s="144"/>
      <c r="G4" s="143" t="s">
        <v>219</v>
      </c>
      <c r="H4" s="143" t="s">
        <v>220</v>
      </c>
      <c r="I4" s="142"/>
    </row>
    <row r="5" s="242" customFormat="true" ht="30" hidden="false" customHeight="true" outlineLevel="0" collapsed="false">
      <c r="A5" s="236" t="s">
        <v>257</v>
      </c>
      <c r="B5" s="237" t="n">
        <f aca="false">B6+B7+B8</f>
        <v>101429</v>
      </c>
      <c r="C5" s="237" t="n">
        <f aca="false">C6+C7+C8</f>
        <v>74681</v>
      </c>
      <c r="D5" s="237" t="n">
        <f aca="false">+B5+C5</f>
        <v>176110</v>
      </c>
      <c r="E5" s="238" t="n">
        <f aca="false">+D5/$D$5*100</f>
        <v>100</v>
      </c>
      <c r="F5" s="239"/>
      <c r="G5" s="240" t="n">
        <f aca="false">+C5/B5*100</f>
        <v>73.6288438217867</v>
      </c>
      <c r="H5" s="240" t="n">
        <v>103.7</v>
      </c>
      <c r="I5" s="240" t="n">
        <v>109.2</v>
      </c>
      <c r="J5" s="241"/>
      <c r="K5" s="237"/>
      <c r="L5" s="237"/>
      <c r="M5" s="237"/>
      <c r="N5" s="237"/>
      <c r="P5" s="240"/>
      <c r="Q5" s="240"/>
    </row>
    <row r="6" customFormat="false" ht="20.1" hidden="false" customHeight="true" outlineLevel="0" collapsed="false">
      <c r="A6" s="243" t="s">
        <v>258</v>
      </c>
      <c r="B6" s="244" t="n">
        <v>3761</v>
      </c>
      <c r="C6" s="244" t="n">
        <v>2120</v>
      </c>
      <c r="D6" s="244" t="n">
        <f aca="false">+B6+C6</f>
        <v>5881</v>
      </c>
      <c r="E6" s="245" t="n">
        <f aca="false">ROUND(+D6/$D$5*100,1)</f>
        <v>3.3</v>
      </c>
      <c r="F6" s="246"/>
      <c r="G6" s="247" t="n">
        <f aca="false">+C6/B6*100</f>
        <v>56.3679872374369</v>
      </c>
      <c r="H6" s="247" t="n">
        <v>61.3</v>
      </c>
      <c r="I6" s="247" t="n">
        <v>120.4</v>
      </c>
      <c r="J6" s="248"/>
      <c r="K6" s="244"/>
      <c r="L6" s="244"/>
      <c r="M6" s="244"/>
      <c r="N6" s="244"/>
      <c r="P6" s="247"/>
      <c r="Q6" s="247"/>
    </row>
    <row r="7" s="250" customFormat="true" ht="20.1" hidden="false" customHeight="true" outlineLevel="0" collapsed="false">
      <c r="A7" s="243" t="s">
        <v>259</v>
      </c>
      <c r="B7" s="244" t="n">
        <v>87269</v>
      </c>
      <c r="C7" s="244" t="n">
        <v>63718</v>
      </c>
      <c r="D7" s="244" t="n">
        <f aca="false">+B7+C7</f>
        <v>150987</v>
      </c>
      <c r="E7" s="245" t="n">
        <f aca="false">ROUND(+D7/$D$5*100,1)</f>
        <v>85.7</v>
      </c>
      <c r="F7" s="249"/>
      <c r="G7" s="247" t="n">
        <f aca="false">+C7/B7*100</f>
        <v>73.013326610824</v>
      </c>
      <c r="H7" s="247" t="n">
        <v>103.1</v>
      </c>
      <c r="I7" s="247" t="n">
        <v>108.7</v>
      </c>
      <c r="J7" s="248"/>
      <c r="K7" s="244"/>
      <c r="L7" s="244"/>
      <c r="M7" s="244"/>
      <c r="N7" s="244"/>
      <c r="P7" s="247"/>
      <c r="Q7" s="247"/>
    </row>
    <row r="8" customFormat="false" ht="20.1" hidden="false" customHeight="true" outlineLevel="0" collapsed="false">
      <c r="A8" s="243" t="s">
        <v>260</v>
      </c>
      <c r="B8" s="244" t="n">
        <v>10399</v>
      </c>
      <c r="C8" s="244" t="n">
        <v>8843</v>
      </c>
      <c r="D8" s="244" t="n">
        <f aca="false">+B8+C8</f>
        <v>19242</v>
      </c>
      <c r="E8" s="245" t="n">
        <f aca="false">100-E7-E6</f>
        <v>11</v>
      </c>
      <c r="F8" s="246"/>
      <c r="G8" s="247" t="n">
        <f aca="false">+C8/B8*100</f>
        <v>85.037022790653</v>
      </c>
      <c r="H8" s="247" t="n">
        <v>130.2</v>
      </c>
      <c r="I8" s="247" t="n">
        <v>110.7</v>
      </c>
      <c r="J8" s="248"/>
      <c r="K8" s="244"/>
      <c r="L8" s="244"/>
      <c r="M8" s="244"/>
      <c r="N8" s="244"/>
      <c r="P8" s="247"/>
      <c r="Q8" s="247"/>
    </row>
    <row r="9" s="242" customFormat="true" ht="24.95" hidden="false" customHeight="true" outlineLevel="0" collapsed="false">
      <c r="A9" s="236" t="s">
        <v>261</v>
      </c>
      <c r="B9" s="244"/>
      <c r="C9" s="244"/>
      <c r="D9" s="244"/>
      <c r="E9" s="245"/>
      <c r="F9" s="239"/>
      <c r="G9" s="247"/>
      <c r="H9" s="247"/>
      <c r="I9" s="247"/>
      <c r="J9" s="248"/>
      <c r="K9" s="244"/>
      <c r="L9" s="244"/>
      <c r="M9" s="244"/>
      <c r="N9" s="244"/>
      <c r="P9" s="247"/>
      <c r="Q9" s="247"/>
    </row>
    <row r="10" customFormat="false" ht="20.1" hidden="false" customHeight="true" outlineLevel="0" collapsed="false">
      <c r="A10" s="251" t="s">
        <v>262</v>
      </c>
      <c r="B10" s="244" t="n">
        <v>5882</v>
      </c>
      <c r="C10" s="244" t="n">
        <v>5579</v>
      </c>
      <c r="D10" s="244" t="n">
        <f aca="false">+B10+C10</f>
        <v>11461</v>
      </c>
      <c r="E10" s="245" t="n">
        <f aca="false">ROUND(+D10/$D$5*100,1)</f>
        <v>6.5</v>
      </c>
      <c r="F10" s="246"/>
      <c r="G10" s="247" t="n">
        <f aca="false">+C10/B10*100</f>
        <v>94.8486909214553</v>
      </c>
      <c r="H10" s="247" t="n">
        <v>98.9</v>
      </c>
      <c r="I10" s="247" t="n">
        <v>114</v>
      </c>
      <c r="J10" s="248"/>
      <c r="K10" s="244"/>
      <c r="L10" s="244"/>
      <c r="M10" s="244"/>
      <c r="N10" s="244"/>
      <c r="P10" s="247"/>
      <c r="Q10" s="247"/>
    </row>
    <row r="11" customFormat="false" ht="20.1" hidden="false" customHeight="true" outlineLevel="0" collapsed="false">
      <c r="A11" s="251" t="s">
        <v>263</v>
      </c>
      <c r="B11" s="244" t="n">
        <v>3761</v>
      </c>
      <c r="C11" s="244" t="n">
        <v>2120</v>
      </c>
      <c r="D11" s="244" t="n">
        <f aca="false">+B11+C11</f>
        <v>5881</v>
      </c>
      <c r="E11" s="245" t="n">
        <f aca="false">ROUND(+D11/$D$5*100,1)</f>
        <v>3.3</v>
      </c>
      <c r="F11" s="246"/>
      <c r="G11" s="247" t="n">
        <f aca="false">+C11/B11*100</f>
        <v>56.3679872374369</v>
      </c>
      <c r="H11" s="247" t="n">
        <v>61.3</v>
      </c>
      <c r="I11" s="247" t="n">
        <v>120.4</v>
      </c>
      <c r="J11" s="248"/>
      <c r="K11" s="244"/>
      <c r="L11" s="244"/>
      <c r="M11" s="244"/>
      <c r="N11" s="244"/>
      <c r="P11" s="247"/>
      <c r="Q11" s="247"/>
    </row>
    <row r="12" customFormat="false" ht="20.1" hidden="false" customHeight="true" outlineLevel="0" collapsed="false">
      <c r="A12" s="251" t="s">
        <v>264</v>
      </c>
      <c r="B12" s="244" t="n">
        <v>653</v>
      </c>
      <c r="C12" s="244" t="n">
        <v>1030</v>
      </c>
      <c r="D12" s="244" t="n">
        <f aca="false">+B12+C12</f>
        <v>1683</v>
      </c>
      <c r="E12" s="245" t="n">
        <f aca="false">ROUND(+D12/$D$5*100,1)</f>
        <v>1</v>
      </c>
      <c r="F12" s="246"/>
      <c r="G12" s="247" t="n">
        <f aca="false">+C12/B12*100</f>
        <v>157.733537519142</v>
      </c>
      <c r="H12" s="247" t="n">
        <v>143.3</v>
      </c>
      <c r="I12" s="247" t="n">
        <v>104</v>
      </c>
      <c r="J12" s="248"/>
      <c r="K12" s="244"/>
      <c r="L12" s="244"/>
      <c r="M12" s="244"/>
      <c r="N12" s="244"/>
      <c r="P12" s="247"/>
      <c r="Q12" s="247"/>
    </row>
    <row r="13" customFormat="false" ht="20.1" hidden="false" customHeight="true" outlineLevel="0" collapsed="false">
      <c r="A13" s="251" t="s">
        <v>265</v>
      </c>
      <c r="B13" s="244" t="n">
        <v>7253</v>
      </c>
      <c r="C13" s="244" t="n">
        <v>3405</v>
      </c>
      <c r="D13" s="244" t="n">
        <f aca="false">+B13+C13</f>
        <v>10658</v>
      </c>
      <c r="E13" s="245" t="n">
        <f aca="false">ROUND(+D13/$D$5*100,1)</f>
        <v>6.1</v>
      </c>
      <c r="F13" s="246"/>
      <c r="G13" s="247" t="n">
        <f aca="false">+C13/B13*100</f>
        <v>46.9460912725769</v>
      </c>
      <c r="H13" s="247" t="n">
        <v>94.7</v>
      </c>
      <c r="I13" s="247" t="n">
        <v>165.1</v>
      </c>
      <c r="J13" s="248"/>
      <c r="K13" s="244"/>
      <c r="L13" s="244"/>
      <c r="M13" s="244"/>
      <c r="N13" s="244"/>
      <c r="P13" s="247"/>
      <c r="Q13" s="247"/>
    </row>
    <row r="14" customFormat="false" ht="20.1" hidden="false" customHeight="true" outlineLevel="0" collapsed="false">
      <c r="A14" s="251" t="s">
        <v>266</v>
      </c>
      <c r="B14" s="244" t="n">
        <v>16845</v>
      </c>
      <c r="C14" s="244" t="n">
        <v>11282</v>
      </c>
      <c r="D14" s="244" t="n">
        <f aca="false">+B14+C14</f>
        <v>28127</v>
      </c>
      <c r="E14" s="245" t="n">
        <f aca="false">ROUND(+D14/$D$5*100,1)</f>
        <v>16</v>
      </c>
      <c r="F14" s="246"/>
      <c r="G14" s="247" t="n">
        <f aca="false">+C14/B14*100</f>
        <v>66.9753636093796</v>
      </c>
      <c r="H14" s="247" t="n">
        <v>192.1</v>
      </c>
      <c r="I14" s="247" t="n">
        <v>188.6</v>
      </c>
      <c r="J14" s="248"/>
      <c r="K14" s="244"/>
      <c r="L14" s="244"/>
      <c r="M14" s="244"/>
      <c r="N14" s="244"/>
      <c r="P14" s="247"/>
      <c r="Q14" s="247"/>
    </row>
    <row r="15" customFormat="false" ht="20.1" hidden="false" customHeight="true" outlineLevel="0" collapsed="false">
      <c r="A15" s="251" t="s">
        <v>267</v>
      </c>
      <c r="B15" s="244" t="n">
        <v>14415</v>
      </c>
      <c r="C15" s="244" t="n">
        <v>11690</v>
      </c>
      <c r="D15" s="244" t="n">
        <f aca="false">+B15+C15</f>
        <v>26105</v>
      </c>
      <c r="E15" s="245" t="n">
        <f aca="false">ROUND(+D15/$D$5*100,1)</f>
        <v>14.8</v>
      </c>
      <c r="F15" s="246"/>
      <c r="G15" s="247" t="n">
        <f aca="false">+C15/B15*100</f>
        <v>81.0960804717308</v>
      </c>
      <c r="H15" s="247" t="n">
        <v>80.9</v>
      </c>
      <c r="I15" s="247" t="n">
        <v>103.4</v>
      </c>
      <c r="J15" s="248"/>
      <c r="K15" s="244"/>
      <c r="L15" s="244"/>
      <c r="M15" s="244"/>
      <c r="N15" s="244"/>
      <c r="P15" s="247"/>
      <c r="Q15" s="247"/>
    </row>
    <row r="16" customFormat="false" ht="20.1" hidden="false" customHeight="true" outlineLevel="0" collapsed="false">
      <c r="A16" s="251" t="s">
        <v>268</v>
      </c>
      <c r="B16" s="244" t="n">
        <v>40067</v>
      </c>
      <c r="C16" s="244" t="n">
        <v>29433</v>
      </c>
      <c r="D16" s="244" t="n">
        <f aca="false">+B16+C16</f>
        <v>69500</v>
      </c>
      <c r="E16" s="245" t="n">
        <f aca="false">ROUND(+D16/$D$5*100,1)</f>
        <v>39.5</v>
      </c>
      <c r="F16" s="246"/>
      <c r="G16" s="247" t="n">
        <f aca="false">+C16/B16*100</f>
        <v>73.4594554121846</v>
      </c>
      <c r="H16" s="247" t="n">
        <v>114.4</v>
      </c>
      <c r="I16" s="247" t="n">
        <v>113.4</v>
      </c>
      <c r="J16" s="248"/>
      <c r="K16" s="244"/>
      <c r="L16" s="244"/>
      <c r="M16" s="244"/>
      <c r="N16" s="244"/>
      <c r="P16" s="247"/>
      <c r="Q16" s="247"/>
    </row>
    <row r="17" customFormat="false" ht="20.1" hidden="false" customHeight="true" outlineLevel="0" collapsed="false">
      <c r="A17" s="251" t="s">
        <v>269</v>
      </c>
      <c r="B17" s="244" t="n">
        <v>11129</v>
      </c>
      <c r="C17" s="244" t="n">
        <v>8998</v>
      </c>
      <c r="D17" s="244" t="n">
        <f aca="false">+B17+C17</f>
        <v>20127</v>
      </c>
      <c r="E17" s="245" t="n">
        <f aca="false">ROUND(+D17/$D$5*100,1)</f>
        <v>11.4</v>
      </c>
      <c r="F17" s="246"/>
      <c r="G17" s="247" t="n">
        <f aca="false">+C17/B17*100</f>
        <v>80.8518285560248</v>
      </c>
      <c r="H17" s="247" t="n">
        <v>85.2</v>
      </c>
      <c r="I17" s="247" t="n">
        <v>59.9</v>
      </c>
      <c r="J17" s="248"/>
      <c r="K17" s="244"/>
      <c r="L17" s="244"/>
      <c r="M17" s="244"/>
      <c r="N17" s="244"/>
      <c r="P17" s="247"/>
      <c r="Q17" s="247"/>
    </row>
    <row r="18" customFormat="false" ht="20.1" hidden="false" customHeight="true" outlineLevel="0" collapsed="false">
      <c r="A18" s="251" t="s">
        <v>270</v>
      </c>
      <c r="B18" s="244" t="n">
        <v>565</v>
      </c>
      <c r="C18" s="244" t="n">
        <v>372</v>
      </c>
      <c r="D18" s="244" t="n">
        <f aca="false">+B18+C18</f>
        <v>937</v>
      </c>
      <c r="E18" s="245" t="n">
        <f aca="false">ROUND(+D18/$D$5*100,1)</f>
        <v>0.5</v>
      </c>
      <c r="F18" s="246"/>
      <c r="G18" s="247" t="n">
        <f aca="false">+C18/B18*100</f>
        <v>65.8407079646018</v>
      </c>
      <c r="H18" s="247" t="n">
        <v>66.1</v>
      </c>
      <c r="I18" s="247" t="n">
        <v>69.4</v>
      </c>
      <c r="J18" s="248"/>
      <c r="K18" s="244"/>
      <c r="L18" s="244"/>
      <c r="M18" s="244"/>
      <c r="N18" s="244"/>
      <c r="P18" s="247"/>
      <c r="Q18" s="247"/>
    </row>
    <row r="19" customFormat="false" ht="20.1" hidden="false" customHeight="true" outlineLevel="0" collapsed="false">
      <c r="A19" s="251" t="s">
        <v>271</v>
      </c>
      <c r="B19" s="244" t="n">
        <v>40</v>
      </c>
      <c r="C19" s="244" t="n">
        <v>69</v>
      </c>
      <c r="D19" s="244" t="n">
        <f aca="false">+B19+C19</f>
        <v>109</v>
      </c>
      <c r="E19" s="245" t="n">
        <f aca="false">ROUND(+D19/$D$5*100,1)</f>
        <v>0.1</v>
      </c>
      <c r="F19" s="246"/>
      <c r="G19" s="247" t="n">
        <f aca="false">+C19/B19*100</f>
        <v>172.5</v>
      </c>
      <c r="H19" s="247" t="n">
        <v>460</v>
      </c>
      <c r="I19" s="247" t="n">
        <v>403.7</v>
      </c>
      <c r="J19" s="248"/>
      <c r="K19" s="244"/>
      <c r="L19" s="244"/>
      <c r="M19" s="244"/>
      <c r="N19" s="244"/>
      <c r="P19" s="247"/>
      <c r="Q19" s="247"/>
    </row>
    <row r="20" customFormat="false" ht="20.1" hidden="false" customHeight="true" outlineLevel="0" collapsed="false">
      <c r="A20" s="232" t="s">
        <v>272</v>
      </c>
      <c r="B20" s="244" t="n">
        <v>196</v>
      </c>
      <c r="C20" s="244" t="n">
        <v>110</v>
      </c>
      <c r="D20" s="244" t="n">
        <f aca="false">+B20+C20</f>
        <v>306</v>
      </c>
      <c r="E20" s="245" t="n">
        <f aca="false">ROUND(+D20/$D$5*100,1)</f>
        <v>0.2</v>
      </c>
      <c r="F20" s="246"/>
      <c r="G20" s="247" t="n">
        <f aca="false">+C20/B20*100</f>
        <v>56.1224489795918</v>
      </c>
      <c r="H20" s="247" t="n">
        <v>42.6</v>
      </c>
      <c r="I20" s="247" t="n">
        <v>104.4</v>
      </c>
      <c r="J20" s="248"/>
      <c r="K20" s="244"/>
      <c r="L20" s="244"/>
      <c r="M20" s="244"/>
      <c r="N20" s="244"/>
      <c r="P20" s="247"/>
      <c r="Q20" s="247"/>
    </row>
    <row r="21" customFormat="false" ht="20.1" hidden="false" customHeight="true" outlineLevel="0" collapsed="false">
      <c r="A21" s="251" t="s">
        <v>273</v>
      </c>
      <c r="B21" s="244" t="n">
        <f aca="false">+B5-SUM(B10:B20)</f>
        <v>623</v>
      </c>
      <c r="C21" s="244" t="n">
        <f aca="false">+C5-SUM(C10:C20)</f>
        <v>593</v>
      </c>
      <c r="D21" s="244" t="n">
        <f aca="false">+B21+C21</f>
        <v>1216</v>
      </c>
      <c r="E21" s="245" t="n">
        <f aca="false">100-E20-E19-E18-E17-E16-E15-E14-E13-E12-E11-E10</f>
        <v>0.600000000000001</v>
      </c>
      <c r="F21" s="246"/>
      <c r="G21" s="247" t="n">
        <f aca="false">+C21/B21*100</f>
        <v>95.1845906902087</v>
      </c>
      <c r="H21" s="247" t="n">
        <v>50.5</v>
      </c>
      <c r="I21" s="247" t="n">
        <v>82.1</v>
      </c>
      <c r="J21" s="248"/>
      <c r="K21" s="244"/>
      <c r="L21" s="244"/>
      <c r="M21" s="244"/>
      <c r="N21" s="244"/>
      <c r="P21" s="247"/>
      <c r="Q21" s="247"/>
    </row>
    <row r="22" customFormat="false" ht="20.1" hidden="false" customHeight="true" outlineLevel="0" collapsed="false">
      <c r="D22" s="252"/>
      <c r="E22" s="253"/>
    </row>
    <row r="23" customFormat="false" ht="20.1" hidden="false" customHeight="true" outlineLevel="0" collapsed="false">
      <c r="C23" s="254"/>
      <c r="D23" s="255"/>
      <c r="E23" s="253"/>
      <c r="F23" s="256"/>
    </row>
    <row r="24" customFormat="false" ht="20.1" hidden="false" customHeight="true" outlineLevel="0" collapsed="false">
      <c r="D24" s="255"/>
      <c r="E24" s="253"/>
    </row>
    <row r="25" customFormat="false" ht="12.75" hidden="false" customHeight="false" outlineLevel="0" collapsed="false">
      <c r="D25" s="255"/>
    </row>
    <row r="26" customFormat="false" ht="19.5" hidden="false" customHeight="true" outlineLevel="0" collapsed="false">
      <c r="A26" s="257"/>
      <c r="D26" s="252"/>
      <c r="E26" s="254"/>
    </row>
  </sheetData>
  <mergeCells count="7">
    <mergeCell ref="A1:G1"/>
    <mergeCell ref="A3:A4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1:T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33.99"/>
    <col collapsed="false" customWidth="true" hidden="false" outlineLevel="0" max="2" min="2" style="258" width="11.56"/>
    <col collapsed="false" customWidth="true" hidden="false" outlineLevel="0" max="3" min="3" style="258" width="11.28"/>
    <col collapsed="false" customWidth="true" hidden="false" outlineLevel="0" max="4" min="4" style="258" width="11.13"/>
    <col collapsed="false" customWidth="true" hidden="false" outlineLevel="0" max="5" min="5" style="258" width="8.85"/>
    <col collapsed="false" customWidth="true" hidden="false" outlineLevel="0" max="6" min="6" style="258" width="0.99"/>
    <col collapsed="false" customWidth="true" hidden="false" outlineLevel="0" max="7" min="7" style="258" width="10.56"/>
    <col collapsed="false" customWidth="true" hidden="false" outlineLevel="0" max="8" min="8" style="258" width="10.28"/>
    <col collapsed="false" customWidth="true" hidden="false" outlineLevel="0" max="9" min="9" style="258" width="12.85"/>
    <col collapsed="false" customWidth="true" hidden="false" outlineLevel="0" max="10" min="10" style="258" width="10.85"/>
    <col collapsed="false" customWidth="false" hidden="false" outlineLevel="0" max="11" min="11" style="258" width="9.14"/>
    <col collapsed="false" customWidth="false" hidden="false" outlineLevel="0" max="18" min="12" style="232" width="9.14"/>
    <col collapsed="false" customWidth="false" hidden="false" outlineLevel="0" max="257" min="19" style="258" width="9.14"/>
  </cols>
  <sheetData>
    <row r="1" customFormat="false" ht="30" hidden="false" customHeight="true" outlineLevel="0" collapsed="false">
      <c r="A1" s="259" t="s">
        <v>274</v>
      </c>
      <c r="B1" s="259"/>
      <c r="C1" s="259"/>
      <c r="D1" s="259"/>
      <c r="E1" s="259"/>
      <c r="F1" s="259"/>
      <c r="G1" s="259"/>
      <c r="H1" s="260"/>
    </row>
    <row r="2" customFormat="false" ht="24.95" hidden="false" customHeight="true" outlineLevel="0" collapsed="false">
      <c r="A2" s="234"/>
      <c r="B2" s="234"/>
      <c r="C2" s="234"/>
      <c r="D2" s="234"/>
      <c r="E2" s="234"/>
      <c r="F2" s="234"/>
      <c r="G2" s="26"/>
      <c r="H2" s="26"/>
      <c r="I2" s="26" t="s">
        <v>252</v>
      </c>
    </row>
    <row r="3" customFormat="false" ht="46.5" hidden="false" customHeight="true" outlineLevel="0" collapsed="false">
      <c r="A3" s="261"/>
      <c r="B3" s="139" t="s">
        <v>253</v>
      </c>
      <c r="C3" s="139" t="s">
        <v>213</v>
      </c>
      <c r="D3" s="140" t="s">
        <v>254</v>
      </c>
      <c r="E3" s="140"/>
      <c r="F3" s="141"/>
      <c r="G3" s="142" t="s">
        <v>275</v>
      </c>
      <c r="H3" s="142"/>
      <c r="I3" s="142" t="s">
        <v>256</v>
      </c>
    </row>
    <row r="4" customFormat="false" ht="40.5" hidden="false" customHeight="true" outlineLevel="0" collapsed="false">
      <c r="A4" s="261"/>
      <c r="B4" s="139"/>
      <c r="C4" s="139"/>
      <c r="D4" s="143" t="s">
        <v>217</v>
      </c>
      <c r="E4" s="143" t="s">
        <v>218</v>
      </c>
      <c r="F4" s="144"/>
      <c r="G4" s="143" t="s">
        <v>219</v>
      </c>
      <c r="H4" s="143" t="s">
        <v>220</v>
      </c>
      <c r="I4" s="142"/>
      <c r="J4" s="11"/>
    </row>
    <row r="5" s="263" customFormat="true" ht="30" hidden="false" customHeight="true" outlineLevel="0" collapsed="false">
      <c r="A5" s="236" t="s">
        <v>257</v>
      </c>
      <c r="B5" s="237" t="n">
        <f aca="false">B6+B7+B8</f>
        <v>41632</v>
      </c>
      <c r="C5" s="237" t="n">
        <f aca="false">C6+C7+C8</f>
        <v>24708</v>
      </c>
      <c r="D5" s="237" t="n">
        <f aca="false">+B5+C5</f>
        <v>66340</v>
      </c>
      <c r="E5" s="262" t="n">
        <f aca="false">+D5/$D$5*100</f>
        <v>100</v>
      </c>
      <c r="F5" s="239"/>
      <c r="G5" s="240" t="n">
        <f aca="false">+C5/B5*100</f>
        <v>59.3485780169101</v>
      </c>
      <c r="H5" s="240" t="n">
        <v>103.6</v>
      </c>
      <c r="I5" s="240" t="n">
        <v>140.5</v>
      </c>
      <c r="J5" s="239"/>
      <c r="L5" s="237"/>
      <c r="M5" s="237"/>
      <c r="N5" s="237"/>
      <c r="O5" s="237"/>
      <c r="P5" s="242"/>
      <c r="Q5" s="240"/>
      <c r="R5" s="240"/>
    </row>
    <row r="6" customFormat="false" ht="20.1" hidden="false" customHeight="true" outlineLevel="0" collapsed="false">
      <c r="A6" s="155" t="s">
        <v>276</v>
      </c>
      <c r="B6" s="264" t="n">
        <v>0</v>
      </c>
      <c r="C6" s="264" t="n">
        <v>0</v>
      </c>
      <c r="D6" s="265" t="s">
        <v>197</v>
      </c>
      <c r="E6" s="266" t="s">
        <v>197</v>
      </c>
      <c r="F6" s="267"/>
      <c r="G6" s="247" t="s">
        <v>197</v>
      </c>
      <c r="H6" s="267"/>
      <c r="I6" s="267"/>
      <c r="J6" s="267"/>
      <c r="L6" s="244"/>
      <c r="M6" s="244"/>
      <c r="N6" s="244"/>
      <c r="O6" s="244"/>
      <c r="Q6" s="240"/>
      <c r="R6" s="240"/>
    </row>
    <row r="7" s="269" customFormat="true" ht="20.1" hidden="false" customHeight="true" outlineLevel="0" collapsed="false">
      <c r="A7" s="155" t="s">
        <v>277</v>
      </c>
      <c r="B7" s="268" t="n">
        <v>35075</v>
      </c>
      <c r="C7" s="268" t="n">
        <v>20514</v>
      </c>
      <c r="D7" s="268" t="n">
        <f aca="false">+B7+C7</f>
        <v>55589</v>
      </c>
      <c r="E7" s="266" t="n">
        <f aca="false">ROUND(+D7/$D$5*100,1)</f>
        <v>83.8</v>
      </c>
      <c r="F7" s="249"/>
      <c r="G7" s="247" t="n">
        <f aca="false">+C7/B7*100</f>
        <v>58.4861012116892</v>
      </c>
      <c r="H7" s="247" t="n">
        <v>120.2</v>
      </c>
      <c r="I7" s="247" t="n">
        <v>153.8</v>
      </c>
      <c r="J7" s="249"/>
      <c r="L7" s="244"/>
      <c r="M7" s="244"/>
      <c r="N7" s="244"/>
      <c r="O7" s="244"/>
      <c r="P7" s="250"/>
      <c r="Q7" s="247"/>
      <c r="R7" s="247"/>
    </row>
    <row r="8" customFormat="false" ht="20.1" hidden="false" customHeight="true" outlineLevel="0" collapsed="false">
      <c r="A8" s="155" t="s">
        <v>278</v>
      </c>
      <c r="B8" s="268" t="n">
        <v>6557</v>
      </c>
      <c r="C8" s="268" t="n">
        <v>4194</v>
      </c>
      <c r="D8" s="268" t="n">
        <f aca="false">+B8+C8</f>
        <v>10751</v>
      </c>
      <c r="E8" s="266" t="n">
        <f aca="false">ROUND(+D8/$D$5*100,1)</f>
        <v>16.2</v>
      </c>
      <c r="F8" s="246"/>
      <c r="G8" s="247" t="n">
        <f aca="false">+C8/B8*100</f>
        <v>63.962177825225</v>
      </c>
      <c r="H8" s="247" t="n">
        <v>61.7</v>
      </c>
      <c r="I8" s="247" t="n">
        <v>97.1</v>
      </c>
      <c r="J8" s="246"/>
      <c r="L8" s="244"/>
      <c r="M8" s="244"/>
      <c r="N8" s="244"/>
      <c r="O8" s="244"/>
      <c r="Q8" s="247"/>
      <c r="R8" s="247"/>
    </row>
    <row r="9" s="263" customFormat="true" ht="24.95" hidden="false" customHeight="true" outlineLevel="0" collapsed="false">
      <c r="A9" s="236" t="s">
        <v>261</v>
      </c>
      <c r="B9" s="268"/>
      <c r="C9" s="268"/>
      <c r="D9" s="268"/>
      <c r="E9" s="266"/>
      <c r="F9" s="246"/>
      <c r="G9" s="247"/>
      <c r="H9" s="247"/>
      <c r="I9" s="247"/>
      <c r="J9" s="239"/>
      <c r="L9" s="244"/>
      <c r="M9" s="244"/>
      <c r="N9" s="244"/>
      <c r="O9" s="244"/>
      <c r="P9" s="242"/>
      <c r="Q9" s="247"/>
      <c r="R9" s="247"/>
    </row>
    <row r="10" customFormat="false" ht="20.1" hidden="false" customHeight="true" outlineLevel="0" collapsed="false">
      <c r="A10" s="251" t="s">
        <v>262</v>
      </c>
      <c r="B10" s="268" t="n">
        <v>4734</v>
      </c>
      <c r="C10" s="268" t="n">
        <v>4658</v>
      </c>
      <c r="D10" s="268" t="n">
        <f aca="false">+B10+C10</f>
        <v>9392</v>
      </c>
      <c r="E10" s="266" t="n">
        <f aca="false">ROUND(+D10/$D$5*100,1)</f>
        <v>14.2</v>
      </c>
      <c r="F10" s="246"/>
      <c r="G10" s="247" t="n">
        <f aca="false">+C10/B10*100</f>
        <v>98.3945923109421</v>
      </c>
      <c r="H10" s="247" t="n">
        <v>174.8</v>
      </c>
      <c r="I10" s="247" t="n">
        <v>203.6</v>
      </c>
      <c r="J10" s="246"/>
      <c r="L10" s="244"/>
      <c r="M10" s="244"/>
      <c r="N10" s="244"/>
      <c r="O10" s="244"/>
      <c r="Q10" s="247"/>
      <c r="R10" s="247"/>
    </row>
    <row r="11" customFormat="false" ht="20.1" hidden="false" customHeight="true" outlineLevel="0" collapsed="false">
      <c r="A11" s="251" t="s">
        <v>279</v>
      </c>
      <c r="B11" s="268" t="n">
        <v>5134</v>
      </c>
      <c r="C11" s="268" t="n">
        <v>4050</v>
      </c>
      <c r="D11" s="268" t="n">
        <f aca="false">+B11+C11</f>
        <v>9184</v>
      </c>
      <c r="E11" s="266" t="n">
        <f aca="false">ROUND(+D11/$D$5*100,1)</f>
        <v>13.8</v>
      </c>
      <c r="F11" s="246"/>
      <c r="G11" s="247" t="n">
        <f aca="false">+C11/B11*100</f>
        <v>78.8858589793533</v>
      </c>
      <c r="H11" s="247" t="n">
        <v>62.3</v>
      </c>
      <c r="I11" s="247" t="n">
        <v>104.8</v>
      </c>
      <c r="J11" s="246"/>
      <c r="L11" s="244"/>
      <c r="M11" s="244"/>
      <c r="N11" s="244"/>
      <c r="O11" s="244"/>
      <c r="Q11" s="247"/>
      <c r="R11" s="247"/>
    </row>
    <row r="12" customFormat="false" ht="20.1" hidden="false" customHeight="true" outlineLevel="0" collapsed="false">
      <c r="A12" s="251" t="s">
        <v>280</v>
      </c>
      <c r="B12" s="268" t="n">
        <v>604</v>
      </c>
      <c r="C12" s="268" t="n">
        <v>368</v>
      </c>
      <c r="D12" s="268" t="n">
        <f aca="false">+B12+C12</f>
        <v>972</v>
      </c>
      <c r="E12" s="266" t="n">
        <f aca="false">ROUND(+D12/$D$5*100,1)</f>
        <v>1.5</v>
      </c>
      <c r="F12" s="246"/>
      <c r="G12" s="247" t="n">
        <f aca="false">+C12/B12*100</f>
        <v>60.9271523178808</v>
      </c>
      <c r="H12" s="247" t="n">
        <v>40.1</v>
      </c>
      <c r="I12" s="247" t="n">
        <v>54.5</v>
      </c>
      <c r="J12" s="246"/>
      <c r="L12" s="244"/>
      <c r="M12" s="244"/>
      <c r="N12" s="244"/>
      <c r="O12" s="244"/>
      <c r="Q12" s="247"/>
      <c r="R12" s="247"/>
    </row>
    <row r="13" customFormat="false" ht="20.1" hidden="false" customHeight="true" outlineLevel="0" collapsed="false">
      <c r="A13" s="232" t="s">
        <v>281</v>
      </c>
      <c r="B13" s="268" t="n">
        <v>3053</v>
      </c>
      <c r="C13" s="268" t="n">
        <v>1026</v>
      </c>
      <c r="D13" s="268" t="n">
        <f aca="false">+B13+C13</f>
        <v>4079</v>
      </c>
      <c r="E13" s="266" t="n">
        <f aca="false">ROUND(+D13/$D$5*100,1)</f>
        <v>6.1</v>
      </c>
      <c r="F13" s="246"/>
      <c r="G13" s="247" t="n">
        <f aca="false">+C13/B13*100</f>
        <v>33.6062888961677</v>
      </c>
      <c r="H13" s="247" t="n">
        <v>589.7</v>
      </c>
      <c r="I13" s="247" t="n">
        <v>478.2</v>
      </c>
      <c r="J13" s="246"/>
      <c r="L13" s="244"/>
      <c r="M13" s="244"/>
      <c r="N13" s="244"/>
      <c r="O13" s="244"/>
      <c r="Q13" s="247"/>
      <c r="R13" s="247"/>
    </row>
    <row r="14" customFormat="false" ht="20.1" hidden="false" customHeight="true" outlineLevel="0" collapsed="false">
      <c r="A14" s="232" t="s">
        <v>282</v>
      </c>
      <c r="B14" s="268" t="n">
        <v>675</v>
      </c>
      <c r="C14" s="268" t="s">
        <v>197</v>
      </c>
      <c r="D14" s="268" t="n">
        <f aca="false">B14</f>
        <v>675</v>
      </c>
      <c r="E14" s="266" t="n">
        <f aca="false">ROUND(+D14/$D$5*100,1)</f>
        <v>1</v>
      </c>
      <c r="F14" s="246"/>
      <c r="G14" s="247" t="s">
        <v>197</v>
      </c>
      <c r="H14" s="247" t="s">
        <v>197</v>
      </c>
      <c r="I14" s="247" t="n">
        <v>41.9</v>
      </c>
      <c r="J14" s="246"/>
      <c r="L14" s="244"/>
      <c r="M14" s="244"/>
      <c r="N14" s="244"/>
      <c r="O14" s="244"/>
      <c r="Q14" s="247"/>
      <c r="R14" s="247"/>
    </row>
    <row r="15" customFormat="false" ht="20.1" hidden="false" customHeight="true" outlineLevel="0" collapsed="false">
      <c r="A15" s="232" t="s">
        <v>283</v>
      </c>
      <c r="B15" s="268" t="n">
        <v>5115</v>
      </c>
      <c r="C15" s="268" t="n">
        <v>2351</v>
      </c>
      <c r="D15" s="268" t="n">
        <f aca="false">+B15+C15</f>
        <v>7466</v>
      </c>
      <c r="E15" s="266" t="n">
        <f aca="false">ROUND(+D15/$D$5*100,1)</f>
        <v>11.3</v>
      </c>
      <c r="F15" s="246"/>
      <c r="G15" s="247" t="n">
        <f aca="false">+C15/B15*100</f>
        <v>45.9628543499511</v>
      </c>
      <c r="H15" s="247" t="n">
        <v>92.1</v>
      </c>
      <c r="I15" s="247" t="n">
        <v>114.7</v>
      </c>
      <c r="J15" s="246"/>
      <c r="L15" s="244"/>
      <c r="M15" s="244"/>
      <c r="N15" s="244"/>
      <c r="O15" s="244"/>
      <c r="Q15" s="247"/>
      <c r="R15" s="247"/>
    </row>
    <row r="16" customFormat="false" ht="20.1" hidden="false" customHeight="true" outlineLevel="0" collapsed="false">
      <c r="A16" s="232" t="s">
        <v>284</v>
      </c>
      <c r="B16" s="268" t="n">
        <v>2641</v>
      </c>
      <c r="C16" s="268" t="n">
        <v>1135</v>
      </c>
      <c r="D16" s="268" t="n">
        <f aca="false">+B16+C16</f>
        <v>3776</v>
      </c>
      <c r="E16" s="266" t="n">
        <f aca="false">ROUND(+D16/$D$5*100,1)</f>
        <v>5.7</v>
      </c>
      <c r="F16" s="246"/>
      <c r="G16" s="247" t="n">
        <f aca="false">+C16/B16*100</f>
        <v>42.9761453994699</v>
      </c>
      <c r="H16" s="247" t="n">
        <v>42.8</v>
      </c>
      <c r="I16" s="247" t="n">
        <v>99.4</v>
      </c>
      <c r="J16" s="246"/>
      <c r="L16" s="244"/>
      <c r="M16" s="244"/>
      <c r="N16" s="244"/>
      <c r="O16" s="244"/>
      <c r="Q16" s="247"/>
      <c r="R16" s="247"/>
    </row>
    <row r="17" customFormat="false" ht="20.1" hidden="false" customHeight="true" outlineLevel="0" collapsed="false">
      <c r="A17" s="251" t="s">
        <v>285</v>
      </c>
      <c r="B17" s="268" t="n">
        <v>4900</v>
      </c>
      <c r="C17" s="268" t="n">
        <v>3095</v>
      </c>
      <c r="D17" s="268" t="n">
        <f aca="false">+B17+C17</f>
        <v>7995</v>
      </c>
      <c r="E17" s="266" t="n">
        <f aca="false">ROUND(+D17/$D$5*100,1)</f>
        <v>12.1</v>
      </c>
      <c r="F17" s="246"/>
      <c r="G17" s="247" t="n">
        <f aca="false">+C17/B17*100</f>
        <v>63.1632653061225</v>
      </c>
      <c r="H17" s="247" t="n">
        <v>76.2</v>
      </c>
      <c r="I17" s="247" t="n">
        <v>113.7</v>
      </c>
      <c r="J17" s="246"/>
      <c r="L17" s="244"/>
      <c r="M17" s="244"/>
      <c r="N17" s="244"/>
      <c r="O17" s="244"/>
      <c r="Q17" s="247"/>
      <c r="R17" s="247"/>
    </row>
    <row r="18" customFormat="false" ht="20.1" hidden="false" customHeight="true" outlineLevel="0" collapsed="false">
      <c r="A18" s="251" t="s">
        <v>271</v>
      </c>
      <c r="B18" s="268" t="s">
        <v>197</v>
      </c>
      <c r="C18" s="268" t="s">
        <v>197</v>
      </c>
      <c r="D18" s="268" t="s">
        <v>197</v>
      </c>
      <c r="E18" s="266" t="s">
        <v>197</v>
      </c>
      <c r="F18" s="246"/>
      <c r="G18" s="247" t="s">
        <v>197</v>
      </c>
      <c r="H18" s="247" t="s">
        <v>197</v>
      </c>
      <c r="I18" s="247" t="s">
        <v>197</v>
      </c>
      <c r="J18" s="246"/>
      <c r="L18" s="244"/>
      <c r="M18" s="244"/>
      <c r="N18" s="244"/>
      <c r="O18" s="244"/>
      <c r="Q18" s="247"/>
      <c r="R18" s="247"/>
    </row>
    <row r="19" customFormat="false" ht="20.1" hidden="false" customHeight="true" outlineLevel="0" collapsed="false">
      <c r="A19" s="270" t="s">
        <v>286</v>
      </c>
      <c r="B19" s="268" t="n">
        <v>13872</v>
      </c>
      <c r="C19" s="268" t="n">
        <v>7778</v>
      </c>
      <c r="D19" s="268" t="n">
        <f aca="false">+B19+C19</f>
        <v>21650</v>
      </c>
      <c r="E19" s="266" t="n">
        <f aca="false">ROUND(+D19/$D$5*100,1)</f>
        <v>32.6</v>
      </c>
      <c r="F19" s="246"/>
      <c r="G19" s="247" t="n">
        <f aca="false">+C19/B19*100</f>
        <v>56.0697808535179</v>
      </c>
      <c r="H19" s="247" t="n">
        <v>358.6</v>
      </c>
      <c r="I19" s="247" t="n">
        <v>255.9</v>
      </c>
      <c r="J19" s="271"/>
      <c r="L19" s="244"/>
      <c r="M19" s="244"/>
      <c r="N19" s="244"/>
      <c r="O19" s="244"/>
      <c r="Q19" s="247"/>
      <c r="R19" s="247"/>
    </row>
    <row r="20" customFormat="false" ht="20.1" hidden="false" customHeight="true" outlineLevel="0" collapsed="false">
      <c r="A20" s="270" t="s">
        <v>273</v>
      </c>
      <c r="B20" s="268" t="n">
        <f aca="false">B5-SUM(B10:B19)</f>
        <v>904</v>
      </c>
      <c r="C20" s="268" t="n">
        <f aca="false">C5-SUM(C10:C19)</f>
        <v>247</v>
      </c>
      <c r="D20" s="268" t="n">
        <f aca="false">+B20+C20</f>
        <v>1151</v>
      </c>
      <c r="E20" s="266" t="n">
        <f aca="false">100-E19-E17-E16-E15-E14-E13-E12-E11-E10</f>
        <v>1.7</v>
      </c>
      <c r="F20" s="246"/>
      <c r="G20" s="247" t="n">
        <f aca="false">+C20/B20*100</f>
        <v>27.3230088495575</v>
      </c>
      <c r="H20" s="247" t="n">
        <v>25.4</v>
      </c>
      <c r="I20" s="247" t="n">
        <v>31.8</v>
      </c>
      <c r="J20" s="246"/>
      <c r="L20" s="244"/>
      <c r="M20" s="244"/>
      <c r="N20" s="244"/>
      <c r="O20" s="244"/>
      <c r="Q20" s="247"/>
      <c r="R20" s="247"/>
    </row>
    <row r="21" customFormat="false" ht="20.1" hidden="false" customHeight="true" outlineLevel="0" collapsed="false">
      <c r="D21" s="272"/>
      <c r="F21" s="273"/>
    </row>
    <row r="22" customFormat="false" ht="20.1" hidden="false" customHeight="true" outlineLevel="0" collapsed="false">
      <c r="D22" s="274"/>
      <c r="F22" s="273"/>
    </row>
    <row r="23" customFormat="false" ht="15" hidden="false" customHeight="false" outlineLevel="0" collapsed="false">
      <c r="D23" s="275"/>
      <c r="F23" s="273"/>
    </row>
    <row r="24" customFormat="false" ht="15" hidden="false" customHeight="false" outlineLevel="0" collapsed="false">
      <c r="D24" s="274"/>
      <c r="F24" s="273"/>
    </row>
    <row r="25" customFormat="false" ht="15" hidden="false" customHeight="false" outlineLevel="0" collapsed="false">
      <c r="D25" s="274"/>
      <c r="F25" s="273"/>
    </row>
    <row r="26" customFormat="false" ht="15" hidden="false" customHeight="false" outlineLevel="0" collapsed="false">
      <c r="D26" s="274"/>
      <c r="F26" s="273"/>
    </row>
    <row r="27" customFormat="false" ht="15" hidden="false" customHeight="false" outlineLevel="0" collapsed="false">
      <c r="D27" s="275"/>
      <c r="F27" s="273"/>
    </row>
    <row r="28" customFormat="false" ht="15" hidden="false" customHeight="false" outlineLevel="0" collapsed="false">
      <c r="F28" s="273"/>
    </row>
  </sheetData>
  <mergeCells count="7">
    <mergeCell ref="A1:G1"/>
    <mergeCell ref="A3:A4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34.41"/>
    <col collapsed="false" customWidth="true" hidden="false" outlineLevel="0" max="4" min="2" style="277" width="11.7"/>
    <col collapsed="false" customWidth="true" hidden="false" outlineLevel="0" max="5" min="5" style="276" width="11.7"/>
    <col collapsed="false" customWidth="true" hidden="false" outlineLevel="0" max="6" min="6" style="276" width="14.56"/>
    <col collapsed="false" customWidth="false" hidden="false" outlineLevel="0" max="257" min="7" style="276" width="9.14"/>
  </cols>
  <sheetData>
    <row r="1" customFormat="false" ht="46.5" hidden="false" customHeight="true" outlineLevel="0" collapsed="false">
      <c r="A1" s="278" t="s">
        <v>287</v>
      </c>
      <c r="B1" s="278"/>
      <c r="C1" s="278"/>
      <c r="D1" s="278"/>
      <c r="E1" s="278"/>
      <c r="F1" s="278"/>
    </row>
    <row r="2" customFormat="false" ht="21" hidden="false" customHeight="true" outlineLevel="0" collapsed="false">
      <c r="A2" s="279"/>
      <c r="B2" s="279"/>
      <c r="C2" s="279"/>
      <c r="D2" s="279"/>
      <c r="E2" s="280"/>
      <c r="F2" s="280" t="s">
        <v>21</v>
      </c>
    </row>
    <row r="3" s="283" customFormat="true" ht="20.1" hidden="false" customHeight="true" outlineLevel="0" collapsed="false">
      <c r="A3" s="281"/>
      <c r="B3" s="282" t="s">
        <v>288</v>
      </c>
      <c r="C3" s="282"/>
      <c r="D3" s="282"/>
      <c r="E3" s="282"/>
      <c r="F3" s="179" t="s">
        <v>289</v>
      </c>
    </row>
    <row r="4" s="283" customFormat="true" ht="20.1" hidden="false" customHeight="true" outlineLevel="0" collapsed="false">
      <c r="A4" s="281"/>
      <c r="B4" s="284" t="s">
        <v>290</v>
      </c>
      <c r="C4" s="284" t="s">
        <v>23</v>
      </c>
      <c r="D4" s="284" t="s">
        <v>291</v>
      </c>
      <c r="E4" s="284" t="s">
        <v>22</v>
      </c>
      <c r="F4" s="181" t="s">
        <v>24</v>
      </c>
    </row>
    <row r="5" s="283" customFormat="true" ht="20.1" hidden="false" customHeight="true" outlineLevel="0" collapsed="false">
      <c r="A5" s="281"/>
      <c r="B5" s="284" t="s">
        <v>292</v>
      </c>
      <c r="C5" s="284" t="s">
        <v>71</v>
      </c>
      <c r="D5" s="284" t="s">
        <v>71</v>
      </c>
      <c r="E5" s="284" t="s">
        <v>71</v>
      </c>
      <c r="F5" s="181" t="s">
        <v>25</v>
      </c>
    </row>
    <row r="6" s="283" customFormat="true" ht="20.1" hidden="false" customHeight="true" outlineLevel="0" collapsed="false">
      <c r="A6" s="281"/>
      <c r="B6" s="285"/>
      <c r="C6" s="286" t="n">
        <v>2020</v>
      </c>
      <c r="D6" s="286" t="n">
        <v>2020</v>
      </c>
      <c r="E6" s="286" t="n">
        <v>2021</v>
      </c>
      <c r="F6" s="181" t="s">
        <v>7</v>
      </c>
    </row>
    <row r="7" s="283" customFormat="true" ht="20.1" hidden="false" customHeight="true" outlineLevel="0" collapsed="false">
      <c r="A7" s="281"/>
      <c r="B7" s="287"/>
      <c r="C7" s="287"/>
      <c r="D7" s="287"/>
      <c r="E7" s="288"/>
      <c r="F7" s="185" t="s">
        <v>293</v>
      </c>
    </row>
    <row r="8" s="293" customFormat="true" ht="30" hidden="false" customHeight="true" outlineLevel="0" collapsed="false">
      <c r="A8" s="289" t="s">
        <v>294</v>
      </c>
      <c r="B8" s="290" t="n">
        <v>106.41</v>
      </c>
      <c r="C8" s="290" t="n">
        <v>102.32</v>
      </c>
      <c r="D8" s="290" t="n">
        <v>102.45</v>
      </c>
      <c r="E8" s="291" t="n">
        <v>102.02</v>
      </c>
      <c r="F8" s="292" t="n">
        <v>101.05</v>
      </c>
      <c r="H8" s="294"/>
    </row>
    <row r="9" s="293" customFormat="true" ht="21" hidden="false" customHeight="true" outlineLevel="0" collapsed="false">
      <c r="A9" s="295" t="s">
        <v>295</v>
      </c>
      <c r="B9" s="296" t="n">
        <v>114.81</v>
      </c>
      <c r="C9" s="296" t="n">
        <v>107.46</v>
      </c>
      <c r="D9" s="296" t="n">
        <v>103.84</v>
      </c>
      <c r="E9" s="297" t="n">
        <v>102.81</v>
      </c>
      <c r="F9" s="296" t="n">
        <v>105.62</v>
      </c>
    </row>
    <row r="10" s="293" customFormat="true" ht="21" hidden="false" customHeight="true" outlineLevel="0" collapsed="false">
      <c r="A10" s="295" t="s">
        <v>296</v>
      </c>
      <c r="B10" s="298"/>
      <c r="C10" s="298"/>
      <c r="D10" s="298"/>
      <c r="E10" s="299"/>
      <c r="F10" s="296"/>
    </row>
    <row r="11" s="293" customFormat="true" ht="21" hidden="false" customHeight="true" outlineLevel="0" collapsed="false">
      <c r="A11" s="295" t="s">
        <v>297</v>
      </c>
      <c r="B11" s="296" t="n">
        <v>117.05</v>
      </c>
      <c r="C11" s="296" t="n">
        <v>118.86</v>
      </c>
      <c r="D11" s="296" t="n">
        <v>104.64</v>
      </c>
      <c r="E11" s="297" t="n">
        <v>102.56</v>
      </c>
      <c r="F11" s="296" t="n">
        <v>117.27</v>
      </c>
    </row>
    <row r="12" customFormat="false" ht="21" hidden="false" customHeight="true" outlineLevel="0" collapsed="false">
      <c r="A12" s="295" t="s">
        <v>298</v>
      </c>
      <c r="B12" s="296" t="n">
        <v>110.63</v>
      </c>
      <c r="C12" s="296" t="n">
        <v>106.68</v>
      </c>
      <c r="D12" s="296" t="n">
        <v>103.61</v>
      </c>
      <c r="E12" s="297" t="n">
        <v>102.68</v>
      </c>
      <c r="F12" s="296" t="n">
        <v>104.99</v>
      </c>
    </row>
    <row r="13" customFormat="false" ht="21" hidden="false" customHeight="true" outlineLevel="0" collapsed="false">
      <c r="A13" s="295" t="s">
        <v>299</v>
      </c>
      <c r="B13" s="296" t="n">
        <v>122.65</v>
      </c>
      <c r="C13" s="296" t="n">
        <v>106.01</v>
      </c>
      <c r="D13" s="296" t="n">
        <v>104.08</v>
      </c>
      <c r="E13" s="297" t="n">
        <v>103.11</v>
      </c>
      <c r="F13" s="296" t="n">
        <v>103.83</v>
      </c>
    </row>
    <row r="14" customFormat="false" ht="21" hidden="false" customHeight="true" outlineLevel="0" collapsed="false">
      <c r="A14" s="295" t="s">
        <v>300</v>
      </c>
      <c r="B14" s="296" t="n">
        <v>102.85</v>
      </c>
      <c r="C14" s="296" t="n">
        <v>102.9</v>
      </c>
      <c r="D14" s="296" t="n">
        <v>102.9</v>
      </c>
      <c r="E14" s="297" t="n">
        <v>102.13</v>
      </c>
      <c r="F14" s="296" t="n">
        <v>101.82</v>
      </c>
    </row>
    <row r="15" customFormat="false" ht="21" hidden="false" customHeight="true" outlineLevel="0" collapsed="false">
      <c r="A15" s="295" t="s">
        <v>301</v>
      </c>
      <c r="B15" s="296" t="n">
        <v>102.99</v>
      </c>
      <c r="C15" s="296" t="n">
        <v>102.66</v>
      </c>
      <c r="D15" s="296" t="n">
        <v>102.05</v>
      </c>
      <c r="E15" s="297" t="n">
        <v>100.98</v>
      </c>
      <c r="F15" s="296" t="n">
        <v>102.16</v>
      </c>
    </row>
    <row r="16" s="293" customFormat="true" ht="21" hidden="false" customHeight="true" outlineLevel="0" collapsed="false">
      <c r="A16" s="295" t="s">
        <v>302</v>
      </c>
      <c r="B16" s="296" t="n">
        <v>103.08</v>
      </c>
      <c r="C16" s="296" t="n">
        <v>94.92</v>
      </c>
      <c r="D16" s="296" t="n">
        <v>102.43</v>
      </c>
      <c r="E16" s="297" t="n">
        <v>103.5</v>
      </c>
      <c r="F16" s="296" t="n">
        <v>93.2</v>
      </c>
    </row>
    <row r="17" customFormat="false" ht="21" hidden="false" customHeight="true" outlineLevel="0" collapsed="false">
      <c r="A17" s="295" t="s">
        <v>303</v>
      </c>
      <c r="B17" s="296" t="n">
        <v>100.04</v>
      </c>
      <c r="C17" s="296" t="n">
        <v>99.71</v>
      </c>
      <c r="D17" s="296" t="n">
        <v>100.39</v>
      </c>
      <c r="E17" s="297" t="n">
        <v>100.22</v>
      </c>
      <c r="F17" s="296" t="n">
        <v>99.6</v>
      </c>
    </row>
    <row r="18" customFormat="false" ht="21" hidden="false" customHeight="true" outlineLevel="0" collapsed="false">
      <c r="A18" s="295" t="s">
        <v>304</v>
      </c>
      <c r="B18" s="296" t="n">
        <v>103.35</v>
      </c>
      <c r="C18" s="296" t="n">
        <v>100.1</v>
      </c>
      <c r="D18" s="296" t="n">
        <v>100.04</v>
      </c>
      <c r="E18" s="297" t="n">
        <v>100.04</v>
      </c>
      <c r="F18" s="296" t="n">
        <v>100.08</v>
      </c>
    </row>
    <row r="19" customFormat="false" ht="21" hidden="false" customHeight="true" outlineLevel="0" collapsed="false">
      <c r="A19" s="295" t="s">
        <v>296</v>
      </c>
      <c r="B19" s="298"/>
      <c r="C19" s="298"/>
      <c r="D19" s="298"/>
      <c r="E19" s="299"/>
      <c r="F19" s="298"/>
    </row>
    <row r="20" customFormat="false" ht="21" hidden="false" customHeight="true" outlineLevel="0" collapsed="false">
      <c r="A20" s="295" t="s">
        <v>305</v>
      </c>
      <c r="B20" s="296" t="n">
        <v>101.75</v>
      </c>
      <c r="C20" s="296" t="n">
        <v>100</v>
      </c>
      <c r="D20" s="296" t="n">
        <v>100</v>
      </c>
      <c r="E20" s="297" t="n">
        <v>100</v>
      </c>
      <c r="F20" s="296" t="n">
        <v>100</v>
      </c>
    </row>
    <row r="21" customFormat="false" ht="21" hidden="false" customHeight="true" outlineLevel="0" collapsed="false">
      <c r="A21" s="295" t="s">
        <v>306</v>
      </c>
      <c r="B21" s="296" t="n">
        <v>95.61</v>
      </c>
      <c r="C21" s="296" t="n">
        <v>93.47</v>
      </c>
      <c r="D21" s="296" t="n">
        <v>104.38</v>
      </c>
      <c r="E21" s="297" t="n">
        <v>102.28</v>
      </c>
      <c r="F21" s="296" t="n">
        <v>91.07</v>
      </c>
    </row>
    <row r="22" customFormat="false" ht="21" hidden="false" customHeight="true" outlineLevel="0" collapsed="false">
      <c r="A22" s="295" t="s">
        <v>307</v>
      </c>
      <c r="B22" s="300" t="n">
        <v>100.03</v>
      </c>
      <c r="C22" s="300" t="n">
        <v>99.99</v>
      </c>
      <c r="D22" s="300" t="n">
        <v>100</v>
      </c>
      <c r="E22" s="297" t="n">
        <v>100</v>
      </c>
      <c r="F22" s="300" t="n">
        <v>99.99</v>
      </c>
    </row>
    <row r="23" customFormat="false" ht="21" hidden="false" customHeight="true" outlineLevel="0" collapsed="false">
      <c r="A23" s="295" t="s">
        <v>308</v>
      </c>
      <c r="B23" s="300" t="n">
        <v>110.4</v>
      </c>
      <c r="C23" s="300" t="n">
        <v>105.32</v>
      </c>
      <c r="D23" s="300" t="n">
        <v>100</v>
      </c>
      <c r="E23" s="297" t="n">
        <v>100</v>
      </c>
      <c r="F23" s="300" t="n">
        <v>105.32</v>
      </c>
    </row>
    <row r="24" customFormat="false" ht="21" hidden="false" customHeight="true" outlineLevel="0" collapsed="false">
      <c r="A24" s="295" t="s">
        <v>296</v>
      </c>
      <c r="B24" s="301"/>
      <c r="C24" s="302"/>
      <c r="D24" s="302"/>
      <c r="E24" s="299"/>
      <c r="F24" s="302"/>
    </row>
    <row r="25" customFormat="false" ht="21" hidden="false" customHeight="true" outlineLevel="0" collapsed="false">
      <c r="A25" s="295" t="s">
        <v>309</v>
      </c>
      <c r="B25" s="300" t="n">
        <v>111.11</v>
      </c>
      <c r="C25" s="300" t="n">
        <v>106.21</v>
      </c>
      <c r="D25" s="300" t="n">
        <v>100</v>
      </c>
      <c r="E25" s="297" t="n">
        <v>100</v>
      </c>
      <c r="F25" s="300" t="n">
        <v>106.21</v>
      </c>
    </row>
    <row r="26" customFormat="false" ht="21" hidden="false" customHeight="true" outlineLevel="0" collapsed="false">
      <c r="A26" s="295" t="s">
        <v>310</v>
      </c>
      <c r="B26" s="296" t="n">
        <v>100.14</v>
      </c>
      <c r="C26" s="296" t="n">
        <v>97.56</v>
      </c>
      <c r="D26" s="296" t="n">
        <v>100.25</v>
      </c>
      <c r="E26" s="297" t="n">
        <v>100.25</v>
      </c>
      <c r="F26" s="296" t="n">
        <v>97.41</v>
      </c>
    </row>
    <row r="27" customFormat="false" ht="21" hidden="false" customHeight="true" outlineLevel="0" collapsed="false">
      <c r="A27" s="295" t="s">
        <v>311</v>
      </c>
      <c r="B27" s="296" t="n">
        <v>103.81</v>
      </c>
      <c r="C27" s="296" t="n">
        <v>103.01</v>
      </c>
      <c r="D27" s="296" t="n">
        <v>102.92</v>
      </c>
      <c r="E27" s="297" t="n">
        <v>101.79</v>
      </c>
      <c r="F27" s="296" t="n">
        <v>102.12</v>
      </c>
    </row>
    <row r="28" s="293" customFormat="true" ht="21" hidden="false" customHeight="true" outlineLevel="0" collapsed="false">
      <c r="A28" s="289" t="s">
        <v>312</v>
      </c>
      <c r="B28" s="292" t="n">
        <v>135.67</v>
      </c>
      <c r="C28" s="292" t="n">
        <v>118.73</v>
      </c>
      <c r="D28" s="292" t="n">
        <v>102.37</v>
      </c>
      <c r="E28" s="303" t="n">
        <v>100.06</v>
      </c>
      <c r="F28" s="292" t="n">
        <v>120.34</v>
      </c>
    </row>
    <row r="29" s="293" customFormat="true" ht="21" hidden="false" customHeight="true" outlineLevel="0" collapsed="false">
      <c r="A29" s="289" t="s">
        <v>313</v>
      </c>
      <c r="B29" s="304" t="n">
        <v>99.18</v>
      </c>
      <c r="C29" s="304" t="n">
        <v>99.24</v>
      </c>
      <c r="D29" s="304" t="n">
        <v>99.48</v>
      </c>
      <c r="E29" s="303" t="n">
        <v>99.74</v>
      </c>
      <c r="F29" s="304" t="n">
        <v>99.46</v>
      </c>
      <c r="G29" s="294"/>
    </row>
  </sheetData>
  <mergeCells count="3">
    <mergeCell ref="A1:F1"/>
    <mergeCell ref="A3:A7"/>
    <mergeCell ref="B3:E3"/>
  </mergeCells>
  <printOptions headings="false" gridLines="false" gridLinesSet="true" horizontalCentered="false" verticalCentered="false"/>
  <pageMargins left="0.420138888888889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29.71"/>
    <col collapsed="false" customWidth="true" hidden="false" outlineLevel="0" max="2" min="2" style="305" width="11.85"/>
    <col collapsed="false" customWidth="true" hidden="false" outlineLevel="0" max="3" min="3" style="306" width="11.85"/>
    <col collapsed="false" customWidth="true" hidden="false" outlineLevel="0" max="4" min="4" style="306" width="11.56"/>
    <col collapsed="false" customWidth="true" hidden="false" outlineLevel="0" max="5" min="5" style="306" width="10.56"/>
    <col collapsed="false" customWidth="true" hidden="false" outlineLevel="0" max="6" min="6" style="305" width="10.56"/>
    <col collapsed="false" customWidth="false" hidden="false" outlineLevel="0" max="257" min="7" style="305" width="9.14"/>
  </cols>
  <sheetData>
    <row r="1" customFormat="false" ht="46.5" hidden="false" customHeight="true" outlineLevel="0" collapsed="false">
      <c r="A1" s="119" t="s">
        <v>314</v>
      </c>
      <c r="B1" s="119"/>
      <c r="C1" s="119"/>
      <c r="D1" s="119"/>
      <c r="E1" s="119"/>
      <c r="F1" s="119"/>
    </row>
    <row r="2" customFormat="false" ht="21" hidden="false" customHeight="true" outlineLevel="0" collapsed="false">
      <c r="A2" s="307"/>
      <c r="B2" s="307"/>
      <c r="C2" s="308"/>
      <c r="D2" s="308"/>
      <c r="E2" s="308"/>
      <c r="F2" s="309" t="s">
        <v>315</v>
      </c>
    </row>
    <row r="3" s="312" customFormat="true" ht="19.5" hidden="false" customHeight="true" outlineLevel="0" collapsed="false">
      <c r="A3" s="310"/>
      <c r="B3" s="179" t="s">
        <v>3</v>
      </c>
      <c r="C3" s="179" t="s">
        <v>66</v>
      </c>
      <c r="D3" s="179" t="s">
        <v>67</v>
      </c>
      <c r="E3" s="311" t="s">
        <v>233</v>
      </c>
      <c r="F3" s="311"/>
    </row>
    <row r="4" s="312" customFormat="true" ht="19.5" hidden="false" customHeight="true" outlineLevel="0" collapsed="false">
      <c r="A4" s="310"/>
      <c r="B4" s="181" t="s">
        <v>28</v>
      </c>
      <c r="C4" s="181" t="s">
        <v>69</v>
      </c>
      <c r="D4" s="181" t="s">
        <v>24</v>
      </c>
      <c r="E4" s="182" t="s">
        <v>185</v>
      </c>
      <c r="F4" s="182"/>
    </row>
    <row r="5" s="312" customFormat="true" ht="19.5" hidden="false" customHeight="true" outlineLevel="0" collapsed="false">
      <c r="A5" s="310"/>
      <c r="B5" s="181" t="s">
        <v>71</v>
      </c>
      <c r="C5" s="181" t="s">
        <v>71</v>
      </c>
      <c r="D5" s="181" t="s">
        <v>71</v>
      </c>
      <c r="E5" s="183" t="s">
        <v>23</v>
      </c>
      <c r="F5" s="183" t="s">
        <v>24</v>
      </c>
    </row>
    <row r="6" s="312" customFormat="true" ht="19.5" hidden="false" customHeight="true" outlineLevel="0" collapsed="false">
      <c r="A6" s="310"/>
      <c r="B6" s="185" t="n">
        <v>2021</v>
      </c>
      <c r="C6" s="185" t="n">
        <v>2021</v>
      </c>
      <c r="D6" s="185" t="n">
        <v>2021</v>
      </c>
      <c r="E6" s="182" t="s">
        <v>25</v>
      </c>
      <c r="F6" s="182" t="s">
        <v>25</v>
      </c>
    </row>
    <row r="7" customFormat="false" ht="30" hidden="false" customHeight="true" outlineLevel="0" collapsed="false">
      <c r="A7" s="313" t="s">
        <v>186</v>
      </c>
      <c r="B7" s="314" t="n">
        <f aca="false">B8+B13+B18+B19</f>
        <v>627150</v>
      </c>
      <c r="C7" s="314" t="n">
        <f aca="false">C8+C13+C18+C19</f>
        <v>635317.3</v>
      </c>
      <c r="D7" s="315" t="n">
        <f aca="false">+B7+C7</f>
        <v>1262467.3</v>
      </c>
      <c r="E7" s="314" t="n">
        <v>110.4</v>
      </c>
      <c r="F7" s="314" t="n">
        <v>105</v>
      </c>
      <c r="G7" s="316"/>
    </row>
    <row r="8" customFormat="false" ht="21" hidden="false" customHeight="true" outlineLevel="0" collapsed="false">
      <c r="A8" s="317" t="s">
        <v>316</v>
      </c>
      <c r="B8" s="318" t="n">
        <f aca="false">B9+B10+B11+B12</f>
        <v>101186.7</v>
      </c>
      <c r="C8" s="318" t="n">
        <f aca="false">C9+C10+C11+C12</f>
        <v>104295.7</v>
      </c>
      <c r="D8" s="315" t="n">
        <f aca="false">+B8+C8</f>
        <v>205482.4</v>
      </c>
      <c r="E8" s="314" t="n">
        <v>105.6</v>
      </c>
      <c r="F8" s="314" t="n">
        <v>85.9</v>
      </c>
      <c r="G8" s="316"/>
    </row>
    <row r="9" customFormat="false" ht="21" hidden="false" customHeight="true" outlineLevel="0" collapsed="false">
      <c r="A9" s="319" t="s">
        <v>317</v>
      </c>
      <c r="B9" s="320" t="n">
        <v>100960</v>
      </c>
      <c r="C9" s="320" t="n">
        <v>104060</v>
      </c>
      <c r="D9" s="321" t="n">
        <f aca="false">+B9+C9</f>
        <v>205020</v>
      </c>
      <c r="E9" s="322" t="n">
        <v>105.6</v>
      </c>
      <c r="F9" s="322" t="n">
        <v>85.9</v>
      </c>
    </row>
    <row r="10" customFormat="false" ht="21" hidden="false" customHeight="true" outlineLevel="0" collapsed="false">
      <c r="A10" s="319" t="s">
        <v>318</v>
      </c>
      <c r="B10" s="320" t="n">
        <v>0</v>
      </c>
      <c r="C10" s="320" t="n">
        <v>0</v>
      </c>
      <c r="D10" s="315" t="n">
        <f aca="false">+B10+C10</f>
        <v>0</v>
      </c>
      <c r="E10" s="322"/>
      <c r="F10" s="322"/>
    </row>
    <row r="11" customFormat="false" ht="21" hidden="false" customHeight="true" outlineLevel="0" collapsed="false">
      <c r="A11" s="319" t="s">
        <v>319</v>
      </c>
      <c r="B11" s="320" t="n">
        <f aca="false">218.2+8.5</f>
        <v>226.7</v>
      </c>
      <c r="C11" s="320" t="n">
        <f aca="false">226.1+9.6</f>
        <v>235.7</v>
      </c>
      <c r="D11" s="321" t="n">
        <f aca="false">+B11+C11</f>
        <v>462.4</v>
      </c>
      <c r="E11" s="322" t="n">
        <v>116.9</v>
      </c>
      <c r="F11" s="322" t="n">
        <v>97.1</v>
      </c>
    </row>
    <row r="12" customFormat="false" ht="21" hidden="false" customHeight="true" outlineLevel="0" collapsed="false">
      <c r="A12" s="319" t="s">
        <v>320</v>
      </c>
      <c r="B12" s="320" t="n">
        <v>0</v>
      </c>
      <c r="C12" s="320" t="n">
        <v>0</v>
      </c>
      <c r="D12" s="315" t="n">
        <f aca="false">+B12+C12</f>
        <v>0</v>
      </c>
      <c r="E12" s="322"/>
      <c r="F12" s="321"/>
    </row>
    <row r="13" customFormat="false" ht="21" hidden="false" customHeight="true" outlineLevel="0" collapsed="false">
      <c r="A13" s="317" t="s">
        <v>321</v>
      </c>
      <c r="B13" s="318" t="n">
        <f aca="false">B14+B15+B16+B17</f>
        <v>405459.3</v>
      </c>
      <c r="C13" s="318" t="n">
        <f aca="false">C14+C15+C16+C17</f>
        <v>416787.1</v>
      </c>
      <c r="D13" s="315" t="n">
        <f aca="false">+B13+C13</f>
        <v>822246.4</v>
      </c>
      <c r="E13" s="314" t="n">
        <v>113.4</v>
      </c>
      <c r="F13" s="314" t="n">
        <v>114.1</v>
      </c>
      <c r="G13" s="316"/>
    </row>
    <row r="14" customFormat="false" ht="21" hidden="false" customHeight="true" outlineLevel="0" collapsed="false">
      <c r="A14" s="319" t="s">
        <v>317</v>
      </c>
      <c r="B14" s="320" t="n">
        <v>405151.1</v>
      </c>
      <c r="C14" s="320" t="n">
        <v>416451.1</v>
      </c>
      <c r="D14" s="321" t="n">
        <f aca="false">+B14+C14</f>
        <v>821602.2</v>
      </c>
      <c r="E14" s="322" t="n">
        <v>113.4</v>
      </c>
      <c r="F14" s="322" t="n">
        <v>114.1</v>
      </c>
    </row>
    <row r="15" customFormat="false" ht="21" hidden="false" customHeight="true" outlineLevel="0" collapsed="false">
      <c r="A15" s="319" t="s">
        <v>318</v>
      </c>
      <c r="B15" s="320" t="n">
        <v>0</v>
      </c>
      <c r="C15" s="320" t="n">
        <v>0</v>
      </c>
      <c r="D15" s="315" t="n">
        <f aca="false">+B15+C15</f>
        <v>0</v>
      </c>
      <c r="E15" s="322"/>
      <c r="F15" s="322"/>
    </row>
    <row r="16" customFormat="false" ht="21" hidden="false" customHeight="true" outlineLevel="0" collapsed="false">
      <c r="A16" s="319" t="s">
        <v>319</v>
      </c>
      <c r="B16" s="320" t="n">
        <f aca="false">288+20.2</f>
        <v>308.2</v>
      </c>
      <c r="C16" s="320" t="n">
        <f aca="false">315+21</f>
        <v>336</v>
      </c>
      <c r="D16" s="321" t="n">
        <f aca="false">+B16+C16</f>
        <v>644.2</v>
      </c>
      <c r="E16" s="322" t="n">
        <v>151.9</v>
      </c>
      <c r="F16" s="322" t="n">
        <v>147</v>
      </c>
      <c r="I16" s="222"/>
      <c r="J16" s="222"/>
    </row>
    <row r="17" customFormat="false" ht="21" hidden="false" customHeight="true" outlineLevel="0" collapsed="false">
      <c r="A17" s="319" t="s">
        <v>320</v>
      </c>
      <c r="B17" s="320" t="n">
        <v>0</v>
      </c>
      <c r="C17" s="320" t="n">
        <v>0</v>
      </c>
      <c r="D17" s="315" t="n">
        <f aca="false">+B17+C17</f>
        <v>0</v>
      </c>
      <c r="E17" s="322"/>
      <c r="F17" s="321"/>
      <c r="I17" s="222"/>
      <c r="J17" s="222"/>
    </row>
    <row r="18" customFormat="false" ht="21" hidden="false" customHeight="true" outlineLevel="0" collapsed="false">
      <c r="A18" s="317" t="s">
        <v>322</v>
      </c>
      <c r="B18" s="318" t="n">
        <v>120363.8</v>
      </c>
      <c r="C18" s="318" t="n">
        <v>114092.8</v>
      </c>
      <c r="D18" s="315" t="n">
        <f aca="false">+B18+C18</f>
        <v>234456.6</v>
      </c>
      <c r="E18" s="314" t="n">
        <v>104.6</v>
      </c>
      <c r="F18" s="314" t="n">
        <v>96.9</v>
      </c>
      <c r="G18" s="316"/>
    </row>
    <row r="19" customFormat="false" ht="21" hidden="false" customHeight="true" outlineLevel="0" collapsed="false">
      <c r="A19" s="317" t="s">
        <v>323</v>
      </c>
      <c r="B19" s="318" t="n">
        <v>140.2</v>
      </c>
      <c r="C19" s="318" t="n">
        <v>141.7</v>
      </c>
      <c r="D19" s="315" t="n">
        <f aca="false">+B19+C19</f>
        <v>281.9</v>
      </c>
      <c r="E19" s="314" t="n">
        <v>114.3</v>
      </c>
      <c r="F19" s="314" t="n">
        <v>116.5</v>
      </c>
    </row>
    <row r="20" customFormat="false" ht="21" hidden="false" customHeight="true" outlineLevel="0" collapsed="false">
      <c r="A20" s="323"/>
      <c r="B20" s="323"/>
      <c r="C20" s="320"/>
      <c r="D20" s="321"/>
      <c r="F20" s="222"/>
    </row>
    <row r="21" customFormat="false" ht="21" hidden="false" customHeight="true" outlineLevel="0" collapsed="false">
      <c r="A21" s="323"/>
      <c r="B21" s="323"/>
      <c r="C21" s="324"/>
      <c r="D21" s="324"/>
      <c r="F21" s="222"/>
    </row>
    <row r="22" customFormat="false" ht="21" hidden="false" customHeight="true" outlineLevel="0" collapsed="false">
      <c r="A22" s="323"/>
      <c r="B22" s="323"/>
      <c r="C22" s="320"/>
      <c r="D22" s="325"/>
      <c r="F22" s="222"/>
    </row>
    <row r="23" customFormat="false" ht="21" hidden="false" customHeight="true" outlineLevel="0" collapsed="false">
      <c r="A23" s="323"/>
      <c r="B23" s="323"/>
      <c r="C23" s="326"/>
      <c r="D23" s="327"/>
      <c r="E23" s="328"/>
      <c r="F23" s="329"/>
    </row>
    <row r="24" customFormat="false" ht="18.75" hidden="false" customHeight="true" outlineLevel="0" collapsed="false">
      <c r="A24" s="329"/>
      <c r="B24" s="329"/>
      <c r="C24" s="328"/>
      <c r="D24" s="330"/>
      <c r="E24" s="328"/>
      <c r="F24" s="329"/>
    </row>
    <row r="25" s="41" customFormat="true" ht="21" hidden="false" customHeight="true" outlineLevel="0" collapsed="false">
      <c r="D25" s="331"/>
    </row>
    <row r="27" customFormat="false" ht="12.75" hidden="false" customHeight="false" outlineLevel="0" collapsed="false">
      <c r="D27" s="332"/>
    </row>
    <row r="28" customFormat="false" ht="12.75" hidden="false" customHeight="false" outlineLevel="0" collapsed="false">
      <c r="D28" s="332"/>
    </row>
    <row r="29" customFormat="false" ht="12.75" hidden="false" customHeight="false" outlineLevel="0" collapsed="false">
      <c r="D29" s="332"/>
    </row>
  </sheetData>
  <mergeCells count="3">
    <mergeCell ref="A1:F1"/>
    <mergeCell ref="E3:F3"/>
    <mergeCell ref="E4:F4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37.7"/>
    <col collapsed="false" customWidth="true" hidden="false" outlineLevel="0" max="3" min="2" style="305" width="11.13"/>
    <col collapsed="false" customWidth="true" hidden="false" outlineLevel="0" max="4" min="4" style="305" width="13.56"/>
    <col collapsed="false" customWidth="true" hidden="false" outlineLevel="0" max="5" min="5" style="305" width="13.99"/>
    <col collapsed="false" customWidth="true" hidden="false" outlineLevel="0" max="6" min="6" style="305" width="14.28"/>
    <col collapsed="false" customWidth="false" hidden="false" outlineLevel="0" max="7" min="7" style="305" width="9.14"/>
    <col collapsed="false" customWidth="true" hidden="false" outlineLevel="0" max="9" min="8" style="305" width="13.99"/>
    <col collapsed="false" customWidth="false" hidden="false" outlineLevel="0" max="10" min="10" style="305" width="9.14"/>
    <col collapsed="false" customWidth="true" hidden="false" outlineLevel="0" max="11" min="11" style="305" width="13.99"/>
    <col collapsed="false" customWidth="false" hidden="false" outlineLevel="0" max="12" min="12" style="305" width="9.14"/>
    <col collapsed="false" customWidth="true" hidden="false" outlineLevel="0" max="14" min="13" style="305" width="13.99"/>
    <col collapsed="false" customWidth="false" hidden="false" outlineLevel="0" max="257" min="15" style="305" width="9.14"/>
  </cols>
  <sheetData>
    <row r="1" customFormat="false" ht="39.95" hidden="false" customHeight="true" outlineLevel="0" collapsed="false">
      <c r="A1" s="333" t="s">
        <v>324</v>
      </c>
      <c r="B1" s="333"/>
      <c r="C1" s="333"/>
      <c r="D1" s="333"/>
      <c r="E1" s="333"/>
      <c r="F1" s="333"/>
    </row>
    <row r="2" customFormat="false" ht="21" hidden="false" customHeight="true" outlineLevel="0" collapsed="false">
      <c r="A2" s="307"/>
      <c r="B2" s="333"/>
    </row>
    <row r="3" s="121" customFormat="true" ht="24" hidden="false" customHeight="true" outlineLevel="0" collapsed="false">
      <c r="A3" s="334"/>
      <c r="B3" s="335" t="s">
        <v>66</v>
      </c>
      <c r="C3" s="335" t="s">
        <v>67</v>
      </c>
      <c r="D3" s="335" t="s">
        <v>325</v>
      </c>
      <c r="E3" s="335" t="s">
        <v>325</v>
      </c>
      <c r="F3" s="335" t="s">
        <v>181</v>
      </c>
    </row>
    <row r="4" s="121" customFormat="true" ht="24" hidden="false" customHeight="true" outlineLevel="0" collapsed="false">
      <c r="A4" s="334"/>
      <c r="B4" s="336" t="s">
        <v>69</v>
      </c>
      <c r="C4" s="336" t="s">
        <v>24</v>
      </c>
      <c r="D4" s="336" t="s">
        <v>182</v>
      </c>
      <c r="E4" s="336" t="s">
        <v>182</v>
      </c>
      <c r="F4" s="336" t="s">
        <v>182</v>
      </c>
    </row>
    <row r="5" s="121" customFormat="true" ht="24" hidden="false" customHeight="true" outlineLevel="0" collapsed="false">
      <c r="A5" s="334"/>
      <c r="B5" s="183" t="s">
        <v>71</v>
      </c>
      <c r="C5" s="183" t="s">
        <v>71</v>
      </c>
      <c r="D5" s="183" t="s">
        <v>326</v>
      </c>
      <c r="E5" s="183" t="s">
        <v>327</v>
      </c>
      <c r="F5" s="183" t="s">
        <v>327</v>
      </c>
    </row>
    <row r="6" s="121" customFormat="true" ht="24" hidden="false" customHeight="true" outlineLevel="0" collapsed="false">
      <c r="A6" s="334"/>
      <c r="B6" s="182" t="n">
        <v>2021</v>
      </c>
      <c r="C6" s="182" t="n">
        <v>2021</v>
      </c>
      <c r="D6" s="182" t="s">
        <v>328</v>
      </c>
      <c r="E6" s="182" t="s">
        <v>329</v>
      </c>
      <c r="F6" s="182" t="s">
        <v>329</v>
      </c>
      <c r="H6" s="337"/>
    </row>
    <row r="7" customFormat="false" ht="19.5" hidden="false" customHeight="true" outlineLevel="0" collapsed="false">
      <c r="A7" s="338" t="s">
        <v>330</v>
      </c>
      <c r="B7" s="338"/>
      <c r="C7" s="339"/>
      <c r="D7" s="340"/>
      <c r="E7" s="339"/>
      <c r="F7" s="340"/>
    </row>
    <row r="8" s="344" customFormat="true" ht="19.5" hidden="false" customHeight="true" outlineLevel="0" collapsed="false">
      <c r="A8" s="341" t="s">
        <v>331</v>
      </c>
      <c r="B8" s="342" t="n">
        <f aca="false">B10+B11+B12+B13</f>
        <v>2644.4</v>
      </c>
      <c r="C8" s="342" t="n">
        <f aca="false">C10+C11+C12+C13</f>
        <v>5236.8</v>
      </c>
      <c r="D8" s="343" t="n">
        <v>102</v>
      </c>
      <c r="E8" s="343" t="n">
        <v>104.9</v>
      </c>
      <c r="F8" s="343" t="n">
        <v>85.5</v>
      </c>
      <c r="H8" s="342"/>
      <c r="I8" s="342"/>
      <c r="J8" s="342"/>
      <c r="K8" s="342"/>
      <c r="L8" s="345"/>
      <c r="M8" s="342"/>
      <c r="N8" s="342"/>
      <c r="O8" s="342"/>
    </row>
    <row r="9" customFormat="false" ht="19.5" hidden="false" customHeight="true" outlineLevel="0" collapsed="false">
      <c r="A9" s="346" t="s">
        <v>332</v>
      </c>
      <c r="B9" s="347"/>
      <c r="C9" s="347"/>
      <c r="D9" s="332"/>
      <c r="E9" s="306"/>
      <c r="F9" s="306"/>
      <c r="H9" s="347"/>
      <c r="I9" s="347"/>
      <c r="J9" s="342"/>
      <c r="K9" s="347"/>
      <c r="L9" s="345"/>
      <c r="M9" s="347"/>
      <c r="N9" s="347"/>
      <c r="O9" s="342"/>
    </row>
    <row r="10" customFormat="false" ht="19.5" hidden="false" customHeight="true" outlineLevel="0" collapsed="false">
      <c r="A10" s="348" t="s">
        <v>317</v>
      </c>
      <c r="B10" s="349" t="n">
        <v>2621.3</v>
      </c>
      <c r="C10" s="349" t="n">
        <v>5191.5</v>
      </c>
      <c r="D10" s="306" t="n">
        <v>102</v>
      </c>
      <c r="E10" s="306" t="n">
        <v>104.8</v>
      </c>
      <c r="F10" s="306" t="n">
        <v>85.4</v>
      </c>
      <c r="H10" s="349"/>
      <c r="I10" s="349"/>
      <c r="J10" s="342"/>
      <c r="K10" s="349"/>
      <c r="L10" s="345"/>
      <c r="M10" s="349"/>
      <c r="N10" s="349"/>
      <c r="O10" s="342"/>
    </row>
    <row r="11" customFormat="false" ht="19.5" hidden="false" customHeight="true" outlineLevel="0" collapsed="false">
      <c r="A11" s="348" t="s">
        <v>318</v>
      </c>
      <c r="B11" s="347" t="n">
        <v>0</v>
      </c>
      <c r="C11" s="347" t="n">
        <v>0</v>
      </c>
      <c r="D11" s="347" t="n">
        <v>0</v>
      </c>
      <c r="E11" s="347" t="n">
        <v>0</v>
      </c>
      <c r="F11" s="347" t="n">
        <v>0</v>
      </c>
      <c r="H11" s="347"/>
      <c r="I11" s="347"/>
      <c r="J11" s="342"/>
      <c r="K11" s="347"/>
      <c r="L11" s="345"/>
      <c r="M11" s="347"/>
      <c r="N11" s="347"/>
      <c r="O11" s="342"/>
    </row>
    <row r="12" customFormat="false" ht="19.5" hidden="false" customHeight="true" outlineLevel="0" collapsed="false">
      <c r="A12" s="348" t="s">
        <v>319</v>
      </c>
      <c r="B12" s="349" t="n">
        <v>23.1</v>
      </c>
      <c r="C12" s="349" t="n">
        <v>45.3</v>
      </c>
      <c r="D12" s="306" t="n">
        <v>104.1</v>
      </c>
      <c r="E12" s="306" t="n">
        <v>114.9</v>
      </c>
      <c r="F12" s="306" t="n">
        <v>96.8</v>
      </c>
      <c r="H12" s="349"/>
      <c r="I12" s="349"/>
      <c r="J12" s="342"/>
      <c r="K12" s="349"/>
      <c r="L12" s="345"/>
      <c r="M12" s="349"/>
      <c r="N12" s="349"/>
      <c r="O12" s="342"/>
    </row>
    <row r="13" customFormat="false" ht="19.5" hidden="false" customHeight="true" outlineLevel="0" collapsed="false">
      <c r="A13" s="348" t="s">
        <v>333</v>
      </c>
      <c r="B13" s="347" t="n">
        <v>0</v>
      </c>
      <c r="C13" s="347" t="n">
        <v>0</v>
      </c>
      <c r="D13" s="347" t="n">
        <v>0</v>
      </c>
      <c r="E13" s="347" t="n">
        <v>0</v>
      </c>
      <c r="F13" s="347" t="n">
        <v>0</v>
      </c>
      <c r="H13" s="347"/>
      <c r="I13" s="347"/>
      <c r="J13" s="342"/>
      <c r="K13" s="347"/>
      <c r="L13" s="345"/>
      <c r="M13" s="347"/>
      <c r="N13" s="347"/>
      <c r="O13" s="342"/>
    </row>
    <row r="14" s="344" customFormat="true" ht="19.5" hidden="false" customHeight="true" outlineLevel="0" collapsed="false">
      <c r="A14" s="341" t="s">
        <v>334</v>
      </c>
      <c r="B14" s="342" t="n">
        <f aca="false">B16+B17+B18+B19</f>
        <v>259037.3</v>
      </c>
      <c r="C14" s="342" t="n">
        <f aca="false">C16+C17+C18+C19</f>
        <v>510651</v>
      </c>
      <c r="D14" s="343" t="n">
        <v>103</v>
      </c>
      <c r="E14" s="343" t="n">
        <v>105.4</v>
      </c>
      <c r="F14" s="343" t="n">
        <v>86</v>
      </c>
      <c r="H14" s="342"/>
      <c r="I14" s="342"/>
      <c r="J14" s="342"/>
      <c r="K14" s="342"/>
      <c r="L14" s="345"/>
      <c r="M14" s="342"/>
      <c r="N14" s="342"/>
      <c r="O14" s="342"/>
    </row>
    <row r="15" customFormat="false" ht="19.5" hidden="false" customHeight="true" outlineLevel="0" collapsed="false">
      <c r="A15" s="346" t="s">
        <v>332</v>
      </c>
      <c r="B15" s="347"/>
      <c r="C15" s="347"/>
      <c r="D15" s="306"/>
      <c r="E15" s="306"/>
      <c r="F15" s="306"/>
      <c r="H15" s="347"/>
      <c r="I15" s="347"/>
      <c r="J15" s="342"/>
      <c r="K15" s="347"/>
      <c r="L15" s="345"/>
      <c r="M15" s="347"/>
      <c r="N15" s="347"/>
      <c r="O15" s="342"/>
    </row>
    <row r="16" customFormat="false" ht="19.5" hidden="false" customHeight="true" outlineLevel="0" collapsed="false">
      <c r="A16" s="348" t="s">
        <v>317</v>
      </c>
      <c r="B16" s="349" t="n">
        <v>258826</v>
      </c>
      <c r="C16" s="349" t="n">
        <v>510231.9</v>
      </c>
      <c r="D16" s="306" t="n">
        <v>103</v>
      </c>
      <c r="E16" s="306" t="n">
        <v>105.4</v>
      </c>
      <c r="F16" s="306" t="n">
        <v>86</v>
      </c>
      <c r="H16" s="349"/>
      <c r="I16" s="349"/>
      <c r="J16" s="342"/>
      <c r="K16" s="349"/>
      <c r="L16" s="345"/>
      <c r="M16" s="349"/>
      <c r="N16" s="349"/>
      <c r="O16" s="342"/>
    </row>
    <row r="17" customFormat="false" ht="19.5" hidden="false" customHeight="true" outlineLevel="0" collapsed="false">
      <c r="A17" s="348" t="s">
        <v>318</v>
      </c>
      <c r="B17" s="347" t="n">
        <v>0</v>
      </c>
      <c r="C17" s="347" t="n">
        <v>0</v>
      </c>
      <c r="D17" s="347" t="n">
        <v>0</v>
      </c>
      <c r="E17" s="347" t="n">
        <v>0</v>
      </c>
      <c r="F17" s="347" t="n">
        <v>0</v>
      </c>
      <c r="H17" s="347"/>
      <c r="I17" s="347"/>
      <c r="J17" s="342"/>
      <c r="K17" s="347"/>
      <c r="L17" s="345"/>
      <c r="M17" s="347"/>
      <c r="N17" s="347"/>
      <c r="O17" s="342"/>
    </row>
    <row r="18" s="41" customFormat="true" ht="19.5" hidden="false" customHeight="true" outlineLevel="0" collapsed="false">
      <c r="A18" s="348" t="s">
        <v>319</v>
      </c>
      <c r="B18" s="349" t="n">
        <v>211.3</v>
      </c>
      <c r="C18" s="349" t="n">
        <v>419.1</v>
      </c>
      <c r="D18" s="306" t="n">
        <v>101.7</v>
      </c>
      <c r="E18" s="306" t="n">
        <v>110.5</v>
      </c>
      <c r="F18" s="306" t="n">
        <v>97.7</v>
      </c>
      <c r="H18" s="349"/>
      <c r="I18" s="349"/>
      <c r="J18" s="342"/>
      <c r="K18" s="349"/>
      <c r="L18" s="345"/>
      <c r="M18" s="349"/>
      <c r="N18" s="349"/>
      <c r="O18" s="342"/>
    </row>
    <row r="19" customFormat="false" ht="19.5" hidden="false" customHeight="true" outlineLevel="0" collapsed="false">
      <c r="A19" s="348" t="s">
        <v>333</v>
      </c>
      <c r="B19" s="347" t="n">
        <v>0</v>
      </c>
      <c r="C19" s="347" t="n">
        <v>0</v>
      </c>
      <c r="D19" s="347" t="n">
        <v>0</v>
      </c>
      <c r="E19" s="347" t="n">
        <v>0</v>
      </c>
      <c r="F19" s="347" t="n">
        <v>0</v>
      </c>
      <c r="H19" s="347"/>
      <c r="I19" s="347"/>
      <c r="J19" s="342"/>
      <c r="K19" s="347"/>
      <c r="L19" s="345"/>
      <c r="M19" s="347"/>
      <c r="N19" s="347"/>
      <c r="O19" s="342"/>
    </row>
    <row r="20" customFormat="false" ht="19.5" hidden="false" customHeight="true" outlineLevel="0" collapsed="false">
      <c r="D20" s="306"/>
      <c r="E20" s="306"/>
      <c r="F20" s="306"/>
      <c r="J20" s="342"/>
      <c r="L20" s="345"/>
      <c r="O20" s="342"/>
    </row>
    <row r="21" customFormat="false" ht="19.5" hidden="false" customHeight="true" outlineLevel="0" collapsed="false">
      <c r="A21" s="338" t="s">
        <v>335</v>
      </c>
      <c r="D21" s="306"/>
      <c r="E21" s="306"/>
      <c r="F21" s="306"/>
      <c r="J21" s="342"/>
      <c r="L21" s="345"/>
      <c r="O21" s="342"/>
    </row>
    <row r="22" s="344" customFormat="true" ht="19.5" hidden="false" customHeight="true" outlineLevel="0" collapsed="false">
      <c r="A22" s="341" t="s">
        <v>336</v>
      </c>
      <c r="B22" s="342" t="n">
        <f aca="false">B24+B25+B26+B27</f>
        <v>2766.6</v>
      </c>
      <c r="C22" s="342" t="n">
        <f aca="false">C24+C25+C26+C27</f>
        <v>5499.9</v>
      </c>
      <c r="D22" s="343" t="n">
        <v>101.2</v>
      </c>
      <c r="E22" s="343" t="n">
        <v>113.8</v>
      </c>
      <c r="F22" s="343" t="n">
        <v>115.9</v>
      </c>
      <c r="H22" s="342"/>
      <c r="I22" s="342"/>
      <c r="J22" s="342"/>
      <c r="K22" s="342"/>
      <c r="L22" s="345"/>
      <c r="M22" s="342"/>
      <c r="N22" s="342"/>
      <c r="O22" s="342"/>
    </row>
    <row r="23" customFormat="false" ht="19.5" hidden="false" customHeight="true" outlineLevel="0" collapsed="false">
      <c r="A23" s="346" t="s">
        <v>332</v>
      </c>
      <c r="D23" s="306"/>
      <c r="E23" s="306"/>
      <c r="F23" s="306"/>
      <c r="J23" s="342"/>
      <c r="L23" s="345"/>
      <c r="O23" s="342"/>
    </row>
    <row r="24" customFormat="false" ht="19.5" hidden="false" customHeight="true" outlineLevel="0" collapsed="false">
      <c r="A24" s="348" t="s">
        <v>317</v>
      </c>
      <c r="B24" s="349" t="n">
        <v>2764.7</v>
      </c>
      <c r="C24" s="349" t="n">
        <v>5496.2</v>
      </c>
      <c r="D24" s="306" t="n">
        <v>101.2</v>
      </c>
      <c r="E24" s="306" t="n">
        <v>113.7</v>
      </c>
      <c r="F24" s="306" t="n">
        <v>115.9</v>
      </c>
      <c r="H24" s="349"/>
      <c r="I24" s="349"/>
      <c r="J24" s="342"/>
      <c r="K24" s="349"/>
      <c r="L24" s="345"/>
      <c r="M24" s="349"/>
      <c r="N24" s="349"/>
      <c r="O24" s="342"/>
    </row>
    <row r="25" customFormat="false" ht="19.5" hidden="false" customHeight="true" outlineLevel="0" collapsed="false">
      <c r="A25" s="348" t="s">
        <v>318</v>
      </c>
      <c r="B25" s="347" t="n">
        <v>0</v>
      </c>
      <c r="C25" s="347" t="n">
        <v>0</v>
      </c>
      <c r="D25" s="347" t="n">
        <v>0</v>
      </c>
      <c r="E25" s="347" t="n">
        <v>0</v>
      </c>
      <c r="F25" s="347" t="n">
        <v>0</v>
      </c>
      <c r="H25" s="347"/>
      <c r="I25" s="347"/>
      <c r="J25" s="342"/>
      <c r="K25" s="347"/>
      <c r="L25" s="345"/>
      <c r="M25" s="347"/>
      <c r="N25" s="347"/>
      <c r="O25" s="342"/>
    </row>
    <row r="26" customFormat="false" ht="19.5" hidden="false" customHeight="true" outlineLevel="0" collapsed="false">
      <c r="A26" s="348" t="s">
        <v>319</v>
      </c>
      <c r="B26" s="349" t="n">
        <v>1.9</v>
      </c>
      <c r="C26" s="349" t="n">
        <v>3.7</v>
      </c>
      <c r="D26" s="306" t="n">
        <v>106</v>
      </c>
      <c r="E26" s="306" t="n">
        <v>150.2</v>
      </c>
      <c r="F26" s="306" t="n">
        <v>141.2</v>
      </c>
      <c r="H26" s="349"/>
      <c r="I26" s="349"/>
      <c r="J26" s="342"/>
      <c r="K26" s="349"/>
      <c r="L26" s="345"/>
      <c r="M26" s="349"/>
      <c r="N26" s="349"/>
      <c r="O26" s="342"/>
    </row>
    <row r="27" customFormat="false" ht="19.5" hidden="false" customHeight="true" outlineLevel="0" collapsed="false">
      <c r="A27" s="348" t="s">
        <v>333</v>
      </c>
      <c r="B27" s="347" t="n">
        <v>0</v>
      </c>
      <c r="C27" s="347" t="n">
        <v>0</v>
      </c>
      <c r="D27" s="347" t="n">
        <v>0</v>
      </c>
      <c r="E27" s="347" t="n">
        <v>0</v>
      </c>
      <c r="F27" s="347" t="n">
        <v>0</v>
      </c>
      <c r="H27" s="347"/>
      <c r="I27" s="347"/>
      <c r="J27" s="342"/>
      <c r="K27" s="347"/>
      <c r="L27" s="345"/>
      <c r="M27" s="347"/>
      <c r="N27" s="347"/>
      <c r="O27" s="342"/>
    </row>
    <row r="28" s="344" customFormat="true" ht="19.5" hidden="false" customHeight="true" outlineLevel="0" collapsed="false">
      <c r="A28" s="341" t="s">
        <v>337</v>
      </c>
      <c r="B28" s="342" t="n">
        <f aca="false">B30+B31+B32+B33</f>
        <v>363115.2</v>
      </c>
      <c r="C28" s="342" t="n">
        <f aca="false">C30+C31+C32+C33</f>
        <v>716266.4</v>
      </c>
      <c r="D28" s="343" t="n">
        <v>102.8</v>
      </c>
      <c r="E28" s="343" t="n">
        <v>112</v>
      </c>
      <c r="F28" s="343" t="n">
        <v>112.8</v>
      </c>
      <c r="H28" s="342"/>
      <c r="I28" s="342"/>
      <c r="J28" s="342"/>
      <c r="K28" s="342"/>
      <c r="L28" s="345"/>
      <c r="M28" s="342"/>
      <c r="N28" s="342"/>
      <c r="O28" s="342"/>
    </row>
    <row r="29" customFormat="false" ht="19.5" hidden="false" customHeight="true" outlineLevel="0" collapsed="false">
      <c r="A29" s="346" t="s">
        <v>332</v>
      </c>
      <c r="D29" s="306"/>
      <c r="E29" s="306"/>
      <c r="F29" s="306"/>
      <c r="J29" s="342"/>
      <c r="L29" s="345"/>
      <c r="O29" s="342"/>
    </row>
    <row r="30" customFormat="false" ht="19.5" hidden="false" customHeight="true" outlineLevel="0" collapsed="false">
      <c r="A30" s="348" t="s">
        <v>317</v>
      </c>
      <c r="B30" s="349" t="n">
        <v>361714.5</v>
      </c>
      <c r="C30" s="349" t="n">
        <v>713529</v>
      </c>
      <c r="D30" s="306" t="n">
        <v>102.8</v>
      </c>
      <c r="E30" s="306" t="n">
        <v>111.9</v>
      </c>
      <c r="F30" s="306" t="n">
        <v>112.7</v>
      </c>
      <c r="H30" s="349"/>
      <c r="I30" s="349"/>
      <c r="J30" s="342"/>
      <c r="K30" s="349"/>
      <c r="L30" s="345"/>
      <c r="M30" s="349"/>
      <c r="N30" s="349"/>
      <c r="O30" s="342"/>
    </row>
    <row r="31" customFormat="false" ht="19.5" hidden="false" customHeight="true" outlineLevel="0" collapsed="false">
      <c r="A31" s="348" t="s">
        <v>318</v>
      </c>
      <c r="B31" s="347" t="n">
        <v>0</v>
      </c>
      <c r="C31" s="347" t="n">
        <v>0</v>
      </c>
      <c r="D31" s="347" t="n">
        <v>0</v>
      </c>
      <c r="E31" s="347" t="n">
        <v>0</v>
      </c>
      <c r="F31" s="347" t="n">
        <v>0</v>
      </c>
      <c r="H31" s="347"/>
      <c r="I31" s="347"/>
      <c r="J31" s="342"/>
      <c r="K31" s="347"/>
      <c r="L31" s="345"/>
      <c r="M31" s="347"/>
      <c r="N31" s="347"/>
      <c r="O31" s="342"/>
    </row>
    <row r="32" customFormat="false" ht="19.5" hidden="false" customHeight="true" outlineLevel="0" collapsed="false">
      <c r="A32" s="348" t="s">
        <v>319</v>
      </c>
      <c r="B32" s="349" t="n">
        <v>1400.7</v>
      </c>
      <c r="C32" s="349" t="n">
        <v>2737.4</v>
      </c>
      <c r="D32" s="306" t="n">
        <v>104.8</v>
      </c>
      <c r="E32" s="306" t="n">
        <v>148.8</v>
      </c>
      <c r="F32" s="306" t="n">
        <v>148.4</v>
      </c>
      <c r="H32" s="349"/>
      <c r="I32" s="349"/>
      <c r="J32" s="342"/>
      <c r="K32" s="349"/>
      <c r="L32" s="345"/>
      <c r="M32" s="349"/>
      <c r="N32" s="349"/>
      <c r="O32" s="342"/>
    </row>
    <row r="33" customFormat="false" ht="19.5" hidden="false" customHeight="true" outlineLevel="0" collapsed="false">
      <c r="A33" s="348" t="s">
        <v>333</v>
      </c>
      <c r="B33" s="347" t="n">
        <v>0</v>
      </c>
      <c r="C33" s="347" t="n">
        <v>0</v>
      </c>
      <c r="D33" s="347" t="n">
        <v>0</v>
      </c>
      <c r="E33" s="347" t="n">
        <v>0</v>
      </c>
      <c r="F33" s="347" t="n">
        <v>0</v>
      </c>
      <c r="H33" s="347"/>
      <c r="I33" s="347"/>
      <c r="J33" s="342"/>
      <c r="K33" s="347"/>
      <c r="L33" s="345"/>
      <c r="M33" s="347"/>
      <c r="N33" s="347"/>
      <c r="O33" s="342"/>
    </row>
    <row r="34" customFormat="false" ht="19.5" hidden="false" customHeight="true" outlineLevel="0" collapsed="false">
      <c r="D34" s="306"/>
      <c r="H34" s="248"/>
      <c r="I34" s="340"/>
      <c r="J34" s="340"/>
      <c r="K34" s="340"/>
    </row>
    <row r="35" s="344" customFormat="true" ht="30" hidden="false" customHeight="true" outlineLevel="0" collapsed="false">
      <c r="A35" s="350" t="s">
        <v>338</v>
      </c>
      <c r="B35" s="351" t="n">
        <v>852</v>
      </c>
      <c r="C35" s="351" t="n">
        <v>1853</v>
      </c>
      <c r="D35" s="343" t="n">
        <v>85.1</v>
      </c>
      <c r="E35" s="343" t="n">
        <v>98.6</v>
      </c>
      <c r="F35" s="343" t="n">
        <v>105.6</v>
      </c>
      <c r="H35" s="351"/>
      <c r="I35" s="340"/>
      <c r="J35" s="340"/>
      <c r="K35" s="340"/>
    </row>
  </sheetData>
  <mergeCells count="1">
    <mergeCell ref="A1:F1"/>
  </mergeCells>
  <printOptions headings="false" gridLines="false" gridLinesSet="true" horizontalCentered="false" verticalCentered="false"/>
  <pageMargins left="0.236111111111111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33.28"/>
    <col collapsed="false" customWidth="true" hidden="false" outlineLevel="0" max="2" min="2" style="352" width="10.41"/>
    <col collapsed="false" customWidth="true" hidden="false" outlineLevel="0" max="3" min="3" style="305" width="11.7"/>
    <col collapsed="false" customWidth="true" hidden="false" outlineLevel="0" max="4" min="4" style="305" width="13.28"/>
    <col collapsed="false" customWidth="true" hidden="false" outlineLevel="0" max="5" min="5" style="305" width="10.13"/>
    <col collapsed="false" customWidth="true" hidden="false" outlineLevel="0" max="6" min="6" style="305" width="9.56"/>
    <col collapsed="false" customWidth="true" hidden="false" outlineLevel="0" max="7" min="7" style="305" width="11.42"/>
    <col collapsed="false" customWidth="true" hidden="false" outlineLevel="0" max="8" min="8" style="305" width="9.56"/>
    <col collapsed="false" customWidth="false" hidden="false" outlineLevel="0" max="257" min="9" style="305" width="9.14"/>
  </cols>
  <sheetData>
    <row r="1" s="121" customFormat="true" ht="34.5" hidden="false" customHeight="true" outlineLevel="0" collapsed="false">
      <c r="A1" s="119" t="s">
        <v>339</v>
      </c>
      <c r="B1" s="119"/>
      <c r="C1" s="119"/>
      <c r="D1" s="119"/>
      <c r="E1" s="119"/>
      <c r="F1" s="353"/>
      <c r="G1" s="353"/>
      <c r="H1" s="353"/>
    </row>
    <row r="2" s="121" customFormat="true" ht="21" hidden="false" customHeight="true" outlineLevel="0" collapsed="false">
      <c r="A2" s="354"/>
      <c r="B2" s="355"/>
      <c r="C2" s="120"/>
    </row>
    <row r="3" s="357" customFormat="true" ht="50.1" hidden="false" customHeight="true" outlineLevel="0" collapsed="false">
      <c r="A3" s="356"/>
      <c r="B3" s="74" t="s">
        <v>65</v>
      </c>
      <c r="C3" s="74" t="s">
        <v>68</v>
      </c>
      <c r="D3" s="74" t="s">
        <v>214</v>
      </c>
      <c r="E3" s="74" t="s">
        <v>340</v>
      </c>
      <c r="F3" s="74"/>
      <c r="G3" s="74" t="s">
        <v>341</v>
      </c>
      <c r="H3" s="337"/>
    </row>
    <row r="4" s="357" customFormat="true" ht="56.25" hidden="false" customHeight="true" outlineLevel="0" collapsed="false">
      <c r="A4" s="356"/>
      <c r="B4" s="74"/>
      <c r="C4" s="74"/>
      <c r="D4" s="74"/>
      <c r="E4" s="358" t="s">
        <v>219</v>
      </c>
      <c r="F4" s="358" t="s">
        <v>220</v>
      </c>
      <c r="G4" s="74"/>
      <c r="H4" s="337"/>
    </row>
    <row r="5" s="357" customFormat="true" ht="30" hidden="false" customHeight="true" outlineLevel="0" collapsed="false">
      <c r="A5" s="126" t="s">
        <v>342</v>
      </c>
      <c r="B5" s="359"/>
      <c r="C5" s="337"/>
      <c r="D5" s="337"/>
      <c r="E5" s="337"/>
      <c r="F5" s="337"/>
      <c r="G5" s="337"/>
    </row>
    <row r="6" s="357" customFormat="true" ht="21" hidden="false" customHeight="true" outlineLevel="0" collapsed="false">
      <c r="A6" s="360" t="s">
        <v>343</v>
      </c>
      <c r="B6" s="361" t="s">
        <v>344</v>
      </c>
      <c r="C6" s="325" t="n">
        <f aca="false">C7+C8+C9</f>
        <v>14</v>
      </c>
      <c r="D6" s="325" t="n">
        <f aca="false">D7+D8+D9</f>
        <v>23</v>
      </c>
      <c r="E6" s="362" t="n">
        <v>155.6</v>
      </c>
      <c r="F6" s="362" t="n">
        <v>127.3</v>
      </c>
      <c r="G6" s="362" t="n">
        <v>82.1</v>
      </c>
      <c r="H6" s="363"/>
    </row>
    <row r="7" customFormat="false" ht="21" hidden="false" customHeight="true" outlineLevel="0" collapsed="false">
      <c r="A7" s="319" t="s">
        <v>317</v>
      </c>
      <c r="B7" s="322" t="s">
        <v>345</v>
      </c>
      <c r="C7" s="325" t="n">
        <v>14</v>
      </c>
      <c r="D7" s="325" t="n">
        <v>23</v>
      </c>
      <c r="E7" s="362" t="n">
        <v>155.6</v>
      </c>
      <c r="F7" s="362" t="n">
        <v>127.3</v>
      </c>
      <c r="G7" s="362" t="n">
        <v>82.1</v>
      </c>
      <c r="H7" s="363"/>
    </row>
    <row r="8" customFormat="false" ht="21" hidden="false" customHeight="true" outlineLevel="0" collapsed="false">
      <c r="A8" s="319" t="s">
        <v>318</v>
      </c>
      <c r="B8" s="322" t="s">
        <v>345</v>
      </c>
      <c r="C8" s="325" t="n">
        <v>0</v>
      </c>
      <c r="D8" s="325" t="n">
        <v>0</v>
      </c>
      <c r="E8" s="320" t="n">
        <v>0</v>
      </c>
      <c r="F8" s="320"/>
      <c r="G8" s="320"/>
      <c r="H8" s="363"/>
    </row>
    <row r="9" customFormat="false" ht="21" hidden="false" customHeight="true" outlineLevel="0" collapsed="false">
      <c r="A9" s="319" t="s">
        <v>319</v>
      </c>
      <c r="B9" s="322" t="s">
        <v>345</v>
      </c>
      <c r="C9" s="325" t="n">
        <v>0</v>
      </c>
      <c r="D9" s="325" t="n">
        <v>0</v>
      </c>
      <c r="E9" s="320" t="n">
        <v>0</v>
      </c>
      <c r="F9" s="306"/>
      <c r="G9" s="306"/>
      <c r="H9" s="363"/>
    </row>
    <row r="10" s="357" customFormat="true" ht="21" hidden="false" customHeight="true" outlineLevel="0" collapsed="false">
      <c r="A10" s="360" t="s">
        <v>346</v>
      </c>
      <c r="B10" s="361" t="s">
        <v>347</v>
      </c>
      <c r="C10" s="364" t="n">
        <f aca="false">C11+C12+C13</f>
        <v>7</v>
      </c>
      <c r="D10" s="364" t="n">
        <f aca="false">D11+D12+D13</f>
        <v>11</v>
      </c>
      <c r="E10" s="362" t="n">
        <v>175</v>
      </c>
      <c r="F10" s="362" t="n">
        <v>100</v>
      </c>
      <c r="G10" s="362" t="n">
        <v>55</v>
      </c>
      <c r="H10" s="363"/>
    </row>
    <row r="11" customFormat="false" ht="21" hidden="false" customHeight="true" outlineLevel="0" collapsed="false">
      <c r="A11" s="319" t="s">
        <v>317</v>
      </c>
      <c r="B11" s="322" t="s">
        <v>345</v>
      </c>
      <c r="C11" s="364" t="n">
        <v>7</v>
      </c>
      <c r="D11" s="364" t="n">
        <v>11</v>
      </c>
      <c r="E11" s="362" t="n">
        <v>175</v>
      </c>
      <c r="F11" s="362" t="n">
        <v>100</v>
      </c>
      <c r="G11" s="362" t="n">
        <v>55</v>
      </c>
      <c r="H11" s="363"/>
    </row>
    <row r="12" customFormat="false" ht="21" hidden="false" customHeight="true" outlineLevel="0" collapsed="false">
      <c r="A12" s="319" t="s">
        <v>318</v>
      </c>
      <c r="B12" s="322" t="s">
        <v>345</v>
      </c>
      <c r="C12" s="364" t="n">
        <v>0</v>
      </c>
      <c r="D12" s="364" t="n">
        <v>0</v>
      </c>
      <c r="E12" s="320" t="n">
        <v>0</v>
      </c>
      <c r="F12" s="320"/>
      <c r="G12" s="320"/>
      <c r="H12" s="363"/>
    </row>
    <row r="13" customFormat="false" ht="21" hidden="false" customHeight="true" outlineLevel="0" collapsed="false">
      <c r="A13" s="319" t="s">
        <v>319</v>
      </c>
      <c r="B13" s="322" t="s">
        <v>345</v>
      </c>
      <c r="C13" s="364" t="n">
        <v>0</v>
      </c>
      <c r="D13" s="364" t="n">
        <v>0</v>
      </c>
      <c r="E13" s="320" t="n">
        <v>0</v>
      </c>
      <c r="F13" s="306"/>
      <c r="G13" s="306"/>
      <c r="H13" s="363"/>
    </row>
    <row r="14" s="357" customFormat="true" ht="21" hidden="false" customHeight="true" outlineLevel="0" collapsed="false">
      <c r="A14" s="360" t="s">
        <v>348</v>
      </c>
      <c r="B14" s="361" t="s">
        <v>347</v>
      </c>
      <c r="C14" s="364" t="n">
        <f aca="false">C15+C16+C17</f>
        <v>10</v>
      </c>
      <c r="D14" s="364" t="n">
        <f aca="false">D15+D16+D17</f>
        <v>20</v>
      </c>
      <c r="E14" s="362" t="n">
        <v>100</v>
      </c>
      <c r="F14" s="362" t="n">
        <v>166.7</v>
      </c>
      <c r="G14" s="362" t="n">
        <v>117.6</v>
      </c>
      <c r="H14" s="363"/>
    </row>
    <row r="15" customFormat="false" ht="21" hidden="false" customHeight="true" outlineLevel="0" collapsed="false">
      <c r="A15" s="319" t="s">
        <v>317</v>
      </c>
      <c r="B15" s="322" t="s">
        <v>345</v>
      </c>
      <c r="C15" s="364" t="n">
        <v>10</v>
      </c>
      <c r="D15" s="364" t="n">
        <v>20</v>
      </c>
      <c r="E15" s="362" t="n">
        <v>100</v>
      </c>
      <c r="F15" s="362" t="n">
        <v>166.7</v>
      </c>
      <c r="G15" s="362" t="n">
        <v>117.6</v>
      </c>
      <c r="H15" s="363"/>
    </row>
    <row r="16" customFormat="false" ht="21" hidden="false" customHeight="true" outlineLevel="0" collapsed="false">
      <c r="A16" s="319" t="s">
        <v>318</v>
      </c>
      <c r="B16" s="322" t="s">
        <v>345</v>
      </c>
      <c r="C16" s="364" t="n">
        <v>0</v>
      </c>
      <c r="D16" s="364" t="n">
        <v>0</v>
      </c>
      <c r="E16" s="320" t="n">
        <v>0</v>
      </c>
      <c r="F16" s="320"/>
      <c r="G16" s="320"/>
      <c r="H16" s="363"/>
    </row>
    <row r="17" customFormat="false" ht="21" hidden="false" customHeight="true" outlineLevel="0" collapsed="false">
      <c r="A17" s="319" t="s">
        <v>319</v>
      </c>
      <c r="B17" s="322" t="s">
        <v>345</v>
      </c>
      <c r="C17" s="364" t="n">
        <v>0</v>
      </c>
      <c r="D17" s="364" t="n">
        <v>0</v>
      </c>
      <c r="E17" s="320" t="n">
        <v>0</v>
      </c>
      <c r="F17" s="320"/>
      <c r="G17" s="320"/>
      <c r="H17" s="363"/>
    </row>
    <row r="18" customFormat="false" ht="19.5" hidden="false" customHeight="true" outlineLevel="0" collapsed="false">
      <c r="A18" s="360"/>
      <c r="B18" s="365"/>
      <c r="C18" s="329"/>
      <c r="D18" s="329"/>
      <c r="E18" s="329"/>
      <c r="F18" s="366"/>
      <c r="G18" s="366"/>
    </row>
    <row r="19" s="41" customFormat="true" ht="21" hidden="false" customHeight="true" outlineLevel="0" collapsed="false">
      <c r="A19" s="367" t="s">
        <v>349</v>
      </c>
      <c r="B19" s="368"/>
      <c r="C19" s="368"/>
      <c r="D19" s="368"/>
      <c r="E19" s="368"/>
      <c r="F19" s="365"/>
      <c r="G19" s="365"/>
      <c r="H19" s="365"/>
    </row>
    <row r="20" s="41" customFormat="true" ht="21" hidden="false" customHeight="true" outlineLevel="0" collapsed="false">
      <c r="A20" s="369" t="s">
        <v>350</v>
      </c>
      <c r="B20" s="365"/>
      <c r="C20" s="365"/>
      <c r="D20" s="365"/>
    </row>
    <row r="23" s="41" customFormat="true" ht="21" hidden="false" customHeight="true" outlineLevel="0" collapsed="false"/>
    <row r="24" s="41" customFormat="true" ht="21" hidden="false" customHeight="true" outlineLevel="0" collapsed="false"/>
    <row r="25" s="41" customFormat="true" ht="21" hidden="false" customHeight="true" outlineLevel="0" collapsed="false"/>
    <row r="26" s="41" customFormat="true" ht="21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470138888888889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33.28"/>
    <col collapsed="false" customWidth="true" hidden="false" outlineLevel="0" max="2" min="2" style="352" width="10.41"/>
    <col collapsed="false" customWidth="true" hidden="false" outlineLevel="0" max="3" min="3" style="305" width="11.7"/>
    <col collapsed="false" customWidth="true" hidden="false" outlineLevel="0" max="4" min="4" style="305" width="13.28"/>
    <col collapsed="false" customWidth="true" hidden="false" outlineLevel="0" max="5" min="5" style="305" width="10.13"/>
    <col collapsed="false" customWidth="true" hidden="false" outlineLevel="0" max="6" min="6" style="305" width="9.56"/>
    <col collapsed="false" customWidth="true" hidden="false" outlineLevel="0" max="7" min="7" style="305" width="11.42"/>
    <col collapsed="false" customWidth="true" hidden="false" outlineLevel="0" max="8" min="8" style="305" width="9.56"/>
    <col collapsed="false" customWidth="false" hidden="false" outlineLevel="0" max="257" min="9" style="305" width="9.14"/>
  </cols>
  <sheetData>
    <row r="1" s="121" customFormat="true" ht="34.5" hidden="false" customHeight="true" outlineLevel="0" collapsed="false">
      <c r="A1" s="119" t="s">
        <v>351</v>
      </c>
      <c r="B1" s="119"/>
      <c r="C1" s="119"/>
      <c r="D1" s="119"/>
      <c r="E1" s="119"/>
      <c r="F1" s="353"/>
      <c r="G1" s="353"/>
      <c r="H1" s="353"/>
    </row>
    <row r="2" s="121" customFormat="true" ht="21" hidden="false" customHeight="true" outlineLevel="0" collapsed="false">
      <c r="A2" s="354"/>
      <c r="B2" s="355"/>
      <c r="C2" s="120"/>
    </row>
    <row r="3" s="357" customFormat="true" ht="50.1" hidden="false" customHeight="true" outlineLevel="0" collapsed="false">
      <c r="A3" s="356"/>
      <c r="B3" s="74" t="s">
        <v>65</v>
      </c>
      <c r="C3" s="74" t="s">
        <v>68</v>
      </c>
      <c r="D3" s="74" t="s">
        <v>214</v>
      </c>
      <c r="E3" s="74" t="s">
        <v>340</v>
      </c>
      <c r="F3" s="74"/>
      <c r="G3" s="74" t="s">
        <v>341</v>
      </c>
      <c r="H3" s="337"/>
    </row>
    <row r="4" s="357" customFormat="true" ht="56.25" hidden="false" customHeight="true" outlineLevel="0" collapsed="false">
      <c r="A4" s="356"/>
      <c r="B4" s="74"/>
      <c r="C4" s="74"/>
      <c r="D4" s="74"/>
      <c r="E4" s="358" t="s">
        <v>219</v>
      </c>
      <c r="F4" s="358" t="s">
        <v>220</v>
      </c>
      <c r="G4" s="74"/>
      <c r="H4" s="337"/>
    </row>
    <row r="5" s="373" customFormat="true" ht="23.45" hidden="false" customHeight="true" outlineLevel="0" collapsed="false">
      <c r="A5" s="126" t="s">
        <v>352</v>
      </c>
      <c r="B5" s="359"/>
      <c r="C5" s="370"/>
      <c r="D5" s="371"/>
      <c r="E5" s="372"/>
      <c r="F5" s="372"/>
      <c r="G5" s="372"/>
      <c r="H5" s="363"/>
      <c r="I5" s="363"/>
    </row>
    <row r="6" s="373" customFormat="true" ht="23.45" hidden="false" customHeight="true" outlineLevel="0" collapsed="false">
      <c r="A6" s="360" t="s">
        <v>353</v>
      </c>
      <c r="B6" s="361" t="s">
        <v>344</v>
      </c>
      <c r="C6" s="374" t="n">
        <f aca="false">C7+C8</f>
        <v>2</v>
      </c>
      <c r="D6" s="325" t="n">
        <f aca="false">D7+D8</f>
        <v>6</v>
      </c>
      <c r="E6" s="372" t="n">
        <v>50</v>
      </c>
      <c r="F6" s="372" t="n">
        <v>66.7</v>
      </c>
      <c r="G6" s="372" t="n">
        <v>100</v>
      </c>
      <c r="H6" s="363"/>
      <c r="I6" s="374"/>
      <c r="J6" s="374"/>
      <c r="K6" s="375"/>
      <c r="L6" s="375"/>
      <c r="M6" s="375"/>
    </row>
    <row r="7" customFormat="false" ht="21" hidden="false" customHeight="true" outlineLevel="0" collapsed="false">
      <c r="A7" s="376" t="s">
        <v>354</v>
      </c>
      <c r="B7" s="361" t="s">
        <v>345</v>
      </c>
      <c r="C7" s="325" t="n">
        <v>2</v>
      </c>
      <c r="D7" s="325" t="n">
        <v>6</v>
      </c>
      <c r="E7" s="372" t="n">
        <v>50</v>
      </c>
      <c r="F7" s="372" t="n">
        <v>66.7</v>
      </c>
      <c r="G7" s="372" t="n">
        <v>100</v>
      </c>
      <c r="H7" s="363"/>
      <c r="I7" s="374"/>
      <c r="J7" s="374"/>
      <c r="K7" s="375"/>
      <c r="L7" s="375"/>
      <c r="M7" s="375"/>
    </row>
    <row r="8" s="121" customFormat="true" ht="21" hidden="false" customHeight="true" outlineLevel="0" collapsed="false">
      <c r="A8" s="376" t="s">
        <v>355</v>
      </c>
      <c r="B8" s="361" t="s">
        <v>345</v>
      </c>
      <c r="C8" s="325" t="n">
        <v>0</v>
      </c>
      <c r="D8" s="320" t="n">
        <v>0</v>
      </c>
      <c r="E8" s="325" t="n">
        <v>0</v>
      </c>
      <c r="F8" s="325" t="n">
        <v>0</v>
      </c>
      <c r="G8" s="325" t="n">
        <v>0</v>
      </c>
      <c r="H8" s="363"/>
      <c r="I8" s="374"/>
      <c r="J8" s="374"/>
      <c r="K8" s="375"/>
      <c r="L8" s="375"/>
      <c r="M8" s="375"/>
    </row>
    <row r="9" s="344" customFormat="true" ht="21" hidden="false" customHeight="true" outlineLevel="0" collapsed="false">
      <c r="A9" s="360" t="s">
        <v>356</v>
      </c>
      <c r="B9" s="361" t="s">
        <v>347</v>
      </c>
      <c r="C9" s="325" t="n">
        <v>0</v>
      </c>
      <c r="D9" s="371" t="n">
        <v>0</v>
      </c>
      <c r="E9" s="325" t="n">
        <v>0</v>
      </c>
      <c r="F9" s="325" t="n">
        <v>0</v>
      </c>
      <c r="G9" s="325" t="n">
        <v>0</v>
      </c>
      <c r="H9" s="363"/>
      <c r="I9" s="374"/>
      <c r="J9" s="374"/>
      <c r="K9" s="375"/>
      <c r="L9" s="375"/>
      <c r="M9" s="375"/>
    </row>
    <row r="10" customFormat="false" ht="19.5" hidden="false" customHeight="true" outlineLevel="0" collapsed="false">
      <c r="A10" s="360" t="s">
        <v>357</v>
      </c>
      <c r="B10" s="352" t="s">
        <v>345</v>
      </c>
      <c r="C10" s="325" t="n">
        <v>0</v>
      </c>
      <c r="D10" s="320" t="n">
        <v>0</v>
      </c>
      <c r="E10" s="325" t="n">
        <v>0</v>
      </c>
      <c r="F10" s="325" t="n">
        <v>0</v>
      </c>
      <c r="G10" s="325" t="n">
        <v>0</v>
      </c>
      <c r="H10" s="363"/>
      <c r="I10" s="374"/>
      <c r="J10" s="374"/>
      <c r="K10" s="375"/>
      <c r="L10" s="375"/>
      <c r="M10" s="375"/>
    </row>
    <row r="11" s="41" customFormat="true" ht="21" hidden="false" customHeight="true" outlineLevel="0" collapsed="false">
      <c r="A11" s="360" t="s">
        <v>358</v>
      </c>
      <c r="B11" s="41" t="s">
        <v>359</v>
      </c>
      <c r="C11" s="371" t="n">
        <v>60</v>
      </c>
      <c r="D11" s="371" t="n">
        <v>16180</v>
      </c>
      <c r="E11" s="371" t="n">
        <v>0.4</v>
      </c>
      <c r="F11" s="372" t="n">
        <v>0.2</v>
      </c>
      <c r="G11" s="372" t="n">
        <v>63.5</v>
      </c>
      <c r="H11" s="363"/>
      <c r="I11" s="364"/>
      <c r="J11" s="364"/>
      <c r="K11" s="375"/>
      <c r="L11" s="375"/>
      <c r="M11" s="375"/>
    </row>
    <row r="12" s="373" customFormat="true" ht="23.25" hidden="false" customHeight="true" outlineLevel="0" collapsed="false">
      <c r="A12" s="126" t="s">
        <v>360</v>
      </c>
      <c r="B12" s="359"/>
      <c r="C12" s="370"/>
      <c r="D12" s="371"/>
      <c r="E12" s="372"/>
      <c r="F12" s="372"/>
      <c r="G12" s="372"/>
      <c r="H12" s="363"/>
      <c r="I12" s="363"/>
      <c r="K12" s="375"/>
      <c r="L12" s="375"/>
      <c r="M12" s="375"/>
    </row>
    <row r="13" customFormat="false" ht="21" hidden="false" customHeight="true" outlineLevel="0" collapsed="false">
      <c r="A13" s="360" t="s">
        <v>361</v>
      </c>
      <c r="B13" s="361" t="s">
        <v>344</v>
      </c>
      <c r="C13" s="364" t="n">
        <v>16</v>
      </c>
      <c r="D13" s="364" t="n">
        <v>27</v>
      </c>
      <c r="E13" s="372" t="n">
        <v>145.5</v>
      </c>
      <c r="F13" s="372" t="n">
        <v>200</v>
      </c>
      <c r="G13" s="372" t="n">
        <v>75</v>
      </c>
      <c r="H13" s="363"/>
      <c r="I13" s="364"/>
      <c r="J13" s="364"/>
      <c r="K13" s="375"/>
      <c r="L13" s="375"/>
      <c r="M13" s="375"/>
    </row>
    <row r="14" customFormat="false" ht="19.5" hidden="false" customHeight="true" outlineLevel="0" collapsed="false">
      <c r="A14" s="360" t="s">
        <v>362</v>
      </c>
      <c r="B14" s="352" t="s">
        <v>345</v>
      </c>
      <c r="C14" s="364" t="n">
        <v>10</v>
      </c>
      <c r="D14" s="364" t="n">
        <v>12</v>
      </c>
      <c r="E14" s="372" t="n">
        <v>500</v>
      </c>
      <c r="F14" s="372" t="n">
        <v>50</v>
      </c>
      <c r="G14" s="372" t="n">
        <v>42.9</v>
      </c>
      <c r="H14" s="363"/>
      <c r="I14" s="364"/>
      <c r="J14" s="364"/>
      <c r="K14" s="375"/>
      <c r="L14" s="375"/>
      <c r="M14" s="375"/>
    </row>
    <row r="15" customFormat="false" ht="19.5" hidden="false" customHeight="true" outlineLevel="0" collapsed="false">
      <c r="A15" s="360" t="s">
        <v>363</v>
      </c>
      <c r="B15" s="41" t="s">
        <v>359</v>
      </c>
      <c r="C15" s="371" t="n">
        <v>129.3</v>
      </c>
      <c r="D15" s="371" t="n">
        <v>175.8</v>
      </c>
      <c r="E15" s="372" t="n">
        <v>278.1</v>
      </c>
      <c r="F15" s="372" t="n">
        <v>184.7</v>
      </c>
      <c r="G15" s="372" t="n">
        <v>100.5</v>
      </c>
      <c r="H15" s="363"/>
      <c r="I15" s="371"/>
      <c r="J15" s="371"/>
      <c r="K15" s="375"/>
      <c r="L15" s="375"/>
      <c r="M15" s="375"/>
    </row>
    <row r="16" customFormat="false" ht="19.5" hidden="false" customHeight="true" outlineLevel="0" collapsed="false">
      <c r="A16" s="126" t="s">
        <v>364</v>
      </c>
      <c r="B16" s="359"/>
      <c r="C16" s="371"/>
      <c r="D16" s="371"/>
      <c r="E16" s="372"/>
      <c r="F16" s="372"/>
      <c r="G16" s="372"/>
      <c r="H16" s="363"/>
      <c r="I16" s="363"/>
    </row>
    <row r="17" customFormat="false" ht="19.5" hidden="false" customHeight="true" outlineLevel="0" collapsed="false">
      <c r="A17" s="360" t="s">
        <v>365</v>
      </c>
      <c r="B17" s="377" t="s">
        <v>366</v>
      </c>
      <c r="C17" s="364" t="n">
        <v>253372</v>
      </c>
      <c r="D17" s="378" t="s">
        <v>197</v>
      </c>
      <c r="E17" s="378" t="s">
        <v>197</v>
      </c>
      <c r="F17" s="372" t="n">
        <v>98.8</v>
      </c>
      <c r="G17" s="378" t="s">
        <v>197</v>
      </c>
      <c r="H17" s="363"/>
      <c r="I17" s="363"/>
    </row>
    <row r="18" customFormat="false" ht="19.5" hidden="false" customHeight="true" outlineLevel="0" collapsed="false">
      <c r="A18" s="360" t="s">
        <v>367</v>
      </c>
      <c r="B18" s="377" t="s">
        <v>359</v>
      </c>
      <c r="C18" s="371" t="n">
        <v>108758</v>
      </c>
      <c r="D18" s="378" t="s">
        <v>197</v>
      </c>
      <c r="E18" s="378" t="s">
        <v>197</v>
      </c>
      <c r="F18" s="372" t="n">
        <v>100</v>
      </c>
      <c r="G18" s="378" t="s">
        <v>197</v>
      </c>
      <c r="H18" s="363"/>
      <c r="I18" s="363"/>
    </row>
    <row r="19" customFormat="false" ht="19.5" hidden="false" customHeight="true" outlineLevel="0" collapsed="false">
      <c r="A19" s="360" t="s">
        <v>368</v>
      </c>
      <c r="B19" s="377" t="s">
        <v>345</v>
      </c>
      <c r="C19" s="371" t="n">
        <v>80358</v>
      </c>
      <c r="D19" s="378" t="s">
        <v>197</v>
      </c>
      <c r="E19" s="378" t="s">
        <v>197</v>
      </c>
      <c r="F19" s="372" t="n">
        <v>100</v>
      </c>
      <c r="G19" s="378" t="s">
        <v>197</v>
      </c>
      <c r="H19" s="363"/>
      <c r="I19" s="363"/>
    </row>
    <row r="20" customFormat="false" ht="19.5" hidden="false" customHeight="true" outlineLevel="0" collapsed="false">
      <c r="A20" s="126" t="s">
        <v>369</v>
      </c>
      <c r="B20" s="359"/>
      <c r="C20" s="371"/>
      <c r="D20" s="378"/>
      <c r="E20" s="378"/>
      <c r="F20" s="372"/>
      <c r="G20" s="378"/>
      <c r="H20" s="363"/>
      <c r="I20" s="363"/>
    </row>
    <row r="21" customFormat="false" ht="19.5" hidden="false" customHeight="true" outlineLevel="0" collapsed="false">
      <c r="A21" s="360" t="s">
        <v>370</v>
      </c>
      <c r="B21" s="377" t="s">
        <v>344</v>
      </c>
      <c r="C21" s="364" t="n">
        <v>26</v>
      </c>
      <c r="D21" s="378" t="s">
        <v>197</v>
      </c>
      <c r="E21" s="378" t="s">
        <v>197</v>
      </c>
      <c r="F21" s="372" t="n">
        <v>100</v>
      </c>
      <c r="G21" s="378" t="s">
        <v>197</v>
      </c>
      <c r="H21" s="363"/>
      <c r="I21" s="363"/>
    </row>
    <row r="22" customFormat="false" ht="19.5" hidden="false" customHeight="true" outlineLevel="0" collapsed="false">
      <c r="A22" s="360" t="s">
        <v>371</v>
      </c>
      <c r="B22" s="377" t="s">
        <v>345</v>
      </c>
      <c r="C22" s="364" t="n">
        <v>2</v>
      </c>
      <c r="D22" s="378" t="s">
        <v>197</v>
      </c>
      <c r="E22" s="378" t="s">
        <v>197</v>
      </c>
      <c r="F22" s="372" t="n">
        <v>200</v>
      </c>
      <c r="G22" s="378" t="s">
        <v>197</v>
      </c>
      <c r="H22" s="363"/>
      <c r="I22" s="363"/>
    </row>
    <row r="23" customFormat="false" ht="19.5" hidden="false" customHeight="true" outlineLevel="0" collapsed="false">
      <c r="A23" s="360" t="s">
        <v>372</v>
      </c>
      <c r="B23" s="377" t="s">
        <v>345</v>
      </c>
      <c r="C23" s="364" t="n">
        <v>3</v>
      </c>
      <c r="D23" s="378" t="s">
        <v>197</v>
      </c>
      <c r="E23" s="378" t="s">
        <v>197</v>
      </c>
      <c r="F23" s="372" t="n">
        <v>60</v>
      </c>
      <c r="G23" s="378" t="s">
        <v>197</v>
      </c>
      <c r="H23" s="363"/>
      <c r="I23" s="363"/>
    </row>
    <row r="24" customFormat="false" ht="19.5" hidden="false" customHeight="true" outlineLevel="0" collapsed="false">
      <c r="A24" s="360"/>
      <c r="B24" s="365"/>
      <c r="C24" s="329"/>
      <c r="D24" s="329"/>
      <c r="E24" s="329"/>
      <c r="F24" s="366"/>
      <c r="G24" s="366"/>
    </row>
    <row r="25" s="41" customFormat="true" ht="21" hidden="false" customHeight="true" outlineLevel="0" collapsed="false">
      <c r="A25" s="367" t="s">
        <v>349</v>
      </c>
      <c r="B25" s="368"/>
      <c r="C25" s="368"/>
      <c r="D25" s="368"/>
      <c r="E25" s="368"/>
      <c r="F25" s="365"/>
      <c r="G25" s="365"/>
      <c r="H25" s="365"/>
    </row>
    <row r="26" s="41" customFormat="true" ht="21" hidden="false" customHeight="true" outlineLevel="0" collapsed="false">
      <c r="A26" s="117" t="s">
        <v>373</v>
      </c>
    </row>
    <row r="27" s="41" customFormat="true" ht="21" hidden="false" customHeight="true" outlineLevel="0" collapsed="false">
      <c r="A27" s="117" t="s">
        <v>374</v>
      </c>
    </row>
    <row r="28" s="41" customFormat="true" ht="21" hidden="false" customHeight="true" outlineLevel="0" collapsed="false">
      <c r="A28" s="117"/>
    </row>
    <row r="29" s="41" customFormat="true" ht="21" hidden="false" customHeight="true" outlineLevel="0" collapsed="false"/>
    <row r="30" s="41" customFormat="true" ht="21" hidden="false" customHeight="true" outlineLevel="0" collapsed="false"/>
    <row r="31" s="41" customFormat="true" ht="21" hidden="false" customHeight="true" outlineLevel="0" collapsed="false"/>
    <row r="32" s="41" customFormat="true" ht="21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7"/>
    <col collapsed="false" customWidth="true" hidden="false" outlineLevel="0" max="2" min="2" style="3" width="15.13"/>
    <col collapsed="false" customWidth="true" hidden="false" outlineLevel="0" max="3" min="3" style="3" width="13.7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5" customFormat="true" ht="39.95" hidden="false" customHeight="true" outlineLevel="0" collapsed="false">
      <c r="A1" s="4" t="s">
        <v>2</v>
      </c>
      <c r="B1" s="4"/>
      <c r="C1" s="4"/>
      <c r="D1" s="4"/>
    </row>
    <row r="2" customFormat="false" ht="21" hidden="false" customHeight="true" outlineLevel="0" collapsed="false">
      <c r="A2" s="6"/>
      <c r="B2" s="6"/>
      <c r="C2" s="7"/>
      <c r="D2" s="8"/>
    </row>
    <row r="3" customFormat="false" ht="20.1" hidden="false" customHeight="true" outlineLevel="0" collapsed="false">
      <c r="A3" s="9"/>
      <c r="B3" s="10" t="s">
        <v>3</v>
      </c>
      <c r="C3" s="10" t="s">
        <v>3</v>
      </c>
      <c r="D3" s="10" t="s">
        <v>4</v>
      </c>
    </row>
    <row r="4" customFormat="false" ht="20.1" hidden="false" customHeight="true" outlineLevel="0" collapsed="false">
      <c r="A4" s="9"/>
      <c r="B4" s="11" t="s">
        <v>5</v>
      </c>
      <c r="C4" s="11" t="s">
        <v>6</v>
      </c>
      <c r="D4" s="11" t="s">
        <v>7</v>
      </c>
    </row>
    <row r="5" s="15" customFormat="true" ht="20.1" hidden="false" customHeight="true" outlineLevel="0" collapsed="false">
      <c r="A5" s="12"/>
      <c r="B5" s="13" t="s">
        <v>8</v>
      </c>
      <c r="C5" s="14" t="s">
        <v>9</v>
      </c>
      <c r="D5" s="13" t="s">
        <v>10</v>
      </c>
    </row>
    <row r="6" customFormat="false" ht="24.95" hidden="false" customHeight="true" outlineLevel="0" collapsed="false">
      <c r="A6" s="16" t="s">
        <v>11</v>
      </c>
      <c r="B6" s="17"/>
      <c r="C6" s="17"/>
      <c r="D6" s="17"/>
    </row>
    <row r="7" customFormat="false" ht="20.1" hidden="false" customHeight="true" outlineLevel="0" collapsed="false">
      <c r="A7" s="16" t="s">
        <v>12</v>
      </c>
      <c r="B7" s="17"/>
      <c r="C7" s="17"/>
      <c r="D7" s="17"/>
    </row>
    <row r="8" customFormat="false" ht="20.1" hidden="false" customHeight="true" outlineLevel="0" collapsed="false">
      <c r="A8" s="18" t="s">
        <v>13</v>
      </c>
      <c r="B8" s="19" t="n">
        <v>48172.2</v>
      </c>
      <c r="C8" s="19" t="n">
        <v>47486</v>
      </c>
      <c r="D8" s="19" t="n">
        <f aca="false">ROUND(C8/B8*100,1)</f>
        <v>98.6</v>
      </c>
    </row>
    <row r="9" customFormat="false" ht="20.1" hidden="false" customHeight="true" outlineLevel="0" collapsed="false">
      <c r="A9" s="18" t="s">
        <v>14</v>
      </c>
      <c r="B9" s="19" t="n">
        <v>2088</v>
      </c>
      <c r="C9" s="19" t="n">
        <v>2120</v>
      </c>
      <c r="D9" s="19" t="n">
        <f aca="false">ROUND(C9/B9*100,1)</f>
        <v>101.5</v>
      </c>
    </row>
    <row r="10" customFormat="false" ht="20.1" hidden="false" customHeight="true" outlineLevel="0" collapsed="false">
      <c r="A10" s="20" t="s">
        <v>15</v>
      </c>
      <c r="B10" s="21"/>
      <c r="C10" s="21"/>
      <c r="D10" s="19"/>
    </row>
    <row r="11" customFormat="false" ht="20.1" hidden="false" customHeight="true" outlineLevel="0" collapsed="false">
      <c r="A11" s="22" t="s">
        <v>16</v>
      </c>
      <c r="B11" s="19" t="n">
        <v>7427.6</v>
      </c>
      <c r="C11" s="19" t="n">
        <v>7838</v>
      </c>
      <c r="D11" s="19" t="n">
        <f aca="false">ROUND(C11/B11*100,1)</f>
        <v>105.5</v>
      </c>
    </row>
    <row r="12" customFormat="false" ht="20.1" hidden="false" customHeight="true" outlineLevel="0" collapsed="false">
      <c r="A12" s="20" t="s">
        <v>17</v>
      </c>
      <c r="B12" s="23"/>
      <c r="C12" s="23"/>
      <c r="D12" s="19"/>
    </row>
    <row r="13" customFormat="false" ht="20.1" hidden="false" customHeight="true" outlineLevel="0" collapsed="false">
      <c r="A13" s="22" t="s">
        <v>18</v>
      </c>
      <c r="B13" s="19" t="n">
        <v>5265</v>
      </c>
      <c r="C13" s="19" t="n">
        <v>5413</v>
      </c>
      <c r="D13" s="19" t="n">
        <f aca="false">ROUND(C13/B13*100,1)</f>
        <v>102.8</v>
      </c>
    </row>
    <row r="14" customFormat="false" ht="20.1" hidden="false" customHeight="true" outlineLevel="0" collapsed="false">
      <c r="A14" s="22" t="s">
        <v>19</v>
      </c>
      <c r="B14" s="19" t="n">
        <v>1116</v>
      </c>
      <c r="C14" s="19" t="n">
        <v>1132</v>
      </c>
      <c r="D14" s="19" t="n">
        <f aca="false">ROUND(C14/B14*100,1)</f>
        <v>101.4</v>
      </c>
    </row>
    <row r="15" customFormat="false" ht="19.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>
      <c r="A18" s="16"/>
      <c r="B18" s="17"/>
      <c r="C18" s="17"/>
      <c r="D18" s="17"/>
    </row>
    <row r="19" customFormat="false" ht="20.25" hidden="false" customHeight="true" outlineLevel="0" collapsed="false">
      <c r="A19" s="18"/>
      <c r="B19" s="19"/>
      <c r="C19" s="19"/>
      <c r="D19" s="19"/>
    </row>
  </sheetData>
  <mergeCells count="1">
    <mergeCell ref="A1:D1"/>
  </mergeCells>
  <printOptions headings="false" gridLines="false" gridLinesSet="true" horizontalCentered="true" verticalCentered="false"/>
  <pageMargins left="0.5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0.99"/>
    <col collapsed="false" customWidth="true" hidden="false" outlineLevel="0" max="2" min="2" style="3" width="11.56"/>
    <col collapsed="false" customWidth="true" hidden="false" outlineLevel="0" max="3" min="3" style="3" width="12.14"/>
    <col collapsed="false" customWidth="true" hidden="false" outlineLevel="0" max="4" min="4" style="3" width="13.41"/>
    <col collapsed="false" customWidth="true" hidden="false" outlineLevel="0" max="5" min="5" style="3" width="12.14"/>
    <col collapsed="false" customWidth="false" hidden="false" outlineLevel="0" max="257" min="6" style="3" width="9.14"/>
  </cols>
  <sheetData>
    <row r="1" customFormat="false" ht="24.95" hidden="false" customHeight="true" outlineLevel="0" collapsed="false">
      <c r="A1" s="24" t="s">
        <v>20</v>
      </c>
      <c r="B1" s="24"/>
      <c r="C1" s="24"/>
      <c r="D1" s="24"/>
    </row>
    <row r="2" customFormat="false" ht="12" hidden="false" customHeight="true" outlineLevel="0" collapsed="false">
      <c r="A2" s="25"/>
      <c r="B2" s="25"/>
      <c r="C2" s="25"/>
      <c r="D2" s="26"/>
      <c r="E2" s="26" t="s">
        <v>21</v>
      </c>
    </row>
    <row r="3" customFormat="false" ht="18" hidden="false" customHeight="true" outlineLevel="0" collapsed="false">
      <c r="A3" s="27"/>
      <c r="B3" s="28" t="s">
        <v>22</v>
      </c>
      <c r="C3" s="28" t="s">
        <v>23</v>
      </c>
      <c r="D3" s="28" t="s">
        <v>23</v>
      </c>
      <c r="E3" s="28" t="s">
        <v>24</v>
      </c>
    </row>
    <row r="4" customFormat="false" ht="18" hidden="false" customHeight="true" outlineLevel="0" collapsed="false">
      <c r="A4" s="29"/>
      <c r="B4" s="10" t="s">
        <v>25</v>
      </c>
      <c r="C4" s="10" t="s">
        <v>25</v>
      </c>
      <c r="D4" s="10" t="s">
        <v>25</v>
      </c>
      <c r="E4" s="10" t="s">
        <v>25</v>
      </c>
    </row>
    <row r="5" customFormat="false" ht="18" hidden="false" customHeight="true" outlineLevel="0" collapsed="false">
      <c r="A5" s="29"/>
      <c r="B5" s="10" t="s">
        <v>26</v>
      </c>
      <c r="C5" s="10" t="s">
        <v>26</v>
      </c>
      <c r="D5" s="10" t="s">
        <v>26</v>
      </c>
      <c r="E5" s="10" t="s">
        <v>27</v>
      </c>
    </row>
    <row r="6" customFormat="false" ht="18" hidden="false" customHeight="true" outlineLevel="0" collapsed="false">
      <c r="A6" s="29"/>
      <c r="B6" s="10" t="s">
        <v>5</v>
      </c>
      <c r="C6" s="10" t="s">
        <v>28</v>
      </c>
      <c r="D6" s="10" t="s">
        <v>5</v>
      </c>
      <c r="E6" s="10" t="s">
        <v>29</v>
      </c>
    </row>
    <row r="7" customFormat="false" ht="18" hidden="false" customHeight="true" outlineLevel="0" collapsed="false">
      <c r="A7" s="29"/>
      <c r="B7" s="30" t="s">
        <v>30</v>
      </c>
      <c r="C7" s="30" t="s">
        <v>25</v>
      </c>
      <c r="D7" s="30" t="s">
        <v>30</v>
      </c>
      <c r="E7" s="30" t="s">
        <v>30</v>
      </c>
    </row>
    <row r="8" s="33" customFormat="true" ht="18" hidden="false" customHeight="true" outlineLevel="0" collapsed="false">
      <c r="A8" s="31" t="s">
        <v>31</v>
      </c>
      <c r="B8" s="32" t="n">
        <v>114.79</v>
      </c>
      <c r="C8" s="32" t="n">
        <v>87.61</v>
      </c>
      <c r="D8" s="32" t="n">
        <v>99.4</v>
      </c>
      <c r="E8" s="32" t="n">
        <v>107.05</v>
      </c>
    </row>
    <row r="9" s="33" customFormat="true" ht="18" hidden="false" customHeight="true" outlineLevel="0" collapsed="false">
      <c r="A9" s="34" t="s">
        <v>32</v>
      </c>
      <c r="B9" s="32"/>
      <c r="C9" s="32"/>
      <c r="D9" s="32"/>
      <c r="E9" s="32"/>
    </row>
    <row r="10" s="33" customFormat="true" ht="18" hidden="false" customHeight="true" outlineLevel="0" collapsed="false">
      <c r="A10" s="35" t="s">
        <v>33</v>
      </c>
      <c r="B10" s="32" t="n">
        <v>123.41</v>
      </c>
      <c r="C10" s="32" t="n">
        <v>65.43</v>
      </c>
      <c r="D10" s="32" t="n">
        <v>85.51</v>
      </c>
      <c r="E10" s="32" t="n">
        <v>105</v>
      </c>
    </row>
    <row r="11" s="33" customFormat="true" ht="18" hidden="false" customHeight="true" outlineLevel="0" collapsed="false">
      <c r="A11" s="36" t="s">
        <v>34</v>
      </c>
      <c r="B11" s="37" t="n">
        <v>107.06</v>
      </c>
      <c r="C11" s="37" t="n">
        <v>77.26</v>
      </c>
      <c r="D11" s="37" t="n">
        <v>121.59</v>
      </c>
      <c r="E11" s="37" t="n">
        <v>112.95</v>
      </c>
    </row>
    <row r="12" s="33" customFormat="true" ht="18" hidden="false" customHeight="true" outlineLevel="0" collapsed="false">
      <c r="A12" s="36" t="s">
        <v>35</v>
      </c>
      <c r="B12" s="37" t="n">
        <v>143.75</v>
      </c>
      <c r="C12" s="37" t="n">
        <v>54.46</v>
      </c>
      <c r="D12" s="37" t="n">
        <v>61.5</v>
      </c>
      <c r="E12" s="37" t="n">
        <v>97.69</v>
      </c>
    </row>
    <row r="13" s="33" customFormat="true" ht="18" hidden="false" customHeight="true" outlineLevel="0" collapsed="false">
      <c r="A13" s="35" t="s">
        <v>36</v>
      </c>
      <c r="B13" s="32" t="n">
        <v>110.88</v>
      </c>
      <c r="C13" s="32" t="n">
        <v>88.39</v>
      </c>
      <c r="D13" s="32" t="n">
        <v>97.3</v>
      </c>
      <c r="E13" s="32" t="n">
        <v>104.07</v>
      </c>
    </row>
    <row r="14" s="33" customFormat="true" ht="18" hidden="false" customHeight="true" outlineLevel="0" collapsed="false">
      <c r="A14" s="36" t="s">
        <v>37</v>
      </c>
      <c r="B14" s="37" t="n">
        <v>110.05</v>
      </c>
      <c r="C14" s="37" t="n">
        <v>91.84</v>
      </c>
      <c r="D14" s="37" t="n">
        <v>103.94</v>
      </c>
      <c r="E14" s="37" t="n">
        <v>107.04</v>
      </c>
    </row>
    <row r="15" s="33" customFormat="true" ht="18" hidden="false" customHeight="true" outlineLevel="0" collapsed="false">
      <c r="A15" s="36" t="s">
        <v>38</v>
      </c>
      <c r="B15" s="37" t="n">
        <v>105.71</v>
      </c>
      <c r="C15" s="37" t="n">
        <v>92.98</v>
      </c>
      <c r="D15" s="37" t="n">
        <v>90.13</v>
      </c>
      <c r="E15" s="37" t="n">
        <v>97.58</v>
      </c>
    </row>
    <row r="16" s="33" customFormat="true" ht="18" hidden="false" customHeight="true" outlineLevel="0" collapsed="false">
      <c r="A16" s="36" t="s">
        <v>39</v>
      </c>
      <c r="B16" s="37" t="n">
        <v>125.52</v>
      </c>
      <c r="C16" s="37" t="n">
        <v>73.34</v>
      </c>
      <c r="D16" s="37" t="n">
        <v>96.29</v>
      </c>
      <c r="E16" s="37" t="n">
        <v>111.23</v>
      </c>
    </row>
    <row r="17" s="33" customFormat="true" ht="18" hidden="false" customHeight="true" outlineLevel="0" collapsed="false">
      <c r="A17" s="36" t="s">
        <v>40</v>
      </c>
      <c r="B17" s="37" t="n">
        <v>105.64</v>
      </c>
      <c r="C17" s="37" t="n">
        <v>86.42</v>
      </c>
      <c r="D17" s="37" t="n">
        <v>98.3</v>
      </c>
      <c r="E17" s="37" t="n">
        <v>102.1</v>
      </c>
    </row>
    <row r="18" s="33" customFormat="true" ht="18" hidden="false" customHeight="true" outlineLevel="0" collapsed="false">
      <c r="A18" s="36" t="s">
        <v>41</v>
      </c>
      <c r="B18" s="37" t="n">
        <v>109.8</v>
      </c>
      <c r="C18" s="37" t="n">
        <v>65.51</v>
      </c>
      <c r="D18" s="37" t="n">
        <v>83.26</v>
      </c>
      <c r="E18" s="37" t="n">
        <v>97.5</v>
      </c>
    </row>
    <row r="19" s="33" customFormat="true" ht="39.95" hidden="false" customHeight="true" outlineLevel="0" collapsed="false">
      <c r="A19" s="38" t="s">
        <v>42</v>
      </c>
      <c r="B19" s="37" t="n">
        <v>95.58</v>
      </c>
      <c r="C19" s="37" t="n">
        <v>82.05</v>
      </c>
      <c r="D19" s="37" t="n">
        <v>82.07</v>
      </c>
      <c r="E19" s="37" t="n">
        <v>88.98</v>
      </c>
    </row>
    <row r="20" s="33" customFormat="true" ht="18" hidden="false" customHeight="true" outlineLevel="0" collapsed="false">
      <c r="A20" s="36" t="s">
        <v>43</v>
      </c>
      <c r="B20" s="37" t="n">
        <v>108.06</v>
      </c>
      <c r="C20" s="37" t="n">
        <v>82.98</v>
      </c>
      <c r="D20" s="37" t="n">
        <v>85.34</v>
      </c>
      <c r="E20" s="37" t="n">
        <v>96.42</v>
      </c>
    </row>
    <row r="21" s="41" customFormat="true" ht="18" hidden="false" customHeight="true" outlineLevel="0" collapsed="false">
      <c r="A21" s="39" t="s">
        <v>44</v>
      </c>
      <c r="B21" s="40" t="n">
        <v>110.51</v>
      </c>
      <c r="C21" s="40" t="n">
        <v>94.59</v>
      </c>
      <c r="D21" s="40" t="n">
        <v>110.06</v>
      </c>
      <c r="E21" s="40" t="n">
        <v>110.29</v>
      </c>
    </row>
    <row r="22" s="33" customFormat="true" ht="18" hidden="false" customHeight="true" outlineLevel="0" collapsed="false">
      <c r="A22" s="36" t="s">
        <v>45</v>
      </c>
      <c r="B22" s="37" t="n">
        <v>90.34</v>
      </c>
      <c r="C22" s="37" t="n">
        <v>95.61</v>
      </c>
      <c r="D22" s="37" t="n">
        <v>72.73</v>
      </c>
      <c r="E22" s="37" t="n">
        <v>80.78</v>
      </c>
    </row>
    <row r="23" s="33" customFormat="true" ht="18" hidden="false" customHeight="true" outlineLevel="0" collapsed="false">
      <c r="A23" s="36" t="s">
        <v>46</v>
      </c>
      <c r="B23" s="37" t="n">
        <v>107.67</v>
      </c>
      <c r="C23" s="37" t="n">
        <v>109.19</v>
      </c>
      <c r="D23" s="37" t="n">
        <v>93.97</v>
      </c>
      <c r="E23" s="37" t="n">
        <v>100.06</v>
      </c>
    </row>
    <row r="24" s="33" customFormat="true" ht="18" hidden="false" customHeight="true" outlineLevel="0" collapsed="false">
      <c r="A24" s="36" t="s">
        <v>47</v>
      </c>
      <c r="B24" s="37" t="n">
        <v>107.12</v>
      </c>
      <c r="C24" s="37" t="n">
        <v>86.8</v>
      </c>
      <c r="D24" s="37" t="n">
        <v>75.14</v>
      </c>
      <c r="E24" s="37" t="n">
        <v>89.43</v>
      </c>
    </row>
    <row r="25" s="33" customFormat="true" ht="18" hidden="false" customHeight="true" outlineLevel="0" collapsed="false">
      <c r="A25" s="36" t="s">
        <v>48</v>
      </c>
      <c r="B25" s="37" t="n">
        <v>109.88</v>
      </c>
      <c r="C25" s="37" t="n">
        <v>89.04</v>
      </c>
      <c r="D25" s="37" t="n">
        <v>97.96</v>
      </c>
      <c r="E25" s="37" t="n">
        <v>103.92</v>
      </c>
    </row>
    <row r="26" s="33" customFormat="true" ht="18" hidden="false" customHeight="true" outlineLevel="0" collapsed="false">
      <c r="A26" s="36" t="s">
        <v>49</v>
      </c>
      <c r="B26" s="37" t="n">
        <v>104.49</v>
      </c>
      <c r="C26" s="37" t="n">
        <v>73.83</v>
      </c>
      <c r="D26" s="37" t="n">
        <v>65.14</v>
      </c>
      <c r="E26" s="37" t="n">
        <v>83.16</v>
      </c>
    </row>
    <row r="27" s="33" customFormat="true" ht="30" hidden="false" customHeight="true" outlineLevel="0" collapsed="false">
      <c r="A27" s="38" t="s">
        <v>50</v>
      </c>
      <c r="B27" s="37" t="n">
        <v>144.85</v>
      </c>
      <c r="C27" s="37" t="n">
        <v>87.99</v>
      </c>
      <c r="D27" s="37" t="n">
        <v>133.54</v>
      </c>
      <c r="E27" s="37" t="n">
        <v>139.32</v>
      </c>
    </row>
    <row r="28" s="33" customFormat="true" ht="30" hidden="false" customHeight="true" outlineLevel="0" collapsed="false">
      <c r="A28" s="38" t="s">
        <v>51</v>
      </c>
      <c r="B28" s="37" t="n">
        <v>80.59</v>
      </c>
      <c r="C28" s="37" t="n">
        <v>81.63</v>
      </c>
      <c r="D28" s="37" t="n">
        <v>81.3</v>
      </c>
      <c r="E28" s="37" t="n">
        <v>80.91</v>
      </c>
    </row>
    <row r="29" s="33" customFormat="true" ht="18" hidden="false" customHeight="true" outlineLevel="0" collapsed="false">
      <c r="A29" s="38" t="s">
        <v>52</v>
      </c>
      <c r="B29" s="37" t="n">
        <v>54.38</v>
      </c>
      <c r="C29" s="37" t="n">
        <v>82.06</v>
      </c>
      <c r="D29" s="37" t="n">
        <v>41.61</v>
      </c>
      <c r="E29" s="37" t="n">
        <v>47.77</v>
      </c>
    </row>
    <row r="30" s="33" customFormat="true" ht="18" hidden="false" customHeight="true" outlineLevel="0" collapsed="false">
      <c r="A30" s="38" t="s">
        <v>53</v>
      </c>
      <c r="B30" s="37" t="n">
        <v>62.94</v>
      </c>
      <c r="C30" s="37" t="n">
        <v>93.09</v>
      </c>
      <c r="D30" s="37" t="n">
        <v>65.05</v>
      </c>
      <c r="E30" s="37" t="n">
        <v>63.94</v>
      </c>
    </row>
    <row r="31" s="33" customFormat="true" ht="18" hidden="false" customHeight="true" outlineLevel="0" collapsed="false">
      <c r="A31" s="38" t="s">
        <v>54</v>
      </c>
      <c r="B31" s="37" t="n">
        <v>112.93</v>
      </c>
      <c r="C31" s="37" t="n">
        <v>90.67</v>
      </c>
      <c r="D31" s="37" t="n">
        <v>97.87</v>
      </c>
      <c r="E31" s="37" t="n">
        <v>105.23</v>
      </c>
    </row>
    <row r="32" s="33" customFormat="true" ht="18" hidden="false" customHeight="true" outlineLevel="0" collapsed="false">
      <c r="A32" s="38" t="s">
        <v>55</v>
      </c>
      <c r="B32" s="37" t="n">
        <v>107.23</v>
      </c>
      <c r="C32" s="37" t="n">
        <v>85.26</v>
      </c>
      <c r="D32" s="37" t="n">
        <v>80.16</v>
      </c>
      <c r="E32" s="37" t="n">
        <v>92.81</v>
      </c>
    </row>
    <row r="33" s="33" customFormat="true" ht="18" hidden="false" customHeight="true" outlineLevel="0" collapsed="false">
      <c r="A33" s="36" t="s">
        <v>56</v>
      </c>
      <c r="B33" s="37" t="n">
        <v>107.86</v>
      </c>
      <c r="C33" s="37" t="n">
        <v>83.29</v>
      </c>
      <c r="D33" s="37" t="n">
        <v>83.69</v>
      </c>
      <c r="E33" s="37" t="n">
        <v>95.35</v>
      </c>
    </row>
    <row r="34" s="33" customFormat="true" ht="18" hidden="false" customHeight="true" outlineLevel="0" collapsed="false">
      <c r="A34" s="36" t="s">
        <v>57</v>
      </c>
      <c r="B34" s="37" t="n">
        <v>87.67</v>
      </c>
      <c r="C34" s="37" t="n">
        <v>84.8</v>
      </c>
      <c r="D34" s="37" t="n">
        <v>68.47</v>
      </c>
      <c r="E34" s="37" t="n">
        <v>77.67</v>
      </c>
    </row>
    <row r="35" s="33" customFormat="true" ht="18" hidden="false" customHeight="true" outlineLevel="0" collapsed="false">
      <c r="A35" s="36" t="s">
        <v>58</v>
      </c>
      <c r="B35" s="37" t="n">
        <v>110.43</v>
      </c>
      <c r="C35" s="37" t="n">
        <v>85.93</v>
      </c>
      <c r="D35" s="37" t="n">
        <v>93.53</v>
      </c>
      <c r="E35" s="37" t="n">
        <v>101.92</v>
      </c>
    </row>
    <row r="36" s="33" customFormat="true" ht="30" hidden="false" customHeight="true" outlineLevel="0" collapsed="false">
      <c r="A36" s="42" t="s">
        <v>59</v>
      </c>
      <c r="B36" s="32" t="n">
        <v>241.03</v>
      </c>
      <c r="C36" s="32" t="n">
        <v>81.14</v>
      </c>
      <c r="D36" s="32" t="n">
        <v>166.66</v>
      </c>
      <c r="E36" s="32" t="n">
        <v>200.88</v>
      </c>
    </row>
    <row r="37" s="33" customFormat="true" ht="30" hidden="false" customHeight="true" outlineLevel="0" collapsed="false">
      <c r="A37" s="38" t="s">
        <v>60</v>
      </c>
      <c r="B37" s="37" t="n">
        <v>241.03</v>
      </c>
      <c r="C37" s="37" t="n">
        <v>81.14</v>
      </c>
      <c r="D37" s="37" t="n">
        <v>166.66</v>
      </c>
      <c r="E37" s="37" t="n">
        <v>200.88</v>
      </c>
    </row>
    <row r="38" s="33" customFormat="true" ht="18" hidden="false" customHeight="true" outlineLevel="0" collapsed="false">
      <c r="A38" s="35" t="s">
        <v>61</v>
      </c>
      <c r="B38" s="32" t="n">
        <v>102.22</v>
      </c>
      <c r="C38" s="32" t="n">
        <v>92.75</v>
      </c>
      <c r="D38" s="32" t="n">
        <v>90.73</v>
      </c>
      <c r="E38" s="32" t="n">
        <v>96.35</v>
      </c>
    </row>
    <row r="39" s="33" customFormat="true" ht="18" hidden="false" customHeight="true" outlineLevel="0" collapsed="false">
      <c r="A39" s="36" t="s">
        <v>62</v>
      </c>
      <c r="B39" s="37" t="n">
        <v>104.68</v>
      </c>
      <c r="C39" s="37" t="n">
        <v>95.42</v>
      </c>
      <c r="D39" s="37" t="n">
        <v>96.58</v>
      </c>
      <c r="E39" s="37" t="n">
        <v>100.56</v>
      </c>
    </row>
    <row r="40" s="33" customFormat="true" ht="30" hidden="false" customHeight="true" outlineLevel="0" collapsed="false">
      <c r="A40" s="38" t="s">
        <v>63</v>
      </c>
      <c r="B40" s="37" t="n">
        <v>99.55</v>
      </c>
      <c r="C40" s="37" t="n">
        <v>89.7</v>
      </c>
      <c r="D40" s="37" t="n">
        <v>84.51</v>
      </c>
      <c r="E40" s="37" t="n">
        <v>91.82</v>
      </c>
    </row>
    <row r="41" customFormat="false" ht="12.75" hidden="false" customHeight="false" outlineLevel="0" collapsed="false">
      <c r="B41" s="43"/>
      <c r="C41" s="43"/>
      <c r="D41" s="43"/>
    </row>
  </sheetData>
  <mergeCells count="1">
    <mergeCell ref="A1:D1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H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38.7"/>
    <col collapsed="false" customWidth="true" hidden="false" outlineLevel="0" max="2" min="2" style="45" width="10.56"/>
    <col collapsed="false" customWidth="true" hidden="false" outlineLevel="0" max="3" min="3" style="45" width="10.13"/>
    <col collapsed="false" customWidth="true" hidden="false" outlineLevel="0" max="4" min="4" style="45" width="10.28"/>
    <col collapsed="false" customWidth="true" hidden="false" outlineLevel="0" max="5" min="5" style="45" width="9.56"/>
    <col collapsed="false" customWidth="true" hidden="false" outlineLevel="0" max="7" min="6" style="45" width="9.7"/>
    <col collapsed="false" customWidth="true" hidden="false" outlineLevel="0" max="8" min="8" style="44" width="11.28"/>
    <col collapsed="false" customWidth="true" hidden="false" outlineLevel="0" max="9" min="9" style="44" width="10.28"/>
    <col collapsed="false" customWidth="true" hidden="false" outlineLevel="0" max="10" min="10" style="44" width="11.28"/>
    <col collapsed="false" customWidth="false" hidden="false" outlineLevel="0" max="257" min="11" style="44" width="9.14"/>
  </cols>
  <sheetData>
    <row r="1" customFormat="false" ht="39" hidden="false" customHeight="true" outlineLevel="0" collapsed="false">
      <c r="A1" s="24" t="s">
        <v>64</v>
      </c>
      <c r="B1" s="24"/>
      <c r="C1" s="24"/>
      <c r="D1" s="24"/>
      <c r="E1" s="24"/>
      <c r="F1" s="24"/>
      <c r="G1" s="24"/>
    </row>
    <row r="2" customFormat="false" ht="21" hidden="false" customHeight="true" outlineLevel="0" collapsed="false">
      <c r="A2" s="46"/>
      <c r="B2" s="46"/>
      <c r="C2" s="46"/>
      <c r="D2" s="46"/>
      <c r="E2" s="46"/>
      <c r="F2" s="46"/>
      <c r="G2" s="46"/>
    </row>
    <row r="3" s="49" customFormat="true" ht="21.75" hidden="false" customHeight="true" outlineLevel="0" collapsed="false">
      <c r="A3" s="29"/>
      <c r="B3" s="47" t="s">
        <v>65</v>
      </c>
      <c r="C3" s="11" t="s">
        <v>3</v>
      </c>
      <c r="D3" s="11" t="s">
        <v>66</v>
      </c>
      <c r="E3" s="11" t="s">
        <v>67</v>
      </c>
      <c r="F3" s="48" t="s">
        <v>68</v>
      </c>
      <c r="G3" s="48"/>
      <c r="H3" s="48" t="s">
        <v>24</v>
      </c>
    </row>
    <row r="4" s="49" customFormat="true" ht="21.75" hidden="false" customHeight="true" outlineLevel="0" collapsed="false">
      <c r="A4" s="29"/>
      <c r="B4" s="47"/>
      <c r="C4" s="11" t="s">
        <v>28</v>
      </c>
      <c r="D4" s="11" t="s">
        <v>69</v>
      </c>
      <c r="E4" s="11" t="s">
        <v>24</v>
      </c>
      <c r="F4" s="50" t="s">
        <v>70</v>
      </c>
      <c r="G4" s="50"/>
      <c r="H4" s="11" t="s">
        <v>25</v>
      </c>
    </row>
    <row r="5" s="49" customFormat="true" ht="21.75" hidden="false" customHeight="true" outlineLevel="0" collapsed="false">
      <c r="A5" s="29"/>
      <c r="B5" s="47"/>
      <c r="C5" s="11" t="s">
        <v>71</v>
      </c>
      <c r="D5" s="11" t="s">
        <v>71</v>
      </c>
      <c r="E5" s="11" t="s">
        <v>71</v>
      </c>
      <c r="F5" s="11" t="s">
        <v>28</v>
      </c>
      <c r="G5" s="11" t="s">
        <v>5</v>
      </c>
      <c r="H5" s="11" t="s">
        <v>26</v>
      </c>
    </row>
    <row r="6" s="49" customFormat="true" ht="21.75" hidden="false" customHeight="true" outlineLevel="0" collapsed="false">
      <c r="A6" s="29"/>
      <c r="B6" s="47"/>
      <c r="C6" s="13" t="n">
        <v>2021</v>
      </c>
      <c r="D6" s="13" t="n">
        <v>2021</v>
      </c>
      <c r="E6" s="13" t="n">
        <v>2021</v>
      </c>
      <c r="F6" s="13" t="s">
        <v>25</v>
      </c>
      <c r="G6" s="13" t="s">
        <v>30</v>
      </c>
      <c r="H6" s="13" t="s">
        <v>72</v>
      </c>
    </row>
    <row r="7" customFormat="false" ht="20.1" hidden="false" customHeight="true" outlineLevel="0" collapsed="false">
      <c r="A7" s="51" t="s">
        <v>73</v>
      </c>
      <c r="B7" s="52" t="s">
        <v>74</v>
      </c>
      <c r="C7" s="53" t="n">
        <v>6147</v>
      </c>
      <c r="D7" s="53" t="n">
        <v>4749</v>
      </c>
      <c r="E7" s="53" t="n">
        <f aca="false">+C7+D7</f>
        <v>10896</v>
      </c>
      <c r="F7" s="54" t="n">
        <f aca="false">+D7/C7*100</f>
        <v>77.2571986334798</v>
      </c>
      <c r="G7" s="54" t="n">
        <v>121.6</v>
      </c>
      <c r="H7" s="54" t="n">
        <v>112.94</v>
      </c>
      <c r="I7" s="55"/>
      <c r="J7" s="55"/>
      <c r="K7" s="55"/>
      <c r="L7" s="55"/>
      <c r="M7" s="55"/>
      <c r="N7" s="55"/>
    </row>
    <row r="8" customFormat="false" ht="20.1" hidden="false" customHeight="true" outlineLevel="0" collapsed="false">
      <c r="A8" s="51" t="s">
        <v>75</v>
      </c>
      <c r="B8" s="52" t="s">
        <v>76</v>
      </c>
      <c r="C8" s="53" t="n">
        <v>103493</v>
      </c>
      <c r="D8" s="53" t="n">
        <v>54217</v>
      </c>
      <c r="E8" s="53" t="n">
        <f aca="false">+C8+D8</f>
        <v>157710</v>
      </c>
      <c r="F8" s="54" t="n">
        <f aca="false">+D8/C8*100</f>
        <v>52.3871179693313</v>
      </c>
      <c r="G8" s="54" t="n">
        <v>58.4</v>
      </c>
      <c r="H8" s="54" t="n">
        <v>98.04</v>
      </c>
      <c r="I8" s="55"/>
      <c r="J8" s="55"/>
      <c r="K8" s="55"/>
      <c r="L8" s="55"/>
      <c r="M8" s="55"/>
      <c r="N8" s="55"/>
    </row>
    <row r="9" customFormat="false" ht="20.1" hidden="false" customHeight="true" outlineLevel="0" collapsed="false">
      <c r="A9" s="51" t="s">
        <v>77</v>
      </c>
      <c r="B9" s="52" t="s">
        <v>74</v>
      </c>
      <c r="C9" s="53" t="n">
        <v>1129</v>
      </c>
      <c r="D9" s="53" t="n">
        <v>854</v>
      </c>
      <c r="E9" s="53" t="n">
        <f aca="false">+C9+D9</f>
        <v>1983</v>
      </c>
      <c r="F9" s="54" t="n">
        <f aca="false">+D9/C9*100</f>
        <v>75.6421612046059</v>
      </c>
      <c r="G9" s="54" t="n">
        <v>75.84</v>
      </c>
      <c r="H9" s="54" t="n">
        <v>86.94</v>
      </c>
      <c r="I9" s="55"/>
      <c r="J9" s="55"/>
      <c r="K9" s="55"/>
      <c r="L9" s="55"/>
      <c r="M9" s="55"/>
      <c r="N9" s="55"/>
    </row>
    <row r="10" customFormat="false" ht="20.1" hidden="false" customHeight="true" outlineLevel="0" collapsed="false">
      <c r="A10" s="51" t="s">
        <v>78</v>
      </c>
      <c r="B10" s="52" t="s">
        <v>74</v>
      </c>
      <c r="C10" s="53" t="n">
        <v>64</v>
      </c>
      <c r="D10" s="53" t="n">
        <v>50</v>
      </c>
      <c r="E10" s="53" t="n">
        <f aca="false">+C10+D10</f>
        <v>114</v>
      </c>
      <c r="F10" s="54" t="n">
        <f aca="false">+D10/C10*100</f>
        <v>78.125</v>
      </c>
      <c r="G10" s="54" t="n">
        <v>63.29</v>
      </c>
      <c r="H10" s="54" t="n">
        <v>57.29</v>
      </c>
      <c r="I10" s="55"/>
      <c r="J10" s="55"/>
      <c r="K10" s="55"/>
      <c r="L10" s="55"/>
      <c r="M10" s="55"/>
      <c r="N10" s="55"/>
    </row>
    <row r="11" customFormat="false" ht="20.1" hidden="false" customHeight="true" outlineLevel="0" collapsed="false">
      <c r="A11" s="51" t="s">
        <v>79</v>
      </c>
      <c r="B11" s="52" t="s">
        <v>80</v>
      </c>
      <c r="C11" s="53" t="n">
        <v>2308</v>
      </c>
      <c r="D11" s="53" t="n">
        <v>3000</v>
      </c>
      <c r="E11" s="53" t="n">
        <f aca="false">+C11+D11</f>
        <v>5308</v>
      </c>
      <c r="F11" s="54" t="n">
        <f aca="false">+D11/C11*100</f>
        <v>129.98266897747</v>
      </c>
      <c r="G11" s="54" t="n">
        <v>102.18</v>
      </c>
      <c r="H11" s="54" t="n">
        <v>112.53</v>
      </c>
      <c r="I11" s="55"/>
      <c r="J11" s="55"/>
      <c r="K11" s="55"/>
      <c r="L11" s="55"/>
      <c r="M11" s="55"/>
      <c r="N11" s="55"/>
    </row>
    <row r="12" customFormat="false" ht="20.1" hidden="false" customHeight="true" outlineLevel="0" collapsed="false">
      <c r="A12" s="51" t="s">
        <v>81</v>
      </c>
      <c r="B12" s="52" t="s">
        <v>74</v>
      </c>
      <c r="C12" s="53" t="n">
        <v>16405</v>
      </c>
      <c r="D12" s="53" t="n">
        <v>11271</v>
      </c>
      <c r="E12" s="53" t="n">
        <f aca="false">+C12+D12</f>
        <v>27676</v>
      </c>
      <c r="F12" s="54" t="n">
        <f aca="false">+D12/C12*100</f>
        <v>68.7046632124352</v>
      </c>
      <c r="G12" s="54" t="n">
        <v>76.27</v>
      </c>
      <c r="H12" s="54" t="n">
        <v>103.97</v>
      </c>
      <c r="I12" s="55"/>
      <c r="J12" s="55"/>
      <c r="K12" s="55"/>
      <c r="L12" s="55"/>
      <c r="M12" s="55"/>
      <c r="N12" s="55"/>
    </row>
    <row r="13" customFormat="false" ht="20.1" hidden="false" customHeight="true" outlineLevel="0" collapsed="false">
      <c r="A13" s="51" t="s">
        <v>82</v>
      </c>
      <c r="B13" s="52" t="s">
        <v>74</v>
      </c>
      <c r="C13" s="53" t="n">
        <v>109751</v>
      </c>
      <c r="D13" s="53" t="n">
        <v>99596</v>
      </c>
      <c r="E13" s="53" t="n">
        <f aca="false">+C13+D13</f>
        <v>209347</v>
      </c>
      <c r="F13" s="54" t="n">
        <f aca="false">+D13/C13*100</f>
        <v>90.7472369272262</v>
      </c>
      <c r="G13" s="54" t="n">
        <v>117.66</v>
      </c>
      <c r="H13" s="54" t="n">
        <v>115.88</v>
      </c>
      <c r="I13" s="55"/>
      <c r="J13" s="55"/>
      <c r="K13" s="55"/>
      <c r="L13" s="55"/>
      <c r="M13" s="55"/>
      <c r="N13" s="55"/>
    </row>
    <row r="14" customFormat="false" ht="20.1" hidden="false" customHeight="true" outlineLevel="0" collapsed="false">
      <c r="A14" s="51" t="s">
        <v>83</v>
      </c>
      <c r="B14" s="52" t="s">
        <v>74</v>
      </c>
      <c r="C14" s="53" t="n">
        <v>36537</v>
      </c>
      <c r="D14" s="53" t="n">
        <v>36968</v>
      </c>
      <c r="E14" s="53" t="n">
        <f aca="false">+C14+D14</f>
        <v>73505</v>
      </c>
      <c r="F14" s="54" t="n">
        <f aca="false">+D14/C14*100</f>
        <v>101.179626132414</v>
      </c>
      <c r="G14" s="54" t="n">
        <v>101.88</v>
      </c>
      <c r="H14" s="54" t="n">
        <v>99.72</v>
      </c>
      <c r="I14" s="55"/>
      <c r="J14" s="55"/>
      <c r="K14" s="55"/>
      <c r="L14" s="55"/>
      <c r="M14" s="55"/>
      <c r="N14" s="55"/>
    </row>
    <row r="15" customFormat="false" ht="20.1" hidden="false" customHeight="true" outlineLevel="0" collapsed="false">
      <c r="A15" s="51" t="s">
        <v>84</v>
      </c>
      <c r="B15" s="52" t="s">
        <v>80</v>
      </c>
      <c r="C15" s="53" t="n">
        <v>3659</v>
      </c>
      <c r="D15" s="53" t="n">
        <v>3400</v>
      </c>
      <c r="E15" s="53" t="n">
        <f aca="false">+C15+D15</f>
        <v>7059</v>
      </c>
      <c r="F15" s="54" t="n">
        <f aca="false">+D15/C15*100</f>
        <v>92.9215632686527</v>
      </c>
      <c r="G15" s="54" t="n">
        <v>81.46</v>
      </c>
      <c r="H15" s="54" t="n">
        <v>89.05</v>
      </c>
      <c r="I15" s="55"/>
      <c r="J15" s="55"/>
      <c r="K15" s="55"/>
      <c r="L15" s="55"/>
      <c r="M15" s="55"/>
      <c r="N15" s="55"/>
    </row>
    <row r="16" customFormat="false" ht="20.1" hidden="false" customHeight="true" outlineLevel="0" collapsed="false">
      <c r="A16" s="51" t="s">
        <v>85</v>
      </c>
      <c r="B16" s="52" t="s">
        <v>86</v>
      </c>
      <c r="C16" s="53" t="n">
        <v>418</v>
      </c>
      <c r="D16" s="53" t="n">
        <v>299</v>
      </c>
      <c r="E16" s="53" t="n">
        <f aca="false">+C16+D16</f>
        <v>717</v>
      </c>
      <c r="F16" s="54" t="n">
        <f aca="false">+D16/C16*100</f>
        <v>71.5311004784689</v>
      </c>
      <c r="G16" s="54" t="n">
        <v>98.03</v>
      </c>
      <c r="H16" s="54" t="n">
        <v>113.99</v>
      </c>
      <c r="I16" s="55"/>
      <c r="J16" s="55"/>
      <c r="K16" s="55"/>
      <c r="L16" s="55"/>
      <c r="M16" s="55"/>
      <c r="N16" s="55"/>
    </row>
    <row r="17" customFormat="false" ht="20.1" hidden="false" customHeight="true" outlineLevel="0" collapsed="false">
      <c r="A17" s="51" t="s">
        <v>87</v>
      </c>
      <c r="B17" s="52" t="s">
        <v>86</v>
      </c>
      <c r="C17" s="53" t="n">
        <v>3259</v>
      </c>
      <c r="D17" s="53" t="n">
        <v>3021</v>
      </c>
      <c r="E17" s="53" t="n">
        <f aca="false">+C17+D17</f>
        <v>6280</v>
      </c>
      <c r="F17" s="54" t="n">
        <f aca="false">+D17/C17*100</f>
        <v>92.6971463639153</v>
      </c>
      <c r="G17" s="54" t="n">
        <v>95.69</v>
      </c>
      <c r="H17" s="54" t="n">
        <v>96.84</v>
      </c>
      <c r="I17" s="55"/>
      <c r="J17" s="55"/>
      <c r="K17" s="55"/>
      <c r="L17" s="55"/>
      <c r="M17" s="55"/>
      <c r="N17" s="55"/>
    </row>
    <row r="18" customFormat="false" ht="20.1" hidden="false" customHeight="true" outlineLevel="0" collapsed="false">
      <c r="A18" s="51" t="s">
        <v>88</v>
      </c>
      <c r="B18" s="52" t="s">
        <v>89</v>
      </c>
      <c r="C18" s="53" t="n">
        <v>75</v>
      </c>
      <c r="D18" s="53" t="n">
        <v>45</v>
      </c>
      <c r="E18" s="53" t="n">
        <f aca="false">+C18+D18</f>
        <v>120</v>
      </c>
      <c r="F18" s="54" t="n">
        <f aca="false">+D18/C18*100</f>
        <v>60</v>
      </c>
      <c r="G18" s="54" t="n">
        <v>77.59</v>
      </c>
      <c r="H18" s="54" t="n">
        <v>95.24</v>
      </c>
      <c r="I18" s="55"/>
      <c r="J18" s="55"/>
      <c r="K18" s="55"/>
      <c r="L18" s="55"/>
      <c r="M18" s="55"/>
      <c r="N18" s="55"/>
    </row>
    <row r="19" customFormat="false" ht="20.1" hidden="false" customHeight="true" outlineLevel="0" collapsed="false">
      <c r="A19" s="51" t="s">
        <v>90</v>
      </c>
      <c r="B19" s="52" t="s">
        <v>74</v>
      </c>
      <c r="C19" s="53" t="n">
        <v>138392</v>
      </c>
      <c r="D19" s="53" t="n">
        <v>112243</v>
      </c>
      <c r="E19" s="53" t="n">
        <f aca="false">+C19+D19</f>
        <v>250635</v>
      </c>
      <c r="F19" s="54" t="n">
        <f aca="false">+D19/C19*100</f>
        <v>81.1051216833343</v>
      </c>
      <c r="G19" s="54" t="n">
        <v>77.09</v>
      </c>
      <c r="H19" s="54" t="n">
        <v>83.29</v>
      </c>
      <c r="I19" s="55"/>
      <c r="J19" s="55"/>
      <c r="K19" s="55"/>
      <c r="L19" s="55"/>
      <c r="M19" s="55"/>
      <c r="N19" s="55"/>
    </row>
    <row r="20" customFormat="false" ht="20.1" hidden="false" customHeight="true" outlineLevel="0" collapsed="false">
      <c r="A20" s="51" t="s">
        <v>91</v>
      </c>
      <c r="B20" s="52" t="s">
        <v>92</v>
      </c>
      <c r="C20" s="53" t="n">
        <v>3188</v>
      </c>
      <c r="D20" s="53" t="n">
        <v>2648</v>
      </c>
      <c r="E20" s="53" t="n">
        <f aca="false">+C20+D20</f>
        <v>5836</v>
      </c>
      <c r="F20" s="54" t="n">
        <f aca="false">+D20/C20*100</f>
        <v>83.0614805520703</v>
      </c>
      <c r="G20" s="54" t="n">
        <v>85.36</v>
      </c>
      <c r="H20" s="54" t="n">
        <v>96.38</v>
      </c>
      <c r="I20" s="55"/>
      <c r="J20" s="55"/>
      <c r="K20" s="55"/>
      <c r="L20" s="55"/>
      <c r="M20" s="55"/>
      <c r="N20" s="55"/>
    </row>
    <row r="21" customFormat="false" ht="20.1" hidden="false" customHeight="true" outlineLevel="0" collapsed="false">
      <c r="A21" s="51" t="s">
        <v>93</v>
      </c>
      <c r="B21" s="52" t="s">
        <v>94</v>
      </c>
      <c r="C21" s="53" t="n">
        <v>1220</v>
      </c>
      <c r="D21" s="53" t="n">
        <v>1190</v>
      </c>
      <c r="E21" s="53" t="n">
        <f aca="false">+C21+D21</f>
        <v>2410</v>
      </c>
      <c r="F21" s="54" t="n">
        <f aca="false">+D21/C21*100</f>
        <v>97.5409836065574</v>
      </c>
      <c r="G21" s="54" t="n">
        <v>109.68</v>
      </c>
      <c r="H21" s="54" t="n">
        <v>111.01</v>
      </c>
      <c r="I21" s="55"/>
      <c r="J21" s="55"/>
      <c r="K21" s="55"/>
      <c r="L21" s="55"/>
      <c r="M21" s="55"/>
      <c r="N21" s="55"/>
    </row>
    <row r="22" customFormat="false" ht="20.1" hidden="false" customHeight="true" outlineLevel="0" collapsed="false">
      <c r="A22" s="51" t="s">
        <v>95</v>
      </c>
      <c r="B22" s="52" t="s">
        <v>94</v>
      </c>
      <c r="C22" s="53" t="n">
        <v>2</v>
      </c>
      <c r="D22" s="53" t="n">
        <v>1</v>
      </c>
      <c r="E22" s="53" t="n">
        <f aca="false">+C22+D22</f>
        <v>3</v>
      </c>
      <c r="F22" s="54" t="n">
        <f aca="false">+D22/C22*100</f>
        <v>50</v>
      </c>
      <c r="G22" s="54" t="n">
        <v>100</v>
      </c>
      <c r="H22" s="54" t="n">
        <v>150</v>
      </c>
      <c r="I22" s="55"/>
      <c r="J22" s="55"/>
      <c r="K22" s="55"/>
      <c r="L22" s="55"/>
      <c r="M22" s="55"/>
      <c r="N22" s="55"/>
    </row>
    <row r="23" customFormat="false" ht="20.1" hidden="false" customHeight="true" outlineLevel="0" collapsed="false">
      <c r="A23" s="51" t="s">
        <v>96</v>
      </c>
      <c r="B23" s="52" t="s">
        <v>74</v>
      </c>
      <c r="C23" s="53" t="n">
        <v>124</v>
      </c>
      <c r="D23" s="53" t="n">
        <v>130</v>
      </c>
      <c r="E23" s="53" t="n">
        <f aca="false">+C23+D23</f>
        <v>254</v>
      </c>
      <c r="F23" s="54" t="n">
        <f aca="false">+D23/C23*100</f>
        <v>104.838709677419</v>
      </c>
      <c r="G23" s="54" t="n">
        <v>73.03</v>
      </c>
      <c r="H23" s="54" t="n">
        <v>73.41</v>
      </c>
      <c r="I23" s="55"/>
      <c r="J23" s="55"/>
      <c r="K23" s="55"/>
      <c r="L23" s="55"/>
      <c r="M23" s="55"/>
      <c r="N23" s="55"/>
    </row>
    <row r="24" customFormat="false" ht="20.1" hidden="false" customHeight="true" outlineLevel="0" collapsed="false">
      <c r="A24" s="51" t="s">
        <v>97</v>
      </c>
      <c r="B24" s="52" t="s">
        <v>74</v>
      </c>
      <c r="C24" s="53" t="n">
        <v>553</v>
      </c>
      <c r="D24" s="53" t="n">
        <v>400</v>
      </c>
      <c r="E24" s="53" t="n">
        <f aca="false">+C24+D24</f>
        <v>953</v>
      </c>
      <c r="F24" s="54" t="n">
        <f aca="false">+D24/C24*100</f>
        <v>72.3327305605787</v>
      </c>
      <c r="G24" s="54" t="n">
        <v>54.13</v>
      </c>
      <c r="H24" s="54" t="n">
        <v>70.13</v>
      </c>
      <c r="I24" s="55"/>
      <c r="J24" s="55"/>
      <c r="K24" s="55"/>
      <c r="L24" s="55"/>
      <c r="M24" s="55"/>
      <c r="N24" s="55"/>
    </row>
    <row r="25" customFormat="false" ht="20.1" hidden="false" customHeight="true" outlineLevel="0" collapsed="false">
      <c r="A25" s="51" t="s">
        <v>98</v>
      </c>
      <c r="B25" s="52" t="s">
        <v>74</v>
      </c>
      <c r="C25" s="53" t="n">
        <v>3786</v>
      </c>
      <c r="D25" s="53" t="n">
        <v>4013</v>
      </c>
      <c r="E25" s="53" t="n">
        <f aca="false">+C25+D25</f>
        <v>7799</v>
      </c>
      <c r="F25" s="54" t="n">
        <f aca="false">+D25/C25*100</f>
        <v>105.995773903856</v>
      </c>
      <c r="G25" s="54" t="n">
        <v>80.89</v>
      </c>
      <c r="H25" s="54" t="n">
        <v>85.57</v>
      </c>
      <c r="I25" s="55"/>
      <c r="J25" s="55"/>
      <c r="K25" s="55"/>
      <c r="L25" s="55"/>
      <c r="M25" s="55"/>
      <c r="N25" s="55"/>
    </row>
    <row r="26" customFormat="false" ht="20.1" hidden="false" customHeight="true" outlineLevel="0" collapsed="false">
      <c r="A26" s="51" t="s">
        <v>99</v>
      </c>
      <c r="B26" s="52" t="s">
        <v>100</v>
      </c>
      <c r="C26" s="53" t="n">
        <v>406</v>
      </c>
      <c r="D26" s="53" t="n">
        <v>356</v>
      </c>
      <c r="E26" s="56" t="n">
        <f aca="false">+C26+D26</f>
        <v>762</v>
      </c>
      <c r="F26" s="54" t="n">
        <f aca="false">+D26/C26*100</f>
        <v>87.6847290640394</v>
      </c>
      <c r="G26" s="54" t="n">
        <v>96.74</v>
      </c>
      <c r="H26" s="54" t="n">
        <v>104.24</v>
      </c>
      <c r="I26" s="55"/>
      <c r="J26" s="55"/>
      <c r="K26" s="55"/>
      <c r="L26" s="55"/>
      <c r="M26" s="55"/>
      <c r="N26" s="55"/>
    </row>
    <row r="27" customFormat="false" ht="20.1" hidden="false" customHeight="true" outlineLevel="0" collapsed="false">
      <c r="A27" s="51" t="s">
        <v>101</v>
      </c>
      <c r="B27" s="52" t="s">
        <v>102</v>
      </c>
      <c r="C27" s="53" t="n">
        <v>2071778</v>
      </c>
      <c r="D27" s="53" t="n">
        <v>2553265</v>
      </c>
      <c r="E27" s="53" t="n">
        <f aca="false">+C27+D27</f>
        <v>4625043</v>
      </c>
      <c r="F27" s="54" t="n">
        <f aca="false">+D27/C27*100</f>
        <v>123.240279605247</v>
      </c>
      <c r="G27" s="54" t="n">
        <v>99.13</v>
      </c>
      <c r="H27" s="54" t="n">
        <v>103.32</v>
      </c>
      <c r="I27" s="55"/>
      <c r="J27" s="55"/>
      <c r="K27" s="55"/>
      <c r="L27" s="55"/>
      <c r="M27" s="55"/>
      <c r="N27" s="55"/>
    </row>
    <row r="28" customFormat="false" ht="20.1" hidden="false" customHeight="true" outlineLevel="0" collapsed="false">
      <c r="A28" s="51" t="s">
        <v>103</v>
      </c>
      <c r="B28" s="52" t="s">
        <v>102</v>
      </c>
      <c r="C28" s="53" t="n">
        <v>13135</v>
      </c>
      <c r="D28" s="53" t="n">
        <v>10500</v>
      </c>
      <c r="E28" s="53" t="n">
        <f aca="false">+C28+D28</f>
        <v>23635</v>
      </c>
      <c r="F28" s="54" t="n">
        <f aca="false">+D28/C28*100</f>
        <v>79.9390940236011</v>
      </c>
      <c r="G28" s="54" t="n">
        <v>78.77</v>
      </c>
      <c r="H28" s="54" t="n">
        <v>85.85</v>
      </c>
      <c r="I28" s="55"/>
      <c r="J28" s="55"/>
      <c r="K28" s="55"/>
      <c r="L28" s="55"/>
      <c r="M28" s="55"/>
      <c r="N28" s="55"/>
    </row>
    <row r="29" customFormat="false" ht="20.1" hidden="false" customHeight="true" outlineLevel="0" collapsed="false">
      <c r="A29" s="51" t="s">
        <v>104</v>
      </c>
      <c r="B29" s="52" t="s">
        <v>74</v>
      </c>
      <c r="C29" s="53" t="n">
        <v>125</v>
      </c>
      <c r="D29" s="53" t="n">
        <v>82</v>
      </c>
      <c r="E29" s="53" t="n">
        <f aca="false">+C29+D29</f>
        <v>207</v>
      </c>
      <c r="F29" s="54" t="n">
        <f aca="false">+D29/C29*100</f>
        <v>65.6</v>
      </c>
      <c r="G29" s="54" t="n">
        <v>96.47</v>
      </c>
      <c r="H29" s="54" t="n">
        <v>127.78</v>
      </c>
      <c r="I29" s="55"/>
      <c r="J29" s="55"/>
      <c r="K29" s="55"/>
      <c r="L29" s="55"/>
      <c r="M29" s="55"/>
      <c r="N29" s="55"/>
    </row>
    <row r="30" customFormat="false" ht="20.1" hidden="false" customHeight="true" outlineLevel="0" collapsed="false">
      <c r="A30" s="51" t="s">
        <v>105</v>
      </c>
      <c r="B30" s="52" t="s">
        <v>74</v>
      </c>
      <c r="C30" s="53" t="n">
        <v>78</v>
      </c>
      <c r="D30" s="53" t="n">
        <v>62</v>
      </c>
      <c r="E30" s="53" t="n">
        <f aca="false">+C30+D30</f>
        <v>140</v>
      </c>
      <c r="F30" s="54" t="n">
        <f aca="false">+D30/C30*100</f>
        <v>79.4871794871795</v>
      </c>
      <c r="G30" s="54" t="n">
        <v>108.77</v>
      </c>
      <c r="H30" s="54" t="n">
        <v>127.27</v>
      </c>
      <c r="I30" s="55"/>
      <c r="J30" s="55"/>
      <c r="K30" s="55"/>
      <c r="L30" s="55"/>
      <c r="M30" s="55"/>
      <c r="N30" s="55"/>
    </row>
    <row r="31" customFormat="false" ht="20.1" hidden="false" customHeight="true" outlineLevel="0" collapsed="false">
      <c r="A31" s="51" t="s">
        <v>106</v>
      </c>
      <c r="B31" s="52" t="s">
        <v>74</v>
      </c>
      <c r="C31" s="53" t="n">
        <v>260</v>
      </c>
      <c r="D31" s="53" t="n">
        <v>225</v>
      </c>
      <c r="E31" s="53" t="n">
        <f aca="false">+C31+D31</f>
        <v>485</v>
      </c>
      <c r="F31" s="54" t="n">
        <f aca="false">+D31/C31*100</f>
        <v>86.5384615384616</v>
      </c>
      <c r="G31" s="54" t="n">
        <v>122.28</v>
      </c>
      <c r="H31" s="54" t="n">
        <v>130.73</v>
      </c>
      <c r="I31" s="55"/>
      <c r="J31" s="55"/>
      <c r="K31" s="55"/>
      <c r="L31" s="55"/>
      <c r="M31" s="55"/>
      <c r="N31" s="55"/>
    </row>
    <row r="32" customFormat="false" ht="20.1" hidden="false" customHeight="true" outlineLevel="0" collapsed="false">
      <c r="A32" s="51" t="s">
        <v>107</v>
      </c>
      <c r="B32" s="52" t="s">
        <v>74</v>
      </c>
      <c r="C32" s="53" t="n">
        <v>458</v>
      </c>
      <c r="D32" s="53" t="n">
        <v>523</v>
      </c>
      <c r="E32" s="53" t="n">
        <f aca="false">+C32+D32</f>
        <v>981</v>
      </c>
      <c r="F32" s="54" t="n">
        <f aca="false">+D32/C32*100</f>
        <v>114.192139737991</v>
      </c>
      <c r="G32" s="54" t="n">
        <v>48.07</v>
      </c>
      <c r="H32" s="54" t="n">
        <v>52.43</v>
      </c>
      <c r="I32" s="55"/>
      <c r="J32" s="55"/>
      <c r="K32" s="55"/>
      <c r="L32" s="55"/>
      <c r="M32" s="55"/>
      <c r="N32" s="55"/>
    </row>
    <row r="33" customFormat="false" ht="20.1" hidden="false" customHeight="true" outlineLevel="0" collapsed="false">
      <c r="A33" s="51" t="s">
        <v>108</v>
      </c>
      <c r="B33" s="52" t="s">
        <v>74</v>
      </c>
      <c r="C33" s="53" t="n">
        <v>124</v>
      </c>
      <c r="D33" s="53" t="n">
        <v>99</v>
      </c>
      <c r="E33" s="53" t="n">
        <f aca="false">+C33+D33</f>
        <v>223</v>
      </c>
      <c r="F33" s="54" t="n">
        <f aca="false">+D33/C33*100</f>
        <v>79.8387096774194</v>
      </c>
      <c r="G33" s="54" t="n">
        <v>130.26</v>
      </c>
      <c r="H33" s="54" t="n">
        <v>171.54</v>
      </c>
      <c r="I33" s="55"/>
      <c r="J33" s="55"/>
      <c r="K33" s="55"/>
      <c r="L33" s="55"/>
      <c r="M33" s="55"/>
      <c r="N33" s="55"/>
    </row>
    <row r="34" customFormat="false" ht="20.1" hidden="false" customHeight="true" outlineLevel="0" collapsed="false">
      <c r="A34" s="51" t="s">
        <v>109</v>
      </c>
      <c r="B34" s="52" t="s">
        <v>110</v>
      </c>
      <c r="C34" s="53" t="n">
        <v>14808</v>
      </c>
      <c r="D34" s="53" t="n">
        <v>10765</v>
      </c>
      <c r="E34" s="53" t="n">
        <f aca="false">+C34+D34</f>
        <v>25573</v>
      </c>
      <c r="F34" s="54" t="n">
        <f aca="false">+D34/C34*100</f>
        <v>72.6971907077256</v>
      </c>
      <c r="G34" s="54" t="n">
        <v>63.48</v>
      </c>
      <c r="H34" s="54" t="n">
        <v>79.29</v>
      </c>
      <c r="I34" s="55"/>
      <c r="J34" s="55"/>
      <c r="K34" s="55"/>
      <c r="L34" s="55"/>
      <c r="M34" s="55"/>
      <c r="N34" s="55"/>
    </row>
    <row r="35" customFormat="false" ht="20.1" hidden="false" customHeight="true" outlineLevel="0" collapsed="false">
      <c r="A35" s="51" t="s">
        <v>111</v>
      </c>
      <c r="B35" s="52" t="s">
        <v>110</v>
      </c>
      <c r="C35" s="53" t="n">
        <v>1489</v>
      </c>
      <c r="D35" s="53" t="n">
        <v>1727</v>
      </c>
      <c r="E35" s="53" t="n">
        <f aca="false">+C35+D35</f>
        <v>3216</v>
      </c>
      <c r="F35" s="54" t="n">
        <f aca="false">+D35/C35*100</f>
        <v>115.983881799866</v>
      </c>
      <c r="G35" s="54" t="n">
        <v>47.01</v>
      </c>
      <c r="H35" s="54" t="n">
        <v>48.19</v>
      </c>
      <c r="I35" s="55"/>
      <c r="J35" s="55"/>
      <c r="K35" s="55"/>
      <c r="L35" s="55"/>
      <c r="M35" s="55"/>
      <c r="N35" s="55"/>
    </row>
    <row r="36" customFormat="false" ht="20.1" hidden="false" customHeight="true" outlineLevel="0" collapsed="false">
      <c r="A36" s="57"/>
      <c r="B36" s="58"/>
      <c r="C36" s="58"/>
      <c r="D36" s="58"/>
      <c r="E36" s="58"/>
      <c r="F36" s="58"/>
      <c r="G36" s="58"/>
      <c r="I36" s="55"/>
      <c r="J36" s="55"/>
      <c r="K36" s="55"/>
      <c r="L36" s="55"/>
      <c r="M36" s="55"/>
      <c r="N36" s="55"/>
    </row>
    <row r="37" customFormat="false" ht="20.1" hidden="false" customHeight="true" outlineLevel="0" collapsed="false">
      <c r="A37" s="57"/>
      <c r="B37" s="58"/>
      <c r="C37" s="58"/>
      <c r="D37" s="58"/>
      <c r="E37" s="58"/>
      <c r="F37" s="58"/>
      <c r="G37" s="58"/>
      <c r="I37" s="55"/>
      <c r="J37" s="55"/>
      <c r="K37" s="55"/>
      <c r="L37" s="55"/>
      <c r="M37" s="55"/>
      <c r="N37" s="55"/>
    </row>
    <row r="38" customFormat="false" ht="20.1" hidden="false" customHeight="true" outlineLevel="0" collapsed="false">
      <c r="A38" s="57"/>
      <c r="B38" s="58"/>
      <c r="C38" s="58"/>
      <c r="D38" s="58"/>
      <c r="E38" s="58"/>
      <c r="F38" s="58"/>
      <c r="G38" s="58"/>
      <c r="I38" s="55"/>
      <c r="J38" s="55"/>
      <c r="K38" s="55"/>
      <c r="L38" s="55"/>
      <c r="M38" s="55"/>
      <c r="N38" s="55"/>
    </row>
    <row r="39" customFormat="false" ht="20.1" hidden="false" customHeight="true" outlineLevel="0" collapsed="false">
      <c r="A39" s="57"/>
      <c r="B39" s="58"/>
      <c r="C39" s="58"/>
      <c r="D39" s="58"/>
      <c r="E39" s="58"/>
      <c r="F39" s="58"/>
      <c r="G39" s="58"/>
      <c r="I39" s="55"/>
      <c r="J39" s="55"/>
      <c r="K39" s="55"/>
      <c r="L39" s="55"/>
      <c r="M39" s="55"/>
      <c r="N39" s="55"/>
    </row>
    <row r="40" customFormat="false" ht="20.1" hidden="false" customHeight="true" outlineLevel="0" collapsed="false">
      <c r="A40" s="57"/>
      <c r="B40" s="58"/>
      <c r="C40" s="58"/>
      <c r="D40" s="58"/>
      <c r="E40" s="58"/>
      <c r="F40" s="58"/>
      <c r="G40" s="58"/>
      <c r="I40" s="55"/>
      <c r="J40" s="55"/>
      <c r="K40" s="55"/>
      <c r="L40" s="55"/>
      <c r="M40" s="55"/>
      <c r="N40" s="55"/>
    </row>
    <row r="41" customFormat="false" ht="20.1" hidden="false" customHeight="true" outlineLevel="0" collapsed="false">
      <c r="A41" s="57"/>
      <c r="B41" s="58"/>
      <c r="C41" s="58"/>
      <c r="D41" s="58"/>
      <c r="E41" s="58"/>
      <c r="F41" s="58"/>
      <c r="G41" s="58"/>
      <c r="I41" s="55"/>
      <c r="J41" s="55"/>
      <c r="K41" s="55"/>
      <c r="L41" s="55"/>
      <c r="M41" s="55"/>
      <c r="N41" s="55"/>
    </row>
    <row r="42" customFormat="false" ht="20.1" hidden="false" customHeight="true" outlineLevel="0" collapsed="false">
      <c r="A42" s="57"/>
      <c r="B42" s="58"/>
      <c r="C42" s="58"/>
      <c r="D42" s="58"/>
      <c r="E42" s="58"/>
      <c r="F42" s="58"/>
      <c r="G42" s="58"/>
      <c r="I42" s="55"/>
      <c r="J42" s="55"/>
      <c r="K42" s="55"/>
      <c r="L42" s="55"/>
      <c r="M42" s="55"/>
      <c r="N42" s="55"/>
    </row>
    <row r="43" customFormat="false" ht="44.25" hidden="false" customHeight="true" outlineLevel="0" collapsed="false">
      <c r="A43" s="59" t="s">
        <v>112</v>
      </c>
      <c r="B43" s="59"/>
      <c r="C43" s="59"/>
      <c r="D43" s="59"/>
      <c r="E43" s="59"/>
      <c r="F43" s="59"/>
      <c r="G43" s="59"/>
      <c r="I43" s="55"/>
      <c r="J43" s="55"/>
      <c r="K43" s="55"/>
      <c r="L43" s="55"/>
      <c r="M43" s="55"/>
      <c r="N43" s="55"/>
    </row>
    <row r="44" customFormat="false" ht="20.1" hidden="false" customHeight="true" outlineLevel="0" collapsed="false">
      <c r="A44" s="60"/>
      <c r="B44" s="60"/>
      <c r="C44" s="61"/>
      <c r="D44" s="61"/>
      <c r="E44" s="61"/>
      <c r="F44" s="61"/>
      <c r="G44" s="61"/>
      <c r="I44" s="55"/>
      <c r="J44" s="55"/>
      <c r="K44" s="55"/>
      <c r="L44" s="55"/>
      <c r="M44" s="55"/>
      <c r="N44" s="55"/>
    </row>
    <row r="45" customFormat="false" ht="22.5" hidden="false" customHeight="true" outlineLevel="0" collapsed="false">
      <c r="A45" s="27"/>
      <c r="B45" s="47" t="s">
        <v>65</v>
      </c>
      <c r="C45" s="11" t="s">
        <v>3</v>
      </c>
      <c r="D45" s="11" t="s">
        <v>66</v>
      </c>
      <c r="E45" s="11" t="s">
        <v>67</v>
      </c>
      <c r="F45" s="48" t="s">
        <v>68</v>
      </c>
      <c r="G45" s="48"/>
      <c r="H45" s="48" t="s">
        <v>24</v>
      </c>
      <c r="I45" s="55"/>
      <c r="J45" s="55"/>
      <c r="K45" s="55"/>
      <c r="L45" s="55"/>
      <c r="M45" s="55"/>
      <c r="N45" s="55"/>
    </row>
    <row r="46" customFormat="false" ht="22.5" hidden="false" customHeight="true" outlineLevel="0" collapsed="false">
      <c r="A46" s="27"/>
      <c r="B46" s="47"/>
      <c r="C46" s="11" t="s">
        <v>28</v>
      </c>
      <c r="D46" s="11" t="s">
        <v>69</v>
      </c>
      <c r="E46" s="11" t="s">
        <v>24</v>
      </c>
      <c r="F46" s="50" t="s">
        <v>70</v>
      </c>
      <c r="G46" s="50"/>
      <c r="H46" s="11" t="s">
        <v>25</v>
      </c>
      <c r="I46" s="55"/>
      <c r="J46" s="55"/>
      <c r="K46" s="55"/>
      <c r="L46" s="55"/>
      <c r="M46" s="55"/>
      <c r="N46" s="55"/>
    </row>
    <row r="47" customFormat="false" ht="22.5" hidden="false" customHeight="true" outlineLevel="0" collapsed="false">
      <c r="A47" s="27"/>
      <c r="B47" s="47"/>
      <c r="C47" s="11" t="s">
        <v>71</v>
      </c>
      <c r="D47" s="11" t="s">
        <v>71</v>
      </c>
      <c r="E47" s="11" t="s">
        <v>71</v>
      </c>
      <c r="F47" s="11" t="s">
        <v>28</v>
      </c>
      <c r="G47" s="11" t="s">
        <v>5</v>
      </c>
      <c r="H47" s="11" t="s">
        <v>26</v>
      </c>
      <c r="I47" s="55"/>
      <c r="J47" s="55"/>
      <c r="K47" s="55"/>
      <c r="L47" s="55"/>
      <c r="M47" s="55"/>
      <c r="N47" s="55"/>
    </row>
    <row r="48" customFormat="false" ht="22.5" hidden="false" customHeight="true" outlineLevel="0" collapsed="false">
      <c r="A48" s="27"/>
      <c r="B48" s="47"/>
      <c r="C48" s="13" t="n">
        <v>2021</v>
      </c>
      <c r="D48" s="13" t="n">
        <v>2021</v>
      </c>
      <c r="E48" s="13" t="n">
        <v>2021</v>
      </c>
      <c r="F48" s="13" t="s">
        <v>25</v>
      </c>
      <c r="G48" s="13" t="s">
        <v>30</v>
      </c>
      <c r="H48" s="13" t="s">
        <v>72</v>
      </c>
      <c r="I48" s="55"/>
      <c r="J48" s="55"/>
      <c r="K48" s="55"/>
      <c r="L48" s="55"/>
      <c r="M48" s="55"/>
      <c r="N48" s="55"/>
    </row>
    <row r="49" customFormat="false" ht="20.1" hidden="false" customHeight="true" outlineLevel="0" collapsed="false">
      <c r="A49" s="51" t="s">
        <v>113</v>
      </c>
      <c r="B49" s="52" t="s">
        <v>114</v>
      </c>
      <c r="C49" s="53" t="n">
        <v>15158</v>
      </c>
      <c r="D49" s="53" t="n">
        <v>13212</v>
      </c>
      <c r="E49" s="53" t="n">
        <f aca="false">+C49+D49</f>
        <v>28370</v>
      </c>
      <c r="F49" s="54" t="n">
        <f aca="false">+D49/C49*100</f>
        <v>87.1618947090645</v>
      </c>
      <c r="G49" s="54" t="n">
        <v>102.92</v>
      </c>
      <c r="H49" s="54" t="n">
        <v>94.61</v>
      </c>
      <c r="I49" s="55"/>
      <c r="J49" s="55"/>
      <c r="K49" s="55"/>
      <c r="L49" s="55"/>
      <c r="M49" s="55"/>
      <c r="N49" s="55"/>
    </row>
    <row r="50" customFormat="false" ht="20.1" hidden="false" customHeight="true" outlineLevel="0" collapsed="false">
      <c r="A50" s="51" t="s">
        <v>115</v>
      </c>
      <c r="B50" s="52" t="s">
        <v>116</v>
      </c>
      <c r="C50" s="53" t="n">
        <v>317538</v>
      </c>
      <c r="D50" s="53" t="n">
        <v>286925</v>
      </c>
      <c r="E50" s="53" t="n">
        <f aca="false">+C50+D50</f>
        <v>604463</v>
      </c>
      <c r="F50" s="54" t="n">
        <f aca="false">+D50/C50*100</f>
        <v>90.3592640880777</v>
      </c>
      <c r="G50" s="54" t="n">
        <v>101.78</v>
      </c>
      <c r="H50" s="54" t="n">
        <v>105.9</v>
      </c>
      <c r="I50" s="55"/>
      <c r="J50" s="55"/>
      <c r="K50" s="55"/>
      <c r="L50" s="55"/>
      <c r="M50" s="55"/>
      <c r="N50" s="55"/>
    </row>
    <row r="51" customFormat="false" ht="20.1" hidden="false" customHeight="true" outlineLevel="0" collapsed="false">
      <c r="A51" s="51" t="s">
        <v>117</v>
      </c>
      <c r="B51" s="52" t="s">
        <v>74</v>
      </c>
      <c r="C51" s="53" t="n">
        <v>316</v>
      </c>
      <c r="D51" s="53" t="n">
        <v>200</v>
      </c>
      <c r="E51" s="53" t="n">
        <f aca="false">+C51+D51</f>
        <v>516</v>
      </c>
      <c r="F51" s="54" t="n">
        <f aca="false">+D51/C51*100</f>
        <v>63.2911392405063</v>
      </c>
      <c r="G51" s="54" t="n">
        <v>50.76</v>
      </c>
      <c r="H51" s="54" t="n">
        <v>75.33</v>
      </c>
      <c r="I51" s="55"/>
      <c r="J51" s="55"/>
      <c r="K51" s="55"/>
      <c r="L51" s="55"/>
      <c r="M51" s="55"/>
      <c r="N51" s="55"/>
    </row>
    <row r="52" customFormat="false" ht="20.1" hidden="false" customHeight="true" outlineLevel="0" collapsed="false">
      <c r="A52" s="51" t="s">
        <v>118</v>
      </c>
      <c r="B52" s="52" t="s">
        <v>74</v>
      </c>
      <c r="C52" s="53" t="n">
        <v>85</v>
      </c>
      <c r="D52" s="53" t="n">
        <v>64</v>
      </c>
      <c r="E52" s="53" t="n">
        <f aca="false">+C52+D52</f>
        <v>149</v>
      </c>
      <c r="F52" s="54" t="n">
        <f aca="false">+D52/C52*100</f>
        <v>75.2941176470588</v>
      </c>
      <c r="G52" s="54" t="n">
        <v>81.01</v>
      </c>
      <c r="H52" s="54" t="n">
        <v>103.47</v>
      </c>
      <c r="I52" s="55"/>
      <c r="J52" s="55"/>
      <c r="K52" s="55"/>
      <c r="L52" s="55"/>
      <c r="M52" s="55"/>
      <c r="N52" s="55"/>
    </row>
    <row r="53" customFormat="false" ht="20.1" hidden="false" customHeight="true" outlineLevel="0" collapsed="false">
      <c r="A53" s="51" t="s">
        <v>119</v>
      </c>
      <c r="B53" s="52" t="s">
        <v>74</v>
      </c>
      <c r="C53" s="53" t="n">
        <v>1297</v>
      </c>
      <c r="D53" s="53" t="n">
        <v>899</v>
      </c>
      <c r="E53" s="53" t="n">
        <f aca="false">+C53+D53</f>
        <v>2196</v>
      </c>
      <c r="F53" s="54" t="n">
        <f aca="false">+D53/C53*100</f>
        <v>69.313801079414</v>
      </c>
      <c r="G53" s="54" t="n">
        <v>125.91</v>
      </c>
      <c r="H53" s="54" t="n">
        <v>115.4</v>
      </c>
      <c r="I53" s="55"/>
      <c r="J53" s="55"/>
      <c r="K53" s="62"/>
      <c r="L53" s="55"/>
      <c r="M53" s="55"/>
      <c r="N53" s="55"/>
    </row>
    <row r="54" customFormat="false" ht="20.1" hidden="false" customHeight="true" outlineLevel="0" collapsed="false">
      <c r="A54" s="51" t="s">
        <v>120</v>
      </c>
      <c r="B54" s="52" t="s">
        <v>74</v>
      </c>
      <c r="C54" s="53" t="n">
        <v>8606</v>
      </c>
      <c r="D54" s="53" t="n">
        <v>7488</v>
      </c>
      <c r="E54" s="53" t="n">
        <f aca="false">+C54+D54</f>
        <v>16094</v>
      </c>
      <c r="F54" s="54" t="n">
        <f aca="false">+D54/C54*100</f>
        <v>87.0090634441088</v>
      </c>
      <c r="G54" s="54" t="n">
        <v>119.5</v>
      </c>
      <c r="H54" s="54" t="n">
        <v>115.61</v>
      </c>
      <c r="I54" s="55"/>
      <c r="J54" s="55"/>
      <c r="K54" s="55"/>
      <c r="L54" s="55"/>
      <c r="M54" s="55"/>
      <c r="N54" s="55"/>
    </row>
    <row r="55" customFormat="false" ht="20.1" hidden="false" customHeight="true" outlineLevel="0" collapsed="false">
      <c r="A55" s="51" t="s">
        <v>121</v>
      </c>
      <c r="B55" s="52" t="s">
        <v>74</v>
      </c>
      <c r="C55" s="53" t="n">
        <v>52413</v>
      </c>
      <c r="D55" s="53" t="n">
        <v>48250</v>
      </c>
      <c r="E55" s="53" t="n">
        <f aca="false">+C55+D55</f>
        <v>100663</v>
      </c>
      <c r="F55" s="54" t="n">
        <f aca="false">+D55/C55*100</f>
        <v>92.0573140251464</v>
      </c>
      <c r="G55" s="54" t="n">
        <v>153.99</v>
      </c>
      <c r="H55" s="54" t="n">
        <v>169.47</v>
      </c>
      <c r="I55" s="55"/>
      <c r="J55" s="55"/>
      <c r="K55" s="55"/>
      <c r="L55" s="55"/>
      <c r="M55" s="55"/>
      <c r="N55" s="55"/>
    </row>
    <row r="56" customFormat="false" ht="20.1" hidden="false" customHeight="true" outlineLevel="0" collapsed="false">
      <c r="A56" s="51" t="s">
        <v>122</v>
      </c>
      <c r="B56" s="52" t="s">
        <v>123</v>
      </c>
      <c r="C56" s="53" t="n">
        <v>245</v>
      </c>
      <c r="D56" s="53" t="n">
        <v>200</v>
      </c>
      <c r="E56" s="53" t="n">
        <f aca="false">+C56+D56</f>
        <v>445</v>
      </c>
      <c r="F56" s="54" t="n">
        <f aca="false">+D56/C56*100</f>
        <v>81.6326530612245</v>
      </c>
      <c r="G56" s="54" t="n">
        <v>81.3</v>
      </c>
      <c r="H56" s="54" t="n">
        <v>80.91</v>
      </c>
      <c r="I56" s="55"/>
      <c r="J56" s="55"/>
      <c r="K56" s="55"/>
      <c r="L56" s="55"/>
      <c r="M56" s="55"/>
      <c r="N56" s="55"/>
    </row>
    <row r="57" customFormat="false" ht="20.1" hidden="false" customHeight="true" outlineLevel="0" collapsed="false">
      <c r="A57" s="51" t="s">
        <v>124</v>
      </c>
      <c r="B57" s="52" t="s">
        <v>123</v>
      </c>
      <c r="C57" s="53" t="n">
        <v>42</v>
      </c>
      <c r="D57" s="53" t="n">
        <v>37</v>
      </c>
      <c r="E57" s="53" t="n">
        <f aca="false">+C57+D57</f>
        <v>79</v>
      </c>
      <c r="F57" s="54" t="n">
        <f aca="false">+D57/C57*100</f>
        <v>88.0952380952381</v>
      </c>
      <c r="G57" s="54" t="n">
        <v>75.51</v>
      </c>
      <c r="H57" s="54" t="n">
        <v>88.76</v>
      </c>
      <c r="I57" s="55"/>
      <c r="J57" s="55"/>
      <c r="K57" s="55"/>
      <c r="L57" s="55"/>
      <c r="M57" s="55"/>
      <c r="N57" s="55"/>
    </row>
    <row r="58" s="67" customFormat="true" ht="20.1" hidden="false" customHeight="true" outlineLevel="0" collapsed="false">
      <c r="A58" s="63" t="s">
        <v>125</v>
      </c>
      <c r="B58" s="64" t="s">
        <v>126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6"/>
      <c r="J58" s="66"/>
      <c r="K58" s="66"/>
      <c r="L58" s="66"/>
      <c r="M58" s="66"/>
      <c r="N58" s="66"/>
    </row>
    <row r="59" customFormat="false" ht="20.1" hidden="false" customHeight="true" outlineLevel="0" collapsed="false">
      <c r="A59" s="51" t="s">
        <v>127</v>
      </c>
      <c r="B59" s="52" t="s">
        <v>123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55"/>
      <c r="J59" s="55"/>
      <c r="K59" s="55"/>
      <c r="L59" s="55"/>
      <c r="M59" s="55"/>
      <c r="N59" s="55"/>
    </row>
    <row r="60" customFormat="false" ht="20.1" hidden="false" customHeight="true" outlineLevel="0" collapsed="false">
      <c r="A60" s="51" t="s">
        <v>128</v>
      </c>
      <c r="B60" s="52" t="s">
        <v>123</v>
      </c>
      <c r="C60" s="53" t="n">
        <v>44</v>
      </c>
      <c r="D60" s="53" t="n">
        <v>41</v>
      </c>
      <c r="E60" s="53" t="n">
        <f aca="false">+C60+D60</f>
        <v>85</v>
      </c>
      <c r="F60" s="54" t="n">
        <f aca="false">+D60/C60*100</f>
        <v>93.1818181818182</v>
      </c>
      <c r="G60" s="54" t="n">
        <v>89.13</v>
      </c>
      <c r="H60" s="54" t="n">
        <v>107.59</v>
      </c>
      <c r="I60" s="55"/>
      <c r="J60" s="55"/>
      <c r="K60" s="55"/>
      <c r="L60" s="55"/>
      <c r="M60" s="55"/>
      <c r="N60" s="55"/>
    </row>
    <row r="61" customFormat="false" ht="20.1" hidden="false" customHeight="true" outlineLevel="0" collapsed="false">
      <c r="A61" s="51" t="s">
        <v>129</v>
      </c>
      <c r="B61" s="52" t="s">
        <v>123</v>
      </c>
      <c r="C61" s="65" t="n">
        <v>0</v>
      </c>
      <c r="D61" s="65" t="n">
        <v>0</v>
      </c>
      <c r="E61" s="65" t="n">
        <f aca="false">+C61+D61</f>
        <v>0</v>
      </c>
      <c r="F61" s="65" t="n">
        <v>0</v>
      </c>
      <c r="G61" s="65" t="n">
        <v>0</v>
      </c>
      <c r="H61" s="65" t="n">
        <v>0</v>
      </c>
      <c r="I61" s="55"/>
      <c r="J61" s="55"/>
      <c r="K61" s="55"/>
      <c r="L61" s="55"/>
      <c r="M61" s="55"/>
      <c r="N61" s="55"/>
    </row>
    <row r="62" customFormat="false" ht="20.1" hidden="false" customHeight="true" outlineLevel="0" collapsed="false">
      <c r="A62" s="51" t="s">
        <v>130</v>
      </c>
      <c r="B62" s="52" t="s">
        <v>123</v>
      </c>
      <c r="C62" s="53" t="n">
        <v>2</v>
      </c>
      <c r="D62" s="53" t="n">
        <v>2</v>
      </c>
      <c r="E62" s="53" t="n">
        <f aca="false">+C62+D62</f>
        <v>4</v>
      </c>
      <c r="F62" s="54" t="n">
        <f aca="false">+D62/C62*100</f>
        <v>100</v>
      </c>
      <c r="G62" s="65" t="n">
        <v>0</v>
      </c>
      <c r="H62" s="54" t="n">
        <v>400</v>
      </c>
      <c r="I62" s="55"/>
      <c r="J62" s="55"/>
      <c r="K62" s="55"/>
      <c r="L62" s="55"/>
      <c r="M62" s="55"/>
      <c r="N62" s="55"/>
    </row>
    <row r="63" customFormat="false" ht="20.1" hidden="false" customHeight="true" outlineLevel="0" collapsed="false">
      <c r="A63" s="51" t="s">
        <v>131</v>
      </c>
      <c r="B63" s="52" t="s">
        <v>123</v>
      </c>
      <c r="C63" s="53" t="n">
        <v>35</v>
      </c>
      <c r="D63" s="53" t="n">
        <v>37</v>
      </c>
      <c r="E63" s="53" t="n">
        <f aca="false">+C63+D63</f>
        <v>72</v>
      </c>
      <c r="F63" s="54" t="n">
        <f aca="false">+D63/C63*100</f>
        <v>105.714285714286</v>
      </c>
      <c r="G63" s="54" t="n">
        <v>33.94</v>
      </c>
      <c r="H63" s="54" t="n">
        <v>28.8</v>
      </c>
      <c r="I63" s="55"/>
      <c r="J63" s="55"/>
      <c r="K63" s="55"/>
      <c r="L63" s="55"/>
      <c r="M63" s="55"/>
      <c r="N63" s="55"/>
    </row>
    <row r="64" customFormat="false" ht="20.1" hidden="false" customHeight="true" outlineLevel="0" collapsed="false">
      <c r="A64" s="51" t="s">
        <v>132</v>
      </c>
      <c r="B64" s="52" t="s">
        <v>126</v>
      </c>
      <c r="C64" s="53" t="n">
        <v>629650</v>
      </c>
      <c r="D64" s="53" t="n">
        <v>528819</v>
      </c>
      <c r="E64" s="53" t="n">
        <f aca="false">+C64+D64</f>
        <v>1158469</v>
      </c>
      <c r="F64" s="54" t="n">
        <f aca="false">+D64/C64*100</f>
        <v>83.9861827999682</v>
      </c>
      <c r="G64" s="54" t="n">
        <v>78.32</v>
      </c>
      <c r="H64" s="54" t="n">
        <v>89.08</v>
      </c>
      <c r="I64" s="55"/>
      <c r="J64" s="55"/>
      <c r="K64" s="55"/>
      <c r="L64" s="55"/>
      <c r="M64" s="55"/>
      <c r="N64" s="55"/>
    </row>
    <row r="65" customFormat="false" ht="20.1" hidden="false" customHeight="true" outlineLevel="0" collapsed="false">
      <c r="A65" s="51" t="s">
        <v>133</v>
      </c>
      <c r="B65" s="52" t="s">
        <v>126</v>
      </c>
      <c r="C65" s="53" t="n">
        <v>355602</v>
      </c>
      <c r="D65" s="53" t="n">
        <v>284808</v>
      </c>
      <c r="E65" s="53" t="n">
        <f aca="false">+C65+D65</f>
        <v>640410</v>
      </c>
      <c r="F65" s="54" t="n">
        <f aca="false">+D65/C65*100</f>
        <v>80.0917880101912</v>
      </c>
      <c r="G65" s="54" t="n">
        <v>81.93</v>
      </c>
      <c r="H65" s="54" t="n">
        <v>97.71</v>
      </c>
      <c r="I65" s="55"/>
      <c r="J65" s="55"/>
      <c r="K65" s="55"/>
      <c r="L65" s="55"/>
      <c r="M65" s="55"/>
      <c r="N65" s="55"/>
    </row>
    <row r="66" customFormat="false" ht="20.1" hidden="false" customHeight="true" outlineLevel="0" collapsed="false">
      <c r="A66" s="51" t="s">
        <v>134</v>
      </c>
      <c r="B66" s="52" t="s">
        <v>135</v>
      </c>
      <c r="C66" s="53" t="n">
        <v>134</v>
      </c>
      <c r="D66" s="53" t="n">
        <v>101</v>
      </c>
      <c r="E66" s="53" t="n">
        <f aca="false">+C66+D66</f>
        <v>235</v>
      </c>
      <c r="F66" s="54" t="n">
        <f aca="false">+D66/C66*100</f>
        <v>75.3731343283582</v>
      </c>
      <c r="G66" s="54" t="n">
        <v>315.63</v>
      </c>
      <c r="H66" s="54" t="n">
        <v>435.19</v>
      </c>
      <c r="I66" s="55"/>
      <c r="J66" s="55"/>
      <c r="K66" s="55"/>
      <c r="L66" s="55"/>
      <c r="M66" s="55"/>
      <c r="N66" s="55"/>
    </row>
    <row r="67" customFormat="false" ht="20.1" hidden="false" customHeight="true" outlineLevel="0" collapsed="false">
      <c r="A67" s="51" t="s">
        <v>136</v>
      </c>
      <c r="B67" s="52" t="s">
        <v>135</v>
      </c>
      <c r="C67" s="53" t="n">
        <v>173</v>
      </c>
      <c r="D67" s="53" t="n">
        <v>164</v>
      </c>
      <c r="E67" s="53" t="n">
        <f aca="false">+C67+D67</f>
        <v>337</v>
      </c>
      <c r="F67" s="54" t="n">
        <f aca="false">+D67/C67*100</f>
        <v>94.7976878612717</v>
      </c>
      <c r="G67" s="54" t="n">
        <v>103.8</v>
      </c>
      <c r="H67" s="54" t="n">
        <v>111.22</v>
      </c>
      <c r="I67" s="55"/>
      <c r="J67" s="55"/>
      <c r="K67" s="55"/>
      <c r="L67" s="55"/>
      <c r="M67" s="55"/>
      <c r="N67" s="55"/>
    </row>
    <row r="68" customFormat="false" ht="20.1" hidden="false" customHeight="true" outlineLevel="0" collapsed="false">
      <c r="A68" s="51" t="s">
        <v>137</v>
      </c>
      <c r="B68" s="52" t="s">
        <v>138</v>
      </c>
      <c r="C68" s="53" t="n">
        <v>2554</v>
      </c>
      <c r="D68" s="53" t="n">
        <v>2437</v>
      </c>
      <c r="E68" s="53" t="n">
        <f aca="false">+C68+D68</f>
        <v>4991</v>
      </c>
      <c r="F68" s="54" t="n">
        <f aca="false">+D68/C68*100</f>
        <v>95.4189506656226</v>
      </c>
      <c r="G68" s="54" t="n">
        <v>96.55</v>
      </c>
      <c r="H68" s="54" t="n">
        <v>100.54</v>
      </c>
      <c r="I68" s="55"/>
      <c r="J68" s="55"/>
      <c r="K68" s="55"/>
      <c r="L68" s="55"/>
      <c r="M68" s="55"/>
      <c r="N68" s="55"/>
    </row>
    <row r="69" customFormat="false" ht="20.1" hidden="false" customHeight="true" outlineLevel="0" collapsed="false">
      <c r="A69" s="57"/>
      <c r="B69" s="58"/>
      <c r="C69" s="58"/>
      <c r="D69" s="58"/>
      <c r="E69" s="58"/>
      <c r="F69" s="58"/>
      <c r="G69" s="58"/>
      <c r="I69" s="55"/>
      <c r="J69" s="55"/>
      <c r="K69" s="55"/>
      <c r="L69" s="55"/>
      <c r="M69" s="55"/>
      <c r="N69" s="55"/>
    </row>
    <row r="70" customFormat="false" ht="20.1" hidden="false" customHeight="true" outlineLevel="0" collapsed="false">
      <c r="A70" s="57"/>
      <c r="B70" s="58"/>
      <c r="C70" s="58"/>
      <c r="D70" s="58"/>
      <c r="E70" s="58"/>
      <c r="F70" s="58"/>
      <c r="G70" s="58"/>
      <c r="I70" s="55"/>
      <c r="J70" s="55"/>
      <c r="K70" s="55"/>
      <c r="L70" s="55"/>
      <c r="M70" s="55"/>
      <c r="N70" s="55"/>
    </row>
    <row r="71" customFormat="false" ht="20.1" hidden="false" customHeight="true" outlineLevel="0" collapsed="false">
      <c r="A71" s="57"/>
      <c r="B71" s="58"/>
      <c r="C71" s="58"/>
      <c r="D71" s="58"/>
      <c r="E71" s="58"/>
      <c r="F71" s="58"/>
      <c r="G71" s="58"/>
      <c r="I71" s="55"/>
      <c r="J71" s="55"/>
      <c r="K71" s="55"/>
      <c r="L71" s="55"/>
      <c r="M71" s="55"/>
      <c r="N71" s="55"/>
    </row>
    <row r="72" customFormat="false" ht="20.1" hidden="false" customHeight="true" outlineLevel="0" collapsed="false">
      <c r="A72" s="57"/>
      <c r="B72" s="58"/>
      <c r="C72" s="58"/>
      <c r="D72" s="58"/>
      <c r="E72" s="58"/>
      <c r="F72" s="58"/>
      <c r="G72" s="58"/>
      <c r="I72" s="55"/>
      <c r="J72" s="55"/>
      <c r="K72" s="55"/>
      <c r="L72" s="55"/>
      <c r="M72" s="55"/>
      <c r="N72" s="55"/>
    </row>
    <row r="73" customFormat="false" ht="20.1" hidden="false" customHeight="true" outlineLevel="0" collapsed="false">
      <c r="A73" s="57"/>
      <c r="B73" s="58"/>
      <c r="C73" s="58"/>
      <c r="D73" s="58"/>
      <c r="E73" s="58"/>
      <c r="F73" s="58"/>
      <c r="G73" s="58"/>
      <c r="I73" s="55"/>
      <c r="J73" s="55"/>
      <c r="K73" s="55"/>
      <c r="L73" s="55"/>
      <c r="M73" s="55"/>
      <c r="N73" s="55"/>
    </row>
    <row r="74" customFormat="false" ht="20.1" hidden="false" customHeight="true" outlineLevel="0" collapsed="false">
      <c r="A74" s="57"/>
      <c r="B74" s="58"/>
      <c r="C74" s="58"/>
      <c r="D74" s="58"/>
      <c r="E74" s="58"/>
      <c r="F74" s="58"/>
      <c r="G74" s="58"/>
      <c r="I74" s="55"/>
      <c r="J74" s="55"/>
      <c r="K74" s="55"/>
      <c r="L74" s="55"/>
      <c r="M74" s="55"/>
      <c r="N74" s="55"/>
    </row>
    <row r="75" customFormat="false" ht="20.1" hidden="false" customHeight="true" outlineLevel="0" collapsed="false">
      <c r="A75" s="57"/>
      <c r="B75" s="58"/>
      <c r="C75" s="58"/>
      <c r="D75" s="58"/>
      <c r="E75" s="58"/>
      <c r="F75" s="58"/>
      <c r="G75" s="58"/>
      <c r="I75" s="55"/>
      <c r="J75" s="55"/>
      <c r="K75" s="55"/>
      <c r="L75" s="55"/>
      <c r="M75" s="55"/>
      <c r="N75" s="55"/>
    </row>
    <row r="76" customFormat="false" ht="20.1" hidden="false" customHeight="true" outlineLevel="0" collapsed="false">
      <c r="A76" s="57"/>
      <c r="B76" s="58"/>
      <c r="C76" s="58"/>
      <c r="D76" s="58"/>
      <c r="E76" s="58"/>
      <c r="F76" s="58"/>
      <c r="G76" s="58"/>
      <c r="I76" s="55"/>
      <c r="J76" s="55"/>
      <c r="K76" s="55"/>
      <c r="L76" s="55"/>
      <c r="M76" s="55"/>
      <c r="N76" s="55"/>
    </row>
    <row r="77" customFormat="false" ht="20.1" hidden="false" customHeight="true" outlineLevel="0" collapsed="false">
      <c r="A77" s="57"/>
      <c r="B77" s="58"/>
      <c r="C77" s="58"/>
      <c r="D77" s="58"/>
      <c r="E77" s="58"/>
      <c r="F77" s="58"/>
      <c r="G77" s="58"/>
      <c r="I77" s="55"/>
      <c r="J77" s="55"/>
      <c r="K77" s="55"/>
      <c r="L77" s="55"/>
      <c r="M77" s="55"/>
      <c r="N77" s="55"/>
    </row>
    <row r="78" customFormat="false" ht="20.1" hidden="false" customHeight="true" outlineLevel="0" collapsed="false">
      <c r="A78" s="57"/>
      <c r="B78" s="58"/>
      <c r="C78" s="58"/>
      <c r="D78" s="58"/>
      <c r="E78" s="58"/>
      <c r="F78" s="58"/>
      <c r="G78" s="58"/>
      <c r="I78" s="55"/>
      <c r="J78" s="55"/>
      <c r="K78" s="55"/>
      <c r="L78" s="55"/>
      <c r="M78" s="55"/>
      <c r="N78" s="55"/>
    </row>
    <row r="79" customFormat="false" ht="20.1" hidden="false" customHeight="true" outlineLevel="0" collapsed="false">
      <c r="A79" s="57"/>
      <c r="B79" s="58"/>
      <c r="C79" s="58"/>
      <c r="D79" s="58"/>
      <c r="E79" s="58"/>
      <c r="F79" s="58"/>
      <c r="G79" s="58"/>
      <c r="I79" s="55"/>
      <c r="J79" s="55"/>
      <c r="K79" s="55"/>
      <c r="L79" s="55"/>
      <c r="M79" s="55"/>
      <c r="N79" s="55"/>
    </row>
    <row r="80" customFormat="false" ht="20.1" hidden="false" customHeight="true" outlineLevel="0" collapsed="false">
      <c r="A80" s="57"/>
      <c r="B80" s="58"/>
      <c r="C80" s="58"/>
      <c r="D80" s="58"/>
      <c r="E80" s="58"/>
      <c r="F80" s="58"/>
      <c r="G80" s="58"/>
      <c r="I80" s="55"/>
      <c r="J80" s="55"/>
      <c r="K80" s="55"/>
      <c r="L80" s="55"/>
      <c r="M80" s="55"/>
      <c r="N80" s="55"/>
    </row>
    <row r="81" customFormat="false" ht="20.1" hidden="false" customHeight="true" outlineLevel="0" collapsed="false">
      <c r="A81" s="57"/>
      <c r="B81" s="58"/>
      <c r="C81" s="58"/>
      <c r="D81" s="58"/>
      <c r="E81" s="58"/>
      <c r="F81" s="58"/>
      <c r="G81" s="58"/>
      <c r="I81" s="55"/>
      <c r="J81" s="55"/>
      <c r="K81" s="55"/>
      <c r="L81" s="55"/>
      <c r="M81" s="55"/>
      <c r="N81" s="55"/>
    </row>
    <row r="82" customFormat="false" ht="20.1" hidden="false" customHeight="true" outlineLevel="0" collapsed="false">
      <c r="A82" s="57"/>
      <c r="B82" s="58"/>
      <c r="C82" s="58"/>
      <c r="D82" s="58"/>
      <c r="E82" s="58"/>
      <c r="F82" s="58"/>
      <c r="G82" s="58"/>
      <c r="I82" s="55"/>
      <c r="J82" s="55"/>
      <c r="K82" s="55"/>
      <c r="L82" s="55"/>
      <c r="M82" s="55"/>
      <c r="N82" s="55"/>
    </row>
    <row r="83" customFormat="false" ht="20.1" hidden="false" customHeight="true" outlineLevel="0" collapsed="false">
      <c r="A83" s="57"/>
      <c r="B83" s="58"/>
      <c r="C83" s="58"/>
      <c r="D83" s="58"/>
      <c r="E83" s="58"/>
      <c r="F83" s="58"/>
      <c r="G83" s="58"/>
      <c r="I83" s="55"/>
      <c r="J83" s="55"/>
      <c r="K83" s="55"/>
      <c r="L83" s="55"/>
      <c r="M83" s="55"/>
      <c r="N83" s="55"/>
    </row>
    <row r="84" customFormat="false" ht="20.1" hidden="false" customHeight="true" outlineLevel="0" collapsed="false">
      <c r="A84" s="57"/>
      <c r="B84" s="58"/>
      <c r="C84" s="58"/>
      <c r="D84" s="58"/>
      <c r="E84" s="58"/>
      <c r="F84" s="58"/>
      <c r="G84" s="58"/>
      <c r="I84" s="55"/>
      <c r="J84" s="55"/>
      <c r="K84" s="55"/>
      <c r="L84" s="55"/>
      <c r="M84" s="55"/>
      <c r="N84" s="55"/>
    </row>
    <row r="85" customFormat="false" ht="20.1" hidden="false" customHeight="true" outlineLevel="0" collapsed="false">
      <c r="A85" s="57"/>
      <c r="B85" s="58"/>
      <c r="C85" s="58"/>
      <c r="D85" s="58"/>
      <c r="E85" s="58"/>
      <c r="F85" s="58"/>
      <c r="G85" s="58"/>
      <c r="I85" s="55"/>
      <c r="J85" s="55"/>
      <c r="K85" s="55"/>
      <c r="L85" s="55"/>
      <c r="M85" s="55"/>
      <c r="N85" s="55"/>
    </row>
    <row r="86" customFormat="false" ht="20.1" hidden="false" customHeight="true" outlineLevel="0" collapsed="false">
      <c r="A86" s="57"/>
      <c r="B86" s="58"/>
      <c r="C86" s="58"/>
      <c r="D86" s="58"/>
      <c r="E86" s="58"/>
      <c r="F86" s="58"/>
      <c r="G86" s="58"/>
      <c r="I86" s="55"/>
      <c r="J86" s="55"/>
      <c r="K86" s="55"/>
      <c r="L86" s="55"/>
      <c r="M86" s="55"/>
      <c r="N86" s="55"/>
    </row>
    <row r="87" customFormat="false" ht="20.1" hidden="false" customHeight="true" outlineLevel="0" collapsed="false">
      <c r="A87" s="57"/>
      <c r="B87" s="58"/>
      <c r="C87" s="58"/>
      <c r="D87" s="58"/>
      <c r="E87" s="58"/>
      <c r="F87" s="58"/>
      <c r="G87" s="58"/>
      <c r="I87" s="55"/>
      <c r="J87" s="55"/>
      <c r="K87" s="55"/>
      <c r="L87" s="55"/>
      <c r="M87" s="55"/>
      <c r="N87" s="55"/>
    </row>
    <row r="88" customFormat="false" ht="20.1" hidden="false" customHeight="true" outlineLevel="0" collapsed="false">
      <c r="A88" s="57"/>
      <c r="B88" s="58"/>
      <c r="C88" s="58"/>
      <c r="D88" s="58"/>
      <c r="E88" s="58"/>
      <c r="F88" s="58"/>
      <c r="G88" s="58"/>
      <c r="I88" s="55"/>
      <c r="J88" s="55"/>
      <c r="K88" s="55"/>
      <c r="L88" s="55"/>
      <c r="M88" s="55"/>
      <c r="N88" s="55"/>
    </row>
    <row r="89" customFormat="false" ht="20.1" hidden="false" customHeight="true" outlineLevel="0" collapsed="false">
      <c r="A89" s="57"/>
      <c r="B89" s="58"/>
      <c r="C89" s="58"/>
      <c r="D89" s="58"/>
      <c r="E89" s="58"/>
      <c r="F89" s="58"/>
      <c r="G89" s="58"/>
      <c r="I89" s="55"/>
      <c r="J89" s="55"/>
      <c r="K89" s="55"/>
      <c r="L89" s="55"/>
      <c r="M89" s="55"/>
      <c r="N89" s="55"/>
    </row>
    <row r="90" customFormat="false" ht="20.1" hidden="false" customHeight="true" outlineLevel="0" collapsed="false">
      <c r="A90" s="57"/>
      <c r="B90" s="58"/>
      <c r="C90" s="58"/>
      <c r="D90" s="58"/>
      <c r="E90" s="58"/>
      <c r="F90" s="58"/>
      <c r="G90" s="58"/>
      <c r="I90" s="55"/>
      <c r="J90" s="55"/>
      <c r="K90" s="55"/>
      <c r="L90" s="55"/>
      <c r="M90" s="55"/>
      <c r="N90" s="55"/>
    </row>
    <row r="91" customFormat="false" ht="20.1" hidden="false" customHeight="true" outlineLevel="0" collapsed="false">
      <c r="A91" s="57"/>
      <c r="B91" s="58"/>
      <c r="C91" s="58"/>
      <c r="D91" s="58"/>
      <c r="E91" s="58"/>
      <c r="F91" s="58"/>
      <c r="G91" s="58"/>
      <c r="I91" s="55"/>
      <c r="J91" s="55"/>
      <c r="K91" s="55"/>
      <c r="L91" s="55"/>
      <c r="M91" s="55"/>
      <c r="N91" s="55"/>
    </row>
    <row r="92" customFormat="false" ht="20.1" hidden="false" customHeight="true" outlineLevel="0" collapsed="false">
      <c r="A92" s="57"/>
      <c r="B92" s="58"/>
      <c r="C92" s="58"/>
      <c r="D92" s="58"/>
      <c r="E92" s="58"/>
      <c r="F92" s="58"/>
      <c r="G92" s="58"/>
      <c r="I92" s="55"/>
      <c r="J92" s="55"/>
      <c r="K92" s="55"/>
      <c r="L92" s="55"/>
      <c r="M92" s="55"/>
      <c r="N92" s="55"/>
    </row>
    <row r="93" customFormat="false" ht="20.1" hidden="false" customHeight="true" outlineLevel="0" collapsed="false">
      <c r="A93" s="57"/>
      <c r="B93" s="58"/>
      <c r="C93" s="58"/>
      <c r="D93" s="58"/>
      <c r="E93" s="58"/>
      <c r="F93" s="58"/>
      <c r="G93" s="58"/>
      <c r="I93" s="55"/>
      <c r="J93" s="55"/>
      <c r="K93" s="55"/>
      <c r="L93" s="55"/>
      <c r="M93" s="55"/>
      <c r="N93" s="55"/>
    </row>
    <row r="94" customFormat="false" ht="20.1" hidden="false" customHeight="true" outlineLevel="0" collapsed="false">
      <c r="A94" s="57"/>
      <c r="B94" s="58"/>
      <c r="C94" s="58"/>
      <c r="D94" s="58"/>
      <c r="E94" s="58"/>
      <c r="F94" s="58"/>
      <c r="G94" s="58"/>
      <c r="I94" s="55"/>
      <c r="J94" s="55"/>
      <c r="K94" s="55"/>
      <c r="L94" s="55"/>
      <c r="M94" s="55"/>
      <c r="N94" s="55"/>
    </row>
    <row r="95" customFormat="false" ht="20.1" hidden="false" customHeight="true" outlineLevel="0" collapsed="false">
      <c r="A95" s="57"/>
      <c r="B95" s="58"/>
      <c r="C95" s="58"/>
      <c r="D95" s="58"/>
      <c r="E95" s="58"/>
      <c r="F95" s="58"/>
      <c r="G95" s="58"/>
      <c r="I95" s="55"/>
      <c r="J95" s="55"/>
      <c r="K95" s="55"/>
      <c r="L95" s="55"/>
      <c r="M95" s="55"/>
      <c r="N95" s="55"/>
    </row>
    <row r="96" customFormat="false" ht="20.1" hidden="false" customHeight="true" outlineLevel="0" collapsed="false">
      <c r="A96" s="57"/>
      <c r="B96" s="58"/>
      <c r="C96" s="58"/>
      <c r="D96" s="58"/>
      <c r="E96" s="58"/>
      <c r="F96" s="58"/>
      <c r="G96" s="58"/>
      <c r="I96" s="55"/>
      <c r="J96" s="55"/>
      <c r="K96" s="55"/>
      <c r="L96" s="55"/>
      <c r="M96" s="55"/>
      <c r="N96" s="55"/>
    </row>
    <row r="97" customFormat="false" ht="20.1" hidden="false" customHeight="true" outlineLevel="0" collapsed="false">
      <c r="A97" s="57"/>
      <c r="B97" s="58"/>
      <c r="C97" s="58"/>
      <c r="D97" s="58"/>
      <c r="E97" s="58"/>
      <c r="F97" s="58"/>
      <c r="G97" s="58"/>
      <c r="I97" s="55"/>
      <c r="J97" s="55"/>
      <c r="K97" s="55"/>
      <c r="L97" s="55"/>
      <c r="M97" s="55"/>
      <c r="N97" s="55"/>
    </row>
    <row r="98" customFormat="false" ht="15.75" hidden="false" customHeight="false" outlineLevel="0" collapsed="false">
      <c r="A98" s="57"/>
      <c r="B98" s="58"/>
      <c r="C98" s="58"/>
      <c r="D98" s="58"/>
      <c r="E98" s="58"/>
      <c r="F98" s="58"/>
      <c r="G98" s="58"/>
      <c r="I98" s="55"/>
      <c r="J98" s="55"/>
      <c r="K98" s="55"/>
      <c r="L98" s="55"/>
      <c r="M98" s="55"/>
      <c r="N98" s="55"/>
    </row>
    <row r="99" customFormat="false" ht="15.75" hidden="false" customHeight="false" outlineLevel="0" collapsed="false">
      <c r="A99" s="57"/>
      <c r="B99" s="58"/>
      <c r="C99" s="58"/>
      <c r="D99" s="58"/>
      <c r="E99" s="58"/>
      <c r="F99" s="58"/>
      <c r="G99" s="58"/>
      <c r="I99" s="55"/>
      <c r="J99" s="55"/>
      <c r="K99" s="55"/>
      <c r="L99" s="55"/>
      <c r="M99" s="55"/>
      <c r="N99" s="55"/>
    </row>
    <row r="100" customFormat="false" ht="15.75" hidden="false" customHeight="false" outlineLevel="0" collapsed="false">
      <c r="A100" s="57"/>
      <c r="B100" s="58"/>
      <c r="C100" s="58"/>
      <c r="D100" s="58"/>
      <c r="E100" s="58"/>
      <c r="F100" s="58"/>
      <c r="G100" s="58"/>
      <c r="I100" s="55"/>
      <c r="J100" s="55"/>
      <c r="K100" s="55"/>
      <c r="L100" s="55"/>
      <c r="M100" s="55"/>
      <c r="N100" s="55"/>
    </row>
    <row r="101" customFormat="false" ht="15.75" hidden="false" customHeight="false" outlineLevel="0" collapsed="false">
      <c r="A101" s="57"/>
      <c r="B101" s="58"/>
      <c r="C101" s="58"/>
      <c r="D101" s="58"/>
      <c r="E101" s="58"/>
      <c r="F101" s="58"/>
      <c r="G101" s="58"/>
      <c r="I101" s="55"/>
      <c r="J101" s="55"/>
      <c r="K101" s="55"/>
      <c r="L101" s="55"/>
      <c r="M101" s="55"/>
      <c r="N101" s="55"/>
    </row>
    <row r="102" customFormat="false" ht="15.75" hidden="false" customHeight="false" outlineLevel="0" collapsed="false">
      <c r="A102" s="57"/>
      <c r="B102" s="58"/>
      <c r="C102" s="58"/>
      <c r="D102" s="58"/>
      <c r="E102" s="58"/>
      <c r="F102" s="58"/>
      <c r="G102" s="58"/>
      <c r="I102" s="55"/>
      <c r="J102" s="55"/>
      <c r="K102" s="55"/>
      <c r="L102" s="55"/>
      <c r="M102" s="55"/>
      <c r="N102" s="55"/>
    </row>
    <row r="103" customFormat="false" ht="15.75" hidden="false" customHeight="false" outlineLevel="0" collapsed="false">
      <c r="A103" s="57"/>
      <c r="B103" s="58"/>
      <c r="C103" s="58"/>
      <c r="D103" s="58"/>
      <c r="E103" s="58"/>
      <c r="F103" s="58"/>
      <c r="G103" s="58"/>
      <c r="I103" s="55"/>
      <c r="J103" s="55"/>
      <c r="K103" s="55"/>
      <c r="L103" s="55"/>
      <c r="M103" s="55"/>
      <c r="N103" s="55"/>
    </row>
    <row r="104" customFormat="false" ht="15.75" hidden="false" customHeight="false" outlineLevel="0" collapsed="false">
      <c r="A104" s="57"/>
      <c r="B104" s="58"/>
      <c r="C104" s="58"/>
      <c r="D104" s="58"/>
      <c r="E104" s="58"/>
      <c r="F104" s="58"/>
      <c r="G104" s="58"/>
      <c r="I104" s="55"/>
      <c r="J104" s="55"/>
      <c r="K104" s="55"/>
      <c r="L104" s="55"/>
      <c r="M104" s="55"/>
      <c r="N104" s="55"/>
    </row>
    <row r="105" customFormat="false" ht="15.75" hidden="false" customHeight="false" outlineLevel="0" collapsed="false">
      <c r="A105" s="57"/>
      <c r="B105" s="58"/>
      <c r="C105" s="58"/>
      <c r="D105" s="58"/>
      <c r="E105" s="58"/>
      <c r="F105" s="58"/>
      <c r="G105" s="58"/>
      <c r="I105" s="55"/>
      <c r="J105" s="55"/>
      <c r="K105" s="55"/>
      <c r="L105" s="55"/>
      <c r="M105" s="55"/>
      <c r="N105" s="55"/>
    </row>
    <row r="106" customFormat="false" ht="15.75" hidden="false" customHeight="false" outlineLevel="0" collapsed="false">
      <c r="A106" s="57"/>
      <c r="B106" s="58"/>
      <c r="C106" s="58"/>
      <c r="D106" s="58"/>
      <c r="E106" s="58"/>
      <c r="F106" s="58"/>
      <c r="G106" s="58"/>
      <c r="I106" s="55"/>
      <c r="J106" s="55"/>
      <c r="K106" s="55"/>
      <c r="L106" s="55"/>
      <c r="M106" s="55"/>
      <c r="N106" s="55"/>
    </row>
    <row r="107" customFormat="false" ht="15.75" hidden="false" customHeight="false" outlineLevel="0" collapsed="false">
      <c r="A107" s="57"/>
      <c r="B107" s="58"/>
      <c r="C107" s="58"/>
      <c r="D107" s="58"/>
      <c r="E107" s="58"/>
      <c r="F107" s="58"/>
      <c r="G107" s="58"/>
      <c r="I107" s="55"/>
      <c r="J107" s="55"/>
      <c r="K107" s="55"/>
      <c r="L107" s="55"/>
      <c r="M107" s="55"/>
      <c r="N107" s="55"/>
    </row>
    <row r="108" customFormat="false" ht="15.75" hidden="false" customHeight="false" outlineLevel="0" collapsed="false">
      <c r="A108" s="57"/>
      <c r="B108" s="58"/>
      <c r="C108" s="58"/>
      <c r="D108" s="58"/>
      <c r="E108" s="58"/>
      <c r="F108" s="58"/>
      <c r="G108" s="58"/>
      <c r="I108" s="55"/>
      <c r="J108" s="55"/>
      <c r="K108" s="55"/>
      <c r="L108" s="55"/>
      <c r="M108" s="55"/>
      <c r="N108" s="55"/>
    </row>
    <row r="109" customFormat="false" ht="15.75" hidden="false" customHeight="false" outlineLevel="0" collapsed="false">
      <c r="A109" s="57"/>
      <c r="B109" s="58"/>
      <c r="C109" s="58"/>
      <c r="D109" s="58"/>
      <c r="E109" s="58"/>
      <c r="F109" s="58"/>
      <c r="G109" s="58"/>
      <c r="I109" s="55"/>
      <c r="J109" s="55"/>
      <c r="K109" s="55"/>
      <c r="L109" s="55"/>
      <c r="M109" s="55"/>
      <c r="N109" s="55"/>
    </row>
    <row r="110" customFormat="false" ht="15.75" hidden="false" customHeight="false" outlineLevel="0" collapsed="false">
      <c r="A110" s="57"/>
      <c r="B110" s="58"/>
      <c r="C110" s="58"/>
      <c r="D110" s="58"/>
      <c r="E110" s="58"/>
      <c r="F110" s="58"/>
      <c r="G110" s="58"/>
      <c r="I110" s="55"/>
      <c r="J110" s="55"/>
      <c r="K110" s="55"/>
      <c r="L110" s="55"/>
      <c r="M110" s="55"/>
      <c r="N110" s="55"/>
    </row>
    <row r="111" customFormat="false" ht="15.75" hidden="false" customHeight="false" outlineLevel="0" collapsed="false">
      <c r="A111" s="57"/>
      <c r="B111" s="58"/>
      <c r="C111" s="58"/>
      <c r="D111" s="58"/>
      <c r="E111" s="58"/>
      <c r="F111" s="58"/>
      <c r="G111" s="58"/>
      <c r="I111" s="55"/>
      <c r="J111" s="55"/>
      <c r="K111" s="55"/>
      <c r="L111" s="55"/>
      <c r="M111" s="55"/>
      <c r="N111" s="55"/>
    </row>
    <row r="112" customFormat="false" ht="15.75" hidden="false" customHeight="false" outlineLevel="0" collapsed="false">
      <c r="A112" s="57"/>
      <c r="B112" s="58"/>
      <c r="C112" s="58"/>
      <c r="D112" s="58"/>
      <c r="E112" s="58"/>
      <c r="F112" s="58"/>
      <c r="G112" s="58"/>
      <c r="I112" s="55"/>
      <c r="J112" s="55"/>
      <c r="K112" s="55"/>
      <c r="L112" s="55"/>
      <c r="M112" s="55"/>
      <c r="N112" s="55"/>
    </row>
    <row r="113" customFormat="false" ht="15.75" hidden="false" customHeight="false" outlineLevel="0" collapsed="false">
      <c r="A113" s="57"/>
      <c r="B113" s="58"/>
      <c r="C113" s="58"/>
      <c r="D113" s="58"/>
      <c r="E113" s="58"/>
      <c r="F113" s="58"/>
      <c r="G113" s="58"/>
      <c r="I113" s="55"/>
      <c r="J113" s="55"/>
      <c r="K113" s="55"/>
      <c r="L113" s="55"/>
      <c r="M113" s="55"/>
      <c r="N113" s="55"/>
    </row>
    <row r="114" customFormat="false" ht="15.75" hidden="false" customHeight="false" outlineLevel="0" collapsed="false">
      <c r="A114" s="57"/>
      <c r="B114" s="58"/>
      <c r="C114" s="58"/>
      <c r="D114" s="58"/>
      <c r="E114" s="58"/>
      <c r="F114" s="58"/>
      <c r="G114" s="58"/>
      <c r="I114" s="55"/>
      <c r="J114" s="55"/>
      <c r="K114" s="55"/>
      <c r="L114" s="55"/>
      <c r="M114" s="55"/>
      <c r="N114" s="55"/>
    </row>
    <row r="115" customFormat="false" ht="15.75" hidden="false" customHeight="false" outlineLevel="0" collapsed="false">
      <c r="A115" s="57"/>
      <c r="B115" s="58"/>
      <c r="C115" s="58"/>
      <c r="D115" s="58"/>
      <c r="E115" s="58"/>
      <c r="F115" s="58"/>
      <c r="G115" s="58"/>
      <c r="I115" s="55"/>
      <c r="J115" s="55"/>
      <c r="K115" s="55"/>
      <c r="L115" s="55"/>
      <c r="M115" s="55"/>
      <c r="N115" s="55"/>
    </row>
    <row r="116" customFormat="false" ht="15.75" hidden="false" customHeight="false" outlineLevel="0" collapsed="false">
      <c r="A116" s="57"/>
      <c r="B116" s="58"/>
      <c r="C116" s="58"/>
      <c r="D116" s="58"/>
      <c r="E116" s="58"/>
      <c r="F116" s="58"/>
      <c r="G116" s="58"/>
      <c r="I116" s="55"/>
      <c r="J116" s="55"/>
      <c r="K116" s="55"/>
      <c r="L116" s="55"/>
      <c r="M116" s="55"/>
      <c r="N116" s="55"/>
    </row>
    <row r="117" customFormat="false" ht="15.75" hidden="false" customHeight="false" outlineLevel="0" collapsed="false">
      <c r="A117" s="57"/>
      <c r="B117" s="58"/>
      <c r="C117" s="58"/>
      <c r="D117" s="58"/>
      <c r="E117" s="58"/>
      <c r="F117" s="58"/>
      <c r="G117" s="58"/>
      <c r="I117" s="55"/>
      <c r="J117" s="55"/>
      <c r="K117" s="55"/>
      <c r="L117" s="55"/>
      <c r="M117" s="55"/>
      <c r="N117" s="55"/>
    </row>
    <row r="118" customFormat="false" ht="15.75" hidden="false" customHeight="false" outlineLevel="0" collapsed="false">
      <c r="A118" s="57"/>
      <c r="B118" s="58"/>
      <c r="C118" s="58"/>
      <c r="D118" s="58"/>
      <c r="E118" s="58"/>
      <c r="F118" s="58"/>
      <c r="G118" s="58"/>
      <c r="I118" s="55"/>
      <c r="J118" s="55"/>
      <c r="K118" s="55"/>
      <c r="L118" s="55"/>
      <c r="M118" s="55"/>
      <c r="N118" s="55"/>
    </row>
    <row r="119" customFormat="false" ht="15.75" hidden="false" customHeight="false" outlineLevel="0" collapsed="false">
      <c r="A119" s="57"/>
      <c r="B119" s="58"/>
      <c r="C119" s="58"/>
      <c r="D119" s="58"/>
      <c r="E119" s="58"/>
      <c r="F119" s="58"/>
      <c r="G119" s="58"/>
      <c r="I119" s="55"/>
      <c r="J119" s="55"/>
      <c r="K119" s="55"/>
      <c r="L119" s="55"/>
      <c r="M119" s="55"/>
      <c r="N119" s="55"/>
    </row>
    <row r="120" customFormat="false" ht="15.75" hidden="false" customHeight="false" outlineLevel="0" collapsed="false">
      <c r="A120" s="57"/>
      <c r="B120" s="58"/>
      <c r="C120" s="58"/>
      <c r="D120" s="58"/>
      <c r="E120" s="58"/>
      <c r="F120" s="58"/>
      <c r="G120" s="58"/>
      <c r="I120" s="55"/>
      <c r="J120" s="55"/>
      <c r="K120" s="55"/>
      <c r="L120" s="55"/>
      <c r="M120" s="55"/>
      <c r="N120" s="55"/>
    </row>
    <row r="121" customFormat="false" ht="15.75" hidden="false" customHeight="false" outlineLevel="0" collapsed="false">
      <c r="A121" s="57"/>
      <c r="B121" s="58"/>
      <c r="C121" s="58"/>
      <c r="D121" s="58"/>
      <c r="E121" s="58"/>
      <c r="F121" s="58"/>
      <c r="G121" s="58"/>
      <c r="I121" s="55"/>
      <c r="J121" s="55"/>
      <c r="K121" s="55"/>
      <c r="L121" s="55"/>
      <c r="M121" s="55"/>
      <c r="N121" s="55"/>
    </row>
    <row r="122" customFormat="false" ht="15.75" hidden="false" customHeight="false" outlineLevel="0" collapsed="false">
      <c r="A122" s="57"/>
      <c r="B122" s="58"/>
      <c r="C122" s="58"/>
      <c r="D122" s="58"/>
      <c r="E122" s="58"/>
      <c r="F122" s="58"/>
      <c r="G122" s="58"/>
      <c r="I122" s="55"/>
      <c r="J122" s="55"/>
      <c r="K122" s="55"/>
      <c r="L122" s="55"/>
      <c r="M122" s="55"/>
      <c r="N122" s="55"/>
    </row>
    <row r="123" customFormat="false" ht="15.75" hidden="false" customHeight="false" outlineLevel="0" collapsed="false">
      <c r="A123" s="57"/>
      <c r="B123" s="58"/>
      <c r="C123" s="58"/>
      <c r="D123" s="58"/>
      <c r="E123" s="58"/>
      <c r="F123" s="58"/>
      <c r="G123" s="58"/>
      <c r="I123" s="55"/>
      <c r="J123" s="55"/>
      <c r="K123" s="55"/>
      <c r="L123" s="55"/>
      <c r="M123" s="55"/>
      <c r="N123" s="55"/>
    </row>
    <row r="124" customFormat="false" ht="15.75" hidden="false" customHeight="false" outlineLevel="0" collapsed="false">
      <c r="A124" s="57"/>
      <c r="B124" s="58"/>
      <c r="C124" s="58"/>
      <c r="D124" s="58"/>
      <c r="E124" s="58"/>
      <c r="F124" s="58"/>
      <c r="G124" s="58"/>
      <c r="I124" s="55"/>
      <c r="J124" s="55"/>
      <c r="K124" s="55"/>
      <c r="L124" s="55"/>
      <c r="M124" s="55"/>
      <c r="N124" s="55"/>
    </row>
    <row r="125" customFormat="false" ht="15.75" hidden="false" customHeight="false" outlineLevel="0" collapsed="false">
      <c r="A125" s="57"/>
      <c r="B125" s="58"/>
      <c r="C125" s="58"/>
      <c r="D125" s="58"/>
      <c r="E125" s="58"/>
      <c r="F125" s="58"/>
      <c r="G125" s="58"/>
      <c r="I125" s="55"/>
      <c r="J125" s="55"/>
      <c r="K125" s="55"/>
      <c r="L125" s="55"/>
      <c r="M125" s="55"/>
      <c r="N125" s="55"/>
    </row>
    <row r="126" customFormat="false" ht="15.75" hidden="false" customHeight="false" outlineLevel="0" collapsed="false">
      <c r="A126" s="57"/>
      <c r="B126" s="58"/>
      <c r="C126" s="58"/>
      <c r="D126" s="58"/>
      <c r="E126" s="58"/>
      <c r="F126" s="58"/>
      <c r="G126" s="58"/>
      <c r="I126" s="55"/>
      <c r="J126" s="55"/>
      <c r="K126" s="55"/>
      <c r="L126" s="55"/>
      <c r="M126" s="55"/>
      <c r="N126" s="55"/>
    </row>
    <row r="127" customFormat="false" ht="15.75" hidden="false" customHeight="false" outlineLevel="0" collapsed="false">
      <c r="A127" s="57"/>
      <c r="B127" s="58"/>
      <c r="C127" s="58"/>
      <c r="D127" s="58"/>
      <c r="E127" s="58"/>
      <c r="F127" s="58"/>
      <c r="G127" s="58"/>
      <c r="I127" s="55"/>
      <c r="J127" s="55"/>
      <c r="K127" s="55"/>
      <c r="L127" s="55"/>
      <c r="M127" s="55"/>
      <c r="N127" s="55"/>
    </row>
    <row r="128" customFormat="false" ht="15.75" hidden="false" customHeight="false" outlineLevel="0" collapsed="false">
      <c r="A128" s="57"/>
      <c r="B128" s="58"/>
      <c r="C128" s="58"/>
      <c r="D128" s="58"/>
      <c r="E128" s="58"/>
      <c r="F128" s="58"/>
      <c r="G128" s="58"/>
      <c r="I128" s="55"/>
      <c r="J128" s="55"/>
      <c r="K128" s="55"/>
      <c r="L128" s="55"/>
      <c r="M128" s="55"/>
      <c r="N128" s="55"/>
    </row>
    <row r="129" customFormat="false" ht="15.75" hidden="false" customHeight="false" outlineLevel="0" collapsed="false">
      <c r="A129" s="57"/>
      <c r="B129" s="58"/>
      <c r="C129" s="58"/>
      <c r="D129" s="58"/>
      <c r="E129" s="58"/>
      <c r="F129" s="58"/>
      <c r="G129" s="58"/>
      <c r="I129" s="55"/>
      <c r="J129" s="55"/>
      <c r="K129" s="55"/>
      <c r="L129" s="55"/>
      <c r="M129" s="55"/>
      <c r="N129" s="55"/>
    </row>
    <row r="130" customFormat="false" ht="15.75" hidden="false" customHeight="false" outlineLevel="0" collapsed="false">
      <c r="A130" s="57"/>
      <c r="B130" s="58"/>
      <c r="C130" s="58"/>
      <c r="D130" s="58"/>
      <c r="E130" s="58"/>
      <c r="F130" s="58"/>
      <c r="G130" s="58"/>
      <c r="I130" s="55"/>
      <c r="J130" s="55"/>
      <c r="K130" s="55"/>
      <c r="L130" s="55"/>
      <c r="M130" s="55"/>
      <c r="N130" s="55"/>
    </row>
    <row r="131" customFormat="false" ht="15.75" hidden="false" customHeight="false" outlineLevel="0" collapsed="false">
      <c r="A131" s="57"/>
      <c r="B131" s="58"/>
      <c r="C131" s="58"/>
      <c r="D131" s="58"/>
      <c r="E131" s="58"/>
      <c r="F131" s="58"/>
      <c r="G131" s="58"/>
      <c r="I131" s="55"/>
      <c r="J131" s="55"/>
      <c r="K131" s="55"/>
      <c r="L131" s="55"/>
      <c r="M131" s="55"/>
      <c r="N131" s="55"/>
    </row>
    <row r="132" customFormat="false" ht="15.75" hidden="false" customHeight="false" outlineLevel="0" collapsed="false">
      <c r="A132" s="57"/>
      <c r="B132" s="58"/>
      <c r="C132" s="58"/>
      <c r="D132" s="58"/>
      <c r="E132" s="58"/>
      <c r="F132" s="58"/>
      <c r="G132" s="58"/>
      <c r="I132" s="55"/>
      <c r="J132" s="55"/>
      <c r="K132" s="55"/>
      <c r="L132" s="55"/>
      <c r="M132" s="55"/>
      <c r="N132" s="55"/>
    </row>
    <row r="133" customFormat="false" ht="15.75" hidden="false" customHeight="false" outlineLevel="0" collapsed="false">
      <c r="A133" s="57"/>
      <c r="B133" s="58"/>
      <c r="C133" s="58"/>
      <c r="D133" s="58"/>
      <c r="E133" s="58"/>
      <c r="F133" s="58"/>
      <c r="G133" s="58"/>
      <c r="I133" s="55"/>
      <c r="J133" s="55"/>
      <c r="K133" s="55"/>
      <c r="L133" s="55"/>
      <c r="M133" s="55"/>
      <c r="N133" s="55"/>
    </row>
    <row r="134" customFormat="false" ht="15.75" hidden="false" customHeight="false" outlineLevel="0" collapsed="false">
      <c r="A134" s="57"/>
      <c r="B134" s="58"/>
      <c r="C134" s="58"/>
      <c r="D134" s="58"/>
      <c r="E134" s="58"/>
      <c r="F134" s="58"/>
      <c r="G134" s="58"/>
      <c r="I134" s="55"/>
      <c r="J134" s="55"/>
      <c r="K134" s="55"/>
      <c r="L134" s="55"/>
      <c r="M134" s="55"/>
      <c r="N134" s="55"/>
    </row>
    <row r="135" customFormat="false" ht="15.75" hidden="false" customHeight="false" outlineLevel="0" collapsed="false">
      <c r="A135" s="57"/>
      <c r="B135" s="58"/>
      <c r="C135" s="58"/>
      <c r="D135" s="58"/>
      <c r="E135" s="58"/>
      <c r="F135" s="58"/>
      <c r="G135" s="58"/>
      <c r="I135" s="55"/>
      <c r="J135" s="55"/>
      <c r="K135" s="55"/>
      <c r="L135" s="55"/>
      <c r="M135" s="55"/>
      <c r="N135" s="55"/>
    </row>
    <row r="136" customFormat="false" ht="15.75" hidden="false" customHeight="false" outlineLevel="0" collapsed="false">
      <c r="A136" s="57"/>
      <c r="B136" s="58"/>
      <c r="C136" s="58"/>
      <c r="D136" s="58"/>
      <c r="E136" s="58"/>
      <c r="F136" s="58"/>
      <c r="G136" s="58"/>
      <c r="I136" s="55"/>
      <c r="J136" s="55"/>
      <c r="K136" s="55"/>
      <c r="L136" s="55"/>
      <c r="M136" s="55"/>
      <c r="N136" s="55"/>
    </row>
    <row r="137" customFormat="false" ht="15.75" hidden="false" customHeight="false" outlineLevel="0" collapsed="false">
      <c r="A137" s="57"/>
      <c r="B137" s="58"/>
      <c r="C137" s="58"/>
      <c r="D137" s="58"/>
      <c r="E137" s="58"/>
      <c r="F137" s="58"/>
      <c r="G137" s="58"/>
      <c r="I137" s="55"/>
      <c r="J137" s="55"/>
      <c r="K137" s="55"/>
      <c r="L137" s="55"/>
      <c r="M137" s="55"/>
      <c r="N137" s="55"/>
    </row>
    <row r="138" customFormat="false" ht="15.75" hidden="false" customHeight="false" outlineLevel="0" collapsed="false">
      <c r="A138" s="57"/>
      <c r="B138" s="58"/>
      <c r="C138" s="58"/>
      <c r="D138" s="58"/>
      <c r="E138" s="58"/>
      <c r="F138" s="58"/>
      <c r="G138" s="58"/>
      <c r="I138" s="55"/>
      <c r="J138" s="55"/>
      <c r="K138" s="55"/>
      <c r="L138" s="55"/>
      <c r="M138" s="55"/>
      <c r="N138" s="55"/>
    </row>
    <row r="139" customFormat="false" ht="15.75" hidden="false" customHeight="false" outlineLevel="0" collapsed="false">
      <c r="A139" s="57"/>
      <c r="B139" s="58"/>
      <c r="C139" s="58"/>
      <c r="D139" s="58"/>
      <c r="E139" s="58"/>
      <c r="F139" s="58"/>
      <c r="G139" s="58"/>
      <c r="I139" s="55"/>
      <c r="J139" s="55"/>
      <c r="K139" s="55"/>
      <c r="L139" s="55"/>
      <c r="M139" s="55"/>
      <c r="N139" s="55"/>
    </row>
    <row r="140" customFormat="false" ht="15.75" hidden="false" customHeight="false" outlineLevel="0" collapsed="false">
      <c r="A140" s="57"/>
      <c r="B140" s="58"/>
      <c r="C140" s="58"/>
      <c r="D140" s="58"/>
      <c r="E140" s="58"/>
      <c r="F140" s="58"/>
      <c r="G140" s="58"/>
      <c r="I140" s="55"/>
      <c r="J140" s="55"/>
      <c r="K140" s="55"/>
      <c r="L140" s="55"/>
      <c r="M140" s="55"/>
      <c r="N140" s="55"/>
    </row>
    <row r="141" customFormat="false" ht="15.75" hidden="false" customHeight="false" outlineLevel="0" collapsed="false">
      <c r="A141" s="57"/>
      <c r="B141" s="58"/>
      <c r="C141" s="58"/>
      <c r="D141" s="58"/>
      <c r="E141" s="58"/>
      <c r="F141" s="58"/>
      <c r="G141" s="58"/>
      <c r="I141" s="55"/>
      <c r="J141" s="55"/>
      <c r="K141" s="55"/>
      <c r="L141" s="55"/>
      <c r="M141" s="55"/>
      <c r="N141" s="55"/>
    </row>
    <row r="142" customFormat="false" ht="15.75" hidden="false" customHeight="false" outlineLevel="0" collapsed="false">
      <c r="A142" s="57"/>
      <c r="B142" s="58"/>
      <c r="C142" s="58"/>
      <c r="D142" s="58"/>
      <c r="E142" s="58"/>
      <c r="F142" s="58"/>
      <c r="G142" s="58"/>
      <c r="I142" s="55"/>
      <c r="J142" s="55"/>
      <c r="K142" s="55"/>
      <c r="L142" s="55"/>
      <c r="M142" s="55"/>
      <c r="N142" s="55"/>
    </row>
    <row r="143" customFormat="false" ht="15.75" hidden="false" customHeight="false" outlineLevel="0" collapsed="false">
      <c r="A143" s="57"/>
      <c r="B143" s="58"/>
      <c r="C143" s="58"/>
      <c r="D143" s="58"/>
      <c r="E143" s="58"/>
      <c r="F143" s="58"/>
      <c r="G143" s="58"/>
      <c r="I143" s="55"/>
      <c r="J143" s="55"/>
      <c r="K143" s="55"/>
      <c r="L143" s="55"/>
      <c r="M143" s="55"/>
      <c r="N143" s="55"/>
    </row>
    <row r="144" customFormat="false" ht="15.75" hidden="false" customHeight="false" outlineLevel="0" collapsed="false">
      <c r="A144" s="57"/>
      <c r="B144" s="58"/>
      <c r="C144" s="58"/>
      <c r="D144" s="58"/>
      <c r="E144" s="58"/>
      <c r="F144" s="58"/>
      <c r="G144" s="58"/>
      <c r="I144" s="55"/>
      <c r="J144" s="55"/>
      <c r="K144" s="55"/>
      <c r="L144" s="55"/>
      <c r="M144" s="55"/>
      <c r="N144" s="55"/>
    </row>
    <row r="145" customFormat="false" ht="15.75" hidden="false" customHeight="false" outlineLevel="0" collapsed="false">
      <c r="A145" s="57"/>
      <c r="B145" s="58"/>
      <c r="C145" s="58"/>
      <c r="D145" s="58"/>
      <c r="E145" s="58"/>
      <c r="F145" s="58"/>
      <c r="G145" s="58"/>
      <c r="I145" s="55"/>
      <c r="J145" s="55"/>
      <c r="K145" s="55"/>
      <c r="L145" s="55"/>
      <c r="M145" s="55"/>
      <c r="N145" s="55"/>
    </row>
    <row r="146" customFormat="false" ht="15.75" hidden="false" customHeight="false" outlineLevel="0" collapsed="false">
      <c r="A146" s="57"/>
      <c r="B146" s="58"/>
      <c r="C146" s="58"/>
      <c r="D146" s="58"/>
      <c r="E146" s="58"/>
      <c r="F146" s="58"/>
      <c r="G146" s="58"/>
      <c r="I146" s="55"/>
      <c r="J146" s="55"/>
      <c r="K146" s="55"/>
      <c r="L146" s="55"/>
      <c r="M146" s="55"/>
      <c r="N146" s="55"/>
    </row>
    <row r="147" customFormat="false" ht="15.75" hidden="false" customHeight="false" outlineLevel="0" collapsed="false">
      <c r="A147" s="57"/>
      <c r="B147" s="58"/>
      <c r="C147" s="58"/>
      <c r="D147" s="58"/>
      <c r="E147" s="58"/>
      <c r="F147" s="58"/>
      <c r="G147" s="58"/>
      <c r="I147" s="55"/>
      <c r="J147" s="55"/>
      <c r="K147" s="55"/>
      <c r="L147" s="55"/>
      <c r="M147" s="55"/>
      <c r="N147" s="55"/>
    </row>
    <row r="148" customFormat="false" ht="15.75" hidden="false" customHeight="false" outlineLevel="0" collapsed="false">
      <c r="A148" s="57"/>
      <c r="B148" s="58"/>
      <c r="C148" s="58"/>
      <c r="D148" s="58"/>
      <c r="E148" s="58"/>
      <c r="F148" s="58"/>
      <c r="G148" s="58"/>
      <c r="I148" s="55"/>
      <c r="J148" s="55"/>
      <c r="K148" s="55"/>
      <c r="L148" s="55"/>
      <c r="M148" s="55"/>
      <c r="N148" s="55"/>
    </row>
    <row r="149" customFormat="false" ht="15.75" hidden="false" customHeight="false" outlineLevel="0" collapsed="false">
      <c r="A149" s="57"/>
      <c r="B149" s="58"/>
      <c r="C149" s="58"/>
      <c r="D149" s="58"/>
      <c r="E149" s="58"/>
      <c r="F149" s="58"/>
      <c r="G149" s="58"/>
      <c r="I149" s="55"/>
      <c r="J149" s="55"/>
      <c r="K149" s="55"/>
      <c r="L149" s="55"/>
      <c r="M149" s="55"/>
      <c r="N149" s="55"/>
    </row>
    <row r="150" customFormat="false" ht="15.75" hidden="false" customHeight="false" outlineLevel="0" collapsed="false">
      <c r="A150" s="57"/>
      <c r="B150" s="58"/>
      <c r="C150" s="58"/>
      <c r="D150" s="58"/>
      <c r="E150" s="58"/>
      <c r="F150" s="58"/>
      <c r="G150" s="58"/>
      <c r="I150" s="55"/>
      <c r="J150" s="55"/>
      <c r="K150" s="55"/>
      <c r="L150" s="55"/>
      <c r="M150" s="55"/>
      <c r="N150" s="55"/>
    </row>
    <row r="151" customFormat="false" ht="15.75" hidden="false" customHeight="false" outlineLevel="0" collapsed="false">
      <c r="A151" s="57"/>
      <c r="B151" s="58"/>
      <c r="C151" s="58"/>
      <c r="D151" s="58"/>
      <c r="E151" s="58"/>
      <c r="F151" s="58"/>
      <c r="G151" s="58"/>
      <c r="I151" s="55"/>
      <c r="J151" s="55"/>
      <c r="K151" s="55"/>
      <c r="L151" s="55"/>
      <c r="M151" s="55"/>
      <c r="N151" s="55"/>
    </row>
    <row r="152" customFormat="false" ht="15.75" hidden="false" customHeight="false" outlineLevel="0" collapsed="false">
      <c r="A152" s="57"/>
      <c r="B152" s="58"/>
      <c r="C152" s="58"/>
      <c r="D152" s="58"/>
      <c r="E152" s="58"/>
      <c r="F152" s="58"/>
      <c r="G152" s="58"/>
      <c r="I152" s="55"/>
      <c r="J152" s="55"/>
      <c r="K152" s="55"/>
      <c r="L152" s="55"/>
      <c r="M152" s="55"/>
      <c r="N152" s="55"/>
    </row>
    <row r="153" customFormat="false" ht="15.75" hidden="false" customHeight="false" outlineLevel="0" collapsed="false">
      <c r="A153" s="57"/>
      <c r="B153" s="58"/>
      <c r="C153" s="58"/>
      <c r="D153" s="58"/>
      <c r="E153" s="58"/>
      <c r="F153" s="58"/>
      <c r="G153" s="58"/>
      <c r="I153" s="55"/>
      <c r="J153" s="55"/>
      <c r="K153" s="55"/>
      <c r="L153" s="55"/>
      <c r="M153" s="55"/>
      <c r="N153" s="55"/>
    </row>
    <row r="154" customFormat="false" ht="15.75" hidden="false" customHeight="false" outlineLevel="0" collapsed="false">
      <c r="A154" s="57"/>
      <c r="B154" s="58"/>
      <c r="C154" s="58"/>
      <c r="D154" s="58"/>
      <c r="E154" s="58"/>
      <c r="F154" s="58"/>
      <c r="G154" s="58"/>
      <c r="I154" s="55"/>
      <c r="J154" s="55"/>
      <c r="K154" s="55"/>
      <c r="L154" s="55"/>
      <c r="M154" s="55"/>
      <c r="N154" s="55"/>
    </row>
    <row r="155" customFormat="false" ht="15.75" hidden="false" customHeight="false" outlineLevel="0" collapsed="false">
      <c r="A155" s="57"/>
      <c r="B155" s="58"/>
      <c r="C155" s="58"/>
      <c r="D155" s="58"/>
      <c r="E155" s="58"/>
      <c r="F155" s="58"/>
      <c r="G155" s="58"/>
    </row>
    <row r="156" customFormat="false" ht="15.75" hidden="false" customHeight="false" outlineLevel="0" collapsed="false">
      <c r="A156" s="57"/>
      <c r="B156" s="58"/>
      <c r="C156" s="58"/>
      <c r="D156" s="58"/>
      <c r="E156" s="58"/>
      <c r="F156" s="58"/>
      <c r="G156" s="58"/>
    </row>
    <row r="157" customFormat="false" ht="15.75" hidden="false" customHeight="false" outlineLevel="0" collapsed="false">
      <c r="A157" s="57"/>
      <c r="B157" s="58"/>
      <c r="C157" s="58"/>
      <c r="D157" s="58"/>
      <c r="E157" s="58"/>
      <c r="F157" s="58"/>
      <c r="G157" s="58"/>
    </row>
    <row r="158" customFormat="false" ht="15.75" hidden="false" customHeight="false" outlineLevel="0" collapsed="false">
      <c r="A158" s="57"/>
      <c r="B158" s="58"/>
      <c r="C158" s="58"/>
      <c r="D158" s="58"/>
      <c r="E158" s="58"/>
      <c r="F158" s="58"/>
      <c r="G158" s="58"/>
    </row>
    <row r="159" customFormat="false" ht="15.75" hidden="false" customHeight="false" outlineLevel="0" collapsed="false">
      <c r="A159" s="57"/>
      <c r="B159" s="58"/>
      <c r="C159" s="58"/>
      <c r="D159" s="58"/>
      <c r="E159" s="58"/>
      <c r="F159" s="58"/>
      <c r="G159" s="58"/>
    </row>
    <row r="160" customFormat="false" ht="15.75" hidden="false" customHeight="false" outlineLevel="0" collapsed="false">
      <c r="A160" s="57"/>
      <c r="B160" s="58"/>
      <c r="C160" s="58"/>
      <c r="D160" s="58"/>
      <c r="E160" s="58"/>
      <c r="F160" s="58"/>
      <c r="G160" s="58"/>
    </row>
    <row r="161" customFormat="false" ht="15.75" hidden="false" customHeight="false" outlineLevel="0" collapsed="false">
      <c r="A161" s="57"/>
      <c r="B161" s="58"/>
      <c r="C161" s="58"/>
      <c r="D161" s="58"/>
      <c r="E161" s="58"/>
      <c r="F161" s="58"/>
      <c r="G161" s="58"/>
    </row>
  </sheetData>
  <mergeCells count="10">
    <mergeCell ref="A1:G1"/>
    <mergeCell ref="A3:A6"/>
    <mergeCell ref="B3:B6"/>
    <mergeCell ref="F3:G3"/>
    <mergeCell ref="F4:G4"/>
    <mergeCell ref="A43:G43"/>
    <mergeCell ref="A45:A48"/>
    <mergeCell ref="B45:B48"/>
    <mergeCell ref="F45:G45"/>
    <mergeCell ref="F46:G46"/>
  </mergeCells>
  <printOptions headings="false" gridLines="false" gridLinesSet="true" horizontalCentered="true" verticalCentered="false"/>
  <pageMargins left="0.196527777777778" right="0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8.13"/>
    <col collapsed="false" customWidth="true" hidden="false" outlineLevel="0" max="4" min="2" style="68" width="12.14"/>
    <col collapsed="false" customWidth="false" hidden="false" outlineLevel="0" max="257" min="5" style="68" width="9.14"/>
  </cols>
  <sheetData>
    <row r="1" customFormat="false" ht="41.25" hidden="false" customHeight="true" outlineLevel="0" collapsed="false">
      <c r="A1" s="69" t="s">
        <v>139</v>
      </c>
      <c r="B1" s="69"/>
      <c r="C1" s="69"/>
    </row>
    <row r="2" customFormat="false" ht="19.5" hidden="false" customHeight="true" outlineLevel="0" collapsed="false">
      <c r="A2" s="70"/>
      <c r="B2" s="70"/>
      <c r="C2" s="71"/>
      <c r="D2" s="72" t="s">
        <v>21</v>
      </c>
    </row>
    <row r="3" customFormat="false" ht="87" hidden="false" customHeight="true" outlineLevel="0" collapsed="false">
      <c r="A3" s="73"/>
      <c r="B3" s="74" t="s">
        <v>140</v>
      </c>
      <c r="C3" s="74" t="s">
        <v>141</v>
      </c>
      <c r="D3" s="75" t="s">
        <v>142</v>
      </c>
    </row>
    <row r="4" customFormat="false" ht="18" hidden="false" customHeight="true" outlineLevel="0" collapsed="false">
      <c r="A4" s="76" t="s">
        <v>31</v>
      </c>
      <c r="B4" s="77" t="n">
        <v>99.39</v>
      </c>
      <c r="C4" s="77" t="n">
        <v>99.59</v>
      </c>
      <c r="D4" s="77" t="n">
        <v>100.12</v>
      </c>
    </row>
    <row r="5" s="80" customFormat="true" ht="18" hidden="false" customHeight="true" outlineLevel="0" collapsed="false">
      <c r="A5" s="78" t="s">
        <v>143</v>
      </c>
      <c r="B5" s="79"/>
      <c r="C5" s="79"/>
      <c r="D5" s="79"/>
    </row>
    <row r="6" customFormat="false" ht="18" hidden="false" customHeight="true" outlineLevel="0" collapsed="false">
      <c r="A6" s="81" t="s">
        <v>144</v>
      </c>
      <c r="B6" s="82" t="n">
        <v>100</v>
      </c>
      <c r="C6" s="82" t="n">
        <v>104.8</v>
      </c>
      <c r="D6" s="82" t="n">
        <v>104.59</v>
      </c>
    </row>
    <row r="7" customFormat="false" ht="18" hidden="false" customHeight="true" outlineLevel="0" collapsed="false">
      <c r="A7" s="81" t="s">
        <v>145</v>
      </c>
      <c r="B7" s="82" t="n">
        <v>99.33</v>
      </c>
      <c r="C7" s="82" t="n">
        <v>99.41</v>
      </c>
      <c r="D7" s="82" t="n">
        <v>100</v>
      </c>
    </row>
    <row r="8" customFormat="false" ht="30" hidden="false" customHeight="true" outlineLevel="0" collapsed="false">
      <c r="A8" s="83" t="s">
        <v>146</v>
      </c>
      <c r="B8" s="84" t="n">
        <v>100</v>
      </c>
      <c r="C8" s="84" t="n">
        <v>100.41</v>
      </c>
      <c r="D8" s="84" t="n">
        <v>100.37</v>
      </c>
    </row>
    <row r="9" customFormat="false" ht="18" hidden="false" customHeight="true" outlineLevel="0" collapsed="false">
      <c r="A9" s="81" t="s">
        <v>147</v>
      </c>
      <c r="B9" s="82" t="n">
        <v>100.1</v>
      </c>
      <c r="C9" s="82" t="n">
        <v>100.4</v>
      </c>
      <c r="D9" s="82" t="n">
        <v>100.5</v>
      </c>
    </row>
    <row r="10" s="85" customFormat="true" ht="18" hidden="false" customHeight="true" outlineLevel="0" collapsed="false">
      <c r="A10" s="78" t="s">
        <v>148</v>
      </c>
      <c r="B10" s="79"/>
      <c r="C10" s="79"/>
      <c r="D10" s="79"/>
    </row>
    <row r="11" s="85" customFormat="true" ht="18" hidden="false" customHeight="true" outlineLevel="0" collapsed="false">
      <c r="A11" s="83" t="s">
        <v>149</v>
      </c>
      <c r="B11" s="84" t="n">
        <v>100</v>
      </c>
      <c r="C11" s="84" t="n">
        <v>111.63</v>
      </c>
      <c r="D11" s="84" t="n">
        <v>111.63</v>
      </c>
    </row>
    <row r="12" s="85" customFormat="true" ht="18" hidden="false" customHeight="true" outlineLevel="0" collapsed="false">
      <c r="A12" s="83" t="s">
        <v>150</v>
      </c>
      <c r="B12" s="84" t="n">
        <v>100</v>
      </c>
      <c r="C12" s="84" t="n">
        <v>98.7</v>
      </c>
      <c r="D12" s="84" t="n">
        <v>98.32</v>
      </c>
    </row>
    <row r="13" s="85" customFormat="true" ht="18" hidden="false" customHeight="true" outlineLevel="0" collapsed="false">
      <c r="A13" s="83" t="s">
        <v>151</v>
      </c>
      <c r="B13" s="84" t="n">
        <v>99</v>
      </c>
      <c r="C13" s="84" t="n">
        <v>97.41</v>
      </c>
      <c r="D13" s="84" t="n">
        <v>97.65</v>
      </c>
    </row>
    <row r="14" s="85" customFormat="true" ht="18" hidden="false" customHeight="true" outlineLevel="0" collapsed="false">
      <c r="A14" s="83" t="s">
        <v>152</v>
      </c>
      <c r="B14" s="84" t="n">
        <v>100</v>
      </c>
      <c r="C14" s="84" t="n">
        <v>102.82</v>
      </c>
      <c r="D14" s="84" t="n">
        <v>100.69</v>
      </c>
    </row>
    <row r="15" s="85" customFormat="true" ht="18" hidden="false" customHeight="true" outlineLevel="0" collapsed="false">
      <c r="A15" s="83" t="s">
        <v>153</v>
      </c>
      <c r="B15" s="84" t="n">
        <v>99.49</v>
      </c>
      <c r="C15" s="84" t="n">
        <v>101.56</v>
      </c>
      <c r="D15" s="84" t="n">
        <v>101.55</v>
      </c>
    </row>
    <row r="16" s="85" customFormat="true" ht="18" hidden="false" customHeight="true" outlineLevel="0" collapsed="false">
      <c r="A16" s="83" t="s">
        <v>154</v>
      </c>
      <c r="B16" s="84" t="n">
        <v>98.1</v>
      </c>
      <c r="C16" s="84" t="n">
        <v>97.96</v>
      </c>
      <c r="D16" s="84" t="n">
        <v>98.75</v>
      </c>
    </row>
    <row r="17" s="85" customFormat="true" ht="18" hidden="false" customHeight="true" outlineLevel="0" collapsed="false">
      <c r="A17" s="83" t="s">
        <v>155</v>
      </c>
      <c r="B17" s="84" t="n">
        <v>99.12</v>
      </c>
      <c r="C17" s="84" t="n">
        <v>86.27</v>
      </c>
      <c r="D17" s="84" t="n">
        <v>84.01</v>
      </c>
    </row>
    <row r="18" s="85" customFormat="true" ht="30" hidden="false" customHeight="true" outlineLevel="0" collapsed="false">
      <c r="A18" s="83" t="s">
        <v>156</v>
      </c>
      <c r="B18" s="84" t="n">
        <v>100</v>
      </c>
      <c r="C18" s="84" t="n">
        <v>93.01</v>
      </c>
      <c r="D18" s="84" t="n">
        <v>92.87</v>
      </c>
    </row>
    <row r="19" s="85" customFormat="true" ht="18" hidden="false" customHeight="true" outlineLevel="0" collapsed="false">
      <c r="A19" s="83" t="s">
        <v>157</v>
      </c>
      <c r="B19" s="84" t="n">
        <v>99.44</v>
      </c>
      <c r="C19" s="84" t="n">
        <v>96.75</v>
      </c>
      <c r="D19" s="84" t="n">
        <v>95.72</v>
      </c>
    </row>
    <row r="20" s="85" customFormat="true" ht="18" hidden="false" customHeight="true" outlineLevel="0" collapsed="false">
      <c r="A20" s="83" t="s">
        <v>158</v>
      </c>
      <c r="B20" s="84" t="n">
        <v>100.61</v>
      </c>
      <c r="C20" s="84" t="n">
        <v>96.78</v>
      </c>
      <c r="D20" s="84" t="n">
        <v>97.49</v>
      </c>
    </row>
    <row r="21" s="85" customFormat="true" ht="18" hidden="false" customHeight="true" outlineLevel="0" collapsed="false">
      <c r="A21" s="83" t="s">
        <v>159</v>
      </c>
      <c r="B21" s="84" t="n">
        <v>100</v>
      </c>
      <c r="C21" s="84" t="n">
        <v>84.31</v>
      </c>
      <c r="D21" s="84" t="n">
        <v>88.14</v>
      </c>
    </row>
    <row r="22" s="85" customFormat="true" ht="18" hidden="false" customHeight="true" outlineLevel="0" collapsed="false">
      <c r="A22" s="83" t="s">
        <v>160</v>
      </c>
      <c r="B22" s="84" t="n">
        <v>100.05</v>
      </c>
      <c r="C22" s="84" t="n">
        <v>102.18</v>
      </c>
      <c r="D22" s="84" t="n">
        <v>102.26</v>
      </c>
    </row>
    <row r="23" s="85" customFormat="true" ht="18" hidden="false" customHeight="true" outlineLevel="0" collapsed="false">
      <c r="A23" s="83" t="s">
        <v>161</v>
      </c>
      <c r="B23" s="84" t="n">
        <v>98.29</v>
      </c>
      <c r="C23" s="84" t="n">
        <v>110.34</v>
      </c>
      <c r="D23" s="84" t="n">
        <v>114.15</v>
      </c>
    </row>
    <row r="24" s="85" customFormat="true" ht="18" hidden="false" customHeight="true" outlineLevel="0" collapsed="false">
      <c r="A24" s="83" t="s">
        <v>162</v>
      </c>
      <c r="B24" s="84" t="n">
        <v>99.61</v>
      </c>
      <c r="C24" s="84" t="n">
        <v>99.1</v>
      </c>
      <c r="D24" s="84" t="n">
        <v>99.48</v>
      </c>
    </row>
    <row r="25" s="85" customFormat="true" ht="18" hidden="false" customHeight="true" outlineLevel="0" collapsed="false">
      <c r="A25" s="83" t="s">
        <v>163</v>
      </c>
      <c r="B25" s="84" t="n">
        <v>100</v>
      </c>
      <c r="C25" s="84" t="n">
        <v>85.29</v>
      </c>
      <c r="D25" s="84" t="n">
        <v>85.29</v>
      </c>
    </row>
    <row r="26" s="85" customFormat="true" ht="18" hidden="false" customHeight="true" outlineLevel="0" collapsed="false">
      <c r="A26" s="83" t="s">
        <v>164</v>
      </c>
      <c r="B26" s="84" t="n">
        <v>100.1</v>
      </c>
      <c r="C26" s="84" t="n">
        <v>106.8</v>
      </c>
      <c r="D26" s="84" t="n">
        <v>106.97</v>
      </c>
    </row>
    <row r="27" s="85" customFormat="true" ht="18" hidden="false" customHeight="true" outlineLevel="0" collapsed="false">
      <c r="A27" s="83" t="s">
        <v>165</v>
      </c>
      <c r="B27" s="84" t="n">
        <v>96.77</v>
      </c>
      <c r="C27" s="84" t="n">
        <v>88.24</v>
      </c>
      <c r="D27" s="84" t="n">
        <v>89.71</v>
      </c>
    </row>
    <row r="28" s="85" customFormat="true" ht="18" hidden="false" customHeight="true" outlineLevel="0" collapsed="false">
      <c r="A28" s="83" t="s">
        <v>166</v>
      </c>
      <c r="B28" s="84" t="n">
        <v>100</v>
      </c>
      <c r="C28" s="84" t="n">
        <v>100</v>
      </c>
      <c r="D28" s="84" t="n">
        <v>100</v>
      </c>
    </row>
    <row r="29" s="85" customFormat="true" ht="18" hidden="false" customHeight="true" outlineLevel="0" collapsed="false">
      <c r="A29" s="83" t="s">
        <v>167</v>
      </c>
      <c r="B29" s="84" t="n">
        <v>100</v>
      </c>
      <c r="C29" s="84" t="n">
        <v>69.52</v>
      </c>
      <c r="D29" s="84" t="n">
        <v>69.52</v>
      </c>
    </row>
    <row r="30" s="85" customFormat="true" ht="18" hidden="false" customHeight="true" outlineLevel="0" collapsed="false">
      <c r="A30" s="83" t="s">
        <v>168</v>
      </c>
      <c r="B30" s="84" t="n">
        <v>100</v>
      </c>
      <c r="C30" s="84" t="n">
        <v>100</v>
      </c>
      <c r="D30" s="84" t="n">
        <v>100</v>
      </c>
    </row>
    <row r="31" s="85" customFormat="true" ht="18" hidden="false" customHeight="true" outlineLevel="0" collapsed="false">
      <c r="A31" s="83" t="s">
        <v>169</v>
      </c>
      <c r="B31" s="84" t="n">
        <v>99.73</v>
      </c>
      <c r="C31" s="84" t="n">
        <v>101.96</v>
      </c>
      <c r="D31" s="84" t="n">
        <v>103.05</v>
      </c>
    </row>
    <row r="32" s="85" customFormat="true" ht="18" hidden="false" customHeight="true" outlineLevel="0" collapsed="false">
      <c r="A32" s="83" t="s">
        <v>170</v>
      </c>
      <c r="B32" s="84" t="n">
        <v>100</v>
      </c>
      <c r="C32" s="84" t="n">
        <v>62.96</v>
      </c>
      <c r="D32" s="84" t="n">
        <v>59.65</v>
      </c>
    </row>
    <row r="33" s="85" customFormat="true" ht="30" hidden="false" customHeight="true" outlineLevel="0" collapsed="false">
      <c r="A33" s="83" t="s">
        <v>171</v>
      </c>
      <c r="B33" s="84" t="n">
        <v>100</v>
      </c>
      <c r="C33" s="84" t="n">
        <v>100.41</v>
      </c>
      <c r="D33" s="84" t="n">
        <v>100.37</v>
      </c>
    </row>
    <row r="34" s="85" customFormat="true" ht="18" hidden="false" customHeight="true" outlineLevel="0" collapsed="false">
      <c r="A34" s="83" t="s">
        <v>172</v>
      </c>
      <c r="B34" s="84" t="n">
        <v>100.27</v>
      </c>
      <c r="C34" s="84" t="n">
        <v>101.09</v>
      </c>
      <c r="D34" s="84" t="n">
        <v>101.23</v>
      </c>
    </row>
    <row r="35" s="85" customFormat="true" ht="18" hidden="false" customHeight="true" outlineLevel="0" collapsed="false">
      <c r="A35" s="83" t="s">
        <v>173</v>
      </c>
      <c r="B35" s="84" t="n">
        <v>100</v>
      </c>
      <c r="C35" s="84" t="n">
        <v>100</v>
      </c>
      <c r="D35" s="84" t="n">
        <v>100.08</v>
      </c>
    </row>
    <row r="36" s="80" customFormat="true" ht="18" hidden="false" customHeight="true" outlineLevel="0" collapsed="false">
      <c r="A36" s="86" t="s">
        <v>174</v>
      </c>
      <c r="B36" s="87"/>
      <c r="C36" s="87"/>
      <c r="D36" s="87"/>
    </row>
    <row r="37" customFormat="false" ht="18" hidden="false" customHeight="true" outlineLevel="0" collapsed="false">
      <c r="A37" s="81" t="s">
        <v>175</v>
      </c>
      <c r="B37" s="82" t="n">
        <v>100.06</v>
      </c>
      <c r="C37" s="82" t="n">
        <v>99.62</v>
      </c>
      <c r="D37" s="82" t="n">
        <v>99.62</v>
      </c>
    </row>
    <row r="38" customFormat="false" ht="18" hidden="false" customHeight="true" outlineLevel="0" collapsed="false">
      <c r="A38" s="81" t="s">
        <v>176</v>
      </c>
      <c r="B38" s="82" t="n">
        <v>99.33</v>
      </c>
      <c r="C38" s="82" t="n">
        <v>99.6</v>
      </c>
      <c r="D38" s="82" t="n">
        <v>100.2</v>
      </c>
    </row>
    <row r="39" customFormat="false" ht="18" hidden="false" customHeight="true" outlineLevel="0" collapsed="false">
      <c r="A39" s="81" t="s">
        <v>177</v>
      </c>
      <c r="B39" s="82" t="n">
        <v>100.07</v>
      </c>
      <c r="C39" s="82" t="n">
        <v>99.23</v>
      </c>
      <c r="D39" s="82" t="n">
        <v>99.06</v>
      </c>
    </row>
  </sheetData>
  <mergeCells count="1">
    <mergeCell ref="A1:C1"/>
  </mergeCells>
  <printOptions headings="false" gridLines="false" gridLinesSet="true" horizontalCentered="true" verticalCentered="false"/>
  <pageMargins left="0.275694444444444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0.42"/>
    <col collapsed="false" customWidth="true" hidden="false" outlineLevel="0" max="2" min="2" style="33" width="10.85"/>
    <col collapsed="false" customWidth="true" hidden="false" outlineLevel="0" max="3" min="3" style="33" width="9.7"/>
    <col collapsed="false" customWidth="true" hidden="false" outlineLevel="0" max="4" min="4" style="33" width="13.14"/>
    <col collapsed="false" customWidth="true" hidden="false" outlineLevel="0" max="5" min="5" style="33" width="13.56"/>
    <col collapsed="false" customWidth="true" hidden="false" outlineLevel="0" max="6" min="6" style="33" width="13.99"/>
    <col collapsed="false" customWidth="true" hidden="false" outlineLevel="0" max="7" min="7" style="33" width="9.7"/>
    <col collapsed="false" customWidth="false" hidden="false" outlineLevel="0" max="257" min="8" style="33" width="9.14"/>
  </cols>
  <sheetData>
    <row r="1" customFormat="false" ht="48.75" hidden="false" customHeight="true" outlineLevel="0" collapsed="false">
      <c r="A1" s="88" t="s">
        <v>178</v>
      </c>
      <c r="B1" s="88"/>
      <c r="C1" s="88"/>
      <c r="D1" s="88"/>
      <c r="E1" s="88"/>
    </row>
    <row r="2" customFormat="false" ht="21" hidden="false" customHeight="true" outlineLevel="0" collapsed="false">
      <c r="A2" s="89"/>
      <c r="B2" s="90"/>
      <c r="C2" s="90"/>
      <c r="D2" s="22"/>
      <c r="E2" s="91"/>
      <c r="F2" s="91" t="s">
        <v>179</v>
      </c>
    </row>
    <row r="3" s="94" customFormat="true" ht="20.1" hidden="false" customHeight="true" outlineLevel="0" collapsed="false">
      <c r="A3" s="92"/>
      <c r="B3" s="93" t="s">
        <v>3</v>
      </c>
      <c r="C3" s="93" t="s">
        <v>180</v>
      </c>
      <c r="D3" s="93" t="s">
        <v>67</v>
      </c>
      <c r="E3" s="93" t="s">
        <v>181</v>
      </c>
      <c r="F3" s="93" t="s">
        <v>181</v>
      </c>
    </row>
    <row r="4" s="94" customFormat="true" ht="20.1" hidden="false" customHeight="true" outlineLevel="0" collapsed="false">
      <c r="A4" s="92"/>
      <c r="B4" s="95" t="s">
        <v>28</v>
      </c>
      <c r="C4" s="95" t="s">
        <v>69</v>
      </c>
      <c r="D4" s="95" t="s">
        <v>24</v>
      </c>
      <c r="E4" s="95" t="s">
        <v>182</v>
      </c>
      <c r="F4" s="95" t="s">
        <v>182</v>
      </c>
    </row>
    <row r="5" s="94" customFormat="true" ht="20.1" hidden="false" customHeight="true" outlineLevel="0" collapsed="false">
      <c r="A5" s="92"/>
      <c r="B5" s="95" t="s">
        <v>71</v>
      </c>
      <c r="C5" s="95" t="s">
        <v>71</v>
      </c>
      <c r="D5" s="95" t="s">
        <v>71</v>
      </c>
      <c r="E5" s="95" t="s">
        <v>183</v>
      </c>
      <c r="F5" s="95" t="s">
        <v>5</v>
      </c>
    </row>
    <row r="6" s="94" customFormat="true" ht="20.1" hidden="false" customHeight="true" outlineLevel="0" collapsed="false">
      <c r="A6" s="92"/>
      <c r="B6" s="96" t="n">
        <v>2021</v>
      </c>
      <c r="C6" s="96" t="n">
        <v>2021</v>
      </c>
      <c r="D6" s="96" t="n">
        <v>2021</v>
      </c>
      <c r="E6" s="96" t="s">
        <v>184</v>
      </c>
      <c r="F6" s="96" t="s">
        <v>185</v>
      </c>
    </row>
    <row r="7" s="103" customFormat="true" ht="30" hidden="false" customHeight="true" outlineLevel="0" collapsed="false">
      <c r="A7" s="97" t="s">
        <v>186</v>
      </c>
      <c r="B7" s="98" t="n">
        <f aca="false">+B8+B15+B20</f>
        <v>168114</v>
      </c>
      <c r="C7" s="98" t="n">
        <f aca="false">+C8+C15+C20</f>
        <v>261398</v>
      </c>
      <c r="D7" s="99" t="n">
        <f aca="false">+B7+C7</f>
        <v>429512</v>
      </c>
      <c r="E7" s="100" t="n">
        <v>5.2</v>
      </c>
      <c r="F7" s="101" t="n">
        <v>100.6</v>
      </c>
      <c r="G7" s="102"/>
    </row>
    <row r="8" s="106" customFormat="true" ht="20.1" hidden="false" customHeight="true" outlineLevel="0" collapsed="false">
      <c r="A8" s="104" t="s">
        <v>187</v>
      </c>
      <c r="B8" s="105" t="n">
        <f aca="false">+B9+B11+B12+B13+B14</f>
        <v>131796</v>
      </c>
      <c r="C8" s="105" t="n">
        <f aca="false">+C9+C11+C12+C13+C14</f>
        <v>221754</v>
      </c>
      <c r="D8" s="99" t="n">
        <f aca="false">+B8+C8</f>
        <v>353550</v>
      </c>
      <c r="E8" s="100" t="n">
        <v>5.8</v>
      </c>
      <c r="F8" s="33" t="n">
        <v>100.4</v>
      </c>
      <c r="G8" s="102"/>
    </row>
    <row r="9" s="111" customFormat="true" ht="20.1" hidden="false" customHeight="true" outlineLevel="0" collapsed="false">
      <c r="A9" s="107" t="s">
        <v>188</v>
      </c>
      <c r="B9" s="108" t="n">
        <v>33100</v>
      </c>
      <c r="C9" s="108" t="n">
        <v>60235</v>
      </c>
      <c r="D9" s="109" t="n">
        <f aca="false">+B9+C9</f>
        <v>93335</v>
      </c>
      <c r="E9" s="110" t="n">
        <v>5.6</v>
      </c>
      <c r="F9" s="33" t="n">
        <v>114.6</v>
      </c>
      <c r="G9" s="102"/>
    </row>
    <row r="10" s="111" customFormat="true" ht="20.1" hidden="false" customHeight="true" outlineLevel="0" collapsed="false">
      <c r="A10" s="112" t="s">
        <v>189</v>
      </c>
      <c r="B10" s="113" t="n">
        <v>31225</v>
      </c>
      <c r="C10" s="114" t="n">
        <v>56665</v>
      </c>
      <c r="D10" s="109" t="n">
        <f aca="false">+B10+C10</f>
        <v>87890</v>
      </c>
      <c r="E10" s="110" t="n">
        <v>6.8</v>
      </c>
      <c r="F10" s="33" t="n">
        <v>113.2</v>
      </c>
      <c r="G10" s="102"/>
    </row>
    <row r="11" s="111" customFormat="true" ht="20.1" hidden="false" customHeight="true" outlineLevel="0" collapsed="false">
      <c r="A11" s="107" t="s">
        <v>190</v>
      </c>
      <c r="B11" s="108" t="n">
        <v>19712</v>
      </c>
      <c r="C11" s="108" t="n">
        <v>23321</v>
      </c>
      <c r="D11" s="109" t="n">
        <f aca="false">+B11+C11</f>
        <v>43033</v>
      </c>
      <c r="E11" s="110" t="n">
        <v>2.7</v>
      </c>
      <c r="F11" s="33" t="n">
        <v>122.2</v>
      </c>
      <c r="G11" s="102"/>
    </row>
    <row r="12" s="111" customFormat="true" ht="20.1" hidden="false" customHeight="true" outlineLevel="0" collapsed="false">
      <c r="A12" s="107" t="s">
        <v>191</v>
      </c>
      <c r="B12" s="108" t="n">
        <v>47551</v>
      </c>
      <c r="C12" s="108" t="n">
        <v>65415</v>
      </c>
      <c r="D12" s="109" t="n">
        <f aca="false">+B12+C12</f>
        <v>112966</v>
      </c>
      <c r="E12" s="110" t="n">
        <v>18.4</v>
      </c>
      <c r="F12" s="33" t="n">
        <v>76.6</v>
      </c>
      <c r="G12" s="102"/>
    </row>
    <row r="13" s="111" customFormat="true" ht="20.1" hidden="false" customHeight="true" outlineLevel="0" collapsed="false">
      <c r="A13" s="107" t="s">
        <v>192</v>
      </c>
      <c r="B13" s="108" t="n">
        <v>14881</v>
      </c>
      <c r="C13" s="108" t="n">
        <v>9251</v>
      </c>
      <c r="D13" s="109" t="n">
        <f aca="false">+B13+C13</f>
        <v>24132</v>
      </c>
      <c r="E13" s="110" t="n">
        <v>21.9</v>
      </c>
      <c r="F13" s="33" t="n">
        <v>90.2</v>
      </c>
      <c r="G13" s="102"/>
    </row>
    <row r="14" s="106" customFormat="true" ht="20.1" hidden="false" customHeight="true" outlineLevel="0" collapsed="false">
      <c r="A14" s="107" t="s">
        <v>193</v>
      </c>
      <c r="B14" s="108" t="n">
        <v>16552</v>
      </c>
      <c r="C14" s="108" t="n">
        <v>63532</v>
      </c>
      <c r="D14" s="109" t="n">
        <f aca="false">+B14+C14</f>
        <v>80084</v>
      </c>
      <c r="E14" s="110" t="n">
        <v>3.8</v>
      </c>
      <c r="F14" s="33" t="n">
        <v>130.5</v>
      </c>
      <c r="G14" s="102"/>
    </row>
    <row r="15" s="115" customFormat="true" ht="20.1" hidden="false" customHeight="true" outlineLevel="0" collapsed="false">
      <c r="A15" s="104" t="s">
        <v>194</v>
      </c>
      <c r="B15" s="105" t="n">
        <f aca="false">+B16+B18+B19</f>
        <v>20889</v>
      </c>
      <c r="C15" s="105" t="n">
        <f aca="false">+C16+C18+C19</f>
        <v>24147</v>
      </c>
      <c r="D15" s="99" t="n">
        <f aca="false">+B15+C15</f>
        <v>45036</v>
      </c>
      <c r="E15" s="100" t="n">
        <v>2.1</v>
      </c>
      <c r="F15" s="101" t="n">
        <v>101.3</v>
      </c>
      <c r="G15" s="102"/>
    </row>
    <row r="16" s="115" customFormat="true" ht="20.1" hidden="false" customHeight="true" outlineLevel="0" collapsed="false">
      <c r="A16" s="107" t="s">
        <v>195</v>
      </c>
      <c r="B16" s="108" t="n">
        <v>8225</v>
      </c>
      <c r="C16" s="108" t="n">
        <v>10335</v>
      </c>
      <c r="D16" s="109" t="n">
        <f aca="false">+B16+C16</f>
        <v>18560</v>
      </c>
      <c r="E16" s="110" t="n">
        <v>0.9</v>
      </c>
      <c r="F16" s="33" t="n">
        <v>100.7</v>
      </c>
    </row>
    <row r="17" s="117" customFormat="true" ht="20.1" hidden="false" customHeight="true" outlineLevel="0" collapsed="false">
      <c r="A17" s="116" t="s">
        <v>189</v>
      </c>
      <c r="B17" s="113" t="n">
        <v>7158</v>
      </c>
      <c r="C17" s="113" t="n">
        <v>9005</v>
      </c>
      <c r="D17" s="109" t="n">
        <f aca="false">+B17+C17</f>
        <v>16163</v>
      </c>
      <c r="E17" s="110" t="n">
        <v>0.8</v>
      </c>
      <c r="F17" s="117" t="n">
        <v>100.7</v>
      </c>
    </row>
    <row r="18" s="22" customFormat="true" ht="20.1" hidden="false" customHeight="true" outlineLevel="0" collapsed="false">
      <c r="A18" s="107" t="s">
        <v>196</v>
      </c>
      <c r="B18" s="108" t="n">
        <v>5439</v>
      </c>
      <c r="C18" s="108" t="n">
        <v>5346</v>
      </c>
      <c r="D18" s="109" t="n">
        <f aca="false">+B18+C18</f>
        <v>10785</v>
      </c>
      <c r="E18" s="110" t="s">
        <v>197</v>
      </c>
      <c r="F18" s="22" t="n">
        <v>101.2</v>
      </c>
    </row>
    <row r="19" customFormat="false" ht="20.1" hidden="false" customHeight="true" outlineLevel="0" collapsed="false">
      <c r="A19" s="107" t="s">
        <v>193</v>
      </c>
      <c r="B19" s="108" t="n">
        <v>7225</v>
      </c>
      <c r="C19" s="108" t="n">
        <v>8466</v>
      </c>
      <c r="D19" s="109" t="n">
        <f aca="false">+B19+C19</f>
        <v>15691</v>
      </c>
      <c r="E19" s="110" t="s">
        <v>197</v>
      </c>
      <c r="F19" s="33" t="n">
        <v>102.1</v>
      </c>
    </row>
    <row r="20" customFormat="false" ht="20.1" hidden="false" customHeight="true" outlineLevel="0" collapsed="false">
      <c r="A20" s="104" t="s">
        <v>198</v>
      </c>
      <c r="B20" s="105" t="n">
        <f aca="false">+B21+B23+B24</f>
        <v>15429</v>
      </c>
      <c r="C20" s="105" t="n">
        <f aca="false">+C21+C23+C24</f>
        <v>15497</v>
      </c>
      <c r="D20" s="99" t="n">
        <f aca="false">+B20+C20</f>
        <v>30926</v>
      </c>
      <c r="E20" s="110" t="s">
        <v>197</v>
      </c>
      <c r="F20" s="101" t="n">
        <v>101.6</v>
      </c>
    </row>
    <row r="21" customFormat="false" ht="20.1" hidden="false" customHeight="true" outlineLevel="0" collapsed="false">
      <c r="A21" s="107" t="s">
        <v>199</v>
      </c>
      <c r="B21" s="108" t="n">
        <v>5541</v>
      </c>
      <c r="C21" s="108" t="n">
        <v>7323</v>
      </c>
      <c r="D21" s="109" t="n">
        <f aca="false">+B21+C21</f>
        <v>12864</v>
      </c>
      <c r="E21" s="110" t="s">
        <v>197</v>
      </c>
      <c r="F21" s="33" t="n">
        <v>101.1</v>
      </c>
    </row>
    <row r="22" s="118" customFormat="true" ht="20.1" hidden="false" customHeight="true" outlineLevel="0" collapsed="false">
      <c r="A22" s="116" t="s">
        <v>189</v>
      </c>
      <c r="B22" s="113" t="n">
        <v>5391</v>
      </c>
      <c r="C22" s="113" t="n">
        <v>6122</v>
      </c>
      <c r="D22" s="109" t="n">
        <f aca="false">+B22+C22</f>
        <v>11513</v>
      </c>
      <c r="E22" s="110" t="s">
        <v>197</v>
      </c>
      <c r="F22" s="118" t="n">
        <v>100.8</v>
      </c>
    </row>
    <row r="23" customFormat="false" ht="20.1" hidden="false" customHeight="true" outlineLevel="0" collapsed="false">
      <c r="A23" s="107" t="s">
        <v>200</v>
      </c>
      <c r="B23" s="108" t="n">
        <v>4766</v>
      </c>
      <c r="C23" s="108" t="n">
        <v>4252</v>
      </c>
      <c r="D23" s="109" t="n">
        <f aca="false">+B23+C23</f>
        <v>9018</v>
      </c>
      <c r="E23" s="110" t="s">
        <v>197</v>
      </c>
      <c r="F23" s="33" t="n">
        <v>101.5</v>
      </c>
    </row>
    <row r="24" customFormat="false" ht="20.1" hidden="false" customHeight="true" outlineLevel="0" collapsed="false">
      <c r="A24" s="107" t="s">
        <v>193</v>
      </c>
      <c r="B24" s="108" t="n">
        <v>5122</v>
      </c>
      <c r="C24" s="108" t="n">
        <v>3922</v>
      </c>
      <c r="D24" s="109" t="n">
        <f aca="false">+B24+C24</f>
        <v>9044</v>
      </c>
      <c r="E24" s="110" t="s">
        <v>197</v>
      </c>
      <c r="F24" s="33" t="n">
        <v>102.3</v>
      </c>
    </row>
    <row r="25" customFormat="false" ht="12.75" hidden="false" customHeight="false" outlineLevel="0" collapsed="false">
      <c r="D25" s="109"/>
    </row>
  </sheetData>
  <mergeCells count="1">
    <mergeCell ref="A1:E1"/>
  </mergeCells>
  <printOptions headings="false" gridLines="false" gridLinesSet="true" horizontalCentered="true" verticalCentered="false"/>
  <pageMargins left="0.3937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4.56"/>
    <col collapsed="false" customWidth="true" hidden="false" outlineLevel="0" max="2" min="2" style="33" width="18.41"/>
    <col collapsed="false" customWidth="true" hidden="false" outlineLevel="0" max="4" min="3" style="33" width="17.56"/>
    <col collapsed="false" customWidth="false" hidden="false" outlineLevel="0" max="7" min="5" style="33" width="9.14"/>
    <col collapsed="false" customWidth="true" hidden="false" outlineLevel="0" max="8" min="8" style="33" width="9.56"/>
    <col collapsed="false" customWidth="false" hidden="false" outlineLevel="0" max="257" min="9" style="33" width="9.14"/>
  </cols>
  <sheetData>
    <row r="1" customFormat="false" ht="42.75" hidden="false" customHeight="true" outlineLevel="0" collapsed="false">
      <c r="A1" s="119" t="s">
        <v>201</v>
      </c>
      <c r="B1" s="119"/>
      <c r="C1" s="119"/>
      <c r="D1" s="119"/>
    </row>
    <row r="2" customFormat="false" ht="20.25" hidden="false" customHeight="true" outlineLevel="0" collapsed="false">
      <c r="A2" s="120"/>
      <c r="B2" s="121"/>
      <c r="C2" s="122" t="s">
        <v>202</v>
      </c>
      <c r="D2" s="122"/>
    </row>
    <row r="3" customFormat="false" ht="54.75" hidden="false" customHeight="true" outlineLevel="0" collapsed="false">
      <c r="A3" s="123"/>
      <c r="B3" s="74" t="s">
        <v>203</v>
      </c>
      <c r="C3" s="124" t="s">
        <v>204</v>
      </c>
      <c r="D3" s="124"/>
    </row>
    <row r="4" customFormat="false" ht="45" hidden="false" customHeight="true" outlineLevel="0" collapsed="false">
      <c r="A4" s="123"/>
      <c r="B4" s="74"/>
      <c r="C4" s="125" t="s">
        <v>205</v>
      </c>
      <c r="D4" s="125" t="s">
        <v>206</v>
      </c>
    </row>
    <row r="5" customFormat="false" ht="22.5" hidden="false" customHeight="true" outlineLevel="0" collapsed="false">
      <c r="A5" s="126" t="s">
        <v>207</v>
      </c>
      <c r="B5" s="127" t="n">
        <v>74577</v>
      </c>
      <c r="C5" s="128" t="n">
        <v>101.14</v>
      </c>
      <c r="D5" s="128" t="n">
        <v>113.547709313479</v>
      </c>
    </row>
    <row r="6" customFormat="false" ht="22.5" hidden="false" customHeight="true" outlineLevel="0" collapsed="false">
      <c r="A6" s="126" t="s">
        <v>208</v>
      </c>
      <c r="B6" s="129" t="n">
        <v>84905</v>
      </c>
      <c r="C6" s="130" t="n">
        <v>101.75</v>
      </c>
      <c r="D6" s="130" t="n">
        <v>110.660010948049</v>
      </c>
      <c r="H6" s="131"/>
    </row>
    <row r="7" customFormat="false" ht="22.5" hidden="false" customHeight="true" outlineLevel="0" collapsed="false">
      <c r="A7" s="126" t="s">
        <v>209</v>
      </c>
      <c r="B7" s="132" t="n">
        <v>1.65</v>
      </c>
      <c r="C7" s="132" t="s">
        <v>197</v>
      </c>
      <c r="D7" s="132" t="s">
        <v>197</v>
      </c>
      <c r="H7" s="131"/>
    </row>
    <row r="8" customFormat="false" ht="20.1" hidden="false" customHeight="true" outlineLevel="0" collapsed="false">
      <c r="D8" s="133"/>
      <c r="H8" s="131"/>
    </row>
    <row r="9" customFormat="false" ht="20.1" hidden="false" customHeight="true" outlineLevel="0" collapsed="false">
      <c r="D9" s="133"/>
      <c r="H9" s="131"/>
    </row>
    <row r="10" customFormat="false" ht="20.1" hidden="false" customHeight="true" outlineLevel="0" collapsed="false">
      <c r="D10" s="133"/>
      <c r="H10" s="131"/>
    </row>
    <row r="11" customFormat="false" ht="20.1" hidden="false" customHeight="true" outlineLevel="0" collapsed="false">
      <c r="D11" s="133"/>
      <c r="H11" s="131"/>
    </row>
    <row r="12" customFormat="false" ht="20.1" hidden="false" customHeight="true" outlineLevel="0" collapsed="false">
      <c r="D12" s="133"/>
      <c r="H12" s="131"/>
    </row>
    <row r="13" customFormat="false" ht="20.1" hidden="false" customHeight="true" outlineLevel="0" collapsed="false">
      <c r="D13" s="133"/>
      <c r="H13" s="131"/>
    </row>
    <row r="14" customFormat="false" ht="20.1" hidden="false" customHeight="true" outlineLevel="0" collapsed="false">
      <c r="D14" s="133"/>
      <c r="H14" s="131"/>
    </row>
    <row r="15" customFormat="false" ht="12.75" hidden="false" customHeight="false" outlineLevel="0" collapsed="false">
      <c r="D15" s="133"/>
      <c r="H15" s="131"/>
    </row>
    <row r="16" customFormat="false" ht="12.75" hidden="false" customHeight="false" outlineLevel="0" collapsed="false">
      <c r="D16" s="133"/>
      <c r="H16" s="131"/>
    </row>
    <row r="17" customFormat="false" ht="12.75" hidden="false" customHeight="false" outlineLevel="0" collapsed="false">
      <c r="D17" s="133"/>
      <c r="H17" s="131"/>
    </row>
    <row r="18" customFormat="false" ht="12.75" hidden="false" customHeight="false" outlineLevel="0" collapsed="false">
      <c r="H18" s="131"/>
    </row>
    <row r="19" customFormat="false" ht="12.75" hidden="false" customHeight="false" outlineLevel="0" collapsed="false">
      <c r="H19" s="131"/>
    </row>
    <row r="20" customFormat="false" ht="12.75" hidden="false" customHeight="false" outlineLevel="0" collapsed="false">
      <c r="D20" s="133"/>
      <c r="H20" s="131"/>
    </row>
    <row r="21" customFormat="false" ht="12.75" hidden="false" customHeight="false" outlineLevel="0" collapsed="false">
      <c r="D21" s="133"/>
      <c r="H21" s="131"/>
    </row>
    <row r="22" customFormat="false" ht="12.75" hidden="false" customHeight="false" outlineLevel="0" collapsed="false">
      <c r="D22" s="133"/>
      <c r="H22" s="131"/>
    </row>
    <row r="23" customFormat="false" ht="12.75" hidden="false" customHeight="false" outlineLevel="0" collapsed="false">
      <c r="D23" s="133"/>
      <c r="H23" s="131"/>
    </row>
    <row r="24" customFormat="false" ht="12.75" hidden="false" customHeight="false" outlineLevel="0" collapsed="false">
      <c r="D24" s="134"/>
      <c r="H24" s="131"/>
    </row>
    <row r="25" customFormat="false" ht="12.75" hidden="false" customHeight="false" outlineLevel="0" collapsed="false">
      <c r="D25" s="133"/>
      <c r="H25" s="131"/>
    </row>
    <row r="26" customFormat="false" ht="12.75" hidden="false" customHeight="false" outlineLevel="0" collapsed="false">
      <c r="D26" s="133"/>
      <c r="H26" s="131"/>
    </row>
    <row r="27" customFormat="false" ht="12.75" hidden="false" customHeight="false" outlineLevel="0" collapsed="false">
      <c r="D27" s="133"/>
      <c r="H27" s="131"/>
    </row>
    <row r="28" customFormat="false" ht="12.75" hidden="false" customHeight="false" outlineLevel="0" collapsed="false">
      <c r="D28" s="134"/>
      <c r="H28" s="131"/>
    </row>
  </sheetData>
  <mergeCells count="5">
    <mergeCell ref="A1:D1"/>
    <mergeCell ref="C2:D2"/>
    <mergeCell ref="A3:A4"/>
    <mergeCell ref="B3:B4"/>
    <mergeCell ref="C3:D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1.85"/>
    <col collapsed="false" customWidth="true" hidden="false" outlineLevel="0" max="2" min="2" style="94" width="10.56"/>
    <col collapsed="false" customWidth="true" hidden="false" outlineLevel="0" max="3" min="3" style="135" width="10.13"/>
    <col collapsed="false" customWidth="true" hidden="false" outlineLevel="0" max="4" min="4" style="135" width="11.13"/>
    <col collapsed="false" customWidth="true" hidden="false" outlineLevel="0" max="5" min="5" style="135" width="8.14"/>
    <col collapsed="false" customWidth="true" hidden="false" outlineLevel="0" max="6" min="6" style="135" width="0.56"/>
    <col collapsed="false" customWidth="false" hidden="false" outlineLevel="0" max="7" min="7" style="135" width="9.14"/>
    <col collapsed="false" customWidth="true" hidden="false" outlineLevel="0" max="8" min="8" style="135" width="8.7"/>
    <col collapsed="false" customWidth="false" hidden="false" outlineLevel="0" max="257" min="9" style="135" width="9.14"/>
  </cols>
  <sheetData>
    <row r="1" s="94" customFormat="true" ht="45.75" hidden="false" customHeight="true" outlineLevel="0" collapsed="false">
      <c r="A1" s="69" t="s">
        <v>210</v>
      </c>
      <c r="B1" s="69"/>
      <c r="C1" s="69"/>
      <c r="D1" s="69"/>
      <c r="E1" s="69"/>
      <c r="F1" s="69"/>
      <c r="G1" s="69"/>
    </row>
    <row r="2" s="94" customFormat="true" ht="25.5" hidden="false" customHeight="true" outlineLevel="0" collapsed="false">
      <c r="A2" s="136"/>
      <c r="B2" s="136"/>
      <c r="C2" s="136"/>
      <c r="D2" s="137"/>
      <c r="E2" s="137"/>
      <c r="F2" s="137"/>
      <c r="G2" s="137"/>
      <c r="H2" s="137"/>
      <c r="I2" s="138" t="s">
        <v>211</v>
      </c>
    </row>
    <row r="3" s="94" customFormat="true" ht="57.75" hidden="false" customHeight="true" outlineLevel="0" collapsed="false">
      <c r="A3" s="92"/>
      <c r="B3" s="139" t="s">
        <v>212</v>
      </c>
      <c r="C3" s="139" t="s">
        <v>213</v>
      </c>
      <c r="D3" s="140" t="s">
        <v>214</v>
      </c>
      <c r="E3" s="140"/>
      <c r="F3" s="141"/>
      <c r="G3" s="142" t="s">
        <v>215</v>
      </c>
      <c r="H3" s="142"/>
      <c r="I3" s="142" t="s">
        <v>216</v>
      </c>
    </row>
    <row r="4" s="94" customFormat="true" ht="50.25" hidden="false" customHeight="true" outlineLevel="0" collapsed="false">
      <c r="A4" s="92"/>
      <c r="B4" s="139"/>
      <c r="C4" s="139"/>
      <c r="D4" s="143" t="s">
        <v>217</v>
      </c>
      <c r="E4" s="143" t="s">
        <v>218</v>
      </c>
      <c r="F4" s="144"/>
      <c r="G4" s="143" t="s">
        <v>219</v>
      </c>
      <c r="H4" s="143" t="s">
        <v>220</v>
      </c>
      <c r="I4" s="142"/>
    </row>
    <row r="5" s="149" customFormat="true" ht="33" hidden="false" customHeight="true" outlineLevel="0" collapsed="false">
      <c r="A5" s="35" t="s">
        <v>186</v>
      </c>
      <c r="B5" s="145" t="n">
        <f aca="false">SUM(B13:B16)</f>
        <v>7190246</v>
      </c>
      <c r="C5" s="145" t="n">
        <f aca="false">SUM(C13:C16)</f>
        <v>6896527</v>
      </c>
      <c r="D5" s="145" t="n">
        <f aca="false">+B5+C5</f>
        <v>14086773</v>
      </c>
      <c r="E5" s="146" t="n">
        <v>100</v>
      </c>
      <c r="F5" s="147"/>
      <c r="G5" s="147" t="n">
        <f aca="false">+C5/B5*100</f>
        <v>95.9150354521945</v>
      </c>
      <c r="H5" s="148" t="n">
        <v>106.5</v>
      </c>
      <c r="I5" s="149" t="n">
        <v>105.9</v>
      </c>
    </row>
    <row r="6" s="149" customFormat="true" ht="24.95" hidden="true" customHeight="true" outlineLevel="0" collapsed="false">
      <c r="A6" s="35" t="s">
        <v>221</v>
      </c>
      <c r="B6" s="145"/>
      <c r="C6" s="145"/>
      <c r="D6" s="145" t="n">
        <f aca="false">+B6+C6</f>
        <v>0</v>
      </c>
      <c r="E6" s="146" t="n">
        <v>100</v>
      </c>
      <c r="F6" s="150"/>
      <c r="G6" s="147" t="e">
        <f aca="false">+C6/B6*100</f>
        <v>#DIV/0!</v>
      </c>
      <c r="H6" s="148"/>
    </row>
    <row r="7" customFormat="false" ht="24.95" hidden="true" customHeight="true" outlineLevel="0" collapsed="false">
      <c r="A7" s="151" t="s">
        <v>222</v>
      </c>
      <c r="B7" s="152"/>
      <c r="C7" s="152"/>
      <c r="D7" s="145" t="n">
        <f aca="false">+B7+C7</f>
        <v>0</v>
      </c>
      <c r="E7" s="146" t="n">
        <v>100</v>
      </c>
      <c r="F7" s="150"/>
      <c r="G7" s="147" t="e">
        <f aca="false">+C7/B7*100</f>
        <v>#DIV/0!</v>
      </c>
      <c r="H7" s="153"/>
    </row>
    <row r="8" customFormat="false" ht="24.95" hidden="true" customHeight="true" outlineLevel="0" collapsed="false">
      <c r="A8" s="151" t="s">
        <v>223</v>
      </c>
      <c r="B8" s="152" t="n">
        <f aca="false">B9+B10+B11</f>
        <v>0</v>
      </c>
      <c r="C8" s="152" t="n">
        <f aca="false">C9+C10+C11</f>
        <v>0</v>
      </c>
      <c r="D8" s="145" t="n">
        <f aca="false">+B8+C8</f>
        <v>0</v>
      </c>
      <c r="E8" s="146" t="n">
        <v>100</v>
      </c>
      <c r="F8" s="154"/>
      <c r="G8" s="147" t="e">
        <f aca="false">+C8/B8*100</f>
        <v>#DIV/0!</v>
      </c>
      <c r="H8" s="153"/>
      <c r="I8" s="153"/>
      <c r="L8" s="153"/>
      <c r="O8" s="153"/>
    </row>
    <row r="9" customFormat="false" ht="24.95" hidden="true" customHeight="true" outlineLevel="0" collapsed="false">
      <c r="A9" s="151" t="s">
        <v>224</v>
      </c>
      <c r="B9" s="152"/>
      <c r="C9" s="152"/>
      <c r="D9" s="145" t="n">
        <f aca="false">+B9+C9</f>
        <v>0</v>
      </c>
      <c r="E9" s="146" t="n">
        <v>100</v>
      </c>
      <c r="F9" s="150"/>
      <c r="G9" s="147" t="e">
        <f aca="false">+C9/B9*100</f>
        <v>#DIV/0!</v>
      </c>
      <c r="H9" s="153"/>
    </row>
    <row r="10" customFormat="false" ht="24.95" hidden="true" customHeight="true" outlineLevel="0" collapsed="false">
      <c r="A10" s="151" t="s">
        <v>225</v>
      </c>
      <c r="B10" s="152"/>
      <c r="C10" s="152"/>
      <c r="D10" s="145" t="n">
        <f aca="false">+B10+C10</f>
        <v>0</v>
      </c>
      <c r="E10" s="146" t="n">
        <v>100</v>
      </c>
      <c r="F10" s="150"/>
      <c r="G10" s="147" t="e">
        <f aca="false">+C10/B10*100</f>
        <v>#DIV/0!</v>
      </c>
      <c r="H10" s="153"/>
    </row>
    <row r="11" customFormat="false" ht="24.95" hidden="true" customHeight="true" outlineLevel="0" collapsed="false">
      <c r="A11" s="151" t="s">
        <v>226</v>
      </c>
      <c r="B11" s="152"/>
      <c r="C11" s="152"/>
      <c r="D11" s="145" t="n">
        <f aca="false">+B11+C11</f>
        <v>0</v>
      </c>
      <c r="E11" s="146" t="n">
        <v>100</v>
      </c>
      <c r="F11" s="150"/>
      <c r="G11" s="147" t="e">
        <f aca="false">+C11/B11*100</f>
        <v>#DIV/0!</v>
      </c>
      <c r="H11" s="153"/>
    </row>
    <row r="12" customFormat="false" ht="24.95" hidden="true" customHeight="true" outlineLevel="0" collapsed="false">
      <c r="A12" s="151" t="s">
        <v>227</v>
      </c>
      <c r="B12" s="152"/>
      <c r="C12" s="152"/>
      <c r="D12" s="145" t="n">
        <f aca="false">+B12+C12</f>
        <v>0</v>
      </c>
      <c r="E12" s="146" t="n">
        <v>100</v>
      </c>
      <c r="F12" s="150"/>
      <c r="G12" s="147" t="e">
        <f aca="false">+C12/B12*100</f>
        <v>#DIV/0!</v>
      </c>
      <c r="H12" s="153"/>
    </row>
    <row r="13" s="158" customFormat="true" ht="24.95" hidden="false" customHeight="true" outlineLevel="0" collapsed="false">
      <c r="A13" s="155" t="s">
        <v>228</v>
      </c>
      <c r="B13" s="152" t="n">
        <v>5952389</v>
      </c>
      <c r="C13" s="152" t="n">
        <v>5958585</v>
      </c>
      <c r="D13" s="156" t="n">
        <f aca="false">+B13+C13</f>
        <v>11910974</v>
      </c>
      <c r="E13" s="157" t="n">
        <f aca="false">ROUND(+D13/$D$5*100,1)</f>
        <v>84.6</v>
      </c>
      <c r="F13" s="150"/>
      <c r="G13" s="150" t="n">
        <f aca="false">+C13/B13*100</f>
        <v>100.104092659267</v>
      </c>
      <c r="H13" s="150" t="n">
        <v>107</v>
      </c>
      <c r="I13" s="150" t="n">
        <v>106.2</v>
      </c>
    </row>
    <row r="14" customFormat="false" ht="24.95" hidden="false" customHeight="true" outlineLevel="0" collapsed="false">
      <c r="A14" s="155" t="s">
        <v>229</v>
      </c>
      <c r="B14" s="152" t="n">
        <v>846530</v>
      </c>
      <c r="C14" s="152" t="n">
        <v>676878</v>
      </c>
      <c r="D14" s="156" t="n">
        <f aca="false">+B14+C14</f>
        <v>1523408</v>
      </c>
      <c r="E14" s="157" t="n">
        <f aca="false">ROUND(+D14/$D$5*100,1)</f>
        <v>10.8</v>
      </c>
      <c r="F14" s="150"/>
      <c r="G14" s="150" t="n">
        <f aca="false">+C14/B14*100</f>
        <v>79.9591272606996</v>
      </c>
      <c r="H14" s="150" t="n">
        <v>107.4</v>
      </c>
      <c r="I14" s="150" t="n">
        <v>107.3</v>
      </c>
    </row>
    <row r="15" customFormat="false" ht="24.95" hidden="false" customHeight="true" outlineLevel="0" collapsed="false">
      <c r="A15" s="155" t="s">
        <v>230</v>
      </c>
      <c r="B15" s="152" t="n">
        <v>5832</v>
      </c>
      <c r="C15" s="152" t="n">
        <v>1434</v>
      </c>
      <c r="D15" s="156" t="n">
        <f aca="false">+B15+C15</f>
        <v>7266</v>
      </c>
      <c r="E15" s="157" t="n">
        <f aca="false">ROUND(+D15/$D$5*100,1)</f>
        <v>0.1</v>
      </c>
      <c r="F15" s="150"/>
      <c r="G15" s="150" t="n">
        <f aca="false">+C15/B15*100</f>
        <v>24.5884773662551</v>
      </c>
      <c r="H15" s="150" t="n">
        <v>38.8</v>
      </c>
      <c r="I15" s="150" t="n">
        <v>70.2</v>
      </c>
    </row>
    <row r="16" customFormat="false" ht="24.95" hidden="false" customHeight="true" outlineLevel="0" collapsed="false">
      <c r="A16" s="155" t="s">
        <v>231</v>
      </c>
      <c r="B16" s="152" t="n">
        <v>385495</v>
      </c>
      <c r="C16" s="159" t="n">
        <v>259630</v>
      </c>
      <c r="D16" s="156" t="n">
        <f aca="false">+B16+C16</f>
        <v>645125</v>
      </c>
      <c r="E16" s="157" t="n">
        <f aca="false">100-E15-E14-E13</f>
        <v>4.50000000000001</v>
      </c>
      <c r="F16" s="150"/>
      <c r="G16" s="150" t="n">
        <f aca="false">+C16/B16*100</f>
        <v>67.3497710735548</v>
      </c>
      <c r="H16" s="150" t="n">
        <v>94.2</v>
      </c>
      <c r="I16" s="150" t="n">
        <v>99.9</v>
      </c>
    </row>
    <row r="17" customFormat="false" ht="20.1" hidden="false" customHeight="true" outlineLevel="0" collapsed="false">
      <c r="A17" s="155"/>
      <c r="B17" s="160"/>
      <c r="C17" s="161"/>
      <c r="D17" s="161"/>
      <c r="E17" s="161"/>
      <c r="F17" s="162"/>
      <c r="G17" s="163"/>
    </row>
    <row r="18" s="149" customFormat="true" ht="20.1" hidden="false" customHeight="true" outlineLevel="0" collapsed="false">
      <c r="A18" s="151"/>
      <c r="B18" s="164"/>
      <c r="C18" s="164"/>
      <c r="D18" s="164"/>
      <c r="E18" s="164"/>
      <c r="F18" s="165"/>
      <c r="G18" s="165"/>
    </row>
    <row r="19" s="33" customFormat="true" ht="21" hidden="false" customHeight="true" outlineLevel="0" collapsed="false">
      <c r="D19" s="133"/>
    </row>
    <row r="20" s="170" customFormat="true" ht="20.1" hidden="false" customHeight="true" outlineLevel="0" collapsed="false">
      <c r="A20" s="151"/>
      <c r="B20" s="166"/>
      <c r="C20" s="167"/>
      <c r="D20" s="168"/>
      <c r="E20" s="167"/>
      <c r="F20" s="169"/>
      <c r="G20" s="169"/>
    </row>
    <row r="21" s="170" customFormat="true" ht="20.1" hidden="false" customHeight="true" outlineLevel="0" collapsed="false">
      <c r="A21" s="151"/>
      <c r="B21" s="166"/>
      <c r="C21" s="167"/>
      <c r="D21" s="168"/>
      <c r="E21" s="167"/>
      <c r="F21" s="169"/>
      <c r="G21" s="169"/>
    </row>
    <row r="22" s="170" customFormat="true" ht="20.1" hidden="false" customHeight="true" outlineLevel="0" collapsed="false">
      <c r="A22" s="151"/>
      <c r="B22" s="166"/>
      <c r="C22" s="167"/>
      <c r="D22" s="168"/>
      <c r="E22" s="167"/>
      <c r="F22" s="169"/>
      <c r="G22" s="169"/>
    </row>
    <row r="23" s="170" customFormat="true" ht="20.1" hidden="false" customHeight="true" outlineLevel="0" collapsed="false">
      <c r="A23" s="151"/>
      <c r="B23" s="166"/>
      <c r="C23" s="167"/>
      <c r="D23" s="171"/>
      <c r="E23" s="167"/>
      <c r="F23" s="169"/>
      <c r="G23" s="169"/>
    </row>
    <row r="24" customFormat="false" ht="20.1" hidden="false" customHeight="true" outlineLevel="0" collapsed="false">
      <c r="A24" s="151"/>
      <c r="B24" s="166"/>
      <c r="C24" s="167"/>
      <c r="D24" s="168"/>
      <c r="E24" s="167"/>
      <c r="F24" s="169"/>
      <c r="G24" s="169"/>
    </row>
    <row r="25" customFormat="false" ht="12.75" hidden="false" customHeight="false" outlineLevel="0" collapsed="false">
      <c r="D25" s="172"/>
    </row>
    <row r="26" customFormat="false" ht="12.75" hidden="false" customHeight="false" outlineLevel="0" collapsed="false">
      <c r="D26" s="172"/>
    </row>
    <row r="27" customFormat="false" ht="12.75" hidden="false" customHeight="false" outlineLevel="0" collapsed="false">
      <c r="D27" s="173"/>
    </row>
  </sheetData>
  <mergeCells count="6">
    <mergeCell ref="A1:G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7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1.56"/>
    <col collapsed="false" customWidth="true" hidden="false" outlineLevel="0" max="2" min="2" style="175" width="10.71"/>
    <col collapsed="false" customWidth="true" hidden="false" outlineLevel="0" max="3" min="3" style="174" width="10.71"/>
    <col collapsed="false" customWidth="true" hidden="false" outlineLevel="0" max="6" min="4" style="174" width="10.99"/>
    <col collapsed="false" customWidth="false" hidden="false" outlineLevel="0" max="7" min="7" style="174" width="9.14"/>
    <col collapsed="false" customWidth="true" hidden="false" outlineLevel="0" max="8" min="8" style="174" width="12.85"/>
    <col collapsed="false" customWidth="false" hidden="false" outlineLevel="0" max="257" min="9" style="174" width="9.14"/>
  </cols>
  <sheetData>
    <row r="1" s="175" customFormat="true" ht="39.95" hidden="false" customHeight="true" outlineLevel="0" collapsed="false">
      <c r="A1" s="176" t="s">
        <v>232</v>
      </c>
      <c r="B1" s="176"/>
      <c r="C1" s="176"/>
      <c r="D1" s="176"/>
      <c r="E1" s="176"/>
      <c r="F1" s="176"/>
    </row>
    <row r="2" s="175" customFormat="true" ht="21" hidden="false" customHeight="true" outlineLevel="0" collapsed="false">
      <c r="A2" s="177"/>
      <c r="B2" s="177"/>
      <c r="C2" s="177"/>
      <c r="D2" s="177"/>
      <c r="E2" s="177"/>
      <c r="F2" s="8" t="s">
        <v>179</v>
      </c>
    </row>
    <row r="3" s="175" customFormat="true" ht="21.75" hidden="false" customHeight="true" outlineLevel="0" collapsed="false">
      <c r="A3" s="178"/>
      <c r="B3" s="179" t="s">
        <v>3</v>
      </c>
      <c r="C3" s="179" t="s">
        <v>66</v>
      </c>
      <c r="D3" s="179" t="s">
        <v>67</v>
      </c>
      <c r="E3" s="180" t="s">
        <v>233</v>
      </c>
      <c r="F3" s="180"/>
    </row>
    <row r="4" s="175" customFormat="true" ht="21.75" hidden="false" customHeight="true" outlineLevel="0" collapsed="false">
      <c r="A4" s="178"/>
      <c r="B4" s="181" t="s">
        <v>28</v>
      </c>
      <c r="C4" s="181" t="s">
        <v>69</v>
      </c>
      <c r="D4" s="181" t="s">
        <v>24</v>
      </c>
      <c r="E4" s="182" t="s">
        <v>185</v>
      </c>
      <c r="F4" s="182"/>
    </row>
    <row r="5" s="175" customFormat="true" ht="21.75" hidden="false" customHeight="true" outlineLevel="0" collapsed="false">
      <c r="A5" s="178"/>
      <c r="B5" s="181" t="s">
        <v>71</v>
      </c>
      <c r="C5" s="181" t="s">
        <v>71</v>
      </c>
      <c r="D5" s="181" t="s">
        <v>71</v>
      </c>
      <c r="E5" s="183" t="s">
        <v>23</v>
      </c>
      <c r="F5" s="183" t="s">
        <v>24</v>
      </c>
    </row>
    <row r="6" s="175" customFormat="true" ht="21.75" hidden="false" customHeight="true" outlineLevel="0" collapsed="false">
      <c r="A6" s="184"/>
      <c r="B6" s="185" t="n">
        <v>2021</v>
      </c>
      <c r="C6" s="185" t="n">
        <v>2021</v>
      </c>
      <c r="D6" s="185" t="n">
        <v>2021</v>
      </c>
      <c r="E6" s="182" t="s">
        <v>25</v>
      </c>
      <c r="F6" s="182" t="s">
        <v>25</v>
      </c>
    </row>
    <row r="7" s="175" customFormat="true" ht="22.5" hidden="false" customHeight="true" outlineLevel="0" collapsed="false">
      <c r="A7" s="186" t="s">
        <v>186</v>
      </c>
      <c r="B7" s="187" t="n">
        <f aca="false">SUM(B8:B19)</f>
        <v>5952389</v>
      </c>
      <c r="C7" s="187" t="n">
        <f aca="false">SUM(C8:C19)</f>
        <v>5958585</v>
      </c>
      <c r="D7" s="187" t="n">
        <f aca="false">+B7+C7</f>
        <v>11910974</v>
      </c>
      <c r="E7" s="188" t="n">
        <v>107</v>
      </c>
      <c r="F7" s="189" t="n">
        <v>106.2</v>
      </c>
      <c r="H7" s="190"/>
      <c r="I7" s="191"/>
    </row>
    <row r="8" s="196" customFormat="true" ht="24" hidden="false" customHeight="true" outlineLevel="0" collapsed="false">
      <c r="A8" s="155" t="s">
        <v>234</v>
      </c>
      <c r="B8" s="192" t="n">
        <v>2789965</v>
      </c>
      <c r="C8" s="193" t="n">
        <v>2865292</v>
      </c>
      <c r="D8" s="193" t="n">
        <f aca="false">+B8+C8</f>
        <v>5655257</v>
      </c>
      <c r="E8" s="194" t="n">
        <v>110.5</v>
      </c>
      <c r="F8" s="195" t="n">
        <v>109.2</v>
      </c>
      <c r="H8" s="197"/>
      <c r="I8" s="191"/>
    </row>
    <row r="9" s="196" customFormat="true" ht="20.25" hidden="false" customHeight="true" outlineLevel="0" collapsed="false">
      <c r="A9" s="155" t="s">
        <v>235</v>
      </c>
      <c r="B9" s="192" t="n">
        <v>434362</v>
      </c>
      <c r="C9" s="193" t="n">
        <v>439959</v>
      </c>
      <c r="D9" s="193" t="n">
        <f aca="false">+B9+C9</f>
        <v>874321</v>
      </c>
      <c r="E9" s="194" t="n">
        <v>111.7</v>
      </c>
      <c r="F9" s="195" t="n">
        <v>109.1</v>
      </c>
      <c r="H9" s="197"/>
      <c r="I9" s="191"/>
    </row>
    <row r="10" s="198" customFormat="true" ht="21" hidden="false" customHeight="true" outlineLevel="0" collapsed="false">
      <c r="A10" s="155" t="s">
        <v>236</v>
      </c>
      <c r="B10" s="192" t="n">
        <v>790823</v>
      </c>
      <c r="C10" s="193" t="n">
        <v>802494</v>
      </c>
      <c r="D10" s="193" t="n">
        <f aca="false">+B10+C10</f>
        <v>1593317</v>
      </c>
      <c r="E10" s="194" t="n">
        <v>111.3</v>
      </c>
      <c r="F10" s="195" t="n">
        <v>110.9</v>
      </c>
      <c r="H10" s="199"/>
      <c r="I10" s="191"/>
    </row>
    <row r="11" customFormat="false" ht="21" hidden="false" customHeight="true" outlineLevel="0" collapsed="false">
      <c r="A11" s="155" t="s">
        <v>237</v>
      </c>
      <c r="B11" s="192" t="n">
        <v>54147</v>
      </c>
      <c r="C11" s="193" t="n">
        <v>39805</v>
      </c>
      <c r="D11" s="193" t="n">
        <f aca="false">+B11+C11</f>
        <v>93952</v>
      </c>
      <c r="E11" s="194" t="n">
        <v>101.1</v>
      </c>
      <c r="F11" s="195" t="n">
        <v>105.2</v>
      </c>
      <c r="H11" s="197"/>
      <c r="I11" s="191"/>
    </row>
    <row r="12" customFormat="false" ht="21" hidden="false" customHeight="true" outlineLevel="0" collapsed="false">
      <c r="A12" s="155" t="s">
        <v>238</v>
      </c>
      <c r="B12" s="192" t="n">
        <v>403404</v>
      </c>
      <c r="C12" s="193" t="n">
        <v>356206</v>
      </c>
      <c r="D12" s="193" t="n">
        <f aca="false">+B12+C12</f>
        <v>759610</v>
      </c>
      <c r="E12" s="194" t="n">
        <v>94.1</v>
      </c>
      <c r="F12" s="195" t="n">
        <v>96.9</v>
      </c>
      <c r="H12" s="197"/>
      <c r="I12" s="191"/>
    </row>
    <row r="13" customFormat="false" ht="21" hidden="false" customHeight="true" outlineLevel="0" collapsed="false">
      <c r="A13" s="155" t="s">
        <v>239</v>
      </c>
      <c r="B13" s="192" t="n">
        <v>59310</v>
      </c>
      <c r="C13" s="193" t="n">
        <v>44462</v>
      </c>
      <c r="D13" s="193" t="n">
        <f aca="false">+B13+C13</f>
        <v>103772</v>
      </c>
      <c r="E13" s="194" t="n">
        <v>95.3</v>
      </c>
      <c r="F13" s="195" t="n">
        <v>102</v>
      </c>
      <c r="H13" s="197"/>
      <c r="I13" s="191"/>
    </row>
    <row r="14" s="196" customFormat="true" ht="21" hidden="false" customHeight="true" outlineLevel="0" collapsed="false">
      <c r="A14" s="155" t="s">
        <v>240</v>
      </c>
      <c r="B14" s="192" t="n">
        <v>245057</v>
      </c>
      <c r="C14" s="193" t="n">
        <v>225052</v>
      </c>
      <c r="D14" s="193" t="n">
        <f aca="false">+B14+C14</f>
        <v>470109</v>
      </c>
      <c r="E14" s="194" t="n">
        <v>95.3</v>
      </c>
      <c r="F14" s="195" t="n">
        <v>96.4</v>
      </c>
      <c r="H14" s="197"/>
      <c r="I14" s="191"/>
    </row>
    <row r="15" s="200" customFormat="true" ht="21" hidden="false" customHeight="true" outlineLevel="0" collapsed="false">
      <c r="A15" s="155" t="s">
        <v>241</v>
      </c>
      <c r="B15" s="192" t="n">
        <v>563047</v>
      </c>
      <c r="C15" s="193" t="n">
        <v>572849</v>
      </c>
      <c r="D15" s="193" t="n">
        <f aca="false">+B15+C15</f>
        <v>1135896</v>
      </c>
      <c r="E15" s="194" t="n">
        <v>98.3</v>
      </c>
      <c r="F15" s="195" t="n">
        <v>97.6</v>
      </c>
      <c r="H15" s="201"/>
      <c r="I15" s="191"/>
    </row>
    <row r="16" s="200" customFormat="true" ht="21" hidden="false" customHeight="true" outlineLevel="0" collapsed="false">
      <c r="A16" s="155" t="s">
        <v>242</v>
      </c>
      <c r="B16" s="192" t="n">
        <v>124978</v>
      </c>
      <c r="C16" s="193" t="n">
        <v>125324</v>
      </c>
      <c r="D16" s="193" t="n">
        <f aca="false">+B16+C16</f>
        <v>250302</v>
      </c>
      <c r="E16" s="194" t="n">
        <v>102.9</v>
      </c>
      <c r="F16" s="195" t="n">
        <v>104.7</v>
      </c>
      <c r="H16" s="201"/>
      <c r="I16" s="191"/>
    </row>
    <row r="17" s="200" customFormat="true" ht="21" hidden="false" customHeight="true" outlineLevel="0" collapsed="false">
      <c r="A17" s="155" t="s">
        <v>243</v>
      </c>
      <c r="B17" s="192" t="n">
        <v>119421</v>
      </c>
      <c r="C17" s="193" t="n">
        <v>126248</v>
      </c>
      <c r="D17" s="193" t="n">
        <f aca="false">+B17+C17</f>
        <v>245669</v>
      </c>
      <c r="E17" s="194" t="n">
        <v>116.1</v>
      </c>
      <c r="F17" s="195" t="n">
        <v>110.8</v>
      </c>
      <c r="H17" s="201"/>
      <c r="I17" s="191"/>
    </row>
    <row r="18" s="200" customFormat="true" ht="21" hidden="false" customHeight="true" outlineLevel="0" collapsed="false">
      <c r="A18" s="155" t="s">
        <v>244</v>
      </c>
      <c r="B18" s="192" t="n">
        <v>261115</v>
      </c>
      <c r="C18" s="193" t="n">
        <v>255195</v>
      </c>
      <c r="D18" s="193" t="n">
        <f aca="false">+B18+C18</f>
        <v>516310</v>
      </c>
      <c r="E18" s="194" t="n">
        <v>103.1</v>
      </c>
      <c r="F18" s="195" t="n">
        <v>99.6</v>
      </c>
      <c r="H18" s="201"/>
      <c r="I18" s="191"/>
    </row>
    <row r="19" s="200" customFormat="true" ht="21" hidden="false" customHeight="true" outlineLevel="0" collapsed="false">
      <c r="A19" s="155" t="s">
        <v>245</v>
      </c>
      <c r="B19" s="192" t="n">
        <v>106760</v>
      </c>
      <c r="C19" s="193" t="n">
        <v>105699</v>
      </c>
      <c r="D19" s="193" t="n">
        <f aca="false">+B19+C19</f>
        <v>212459</v>
      </c>
      <c r="E19" s="194" t="n">
        <v>106.5</v>
      </c>
      <c r="F19" s="195" t="n">
        <v>108.3</v>
      </c>
      <c r="H19" s="201"/>
      <c r="I19" s="191"/>
    </row>
    <row r="20" customFormat="false" ht="21" hidden="false" customHeight="true" outlineLevel="0" collapsed="false">
      <c r="A20" s="155"/>
      <c r="B20" s="202"/>
      <c r="C20" s="203"/>
      <c r="D20" s="193"/>
    </row>
    <row r="21" customFormat="false" ht="21.75" hidden="false" customHeight="true" outlineLevel="0" collapsed="false">
      <c r="A21" s="204"/>
      <c r="B21" s="205"/>
      <c r="C21" s="204"/>
      <c r="D21" s="206"/>
    </row>
    <row r="22" s="33" customFormat="true" ht="21" hidden="false" customHeight="true" outlineLevel="0" collapsed="false">
      <c r="D22" s="133"/>
    </row>
    <row r="23" customFormat="false" ht="12.75" hidden="false" customHeight="false" outlineLevel="0" collapsed="false">
      <c r="B23" s="157"/>
      <c r="C23" s="157"/>
      <c r="D23" s="207"/>
    </row>
    <row r="24" customFormat="false" ht="12.75" hidden="false" customHeight="false" outlineLevel="0" collapsed="false">
      <c r="D24" s="208"/>
    </row>
    <row r="25" customFormat="false" ht="12.75" hidden="false" customHeight="false" outlineLevel="0" collapsed="false">
      <c r="D25" s="209"/>
    </row>
    <row r="26" customFormat="false" ht="12.75" hidden="false" customHeight="false" outlineLevel="0" collapsed="false">
      <c r="D26" s="209"/>
    </row>
    <row r="27" customFormat="false" ht="12.75" hidden="false" customHeight="false" outlineLevel="0" collapsed="false">
      <c r="D27" s="209"/>
    </row>
    <row r="28" customFormat="false" ht="12.75" hidden="false" customHeight="false" outlineLevel="0" collapsed="false">
      <c r="D28" s="208"/>
    </row>
  </sheetData>
  <mergeCells count="3">
    <mergeCell ref="A1:F1"/>
    <mergeCell ref="E3:F3"/>
    <mergeCell ref="E4:F4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Le Oanh Truong</dc:creator>
  <dc:description/>
  <dc:language>en-US</dc:language>
  <cp:lastModifiedBy>TCTK</cp:lastModifiedBy>
  <cp:lastPrinted>2020-07-21T07:46:04Z</cp:lastPrinted>
  <dcterms:modified xsi:type="dcterms:W3CDTF">2021-02-25T08:31:13Z</dcterms:modified>
  <cp:revision>0</cp:revision>
  <dc:subject/>
  <dc:title/>
</cp:coreProperties>
</file>