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5"/>
  </bookViews>
  <sheets>
    <sheet name="Sheet1" sheetId="1" state="visible" r:id="rId2"/>
    <sheet name="1 Tien do NN" sheetId="2" state="visible" r:id="rId3"/>
    <sheet name="2. IIP" sheetId="3" state="visible" r:id="rId4"/>
    <sheet name="3. SPCN chuyeu" sheetId="4" state="visible" r:id="rId5"/>
    <sheet name="4. Chỉ số lao động" sheetId="5" state="visible" r:id="rId6"/>
    <sheet name="5. VDT" sheetId="6" state="visible" r:id="rId7"/>
    <sheet name="6. NH" sheetId="7" state="visible" r:id="rId8"/>
    <sheet name="7. Tongmucbanle_HHDV" sheetId="8" state="visible" r:id="rId9"/>
    <sheet name="8. Tổng mức bl" sheetId="9" state="visible" r:id="rId10"/>
    <sheet name="9. Luu tru an uong" sheetId="10" state="visible" r:id="rId11"/>
    <sheet name="10. Xuatkhau" sheetId="11" state="visible" r:id="rId12"/>
    <sheet name="11. Nhapkhau" sheetId="12" state="visible" r:id="rId13"/>
    <sheet name="12. Chi so gia" sheetId="13" state="visible" r:id="rId14"/>
    <sheet name="13. Doanh thu VT" sheetId="14" state="visible" r:id="rId15"/>
    <sheet name="14. Vantai" sheetId="15" state="visible" r:id="rId16"/>
    <sheet name="15. Tai nan GThong" sheetId="16" state="visible" r:id="rId17"/>
  </sheets>
  <externalReferences>
    <externalReference r:id="rId18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52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02 VÀ 02 THÁNG NĂM 2023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02 - 2023</t>
    </r>
  </si>
  <si>
    <t xml:space="preserve"> </t>
  </si>
  <si>
    <r>
      <rPr>
        <b val="true"/>
        <sz val="14"/>
        <rFont val="Arial"/>
        <family val="2"/>
      </rPr>
      <t xml:space="preserve">1. Sản xuất nông nghiệp đến ngày 16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háng 02 năm 2023</t>
    </r>
  </si>
  <si>
    <t xml:space="preserve">Đơn vị tính: Ha</t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 </t>
  </si>
  <si>
    <r>
      <rPr>
        <b val="true"/>
        <sz val="10"/>
        <rFont val="Arial"/>
        <family val="2"/>
        <charset val="163"/>
      </rPr>
      <t xml:space="preserve"> </t>
    </r>
    <r>
      <rPr>
        <b val="true"/>
        <i val="true"/>
        <sz val="10"/>
        <rFont val="Arial"/>
        <family val="2"/>
      </rPr>
      <t xml:space="preserve">(%)</t>
    </r>
  </si>
  <si>
    <t xml:space="preserve">Diện tích gieo trồng cây hằng năm</t>
  </si>
  <si>
    <t xml:space="preserve">  - Lúa</t>
  </si>
  <si>
    <t xml:space="preserve">   Lúa Đông Xuân</t>
  </si>
  <si>
    <t xml:space="preserve">  - Các loại cây hàng năm khác</t>
  </si>
  <si>
    <t xml:space="preserve">    Cây ngô</t>
  </si>
  <si>
    <t xml:space="preserve">    Cây lạc</t>
  </si>
  <si>
    <t xml:space="preserve">    Rau các loại</t>
  </si>
  <si>
    <t xml:space="preserve">    Đậu các loại</t>
  </si>
  <si>
    <t xml:space="preserve">2. Chỉ số sản xuất công nghiệp tháng 02 và 02 tháng năm 2023</t>
  </si>
  <si>
    <t xml:space="preserve">Đơn vị tính: %</t>
  </si>
  <si>
    <t xml:space="preserve">Tháng 01</t>
  </si>
  <si>
    <t xml:space="preserve">Tháng 02</t>
  </si>
  <si>
    <t xml:space="preserve">02 tháng</t>
  </si>
  <si>
    <t xml:space="preserve">năm 2023</t>
  </si>
  <si>
    <t xml:space="preserve">so với</t>
  </si>
  <si>
    <t xml:space="preserve">so với </t>
  </si>
  <si>
    <t xml:space="preserve">tháng 01</t>
  </si>
  <si>
    <t xml:space="preserve">cùng kỳ </t>
  </si>
  <si>
    <t xml:space="preserve">năm 2022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7. Sản xuất thiết bị điện</t>
  </si>
  <si>
    <t xml:space="preserve">28. Sản xuất máy móc, thiết bị chưa được phân vào đâu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3. Sản lượng một số sản phẩm công nghiệp chủ yếu 
    tháng 02 và 02 tháng năm 2023</t>
  </si>
  <si>
    <t xml:space="preserve">Đơn vị
tính</t>
  </si>
  <si>
    <t xml:space="preserve">Ước tính</t>
  </si>
  <si>
    <t xml:space="preserve">Cộng dồn</t>
  </si>
  <si>
    <t xml:space="preserve">Tháng 02 năm 2023</t>
  </si>
  <si>
    <t xml:space="preserve">tháng 02</t>
  </si>
  <si>
    <r>
      <rPr>
        <b val="true"/>
        <sz val="10"/>
        <rFont val="Arial"/>
        <family val="2"/>
      </rPr>
      <t xml:space="preserve">so với</t>
    </r>
    <r>
      <rPr>
        <b val="true"/>
        <i val="true"/>
        <sz val="10"/>
        <rFont val="Arial"/>
        <family val="2"/>
      </rPr>
      <t xml:space="preserve"> (%)</t>
    </r>
  </si>
  <si>
    <t xml:space="preserve">năm</t>
  </si>
  <si>
    <t xml:space="preserve">cùng kỳ (%)</t>
  </si>
  <si>
    <t xml:space="preserve">Quặng inmenit và tinh quặng inmenit</t>
  </si>
  <si>
    <t xml:space="preserve">Tấn</t>
  </si>
  <si>
    <t xml:space="preserve">Đá xây dựng khác</t>
  </si>
  <si>
    <t xml:space="preserve">M3</t>
  </si>
  <si>
    <t xml:space="preserve">Phi lê cá và các loại thịt cá khác tươi,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cho gia súc</t>
  </si>
  <si>
    <t xml:space="preserve">Thức ăn cho gia cầm</t>
  </si>
  <si>
    <t xml:space="preserve">Bia đóng chai</t>
  </si>
  <si>
    <t xml:space="preserve">Nước khoáng không có ga</t>
  </si>
  <si>
    <t xml:space="preserve">Nước có vị hoa quả (cam, táo,…)</t>
  </si>
  <si>
    <t xml:space="preserve">Nước yến và nước bổ dưỡng khác</t>
  </si>
  <si>
    <t xml:space="preserve">Các loại mền chăn, các loại nệm, đệm, nệm ghế, nệm gối</t>
  </si>
  <si>
    <t xml:space="preserve">1000 cái</t>
  </si>
  <si>
    <t xml:space="preserve">Bộ com-lê, quần áo đồng bộ, áo jacket, quần dài, quần yếm, quần soóc cho người lớn không dệt kim hoặc đan móc</t>
  </si>
  <si>
    <t xml:space="preserve">Áo bó, áo chui đầu, áo cài khuy, gi-lê và các mặt hàng tương tự dệt kim hoặc móc</t>
  </si>
  <si>
    <t xml:space="preserve">Quần tất, quần áo nịt, bít tất dài (trên đầu gối), bít tất ngắn và các loại hàng bít tất dệt kim khác …</t>
  </si>
  <si>
    <t xml:space="preserve">Giầy dép có mũ bằng nguyên liệu dệt và có đế ngoài</t>
  </si>
  <si>
    <t xml:space="preserve">1000 đôi</t>
  </si>
  <si>
    <t xml:space="preserve">Vỏ bào, dăm gỗ</t>
  </si>
  <si>
    <t xml:space="preserve">Thùng, hộp bằng bìa cứng (trừ bìa nhăn)</t>
  </si>
  <si>
    <t xml:space="preserve">1000 chiếc</t>
  </si>
  <si>
    <t xml:space="preserve">Báo in (quy khổ 13cmx19cm)</t>
  </si>
  <si>
    <t xml:space="preserve">Triệu trang</t>
  </si>
  <si>
    <t xml:space="preserve">Sản phẩm in khác (quy khổ 13cmx19cm)</t>
  </si>
  <si>
    <t xml:space="preserve">Ôxy</t>
  </si>
  <si>
    <t xml:space="preserve">Titan ôxít</t>
  </si>
  <si>
    <t xml:space="preserve">Phân khoáng hoặc phân hoá học chứa 3 nguyên tố: nitơ, photpho và kali (NPK)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(kể cả loại hình nón) từ plastic khác</t>
  </si>
  <si>
    <r>
      <rPr>
        <b val="true"/>
        <sz val="14"/>
        <rFont val="Arial"/>
        <family val="2"/>
      </rPr>
      <t xml:space="preserve">3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02 và 02 tháng năm 2023</t>
    </r>
  </si>
  <si>
    <t xml:space="preserve">Ống tuýp, ống dẫn và ống vòi loại cứng</t>
  </si>
  <si>
    <t xml:space="preserve">Tấm, phiến, màng, lỏ và dải khỏc bằng plastic loại xốp</t>
  </si>
  <si>
    <t xml:space="preserve">Gạch xây dựng bằng đất sét nung (trừ gốm, sứ) quy chuẩn 220x105x60mm</t>
  </si>
  <si>
    <t xml:space="preserve">1000 viên</t>
  </si>
  <si>
    <t xml:space="preserve">Gạch và gạch khối xây dựng bằng xi măng, bê tông hoặc đá nhân tạo</t>
  </si>
  <si>
    <t xml:space="preserve">Bê tông trộn sẵn (bê tông tươi)</t>
  </si>
  <si>
    <t xml:space="preserve">Đá ốp lát</t>
  </si>
  <si>
    <t xml:space="preserve">M2</t>
  </si>
  <si>
    <t xml:space="preserve">Gang thỏi hợp kim; Gang kính</t>
  </si>
  <si>
    <t xml:space="preserve">Ống bằng sắt, thép có nối khác</t>
  </si>
  <si>
    <t xml:space="preserve">Cấu kiện nhà lắp sẵn bằng kim loại</t>
  </si>
  <si>
    <t xml:space="preserve">Cấu kiện thép và cột làm bằng những thanh sắt, thép bắt chéo nhau</t>
  </si>
  <si>
    <t xml:space="preserve">Tấm lợp bằng kim loại</t>
  </si>
  <si>
    <t xml:space="preserve">Quạt bàn, quạt tường, quạt trần với công suất không quá 125 W</t>
  </si>
  <si>
    <t xml:space="preserve">Cái</t>
  </si>
  <si>
    <t xml:space="preserve">Máy bào, máy phay hay máy tạo khuôn dùng để gia công gỗ</t>
  </si>
  <si>
    <t xml:space="preserve">Máy và thiết bị cơ khí khác có chức năng riêng biệt chưa được phân vào đâu</t>
  </si>
  <si>
    <t xml:space="preserve">Ghế khác có khung bằng gỗ</t>
  </si>
  <si>
    <t xml:space="preserve">Chiếc</t>
  </si>
  <si>
    <t xml:space="preserve">Bàn bằng gỗ các lọai</t>
  </si>
  <si>
    <t xml:space="preserve">Ghế nhựa giả mây</t>
  </si>
  <si>
    <t xml:space="preserve">Bàn nhựa giả mây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4. Chỉ số sử dụng lao động của doanh nghiệp công nghiệp 
     tháng 02 và 02 tháng năm 2023</t>
  </si>
  <si>
    <t xml:space="preserve">Ước tính tháng 02 
năm 2023
 so với 
tháng 01
năm 2023</t>
  </si>
  <si>
    <t xml:space="preserve">Ước tính tháng 02
năm 2023
so với 
cùng kỳ
năm 2022</t>
  </si>
  <si>
    <t xml:space="preserve">Cộng dồn 
02 tháng
năm 2023
so với 
cùng kỳ 
năm 2022</t>
  </si>
  <si>
    <t xml:space="preserve">Toàn ngành công nghiệp</t>
  </si>
  <si>
    <t xml:space="preserve">Chia theo ngành CN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Chia theo ngành CN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Khai thác, xử lý và cung cấp nước</t>
  </si>
  <si>
    <t xml:space="preserve">Hoạt động thu gom, xử lý và tiêu huỷ rác thải; tái chế phế liệu</t>
  </si>
  <si>
    <t xml:space="preserve">Chia theo loại hình doanh nghiệp</t>
  </si>
  <si>
    <t xml:space="preserve">Doanh nghiệp nhà nước</t>
  </si>
  <si>
    <t xml:space="preserve">Doanh nghiệp ngoài quốc doanh</t>
  </si>
  <si>
    <t xml:space="preserve">Doanh nghiệp có vốn đầu tư nước ngoài</t>
  </si>
  <si>
    <t xml:space="preserve">5. Vốn đầu tư thực hiện thuộc nguồn vốn ngân sách Nhà nước 
    do địa phương quản lý tháng 02 và 02 tháng năm 2023</t>
  </si>
  <si>
    <t xml:space="preserve">Đơn vị tính: Triệu đồng</t>
  </si>
  <si>
    <t xml:space="preserve">Ước tính </t>
  </si>
  <si>
    <t xml:space="preserve">02 tháng năm</t>
  </si>
  <si>
    <t xml:space="preserve">2023 so với</t>
  </si>
  <si>
    <t xml:space="preserve"> kế hoạch</t>
  </si>
  <si>
    <t xml:space="preserve">năm 2023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-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6. Hoạt động ngân hàng</t>
  </si>
  <si>
    <t xml:space="preserve">Đơn vị tính: Tỷ đồng</t>
  </si>
  <si>
    <t xml:space="preserve">Ước tính đến 
ngày 28 tháng 02
năm 2023</t>
  </si>
  <si>
    <t xml:space="preserve">Ước tính đến 
ngày 28 tháng 02
năm 2023 so với  (%)</t>
  </si>
  <si>
    <t xml:space="preserve">Tháng 12
năm 2022</t>
  </si>
  <si>
    <t xml:space="preserve">Cùng kỳ
năm trước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7. Tổng mức bán lẻ hàng hóa và doanh thu dịch vụ 
     tháng 02 và 02 tháng năm 2023</t>
  </si>
  <si>
    <t xml:space="preserve">Đơn vị tính:  Triệu đồng</t>
  </si>
  <si>
    <t xml:space="preserve">Thực hiện tháng 01 năm 2023</t>
  </si>
  <si>
    <t xml:space="preserve">Ước tính tháng 02 năm 2023</t>
  </si>
  <si>
    <t xml:space="preserve">Cộng dồn 
02 tháng 
năm 2023</t>
  </si>
  <si>
    <r>
      <rPr>
        <b val="true"/>
        <sz val="10"/>
        <rFont val="Arial"/>
        <family val="2"/>
        <charset val="163"/>
      </rPr>
      <t xml:space="preserve">Ước tính tháng 02 năm 2023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02 tháng năm 2023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8. Doanh thu bán lẻ hàng hóa tháng 02 và 02 tháng năm 2023</t>
  </si>
  <si>
    <t xml:space="preserve">So với cùng kỳ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9. Doanh thu dịch vụ lưu trú, ăn uống, du lịch lữ hành 
    và dịch vụ tiêu dùng khác tháng 02 và 02 tháng năm 2023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0. Xuất khẩu</t>
  </si>
  <si>
    <t xml:space="preserve">Đơn vị tính: Nghìn USD</t>
  </si>
  <si>
    <t xml:space="preserve">Chính thức tháng 01 năm 2023</t>
  </si>
  <si>
    <t xml:space="preserve">Lũy kế thực hiện 
02 tháng năm 2023</t>
  </si>
  <si>
    <r>
      <rPr>
        <b val="true"/>
        <sz val="10"/>
        <rFont val="Arial"/>
        <family val="2"/>
        <charset val="163"/>
      </rPr>
      <t xml:space="preserve">Ước tính
tháng 02 
năm 2023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Lũy kế thực hiện 02 tháng năm 2023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   Kinh tế Nhà nước</t>
  </si>
  <si>
    <t xml:space="preserve">   Kinh tế tư nhân</t>
  </si>
  <si>
    <t xml:space="preserve">   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1. Nhập khẩu</t>
  </si>
  <si>
    <r>
      <rPr>
        <b val="true"/>
        <sz val="10"/>
        <rFont val="Arial"/>
        <family val="2"/>
        <charset val="163"/>
      </rPr>
      <t xml:space="preserve">Ước tính tháng 02 
năm 2023 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Kinh tế Nhà nước</t>
  </si>
  <si>
    <t xml:space="preserve">Kinh tế tư nhân</t>
  </si>
  <si>
    <t xml:space="preserve">Kinh tế có vốn đầu tư nước ngoài</t>
  </si>
  <si>
    <t xml:space="preserve">Thức ăn gia súc và nguyên liệu</t>
  </si>
  <si>
    <t xml:space="preserve">Nguyên phụ liệu dược phẩm</t>
  </si>
  <si>
    <t xml:space="preserve">   Cao su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Máy móc thiết bị và dụng cụ phụ tùng</t>
  </si>
  <si>
    <t xml:space="preserve">12. Chỉ số giá tiêu dùng, chỉ số giá vàng và đô la Mỹ 
      tháng 02 và 02 tháng năm 2023</t>
  </si>
  <si>
    <t xml:space="preserve">Tháng 02 năm 2023 so với</t>
  </si>
  <si>
    <t xml:space="preserve">Bình quân</t>
  </si>
  <si>
    <t xml:space="preserve">Kỳ gốc</t>
  </si>
  <si>
    <t xml:space="preserve">Tháng 12</t>
  </si>
  <si>
    <t xml:space="preserve">(2019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3. Doanh thu vận tải, kho bãi và dịch vụ hỗ trợ vận tải; 
      bưu chính, chuyển phát tháng 02 và 02 tháng năm 2023</t>
  </si>
  <si>
    <t xml:space="preserve">ĐVT: Triệu đồng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14. Vận tải hành khách và hàng hóa tháng 02 và 02 tháng năm 2023</t>
  </si>
  <si>
    <t xml:space="preserve">Tháng 02 năm</t>
  </si>
  <si>
    <t xml:space="preserve">tháng 01 năm</t>
  </si>
  <si>
    <t xml:space="preserve">cùng kỳ năm</t>
  </si>
  <si>
    <t xml:space="preserve">2023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5. Trật tự, an toàn xã hội tháng 02 và 02 tháng năm 2023</t>
  </si>
  <si>
    <r>
      <rPr>
        <b val="true"/>
        <sz val="10"/>
        <rFont val="Arial"/>
        <family val="2"/>
      </rPr>
      <t xml:space="preserve">Tháng 02 năm 2023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02 tháng năm 2023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Triệu đồng</t>
  </si>
  <si>
    <t xml:space="preserve">*Ghi chú: </t>
  </si>
  <si>
    <t xml:space="preserve">   - Số liệu tai nạn giao thông tháng 02/2023 tính từ ngày 15/01/2023 đến ngày 14/02/2023</t>
  </si>
  <si>
    <t xml:space="preserve">   - Số liệu vi phạm môi trường tháng 02/2023 tính từ ngày 19/01/2023 đến ngày 18/02/2023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_(* #,##0_);_(* \(#,##0\);_(* \-??_);_(@_)"/>
    <numFmt numFmtId="182" formatCode="0.0"/>
    <numFmt numFmtId="183" formatCode="_-* #,##0\ _₫_-;\-* #,##0\ _₫_-;_-* &quot;- &quot;_₫_-;_-@_-"/>
    <numFmt numFmtId="184" formatCode="_(* #,##0.0_);_(* \(#,##0.0\);_(* \-??_);_(@_)"/>
    <numFmt numFmtId="185" formatCode="_(* #,##0.0_);_(* \(#,##0.0\);_(* \-?_);_(@_)"/>
    <numFmt numFmtId="186" formatCode="@"/>
    <numFmt numFmtId="187" formatCode="#,##0.0_);\(#,##0.0\)"/>
    <numFmt numFmtId="188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4"/>
      <name val="Arial"/>
      <family val="2"/>
      <charset val="163"/>
    </font>
    <font>
      <i val="true"/>
      <sz val="10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163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sz val="10.5"/>
      <name val="Arial"/>
      <family val="2"/>
      <charset val="163"/>
    </font>
    <font>
      <sz val="10.5"/>
      <name val="Arial"/>
      <family val="2"/>
    </font>
    <font>
      <b val="true"/>
      <sz val="10"/>
      <color rgb="FF000000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7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27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5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7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2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2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8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6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6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4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11 3" xfId="23"/>
    <cellStyle name="Comma 12" xfId="24"/>
    <cellStyle name="Comma 2" xfId="25"/>
    <cellStyle name="Comma 3" xfId="26"/>
    <cellStyle name="Comma 4" xfId="27"/>
    <cellStyle name="Comma 5" xfId="28"/>
    <cellStyle name="Comma 6" xfId="29"/>
    <cellStyle name="Comma 6 2" xfId="30"/>
    <cellStyle name="Comma 6 3" xfId="31"/>
    <cellStyle name="Comma 6 3 2" xfId="32"/>
    <cellStyle name="Comma 6 4" xfId="33"/>
    <cellStyle name="Comma 6 5 2" xfId="34"/>
    <cellStyle name="Comma 7" xfId="35"/>
    <cellStyle name="Comma 8" xfId="36"/>
    <cellStyle name="Comma 9" xfId="37"/>
    <cellStyle name="Comma0" xfId="38"/>
    <cellStyle name="Currency0" xfId="39"/>
    <cellStyle name="Date" xfId="40"/>
    <cellStyle name="Fixed" xfId="41"/>
    <cellStyle name="Normal - Style1" xfId="42"/>
    <cellStyle name="Normal 10 2 2 2" xfId="43"/>
    <cellStyle name="Normal 2" xfId="44"/>
    <cellStyle name="Normal 3" xfId="45"/>
    <cellStyle name="Normal 4" xfId="46"/>
    <cellStyle name="Normal 4 2" xfId="47"/>
    <cellStyle name="Normal 5" xfId="48"/>
    <cellStyle name="Normal 6" xfId="49"/>
    <cellStyle name="Normal 7" xfId="50"/>
    <cellStyle name="Normal_05XD 2" xfId="51"/>
    <cellStyle name="Normal_06DTNN" xfId="52"/>
    <cellStyle name="Normal_07gia" xfId="53"/>
    <cellStyle name="Normal_08tmt3" xfId="54"/>
    <cellStyle name="Normal_507 VonDauTu 02_04 2" xfId="55"/>
    <cellStyle name="Normal_507 VonDauTu 02_04 3" xfId="56"/>
    <cellStyle name="Normal_bccn" xfId="57"/>
    <cellStyle name="Normal_bccn 2 2" xfId="58"/>
    <cellStyle name="Normal_Book2" xfId="59"/>
    <cellStyle name="Normal_solieu gdp 2" xfId="60"/>
    <cellStyle name="Normal_SPT3-96_TM, VT, CPI__ T02.2011" xfId="61"/>
    <cellStyle name="Normal_SPT3-96_Van tai12.2010" xfId="62"/>
    <cellStyle name="Normal_Xl0000163" xfId="63"/>
    <cellStyle name="Percent 2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HOBONG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7.56"/>
    <col collapsed="false" customWidth="true" hidden="false" outlineLevel="0" max="2" min="2" style="177" width="11.99"/>
    <col collapsed="false" customWidth="true" hidden="false" outlineLevel="0" max="3" min="3" style="176" width="11.28"/>
    <col collapsed="false" customWidth="true" hidden="false" outlineLevel="0" max="4" min="4" style="176" width="13.28"/>
    <col collapsed="false" customWidth="true" hidden="false" outlineLevel="0" max="5" min="5" style="176" width="12.28"/>
    <col collapsed="false" customWidth="true" hidden="false" outlineLevel="0" max="6" min="6" style="176" width="11.42"/>
    <col collapsed="false" customWidth="false" hidden="false" outlineLevel="0" max="257" min="7" style="176" width="9.14"/>
  </cols>
  <sheetData>
    <row r="1" s="177" customFormat="true" ht="47.25" hidden="false" customHeight="true" outlineLevel="0" collapsed="false">
      <c r="A1" s="213" t="s">
        <v>242</v>
      </c>
      <c r="B1" s="213"/>
      <c r="C1" s="213"/>
      <c r="D1" s="213"/>
      <c r="E1" s="213"/>
      <c r="F1" s="213"/>
    </row>
    <row r="2" s="177" customFormat="true" ht="21" hidden="false" customHeight="true" outlineLevel="0" collapsed="false">
      <c r="A2" s="140"/>
      <c r="B2" s="140"/>
      <c r="C2" s="140"/>
      <c r="D2" s="140"/>
      <c r="E2" s="142"/>
      <c r="F2" s="142" t="s">
        <v>175</v>
      </c>
    </row>
    <row r="3" s="177" customFormat="true" ht="22.5" hidden="false" customHeight="true" outlineLevel="0" collapsed="false">
      <c r="A3" s="91"/>
      <c r="B3" s="182" t="s">
        <v>4</v>
      </c>
      <c r="C3" s="182" t="s">
        <v>63</v>
      </c>
      <c r="D3" s="182" t="s">
        <v>64</v>
      </c>
      <c r="E3" s="183" t="s">
        <v>229</v>
      </c>
      <c r="F3" s="183"/>
    </row>
    <row r="4" s="177" customFormat="true" ht="22.5" hidden="false" customHeight="true" outlineLevel="0" collapsed="false">
      <c r="A4" s="91"/>
      <c r="B4" s="184" t="s">
        <v>27</v>
      </c>
      <c r="C4" s="184" t="s">
        <v>66</v>
      </c>
      <c r="D4" s="184" t="s">
        <v>23</v>
      </c>
      <c r="E4" s="185" t="s">
        <v>181</v>
      </c>
      <c r="F4" s="185"/>
    </row>
    <row r="5" s="198" customFormat="true" ht="18.75" hidden="false" customHeight="true" outlineLevel="0" collapsed="false">
      <c r="A5" s="91"/>
      <c r="B5" s="184" t="s">
        <v>68</v>
      </c>
      <c r="C5" s="184" t="s">
        <v>68</v>
      </c>
      <c r="D5" s="184" t="s">
        <v>68</v>
      </c>
      <c r="E5" s="186" t="s">
        <v>22</v>
      </c>
      <c r="F5" s="186" t="s">
        <v>23</v>
      </c>
    </row>
    <row r="6" s="198" customFormat="true" ht="21" hidden="false" customHeight="true" outlineLevel="0" collapsed="false">
      <c r="A6" s="214"/>
      <c r="B6" s="188" t="n">
        <v>2023</v>
      </c>
      <c r="C6" s="188" t="n">
        <v>2023</v>
      </c>
      <c r="D6" s="188" t="n">
        <v>2023</v>
      </c>
      <c r="E6" s="185" t="s">
        <v>24</v>
      </c>
      <c r="F6" s="185" t="s">
        <v>24</v>
      </c>
    </row>
    <row r="7" s="152" customFormat="true" ht="21" hidden="false" customHeight="true" outlineLevel="0" collapsed="false">
      <c r="A7" s="215" t="s">
        <v>243</v>
      </c>
      <c r="B7" s="149" t="n">
        <f aca="false">B8+B9</f>
        <v>1253281</v>
      </c>
      <c r="C7" s="149" t="n">
        <f aca="false">C8+C9</f>
        <v>1292172</v>
      </c>
      <c r="D7" s="216" t="n">
        <f aca="false">+B7+C7</f>
        <v>2545453</v>
      </c>
      <c r="E7" s="216" t="n">
        <v>114.3</v>
      </c>
      <c r="F7" s="216" t="n">
        <v>114.7</v>
      </c>
    </row>
    <row r="8" customFormat="false" ht="21" hidden="false" customHeight="true" outlineLevel="0" collapsed="false">
      <c r="A8" s="217" t="s">
        <v>244</v>
      </c>
      <c r="B8" s="159" t="n">
        <v>170536</v>
      </c>
      <c r="C8" s="159" t="n">
        <v>182900</v>
      </c>
      <c r="D8" s="218" t="n">
        <v>353436</v>
      </c>
      <c r="E8" s="219" t="n">
        <v>138.8</v>
      </c>
      <c r="F8" s="219" t="n">
        <v>150.2</v>
      </c>
    </row>
    <row r="9" customFormat="false" ht="21" hidden="false" customHeight="true" outlineLevel="0" collapsed="false">
      <c r="A9" s="217" t="s">
        <v>245</v>
      </c>
      <c r="B9" s="159" t="n">
        <v>1082745</v>
      </c>
      <c r="C9" s="159" t="n">
        <v>1109272</v>
      </c>
      <c r="D9" s="218" t="n">
        <v>2192017</v>
      </c>
      <c r="E9" s="219" t="n">
        <v>111</v>
      </c>
      <c r="F9" s="219" t="n">
        <v>110.5</v>
      </c>
    </row>
    <row r="10" s="152" customFormat="true" ht="21" hidden="false" customHeight="true" outlineLevel="0" collapsed="false">
      <c r="A10" s="220" t="s">
        <v>226</v>
      </c>
      <c r="B10" s="149" t="n">
        <v>4814</v>
      </c>
      <c r="C10" s="149" t="n">
        <v>6711.7</v>
      </c>
      <c r="D10" s="216" t="n">
        <v>11525.7</v>
      </c>
      <c r="E10" s="216" t="n">
        <v>109.1</v>
      </c>
      <c r="F10" s="216" t="n">
        <v>100.2</v>
      </c>
    </row>
    <row r="11" s="152" customFormat="true" ht="21" hidden="false" customHeight="true" outlineLevel="0" collapsed="false">
      <c r="A11" s="220" t="s">
        <v>246</v>
      </c>
      <c r="B11" s="149" t="n">
        <v>430209</v>
      </c>
      <c r="C11" s="149" t="n">
        <v>396052</v>
      </c>
      <c r="D11" s="216" t="n">
        <v>826261</v>
      </c>
      <c r="E11" s="216" t="n">
        <v>105.7</v>
      </c>
      <c r="F11" s="216" t="n">
        <v>110.6</v>
      </c>
    </row>
    <row r="12" customFormat="false" ht="21" hidden="false" customHeight="true" outlineLevel="0" collapsed="false">
      <c r="A12" s="158"/>
      <c r="B12" s="221"/>
      <c r="C12" s="221"/>
      <c r="D12" s="170"/>
      <c r="E12" s="159"/>
    </row>
    <row r="13" s="198" customFormat="true" ht="20.25" hidden="false" customHeight="true" outlineLevel="0" collapsed="false">
      <c r="A13" s="158"/>
      <c r="B13" s="222"/>
      <c r="C13" s="222"/>
      <c r="D13" s="223"/>
      <c r="E13" s="224"/>
    </row>
    <row r="14" s="200" customFormat="true" ht="21" hidden="false" customHeight="true" outlineLevel="0" collapsed="false">
      <c r="A14" s="214"/>
      <c r="B14" s="225"/>
      <c r="C14" s="221"/>
      <c r="D14" s="210"/>
      <c r="E14" s="153"/>
    </row>
    <row r="15" customFormat="false" ht="21" hidden="false" customHeight="true" outlineLevel="0" collapsed="false">
      <c r="A15" s="158"/>
      <c r="B15" s="225"/>
      <c r="C15" s="221"/>
      <c r="D15" s="226"/>
      <c r="E15" s="153"/>
    </row>
    <row r="16" customFormat="false" ht="21" hidden="false" customHeight="true" outlineLevel="0" collapsed="false">
      <c r="A16" s="158"/>
      <c r="B16" s="225"/>
      <c r="C16" s="221"/>
      <c r="D16" s="210"/>
      <c r="E16" s="153"/>
    </row>
    <row r="17" customFormat="false" ht="21" hidden="false" customHeight="true" outlineLevel="0" collapsed="false">
      <c r="A17" s="158"/>
      <c r="B17" s="227"/>
      <c r="C17" s="159"/>
      <c r="D17" s="210"/>
      <c r="E17" s="153"/>
    </row>
    <row r="18" s="198" customFormat="true" ht="21" hidden="false" customHeight="true" outlineLevel="0" collapsed="false">
      <c r="A18" s="158"/>
      <c r="B18" s="227"/>
      <c r="C18" s="159"/>
      <c r="D18" s="159"/>
      <c r="E18" s="153"/>
    </row>
    <row r="19" s="202" customFormat="true" ht="21" hidden="false" customHeight="true" outlineLevel="0" collapsed="false">
      <c r="A19" s="158"/>
      <c r="B19" s="227"/>
      <c r="C19" s="159"/>
      <c r="D19" s="159"/>
      <c r="E19" s="153"/>
    </row>
    <row r="20" s="202" customFormat="true" ht="21" hidden="false" customHeight="true" outlineLevel="0" collapsed="false">
      <c r="A20" s="158"/>
      <c r="B20" s="227"/>
      <c r="C20" s="159"/>
      <c r="D20" s="210"/>
      <c r="E20" s="153"/>
    </row>
    <row r="21" s="202" customFormat="true" ht="21" hidden="false" customHeight="true" outlineLevel="0" collapsed="false">
      <c r="A21" s="158"/>
      <c r="B21" s="227"/>
      <c r="C21" s="159"/>
      <c r="D21" s="210"/>
      <c r="E21" s="153"/>
    </row>
    <row r="22" s="202" customFormat="true" ht="21" hidden="false" customHeight="true" outlineLevel="0" collapsed="false">
      <c r="A22" s="158"/>
      <c r="B22" s="227"/>
      <c r="C22" s="159"/>
      <c r="D22" s="210"/>
      <c r="E22" s="153"/>
    </row>
    <row r="23" s="202" customFormat="true" ht="21" hidden="false" customHeight="true" outlineLevel="0" collapsed="false">
      <c r="A23" s="158"/>
      <c r="B23" s="227"/>
      <c r="C23" s="159"/>
      <c r="D23" s="210"/>
      <c r="E23" s="153"/>
    </row>
    <row r="24" s="202" customFormat="true" ht="21" hidden="false" customHeight="true" outlineLevel="0" collapsed="false">
      <c r="A24" s="158"/>
      <c r="B24" s="227"/>
      <c r="C24" s="159"/>
      <c r="D24" s="228"/>
      <c r="E24" s="153"/>
    </row>
    <row r="25" customFormat="false" ht="21" hidden="false" customHeight="true" outlineLevel="0" collapsed="false">
      <c r="A25" s="158"/>
      <c r="B25" s="227"/>
      <c r="C25" s="227"/>
      <c r="D25" s="210"/>
      <c r="E25" s="153"/>
    </row>
    <row r="26" customFormat="false" ht="21" hidden="false" customHeight="true" outlineLevel="0" collapsed="false">
      <c r="A26" s="158"/>
      <c r="B26" s="204"/>
      <c r="C26" s="205"/>
      <c r="D26" s="229"/>
      <c r="E26" s="166"/>
    </row>
    <row r="27" customFormat="false" ht="21.75" hidden="false" customHeight="true" outlineLevel="0" collapsed="false">
      <c r="A27" s="158"/>
      <c r="B27" s="208"/>
      <c r="C27" s="207"/>
      <c r="D27" s="209"/>
      <c r="E27" s="207"/>
    </row>
    <row r="28" s="35" customFormat="true" ht="21" hidden="false" customHeight="true" outlineLevel="0" collapsed="false">
      <c r="A28" s="207"/>
      <c r="D28" s="138"/>
    </row>
    <row r="29" customFormat="false" ht="12.75" hidden="false" customHeight="false" outlineLevel="0" collapsed="false">
      <c r="A29" s="35"/>
      <c r="B29" s="159"/>
      <c r="C29" s="159"/>
      <c r="D29" s="159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7.41"/>
    <col collapsed="false" customWidth="true" hidden="false" outlineLevel="0" max="2" min="2" style="230" width="11.56"/>
    <col collapsed="false" customWidth="true" hidden="false" outlineLevel="0" max="3" min="3" style="230" width="10.56"/>
    <col collapsed="false" customWidth="true" hidden="false" outlineLevel="0" max="4" min="4" style="230" width="11.13"/>
    <col collapsed="false" customWidth="true" hidden="false" outlineLevel="0" max="5" min="5" style="230" width="9.7"/>
    <col collapsed="false" customWidth="true" hidden="false" outlineLevel="0" max="6" min="6" style="230" width="0.85"/>
    <col collapsed="false" customWidth="true" hidden="false" outlineLevel="0" max="7" min="7" style="230" width="9.28"/>
    <col collapsed="false" customWidth="false" hidden="false" outlineLevel="0" max="8" min="8" style="230" width="9.14"/>
    <col collapsed="false" customWidth="true" hidden="false" outlineLevel="0" max="9" min="9" style="230" width="10.28"/>
    <col collapsed="false" customWidth="false" hidden="false" outlineLevel="0" max="257" min="10" style="230" width="9.14"/>
  </cols>
  <sheetData>
    <row r="1" customFormat="false" ht="30" hidden="false" customHeight="true" outlineLevel="0" collapsed="false">
      <c r="A1" s="231" t="s">
        <v>247</v>
      </c>
      <c r="B1" s="231"/>
      <c r="C1" s="231"/>
      <c r="D1" s="231"/>
      <c r="E1" s="231"/>
      <c r="F1" s="231"/>
      <c r="G1" s="231"/>
    </row>
    <row r="2" customFormat="false" ht="24.95" hidden="false" customHeight="true" outlineLevel="0" collapsed="false">
      <c r="A2" s="232"/>
      <c r="B2" s="232"/>
      <c r="C2" s="232"/>
      <c r="D2" s="232"/>
      <c r="E2" s="232"/>
      <c r="F2" s="232"/>
      <c r="G2" s="27"/>
      <c r="H2" s="27"/>
      <c r="I2" s="27" t="s">
        <v>248</v>
      </c>
    </row>
    <row r="3" customFormat="false" ht="72" hidden="false" customHeight="true" outlineLevel="0" collapsed="false">
      <c r="A3" s="233"/>
      <c r="B3" s="143" t="s">
        <v>249</v>
      </c>
      <c r="C3" s="143" t="s">
        <v>209</v>
      </c>
      <c r="D3" s="144" t="s">
        <v>250</v>
      </c>
      <c r="E3" s="144"/>
      <c r="F3" s="145"/>
      <c r="G3" s="146" t="s">
        <v>251</v>
      </c>
      <c r="H3" s="146"/>
      <c r="I3" s="146" t="s">
        <v>252</v>
      </c>
    </row>
    <row r="4" customFormat="false" ht="45" hidden="false" customHeight="true" outlineLevel="0" collapsed="false">
      <c r="A4" s="233"/>
      <c r="B4" s="143"/>
      <c r="C4" s="143"/>
      <c r="D4" s="147" t="s">
        <v>213</v>
      </c>
      <c r="E4" s="147" t="s">
        <v>214</v>
      </c>
      <c r="F4" s="148"/>
      <c r="G4" s="147" t="s">
        <v>215</v>
      </c>
      <c r="H4" s="147" t="s">
        <v>216</v>
      </c>
      <c r="I4" s="146"/>
    </row>
    <row r="5" s="239" customFormat="true" ht="30" hidden="false" customHeight="true" outlineLevel="0" collapsed="false">
      <c r="A5" s="234" t="s">
        <v>253</v>
      </c>
      <c r="B5" s="235" t="n">
        <f aca="false">B6+B7+B8</f>
        <v>107079</v>
      </c>
      <c r="C5" s="235" t="n">
        <f aca="false">C6+C7+C8</f>
        <v>100000</v>
      </c>
      <c r="D5" s="235" t="n">
        <f aca="false">+B5+C5</f>
        <v>207079</v>
      </c>
      <c r="E5" s="236" t="n">
        <f aca="false">+D5/$D$5*100</f>
        <v>100</v>
      </c>
      <c r="F5" s="237"/>
      <c r="G5" s="238" t="n">
        <f aca="false">+C5/B5*100</f>
        <v>93.3889931732646</v>
      </c>
      <c r="H5" s="238" t="n">
        <v>105.1</v>
      </c>
      <c r="I5" s="238" t="n">
        <v>80.6</v>
      </c>
    </row>
    <row r="6" customFormat="false" ht="20.1" hidden="false" customHeight="true" outlineLevel="0" collapsed="false">
      <c r="A6" s="240" t="s">
        <v>254</v>
      </c>
      <c r="B6" s="241" t="n">
        <v>210</v>
      </c>
      <c r="C6" s="241" t="n">
        <v>4400</v>
      </c>
      <c r="D6" s="241" t="n">
        <f aca="false">B6+C6</f>
        <v>4610</v>
      </c>
      <c r="E6" s="242" t="n">
        <f aca="false">ROUND(+D6/$D$5*100,1)</f>
        <v>2.2</v>
      </c>
      <c r="F6" s="243"/>
      <c r="G6" s="244" t="n">
        <f aca="false">+C6/B6*100</f>
        <v>2095.2380952381</v>
      </c>
      <c r="H6" s="244" t="n">
        <v>71.9</v>
      </c>
      <c r="I6" s="244" t="n">
        <v>44.7</v>
      </c>
    </row>
    <row r="7" s="246" customFormat="true" ht="20.1" hidden="false" customHeight="true" outlineLevel="0" collapsed="false">
      <c r="A7" s="240" t="s">
        <v>255</v>
      </c>
      <c r="B7" s="241" t="n">
        <v>98988</v>
      </c>
      <c r="C7" s="241" t="n">
        <v>83565</v>
      </c>
      <c r="D7" s="241" t="n">
        <f aca="false">B7+C7</f>
        <v>182553</v>
      </c>
      <c r="E7" s="242" t="n">
        <f aca="false">ROUND(+D7/$D$5*100,1)</f>
        <v>88.2</v>
      </c>
      <c r="F7" s="245"/>
      <c r="G7" s="244" t="n">
        <f aca="false">+C7/B7*100</f>
        <v>84.4193235543702</v>
      </c>
      <c r="H7" s="244" t="n">
        <v>106.3</v>
      </c>
      <c r="I7" s="244" t="n">
        <v>82.4</v>
      </c>
    </row>
    <row r="8" customFormat="false" ht="20.1" hidden="false" customHeight="true" outlineLevel="0" collapsed="false">
      <c r="A8" s="240" t="s">
        <v>256</v>
      </c>
      <c r="B8" s="241" t="n">
        <v>7881</v>
      </c>
      <c r="C8" s="241" t="n">
        <v>12035</v>
      </c>
      <c r="D8" s="241" t="n">
        <f aca="false">B8+C8</f>
        <v>19916</v>
      </c>
      <c r="E8" s="242" t="n">
        <f aca="false">100-E7-E6</f>
        <v>9.6</v>
      </c>
      <c r="F8" s="243"/>
      <c r="G8" s="244" t="n">
        <f aca="false">+C8/B8*100</f>
        <v>152.709047075244</v>
      </c>
      <c r="H8" s="244" t="n">
        <v>115.9</v>
      </c>
      <c r="I8" s="244" t="n">
        <v>79.4</v>
      </c>
    </row>
    <row r="9" s="239" customFormat="true" ht="24.95" hidden="false" customHeight="true" outlineLevel="0" collapsed="false">
      <c r="A9" s="234" t="s">
        <v>257</v>
      </c>
      <c r="B9" s="241"/>
      <c r="C9" s="241"/>
      <c r="D9" s="241"/>
      <c r="E9" s="242"/>
      <c r="F9" s="237"/>
      <c r="G9" s="244"/>
      <c r="H9" s="244"/>
      <c r="I9" s="244"/>
    </row>
    <row r="10" customFormat="false" ht="20.1" hidden="false" customHeight="true" outlineLevel="0" collapsed="false">
      <c r="A10" s="247" t="s">
        <v>258</v>
      </c>
      <c r="B10" s="241" t="n">
        <v>8692</v>
      </c>
      <c r="C10" s="241" t="n">
        <v>5989</v>
      </c>
      <c r="D10" s="241" t="n">
        <f aca="false">B10+C10</f>
        <v>14681</v>
      </c>
      <c r="E10" s="242" t="n">
        <f aca="false">ROUND(+D10/$D$5*100,1)</f>
        <v>7.1</v>
      </c>
      <c r="F10" s="243"/>
      <c r="G10" s="244" t="n">
        <f aca="false">+C10/B10*100</f>
        <v>68.9024390243902</v>
      </c>
      <c r="H10" s="244" t="n">
        <v>54.8</v>
      </c>
      <c r="I10" s="244" t="n">
        <v>61.8</v>
      </c>
    </row>
    <row r="11" customFormat="false" ht="20.1" hidden="false" customHeight="true" outlineLevel="0" collapsed="false">
      <c r="A11" s="247" t="s">
        <v>259</v>
      </c>
      <c r="B11" s="241" t="n">
        <v>210</v>
      </c>
      <c r="C11" s="241" t="n">
        <v>4400</v>
      </c>
      <c r="D11" s="241" t="n">
        <f aca="false">B11+C11</f>
        <v>4610</v>
      </c>
      <c r="E11" s="242" t="n">
        <f aca="false">ROUND(+D11/$D$5*100,1)</f>
        <v>2.2</v>
      </c>
      <c r="F11" s="243"/>
      <c r="G11" s="244" t="n">
        <f aca="false">+C11/B11*100</f>
        <v>2095.2380952381</v>
      </c>
      <c r="H11" s="244" t="n">
        <v>71.9</v>
      </c>
      <c r="I11" s="244" t="n">
        <v>44.7</v>
      </c>
    </row>
    <row r="12" customFormat="false" ht="20.1" hidden="false" customHeight="true" outlineLevel="0" collapsed="false">
      <c r="A12" s="247" t="s">
        <v>260</v>
      </c>
      <c r="B12" s="241" t="n">
        <v>2015</v>
      </c>
      <c r="C12" s="241" t="n">
        <v>2430</v>
      </c>
      <c r="D12" s="241" t="n">
        <f aca="false">B12+C12</f>
        <v>4445</v>
      </c>
      <c r="E12" s="242" t="n">
        <f aca="false">ROUND(+D12/$D$5*100,1)</f>
        <v>2.1</v>
      </c>
      <c r="F12" s="243"/>
      <c r="G12" s="244" t="n">
        <f aca="false">+C12/B12*100</f>
        <v>120.595533498759</v>
      </c>
      <c r="H12" s="244" t="n">
        <v>155.1</v>
      </c>
      <c r="I12" s="244" t="n">
        <v>89.1</v>
      </c>
    </row>
    <row r="13" customFormat="false" ht="20.1" hidden="false" customHeight="true" outlineLevel="0" collapsed="false">
      <c r="A13" s="247" t="s">
        <v>261</v>
      </c>
      <c r="B13" s="241" t="n">
        <v>1389</v>
      </c>
      <c r="C13" s="241" t="n">
        <v>1340</v>
      </c>
      <c r="D13" s="241" t="n">
        <f aca="false">B13+C13</f>
        <v>2729</v>
      </c>
      <c r="E13" s="242" t="n">
        <f aca="false">ROUND(+D13/$D$5*100,1)</f>
        <v>1.3</v>
      </c>
      <c r="F13" s="243"/>
      <c r="G13" s="244" t="n">
        <f aca="false">+C13/B13*100</f>
        <v>96.4722822174226</v>
      </c>
      <c r="H13" s="244" t="n">
        <v>51.8</v>
      </c>
      <c r="I13" s="244" t="n">
        <v>49.6</v>
      </c>
    </row>
    <row r="14" customFormat="false" ht="20.1" hidden="false" customHeight="true" outlineLevel="0" collapsed="false">
      <c r="A14" s="247" t="s">
        <v>262</v>
      </c>
      <c r="B14" s="241" t="n">
        <v>10545</v>
      </c>
      <c r="C14" s="241" t="n">
        <v>9261</v>
      </c>
      <c r="D14" s="241" t="n">
        <f aca="false">B14+C14</f>
        <v>19806</v>
      </c>
      <c r="E14" s="242" t="n">
        <f aca="false">ROUND(+D14/$D$5*100,1)</f>
        <v>9.6</v>
      </c>
      <c r="F14" s="243"/>
      <c r="G14" s="244" t="n">
        <f aca="false">+C14/B14*100</f>
        <v>87.823613086771</v>
      </c>
      <c r="H14" s="244" t="n">
        <v>55.1</v>
      </c>
      <c r="I14" s="244" t="n">
        <v>46.2</v>
      </c>
    </row>
    <row r="15" customFormat="false" ht="20.1" hidden="false" customHeight="true" outlineLevel="0" collapsed="false">
      <c r="A15" s="247" t="s">
        <v>263</v>
      </c>
      <c r="B15" s="241" t="n">
        <v>22289</v>
      </c>
      <c r="C15" s="241" t="n">
        <v>19705</v>
      </c>
      <c r="D15" s="241" t="n">
        <f aca="false">B15+C15</f>
        <v>41994</v>
      </c>
      <c r="E15" s="242" t="n">
        <f aca="false">ROUND(+D15/$D$5*100,1)</f>
        <v>20.3</v>
      </c>
      <c r="F15" s="243"/>
      <c r="G15" s="244" t="n">
        <f aca="false">+C15/B15*100</f>
        <v>88.4068374534524</v>
      </c>
      <c r="H15" s="244" t="n">
        <v>202.5</v>
      </c>
      <c r="I15" s="244" t="n">
        <v>151.4</v>
      </c>
    </row>
    <row r="16" customFormat="false" ht="20.1" hidden="false" customHeight="true" outlineLevel="0" collapsed="false">
      <c r="A16" s="247" t="s">
        <v>264</v>
      </c>
      <c r="B16" s="241" t="n">
        <v>36505</v>
      </c>
      <c r="C16" s="241" t="n">
        <v>32196</v>
      </c>
      <c r="D16" s="241" t="n">
        <f aca="false">B16+C16</f>
        <v>68701</v>
      </c>
      <c r="E16" s="242" t="n">
        <f aca="false">ROUND(+D16/$D$5*100,1)</f>
        <v>33.2</v>
      </c>
      <c r="F16" s="243"/>
      <c r="G16" s="244" t="n">
        <f aca="false">+C16/B16*100</f>
        <v>88.1961375154089</v>
      </c>
      <c r="H16" s="244" t="n">
        <v>93.5</v>
      </c>
      <c r="I16" s="244" t="n">
        <v>72</v>
      </c>
    </row>
    <row r="17" customFormat="false" ht="20.1" hidden="false" customHeight="true" outlineLevel="0" collapsed="false">
      <c r="A17" s="247" t="s">
        <v>265</v>
      </c>
      <c r="B17" s="241" t="n">
        <v>24825</v>
      </c>
      <c r="C17" s="241" t="n">
        <v>23458</v>
      </c>
      <c r="D17" s="241" t="n">
        <f aca="false">B17+C17</f>
        <v>48283</v>
      </c>
      <c r="E17" s="242" t="n">
        <f aca="false">ROUND(+D17/$D$5*100,1)</f>
        <v>23.3</v>
      </c>
      <c r="F17" s="243"/>
      <c r="G17" s="244" t="n">
        <f aca="false">+C17/B17*100</f>
        <v>94.4934541792548</v>
      </c>
      <c r="H17" s="244" t="n">
        <v>196.2</v>
      </c>
      <c r="I17" s="244" t="n">
        <v>110.7</v>
      </c>
    </row>
    <row r="18" customFormat="false" ht="20.1" hidden="false" customHeight="true" outlineLevel="0" collapsed="false">
      <c r="A18" s="247" t="s">
        <v>266</v>
      </c>
      <c r="B18" s="241" t="n">
        <v>105</v>
      </c>
      <c r="C18" s="241" t="n">
        <v>180</v>
      </c>
      <c r="D18" s="241" t="n">
        <f aca="false">B18+C18</f>
        <v>285</v>
      </c>
      <c r="E18" s="242" t="n">
        <f aca="false">ROUND(+D18/$D$5*100,1)</f>
        <v>0.1</v>
      </c>
      <c r="F18" s="243"/>
      <c r="G18" s="244" t="n">
        <f aca="false">+C18/B18*100</f>
        <v>171.428571428571</v>
      </c>
      <c r="H18" s="244" t="n">
        <v>36.7</v>
      </c>
      <c r="I18" s="244" t="n">
        <v>27.6</v>
      </c>
    </row>
    <row r="19" customFormat="false" ht="20.1" hidden="false" customHeight="true" outlineLevel="0" collapsed="false">
      <c r="A19" s="247" t="s">
        <v>267</v>
      </c>
      <c r="B19" s="241" t="n">
        <v>74</v>
      </c>
      <c r="C19" s="241" t="n">
        <v>102</v>
      </c>
      <c r="D19" s="241" t="n">
        <f aca="false">B19+C19</f>
        <v>176</v>
      </c>
      <c r="E19" s="242" t="n">
        <f aca="false">ROUND(+D19/$D$5*100,1)</f>
        <v>0.1</v>
      </c>
      <c r="F19" s="243"/>
      <c r="G19" s="244" t="n">
        <f aca="false">+C19/B19*100</f>
        <v>137.837837837838</v>
      </c>
      <c r="H19" s="244" t="n">
        <v>1457.1</v>
      </c>
      <c r="I19" s="244" t="n">
        <v>114.3</v>
      </c>
    </row>
    <row r="20" customFormat="false" ht="20.1" hidden="false" customHeight="true" outlineLevel="0" collapsed="false">
      <c r="A20" s="230" t="s">
        <v>268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/>
      <c r="G20" s="115" t="n">
        <v>0</v>
      </c>
      <c r="H20" s="115" t="n">
        <v>0</v>
      </c>
      <c r="I20" s="115" t="n">
        <v>0</v>
      </c>
    </row>
    <row r="21" customFormat="false" ht="20.1" hidden="false" customHeight="true" outlineLevel="0" collapsed="false">
      <c r="A21" s="247" t="s">
        <v>269</v>
      </c>
      <c r="B21" s="241" t="n">
        <f aca="false">+B5-SUM(B10:B20)</f>
        <v>430</v>
      </c>
      <c r="C21" s="241" t="n">
        <f aca="false">+C5-SUM(C10:C20)</f>
        <v>939</v>
      </c>
      <c r="D21" s="241" t="n">
        <f aca="false">D5-SUM(D10:D20)</f>
        <v>1369</v>
      </c>
      <c r="E21" s="242" t="n">
        <f aca="false">100-E20-E19-E18-E17-E16-E15-E14-E13-E12-E11-E10</f>
        <v>0.700000000000011</v>
      </c>
      <c r="F21" s="243"/>
      <c r="G21" s="244" t="n">
        <f aca="false">+C21/B21*100</f>
        <v>218.372093023256</v>
      </c>
      <c r="H21" s="244" t="n">
        <v>214.4</v>
      </c>
      <c r="I21" s="244" t="n">
        <v>96.9</v>
      </c>
    </row>
    <row r="22" customFormat="false" ht="20.1" hidden="false" customHeight="true" outlineLevel="0" collapsed="false">
      <c r="D22" s="248"/>
      <c r="E22" s="249"/>
    </row>
    <row r="23" customFormat="false" ht="20.1" hidden="false" customHeight="true" outlineLevel="0" collapsed="false">
      <c r="C23" s="250"/>
      <c r="D23" s="251"/>
      <c r="E23" s="249"/>
      <c r="F23" s="252"/>
    </row>
    <row r="24" customFormat="false" ht="20.1" hidden="false" customHeight="true" outlineLevel="0" collapsed="false">
      <c r="D24" s="251"/>
      <c r="E24" s="249"/>
    </row>
    <row r="25" customFormat="false" ht="12.75" hidden="false" customHeight="false" outlineLevel="0" collapsed="false">
      <c r="D25" s="251"/>
    </row>
    <row r="26" customFormat="false" ht="19.5" hidden="false" customHeight="true" outlineLevel="0" collapsed="false">
      <c r="A26" s="253"/>
      <c r="D26" s="248"/>
      <c r="E26" s="250"/>
    </row>
  </sheetData>
  <mergeCells count="7">
    <mergeCell ref="A1:G1"/>
    <mergeCell ref="A3:A4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33.99"/>
    <col collapsed="false" customWidth="true" hidden="false" outlineLevel="0" max="2" min="2" style="254" width="10.85"/>
    <col collapsed="false" customWidth="true" hidden="false" outlineLevel="0" max="3" min="3" style="254" width="10.28"/>
    <col collapsed="false" customWidth="true" hidden="false" outlineLevel="0" max="4" min="4" style="254" width="9.99"/>
    <col collapsed="false" customWidth="true" hidden="false" outlineLevel="0" max="5" min="5" style="254" width="8.85"/>
    <col collapsed="false" customWidth="true" hidden="false" outlineLevel="0" max="6" min="6" style="254" width="0.99"/>
    <col collapsed="false" customWidth="true" hidden="false" outlineLevel="0" max="7" min="7" style="254" width="10.56"/>
    <col collapsed="false" customWidth="true" hidden="false" outlineLevel="0" max="8" min="8" style="254" width="10.28"/>
    <col collapsed="false" customWidth="true" hidden="false" outlineLevel="0" max="9" min="9" style="254" width="12.85"/>
    <col collapsed="false" customWidth="false" hidden="false" outlineLevel="0" max="257" min="10" style="254" width="9.14"/>
  </cols>
  <sheetData>
    <row r="1" customFormat="false" ht="30" hidden="false" customHeight="true" outlineLevel="0" collapsed="false">
      <c r="A1" s="255" t="s">
        <v>270</v>
      </c>
      <c r="B1" s="255"/>
      <c r="C1" s="255"/>
      <c r="D1" s="255"/>
      <c r="E1" s="255"/>
      <c r="F1" s="255"/>
      <c r="G1" s="255"/>
      <c r="H1" s="256"/>
    </row>
    <row r="2" customFormat="false" ht="24.95" hidden="false" customHeight="true" outlineLevel="0" collapsed="false">
      <c r="A2" s="232"/>
      <c r="B2" s="232"/>
      <c r="C2" s="232"/>
      <c r="D2" s="232"/>
      <c r="E2" s="232"/>
      <c r="F2" s="232"/>
      <c r="G2" s="27"/>
      <c r="H2" s="27"/>
      <c r="I2" s="27" t="s">
        <v>248</v>
      </c>
    </row>
    <row r="3" customFormat="false" ht="46.5" hidden="false" customHeight="true" outlineLevel="0" collapsed="false">
      <c r="A3" s="257"/>
      <c r="B3" s="143" t="s">
        <v>249</v>
      </c>
      <c r="C3" s="143" t="s">
        <v>209</v>
      </c>
      <c r="D3" s="144" t="s">
        <v>250</v>
      </c>
      <c r="E3" s="144"/>
      <c r="F3" s="145"/>
      <c r="G3" s="146" t="s">
        <v>271</v>
      </c>
      <c r="H3" s="146"/>
      <c r="I3" s="146" t="s">
        <v>252</v>
      </c>
    </row>
    <row r="4" customFormat="false" ht="40.5" hidden="false" customHeight="true" outlineLevel="0" collapsed="false">
      <c r="A4" s="257"/>
      <c r="B4" s="143"/>
      <c r="C4" s="143"/>
      <c r="D4" s="147" t="s">
        <v>213</v>
      </c>
      <c r="E4" s="147" t="s">
        <v>214</v>
      </c>
      <c r="F4" s="148"/>
      <c r="G4" s="147" t="s">
        <v>215</v>
      </c>
      <c r="H4" s="147" t="s">
        <v>216</v>
      </c>
      <c r="I4" s="146"/>
    </row>
    <row r="5" s="260" customFormat="true" ht="30" hidden="false" customHeight="true" outlineLevel="0" collapsed="false">
      <c r="A5" s="234" t="s">
        <v>253</v>
      </c>
      <c r="B5" s="235" t="n">
        <f aca="false">B6+B7+B8</f>
        <v>30210</v>
      </c>
      <c r="C5" s="235" t="n">
        <f aca="false">C6+C7+C8</f>
        <v>24171</v>
      </c>
      <c r="D5" s="235" t="n">
        <f aca="false">+B5+C5</f>
        <v>54381</v>
      </c>
      <c r="E5" s="258" t="n">
        <f aca="false">+D5/$D$5*100</f>
        <v>100</v>
      </c>
      <c r="F5" s="237"/>
      <c r="G5" s="259" t="n">
        <f aca="false">+C5/B5*100</f>
        <v>80.0099304865938</v>
      </c>
      <c r="H5" s="259" t="n">
        <v>98.2</v>
      </c>
      <c r="I5" s="259" t="n">
        <v>85.4</v>
      </c>
    </row>
    <row r="6" customFormat="false" ht="20.1" hidden="false" customHeight="true" outlineLevel="0" collapsed="false">
      <c r="A6" s="158" t="s">
        <v>272</v>
      </c>
      <c r="B6" s="115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</row>
    <row r="7" s="263" customFormat="true" ht="20.1" hidden="false" customHeight="true" outlineLevel="0" collapsed="false">
      <c r="A7" s="158" t="s">
        <v>273</v>
      </c>
      <c r="B7" s="261" t="n">
        <v>25600</v>
      </c>
      <c r="C7" s="261" t="n">
        <v>17941</v>
      </c>
      <c r="D7" s="261" t="n">
        <f aca="false">B7+C7</f>
        <v>43541</v>
      </c>
      <c r="E7" s="242" t="n">
        <f aca="false">ROUND(+D7/$D$5*100,1)</f>
        <v>80.1</v>
      </c>
      <c r="F7" s="245"/>
      <c r="G7" s="262" t="n">
        <f aca="false">ROUND(+C7/B7*100,1)</f>
        <v>70.1</v>
      </c>
      <c r="H7" s="262" t="n">
        <v>90.2</v>
      </c>
      <c r="I7" s="262" t="n">
        <v>86.4</v>
      </c>
    </row>
    <row r="8" customFormat="false" ht="20.1" hidden="false" customHeight="true" outlineLevel="0" collapsed="false">
      <c r="A8" s="158" t="s">
        <v>274</v>
      </c>
      <c r="B8" s="261" t="n">
        <v>4610</v>
      </c>
      <c r="C8" s="261" t="n">
        <v>6230</v>
      </c>
      <c r="D8" s="261" t="n">
        <f aca="false">B8+C8</f>
        <v>10840</v>
      </c>
      <c r="E8" s="242" t="n">
        <f aca="false">ROUND(+D8/$D$5*100,1)</f>
        <v>19.9</v>
      </c>
      <c r="F8" s="243"/>
      <c r="G8" s="262" t="n">
        <f aca="false">ROUND(+C8/B8*100,1)</f>
        <v>135.1</v>
      </c>
      <c r="H8" s="262" t="n">
        <v>131.9</v>
      </c>
      <c r="I8" s="262" t="n">
        <v>81.7</v>
      </c>
    </row>
    <row r="9" s="260" customFormat="true" ht="24.95" hidden="false" customHeight="true" outlineLevel="0" collapsed="false">
      <c r="A9" s="234" t="s">
        <v>257</v>
      </c>
      <c r="B9" s="261"/>
      <c r="C9" s="261"/>
      <c r="D9" s="261"/>
      <c r="E9" s="242"/>
      <c r="F9" s="243"/>
      <c r="G9" s="262"/>
      <c r="H9" s="262"/>
      <c r="I9" s="262"/>
    </row>
    <row r="10" customFormat="false" ht="20.1" hidden="false" customHeight="true" outlineLevel="0" collapsed="false">
      <c r="A10" s="247" t="s">
        <v>258</v>
      </c>
      <c r="B10" s="261" t="n">
        <v>12898</v>
      </c>
      <c r="C10" s="261" t="n">
        <v>7688</v>
      </c>
      <c r="D10" s="261" t="n">
        <f aca="false">B10+C10</f>
        <v>20586</v>
      </c>
      <c r="E10" s="242" t="n">
        <f aca="false">ROUND(+D10/$D$5*100,1)</f>
        <v>37.9</v>
      </c>
      <c r="F10" s="243"/>
      <c r="G10" s="262" t="n">
        <f aca="false">ROUND(+C10/B10*100,1)</f>
        <v>59.6</v>
      </c>
      <c r="H10" s="262" t="n">
        <v>95.3</v>
      </c>
      <c r="I10" s="262" t="n">
        <v>111.1</v>
      </c>
    </row>
    <row r="11" customFormat="false" ht="20.1" hidden="false" customHeight="true" outlineLevel="0" collapsed="false">
      <c r="A11" s="247" t="s">
        <v>275</v>
      </c>
      <c r="B11" s="261" t="n">
        <v>1232</v>
      </c>
      <c r="C11" s="261" t="n">
        <v>1470</v>
      </c>
      <c r="D11" s="261" t="n">
        <f aca="false">B11+C11</f>
        <v>2702</v>
      </c>
      <c r="E11" s="242" t="n">
        <f aca="false">ROUND(+D11/$D$5*100,1)</f>
        <v>5</v>
      </c>
      <c r="F11" s="243"/>
      <c r="G11" s="262" t="n">
        <f aca="false">ROUND(+C11/B11*100,1)</f>
        <v>119.3</v>
      </c>
      <c r="H11" s="262" t="n">
        <v>80.6</v>
      </c>
      <c r="I11" s="262" t="n">
        <v>55.4</v>
      </c>
    </row>
    <row r="12" customFormat="false" ht="20.1" hidden="false" customHeight="true" outlineLevel="0" collapsed="false">
      <c r="A12" s="247" t="s">
        <v>276</v>
      </c>
      <c r="B12" s="261" t="n">
        <v>1463</v>
      </c>
      <c r="C12" s="261" t="n">
        <v>1314</v>
      </c>
      <c r="D12" s="261" t="n">
        <f aca="false">B12+C12</f>
        <v>2777</v>
      </c>
      <c r="E12" s="242" t="n">
        <f aca="false">ROUND(+D12/$D$5*100,1)</f>
        <v>5.1</v>
      </c>
      <c r="F12" s="243"/>
      <c r="G12" s="262" t="n">
        <f aca="false">ROUND(+C12/B12*100,1)</f>
        <v>89.8</v>
      </c>
      <c r="H12" s="262" t="n">
        <v>242</v>
      </c>
      <c r="I12" s="262" t="n">
        <v>121.6</v>
      </c>
    </row>
    <row r="13" customFormat="false" ht="20.1" hidden="false" customHeight="true" outlineLevel="0" collapsed="false">
      <c r="A13" s="230" t="s">
        <v>277</v>
      </c>
      <c r="B13" s="115" t="n">
        <v>0</v>
      </c>
      <c r="C13" s="115" t="n">
        <v>0</v>
      </c>
      <c r="D13" s="115" t="n">
        <v>0</v>
      </c>
      <c r="E13" s="115" t="n">
        <v>0</v>
      </c>
      <c r="F13" s="115"/>
      <c r="G13" s="115" t="n">
        <v>0</v>
      </c>
      <c r="H13" s="115" t="n">
        <v>0</v>
      </c>
      <c r="I13" s="115" t="n">
        <v>0</v>
      </c>
    </row>
    <row r="14" customFormat="false" ht="20.1" hidden="false" customHeight="true" outlineLevel="0" collapsed="false">
      <c r="A14" s="230" t="s">
        <v>278</v>
      </c>
      <c r="B14" s="261" t="n">
        <v>815</v>
      </c>
      <c r="C14" s="261" t="n">
        <v>1605</v>
      </c>
      <c r="D14" s="261" t="n">
        <f aca="false">B14+C14</f>
        <v>2420</v>
      </c>
      <c r="E14" s="242" t="n">
        <f aca="false">ROUND(+D14/$D$5*100,1)</f>
        <v>4.5</v>
      </c>
      <c r="F14" s="243"/>
      <c r="G14" s="262" t="n">
        <f aca="false">ROUND(+C14/B14*100,1)</f>
        <v>196.9</v>
      </c>
      <c r="H14" s="262" t="n">
        <v>52.1</v>
      </c>
      <c r="I14" s="262" t="n">
        <v>28</v>
      </c>
    </row>
    <row r="15" customFormat="false" ht="20.1" hidden="false" customHeight="true" outlineLevel="0" collapsed="false">
      <c r="A15" s="230" t="s">
        <v>279</v>
      </c>
      <c r="B15" s="261" t="n">
        <v>4540</v>
      </c>
      <c r="C15" s="261" t="n">
        <v>4588</v>
      </c>
      <c r="D15" s="261" t="n">
        <f aca="false">B15+C15</f>
        <v>9128</v>
      </c>
      <c r="E15" s="242" t="n">
        <f aca="false">ROUND(+D15/$D$5*100,1)</f>
        <v>16.8</v>
      </c>
      <c r="F15" s="243"/>
      <c r="G15" s="262" t="n">
        <f aca="false">ROUND(+C15/B15*100,1)</f>
        <v>101.1</v>
      </c>
      <c r="H15" s="262" t="n">
        <v>148.1</v>
      </c>
      <c r="I15" s="262" t="n">
        <v>110.9</v>
      </c>
    </row>
    <row r="16" customFormat="false" ht="20.1" hidden="false" customHeight="true" outlineLevel="0" collapsed="false">
      <c r="A16" s="247" t="s">
        <v>280</v>
      </c>
      <c r="B16" s="261" t="n">
        <v>4431</v>
      </c>
      <c r="C16" s="261" t="n">
        <v>4868</v>
      </c>
      <c r="D16" s="261" t="n">
        <f aca="false">B16+C16</f>
        <v>9299</v>
      </c>
      <c r="E16" s="242" t="n">
        <f aca="false">ROUND(+D16/$D$5*100,1)</f>
        <v>17.1</v>
      </c>
      <c r="F16" s="243"/>
      <c r="G16" s="262" t="n">
        <f aca="false">ROUND(+C16/B16*100,1)</f>
        <v>109.9</v>
      </c>
      <c r="H16" s="262" t="n">
        <v>79.8</v>
      </c>
      <c r="I16" s="262" t="n">
        <v>73.6</v>
      </c>
    </row>
    <row r="17" customFormat="false" ht="20.1" hidden="false" customHeight="true" outlineLevel="0" collapsed="false">
      <c r="A17" s="247" t="s">
        <v>267</v>
      </c>
      <c r="B17" s="261" t="n">
        <v>2</v>
      </c>
      <c r="C17" s="261" t="n">
        <v>1</v>
      </c>
      <c r="D17" s="261" t="n">
        <f aca="false">B17+C17</f>
        <v>3</v>
      </c>
      <c r="E17" s="115" t="n">
        <v>0</v>
      </c>
      <c r="F17" s="243"/>
      <c r="G17" s="262" t="n">
        <f aca="false">ROUND(+C17/B17*100,1)</f>
        <v>50</v>
      </c>
      <c r="H17" s="115" t="n">
        <v>0</v>
      </c>
      <c r="I17" s="115" t="n">
        <v>0</v>
      </c>
    </row>
    <row r="18" customFormat="false" ht="20.1" hidden="false" customHeight="true" outlineLevel="0" collapsed="false">
      <c r="A18" s="264" t="s">
        <v>281</v>
      </c>
      <c r="B18" s="261" t="n">
        <v>773</v>
      </c>
      <c r="C18" s="261" t="n">
        <v>921</v>
      </c>
      <c r="D18" s="261" t="n">
        <f aca="false">B18+C18</f>
        <v>1694</v>
      </c>
      <c r="E18" s="242" t="n">
        <f aca="false">ROUND(+D18/$D$5*100,1)</f>
        <v>3.1</v>
      </c>
      <c r="F18" s="243"/>
      <c r="G18" s="262" t="n">
        <f aca="false">ROUND(+C18/B18*100,1)</f>
        <v>119.1</v>
      </c>
      <c r="H18" s="262" t="n">
        <v>104</v>
      </c>
      <c r="I18" s="262" t="n">
        <v>35.9</v>
      </c>
    </row>
    <row r="19" customFormat="false" ht="20.1" hidden="false" customHeight="true" outlineLevel="0" collapsed="false">
      <c r="A19" s="264" t="s">
        <v>269</v>
      </c>
      <c r="B19" s="261" t="n">
        <f aca="false">B5-SUM(B10:B18)</f>
        <v>4056</v>
      </c>
      <c r="C19" s="261" t="n">
        <f aca="false">C5-SUM(C10:C18)</f>
        <v>1716</v>
      </c>
      <c r="D19" s="261" t="n">
        <f aca="false">+B19+C19</f>
        <v>5772</v>
      </c>
      <c r="E19" s="242" t="n">
        <f aca="false">E5-E10-E11-E12-E14-E15-E16-E17-E13-E18</f>
        <v>10.5</v>
      </c>
      <c r="F19" s="243"/>
      <c r="G19" s="262" t="n">
        <f aca="false">ROUND(+C19/B19*100,1)</f>
        <v>42.3</v>
      </c>
      <c r="H19" s="262" t="n">
        <v>168.6</v>
      </c>
      <c r="I19" s="262" t="n">
        <v>196.2</v>
      </c>
    </row>
    <row r="20" customFormat="false" ht="20.1" hidden="false" customHeight="true" outlineLevel="0" collapsed="false">
      <c r="D20" s="265"/>
      <c r="F20" s="266"/>
    </row>
    <row r="21" customFormat="false" ht="20.1" hidden="false" customHeight="true" outlineLevel="0" collapsed="false">
      <c r="D21" s="267"/>
      <c r="F21" s="266"/>
    </row>
    <row r="22" customFormat="false" ht="15" hidden="false" customHeight="false" outlineLevel="0" collapsed="false">
      <c r="D22" s="268"/>
      <c r="F22" s="266"/>
    </row>
    <row r="23" customFormat="false" ht="15" hidden="false" customHeight="false" outlineLevel="0" collapsed="false">
      <c r="D23" s="267"/>
      <c r="F23" s="266"/>
    </row>
    <row r="24" customFormat="false" ht="15" hidden="false" customHeight="false" outlineLevel="0" collapsed="false">
      <c r="D24" s="267"/>
      <c r="F24" s="266"/>
    </row>
    <row r="25" customFormat="false" ht="15" hidden="false" customHeight="false" outlineLevel="0" collapsed="false">
      <c r="D25" s="267"/>
      <c r="F25" s="266"/>
    </row>
    <row r="26" customFormat="false" ht="15" hidden="false" customHeight="false" outlineLevel="0" collapsed="false">
      <c r="D26" s="268"/>
      <c r="F26" s="266"/>
    </row>
    <row r="27" customFormat="false" ht="15" hidden="false" customHeight="false" outlineLevel="0" collapsed="false">
      <c r="F27" s="266"/>
    </row>
  </sheetData>
  <mergeCells count="7">
    <mergeCell ref="A1:G1"/>
    <mergeCell ref="A3:A4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34.41"/>
    <col collapsed="false" customWidth="true" hidden="false" outlineLevel="0" max="4" min="2" style="270" width="11.7"/>
    <col collapsed="false" customWidth="true" hidden="false" outlineLevel="0" max="5" min="5" style="269" width="11.7"/>
    <col collapsed="false" customWidth="true" hidden="false" outlineLevel="0" max="6" min="6" style="269" width="15.7"/>
    <col collapsed="false" customWidth="false" hidden="false" outlineLevel="0" max="257" min="7" style="269" width="9.14"/>
  </cols>
  <sheetData>
    <row r="1" customFormat="false" ht="46.5" hidden="false" customHeight="true" outlineLevel="0" collapsed="false">
      <c r="A1" s="271" t="s">
        <v>282</v>
      </c>
      <c r="B1" s="271"/>
      <c r="C1" s="271"/>
      <c r="D1" s="271"/>
      <c r="E1" s="271"/>
      <c r="F1" s="271"/>
    </row>
    <row r="2" customFormat="false" ht="21" hidden="false" customHeight="true" outlineLevel="0" collapsed="false">
      <c r="A2" s="272"/>
      <c r="B2" s="272"/>
      <c r="C2" s="272"/>
      <c r="D2" s="272"/>
      <c r="E2" s="8"/>
      <c r="F2" s="8" t="s">
        <v>20</v>
      </c>
    </row>
    <row r="3" s="275" customFormat="true" ht="20.1" hidden="false" customHeight="true" outlineLevel="0" collapsed="false">
      <c r="A3" s="273"/>
      <c r="B3" s="274" t="s">
        <v>283</v>
      </c>
      <c r="C3" s="274"/>
      <c r="D3" s="274"/>
      <c r="E3" s="274"/>
      <c r="F3" s="182" t="s">
        <v>284</v>
      </c>
    </row>
    <row r="4" s="275" customFormat="true" ht="20.1" hidden="false" customHeight="true" outlineLevel="0" collapsed="false">
      <c r="A4" s="273"/>
      <c r="B4" s="276" t="s">
        <v>285</v>
      </c>
      <c r="C4" s="276" t="s">
        <v>22</v>
      </c>
      <c r="D4" s="276" t="s">
        <v>286</v>
      </c>
      <c r="E4" s="276" t="s">
        <v>21</v>
      </c>
      <c r="F4" s="184" t="s">
        <v>23</v>
      </c>
    </row>
    <row r="5" s="275" customFormat="true" ht="20.1" hidden="false" customHeight="true" outlineLevel="0" collapsed="false">
      <c r="A5" s="273"/>
      <c r="B5" s="276" t="s">
        <v>287</v>
      </c>
      <c r="C5" s="276" t="s">
        <v>68</v>
      </c>
      <c r="D5" s="276" t="s">
        <v>68</v>
      </c>
      <c r="E5" s="276" t="s">
        <v>68</v>
      </c>
      <c r="F5" s="184" t="s">
        <v>24</v>
      </c>
    </row>
    <row r="6" s="275" customFormat="true" ht="20.1" hidden="false" customHeight="true" outlineLevel="0" collapsed="false">
      <c r="A6" s="273"/>
      <c r="B6" s="277"/>
      <c r="C6" s="278" t="n">
        <v>2022</v>
      </c>
      <c r="D6" s="278" t="n">
        <v>2022</v>
      </c>
      <c r="E6" s="278" t="n">
        <v>2023</v>
      </c>
      <c r="F6" s="184" t="s">
        <v>8</v>
      </c>
    </row>
    <row r="7" s="275" customFormat="true" ht="20.1" hidden="false" customHeight="true" outlineLevel="0" collapsed="false">
      <c r="A7" s="273"/>
      <c r="B7" s="279"/>
      <c r="C7" s="279"/>
      <c r="D7" s="279"/>
      <c r="E7" s="280"/>
      <c r="F7" s="188" t="s">
        <v>288</v>
      </c>
    </row>
    <row r="8" s="285" customFormat="true" ht="30" hidden="false" customHeight="true" outlineLevel="0" collapsed="false">
      <c r="A8" s="281" t="s">
        <v>289</v>
      </c>
      <c r="B8" s="282" t="n">
        <v>111.3904</v>
      </c>
      <c r="C8" s="282" t="n">
        <v>103.2461</v>
      </c>
      <c r="D8" s="282" t="n">
        <v>100.9745</v>
      </c>
      <c r="E8" s="283" t="n">
        <v>100.0971</v>
      </c>
      <c r="F8" s="284" t="n">
        <v>103.4083</v>
      </c>
    </row>
    <row r="9" s="285" customFormat="true" ht="21" hidden="false" customHeight="true" outlineLevel="0" collapsed="false">
      <c r="A9" s="286" t="s">
        <v>290</v>
      </c>
      <c r="B9" s="287" t="n">
        <v>120.7846</v>
      </c>
      <c r="C9" s="287" t="n">
        <v>103.832</v>
      </c>
      <c r="D9" s="287" t="n">
        <v>101.1736</v>
      </c>
      <c r="E9" s="288" t="n">
        <v>99.5521</v>
      </c>
      <c r="F9" s="287" t="n">
        <v>104.4336</v>
      </c>
    </row>
    <row r="10" s="285" customFormat="true" ht="21" hidden="false" customHeight="true" outlineLevel="0" collapsed="false">
      <c r="A10" s="286" t="s">
        <v>291</v>
      </c>
      <c r="B10" s="289"/>
      <c r="C10" s="289"/>
      <c r="D10" s="289"/>
      <c r="E10" s="290"/>
      <c r="F10" s="287"/>
    </row>
    <row r="11" s="285" customFormat="true" ht="21" hidden="false" customHeight="true" outlineLevel="0" collapsed="false">
      <c r="A11" s="286" t="s">
        <v>292</v>
      </c>
      <c r="B11" s="287" t="n">
        <v>121.3031</v>
      </c>
      <c r="C11" s="287" t="n">
        <v>105.4124</v>
      </c>
      <c r="D11" s="287" t="n">
        <v>103.1655</v>
      </c>
      <c r="E11" s="288" t="n">
        <v>101.4662</v>
      </c>
      <c r="F11" s="287" t="n">
        <v>104.5541</v>
      </c>
    </row>
    <row r="12" customFormat="false" ht="21" hidden="false" customHeight="true" outlineLevel="0" collapsed="false">
      <c r="A12" s="286" t="s">
        <v>293</v>
      </c>
      <c r="B12" s="287" t="n">
        <v>115.8531</v>
      </c>
      <c r="C12" s="287" t="n">
        <v>104.5833</v>
      </c>
      <c r="D12" s="287" t="n">
        <v>101.484</v>
      </c>
      <c r="E12" s="288" t="n">
        <v>99.0732</v>
      </c>
      <c r="F12" s="287" t="n">
        <v>105.4331</v>
      </c>
    </row>
    <row r="13" customFormat="false" ht="21" hidden="false" customHeight="true" outlineLevel="0" collapsed="false">
      <c r="A13" s="286" t="s">
        <v>294</v>
      </c>
      <c r="B13" s="287" t="n">
        <v>130.6751</v>
      </c>
      <c r="C13" s="287" t="n">
        <v>101.9803</v>
      </c>
      <c r="D13" s="287" t="n">
        <v>100.0479</v>
      </c>
      <c r="E13" s="288" t="n">
        <v>99.957</v>
      </c>
      <c r="F13" s="287" t="n">
        <v>102.5052</v>
      </c>
    </row>
    <row r="14" customFormat="false" ht="21" hidden="false" customHeight="true" outlineLevel="0" collapsed="false">
      <c r="A14" s="286" t="s">
        <v>295</v>
      </c>
      <c r="B14" s="287" t="n">
        <v>108.9142</v>
      </c>
      <c r="C14" s="287" t="n">
        <v>103.6742</v>
      </c>
      <c r="D14" s="287" t="n">
        <v>100.4098</v>
      </c>
      <c r="E14" s="288" t="n">
        <v>97.8029</v>
      </c>
      <c r="F14" s="287" t="n">
        <v>105.0142</v>
      </c>
    </row>
    <row r="15" customFormat="false" ht="21" hidden="false" customHeight="true" outlineLevel="0" collapsed="false">
      <c r="A15" s="286" t="s">
        <v>296</v>
      </c>
      <c r="B15" s="287" t="n">
        <v>109.3955</v>
      </c>
      <c r="C15" s="287" t="n">
        <v>103.6353</v>
      </c>
      <c r="D15" s="287" t="n">
        <v>101.4641</v>
      </c>
      <c r="E15" s="288" t="n">
        <v>99.9976</v>
      </c>
      <c r="F15" s="287" t="n">
        <v>103.7153</v>
      </c>
    </row>
    <row r="16" s="285" customFormat="true" ht="21" hidden="false" customHeight="true" outlineLevel="0" collapsed="false">
      <c r="A16" s="286" t="s">
        <v>297</v>
      </c>
      <c r="B16" s="287" t="n">
        <v>107.5445</v>
      </c>
      <c r="C16" s="287" t="n">
        <v>102.6133</v>
      </c>
      <c r="D16" s="287" t="n">
        <v>100.8081</v>
      </c>
      <c r="E16" s="288" t="n">
        <v>100.9242</v>
      </c>
      <c r="F16" s="287" t="n">
        <v>102.2293</v>
      </c>
    </row>
    <row r="17" customFormat="false" ht="21" hidden="false" customHeight="true" outlineLevel="0" collapsed="false">
      <c r="A17" s="286" t="s">
        <v>298</v>
      </c>
      <c r="B17" s="287" t="n">
        <v>103.7343</v>
      </c>
      <c r="C17" s="287" t="n">
        <v>102.107</v>
      </c>
      <c r="D17" s="287" t="n">
        <v>100.1593</v>
      </c>
      <c r="E17" s="288" t="n">
        <v>99.9096</v>
      </c>
      <c r="F17" s="287" t="n">
        <v>101.97</v>
      </c>
    </row>
    <row r="18" customFormat="false" ht="21" hidden="false" customHeight="true" outlineLevel="0" collapsed="false">
      <c r="A18" s="286" t="s">
        <v>299</v>
      </c>
      <c r="B18" s="287" t="n">
        <v>103.416</v>
      </c>
      <c r="C18" s="287" t="n">
        <v>100</v>
      </c>
      <c r="D18" s="287" t="n">
        <v>100</v>
      </c>
      <c r="E18" s="288" t="n">
        <v>100</v>
      </c>
      <c r="F18" s="287" t="n">
        <v>100</v>
      </c>
    </row>
    <row r="19" customFormat="false" ht="21" hidden="false" customHeight="true" outlineLevel="0" collapsed="false">
      <c r="A19" s="286" t="s">
        <v>291</v>
      </c>
      <c r="B19" s="289"/>
      <c r="C19" s="289"/>
      <c r="D19" s="289"/>
      <c r="E19" s="290"/>
      <c r="F19" s="289"/>
    </row>
    <row r="20" customFormat="false" ht="21" hidden="false" customHeight="true" outlineLevel="0" collapsed="false">
      <c r="A20" s="286" t="s">
        <v>300</v>
      </c>
      <c r="B20" s="287" t="n">
        <v>101.7464</v>
      </c>
      <c r="C20" s="287" t="n">
        <v>100</v>
      </c>
      <c r="D20" s="287" t="n">
        <v>100</v>
      </c>
      <c r="E20" s="288" t="n">
        <v>100</v>
      </c>
      <c r="F20" s="287" t="n">
        <v>100</v>
      </c>
    </row>
    <row r="21" customFormat="false" ht="21" hidden="false" customHeight="true" outlineLevel="0" collapsed="false">
      <c r="A21" s="286" t="s">
        <v>301</v>
      </c>
      <c r="B21" s="287" t="n">
        <v>110.5221</v>
      </c>
      <c r="C21" s="287" t="n">
        <v>100.6497</v>
      </c>
      <c r="D21" s="287" t="n">
        <v>103.6371</v>
      </c>
      <c r="E21" s="288" t="n">
        <v>102.1155</v>
      </c>
      <c r="F21" s="287" t="n">
        <v>100.5907</v>
      </c>
    </row>
    <row r="22" customFormat="false" ht="21" hidden="false" customHeight="true" outlineLevel="0" collapsed="false">
      <c r="A22" s="286" t="s">
        <v>302</v>
      </c>
      <c r="B22" s="291" t="n">
        <v>100.2893</v>
      </c>
      <c r="C22" s="291" t="n">
        <v>102.0867</v>
      </c>
      <c r="D22" s="291" t="n">
        <v>100.5292</v>
      </c>
      <c r="E22" s="288" t="n">
        <v>100</v>
      </c>
      <c r="F22" s="291" t="n">
        <v>102.0779</v>
      </c>
    </row>
    <row r="23" customFormat="false" ht="21" hidden="false" customHeight="true" outlineLevel="0" collapsed="false">
      <c r="A23" s="286" t="s">
        <v>303</v>
      </c>
      <c r="B23" s="291" t="n">
        <v>110.863</v>
      </c>
      <c r="C23" s="291" t="n">
        <v>109.2076</v>
      </c>
      <c r="D23" s="291" t="n">
        <v>100.2609</v>
      </c>
      <c r="E23" s="288" t="n">
        <v>100.0058</v>
      </c>
      <c r="F23" s="291" t="n">
        <v>109.2045</v>
      </c>
    </row>
    <row r="24" customFormat="false" ht="21" hidden="false" customHeight="true" outlineLevel="0" collapsed="false">
      <c r="A24" s="286" t="s">
        <v>291</v>
      </c>
      <c r="B24" s="292"/>
      <c r="C24" s="293"/>
      <c r="D24" s="293"/>
      <c r="E24" s="290"/>
      <c r="F24" s="293"/>
    </row>
    <row r="25" customFormat="false" ht="21" hidden="false" customHeight="true" outlineLevel="0" collapsed="false">
      <c r="A25" s="286" t="s">
        <v>304</v>
      </c>
      <c r="B25" s="291" t="n">
        <v>111.1056</v>
      </c>
      <c r="C25" s="291" t="n">
        <v>110.2195</v>
      </c>
      <c r="D25" s="291" t="n">
        <v>100</v>
      </c>
      <c r="E25" s="288" t="n">
        <v>100</v>
      </c>
      <c r="F25" s="291" t="n">
        <v>110.2195</v>
      </c>
    </row>
    <row r="26" customFormat="false" ht="21" hidden="false" customHeight="true" outlineLevel="0" collapsed="false">
      <c r="A26" s="286" t="s">
        <v>305</v>
      </c>
      <c r="B26" s="287" t="n">
        <v>101.9229</v>
      </c>
      <c r="C26" s="287" t="n">
        <v>103.1977</v>
      </c>
      <c r="D26" s="287" t="n">
        <v>99.8175</v>
      </c>
      <c r="E26" s="288" t="n">
        <v>99.7221</v>
      </c>
      <c r="F26" s="287" t="n">
        <v>103.3531</v>
      </c>
    </row>
    <row r="27" customFormat="false" ht="21" hidden="false" customHeight="true" outlineLevel="0" collapsed="false">
      <c r="A27" s="286" t="s">
        <v>306</v>
      </c>
      <c r="B27" s="287" t="n">
        <v>104.2886</v>
      </c>
      <c r="C27" s="287" t="n">
        <v>100.9776</v>
      </c>
      <c r="D27" s="287" t="n">
        <v>100.2568</v>
      </c>
      <c r="E27" s="288" t="n">
        <v>99.9359</v>
      </c>
      <c r="F27" s="287" t="n">
        <v>100.836</v>
      </c>
    </row>
    <row r="28" s="285" customFormat="true" ht="21" hidden="false" customHeight="true" outlineLevel="0" collapsed="false">
      <c r="A28" s="281" t="s">
        <v>307</v>
      </c>
      <c r="B28" s="284" t="n">
        <v>137.7102</v>
      </c>
      <c r="C28" s="284" t="n">
        <v>98.3084</v>
      </c>
      <c r="D28" s="284" t="n">
        <v>100.545</v>
      </c>
      <c r="E28" s="294" t="n">
        <v>100.1122</v>
      </c>
      <c r="F28" s="284" t="n">
        <v>99.2246</v>
      </c>
      <c r="G28" s="295"/>
    </row>
    <row r="29" s="285" customFormat="true" ht="21" hidden="false" customHeight="true" outlineLevel="0" collapsed="false">
      <c r="A29" s="281" t="s">
        <v>308</v>
      </c>
      <c r="B29" s="296" t="n">
        <v>101.907</v>
      </c>
      <c r="C29" s="296" t="n">
        <v>103.8458</v>
      </c>
      <c r="D29" s="296" t="n">
        <v>98.4651</v>
      </c>
      <c r="E29" s="294" t="n">
        <v>100.4019</v>
      </c>
      <c r="F29" s="296" t="n">
        <v>103.5879</v>
      </c>
      <c r="G29" s="295"/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42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9.71"/>
    <col collapsed="false" customWidth="true" hidden="false" outlineLevel="0" max="2" min="2" style="297" width="11.85"/>
    <col collapsed="false" customWidth="true" hidden="false" outlineLevel="0" max="3" min="3" style="298" width="11.85"/>
    <col collapsed="false" customWidth="true" hidden="false" outlineLevel="0" max="4" min="4" style="298" width="11.56"/>
    <col collapsed="false" customWidth="true" hidden="false" outlineLevel="0" max="5" min="5" style="298" width="10.56"/>
    <col collapsed="false" customWidth="true" hidden="false" outlineLevel="0" max="6" min="6" style="297" width="10.56"/>
    <col collapsed="false" customWidth="false" hidden="false" outlineLevel="0" max="257" min="7" style="297" width="9.14"/>
  </cols>
  <sheetData>
    <row r="1" customFormat="false" ht="46.5" hidden="false" customHeight="true" outlineLevel="0" collapsed="false">
      <c r="A1" s="124" t="s">
        <v>309</v>
      </c>
      <c r="B1" s="124"/>
      <c r="C1" s="124"/>
      <c r="D1" s="124"/>
      <c r="E1" s="124"/>
      <c r="F1" s="124"/>
    </row>
    <row r="2" customFormat="false" ht="21" hidden="false" customHeight="true" outlineLevel="0" collapsed="false">
      <c r="A2" s="299"/>
      <c r="B2" s="299"/>
      <c r="C2" s="300"/>
      <c r="D2" s="300"/>
      <c r="E2" s="300"/>
      <c r="F2" s="301" t="s">
        <v>310</v>
      </c>
    </row>
    <row r="3" s="304" customFormat="true" ht="19.5" hidden="false" customHeight="true" outlineLevel="0" collapsed="false">
      <c r="A3" s="302"/>
      <c r="B3" s="182" t="s">
        <v>4</v>
      </c>
      <c r="C3" s="182" t="s">
        <v>63</v>
      </c>
      <c r="D3" s="182" t="s">
        <v>64</v>
      </c>
      <c r="E3" s="303" t="s">
        <v>229</v>
      </c>
      <c r="F3" s="303"/>
    </row>
    <row r="4" s="304" customFormat="true" ht="19.5" hidden="false" customHeight="true" outlineLevel="0" collapsed="false">
      <c r="A4" s="302"/>
      <c r="B4" s="184" t="s">
        <v>27</v>
      </c>
      <c r="C4" s="184" t="s">
        <v>66</v>
      </c>
      <c r="D4" s="184" t="s">
        <v>23</v>
      </c>
      <c r="E4" s="185" t="s">
        <v>181</v>
      </c>
      <c r="F4" s="185"/>
    </row>
    <row r="5" s="304" customFormat="true" ht="19.5" hidden="false" customHeight="true" outlineLevel="0" collapsed="false">
      <c r="A5" s="302"/>
      <c r="B5" s="184" t="s">
        <v>68</v>
      </c>
      <c r="C5" s="184" t="s">
        <v>68</v>
      </c>
      <c r="D5" s="184" t="s">
        <v>68</v>
      </c>
      <c r="E5" s="186" t="s">
        <v>22</v>
      </c>
      <c r="F5" s="186" t="s">
        <v>23</v>
      </c>
    </row>
    <row r="6" s="304" customFormat="true" ht="19.5" hidden="false" customHeight="true" outlineLevel="0" collapsed="false">
      <c r="A6" s="302"/>
      <c r="B6" s="188" t="n">
        <v>2023</v>
      </c>
      <c r="C6" s="188" t="n">
        <v>2023</v>
      </c>
      <c r="D6" s="188" t="n">
        <v>2023</v>
      </c>
      <c r="E6" s="185" t="s">
        <v>24</v>
      </c>
      <c r="F6" s="185" t="s">
        <v>24</v>
      </c>
    </row>
    <row r="7" customFormat="false" ht="30" hidden="false" customHeight="true" outlineLevel="0" collapsed="false">
      <c r="A7" s="305" t="s">
        <v>182</v>
      </c>
      <c r="B7" s="306" t="n">
        <f aca="false">B8+B13+B18+B19</f>
        <v>711577.5</v>
      </c>
      <c r="C7" s="306" t="n">
        <f aca="false">C8+C13+C18+C19</f>
        <v>691147.7</v>
      </c>
      <c r="D7" s="306" t="n">
        <f aca="false">D8+D13+D18+D19</f>
        <v>1402725.2</v>
      </c>
      <c r="E7" s="306" t="n">
        <v>111.5</v>
      </c>
      <c r="F7" s="306" t="n">
        <v>111.1</v>
      </c>
      <c r="G7" s="307"/>
      <c r="H7" s="308"/>
      <c r="I7" s="308"/>
    </row>
    <row r="8" customFormat="false" ht="21" hidden="false" customHeight="true" outlineLevel="0" collapsed="false">
      <c r="A8" s="309" t="s">
        <v>311</v>
      </c>
      <c r="B8" s="310" t="n">
        <f aca="false">B9+B11</f>
        <v>134395.9</v>
      </c>
      <c r="C8" s="310" t="n">
        <f aca="false">C9+C11</f>
        <v>130202.2</v>
      </c>
      <c r="D8" s="310" t="n">
        <f aca="false">D9+D11</f>
        <v>264598.1</v>
      </c>
      <c r="E8" s="306" t="n">
        <v>127.5</v>
      </c>
      <c r="F8" s="306" t="n">
        <v>136.4</v>
      </c>
      <c r="G8" s="307"/>
      <c r="H8" s="308"/>
      <c r="I8" s="308"/>
    </row>
    <row r="9" customFormat="false" ht="21" hidden="false" customHeight="true" outlineLevel="0" collapsed="false">
      <c r="A9" s="311" t="s">
        <v>312</v>
      </c>
      <c r="B9" s="312" t="n">
        <v>132335.2</v>
      </c>
      <c r="C9" s="312" t="n">
        <v>128109.4</v>
      </c>
      <c r="D9" s="313" t="n">
        <v>260444.6</v>
      </c>
      <c r="E9" s="314" t="n">
        <v>126</v>
      </c>
      <c r="F9" s="314" t="n">
        <v>134.7</v>
      </c>
      <c r="H9" s="308"/>
      <c r="I9" s="308"/>
    </row>
    <row r="10" customFormat="false" ht="21" hidden="false" customHeight="true" outlineLevel="0" collapsed="false">
      <c r="A10" s="311" t="s">
        <v>313</v>
      </c>
      <c r="B10" s="312" t="n">
        <v>0</v>
      </c>
      <c r="C10" s="312" t="n">
        <v>0</v>
      </c>
      <c r="D10" s="315" t="n">
        <v>0</v>
      </c>
      <c r="E10" s="316" t="s">
        <v>193</v>
      </c>
      <c r="F10" s="316" t="s">
        <v>193</v>
      </c>
      <c r="H10" s="308"/>
      <c r="I10" s="308"/>
    </row>
    <row r="11" customFormat="false" ht="21" hidden="false" customHeight="true" outlineLevel="0" collapsed="false">
      <c r="A11" s="311" t="s">
        <v>314</v>
      </c>
      <c r="B11" s="312" t="n">
        <v>2060.7</v>
      </c>
      <c r="C11" s="312" t="n">
        <v>2092.8</v>
      </c>
      <c r="D11" s="313" t="n">
        <v>4153.5</v>
      </c>
      <c r="E11" s="314" t="n">
        <v>496.1</v>
      </c>
      <c r="F11" s="314" t="n">
        <v>543.1</v>
      </c>
      <c r="H11" s="308"/>
      <c r="I11" s="308"/>
    </row>
    <row r="12" customFormat="false" ht="21" hidden="false" customHeight="true" outlineLevel="0" collapsed="false">
      <c r="A12" s="311" t="s">
        <v>315</v>
      </c>
      <c r="B12" s="312" t="n">
        <v>0</v>
      </c>
      <c r="C12" s="312" t="n">
        <v>0</v>
      </c>
      <c r="D12" s="315" t="n">
        <v>0</v>
      </c>
      <c r="E12" s="316" t="s">
        <v>193</v>
      </c>
      <c r="F12" s="316" t="s">
        <v>193</v>
      </c>
      <c r="H12" s="308"/>
      <c r="I12" s="308"/>
    </row>
    <row r="13" customFormat="false" ht="21" hidden="false" customHeight="true" outlineLevel="0" collapsed="false">
      <c r="A13" s="309" t="s">
        <v>316</v>
      </c>
      <c r="B13" s="310" t="n">
        <f aca="false">B14+B16</f>
        <v>444577.7</v>
      </c>
      <c r="C13" s="310" t="n">
        <f aca="false">C14+C16</f>
        <v>433702.2</v>
      </c>
      <c r="D13" s="310" t="n">
        <f aca="false">D14+D16</f>
        <v>878279.9</v>
      </c>
      <c r="E13" s="306" t="n">
        <v>108.2</v>
      </c>
      <c r="F13" s="306" t="n">
        <v>105.5</v>
      </c>
      <c r="G13" s="307"/>
      <c r="H13" s="308"/>
      <c r="I13" s="308"/>
    </row>
    <row r="14" customFormat="false" ht="21" hidden="false" customHeight="true" outlineLevel="0" collapsed="false">
      <c r="A14" s="311" t="s">
        <v>312</v>
      </c>
      <c r="B14" s="312" t="n">
        <v>441586.7</v>
      </c>
      <c r="C14" s="312" t="n">
        <v>430695.2</v>
      </c>
      <c r="D14" s="313" t="n">
        <v>872281.9</v>
      </c>
      <c r="E14" s="314" t="n">
        <v>107.6</v>
      </c>
      <c r="F14" s="314" t="n">
        <v>105</v>
      </c>
      <c r="H14" s="308"/>
      <c r="I14" s="308"/>
    </row>
    <row r="15" customFormat="false" ht="21" hidden="false" customHeight="true" outlineLevel="0" collapsed="false">
      <c r="A15" s="311" t="s">
        <v>313</v>
      </c>
      <c r="B15" s="312" t="n">
        <v>0</v>
      </c>
      <c r="C15" s="312" t="n">
        <v>0</v>
      </c>
      <c r="D15" s="315" t="n">
        <v>0</v>
      </c>
      <c r="E15" s="316" t="s">
        <v>193</v>
      </c>
      <c r="F15" s="316" t="s">
        <v>193</v>
      </c>
      <c r="H15" s="308"/>
      <c r="I15" s="308"/>
    </row>
    <row r="16" customFormat="false" ht="21" hidden="false" customHeight="true" outlineLevel="0" collapsed="false">
      <c r="A16" s="311" t="s">
        <v>314</v>
      </c>
      <c r="B16" s="312" t="n">
        <v>2991</v>
      </c>
      <c r="C16" s="312" t="n">
        <v>3007</v>
      </c>
      <c r="D16" s="313" t="n">
        <v>5998</v>
      </c>
      <c r="E16" s="314" t="n">
        <v>564.1</v>
      </c>
      <c r="F16" s="314" t="n">
        <v>390.4</v>
      </c>
      <c r="H16" s="308"/>
      <c r="I16" s="308"/>
      <c r="J16" s="317"/>
    </row>
    <row r="17" customFormat="false" ht="21" hidden="false" customHeight="true" outlineLevel="0" collapsed="false">
      <c r="A17" s="311" t="s">
        <v>315</v>
      </c>
      <c r="B17" s="312" t="n">
        <v>0</v>
      </c>
      <c r="C17" s="312" t="n">
        <v>0</v>
      </c>
      <c r="D17" s="315" t="n">
        <v>0</v>
      </c>
      <c r="E17" s="316" t="s">
        <v>193</v>
      </c>
      <c r="F17" s="316" t="s">
        <v>193</v>
      </c>
      <c r="H17" s="308"/>
      <c r="I17" s="308"/>
      <c r="J17" s="317"/>
    </row>
    <row r="18" customFormat="false" ht="21" hidden="false" customHeight="true" outlineLevel="0" collapsed="false">
      <c r="A18" s="309" t="s">
        <v>317</v>
      </c>
      <c r="B18" s="310" t="n">
        <v>131640.9</v>
      </c>
      <c r="C18" s="310" t="n">
        <v>126243.3</v>
      </c>
      <c r="D18" s="315" t="n">
        <v>257884.2</v>
      </c>
      <c r="E18" s="306" t="n">
        <v>109</v>
      </c>
      <c r="F18" s="306" t="n">
        <v>110.3</v>
      </c>
      <c r="G18" s="307"/>
      <c r="H18" s="308"/>
      <c r="I18" s="308"/>
    </row>
    <row r="19" customFormat="false" ht="21" hidden="false" customHeight="true" outlineLevel="0" collapsed="false">
      <c r="A19" s="309" t="s">
        <v>318</v>
      </c>
      <c r="B19" s="310" t="n">
        <v>963</v>
      </c>
      <c r="C19" s="310" t="n">
        <v>1000</v>
      </c>
      <c r="D19" s="315" t="n">
        <v>1963</v>
      </c>
      <c r="E19" s="306" t="n">
        <v>107.4</v>
      </c>
      <c r="F19" s="306" t="n">
        <v>104.8</v>
      </c>
      <c r="H19" s="308"/>
      <c r="I19" s="308"/>
    </row>
    <row r="20" customFormat="false" ht="21" hidden="false" customHeight="true" outlineLevel="0" collapsed="false">
      <c r="A20" s="318"/>
      <c r="B20" s="318"/>
      <c r="C20" s="312"/>
      <c r="D20" s="313"/>
      <c r="F20" s="317"/>
    </row>
    <row r="21" customFormat="false" ht="21" hidden="false" customHeight="true" outlineLevel="0" collapsed="false">
      <c r="A21" s="318"/>
      <c r="B21" s="318"/>
      <c r="C21" s="319"/>
      <c r="D21" s="319"/>
      <c r="F21" s="317"/>
    </row>
    <row r="22" customFormat="false" ht="21" hidden="false" customHeight="true" outlineLevel="0" collapsed="false">
      <c r="A22" s="318"/>
      <c r="B22" s="318"/>
      <c r="C22" s="312"/>
      <c r="D22" s="320"/>
      <c r="F22" s="317"/>
    </row>
    <row r="23" customFormat="false" ht="21" hidden="false" customHeight="true" outlineLevel="0" collapsed="false">
      <c r="A23" s="318"/>
      <c r="B23" s="318"/>
      <c r="C23" s="321"/>
      <c r="D23" s="322"/>
      <c r="E23" s="323"/>
      <c r="F23" s="324"/>
    </row>
    <row r="24" customFormat="false" ht="18.75" hidden="false" customHeight="true" outlineLevel="0" collapsed="false">
      <c r="A24" s="324"/>
      <c r="B24" s="324"/>
      <c r="C24" s="323"/>
      <c r="D24" s="325"/>
      <c r="E24" s="323"/>
      <c r="F24" s="324"/>
    </row>
    <row r="25" s="44" customFormat="true" ht="21" hidden="false" customHeight="true" outlineLevel="0" collapsed="false">
      <c r="D25" s="326"/>
    </row>
    <row r="27" customFormat="false" ht="12.75" hidden="false" customHeight="false" outlineLevel="0" collapsed="false">
      <c r="D27" s="327"/>
    </row>
    <row r="28" customFormat="false" ht="12.75" hidden="false" customHeight="false" outlineLevel="0" collapsed="false">
      <c r="D28" s="327"/>
    </row>
    <row r="29" customFormat="false" ht="12.75" hidden="false" customHeight="false" outlineLevel="0" collapsed="false">
      <c r="D29" s="327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7.7"/>
    <col collapsed="false" customWidth="true" hidden="false" outlineLevel="0" max="3" min="2" style="297" width="11.13"/>
    <col collapsed="false" customWidth="true" hidden="false" outlineLevel="0" max="4" min="4" style="297" width="13.56"/>
    <col collapsed="false" customWidth="true" hidden="false" outlineLevel="0" max="5" min="5" style="297" width="13.99"/>
    <col collapsed="false" customWidth="true" hidden="false" outlineLevel="0" max="6" min="6" style="297" width="14.28"/>
    <col collapsed="false" customWidth="false" hidden="false" outlineLevel="0" max="7" min="7" style="297" width="9.14"/>
    <col collapsed="false" customWidth="true" hidden="false" outlineLevel="0" max="9" min="8" style="297" width="13.99"/>
    <col collapsed="false" customWidth="false" hidden="false" outlineLevel="0" max="10" min="10" style="297" width="9.14"/>
    <col collapsed="false" customWidth="true" hidden="false" outlineLevel="0" max="11" min="11" style="297" width="13.99"/>
    <col collapsed="false" customWidth="false" hidden="false" outlineLevel="0" max="12" min="12" style="297" width="9.14"/>
    <col collapsed="false" customWidth="true" hidden="false" outlineLevel="0" max="14" min="13" style="297" width="13.99"/>
    <col collapsed="false" customWidth="false" hidden="false" outlineLevel="0" max="257" min="15" style="297" width="9.14"/>
  </cols>
  <sheetData>
    <row r="1" customFormat="false" ht="39.95" hidden="false" customHeight="true" outlineLevel="0" collapsed="false">
      <c r="A1" s="328" t="s">
        <v>319</v>
      </c>
      <c r="B1" s="328"/>
      <c r="C1" s="328"/>
      <c r="D1" s="328"/>
      <c r="E1" s="328"/>
      <c r="F1" s="328"/>
    </row>
    <row r="2" customFormat="false" ht="21" hidden="false" customHeight="true" outlineLevel="0" collapsed="false">
      <c r="A2" s="299"/>
      <c r="B2" s="328"/>
    </row>
    <row r="3" s="126" customFormat="true" ht="24" hidden="false" customHeight="true" outlineLevel="0" collapsed="false">
      <c r="A3" s="329"/>
      <c r="B3" s="330" t="s">
        <v>63</v>
      </c>
      <c r="C3" s="330" t="s">
        <v>64</v>
      </c>
      <c r="D3" s="330" t="s">
        <v>320</v>
      </c>
      <c r="E3" s="330" t="s">
        <v>320</v>
      </c>
      <c r="F3" s="330" t="s">
        <v>177</v>
      </c>
    </row>
    <row r="4" s="126" customFormat="true" ht="24" hidden="false" customHeight="true" outlineLevel="0" collapsed="false">
      <c r="A4" s="329"/>
      <c r="B4" s="331" t="s">
        <v>66</v>
      </c>
      <c r="C4" s="331" t="s">
        <v>23</v>
      </c>
      <c r="D4" s="331" t="s">
        <v>178</v>
      </c>
      <c r="E4" s="331" t="s">
        <v>178</v>
      </c>
      <c r="F4" s="331" t="s">
        <v>178</v>
      </c>
    </row>
    <row r="5" s="126" customFormat="true" ht="24" hidden="false" customHeight="true" outlineLevel="0" collapsed="false">
      <c r="A5" s="329"/>
      <c r="B5" s="186" t="s">
        <v>68</v>
      </c>
      <c r="C5" s="186" t="s">
        <v>68</v>
      </c>
      <c r="D5" s="186" t="s">
        <v>321</v>
      </c>
      <c r="E5" s="186" t="s">
        <v>322</v>
      </c>
      <c r="F5" s="186" t="s">
        <v>322</v>
      </c>
    </row>
    <row r="6" s="126" customFormat="true" ht="24" hidden="false" customHeight="true" outlineLevel="0" collapsed="false">
      <c r="A6" s="329"/>
      <c r="B6" s="185" t="n">
        <v>2023</v>
      </c>
      <c r="C6" s="185" t="n">
        <v>2023</v>
      </c>
      <c r="D6" s="185" t="s">
        <v>323</v>
      </c>
      <c r="E6" s="185" t="s">
        <v>324</v>
      </c>
      <c r="F6" s="185" t="s">
        <v>324</v>
      </c>
      <c r="H6" s="332"/>
    </row>
    <row r="7" customFormat="false" ht="19.5" hidden="false" customHeight="true" outlineLevel="0" collapsed="false">
      <c r="A7" s="333" t="s">
        <v>325</v>
      </c>
      <c r="B7" s="333"/>
      <c r="C7" s="334"/>
      <c r="D7" s="335"/>
      <c r="E7" s="334"/>
      <c r="F7" s="335"/>
    </row>
    <row r="8" s="339" customFormat="true" ht="19.5" hidden="false" customHeight="true" outlineLevel="0" collapsed="false">
      <c r="A8" s="336" t="s">
        <v>326</v>
      </c>
      <c r="B8" s="337" t="n">
        <f aca="false">B10+B12</f>
        <v>3137</v>
      </c>
      <c r="C8" s="337" t="n">
        <f aca="false">C10+C12</f>
        <v>6432.7</v>
      </c>
      <c r="D8" s="338" t="n">
        <v>95.2</v>
      </c>
      <c r="E8" s="338" t="n">
        <v>122.3</v>
      </c>
      <c r="F8" s="338" t="n">
        <v>131.9</v>
      </c>
      <c r="H8" s="337"/>
      <c r="I8" s="337"/>
      <c r="J8" s="337"/>
      <c r="K8" s="337"/>
      <c r="L8" s="340"/>
      <c r="M8" s="337"/>
      <c r="N8" s="337"/>
      <c r="O8" s="337"/>
    </row>
    <row r="9" customFormat="false" ht="19.5" hidden="false" customHeight="true" outlineLevel="0" collapsed="false">
      <c r="A9" s="341" t="s">
        <v>327</v>
      </c>
      <c r="B9" s="342"/>
      <c r="C9" s="342"/>
      <c r="D9" s="327"/>
      <c r="E9" s="298"/>
      <c r="F9" s="298"/>
      <c r="H9" s="342"/>
      <c r="I9" s="342"/>
      <c r="J9" s="337"/>
      <c r="K9" s="342"/>
      <c r="L9" s="340"/>
      <c r="M9" s="342"/>
      <c r="N9" s="342"/>
      <c r="O9" s="337"/>
    </row>
    <row r="10" customFormat="false" ht="19.5" hidden="false" customHeight="true" outlineLevel="0" collapsed="false">
      <c r="A10" s="343" t="s">
        <v>312</v>
      </c>
      <c r="B10" s="344" t="n">
        <v>2985.2</v>
      </c>
      <c r="C10" s="344" t="n">
        <v>6131.3</v>
      </c>
      <c r="D10" s="298" t="n">
        <v>94.9</v>
      </c>
      <c r="E10" s="298" t="n">
        <v>118.2</v>
      </c>
      <c r="F10" s="298" t="n">
        <v>127.6</v>
      </c>
      <c r="H10" s="344"/>
      <c r="I10" s="344"/>
      <c r="J10" s="337"/>
      <c r="K10" s="344"/>
      <c r="L10" s="340"/>
      <c r="M10" s="344"/>
      <c r="N10" s="344"/>
      <c r="O10" s="337"/>
    </row>
    <row r="11" customFormat="false" ht="19.5" hidden="false" customHeight="true" outlineLevel="0" collapsed="false">
      <c r="A11" s="343" t="s">
        <v>313</v>
      </c>
      <c r="B11" s="342" t="n">
        <v>0</v>
      </c>
      <c r="C11" s="342" t="n">
        <v>0</v>
      </c>
      <c r="D11" s="342" t="n">
        <v>0</v>
      </c>
      <c r="E11" s="342" t="n">
        <v>0</v>
      </c>
      <c r="F11" s="342" t="n">
        <v>0</v>
      </c>
      <c r="H11" s="342"/>
      <c r="I11" s="342"/>
      <c r="J11" s="337"/>
      <c r="K11" s="342"/>
      <c r="L11" s="340"/>
      <c r="M11" s="342"/>
      <c r="N11" s="342"/>
      <c r="O11" s="337"/>
    </row>
    <row r="12" customFormat="false" ht="19.5" hidden="false" customHeight="true" outlineLevel="0" collapsed="false">
      <c r="A12" s="343" t="s">
        <v>314</v>
      </c>
      <c r="B12" s="344" t="n">
        <v>151.8</v>
      </c>
      <c r="C12" s="344" t="n">
        <v>301.4</v>
      </c>
      <c r="D12" s="298" t="n">
        <v>101.5</v>
      </c>
      <c r="E12" s="298" t="n">
        <v>377.9</v>
      </c>
      <c r="F12" s="298" t="n">
        <v>416</v>
      </c>
      <c r="H12" s="344"/>
      <c r="I12" s="344"/>
      <c r="J12" s="337"/>
      <c r="K12" s="344"/>
      <c r="L12" s="340"/>
      <c r="M12" s="344"/>
      <c r="N12" s="344"/>
      <c r="O12" s="337"/>
    </row>
    <row r="13" customFormat="false" ht="19.5" hidden="false" customHeight="true" outlineLevel="0" collapsed="false">
      <c r="A13" s="343" t="s">
        <v>328</v>
      </c>
      <c r="B13" s="342" t="n">
        <v>0</v>
      </c>
      <c r="C13" s="342" t="n">
        <v>0</v>
      </c>
      <c r="D13" s="342" t="n">
        <v>0</v>
      </c>
      <c r="E13" s="342" t="n">
        <v>0</v>
      </c>
      <c r="F13" s="342" t="n">
        <v>0</v>
      </c>
      <c r="H13" s="342"/>
      <c r="I13" s="342"/>
      <c r="J13" s="337"/>
      <c r="K13" s="342"/>
      <c r="L13" s="340"/>
      <c r="M13" s="342"/>
      <c r="N13" s="342"/>
      <c r="O13" s="337"/>
    </row>
    <row r="14" s="339" customFormat="true" ht="19.5" hidden="false" customHeight="true" outlineLevel="0" collapsed="false">
      <c r="A14" s="336" t="s">
        <v>329</v>
      </c>
      <c r="B14" s="337" t="n">
        <f aca="false">B16+B18</f>
        <v>306576.5</v>
      </c>
      <c r="C14" s="337" t="n">
        <f aca="false">C16+C18</f>
        <v>622194.4</v>
      </c>
      <c r="D14" s="338" t="n">
        <v>97.1</v>
      </c>
      <c r="E14" s="338" t="n">
        <v>122.1</v>
      </c>
      <c r="F14" s="338" t="n">
        <v>129.7</v>
      </c>
      <c r="H14" s="337"/>
      <c r="I14" s="337"/>
      <c r="J14" s="337"/>
      <c r="K14" s="337"/>
      <c r="L14" s="340"/>
      <c r="M14" s="337"/>
      <c r="N14" s="337"/>
      <c r="O14" s="337"/>
    </row>
    <row r="15" customFormat="false" ht="19.5" hidden="false" customHeight="true" outlineLevel="0" collapsed="false">
      <c r="A15" s="341" t="s">
        <v>327</v>
      </c>
      <c r="B15" s="342"/>
      <c r="C15" s="342"/>
      <c r="D15" s="298"/>
      <c r="E15" s="298"/>
      <c r="F15" s="298"/>
      <c r="H15" s="342"/>
      <c r="I15" s="342"/>
      <c r="J15" s="337"/>
      <c r="K15" s="342"/>
      <c r="L15" s="340"/>
      <c r="M15" s="342"/>
      <c r="N15" s="342"/>
      <c r="O15" s="337"/>
    </row>
    <row r="16" customFormat="false" ht="19.5" hidden="false" customHeight="true" outlineLevel="0" collapsed="false">
      <c r="A16" s="343" t="s">
        <v>312</v>
      </c>
      <c r="B16" s="344" t="n">
        <v>305164.9</v>
      </c>
      <c r="C16" s="344" t="n">
        <v>619389.3</v>
      </c>
      <c r="D16" s="298" t="n">
        <v>97.1</v>
      </c>
      <c r="E16" s="298" t="n">
        <v>121.7</v>
      </c>
      <c r="F16" s="298" t="n">
        <v>129.3</v>
      </c>
      <c r="H16" s="344"/>
      <c r="I16" s="344"/>
      <c r="J16" s="337"/>
      <c r="K16" s="344"/>
      <c r="L16" s="340"/>
      <c r="M16" s="344"/>
      <c r="N16" s="344"/>
      <c r="O16" s="337"/>
    </row>
    <row r="17" customFormat="false" ht="19.5" hidden="false" customHeight="true" outlineLevel="0" collapsed="false">
      <c r="A17" s="343" t="s">
        <v>313</v>
      </c>
      <c r="B17" s="342" t="n">
        <v>0</v>
      </c>
      <c r="C17" s="342" t="n">
        <v>0</v>
      </c>
      <c r="D17" s="342" t="n">
        <v>0</v>
      </c>
      <c r="E17" s="342" t="n">
        <v>0</v>
      </c>
      <c r="F17" s="342" t="n">
        <v>0</v>
      </c>
      <c r="H17" s="342"/>
      <c r="I17" s="342"/>
      <c r="J17" s="337"/>
      <c r="K17" s="342"/>
      <c r="L17" s="340"/>
      <c r="M17" s="342"/>
      <c r="N17" s="342"/>
      <c r="O17" s="337"/>
    </row>
    <row r="18" s="44" customFormat="true" ht="19.5" hidden="false" customHeight="true" outlineLevel="0" collapsed="false">
      <c r="A18" s="343" t="s">
        <v>314</v>
      </c>
      <c r="B18" s="344" t="n">
        <v>1411.6</v>
      </c>
      <c r="C18" s="344" t="n">
        <v>2805.1</v>
      </c>
      <c r="D18" s="298" t="n">
        <v>101.3</v>
      </c>
      <c r="E18" s="298" t="n">
        <v>389.2</v>
      </c>
      <c r="F18" s="298" t="n">
        <v>424.6</v>
      </c>
      <c r="H18" s="344"/>
      <c r="I18" s="344"/>
      <c r="J18" s="337"/>
      <c r="K18" s="344"/>
      <c r="L18" s="340"/>
      <c r="M18" s="344"/>
      <c r="N18" s="344"/>
      <c r="O18" s="337"/>
    </row>
    <row r="19" customFormat="false" ht="19.5" hidden="false" customHeight="true" outlineLevel="0" collapsed="false">
      <c r="A19" s="343" t="s">
        <v>328</v>
      </c>
      <c r="B19" s="342" t="n">
        <v>0</v>
      </c>
      <c r="C19" s="342" t="n">
        <v>0</v>
      </c>
      <c r="D19" s="342" t="n">
        <v>0</v>
      </c>
      <c r="E19" s="342" t="n">
        <v>0</v>
      </c>
      <c r="F19" s="342" t="n">
        <v>0</v>
      </c>
      <c r="H19" s="342"/>
      <c r="I19" s="342"/>
      <c r="J19" s="337"/>
      <c r="K19" s="342"/>
      <c r="L19" s="340"/>
      <c r="M19" s="342"/>
      <c r="N19" s="342"/>
      <c r="O19" s="337"/>
    </row>
    <row r="20" customFormat="false" ht="19.5" hidden="false" customHeight="true" outlineLevel="0" collapsed="false">
      <c r="D20" s="298"/>
      <c r="E20" s="298"/>
      <c r="F20" s="298"/>
      <c r="J20" s="337"/>
      <c r="L20" s="340"/>
      <c r="O20" s="337"/>
    </row>
    <row r="21" customFormat="false" ht="19.5" hidden="false" customHeight="true" outlineLevel="0" collapsed="false">
      <c r="A21" s="333" t="s">
        <v>330</v>
      </c>
      <c r="D21" s="298"/>
      <c r="E21" s="298"/>
      <c r="F21" s="298"/>
      <c r="J21" s="337"/>
      <c r="L21" s="340"/>
      <c r="O21" s="337"/>
    </row>
    <row r="22" s="339" customFormat="true" ht="19.5" hidden="false" customHeight="true" outlineLevel="0" collapsed="false">
      <c r="A22" s="336" t="s">
        <v>331</v>
      </c>
      <c r="B22" s="337" t="n">
        <f aca="false">B24+B26</f>
        <v>1685.3</v>
      </c>
      <c r="C22" s="337" t="n">
        <f aca="false">C24+C26</f>
        <v>3427.4</v>
      </c>
      <c r="D22" s="338" t="n">
        <v>96.7</v>
      </c>
      <c r="E22" s="338" t="n">
        <v>105.6</v>
      </c>
      <c r="F22" s="338" t="n">
        <v>104.4</v>
      </c>
      <c r="H22" s="337"/>
      <c r="I22" s="337"/>
      <c r="J22" s="337"/>
      <c r="K22" s="337"/>
      <c r="L22" s="340"/>
      <c r="M22" s="337"/>
      <c r="N22" s="337"/>
      <c r="O22" s="337"/>
    </row>
    <row r="23" customFormat="false" ht="19.5" hidden="false" customHeight="true" outlineLevel="0" collapsed="false">
      <c r="A23" s="341" t="s">
        <v>327</v>
      </c>
      <c r="D23" s="298"/>
      <c r="E23" s="298"/>
      <c r="F23" s="298"/>
      <c r="J23" s="337"/>
      <c r="L23" s="340"/>
      <c r="O23" s="337"/>
    </row>
    <row r="24" customFormat="false" ht="19.5" hidden="false" customHeight="true" outlineLevel="0" collapsed="false">
      <c r="A24" s="343" t="s">
        <v>312</v>
      </c>
      <c r="B24" s="344" t="n">
        <v>1676.5</v>
      </c>
      <c r="C24" s="344" t="n">
        <v>3409.7</v>
      </c>
      <c r="D24" s="298" t="n">
        <v>96.7</v>
      </c>
      <c r="E24" s="298" t="n">
        <v>105.3</v>
      </c>
      <c r="F24" s="298" t="n">
        <v>104.1</v>
      </c>
      <c r="H24" s="344"/>
      <c r="I24" s="344"/>
      <c r="J24" s="337"/>
      <c r="K24" s="344"/>
      <c r="L24" s="340"/>
      <c r="M24" s="344"/>
      <c r="N24" s="344"/>
      <c r="O24" s="337"/>
    </row>
    <row r="25" customFormat="false" ht="19.5" hidden="false" customHeight="true" outlineLevel="0" collapsed="false">
      <c r="A25" s="343" t="s">
        <v>313</v>
      </c>
      <c r="B25" s="342" t="n">
        <v>0</v>
      </c>
      <c r="C25" s="342" t="n">
        <v>0</v>
      </c>
      <c r="D25" s="342" t="n">
        <v>0</v>
      </c>
      <c r="E25" s="342" t="n">
        <v>0</v>
      </c>
      <c r="F25" s="342" t="n">
        <v>0</v>
      </c>
      <c r="H25" s="342"/>
      <c r="I25" s="342"/>
      <c r="J25" s="337"/>
      <c r="K25" s="342"/>
      <c r="L25" s="340"/>
      <c r="M25" s="342"/>
      <c r="N25" s="342"/>
      <c r="O25" s="337"/>
    </row>
    <row r="26" customFormat="false" ht="19.5" hidden="false" customHeight="true" outlineLevel="0" collapsed="false">
      <c r="A26" s="343" t="s">
        <v>314</v>
      </c>
      <c r="B26" s="344" t="n">
        <v>8.8</v>
      </c>
      <c r="C26" s="344" t="n">
        <v>17.7</v>
      </c>
      <c r="D26" s="298" t="n">
        <v>99.7</v>
      </c>
      <c r="E26" s="298" t="n">
        <v>282.4</v>
      </c>
      <c r="F26" s="298" t="n">
        <v>288</v>
      </c>
      <c r="H26" s="344"/>
      <c r="I26" s="344"/>
      <c r="J26" s="337"/>
      <c r="K26" s="344"/>
      <c r="L26" s="340"/>
      <c r="M26" s="344"/>
      <c r="N26" s="344"/>
      <c r="O26" s="337"/>
    </row>
    <row r="27" customFormat="false" ht="19.5" hidden="false" customHeight="true" outlineLevel="0" collapsed="false">
      <c r="A27" s="343" t="s">
        <v>328</v>
      </c>
      <c r="B27" s="342" t="n">
        <v>0</v>
      </c>
      <c r="C27" s="342" t="n">
        <v>0</v>
      </c>
      <c r="D27" s="342" t="n">
        <v>0</v>
      </c>
      <c r="E27" s="342" t="n">
        <v>0</v>
      </c>
      <c r="F27" s="342" t="n">
        <v>0</v>
      </c>
      <c r="H27" s="342"/>
      <c r="I27" s="342"/>
      <c r="J27" s="337"/>
      <c r="K27" s="342"/>
      <c r="L27" s="340"/>
      <c r="M27" s="342"/>
      <c r="N27" s="342"/>
      <c r="O27" s="337"/>
    </row>
    <row r="28" s="339" customFormat="true" ht="19.5" hidden="false" customHeight="true" outlineLevel="0" collapsed="false">
      <c r="A28" s="336" t="s">
        <v>332</v>
      </c>
      <c r="B28" s="337" t="n">
        <f aca="false">B30+B32</f>
        <v>264056</v>
      </c>
      <c r="C28" s="337" t="n">
        <f aca="false">C30+C32</f>
        <v>536775.9</v>
      </c>
      <c r="D28" s="338" t="n">
        <v>96.8</v>
      </c>
      <c r="E28" s="338" t="n">
        <v>107.3</v>
      </c>
      <c r="F28" s="338" t="n">
        <v>105.5</v>
      </c>
      <c r="H28" s="337"/>
      <c r="I28" s="337"/>
      <c r="J28" s="337"/>
      <c r="K28" s="337"/>
      <c r="L28" s="340"/>
      <c r="M28" s="337"/>
      <c r="N28" s="337"/>
      <c r="O28" s="337"/>
    </row>
    <row r="29" customFormat="false" ht="19.5" hidden="false" customHeight="true" outlineLevel="0" collapsed="false">
      <c r="A29" s="341" t="s">
        <v>327</v>
      </c>
      <c r="D29" s="298"/>
      <c r="E29" s="298"/>
      <c r="F29" s="298"/>
      <c r="J29" s="337"/>
      <c r="L29" s="340"/>
      <c r="O29" s="337"/>
    </row>
    <row r="30" customFormat="false" ht="19.5" hidden="false" customHeight="true" outlineLevel="0" collapsed="false">
      <c r="A30" s="343" t="s">
        <v>312</v>
      </c>
      <c r="B30" s="344" t="n">
        <v>257631.5</v>
      </c>
      <c r="C30" s="344" t="n">
        <v>523967.7</v>
      </c>
      <c r="D30" s="298" t="n">
        <v>96.7</v>
      </c>
      <c r="E30" s="298" t="n">
        <v>105.7</v>
      </c>
      <c r="F30" s="298" t="n">
        <v>103.9</v>
      </c>
      <c r="H30" s="344"/>
      <c r="I30" s="344"/>
      <c r="J30" s="337"/>
      <c r="K30" s="344"/>
      <c r="L30" s="340"/>
      <c r="M30" s="344"/>
      <c r="N30" s="344"/>
      <c r="O30" s="337"/>
    </row>
    <row r="31" customFormat="false" ht="19.5" hidden="false" customHeight="true" outlineLevel="0" collapsed="false">
      <c r="A31" s="343" t="s">
        <v>313</v>
      </c>
      <c r="B31" s="342" t="n">
        <v>0</v>
      </c>
      <c r="C31" s="342" t="n">
        <v>0</v>
      </c>
      <c r="D31" s="342" t="n">
        <v>0</v>
      </c>
      <c r="E31" s="342" t="n">
        <v>0</v>
      </c>
      <c r="F31" s="342" t="n">
        <v>0</v>
      </c>
      <c r="H31" s="342"/>
      <c r="I31" s="342"/>
      <c r="J31" s="337"/>
      <c r="K31" s="342"/>
      <c r="L31" s="340"/>
      <c r="M31" s="342"/>
      <c r="N31" s="342"/>
      <c r="O31" s="337"/>
    </row>
    <row r="32" customFormat="false" ht="19.5" hidden="false" customHeight="true" outlineLevel="0" collapsed="false">
      <c r="A32" s="343" t="s">
        <v>314</v>
      </c>
      <c r="B32" s="344" t="n">
        <v>6424.5</v>
      </c>
      <c r="C32" s="344" t="n">
        <v>12808.2</v>
      </c>
      <c r="D32" s="298" t="n">
        <v>100.6</v>
      </c>
      <c r="E32" s="298" t="n">
        <v>273.3</v>
      </c>
      <c r="F32" s="298" t="n">
        <v>280.9</v>
      </c>
      <c r="H32" s="344"/>
      <c r="I32" s="344"/>
      <c r="J32" s="337"/>
      <c r="K32" s="344"/>
      <c r="L32" s="340"/>
      <c r="M32" s="344"/>
      <c r="N32" s="344"/>
      <c r="O32" s="337"/>
    </row>
    <row r="33" customFormat="false" ht="19.5" hidden="false" customHeight="true" outlineLevel="0" collapsed="false">
      <c r="A33" s="343" t="s">
        <v>328</v>
      </c>
      <c r="B33" s="342" t="n">
        <v>0</v>
      </c>
      <c r="C33" s="342" t="n">
        <v>0</v>
      </c>
      <c r="D33" s="342" t="n">
        <v>0</v>
      </c>
      <c r="E33" s="342" t="n">
        <v>0</v>
      </c>
      <c r="F33" s="342" t="n">
        <v>0</v>
      </c>
      <c r="H33" s="342"/>
      <c r="I33" s="342"/>
      <c r="J33" s="337"/>
      <c r="K33" s="342"/>
      <c r="L33" s="340"/>
      <c r="M33" s="342"/>
      <c r="N33" s="342"/>
      <c r="O33" s="337"/>
    </row>
    <row r="34" customFormat="false" ht="19.5" hidden="false" customHeight="true" outlineLevel="0" collapsed="false">
      <c r="D34" s="298"/>
      <c r="H34" s="345"/>
      <c r="I34" s="335"/>
      <c r="J34" s="335"/>
      <c r="K34" s="335"/>
    </row>
    <row r="35" s="339" customFormat="true" ht="30" hidden="false" customHeight="true" outlineLevel="0" collapsed="false">
      <c r="A35" s="346" t="s">
        <v>333</v>
      </c>
      <c r="B35" s="347" t="n">
        <v>812</v>
      </c>
      <c r="C35" s="347" t="n">
        <v>1550.9</v>
      </c>
      <c r="D35" s="338" t="n">
        <v>109.9</v>
      </c>
      <c r="E35" s="338" t="n">
        <v>91.6</v>
      </c>
      <c r="F35" s="338" t="n">
        <v>80.7</v>
      </c>
      <c r="H35" s="347"/>
      <c r="I35" s="335"/>
      <c r="J35" s="335"/>
      <c r="K35" s="335"/>
    </row>
    <row r="36" customFormat="false" ht="12.75" hidden="false" customHeight="false" outlineLevel="0" collapsed="false">
      <c r="H36" s="298"/>
    </row>
  </sheetData>
  <mergeCells count="1">
    <mergeCell ref="A1:F1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3.28"/>
    <col collapsed="false" customWidth="true" hidden="false" outlineLevel="0" max="2" min="2" style="348" width="10.41"/>
    <col collapsed="false" customWidth="true" hidden="false" outlineLevel="0" max="3" min="3" style="297" width="11.7"/>
    <col collapsed="false" customWidth="true" hidden="false" outlineLevel="0" max="4" min="4" style="297" width="13.28"/>
    <col collapsed="false" customWidth="true" hidden="false" outlineLevel="0" max="5" min="5" style="297" width="10.13"/>
    <col collapsed="false" customWidth="true" hidden="false" outlineLevel="0" max="6" min="6" style="297" width="9.56"/>
    <col collapsed="false" customWidth="true" hidden="false" outlineLevel="0" max="7" min="7" style="297" width="11.42"/>
    <col collapsed="false" customWidth="true" hidden="false" outlineLevel="0" max="8" min="8" style="297" width="7.42"/>
    <col collapsed="false" customWidth="false" hidden="false" outlineLevel="0" max="257" min="9" style="297" width="9.14"/>
  </cols>
  <sheetData>
    <row r="1" s="126" customFormat="true" ht="34.5" hidden="false" customHeight="true" outlineLevel="0" collapsed="false">
      <c r="A1" s="124" t="s">
        <v>334</v>
      </c>
      <c r="B1" s="124"/>
      <c r="C1" s="124"/>
      <c r="D1" s="124"/>
      <c r="E1" s="124"/>
      <c r="F1" s="349"/>
      <c r="G1" s="349"/>
      <c r="H1" s="349"/>
    </row>
    <row r="2" s="126" customFormat="true" ht="21" hidden="false" customHeight="true" outlineLevel="0" collapsed="false">
      <c r="A2" s="350"/>
      <c r="B2" s="351"/>
      <c r="C2" s="125"/>
    </row>
    <row r="3" s="353" customFormat="true" ht="50.1" hidden="false" customHeight="true" outlineLevel="0" collapsed="false">
      <c r="A3" s="352"/>
      <c r="B3" s="75" t="s">
        <v>62</v>
      </c>
      <c r="C3" s="75" t="s">
        <v>65</v>
      </c>
      <c r="D3" s="75" t="s">
        <v>210</v>
      </c>
      <c r="E3" s="75" t="s">
        <v>335</v>
      </c>
      <c r="F3" s="75"/>
      <c r="G3" s="75" t="s">
        <v>336</v>
      </c>
      <c r="H3" s="332"/>
    </row>
    <row r="4" s="353" customFormat="true" ht="56.25" hidden="false" customHeight="true" outlineLevel="0" collapsed="false">
      <c r="A4" s="352"/>
      <c r="B4" s="75"/>
      <c r="C4" s="75"/>
      <c r="D4" s="75"/>
      <c r="E4" s="354" t="s">
        <v>215</v>
      </c>
      <c r="F4" s="354" t="s">
        <v>216</v>
      </c>
      <c r="G4" s="75"/>
      <c r="H4" s="332"/>
    </row>
    <row r="5" s="353" customFormat="true" ht="30" hidden="false" customHeight="true" outlineLevel="0" collapsed="false">
      <c r="A5" s="198" t="s">
        <v>337</v>
      </c>
      <c r="B5" s="355"/>
      <c r="C5" s="332"/>
      <c r="D5" s="332"/>
      <c r="E5" s="332"/>
      <c r="F5" s="332"/>
      <c r="G5" s="332"/>
      <c r="H5" s="332"/>
    </row>
    <row r="6" s="353" customFormat="true" ht="21" hidden="false" customHeight="true" outlineLevel="0" collapsed="false">
      <c r="A6" s="356" t="s">
        <v>338</v>
      </c>
      <c r="B6" s="357" t="s">
        <v>339</v>
      </c>
      <c r="C6" s="320" t="n">
        <f aca="false">C7+C8+C9</f>
        <v>12</v>
      </c>
      <c r="D6" s="320" t="n">
        <f aca="false">D7+D8+D9</f>
        <v>20</v>
      </c>
      <c r="E6" s="358" t="n">
        <v>150</v>
      </c>
      <c r="F6" s="358" t="n">
        <v>75</v>
      </c>
      <c r="G6" s="358" t="n">
        <v>80</v>
      </c>
      <c r="H6" s="358"/>
    </row>
    <row r="7" customFormat="false" ht="21" hidden="false" customHeight="true" outlineLevel="0" collapsed="false">
      <c r="A7" s="359" t="s">
        <v>312</v>
      </c>
      <c r="B7" s="314" t="s">
        <v>340</v>
      </c>
      <c r="C7" s="320" t="n">
        <v>12</v>
      </c>
      <c r="D7" s="320" t="n">
        <v>20</v>
      </c>
      <c r="E7" s="358" t="n">
        <v>150</v>
      </c>
      <c r="F7" s="358" t="n">
        <v>75</v>
      </c>
      <c r="G7" s="358" t="n">
        <v>80</v>
      </c>
      <c r="H7" s="358"/>
    </row>
    <row r="8" customFormat="false" ht="21" hidden="false" customHeight="true" outlineLevel="0" collapsed="false">
      <c r="A8" s="359" t="s">
        <v>313</v>
      </c>
      <c r="B8" s="314" t="s">
        <v>340</v>
      </c>
      <c r="C8" s="320" t="n">
        <v>0</v>
      </c>
      <c r="D8" s="320" t="n">
        <v>0</v>
      </c>
      <c r="E8" s="312" t="n">
        <v>0</v>
      </c>
      <c r="F8" s="312" t="n">
        <v>0</v>
      </c>
      <c r="G8" s="312" t="n">
        <v>0</v>
      </c>
      <c r="H8" s="312"/>
    </row>
    <row r="9" customFormat="false" ht="21" hidden="false" customHeight="true" outlineLevel="0" collapsed="false">
      <c r="A9" s="359" t="s">
        <v>314</v>
      </c>
      <c r="B9" s="314" t="s">
        <v>340</v>
      </c>
      <c r="C9" s="320" t="n">
        <v>0</v>
      </c>
      <c r="D9" s="320" t="n">
        <v>0</v>
      </c>
      <c r="E9" s="312" t="n">
        <v>0</v>
      </c>
      <c r="F9" s="312" t="n">
        <v>0</v>
      </c>
      <c r="G9" s="312" t="n">
        <v>0</v>
      </c>
      <c r="H9" s="312"/>
    </row>
    <row r="10" s="353" customFormat="true" ht="21" hidden="false" customHeight="true" outlineLevel="0" collapsed="false">
      <c r="A10" s="356" t="s">
        <v>341</v>
      </c>
      <c r="B10" s="357" t="s">
        <v>342</v>
      </c>
      <c r="C10" s="360" t="n">
        <f aca="false">C11+C12+C13</f>
        <v>8</v>
      </c>
      <c r="D10" s="360" t="n">
        <f aca="false">D11+D12+D13</f>
        <v>16</v>
      </c>
      <c r="E10" s="358" t="n">
        <v>100</v>
      </c>
      <c r="F10" s="358" t="n">
        <v>61.5</v>
      </c>
      <c r="G10" s="358" t="n">
        <v>72.7</v>
      </c>
      <c r="H10" s="358"/>
    </row>
    <row r="11" customFormat="false" ht="21" hidden="false" customHeight="true" outlineLevel="0" collapsed="false">
      <c r="A11" s="359" t="s">
        <v>312</v>
      </c>
      <c r="B11" s="314" t="s">
        <v>340</v>
      </c>
      <c r="C11" s="360" t="n">
        <v>8</v>
      </c>
      <c r="D11" s="360" t="n">
        <v>16</v>
      </c>
      <c r="E11" s="358" t="n">
        <v>100</v>
      </c>
      <c r="F11" s="358" t="n">
        <v>61.5</v>
      </c>
      <c r="G11" s="358" t="n">
        <v>72.7</v>
      </c>
      <c r="H11" s="358"/>
    </row>
    <row r="12" customFormat="false" ht="21" hidden="false" customHeight="true" outlineLevel="0" collapsed="false">
      <c r="A12" s="359" t="s">
        <v>313</v>
      </c>
      <c r="B12" s="314" t="s">
        <v>340</v>
      </c>
      <c r="C12" s="360" t="n">
        <v>0</v>
      </c>
      <c r="D12" s="360" t="n">
        <v>0</v>
      </c>
      <c r="E12" s="312" t="n">
        <v>0</v>
      </c>
      <c r="F12" s="312" t="n">
        <v>0</v>
      </c>
      <c r="G12" s="312" t="n">
        <v>0</v>
      </c>
      <c r="H12" s="312"/>
    </row>
    <row r="13" customFormat="false" ht="21" hidden="false" customHeight="true" outlineLevel="0" collapsed="false">
      <c r="A13" s="359" t="s">
        <v>314</v>
      </c>
      <c r="B13" s="314" t="s">
        <v>340</v>
      </c>
      <c r="C13" s="360" t="n">
        <v>0</v>
      </c>
      <c r="D13" s="360" t="n">
        <v>0</v>
      </c>
      <c r="E13" s="312" t="n">
        <v>0</v>
      </c>
      <c r="F13" s="312" t="n">
        <v>0</v>
      </c>
      <c r="G13" s="312" t="n">
        <v>0</v>
      </c>
      <c r="H13" s="312"/>
    </row>
    <row r="14" s="353" customFormat="true" ht="21" hidden="false" customHeight="true" outlineLevel="0" collapsed="false">
      <c r="A14" s="356" t="s">
        <v>343</v>
      </c>
      <c r="B14" s="357" t="s">
        <v>342</v>
      </c>
      <c r="C14" s="360" t="n">
        <f aca="false">C15+C16+C17</f>
        <v>10</v>
      </c>
      <c r="D14" s="360" t="n">
        <f aca="false">D15+D16+D17</f>
        <v>13</v>
      </c>
      <c r="E14" s="358" t="n">
        <v>333.3</v>
      </c>
      <c r="F14" s="358" t="n">
        <v>142.9</v>
      </c>
      <c r="G14" s="358" t="n">
        <v>144.4</v>
      </c>
      <c r="H14" s="358"/>
    </row>
    <row r="15" customFormat="false" ht="21" hidden="false" customHeight="true" outlineLevel="0" collapsed="false">
      <c r="A15" s="359" t="s">
        <v>312</v>
      </c>
      <c r="B15" s="314" t="s">
        <v>340</v>
      </c>
      <c r="C15" s="360" t="n">
        <v>10</v>
      </c>
      <c r="D15" s="360" t="n">
        <v>13</v>
      </c>
      <c r="E15" s="358" t="n">
        <v>333.3</v>
      </c>
      <c r="F15" s="358" t="n">
        <v>142.9</v>
      </c>
      <c r="G15" s="358" t="n">
        <v>144.4</v>
      </c>
      <c r="H15" s="358"/>
    </row>
    <row r="16" customFormat="false" ht="21" hidden="false" customHeight="true" outlineLevel="0" collapsed="false">
      <c r="A16" s="359" t="s">
        <v>313</v>
      </c>
      <c r="B16" s="314" t="s">
        <v>340</v>
      </c>
      <c r="C16" s="360" t="n">
        <v>0</v>
      </c>
      <c r="D16" s="360" t="n">
        <v>0</v>
      </c>
      <c r="E16" s="312" t="n">
        <v>0</v>
      </c>
      <c r="F16" s="312" t="n">
        <v>0</v>
      </c>
      <c r="G16" s="312" t="n">
        <v>0</v>
      </c>
      <c r="H16" s="312"/>
    </row>
    <row r="17" customFormat="false" ht="21" hidden="false" customHeight="true" outlineLevel="0" collapsed="false">
      <c r="A17" s="359" t="s">
        <v>314</v>
      </c>
      <c r="B17" s="314" t="s">
        <v>340</v>
      </c>
      <c r="C17" s="360" t="n">
        <v>0</v>
      </c>
      <c r="D17" s="360" t="n">
        <v>0</v>
      </c>
      <c r="E17" s="312" t="n">
        <v>0</v>
      </c>
      <c r="F17" s="312" t="n">
        <v>0</v>
      </c>
      <c r="G17" s="312" t="n">
        <v>0</v>
      </c>
      <c r="H17" s="312"/>
    </row>
    <row r="18" customFormat="false" ht="21" hidden="false" customHeight="true" outlineLevel="0" collapsed="false">
      <c r="A18" s="198" t="s">
        <v>344</v>
      </c>
      <c r="B18" s="314"/>
      <c r="C18" s="360"/>
      <c r="D18" s="360"/>
      <c r="E18" s="312"/>
      <c r="F18" s="312"/>
      <c r="G18" s="312"/>
      <c r="H18" s="312"/>
    </row>
    <row r="19" customFormat="false" ht="21" hidden="false" customHeight="true" outlineLevel="0" collapsed="false">
      <c r="A19" s="356" t="s">
        <v>345</v>
      </c>
      <c r="B19" s="361" t="s">
        <v>339</v>
      </c>
      <c r="C19" s="360" t="n">
        <v>2</v>
      </c>
      <c r="D19" s="360" t="n">
        <v>10</v>
      </c>
      <c r="E19" s="312" t="n">
        <v>25</v>
      </c>
      <c r="F19" s="312" t="n">
        <v>16.7</v>
      </c>
      <c r="G19" s="312" t="n">
        <v>66.7</v>
      </c>
      <c r="H19" s="312"/>
    </row>
    <row r="20" customFormat="false" ht="21" hidden="false" customHeight="true" outlineLevel="0" collapsed="false">
      <c r="A20" s="356" t="s">
        <v>346</v>
      </c>
      <c r="B20" s="362" t="s">
        <v>340</v>
      </c>
      <c r="C20" s="360" t="n">
        <v>1</v>
      </c>
      <c r="D20" s="360" t="n">
        <v>9</v>
      </c>
      <c r="E20" s="312" t="n">
        <v>12.5</v>
      </c>
      <c r="F20" s="312" t="n">
        <v>5.9</v>
      </c>
      <c r="G20" s="312" t="n">
        <v>47.4</v>
      </c>
      <c r="H20" s="312"/>
    </row>
    <row r="21" customFormat="false" ht="21" hidden="false" customHeight="true" outlineLevel="0" collapsed="false">
      <c r="A21" s="356" t="s">
        <v>347</v>
      </c>
      <c r="B21" s="35" t="s">
        <v>348</v>
      </c>
      <c r="C21" s="360" t="n">
        <v>0</v>
      </c>
      <c r="D21" s="363" t="n">
        <v>70.8</v>
      </c>
      <c r="E21" s="312" t="n">
        <v>0</v>
      </c>
      <c r="F21" s="312" t="n">
        <v>0</v>
      </c>
      <c r="G21" s="312" t="n">
        <v>21.4</v>
      </c>
      <c r="H21" s="312"/>
    </row>
    <row r="22" customFormat="false" ht="19.5" hidden="false" customHeight="true" outlineLevel="0" collapsed="false">
      <c r="A22" s="356"/>
      <c r="B22" s="364"/>
      <c r="C22" s="324"/>
      <c r="D22" s="324"/>
      <c r="E22" s="324"/>
      <c r="F22" s="365"/>
      <c r="G22" s="365"/>
      <c r="H22" s="324"/>
    </row>
    <row r="23" s="44" customFormat="true" ht="21" hidden="false" customHeight="true" outlineLevel="0" collapsed="false">
      <c r="A23" s="366" t="s">
        <v>349</v>
      </c>
      <c r="B23" s="367"/>
      <c r="C23" s="367"/>
      <c r="D23" s="367"/>
      <c r="E23" s="367"/>
      <c r="F23" s="364"/>
      <c r="G23" s="364"/>
      <c r="H23" s="364"/>
    </row>
    <row r="24" s="44" customFormat="true" ht="20.25" hidden="false" customHeight="true" outlineLevel="0" collapsed="false">
      <c r="A24" s="123" t="s">
        <v>350</v>
      </c>
      <c r="B24" s="364"/>
      <c r="C24" s="364"/>
      <c r="D24" s="364"/>
    </row>
    <row r="25" customFormat="false" ht="20.25" hidden="false" customHeight="true" outlineLevel="0" collapsed="false">
      <c r="A25" s="123" t="s">
        <v>351</v>
      </c>
    </row>
    <row r="27" s="44" customFormat="true" ht="21" hidden="false" customHeight="true" outlineLevel="0" collapsed="false"/>
    <row r="28" s="44" customFormat="true" ht="21" hidden="false" customHeight="true" outlineLevel="0" collapsed="false"/>
    <row r="29" s="44" customFormat="true" ht="21" hidden="false" customHeight="true" outlineLevel="0" collapsed="false"/>
    <row r="30" s="44" customFormat="true" ht="21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7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 t="s">
        <v>3</v>
      </c>
    </row>
    <row r="3" customFormat="false" ht="20.1" hidden="false" customHeight="true" outlineLevel="0" collapsed="false">
      <c r="A3" s="9"/>
      <c r="B3" s="10" t="s">
        <v>4</v>
      </c>
      <c r="C3" s="10" t="s">
        <v>4</v>
      </c>
      <c r="D3" s="10" t="s">
        <v>5</v>
      </c>
    </row>
    <row r="4" customFormat="false" ht="20.1" hidden="false" customHeight="true" outlineLevel="0" collapsed="false">
      <c r="A4" s="9"/>
      <c r="B4" s="11" t="s">
        <v>6</v>
      </c>
      <c r="C4" s="11" t="s">
        <v>7</v>
      </c>
      <c r="D4" s="11" t="s">
        <v>8</v>
      </c>
    </row>
    <row r="5" s="15" customFormat="true" ht="20.1" hidden="false" customHeight="true" outlineLevel="0" collapsed="false">
      <c r="A5" s="12"/>
      <c r="B5" s="13" t="s">
        <v>9</v>
      </c>
      <c r="C5" s="14"/>
      <c r="D5" s="13" t="s">
        <v>10</v>
      </c>
    </row>
    <row r="6" customFormat="false" ht="24.95" hidden="false" customHeight="true" outlineLevel="0" collapsed="false">
      <c r="A6" s="16" t="s">
        <v>11</v>
      </c>
      <c r="B6" s="17"/>
      <c r="C6" s="17"/>
      <c r="D6" s="17"/>
    </row>
    <row r="7" customFormat="false" ht="20.1" hidden="false" customHeight="true" outlineLevel="0" collapsed="false">
      <c r="A7" s="16" t="s">
        <v>12</v>
      </c>
      <c r="B7" s="17"/>
      <c r="C7" s="17"/>
      <c r="D7" s="17"/>
    </row>
    <row r="8" customFormat="false" ht="20.1" hidden="false" customHeight="true" outlineLevel="0" collapsed="false">
      <c r="A8" s="18" t="s">
        <v>13</v>
      </c>
      <c r="B8" s="19" t="n">
        <v>47215</v>
      </c>
      <c r="C8" s="19" t="n">
        <v>46479</v>
      </c>
      <c r="D8" s="19" t="n">
        <f aca="false">ROUND(C8/B8*100,1)</f>
        <v>98.4</v>
      </c>
      <c r="F8" s="20"/>
    </row>
    <row r="9" customFormat="false" ht="20.1" hidden="false" customHeight="true" outlineLevel="0" collapsed="false">
      <c r="A9" s="21" t="s">
        <v>14</v>
      </c>
      <c r="F9" s="20"/>
    </row>
    <row r="10" customFormat="false" ht="20.1" hidden="false" customHeight="true" outlineLevel="0" collapsed="false">
      <c r="A10" s="22" t="s">
        <v>15</v>
      </c>
      <c r="B10" s="19" t="n">
        <v>2039</v>
      </c>
      <c r="C10" s="19" t="n">
        <v>2183</v>
      </c>
      <c r="D10" s="19" t="n">
        <f aca="false">ROUND(C10/B10*100,1)</f>
        <v>107.1</v>
      </c>
      <c r="F10" s="20"/>
    </row>
    <row r="11" customFormat="false" ht="20.1" hidden="false" customHeight="true" outlineLevel="0" collapsed="false">
      <c r="A11" s="22" t="s">
        <v>16</v>
      </c>
      <c r="B11" s="19" t="n">
        <v>7244</v>
      </c>
      <c r="C11" s="19" t="n">
        <v>7964</v>
      </c>
      <c r="D11" s="19" t="n">
        <f aca="false">ROUND(C11/B11*100,1)</f>
        <v>109.9</v>
      </c>
      <c r="F11" s="20"/>
    </row>
    <row r="12" customFormat="false" ht="20.1" hidden="false" customHeight="true" outlineLevel="0" collapsed="false">
      <c r="A12" s="22" t="s">
        <v>17</v>
      </c>
      <c r="B12" s="19" t="n">
        <v>4814</v>
      </c>
      <c r="C12" s="19" t="n">
        <v>5299</v>
      </c>
      <c r="D12" s="19" t="n">
        <f aca="false">ROUND(C12/B12*100,1)</f>
        <v>110.1</v>
      </c>
      <c r="F12" s="20"/>
    </row>
    <row r="13" customFormat="false" ht="20.1" hidden="false" customHeight="true" outlineLevel="0" collapsed="false">
      <c r="A13" s="22" t="s">
        <v>18</v>
      </c>
      <c r="B13" s="19" t="n">
        <v>1132</v>
      </c>
      <c r="C13" s="19" t="n">
        <v>1083</v>
      </c>
      <c r="D13" s="19" t="n">
        <f aca="false">ROUND(C13/B13*100,1)</f>
        <v>95.7</v>
      </c>
      <c r="F13" s="20"/>
      <c r="G13" s="20"/>
    </row>
    <row r="14" customFormat="false" ht="19.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>
      <c r="A17" s="16"/>
      <c r="B17" s="17"/>
      <c r="C17" s="17"/>
      <c r="D17" s="17"/>
      <c r="I17" s="23"/>
      <c r="J17" s="23"/>
      <c r="K17" s="19"/>
    </row>
    <row r="18" customFormat="false" ht="20.25" hidden="false" customHeight="true" outlineLevel="0" collapsed="false">
      <c r="A18" s="18"/>
      <c r="B18" s="19"/>
      <c r="C18" s="19"/>
      <c r="D18" s="19"/>
    </row>
    <row r="19" customFormat="false" ht="12.75" hidden="false" customHeight="false" outlineLevel="0" collapsed="false">
      <c r="I19" s="24"/>
      <c r="J19" s="24"/>
      <c r="K19" s="19"/>
    </row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4" min="4" style="3" width="13.41"/>
    <col collapsed="false" customWidth="true" hidden="false" outlineLevel="0" max="5" min="5" style="3" width="12.14"/>
    <col collapsed="false" customWidth="false" hidden="false" outlineLevel="0" max="257" min="6" style="3" width="9.14"/>
  </cols>
  <sheetData>
    <row r="1" customFormat="false" ht="24.95" hidden="false" customHeight="true" outlineLevel="0" collapsed="false">
      <c r="A1" s="25" t="s">
        <v>19</v>
      </c>
      <c r="B1" s="25"/>
      <c r="C1" s="25"/>
      <c r="D1" s="25"/>
    </row>
    <row r="2" customFormat="false" ht="12" hidden="false" customHeight="true" outlineLevel="0" collapsed="false">
      <c r="A2" s="26"/>
      <c r="B2" s="26"/>
      <c r="C2" s="26"/>
      <c r="D2" s="27"/>
      <c r="E2" s="27" t="s">
        <v>20</v>
      </c>
    </row>
    <row r="3" customFormat="false" ht="18" hidden="false" customHeight="true" outlineLevel="0" collapsed="false">
      <c r="A3" s="28"/>
      <c r="B3" s="29" t="s">
        <v>21</v>
      </c>
      <c r="C3" s="29" t="s">
        <v>22</v>
      </c>
      <c r="D3" s="29" t="s">
        <v>22</v>
      </c>
      <c r="E3" s="29" t="s">
        <v>23</v>
      </c>
    </row>
    <row r="4" customFormat="false" ht="18" hidden="false" customHeight="true" outlineLevel="0" collapsed="false">
      <c r="A4" s="30"/>
      <c r="B4" s="31" t="s">
        <v>24</v>
      </c>
      <c r="C4" s="31" t="s">
        <v>24</v>
      </c>
      <c r="D4" s="31" t="s">
        <v>24</v>
      </c>
      <c r="E4" s="31" t="s">
        <v>24</v>
      </c>
    </row>
    <row r="5" customFormat="false" ht="18" hidden="false" customHeight="true" outlineLevel="0" collapsed="false">
      <c r="A5" s="30"/>
      <c r="B5" s="31" t="s">
        <v>25</v>
      </c>
      <c r="C5" s="31" t="s">
        <v>25</v>
      </c>
      <c r="D5" s="31" t="s">
        <v>25</v>
      </c>
      <c r="E5" s="31" t="s">
        <v>26</v>
      </c>
    </row>
    <row r="6" customFormat="false" ht="18" hidden="false" customHeight="true" outlineLevel="0" collapsed="false">
      <c r="A6" s="30"/>
      <c r="B6" s="31" t="s">
        <v>6</v>
      </c>
      <c r="C6" s="31" t="s">
        <v>27</v>
      </c>
      <c r="D6" s="31" t="s">
        <v>6</v>
      </c>
      <c r="E6" s="31" t="s">
        <v>28</v>
      </c>
    </row>
    <row r="7" customFormat="false" ht="18" hidden="false" customHeight="true" outlineLevel="0" collapsed="false">
      <c r="A7" s="30"/>
      <c r="B7" s="32" t="s">
        <v>29</v>
      </c>
      <c r="C7" s="32" t="s">
        <v>24</v>
      </c>
      <c r="D7" s="32" t="s">
        <v>29</v>
      </c>
      <c r="E7" s="32" t="s">
        <v>29</v>
      </c>
    </row>
    <row r="8" s="35" customFormat="true" ht="18" hidden="false" customHeight="true" outlineLevel="0" collapsed="false">
      <c r="A8" s="33" t="s">
        <v>30</v>
      </c>
      <c r="B8" s="34" t="n">
        <v>93.54</v>
      </c>
      <c r="C8" s="34" t="n">
        <v>101.59</v>
      </c>
      <c r="D8" s="34" t="n">
        <v>105.74</v>
      </c>
      <c r="E8" s="34" t="n">
        <v>99.32</v>
      </c>
      <c r="G8" s="36"/>
      <c r="H8" s="36"/>
      <c r="I8" s="36"/>
    </row>
    <row r="9" s="35" customFormat="true" ht="18" hidden="false" customHeight="true" outlineLevel="0" collapsed="false">
      <c r="A9" s="37" t="s">
        <v>31</v>
      </c>
      <c r="B9" s="34"/>
      <c r="C9" s="34"/>
      <c r="D9" s="34"/>
      <c r="E9" s="34"/>
      <c r="G9" s="36"/>
      <c r="H9" s="36"/>
      <c r="I9" s="36"/>
    </row>
    <row r="10" s="35" customFormat="true" ht="18" hidden="false" customHeight="true" outlineLevel="0" collapsed="false">
      <c r="A10" s="38" t="s">
        <v>32</v>
      </c>
      <c r="B10" s="34" t="n">
        <v>62.75</v>
      </c>
      <c r="C10" s="34" t="n">
        <v>103.09</v>
      </c>
      <c r="D10" s="34" t="n">
        <v>174.63</v>
      </c>
      <c r="E10" s="34" t="n">
        <v>92.99</v>
      </c>
      <c r="G10" s="36"/>
      <c r="H10" s="36"/>
      <c r="I10" s="36"/>
    </row>
    <row r="11" s="35" customFormat="true" ht="18" hidden="false" customHeight="true" outlineLevel="0" collapsed="false">
      <c r="A11" s="39" t="s">
        <v>33</v>
      </c>
      <c r="B11" s="40" t="n">
        <v>43.19</v>
      </c>
      <c r="C11" s="40" t="n">
        <v>53.68</v>
      </c>
      <c r="D11" s="40" t="n">
        <v>267.33</v>
      </c>
      <c r="E11" s="40" t="n">
        <v>61.08</v>
      </c>
      <c r="G11" s="36"/>
      <c r="H11" s="36"/>
      <c r="I11" s="36"/>
    </row>
    <row r="12" s="35" customFormat="true" ht="18" hidden="false" customHeight="true" outlineLevel="0" collapsed="false">
      <c r="A12" s="39" t="s">
        <v>34</v>
      </c>
      <c r="B12" s="40" t="n">
        <v>73.08</v>
      </c>
      <c r="C12" s="40" t="n">
        <v>118.5</v>
      </c>
      <c r="D12" s="40" t="n">
        <v>166.47</v>
      </c>
      <c r="E12" s="40" t="n">
        <v>105.03</v>
      </c>
      <c r="G12" s="36"/>
      <c r="H12" s="36"/>
      <c r="I12" s="36"/>
    </row>
    <row r="13" s="35" customFormat="true" ht="18" hidden="false" customHeight="true" outlineLevel="0" collapsed="false">
      <c r="A13" s="38" t="s">
        <v>35</v>
      </c>
      <c r="B13" s="34" t="n">
        <v>94.4</v>
      </c>
      <c r="C13" s="34" t="n">
        <v>102.41</v>
      </c>
      <c r="D13" s="34" t="n">
        <v>104.77</v>
      </c>
      <c r="E13" s="34" t="n">
        <v>99.38</v>
      </c>
      <c r="G13" s="36"/>
      <c r="H13" s="36"/>
      <c r="I13" s="36"/>
    </row>
    <row r="14" s="35" customFormat="true" ht="18" hidden="false" customHeight="true" outlineLevel="0" collapsed="false">
      <c r="A14" s="39" t="s">
        <v>36</v>
      </c>
      <c r="B14" s="40" t="n">
        <v>94.12</v>
      </c>
      <c r="C14" s="40" t="n">
        <v>106.03</v>
      </c>
      <c r="D14" s="40" t="n">
        <v>111.68</v>
      </c>
      <c r="E14" s="40" t="n">
        <v>102.41</v>
      </c>
      <c r="G14" s="36"/>
      <c r="H14" s="36"/>
      <c r="I14" s="36"/>
    </row>
    <row r="15" s="35" customFormat="true" ht="18" hidden="false" customHeight="true" outlineLevel="0" collapsed="false">
      <c r="A15" s="39" t="s">
        <v>37</v>
      </c>
      <c r="B15" s="40" t="n">
        <v>89.58</v>
      </c>
      <c r="C15" s="40" t="n">
        <v>108.56</v>
      </c>
      <c r="D15" s="40" t="n">
        <v>112.86</v>
      </c>
      <c r="E15" s="40" t="n">
        <v>100.35</v>
      </c>
      <c r="G15" s="36"/>
      <c r="H15" s="36"/>
      <c r="I15" s="36"/>
    </row>
    <row r="16" s="35" customFormat="true" ht="18" hidden="false" customHeight="true" outlineLevel="0" collapsed="false">
      <c r="A16" s="39" t="s">
        <v>38</v>
      </c>
      <c r="B16" s="40" t="n">
        <v>79.31</v>
      </c>
      <c r="C16" s="40" t="n">
        <v>114.16</v>
      </c>
      <c r="D16" s="40" t="n">
        <v>80.69</v>
      </c>
      <c r="E16" s="40" t="n">
        <v>80.04</v>
      </c>
      <c r="G16" s="36"/>
      <c r="H16" s="36"/>
      <c r="I16" s="36"/>
    </row>
    <row r="17" s="35" customFormat="true" ht="18" hidden="false" customHeight="true" outlineLevel="0" collapsed="false">
      <c r="A17" s="39" t="s">
        <v>39</v>
      </c>
      <c r="B17" s="40" t="n">
        <v>104.78</v>
      </c>
      <c r="C17" s="40" t="n">
        <v>102.43</v>
      </c>
      <c r="D17" s="40" t="n">
        <v>139.66</v>
      </c>
      <c r="E17" s="40" t="n">
        <v>119.93</v>
      </c>
      <c r="G17" s="36"/>
      <c r="H17" s="36"/>
      <c r="I17" s="36"/>
    </row>
    <row r="18" s="35" customFormat="true" ht="18" hidden="false" customHeight="true" outlineLevel="0" collapsed="false">
      <c r="A18" s="39" t="s">
        <v>40</v>
      </c>
      <c r="B18" s="40" t="n">
        <v>53.89</v>
      </c>
      <c r="C18" s="40" t="n">
        <v>81.59</v>
      </c>
      <c r="D18" s="40" t="n">
        <v>180.12</v>
      </c>
      <c r="E18" s="40" t="n">
        <v>78.65</v>
      </c>
      <c r="G18" s="36"/>
      <c r="H18" s="36"/>
      <c r="I18" s="36"/>
    </row>
    <row r="19" s="35" customFormat="true" ht="39.95" hidden="false" customHeight="true" outlineLevel="0" collapsed="false">
      <c r="A19" s="41" t="s">
        <v>41</v>
      </c>
      <c r="B19" s="40" t="n">
        <v>122.6</v>
      </c>
      <c r="C19" s="40" t="n">
        <v>101.75</v>
      </c>
      <c r="D19" s="40" t="n">
        <v>150.09</v>
      </c>
      <c r="E19" s="40" t="n">
        <v>135.08</v>
      </c>
      <c r="G19" s="36"/>
      <c r="H19" s="36"/>
      <c r="I19" s="36"/>
    </row>
    <row r="20" s="35" customFormat="true" ht="18" hidden="false" customHeight="true" outlineLevel="0" collapsed="false">
      <c r="A20" s="39" t="s">
        <v>42</v>
      </c>
      <c r="B20" s="40" t="n">
        <v>73.49</v>
      </c>
      <c r="C20" s="40" t="n">
        <v>110.01</v>
      </c>
      <c r="D20" s="40" t="n">
        <v>73.35</v>
      </c>
      <c r="E20" s="40" t="n">
        <v>73.41</v>
      </c>
      <c r="G20" s="36"/>
      <c r="H20" s="36"/>
      <c r="I20" s="36"/>
    </row>
    <row r="21" s="44" customFormat="true" ht="18" hidden="false" customHeight="true" outlineLevel="0" collapsed="false">
      <c r="A21" s="42" t="s">
        <v>43</v>
      </c>
      <c r="B21" s="43" t="n">
        <v>129.49</v>
      </c>
      <c r="C21" s="43" t="n">
        <v>107.24</v>
      </c>
      <c r="D21" s="43" t="n">
        <v>115.76</v>
      </c>
      <c r="E21" s="43" t="n">
        <v>122</v>
      </c>
      <c r="G21" s="36"/>
      <c r="H21" s="36"/>
      <c r="I21" s="36"/>
    </row>
    <row r="22" s="35" customFormat="true" ht="18" hidden="false" customHeight="true" outlineLevel="0" collapsed="false">
      <c r="A22" s="39" t="s">
        <v>44</v>
      </c>
      <c r="B22" s="40" t="n">
        <v>140.36</v>
      </c>
      <c r="C22" s="40" t="n">
        <v>103.22</v>
      </c>
      <c r="D22" s="40" t="n">
        <v>132.4</v>
      </c>
      <c r="E22" s="40" t="n">
        <v>136.2</v>
      </c>
      <c r="G22" s="36"/>
      <c r="H22" s="36"/>
      <c r="I22" s="36"/>
    </row>
    <row r="23" s="35" customFormat="true" ht="18" hidden="false" customHeight="true" outlineLevel="0" collapsed="false">
      <c r="A23" s="39" t="s">
        <v>45</v>
      </c>
      <c r="B23" s="40" t="n">
        <v>103.24</v>
      </c>
      <c r="C23" s="40" t="n">
        <v>105.28</v>
      </c>
      <c r="D23" s="40" t="n">
        <v>139.45</v>
      </c>
      <c r="E23" s="40" t="n">
        <v>119.1</v>
      </c>
      <c r="G23" s="36"/>
      <c r="H23" s="36"/>
      <c r="I23" s="36"/>
    </row>
    <row r="24" s="35" customFormat="true" ht="18" hidden="false" customHeight="true" outlineLevel="0" collapsed="false">
      <c r="A24" s="39" t="s">
        <v>46</v>
      </c>
      <c r="B24" s="40" t="n">
        <v>81.65</v>
      </c>
      <c r="C24" s="40" t="n">
        <v>137.52</v>
      </c>
      <c r="D24" s="40" t="n">
        <v>107.58</v>
      </c>
      <c r="E24" s="40" t="n">
        <v>94.89</v>
      </c>
      <c r="G24" s="36"/>
      <c r="H24" s="36"/>
      <c r="I24" s="36"/>
    </row>
    <row r="25" s="35" customFormat="true" ht="18" hidden="false" customHeight="true" outlineLevel="0" collapsed="false">
      <c r="A25" s="39" t="s">
        <v>47</v>
      </c>
      <c r="B25" s="40" t="n">
        <v>99.6</v>
      </c>
      <c r="C25" s="40" t="n">
        <v>105.18</v>
      </c>
      <c r="D25" s="40" t="n">
        <v>127.4</v>
      </c>
      <c r="E25" s="40" t="n">
        <v>112.14</v>
      </c>
      <c r="G25" s="36"/>
      <c r="H25" s="36"/>
      <c r="I25" s="36"/>
    </row>
    <row r="26" s="35" customFormat="true" ht="18" hidden="false" customHeight="true" outlineLevel="0" collapsed="false">
      <c r="A26" s="39" t="s">
        <v>48</v>
      </c>
      <c r="B26" s="40" t="n">
        <v>190.4</v>
      </c>
      <c r="C26" s="40" t="n">
        <v>121.99</v>
      </c>
      <c r="D26" s="40" t="n">
        <v>170.05</v>
      </c>
      <c r="E26" s="40" t="n">
        <v>178.65</v>
      </c>
      <c r="G26" s="36"/>
      <c r="H26" s="36"/>
      <c r="I26" s="36"/>
    </row>
    <row r="27" s="35" customFormat="true" ht="30" hidden="false" customHeight="true" outlineLevel="0" collapsed="false">
      <c r="A27" s="41" t="s">
        <v>49</v>
      </c>
      <c r="B27" s="40" t="n">
        <v>80.62</v>
      </c>
      <c r="C27" s="40" t="n">
        <v>115.13</v>
      </c>
      <c r="D27" s="40" t="n">
        <v>72.45</v>
      </c>
      <c r="E27" s="40" t="n">
        <v>76.03</v>
      </c>
      <c r="G27" s="36"/>
      <c r="H27" s="36"/>
      <c r="I27" s="36"/>
    </row>
    <row r="28" s="35" customFormat="true" ht="18" hidden="false" customHeight="true" outlineLevel="0" collapsed="false">
      <c r="A28" s="41" t="s">
        <v>50</v>
      </c>
      <c r="B28" s="40" t="n">
        <v>90</v>
      </c>
      <c r="C28" s="40" t="n">
        <v>74.07</v>
      </c>
      <c r="D28" s="40" t="n">
        <v>105.26</v>
      </c>
      <c r="E28" s="40" t="n">
        <v>95.92</v>
      </c>
      <c r="G28" s="36"/>
      <c r="H28" s="36"/>
      <c r="I28" s="36"/>
    </row>
    <row r="29" s="35" customFormat="true" ht="18" hidden="false" customHeight="true" outlineLevel="0" collapsed="false">
      <c r="A29" s="41" t="s">
        <v>51</v>
      </c>
      <c r="B29" s="40" t="n">
        <v>73.79</v>
      </c>
      <c r="C29" s="40" t="n">
        <v>182.06</v>
      </c>
      <c r="D29" s="40" t="n">
        <v>154.37</v>
      </c>
      <c r="E29" s="40" t="n">
        <v>111.29</v>
      </c>
      <c r="G29" s="36"/>
      <c r="H29" s="36"/>
      <c r="I29" s="36"/>
    </row>
    <row r="30" s="35" customFormat="true" ht="18" hidden="false" customHeight="true" outlineLevel="0" collapsed="false">
      <c r="A30" s="41" t="s">
        <v>52</v>
      </c>
      <c r="B30" s="40" t="n">
        <v>1.89</v>
      </c>
      <c r="C30" s="40" t="n">
        <v>147.06</v>
      </c>
      <c r="D30" s="40" t="n">
        <v>144.15</v>
      </c>
      <c r="E30" s="40" t="n">
        <v>4.59</v>
      </c>
      <c r="G30" s="36"/>
      <c r="H30" s="36"/>
      <c r="I30" s="36"/>
    </row>
    <row r="31" s="35" customFormat="true" ht="18" hidden="false" customHeight="true" outlineLevel="0" collapsed="false">
      <c r="A31" s="39" t="s">
        <v>53</v>
      </c>
      <c r="B31" s="40" t="n">
        <v>85.47</v>
      </c>
      <c r="C31" s="40" t="n">
        <v>86.91</v>
      </c>
      <c r="D31" s="40" t="n">
        <v>76.35</v>
      </c>
      <c r="E31" s="40" t="n">
        <v>80.97</v>
      </c>
      <c r="G31" s="36"/>
      <c r="H31" s="36"/>
      <c r="I31" s="36"/>
    </row>
    <row r="32" s="35" customFormat="true" ht="18" hidden="false" customHeight="true" outlineLevel="0" collapsed="false">
      <c r="A32" s="39" t="s">
        <v>54</v>
      </c>
      <c r="B32" s="40" t="n">
        <v>75</v>
      </c>
      <c r="C32" s="40" t="n">
        <v>66.67</v>
      </c>
      <c r="D32" s="40" t="n">
        <v>50</v>
      </c>
      <c r="E32" s="40" t="n">
        <v>62.5</v>
      </c>
      <c r="G32" s="36"/>
      <c r="H32" s="36"/>
      <c r="I32" s="36"/>
    </row>
    <row r="33" s="35" customFormat="true" ht="18" hidden="false" customHeight="true" outlineLevel="0" collapsed="false">
      <c r="A33" s="39" t="s">
        <v>55</v>
      </c>
      <c r="B33" s="40" t="n">
        <v>36.82</v>
      </c>
      <c r="C33" s="40" t="n">
        <v>106.7</v>
      </c>
      <c r="D33" s="40" t="n">
        <v>82.3</v>
      </c>
      <c r="E33" s="40" t="n">
        <v>51.51</v>
      </c>
      <c r="G33" s="36"/>
      <c r="H33" s="36"/>
      <c r="I33" s="36"/>
    </row>
    <row r="34" s="35" customFormat="true" ht="30" hidden="false" customHeight="true" outlineLevel="0" collapsed="false">
      <c r="A34" s="45" t="s">
        <v>56</v>
      </c>
      <c r="B34" s="46" t="n">
        <v>89.54</v>
      </c>
      <c r="C34" s="46" t="n">
        <v>92.58</v>
      </c>
      <c r="D34" s="46" t="n">
        <v>111.43</v>
      </c>
      <c r="E34" s="46" t="n">
        <v>98.88</v>
      </c>
      <c r="G34" s="36"/>
      <c r="H34" s="36"/>
      <c r="I34" s="36"/>
    </row>
    <row r="35" s="35" customFormat="true" ht="30" hidden="false" customHeight="true" outlineLevel="0" collapsed="false">
      <c r="A35" s="41" t="s">
        <v>57</v>
      </c>
      <c r="B35" s="40" t="n">
        <v>89.54</v>
      </c>
      <c r="C35" s="40" t="n">
        <v>92.58</v>
      </c>
      <c r="D35" s="40" t="n">
        <v>111.43</v>
      </c>
      <c r="E35" s="40" t="n">
        <v>98.88</v>
      </c>
      <c r="G35" s="36"/>
      <c r="H35" s="36"/>
      <c r="I35" s="36"/>
    </row>
    <row r="36" s="35" customFormat="true" ht="18" hidden="false" customHeight="true" outlineLevel="0" collapsed="false">
      <c r="A36" s="38" t="s">
        <v>58</v>
      </c>
      <c r="B36" s="34" t="n">
        <v>101.03</v>
      </c>
      <c r="C36" s="34" t="n">
        <v>101.17</v>
      </c>
      <c r="D36" s="34" t="n">
        <v>105.95</v>
      </c>
      <c r="E36" s="34" t="n">
        <v>103.44</v>
      </c>
      <c r="G36" s="36"/>
      <c r="H36" s="36"/>
      <c r="I36" s="36"/>
    </row>
    <row r="37" s="35" customFormat="true" ht="18" hidden="false" customHeight="true" outlineLevel="0" collapsed="false">
      <c r="A37" s="39" t="s">
        <v>59</v>
      </c>
      <c r="B37" s="40" t="n">
        <v>100.42</v>
      </c>
      <c r="C37" s="40" t="n">
        <v>100.26</v>
      </c>
      <c r="D37" s="40" t="n">
        <v>102.04</v>
      </c>
      <c r="E37" s="40" t="n">
        <v>101.23</v>
      </c>
      <c r="G37" s="36"/>
      <c r="H37" s="36"/>
      <c r="I37" s="36"/>
    </row>
    <row r="38" s="35" customFormat="true" ht="30" hidden="false" customHeight="true" outlineLevel="0" collapsed="false">
      <c r="A38" s="41" t="s">
        <v>60</v>
      </c>
      <c r="B38" s="47" t="n">
        <v>101.78</v>
      </c>
      <c r="C38" s="47" t="n">
        <v>102.28</v>
      </c>
      <c r="D38" s="47" t="n">
        <v>111.08</v>
      </c>
      <c r="E38" s="47" t="n">
        <v>106.28</v>
      </c>
      <c r="G38" s="36"/>
      <c r="H38" s="36"/>
      <c r="I38" s="36"/>
    </row>
    <row r="39" customFormat="false" ht="12.75" hidden="false" customHeight="false" outlineLevel="0" collapsed="false">
      <c r="B39" s="47"/>
      <c r="C39" s="47"/>
      <c r="D39" s="47"/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0.56"/>
    <col collapsed="false" customWidth="true" hidden="false" outlineLevel="0" max="2" min="2" style="49" width="10.13"/>
    <col collapsed="false" customWidth="true" hidden="false" outlineLevel="0" max="3" min="3" style="49" width="10.71"/>
    <col collapsed="false" customWidth="true" hidden="false" outlineLevel="0" max="5" min="4" style="49" width="10.99"/>
    <col collapsed="false" customWidth="true" hidden="false" outlineLevel="0" max="7" min="6" style="49" width="9.7"/>
    <col collapsed="false" customWidth="true" hidden="false" outlineLevel="0" max="8" min="8" style="48" width="11.28"/>
    <col collapsed="false" customWidth="true" hidden="false" outlineLevel="0" max="9" min="9" style="48" width="10.28"/>
    <col collapsed="false" customWidth="false" hidden="false" outlineLevel="0" max="257" min="10" style="48" width="9.14"/>
  </cols>
  <sheetData>
    <row r="1" customFormat="false" ht="39" hidden="false" customHeight="true" outlineLevel="0" collapsed="false">
      <c r="A1" s="25" t="s">
        <v>61</v>
      </c>
      <c r="B1" s="25"/>
      <c r="C1" s="25"/>
      <c r="D1" s="25"/>
      <c r="E1" s="25"/>
      <c r="F1" s="25"/>
      <c r="G1" s="25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</row>
    <row r="3" s="54" customFormat="true" ht="21.75" hidden="false" customHeight="true" outlineLevel="0" collapsed="false">
      <c r="A3" s="30"/>
      <c r="B3" s="51" t="s">
        <v>62</v>
      </c>
      <c r="C3" s="52" t="s">
        <v>4</v>
      </c>
      <c r="D3" s="52" t="s">
        <v>63</v>
      </c>
      <c r="E3" s="52" t="s">
        <v>64</v>
      </c>
      <c r="F3" s="53" t="s">
        <v>65</v>
      </c>
      <c r="G3" s="53"/>
      <c r="H3" s="53" t="s">
        <v>23</v>
      </c>
    </row>
    <row r="4" s="54" customFormat="true" ht="21.75" hidden="false" customHeight="true" outlineLevel="0" collapsed="false">
      <c r="A4" s="30"/>
      <c r="B4" s="51"/>
      <c r="C4" s="52" t="s">
        <v>27</v>
      </c>
      <c r="D4" s="52" t="s">
        <v>66</v>
      </c>
      <c r="E4" s="52" t="s">
        <v>23</v>
      </c>
      <c r="F4" s="55" t="s">
        <v>67</v>
      </c>
      <c r="G4" s="55"/>
      <c r="H4" s="52" t="s">
        <v>24</v>
      </c>
    </row>
    <row r="5" s="54" customFormat="true" ht="21.75" hidden="false" customHeight="true" outlineLevel="0" collapsed="false">
      <c r="A5" s="30"/>
      <c r="B5" s="51"/>
      <c r="C5" s="52" t="s">
        <v>68</v>
      </c>
      <c r="D5" s="52" t="s">
        <v>68</v>
      </c>
      <c r="E5" s="52" t="s">
        <v>68</v>
      </c>
      <c r="F5" s="52" t="s">
        <v>27</v>
      </c>
      <c r="G5" s="52" t="s">
        <v>6</v>
      </c>
      <c r="H5" s="52" t="s">
        <v>25</v>
      </c>
    </row>
    <row r="6" s="54" customFormat="true" ht="21.75" hidden="false" customHeight="true" outlineLevel="0" collapsed="false">
      <c r="A6" s="30"/>
      <c r="B6" s="51"/>
      <c r="C6" s="13" t="n">
        <v>2023</v>
      </c>
      <c r="D6" s="13" t="n">
        <v>2023</v>
      </c>
      <c r="E6" s="13" t="n">
        <v>2023</v>
      </c>
      <c r="F6" s="13" t="s">
        <v>24</v>
      </c>
      <c r="G6" s="13" t="s">
        <v>29</v>
      </c>
      <c r="H6" s="13" t="s">
        <v>69</v>
      </c>
    </row>
    <row r="7" customFormat="false" ht="20.1" hidden="false" customHeight="true" outlineLevel="0" collapsed="false">
      <c r="A7" s="35" t="s">
        <v>70</v>
      </c>
      <c r="B7" s="56" t="s">
        <v>71</v>
      </c>
      <c r="C7" s="57" t="n">
        <v>2466</v>
      </c>
      <c r="D7" s="57" t="n">
        <v>1324</v>
      </c>
      <c r="E7" s="57" t="n">
        <f aca="false">C7+D7</f>
        <v>3790</v>
      </c>
      <c r="F7" s="58" t="n">
        <v>53.69</v>
      </c>
      <c r="G7" s="58" t="n">
        <v>267.47</v>
      </c>
      <c r="H7" s="58" t="n">
        <v>61.1</v>
      </c>
      <c r="I7" s="59"/>
    </row>
    <row r="8" customFormat="false" ht="20.1" hidden="false" customHeight="true" outlineLevel="0" collapsed="false">
      <c r="A8" s="35" t="s">
        <v>72</v>
      </c>
      <c r="B8" s="56" t="s">
        <v>73</v>
      </c>
      <c r="C8" s="57" t="n">
        <v>92717</v>
      </c>
      <c r="D8" s="57" t="n">
        <v>108333</v>
      </c>
      <c r="E8" s="57" t="n">
        <f aca="false">C8+D8</f>
        <v>201050</v>
      </c>
      <c r="F8" s="58" t="n">
        <v>116.84</v>
      </c>
      <c r="G8" s="58" t="n">
        <v>167.68</v>
      </c>
      <c r="H8" s="58" t="n">
        <v>100.07</v>
      </c>
      <c r="I8" s="59"/>
    </row>
    <row r="9" customFormat="false" ht="20.1" hidden="false" customHeight="true" outlineLevel="0" collapsed="false">
      <c r="A9" s="35" t="s">
        <v>74</v>
      </c>
      <c r="B9" s="56" t="s">
        <v>71</v>
      </c>
      <c r="C9" s="57" t="n">
        <v>1353</v>
      </c>
      <c r="D9" s="57" t="n">
        <v>1658</v>
      </c>
      <c r="E9" s="57" t="n">
        <f aca="false">C9+D9</f>
        <v>3011</v>
      </c>
      <c r="F9" s="58" t="n">
        <v>122.54</v>
      </c>
      <c r="G9" s="58" t="n">
        <v>93.73</v>
      </c>
      <c r="H9" s="58" t="n">
        <v>87.25</v>
      </c>
      <c r="I9" s="59"/>
    </row>
    <row r="10" customFormat="false" ht="20.1" hidden="false" customHeight="true" outlineLevel="0" collapsed="false">
      <c r="A10" s="35" t="s">
        <v>75</v>
      </c>
      <c r="B10" s="56" t="s">
        <v>71</v>
      </c>
      <c r="C10" s="57" t="n">
        <v>79</v>
      </c>
      <c r="D10" s="57" t="n">
        <v>105</v>
      </c>
      <c r="E10" s="57" t="n">
        <f aca="false">C10+D10</f>
        <v>184</v>
      </c>
      <c r="F10" s="58" t="n">
        <v>132.91</v>
      </c>
      <c r="G10" s="58" t="n">
        <v>72.92</v>
      </c>
      <c r="H10" s="58" t="n">
        <v>58.41</v>
      </c>
      <c r="I10" s="59"/>
    </row>
    <row r="11" customFormat="false" ht="20.1" hidden="false" customHeight="true" outlineLevel="0" collapsed="false">
      <c r="A11" s="35" t="s">
        <v>76</v>
      </c>
      <c r="B11" s="56" t="s">
        <v>77</v>
      </c>
      <c r="C11" s="57" t="n">
        <v>2176</v>
      </c>
      <c r="D11" s="57" t="n">
        <v>3010</v>
      </c>
      <c r="E11" s="57" t="n">
        <f aca="false">C11+D11</f>
        <v>5186</v>
      </c>
      <c r="F11" s="58" t="n">
        <v>138.33</v>
      </c>
      <c r="G11" s="58" t="n">
        <v>205.04</v>
      </c>
      <c r="H11" s="58" t="n">
        <v>89.24</v>
      </c>
      <c r="I11" s="59"/>
    </row>
    <row r="12" customFormat="false" ht="20.1" hidden="false" customHeight="true" outlineLevel="0" collapsed="false">
      <c r="A12" s="35" t="s">
        <v>78</v>
      </c>
      <c r="B12" s="56" t="s">
        <v>71</v>
      </c>
      <c r="C12" s="57" t="n">
        <v>6079</v>
      </c>
      <c r="D12" s="57" t="n">
        <v>5576</v>
      </c>
      <c r="E12" s="57" t="n">
        <f aca="false">C12+D12</f>
        <v>11655</v>
      </c>
      <c r="F12" s="58" t="n">
        <v>91.73</v>
      </c>
      <c r="G12" s="58" t="n">
        <v>107.69</v>
      </c>
      <c r="H12" s="58" t="n">
        <v>92.96</v>
      </c>
      <c r="I12" s="59"/>
    </row>
    <row r="13" customFormat="false" ht="20.1" hidden="false" customHeight="true" outlineLevel="0" collapsed="false">
      <c r="A13" s="35" t="s">
        <v>79</v>
      </c>
      <c r="B13" s="56" t="s">
        <v>71</v>
      </c>
      <c r="C13" s="57" t="n">
        <v>113142</v>
      </c>
      <c r="D13" s="57" t="n">
        <v>116491</v>
      </c>
      <c r="E13" s="57" t="n">
        <f aca="false">C13+D13</f>
        <v>229633</v>
      </c>
      <c r="F13" s="58" t="n">
        <v>102.96</v>
      </c>
      <c r="G13" s="58" t="n">
        <v>105.73</v>
      </c>
      <c r="H13" s="58" t="n">
        <v>98.5</v>
      </c>
      <c r="I13" s="59"/>
    </row>
    <row r="14" customFormat="false" ht="20.1" hidden="false" customHeight="true" outlineLevel="0" collapsed="false">
      <c r="A14" s="35" t="s">
        <v>80</v>
      </c>
      <c r="B14" s="56" t="s">
        <v>71</v>
      </c>
      <c r="C14" s="57" t="n">
        <v>37356</v>
      </c>
      <c r="D14" s="57" t="n">
        <v>38263</v>
      </c>
      <c r="E14" s="57" t="n">
        <f aca="false">C14+D14</f>
        <v>75619</v>
      </c>
      <c r="F14" s="58" t="n">
        <v>102.43</v>
      </c>
      <c r="G14" s="58" t="n">
        <v>119.23</v>
      </c>
      <c r="H14" s="58" t="n">
        <v>118.5</v>
      </c>
      <c r="I14" s="59"/>
    </row>
    <row r="15" customFormat="false" ht="20.1" hidden="false" customHeight="true" outlineLevel="0" collapsed="false">
      <c r="A15" s="35" t="s">
        <v>81</v>
      </c>
      <c r="B15" s="56" t="s">
        <v>77</v>
      </c>
      <c r="C15" s="57" t="n">
        <v>4203</v>
      </c>
      <c r="D15" s="57" t="n">
        <v>4152</v>
      </c>
      <c r="E15" s="57" t="n">
        <f aca="false">C15+D15</f>
        <v>8355</v>
      </c>
      <c r="F15" s="58" t="n">
        <v>98.79</v>
      </c>
      <c r="G15" s="58" t="n">
        <v>113.13</v>
      </c>
      <c r="H15" s="58" t="n">
        <v>98.26</v>
      </c>
      <c r="I15" s="59"/>
    </row>
    <row r="16" customFormat="false" ht="20.1" hidden="false" customHeight="true" outlineLevel="0" collapsed="false">
      <c r="A16" s="35" t="s">
        <v>82</v>
      </c>
      <c r="B16" s="56" t="s">
        <v>77</v>
      </c>
      <c r="C16" s="57" t="n">
        <v>1074</v>
      </c>
      <c r="D16" s="57" t="n">
        <v>1200</v>
      </c>
      <c r="E16" s="57" t="n">
        <f aca="false">C16+D16</f>
        <v>2274</v>
      </c>
      <c r="F16" s="58" t="n">
        <v>111.73</v>
      </c>
      <c r="G16" s="58" t="n">
        <v>121.58</v>
      </c>
      <c r="H16" s="58" t="n">
        <v>108.13</v>
      </c>
      <c r="I16" s="59"/>
    </row>
    <row r="17" customFormat="false" ht="20.1" hidden="false" customHeight="true" outlineLevel="0" collapsed="false">
      <c r="A17" s="35" t="s">
        <v>83</v>
      </c>
      <c r="B17" s="56" t="s">
        <v>77</v>
      </c>
      <c r="C17" s="57" t="n">
        <v>1036</v>
      </c>
      <c r="D17" s="57" t="n">
        <v>1100</v>
      </c>
      <c r="E17" s="57" t="n">
        <f aca="false">C17+D17</f>
        <v>2136</v>
      </c>
      <c r="F17" s="58" t="n">
        <v>106.18</v>
      </c>
      <c r="G17" s="58" t="n">
        <v>112.94</v>
      </c>
      <c r="H17" s="58" t="n">
        <v>100.09</v>
      </c>
      <c r="I17" s="59"/>
    </row>
    <row r="18" customFormat="false" ht="20.1" hidden="false" customHeight="true" outlineLevel="0" collapsed="false">
      <c r="A18" s="35" t="s">
        <v>84</v>
      </c>
      <c r="B18" s="56" t="s">
        <v>77</v>
      </c>
      <c r="C18" s="57" t="n">
        <v>799</v>
      </c>
      <c r="D18" s="57" t="n">
        <v>2150</v>
      </c>
      <c r="E18" s="57" t="n">
        <f aca="false">C18+D18</f>
        <v>2949</v>
      </c>
      <c r="F18" s="58" t="n">
        <v>269.09</v>
      </c>
      <c r="G18" s="58" t="n">
        <v>106.38</v>
      </c>
      <c r="H18" s="58" t="n">
        <v>87.53</v>
      </c>
      <c r="I18" s="59"/>
    </row>
    <row r="19" customFormat="false" ht="27.75" hidden="false" customHeight="true" outlineLevel="0" collapsed="false">
      <c r="A19" s="60" t="s">
        <v>85</v>
      </c>
      <c r="B19" s="56" t="s">
        <v>86</v>
      </c>
      <c r="C19" s="57" t="n">
        <v>283</v>
      </c>
      <c r="D19" s="57" t="n">
        <v>324</v>
      </c>
      <c r="E19" s="57" t="n">
        <f aca="false">C19+D19</f>
        <v>607</v>
      </c>
      <c r="F19" s="58" t="n">
        <v>114.49</v>
      </c>
      <c r="G19" s="58" t="n">
        <v>80.8</v>
      </c>
      <c r="H19" s="58" t="n">
        <v>80.08</v>
      </c>
      <c r="I19" s="59"/>
    </row>
    <row r="20" customFormat="false" ht="41.25" hidden="false" customHeight="true" outlineLevel="0" collapsed="false">
      <c r="A20" s="60" t="s">
        <v>87</v>
      </c>
      <c r="B20" s="56" t="s">
        <v>86</v>
      </c>
      <c r="C20" s="57" t="n">
        <v>4702</v>
      </c>
      <c r="D20" s="57" t="n">
        <v>4991</v>
      </c>
      <c r="E20" s="57" t="n">
        <f aca="false">C20+D20</f>
        <v>9693</v>
      </c>
      <c r="F20" s="58" t="n">
        <v>106.15</v>
      </c>
      <c r="G20" s="58" t="n">
        <v>137</v>
      </c>
      <c r="H20" s="58" t="n">
        <v>123.73</v>
      </c>
      <c r="I20" s="59"/>
    </row>
    <row r="21" customFormat="false" ht="27.75" hidden="false" customHeight="true" outlineLevel="0" collapsed="false">
      <c r="A21" s="60" t="s">
        <v>88</v>
      </c>
      <c r="B21" s="56" t="s">
        <v>86</v>
      </c>
      <c r="C21" s="57" t="n">
        <v>370</v>
      </c>
      <c r="D21" s="57" t="n">
        <v>396</v>
      </c>
      <c r="E21" s="57" t="n">
        <f aca="false">C21+D21</f>
        <v>766</v>
      </c>
      <c r="F21" s="58" t="n">
        <v>107.03</v>
      </c>
      <c r="G21" s="58" t="n">
        <v>160.98</v>
      </c>
      <c r="H21" s="58" t="n">
        <v>115.36</v>
      </c>
      <c r="I21" s="59"/>
    </row>
    <row r="22" customFormat="false" ht="41.25" hidden="false" customHeight="true" outlineLevel="0" collapsed="false">
      <c r="A22" s="60" t="s">
        <v>89</v>
      </c>
      <c r="B22" s="56" t="s">
        <v>86</v>
      </c>
      <c r="C22" s="57" t="n">
        <v>2396</v>
      </c>
      <c r="D22" s="57" t="n">
        <v>3305</v>
      </c>
      <c r="E22" s="57" t="n">
        <f aca="false">C22+D22</f>
        <v>5701</v>
      </c>
      <c r="F22" s="58" t="n">
        <v>137.94</v>
      </c>
      <c r="G22" s="58" t="n">
        <v>110.09</v>
      </c>
      <c r="H22" s="58" t="n">
        <v>77.16</v>
      </c>
      <c r="I22" s="59"/>
    </row>
    <row r="23" customFormat="false" ht="27.75" hidden="false" customHeight="true" outlineLevel="0" collapsed="false">
      <c r="A23" s="60" t="s">
        <v>90</v>
      </c>
      <c r="B23" s="56" t="s">
        <v>91</v>
      </c>
      <c r="C23" s="57" t="n">
        <v>31</v>
      </c>
      <c r="D23" s="57" t="n">
        <v>25</v>
      </c>
      <c r="E23" s="57" t="n">
        <f aca="false">C23+D23</f>
        <v>56</v>
      </c>
      <c r="F23" s="58" t="n">
        <v>80.65</v>
      </c>
      <c r="G23" s="58" t="n">
        <v>178.57</v>
      </c>
      <c r="H23" s="58" t="n">
        <v>78.87</v>
      </c>
      <c r="I23" s="59"/>
    </row>
    <row r="24" customFormat="false" ht="20.1" hidden="false" customHeight="true" outlineLevel="0" collapsed="false">
      <c r="A24" s="35" t="s">
        <v>92</v>
      </c>
      <c r="B24" s="56" t="s">
        <v>71</v>
      </c>
      <c r="C24" s="57" t="n">
        <v>152626</v>
      </c>
      <c r="D24" s="57" t="n">
        <v>154199</v>
      </c>
      <c r="E24" s="57" t="n">
        <f aca="false">C24+D24</f>
        <v>306825</v>
      </c>
      <c r="F24" s="58" t="n">
        <v>101.03</v>
      </c>
      <c r="G24" s="58" t="n">
        <v>148.68</v>
      </c>
      <c r="H24" s="58" t="n">
        <v>132.12</v>
      </c>
      <c r="I24" s="59"/>
    </row>
    <row r="25" customFormat="false" ht="20.1" hidden="false" customHeight="true" outlineLevel="0" collapsed="false">
      <c r="A25" s="35" t="s">
        <v>93</v>
      </c>
      <c r="B25" s="56" t="s">
        <v>94</v>
      </c>
      <c r="C25" s="57" t="n">
        <v>2071</v>
      </c>
      <c r="D25" s="57" t="n">
        <v>2279</v>
      </c>
      <c r="E25" s="57" t="n">
        <f aca="false">C25+D25</f>
        <v>4350</v>
      </c>
      <c r="F25" s="58" t="n">
        <v>110.04</v>
      </c>
      <c r="G25" s="58" t="n">
        <v>73.35</v>
      </c>
      <c r="H25" s="58" t="n">
        <v>73.42</v>
      </c>
      <c r="I25" s="59"/>
    </row>
    <row r="26" customFormat="false" ht="20.1" hidden="false" customHeight="true" outlineLevel="0" collapsed="false">
      <c r="A26" s="35" t="s">
        <v>95</v>
      </c>
      <c r="B26" s="56" t="s">
        <v>96</v>
      </c>
      <c r="C26" s="57" t="n">
        <v>1350</v>
      </c>
      <c r="D26" s="57" t="n">
        <v>1450</v>
      </c>
      <c r="E26" s="57" t="n">
        <f aca="false">C26+D26</f>
        <v>2800</v>
      </c>
      <c r="F26" s="58" t="n">
        <v>107.41</v>
      </c>
      <c r="G26" s="58" t="n">
        <v>116</v>
      </c>
      <c r="H26" s="58" t="n">
        <v>122.16</v>
      </c>
      <c r="I26" s="59"/>
    </row>
    <row r="27" customFormat="false" ht="20.1" hidden="false" customHeight="true" outlineLevel="0" collapsed="false">
      <c r="A27" s="35" t="s">
        <v>97</v>
      </c>
      <c r="B27" s="56" t="s">
        <v>96</v>
      </c>
      <c r="C27" s="61" t="n">
        <v>1.5</v>
      </c>
      <c r="D27" s="61" t="n">
        <v>1.3</v>
      </c>
      <c r="E27" s="61" t="n">
        <f aca="false">C27+D27</f>
        <v>2.8</v>
      </c>
      <c r="F27" s="58" t="n">
        <v>86.67</v>
      </c>
      <c r="G27" s="58" t="n">
        <v>130</v>
      </c>
      <c r="H27" s="58" t="n">
        <v>93.33</v>
      </c>
      <c r="I27" s="59"/>
    </row>
    <row r="28" customFormat="false" ht="20.1" hidden="false" customHeight="true" outlineLevel="0" collapsed="false">
      <c r="A28" s="35" t="s">
        <v>98</v>
      </c>
      <c r="B28" s="56" t="s">
        <v>71</v>
      </c>
      <c r="C28" s="57" t="n">
        <v>60</v>
      </c>
      <c r="D28" s="57" t="n">
        <v>93</v>
      </c>
      <c r="E28" s="57" t="n">
        <f aca="false">C28+D28</f>
        <v>153</v>
      </c>
      <c r="F28" s="58" t="n">
        <v>155</v>
      </c>
      <c r="G28" s="62" t="n">
        <v>85.32</v>
      </c>
      <c r="H28" s="58" t="n">
        <v>65.38</v>
      </c>
      <c r="I28" s="59"/>
    </row>
    <row r="29" customFormat="false" ht="20.1" hidden="false" customHeight="true" outlineLevel="0" collapsed="false">
      <c r="A29" s="35" t="s">
        <v>99</v>
      </c>
      <c r="B29" s="56" t="s">
        <v>71</v>
      </c>
      <c r="C29" s="57" t="n">
        <v>82</v>
      </c>
      <c r="D29" s="57" t="n">
        <v>120</v>
      </c>
      <c r="E29" s="57" t="n">
        <f aca="false">C29+D29</f>
        <v>202</v>
      </c>
      <c r="F29" s="58" t="n">
        <v>146.34</v>
      </c>
      <c r="G29" s="58" t="n">
        <v>57.14</v>
      </c>
      <c r="H29" s="58" t="n">
        <v>56.9</v>
      </c>
      <c r="I29" s="59"/>
    </row>
    <row r="30" customFormat="false" ht="29.25" hidden="false" customHeight="true" outlineLevel="0" collapsed="false">
      <c r="A30" s="60" t="s">
        <v>100</v>
      </c>
      <c r="B30" s="56" t="s">
        <v>71</v>
      </c>
      <c r="C30" s="57" t="n">
        <v>3937</v>
      </c>
      <c r="D30" s="57" t="n">
        <v>3937</v>
      </c>
      <c r="E30" s="57" t="n">
        <f aca="false">C30+D30</f>
        <v>7874</v>
      </c>
      <c r="F30" s="62" t="n">
        <v>100</v>
      </c>
      <c r="G30" s="62" t="n">
        <v>151.71</v>
      </c>
      <c r="H30" s="62" t="n">
        <v>154.82</v>
      </c>
      <c r="I30" s="59"/>
    </row>
    <row r="31" customFormat="false" ht="20.1" hidden="false" customHeight="true" outlineLevel="0" collapsed="false">
      <c r="A31" s="35" t="s">
        <v>101</v>
      </c>
      <c r="B31" s="56" t="s">
        <v>102</v>
      </c>
      <c r="C31" s="57" t="n">
        <v>383</v>
      </c>
      <c r="D31" s="57" t="n">
        <v>429</v>
      </c>
      <c r="E31" s="57" t="n">
        <f aca="false">C31+D31</f>
        <v>812</v>
      </c>
      <c r="F31" s="58" t="n">
        <v>112.01</v>
      </c>
      <c r="G31" s="58" t="n">
        <v>156.57</v>
      </c>
      <c r="H31" s="58" t="n">
        <v>102.4</v>
      </c>
      <c r="I31" s="59"/>
    </row>
    <row r="32" customFormat="false" ht="20.1" hidden="false" customHeight="true" outlineLevel="0" collapsed="false">
      <c r="A32" s="35" t="s">
        <v>103</v>
      </c>
      <c r="B32" s="56" t="s">
        <v>104</v>
      </c>
      <c r="C32" s="57" t="n">
        <v>3015567</v>
      </c>
      <c r="D32" s="57" t="n">
        <v>3137570</v>
      </c>
      <c r="E32" s="57" t="n">
        <f aca="false">C32+D32</f>
        <v>6153137</v>
      </c>
      <c r="F32" s="58" t="n">
        <v>104.05</v>
      </c>
      <c r="G32" s="58" t="n">
        <v>151.75</v>
      </c>
      <c r="H32" s="58" t="n">
        <v>115.32</v>
      </c>
      <c r="I32" s="59"/>
    </row>
    <row r="33" customFormat="false" ht="20.1" hidden="false" customHeight="true" outlineLevel="0" collapsed="false">
      <c r="A33" s="35" t="s">
        <v>105</v>
      </c>
      <c r="B33" s="56" t="s">
        <v>104</v>
      </c>
      <c r="C33" s="57" t="n">
        <v>11590</v>
      </c>
      <c r="D33" s="57" t="n">
        <v>10641</v>
      </c>
      <c r="E33" s="57" t="n">
        <f aca="false">C33+D33</f>
        <v>22231</v>
      </c>
      <c r="F33" s="58" t="n">
        <v>91.81</v>
      </c>
      <c r="G33" s="58" t="n">
        <v>72.98</v>
      </c>
      <c r="H33" s="58" t="n">
        <v>66.6</v>
      </c>
      <c r="I33" s="59"/>
    </row>
    <row r="34" customFormat="false" ht="20.1" hidden="false" customHeight="true" outlineLevel="0" collapsed="false">
      <c r="A34" s="35" t="s">
        <v>106</v>
      </c>
      <c r="B34" s="56" t="s">
        <v>71</v>
      </c>
      <c r="C34" s="57" t="n">
        <v>13</v>
      </c>
      <c r="D34" s="57" t="n">
        <v>16</v>
      </c>
      <c r="E34" s="57" t="n">
        <f aca="false">C34+D34</f>
        <v>29</v>
      </c>
      <c r="F34" s="58" t="n">
        <v>123.08</v>
      </c>
      <c r="G34" s="58" t="n">
        <v>47.06</v>
      </c>
      <c r="H34" s="58" t="n">
        <v>53.7</v>
      </c>
      <c r="I34" s="59"/>
    </row>
    <row r="35" customFormat="false" ht="20.1" hidden="false" customHeight="true" outlineLevel="0" collapsed="false">
      <c r="A35" s="63"/>
      <c r="B35" s="64"/>
      <c r="C35" s="64"/>
      <c r="D35" s="64"/>
      <c r="E35" s="64"/>
      <c r="F35" s="64"/>
      <c r="G35" s="64"/>
      <c r="I35" s="59"/>
    </row>
    <row r="36" customFormat="false" ht="20.1" hidden="false" customHeight="true" outlineLevel="0" collapsed="false">
      <c r="A36" s="63"/>
      <c r="B36" s="64"/>
      <c r="C36" s="64"/>
      <c r="D36" s="64"/>
      <c r="E36" s="64"/>
      <c r="F36" s="64"/>
      <c r="G36" s="64"/>
      <c r="I36" s="59"/>
    </row>
    <row r="37" customFormat="false" ht="20.1" hidden="false" customHeight="true" outlineLevel="0" collapsed="false">
      <c r="A37" s="63"/>
      <c r="B37" s="64"/>
      <c r="C37" s="64"/>
      <c r="D37" s="64"/>
      <c r="E37" s="64"/>
      <c r="F37" s="64"/>
      <c r="G37" s="64"/>
      <c r="I37" s="59"/>
    </row>
    <row r="38" customFormat="false" ht="20.1" hidden="false" customHeight="true" outlineLevel="0" collapsed="false">
      <c r="A38" s="63"/>
      <c r="B38" s="64"/>
      <c r="C38" s="64"/>
      <c r="D38" s="64"/>
      <c r="E38" s="64"/>
      <c r="F38" s="64"/>
      <c r="G38" s="64"/>
      <c r="I38" s="59"/>
    </row>
    <row r="39" customFormat="false" ht="20.1" hidden="false" customHeight="true" outlineLevel="0" collapsed="false">
      <c r="A39" s="63"/>
      <c r="B39" s="64"/>
      <c r="C39" s="64"/>
      <c r="D39" s="64"/>
      <c r="E39" s="64"/>
      <c r="F39" s="64"/>
      <c r="G39" s="64"/>
      <c r="I39" s="59"/>
    </row>
    <row r="40" customFormat="false" ht="20.1" hidden="false" customHeight="true" outlineLevel="0" collapsed="false">
      <c r="A40" s="63"/>
      <c r="B40" s="64"/>
      <c r="C40" s="64"/>
      <c r="D40" s="64"/>
      <c r="E40" s="64"/>
      <c r="F40" s="64"/>
      <c r="G40" s="64"/>
      <c r="I40" s="59"/>
    </row>
    <row r="41" customFormat="false" ht="20.1" hidden="false" customHeight="true" outlineLevel="0" collapsed="false">
      <c r="A41" s="63"/>
      <c r="B41" s="64"/>
      <c r="C41" s="64"/>
      <c r="D41" s="64"/>
      <c r="E41" s="64"/>
      <c r="F41" s="64"/>
      <c r="G41" s="64"/>
      <c r="I41" s="59"/>
    </row>
    <row r="42" customFormat="false" ht="44.25" hidden="false" customHeight="true" outlineLevel="0" collapsed="false">
      <c r="A42" s="4" t="s">
        <v>107</v>
      </c>
      <c r="B42" s="4"/>
      <c r="C42" s="4"/>
      <c r="D42" s="4"/>
      <c r="E42" s="4"/>
      <c r="F42" s="4"/>
      <c r="G42" s="4"/>
      <c r="I42" s="59"/>
    </row>
    <row r="43" customFormat="false" ht="20.1" hidden="false" customHeight="true" outlineLevel="0" collapsed="false">
      <c r="A43" s="65"/>
      <c r="B43" s="65"/>
      <c r="C43" s="66"/>
      <c r="D43" s="66"/>
      <c r="E43" s="66"/>
      <c r="F43" s="66"/>
      <c r="G43" s="66"/>
      <c r="I43" s="59"/>
    </row>
    <row r="44" customFormat="false" ht="22.5" hidden="false" customHeight="true" outlineLevel="0" collapsed="false">
      <c r="A44" s="28"/>
      <c r="B44" s="51" t="s">
        <v>62</v>
      </c>
      <c r="C44" s="52" t="s">
        <v>4</v>
      </c>
      <c r="D44" s="52" t="s">
        <v>63</v>
      </c>
      <c r="E44" s="52" t="s">
        <v>64</v>
      </c>
      <c r="F44" s="53" t="s">
        <v>65</v>
      </c>
      <c r="G44" s="53"/>
      <c r="H44" s="53" t="s">
        <v>23</v>
      </c>
      <c r="I44" s="59"/>
    </row>
    <row r="45" customFormat="false" ht="22.5" hidden="false" customHeight="true" outlineLevel="0" collapsed="false">
      <c r="A45" s="28"/>
      <c r="B45" s="51"/>
      <c r="C45" s="52" t="s">
        <v>27</v>
      </c>
      <c r="D45" s="52" t="s">
        <v>66</v>
      </c>
      <c r="E45" s="52" t="s">
        <v>23</v>
      </c>
      <c r="F45" s="55" t="s">
        <v>67</v>
      </c>
      <c r="G45" s="55"/>
      <c r="H45" s="52" t="s">
        <v>24</v>
      </c>
      <c r="I45" s="59"/>
    </row>
    <row r="46" customFormat="false" ht="22.5" hidden="false" customHeight="true" outlineLevel="0" collapsed="false">
      <c r="A46" s="28"/>
      <c r="B46" s="51"/>
      <c r="C46" s="52" t="s">
        <v>68</v>
      </c>
      <c r="D46" s="52" t="s">
        <v>68</v>
      </c>
      <c r="E46" s="52" t="s">
        <v>68</v>
      </c>
      <c r="F46" s="52" t="s">
        <v>27</v>
      </c>
      <c r="G46" s="52" t="s">
        <v>6</v>
      </c>
      <c r="H46" s="52" t="s">
        <v>25</v>
      </c>
      <c r="I46" s="59"/>
    </row>
    <row r="47" customFormat="false" ht="22.5" hidden="false" customHeight="true" outlineLevel="0" collapsed="false">
      <c r="A47" s="28"/>
      <c r="B47" s="51"/>
      <c r="C47" s="13" t="n">
        <v>2023</v>
      </c>
      <c r="D47" s="13" t="n">
        <v>2023</v>
      </c>
      <c r="E47" s="13" t="n">
        <v>2023</v>
      </c>
      <c r="F47" s="13" t="s">
        <v>24</v>
      </c>
      <c r="G47" s="13" t="s">
        <v>29</v>
      </c>
      <c r="H47" s="13" t="s">
        <v>69</v>
      </c>
      <c r="I47" s="59"/>
    </row>
    <row r="48" customFormat="false" ht="20.1" hidden="false" customHeight="true" outlineLevel="0" collapsed="false">
      <c r="A48" s="35" t="s">
        <v>108</v>
      </c>
      <c r="B48" s="56" t="s">
        <v>71</v>
      </c>
      <c r="C48" s="57" t="n">
        <v>462</v>
      </c>
      <c r="D48" s="57" t="n">
        <v>628</v>
      </c>
      <c r="E48" s="57" t="n">
        <f aca="false">C48+D48</f>
        <v>1090</v>
      </c>
      <c r="F48" s="58" t="n">
        <v>135.93</v>
      </c>
      <c r="G48" s="58" t="n">
        <v>102.28</v>
      </c>
      <c r="H48" s="58" t="n">
        <v>92.29</v>
      </c>
      <c r="I48" s="59"/>
    </row>
    <row r="49" customFormat="false" ht="26.25" hidden="false" customHeight="true" outlineLevel="0" collapsed="false">
      <c r="A49" s="60" t="s">
        <v>109</v>
      </c>
      <c r="B49" s="56" t="s">
        <v>71</v>
      </c>
      <c r="C49" s="57" t="n">
        <v>87</v>
      </c>
      <c r="D49" s="57" t="n">
        <v>124</v>
      </c>
      <c r="E49" s="57" t="n">
        <f aca="false">C49+D49</f>
        <v>211</v>
      </c>
      <c r="F49" s="58" t="n">
        <v>142.53</v>
      </c>
      <c r="G49" s="58" t="n">
        <v>142.53</v>
      </c>
      <c r="H49" s="58" t="n">
        <v>111.05</v>
      </c>
      <c r="I49" s="59"/>
    </row>
    <row r="50" customFormat="false" ht="26.25" hidden="false" customHeight="true" outlineLevel="0" collapsed="false">
      <c r="A50" s="60" t="s">
        <v>110</v>
      </c>
      <c r="B50" s="56" t="s">
        <v>111</v>
      </c>
      <c r="C50" s="57" t="n">
        <v>6388</v>
      </c>
      <c r="D50" s="57" t="n">
        <v>7027</v>
      </c>
      <c r="E50" s="57" t="n">
        <f aca="false">C50+D50</f>
        <v>13415</v>
      </c>
      <c r="F50" s="58" t="n">
        <v>110</v>
      </c>
      <c r="G50" s="58" t="n">
        <v>76.12</v>
      </c>
      <c r="H50" s="58" t="n">
        <v>79.29</v>
      </c>
      <c r="I50" s="59"/>
    </row>
    <row r="51" customFormat="false" ht="26.25" hidden="false" customHeight="true" outlineLevel="0" collapsed="false">
      <c r="A51" s="60" t="s">
        <v>112</v>
      </c>
      <c r="B51" s="56" t="s">
        <v>111</v>
      </c>
      <c r="C51" s="57" t="n">
        <v>1691</v>
      </c>
      <c r="D51" s="57" t="n">
        <v>2077</v>
      </c>
      <c r="E51" s="57" t="n">
        <f aca="false">C51+D51</f>
        <v>3768</v>
      </c>
      <c r="F51" s="58" t="n">
        <v>122.83</v>
      </c>
      <c r="G51" s="58" t="n">
        <v>134.7</v>
      </c>
      <c r="H51" s="58" t="n">
        <v>128.78</v>
      </c>
      <c r="I51" s="59"/>
    </row>
    <row r="52" customFormat="false" ht="20.1" hidden="false" customHeight="true" outlineLevel="0" collapsed="false">
      <c r="A52" s="35" t="s">
        <v>113</v>
      </c>
      <c r="B52" s="56" t="s">
        <v>73</v>
      </c>
      <c r="C52" s="57" t="n">
        <v>17888</v>
      </c>
      <c r="D52" s="57" t="n">
        <v>17812</v>
      </c>
      <c r="E52" s="57" t="n">
        <f aca="false">C52+D52</f>
        <v>35700</v>
      </c>
      <c r="F52" s="58" t="n">
        <v>99.58</v>
      </c>
      <c r="G52" s="58" t="n">
        <v>148.97</v>
      </c>
      <c r="H52" s="58" t="n">
        <v>121.72</v>
      </c>
      <c r="I52" s="59"/>
    </row>
    <row r="53" customFormat="false" ht="20.1" hidden="false" customHeight="true" outlineLevel="0" collapsed="false">
      <c r="A53" s="35" t="s">
        <v>114</v>
      </c>
      <c r="B53" s="56" t="s">
        <v>115</v>
      </c>
      <c r="C53" s="57" t="n">
        <v>224520</v>
      </c>
      <c r="D53" s="57" t="n">
        <v>237239</v>
      </c>
      <c r="E53" s="57" t="n">
        <f aca="false">C53+D53</f>
        <v>461759</v>
      </c>
      <c r="F53" s="58" t="n">
        <v>105.66</v>
      </c>
      <c r="G53" s="58" t="n">
        <v>126.1</v>
      </c>
      <c r="H53" s="58" t="n">
        <v>111.2</v>
      </c>
      <c r="I53" s="59"/>
    </row>
    <row r="54" customFormat="false" ht="20.1" hidden="false" customHeight="true" outlineLevel="0" collapsed="false">
      <c r="A54" s="35" t="s">
        <v>116</v>
      </c>
      <c r="B54" s="56" t="s">
        <v>71</v>
      </c>
      <c r="C54" s="57" t="n">
        <v>33</v>
      </c>
      <c r="D54" s="57" t="n">
        <v>50</v>
      </c>
      <c r="E54" s="57" t="n">
        <f aca="false">C54+D54</f>
        <v>83</v>
      </c>
      <c r="F54" s="58" t="n">
        <v>151.52</v>
      </c>
      <c r="G54" s="58" t="n">
        <v>32.47</v>
      </c>
      <c r="H54" s="58" t="n">
        <v>29.96</v>
      </c>
      <c r="I54" s="59"/>
    </row>
    <row r="55" customFormat="false" ht="20.1" hidden="false" customHeight="true" outlineLevel="0" collapsed="false">
      <c r="A55" s="35" t="s">
        <v>117</v>
      </c>
      <c r="B55" s="56" t="s">
        <v>71</v>
      </c>
      <c r="C55" s="57" t="n">
        <v>100</v>
      </c>
      <c r="D55" s="57" t="n">
        <v>120</v>
      </c>
      <c r="E55" s="57" t="n">
        <f aca="false">C55+D55</f>
        <v>220</v>
      </c>
      <c r="F55" s="58" t="n">
        <v>120</v>
      </c>
      <c r="G55" s="58" t="n">
        <v>285.71</v>
      </c>
      <c r="H55" s="58" t="n">
        <v>314.29</v>
      </c>
      <c r="I55" s="59"/>
    </row>
    <row r="56" customFormat="false" ht="20.1" hidden="false" customHeight="true" outlineLevel="0" collapsed="false">
      <c r="A56" s="35" t="s">
        <v>118</v>
      </c>
      <c r="B56" s="56" t="s">
        <v>71</v>
      </c>
      <c r="C56" s="57" t="n">
        <v>202</v>
      </c>
      <c r="D56" s="57" t="n">
        <v>206</v>
      </c>
      <c r="E56" s="57" t="n">
        <f aca="false">C56+D56</f>
        <v>408</v>
      </c>
      <c r="F56" s="58" t="n">
        <v>101.98</v>
      </c>
      <c r="G56" s="58" t="n">
        <v>33.07</v>
      </c>
      <c r="H56" s="58" t="n">
        <v>14.43</v>
      </c>
      <c r="I56" s="59"/>
    </row>
    <row r="57" s="68" customFormat="true" ht="27" hidden="false" customHeight="true" outlineLevel="0" collapsed="false">
      <c r="A57" s="60" t="s">
        <v>119</v>
      </c>
      <c r="B57" s="56" t="s">
        <v>71</v>
      </c>
      <c r="C57" s="57" t="n">
        <v>5714</v>
      </c>
      <c r="D57" s="57" t="n">
        <v>6912</v>
      </c>
      <c r="E57" s="57" t="n">
        <f aca="false">C57+D57</f>
        <v>12626</v>
      </c>
      <c r="F57" s="58" t="n">
        <v>120.97</v>
      </c>
      <c r="G57" s="58" t="n">
        <v>85.9</v>
      </c>
      <c r="H57" s="58" t="n">
        <v>86.75</v>
      </c>
      <c r="I57" s="67"/>
    </row>
    <row r="58" customFormat="false" ht="20.1" hidden="false" customHeight="true" outlineLevel="0" collapsed="false">
      <c r="A58" s="35" t="s">
        <v>120</v>
      </c>
      <c r="B58" s="56" t="s">
        <v>71</v>
      </c>
      <c r="C58" s="57" t="n">
        <v>10879</v>
      </c>
      <c r="D58" s="57" t="n">
        <v>15490</v>
      </c>
      <c r="E58" s="57" t="n">
        <f aca="false">C58+D58</f>
        <v>26369</v>
      </c>
      <c r="F58" s="58" t="n">
        <v>142.38</v>
      </c>
      <c r="G58" s="58" t="n">
        <v>45.86</v>
      </c>
      <c r="H58" s="58" t="n">
        <v>56.87</v>
      </c>
      <c r="I58" s="59"/>
    </row>
    <row r="59" customFormat="false" ht="26.25" hidden="false" customHeight="true" outlineLevel="0" collapsed="false">
      <c r="A59" s="60" t="s">
        <v>121</v>
      </c>
      <c r="B59" s="56" t="s">
        <v>122</v>
      </c>
      <c r="C59" s="57" t="n">
        <v>29</v>
      </c>
      <c r="D59" s="57" t="n">
        <v>22</v>
      </c>
      <c r="E59" s="57" t="n">
        <f aca="false">C59+D59</f>
        <v>51</v>
      </c>
      <c r="F59" s="58" t="n">
        <v>75.86</v>
      </c>
      <c r="G59" s="58" t="n">
        <v>104.76</v>
      </c>
      <c r="H59" s="58" t="n">
        <v>96.23</v>
      </c>
      <c r="I59" s="59"/>
    </row>
    <row r="60" customFormat="false" ht="26.25" hidden="false" customHeight="true" outlineLevel="0" collapsed="false">
      <c r="A60" s="60" t="s">
        <v>123</v>
      </c>
      <c r="B60" s="56" t="s">
        <v>122</v>
      </c>
      <c r="C60" s="57" t="n">
        <v>19</v>
      </c>
      <c r="D60" s="57" t="n">
        <v>39</v>
      </c>
      <c r="E60" s="57" t="n">
        <f aca="false">C60+D60</f>
        <v>58</v>
      </c>
      <c r="F60" s="58" t="n">
        <v>205.26</v>
      </c>
      <c r="G60" s="58" t="n">
        <v>205.26</v>
      </c>
      <c r="H60" s="58" t="n">
        <v>175.76</v>
      </c>
      <c r="I60" s="59"/>
    </row>
    <row r="61" customFormat="false" ht="26.25" hidden="false" customHeight="true" outlineLevel="0" collapsed="false">
      <c r="A61" s="60" t="s">
        <v>124</v>
      </c>
      <c r="B61" s="56" t="s">
        <v>122</v>
      </c>
      <c r="C61" s="57" t="n">
        <v>5</v>
      </c>
      <c r="D61" s="57" t="n">
        <v>5</v>
      </c>
      <c r="E61" s="57" t="n">
        <f aca="false">C61+D61</f>
        <v>10</v>
      </c>
      <c r="F61" s="58" t="n">
        <v>100</v>
      </c>
      <c r="G61" s="58" t="n">
        <v>45.45</v>
      </c>
      <c r="H61" s="58" t="n">
        <v>30.3</v>
      </c>
      <c r="I61" s="59"/>
    </row>
    <row r="62" customFormat="false" ht="20.1" hidden="false" customHeight="true" outlineLevel="0" collapsed="false">
      <c r="A62" s="35" t="s">
        <v>125</v>
      </c>
      <c r="B62" s="56" t="s">
        <v>126</v>
      </c>
      <c r="C62" s="57" t="n">
        <v>626211</v>
      </c>
      <c r="D62" s="57" t="n">
        <v>494810</v>
      </c>
      <c r="E62" s="57" t="n">
        <f aca="false">C62+D62</f>
        <v>1121021</v>
      </c>
      <c r="F62" s="58" t="n">
        <v>79.02</v>
      </c>
      <c r="G62" s="58" t="n">
        <v>81.95</v>
      </c>
      <c r="H62" s="58" t="n">
        <v>85.83</v>
      </c>
      <c r="I62" s="59"/>
    </row>
    <row r="63" customFormat="false" ht="20.1" hidden="false" customHeight="true" outlineLevel="0" collapsed="false">
      <c r="A63" s="35" t="s">
        <v>127</v>
      </c>
      <c r="B63" s="56" t="s">
        <v>126</v>
      </c>
      <c r="C63" s="57" t="n">
        <v>295631</v>
      </c>
      <c r="D63" s="57" t="n">
        <v>277151</v>
      </c>
      <c r="E63" s="57" t="n">
        <f aca="false">C63+D63</f>
        <v>572782</v>
      </c>
      <c r="F63" s="58" t="n">
        <v>93.75</v>
      </c>
      <c r="G63" s="58" t="n">
        <v>70.34</v>
      </c>
      <c r="H63" s="58" t="n">
        <v>76.22</v>
      </c>
      <c r="I63" s="59"/>
    </row>
    <row r="64" customFormat="false" ht="20.1" hidden="false" customHeight="true" outlineLevel="0" collapsed="false">
      <c r="A64" s="35" t="s">
        <v>128</v>
      </c>
      <c r="B64" s="56" t="s">
        <v>126</v>
      </c>
      <c r="C64" s="57" t="n">
        <v>21645</v>
      </c>
      <c r="D64" s="57" t="n">
        <v>20500</v>
      </c>
      <c r="E64" s="57" t="n">
        <f aca="false">C64+D64</f>
        <v>42145</v>
      </c>
      <c r="F64" s="58" t="n">
        <v>94.71</v>
      </c>
      <c r="G64" s="58" t="n">
        <v>37.77</v>
      </c>
      <c r="H64" s="58" t="n">
        <v>38.74</v>
      </c>
      <c r="I64" s="59"/>
    </row>
    <row r="65" customFormat="false" ht="20.1" hidden="false" customHeight="true" outlineLevel="0" collapsed="false">
      <c r="A65" s="35" t="s">
        <v>129</v>
      </c>
      <c r="B65" s="56" t="s">
        <v>126</v>
      </c>
      <c r="C65" s="57" t="n">
        <v>4080</v>
      </c>
      <c r="D65" s="57" t="n">
        <v>3300</v>
      </c>
      <c r="E65" s="57" t="n">
        <f aca="false">C65+D65</f>
        <v>7380</v>
      </c>
      <c r="F65" s="58" t="n">
        <v>80.88</v>
      </c>
      <c r="G65" s="58" t="n">
        <v>21.85</v>
      </c>
      <c r="H65" s="58" t="n">
        <v>24.7</v>
      </c>
      <c r="I65" s="59"/>
    </row>
    <row r="66" customFormat="false" ht="20.1" hidden="false" customHeight="true" outlineLevel="0" collapsed="false">
      <c r="A66" s="35" t="s">
        <v>130</v>
      </c>
      <c r="B66" s="56" t="s">
        <v>131</v>
      </c>
      <c r="C66" s="57" t="n">
        <v>7</v>
      </c>
      <c r="D66" s="57" t="n">
        <v>5</v>
      </c>
      <c r="E66" s="57" t="n">
        <f aca="false">C66+D66</f>
        <v>12</v>
      </c>
      <c r="F66" s="58" t="n">
        <v>71.43</v>
      </c>
      <c r="G66" s="58" t="n">
        <v>55.56</v>
      </c>
      <c r="H66" s="58" t="n">
        <v>63.16</v>
      </c>
      <c r="I66" s="59"/>
    </row>
    <row r="67" customFormat="false" ht="20.1" hidden="false" customHeight="true" outlineLevel="0" collapsed="false">
      <c r="A67" s="35" t="s">
        <v>132</v>
      </c>
      <c r="B67" s="56" t="s">
        <v>133</v>
      </c>
      <c r="C67" s="57" t="n">
        <v>192</v>
      </c>
      <c r="D67" s="57" t="n">
        <v>167</v>
      </c>
      <c r="E67" s="57" t="n">
        <f aca="false">C67+D67</f>
        <v>359</v>
      </c>
      <c r="F67" s="58" t="n">
        <v>86.98</v>
      </c>
      <c r="G67" s="58" t="n">
        <v>116.78</v>
      </c>
      <c r="H67" s="58" t="n">
        <v>100.56</v>
      </c>
      <c r="I67" s="59"/>
    </row>
    <row r="68" customFormat="false" ht="20.1" hidden="false" customHeight="true" outlineLevel="0" collapsed="false">
      <c r="A68" s="35" t="s">
        <v>134</v>
      </c>
      <c r="B68" s="56" t="s">
        <v>133</v>
      </c>
      <c r="C68" s="57" t="n">
        <v>151</v>
      </c>
      <c r="D68" s="57" t="n">
        <v>172</v>
      </c>
      <c r="E68" s="57" t="n">
        <f aca="false">C68+D68</f>
        <v>323</v>
      </c>
      <c r="F68" s="58" t="n">
        <v>113.91</v>
      </c>
      <c r="G68" s="58" t="n">
        <v>101.78</v>
      </c>
      <c r="H68" s="58" t="n">
        <v>94.17</v>
      </c>
      <c r="I68" s="59"/>
    </row>
    <row r="69" customFormat="false" ht="20.1" hidden="false" customHeight="true" outlineLevel="0" collapsed="false">
      <c r="A69" s="35" t="s">
        <v>135</v>
      </c>
      <c r="B69" s="56" t="s">
        <v>136</v>
      </c>
      <c r="C69" s="57" t="n">
        <v>2636</v>
      </c>
      <c r="D69" s="57" t="n">
        <v>2643</v>
      </c>
      <c r="E69" s="57" t="n">
        <f aca="false">C69+D69</f>
        <v>5279</v>
      </c>
      <c r="F69" s="58" t="n">
        <v>100.27</v>
      </c>
      <c r="G69" s="58" t="n">
        <v>102.01</v>
      </c>
      <c r="H69" s="58" t="n">
        <v>101.21</v>
      </c>
      <c r="I69" s="59"/>
    </row>
    <row r="70" customFormat="false" ht="20.1" hidden="false" customHeight="true" outlineLevel="0" collapsed="false">
      <c r="A70" s="63"/>
      <c r="B70" s="64"/>
      <c r="C70" s="64"/>
      <c r="D70" s="64"/>
      <c r="E70" s="64"/>
      <c r="F70" s="64"/>
      <c r="G70" s="64"/>
      <c r="I70" s="59"/>
    </row>
    <row r="71" customFormat="false" ht="20.1" hidden="false" customHeight="true" outlineLevel="0" collapsed="false">
      <c r="A71" s="63"/>
      <c r="B71" s="64"/>
      <c r="C71" s="64"/>
      <c r="D71" s="64"/>
      <c r="E71" s="64"/>
      <c r="F71" s="64"/>
      <c r="G71" s="64"/>
      <c r="I71" s="59"/>
    </row>
    <row r="72" customFormat="false" ht="20.1" hidden="false" customHeight="true" outlineLevel="0" collapsed="false">
      <c r="A72" s="63"/>
      <c r="B72" s="64"/>
      <c r="C72" s="64"/>
      <c r="D72" s="64"/>
      <c r="E72" s="64"/>
      <c r="F72" s="64"/>
      <c r="G72" s="64"/>
      <c r="I72" s="59"/>
    </row>
    <row r="73" customFormat="false" ht="20.1" hidden="false" customHeight="true" outlineLevel="0" collapsed="false">
      <c r="A73" s="63"/>
      <c r="B73" s="64"/>
      <c r="C73" s="64"/>
      <c r="D73" s="64"/>
      <c r="E73" s="64"/>
      <c r="F73" s="64"/>
      <c r="G73" s="64"/>
      <c r="I73" s="59"/>
    </row>
    <row r="74" customFormat="false" ht="20.1" hidden="false" customHeight="true" outlineLevel="0" collapsed="false">
      <c r="A74" s="63"/>
      <c r="B74" s="64"/>
      <c r="C74" s="64"/>
      <c r="D74" s="64"/>
      <c r="E74" s="64"/>
      <c r="F74" s="64"/>
      <c r="G74" s="64"/>
      <c r="I74" s="59"/>
    </row>
    <row r="75" customFormat="false" ht="20.1" hidden="false" customHeight="true" outlineLevel="0" collapsed="false">
      <c r="A75" s="63"/>
      <c r="B75" s="64"/>
      <c r="C75" s="64"/>
      <c r="D75" s="64"/>
      <c r="E75" s="64"/>
      <c r="F75" s="64"/>
      <c r="G75" s="64"/>
      <c r="I75" s="59"/>
    </row>
    <row r="76" customFormat="false" ht="20.1" hidden="false" customHeight="true" outlineLevel="0" collapsed="false">
      <c r="A76" s="63"/>
      <c r="B76" s="64"/>
      <c r="C76" s="64"/>
      <c r="D76" s="64"/>
      <c r="E76" s="64"/>
      <c r="F76" s="64"/>
      <c r="G76" s="64"/>
      <c r="I76" s="59"/>
    </row>
    <row r="77" customFormat="false" ht="20.1" hidden="false" customHeight="true" outlineLevel="0" collapsed="false">
      <c r="A77" s="63"/>
      <c r="B77" s="64"/>
      <c r="C77" s="64"/>
      <c r="D77" s="64"/>
      <c r="E77" s="64"/>
      <c r="F77" s="64"/>
      <c r="G77" s="64"/>
      <c r="I77" s="59"/>
    </row>
    <row r="78" customFormat="false" ht="20.1" hidden="false" customHeight="true" outlineLevel="0" collapsed="false">
      <c r="A78" s="63"/>
      <c r="B78" s="64"/>
      <c r="C78" s="64"/>
      <c r="D78" s="64"/>
      <c r="E78" s="64"/>
      <c r="F78" s="64"/>
      <c r="G78" s="64"/>
      <c r="I78" s="59"/>
    </row>
    <row r="79" customFormat="false" ht="20.1" hidden="false" customHeight="true" outlineLevel="0" collapsed="false">
      <c r="A79" s="63"/>
      <c r="B79" s="64"/>
      <c r="C79" s="64"/>
      <c r="D79" s="64"/>
      <c r="E79" s="64"/>
      <c r="F79" s="64"/>
      <c r="G79" s="64"/>
      <c r="I79" s="59"/>
    </row>
    <row r="80" customFormat="false" ht="20.1" hidden="false" customHeight="true" outlineLevel="0" collapsed="false">
      <c r="A80" s="63"/>
      <c r="B80" s="64"/>
      <c r="C80" s="64"/>
      <c r="D80" s="64"/>
      <c r="E80" s="64"/>
      <c r="F80" s="64"/>
      <c r="G80" s="64"/>
      <c r="I80" s="59"/>
    </row>
    <row r="81" customFormat="false" ht="20.1" hidden="false" customHeight="true" outlineLevel="0" collapsed="false">
      <c r="A81" s="63"/>
      <c r="B81" s="64"/>
      <c r="C81" s="64"/>
      <c r="D81" s="64"/>
      <c r="E81" s="64"/>
      <c r="F81" s="64"/>
      <c r="G81" s="64"/>
      <c r="I81" s="59"/>
    </row>
    <row r="82" customFormat="false" ht="20.1" hidden="false" customHeight="true" outlineLevel="0" collapsed="false">
      <c r="A82" s="63"/>
      <c r="B82" s="64"/>
      <c r="C82" s="64"/>
      <c r="D82" s="64"/>
      <c r="E82" s="64"/>
      <c r="F82" s="64"/>
      <c r="G82" s="64"/>
      <c r="I82" s="59"/>
    </row>
    <row r="83" customFormat="false" ht="20.1" hidden="false" customHeight="true" outlineLevel="0" collapsed="false">
      <c r="A83" s="63"/>
      <c r="B83" s="64"/>
      <c r="C83" s="64"/>
      <c r="D83" s="64"/>
      <c r="E83" s="64"/>
      <c r="F83" s="64"/>
      <c r="G83" s="64"/>
      <c r="I83" s="59"/>
    </row>
    <row r="84" customFormat="false" ht="20.1" hidden="false" customHeight="true" outlineLevel="0" collapsed="false">
      <c r="A84" s="63"/>
      <c r="B84" s="64"/>
      <c r="C84" s="64"/>
      <c r="D84" s="64"/>
      <c r="E84" s="64"/>
      <c r="F84" s="64"/>
      <c r="G84" s="64"/>
      <c r="I84" s="59"/>
    </row>
    <row r="85" customFormat="false" ht="20.1" hidden="false" customHeight="true" outlineLevel="0" collapsed="false">
      <c r="A85" s="63"/>
      <c r="B85" s="64"/>
      <c r="C85" s="64"/>
      <c r="D85" s="64"/>
      <c r="E85" s="64"/>
      <c r="F85" s="64"/>
      <c r="G85" s="64"/>
      <c r="I85" s="59"/>
    </row>
    <row r="86" customFormat="false" ht="20.1" hidden="false" customHeight="true" outlineLevel="0" collapsed="false">
      <c r="A86" s="63"/>
      <c r="B86" s="64"/>
      <c r="C86" s="64"/>
      <c r="D86" s="64"/>
      <c r="E86" s="64"/>
      <c r="F86" s="64"/>
      <c r="G86" s="64"/>
      <c r="I86" s="59"/>
    </row>
    <row r="87" customFormat="false" ht="20.1" hidden="false" customHeight="true" outlineLevel="0" collapsed="false">
      <c r="A87" s="63"/>
      <c r="B87" s="64"/>
      <c r="C87" s="64"/>
      <c r="D87" s="64"/>
      <c r="E87" s="64"/>
      <c r="F87" s="64"/>
      <c r="G87" s="64"/>
      <c r="I87" s="59"/>
    </row>
    <row r="88" customFormat="false" ht="20.1" hidden="false" customHeight="true" outlineLevel="0" collapsed="false">
      <c r="A88" s="63"/>
      <c r="B88" s="64"/>
      <c r="C88" s="64"/>
      <c r="D88" s="64"/>
      <c r="E88" s="64"/>
      <c r="F88" s="64"/>
      <c r="G88" s="64"/>
      <c r="I88" s="59"/>
    </row>
    <row r="89" customFormat="false" ht="20.1" hidden="false" customHeight="true" outlineLevel="0" collapsed="false">
      <c r="A89" s="63"/>
      <c r="B89" s="64"/>
      <c r="C89" s="64"/>
      <c r="D89" s="64"/>
      <c r="E89" s="64"/>
      <c r="F89" s="64"/>
      <c r="G89" s="64"/>
      <c r="I89" s="59"/>
    </row>
    <row r="90" customFormat="false" ht="20.1" hidden="false" customHeight="true" outlineLevel="0" collapsed="false">
      <c r="A90" s="63"/>
      <c r="B90" s="64"/>
      <c r="C90" s="64"/>
      <c r="D90" s="64"/>
      <c r="E90" s="64"/>
      <c r="F90" s="64"/>
      <c r="G90" s="64"/>
      <c r="I90" s="59"/>
    </row>
    <row r="91" customFormat="false" ht="20.1" hidden="false" customHeight="true" outlineLevel="0" collapsed="false">
      <c r="A91" s="63"/>
      <c r="B91" s="64"/>
      <c r="C91" s="64"/>
      <c r="D91" s="64"/>
      <c r="E91" s="64"/>
      <c r="F91" s="64"/>
      <c r="G91" s="64"/>
      <c r="I91" s="59"/>
    </row>
    <row r="92" customFormat="false" ht="20.1" hidden="false" customHeight="true" outlineLevel="0" collapsed="false">
      <c r="A92" s="63"/>
      <c r="B92" s="64"/>
      <c r="C92" s="64"/>
      <c r="D92" s="64"/>
      <c r="E92" s="64"/>
      <c r="F92" s="64"/>
      <c r="G92" s="64"/>
      <c r="I92" s="59"/>
    </row>
    <row r="93" customFormat="false" ht="20.1" hidden="false" customHeight="true" outlineLevel="0" collapsed="false">
      <c r="A93" s="63"/>
      <c r="B93" s="64"/>
      <c r="C93" s="64"/>
      <c r="D93" s="64"/>
      <c r="E93" s="64"/>
      <c r="F93" s="64"/>
      <c r="G93" s="64"/>
      <c r="I93" s="59"/>
    </row>
    <row r="94" customFormat="false" ht="20.1" hidden="false" customHeight="true" outlineLevel="0" collapsed="false">
      <c r="A94" s="63"/>
      <c r="B94" s="64"/>
      <c r="C94" s="64"/>
      <c r="D94" s="64"/>
      <c r="E94" s="64"/>
      <c r="F94" s="64"/>
      <c r="G94" s="64"/>
      <c r="I94" s="59"/>
    </row>
    <row r="95" customFormat="false" ht="15.75" hidden="false" customHeight="false" outlineLevel="0" collapsed="false">
      <c r="A95" s="63"/>
      <c r="B95" s="64"/>
      <c r="C95" s="64"/>
      <c r="D95" s="64"/>
      <c r="E95" s="64"/>
      <c r="F95" s="64"/>
      <c r="G95" s="64"/>
      <c r="I95" s="59"/>
    </row>
    <row r="96" customFormat="false" ht="15.75" hidden="false" customHeight="false" outlineLevel="0" collapsed="false">
      <c r="A96" s="63"/>
      <c r="B96" s="64"/>
      <c r="C96" s="64"/>
      <c r="D96" s="64"/>
      <c r="E96" s="64"/>
      <c r="F96" s="64"/>
      <c r="G96" s="64"/>
      <c r="I96" s="59"/>
    </row>
    <row r="97" customFormat="false" ht="15.75" hidden="false" customHeight="false" outlineLevel="0" collapsed="false">
      <c r="A97" s="63"/>
      <c r="B97" s="64"/>
      <c r="C97" s="64"/>
      <c r="D97" s="64"/>
      <c r="E97" s="64"/>
      <c r="F97" s="64"/>
      <c r="G97" s="64"/>
      <c r="I97" s="59"/>
    </row>
    <row r="98" customFormat="false" ht="15.75" hidden="false" customHeight="false" outlineLevel="0" collapsed="false">
      <c r="A98" s="63"/>
      <c r="B98" s="64"/>
      <c r="C98" s="64"/>
      <c r="D98" s="64"/>
      <c r="E98" s="64"/>
      <c r="F98" s="64"/>
      <c r="G98" s="64"/>
      <c r="I98" s="59"/>
    </row>
    <row r="99" customFormat="false" ht="15.75" hidden="false" customHeight="false" outlineLevel="0" collapsed="false">
      <c r="A99" s="63"/>
      <c r="B99" s="64"/>
      <c r="C99" s="64"/>
      <c r="D99" s="64"/>
      <c r="E99" s="64"/>
      <c r="F99" s="64"/>
      <c r="G99" s="64"/>
      <c r="I99" s="59"/>
    </row>
    <row r="100" customFormat="false" ht="15.75" hidden="false" customHeight="false" outlineLevel="0" collapsed="false">
      <c r="A100" s="63"/>
      <c r="B100" s="64"/>
      <c r="C100" s="64"/>
      <c r="D100" s="64"/>
      <c r="E100" s="64"/>
      <c r="F100" s="64"/>
      <c r="G100" s="64"/>
      <c r="I100" s="59"/>
    </row>
    <row r="101" customFormat="false" ht="15.75" hidden="false" customHeight="false" outlineLevel="0" collapsed="false">
      <c r="A101" s="63"/>
      <c r="B101" s="64"/>
      <c r="C101" s="64"/>
      <c r="D101" s="64"/>
      <c r="E101" s="64"/>
      <c r="F101" s="64"/>
      <c r="G101" s="64"/>
      <c r="I101" s="59"/>
    </row>
    <row r="102" customFormat="false" ht="15.75" hidden="false" customHeight="false" outlineLevel="0" collapsed="false">
      <c r="A102" s="63"/>
      <c r="B102" s="64"/>
      <c r="C102" s="64"/>
      <c r="D102" s="64"/>
      <c r="E102" s="64"/>
      <c r="F102" s="64"/>
      <c r="G102" s="64"/>
      <c r="I102" s="59"/>
    </row>
    <row r="103" customFormat="false" ht="15.75" hidden="false" customHeight="false" outlineLevel="0" collapsed="false">
      <c r="A103" s="63"/>
      <c r="B103" s="64"/>
      <c r="C103" s="64"/>
      <c r="D103" s="64"/>
      <c r="E103" s="64"/>
      <c r="F103" s="64"/>
      <c r="G103" s="64"/>
      <c r="I103" s="59"/>
    </row>
    <row r="104" customFormat="false" ht="15.75" hidden="false" customHeight="false" outlineLevel="0" collapsed="false">
      <c r="A104" s="63"/>
      <c r="B104" s="64"/>
      <c r="C104" s="64"/>
      <c r="D104" s="64"/>
      <c r="E104" s="64"/>
      <c r="F104" s="64"/>
      <c r="G104" s="64"/>
      <c r="I104" s="59"/>
    </row>
    <row r="105" customFormat="false" ht="15.75" hidden="false" customHeight="false" outlineLevel="0" collapsed="false">
      <c r="A105" s="63"/>
      <c r="B105" s="64"/>
      <c r="C105" s="64"/>
      <c r="D105" s="64"/>
      <c r="E105" s="64"/>
      <c r="F105" s="64"/>
      <c r="G105" s="64"/>
      <c r="I105" s="59"/>
    </row>
    <row r="106" customFormat="false" ht="15.75" hidden="false" customHeight="false" outlineLevel="0" collapsed="false">
      <c r="A106" s="63"/>
      <c r="B106" s="64"/>
      <c r="C106" s="64"/>
      <c r="D106" s="64"/>
      <c r="E106" s="64"/>
      <c r="F106" s="64"/>
      <c r="G106" s="64"/>
      <c r="I106" s="59"/>
    </row>
    <row r="107" customFormat="false" ht="15.75" hidden="false" customHeight="false" outlineLevel="0" collapsed="false">
      <c r="A107" s="63"/>
      <c r="B107" s="64"/>
      <c r="C107" s="64"/>
      <c r="D107" s="64"/>
      <c r="E107" s="64"/>
      <c r="F107" s="64"/>
      <c r="G107" s="64"/>
      <c r="I107" s="59"/>
    </row>
    <row r="108" customFormat="false" ht="15.75" hidden="false" customHeight="false" outlineLevel="0" collapsed="false">
      <c r="A108" s="63"/>
      <c r="B108" s="64"/>
      <c r="C108" s="64"/>
      <c r="D108" s="64"/>
      <c r="E108" s="64"/>
      <c r="F108" s="64"/>
      <c r="G108" s="64"/>
      <c r="I108" s="59"/>
    </row>
    <row r="109" customFormat="false" ht="15.75" hidden="false" customHeight="false" outlineLevel="0" collapsed="false">
      <c r="A109" s="63"/>
      <c r="B109" s="64"/>
      <c r="C109" s="64"/>
      <c r="D109" s="64"/>
      <c r="E109" s="64"/>
      <c r="F109" s="64"/>
      <c r="G109" s="64"/>
      <c r="I109" s="59"/>
    </row>
    <row r="110" customFormat="false" ht="15.75" hidden="false" customHeight="false" outlineLevel="0" collapsed="false">
      <c r="A110" s="63"/>
      <c r="B110" s="64"/>
      <c r="C110" s="64"/>
      <c r="D110" s="64"/>
      <c r="E110" s="64"/>
      <c r="F110" s="64"/>
      <c r="G110" s="64"/>
      <c r="I110" s="59"/>
    </row>
    <row r="111" customFormat="false" ht="15.75" hidden="false" customHeight="false" outlineLevel="0" collapsed="false">
      <c r="A111" s="63"/>
      <c r="B111" s="64"/>
      <c r="C111" s="64"/>
      <c r="D111" s="64"/>
      <c r="E111" s="64"/>
      <c r="F111" s="64"/>
      <c r="G111" s="64"/>
      <c r="I111" s="59"/>
    </row>
    <row r="112" customFormat="false" ht="15.75" hidden="false" customHeight="false" outlineLevel="0" collapsed="false">
      <c r="A112" s="63"/>
      <c r="B112" s="64"/>
      <c r="C112" s="64"/>
      <c r="D112" s="64"/>
      <c r="E112" s="64"/>
      <c r="F112" s="64"/>
      <c r="G112" s="64"/>
      <c r="I112" s="59"/>
    </row>
    <row r="113" customFormat="false" ht="15.75" hidden="false" customHeight="false" outlineLevel="0" collapsed="false">
      <c r="A113" s="63"/>
      <c r="B113" s="64"/>
      <c r="C113" s="64"/>
      <c r="D113" s="64"/>
      <c r="E113" s="64"/>
      <c r="F113" s="64"/>
      <c r="G113" s="64"/>
      <c r="I113" s="59"/>
    </row>
    <row r="114" customFormat="false" ht="15.75" hidden="false" customHeight="false" outlineLevel="0" collapsed="false">
      <c r="A114" s="63"/>
      <c r="B114" s="64"/>
      <c r="C114" s="64"/>
      <c r="D114" s="64"/>
      <c r="E114" s="64"/>
      <c r="F114" s="64"/>
      <c r="G114" s="64"/>
      <c r="I114" s="59"/>
    </row>
    <row r="115" customFormat="false" ht="15.75" hidden="false" customHeight="false" outlineLevel="0" collapsed="false">
      <c r="A115" s="63"/>
      <c r="B115" s="64"/>
      <c r="C115" s="64"/>
      <c r="D115" s="64"/>
      <c r="E115" s="64"/>
      <c r="F115" s="64"/>
      <c r="G115" s="64"/>
      <c r="I115" s="59"/>
    </row>
    <row r="116" customFormat="false" ht="15.75" hidden="false" customHeight="false" outlineLevel="0" collapsed="false">
      <c r="A116" s="63"/>
      <c r="B116" s="64"/>
      <c r="C116" s="64"/>
      <c r="D116" s="64"/>
      <c r="E116" s="64"/>
      <c r="F116" s="64"/>
      <c r="G116" s="64"/>
      <c r="I116" s="59"/>
    </row>
    <row r="117" customFormat="false" ht="15.75" hidden="false" customHeight="false" outlineLevel="0" collapsed="false">
      <c r="A117" s="63"/>
      <c r="B117" s="64"/>
      <c r="C117" s="64"/>
      <c r="D117" s="64"/>
      <c r="E117" s="64"/>
      <c r="F117" s="64"/>
      <c r="G117" s="64"/>
      <c r="I117" s="59"/>
    </row>
    <row r="118" customFormat="false" ht="15.75" hidden="false" customHeight="false" outlineLevel="0" collapsed="false">
      <c r="A118" s="63"/>
      <c r="B118" s="64"/>
      <c r="C118" s="64"/>
      <c r="D118" s="64"/>
      <c r="E118" s="64"/>
      <c r="F118" s="64"/>
      <c r="G118" s="64"/>
      <c r="I118" s="59"/>
    </row>
    <row r="119" customFormat="false" ht="15.75" hidden="false" customHeight="false" outlineLevel="0" collapsed="false">
      <c r="A119" s="63"/>
      <c r="B119" s="64"/>
      <c r="C119" s="64"/>
      <c r="D119" s="64"/>
      <c r="E119" s="64"/>
      <c r="F119" s="64"/>
      <c r="G119" s="64"/>
      <c r="I119" s="59"/>
    </row>
    <row r="120" customFormat="false" ht="15.75" hidden="false" customHeight="false" outlineLevel="0" collapsed="false">
      <c r="A120" s="63"/>
      <c r="B120" s="64"/>
      <c r="C120" s="64"/>
      <c r="D120" s="64"/>
      <c r="E120" s="64"/>
      <c r="F120" s="64"/>
      <c r="G120" s="64"/>
      <c r="I120" s="59"/>
    </row>
    <row r="121" customFormat="false" ht="15.75" hidden="false" customHeight="false" outlineLevel="0" collapsed="false">
      <c r="A121" s="63"/>
      <c r="B121" s="64"/>
      <c r="C121" s="64"/>
      <c r="D121" s="64"/>
      <c r="E121" s="64"/>
      <c r="F121" s="64"/>
      <c r="G121" s="64"/>
      <c r="I121" s="59"/>
    </row>
    <row r="122" customFormat="false" ht="15.75" hidden="false" customHeight="false" outlineLevel="0" collapsed="false">
      <c r="A122" s="63"/>
      <c r="B122" s="64"/>
      <c r="C122" s="64"/>
      <c r="D122" s="64"/>
      <c r="E122" s="64"/>
      <c r="F122" s="64"/>
      <c r="G122" s="64"/>
      <c r="I122" s="59"/>
    </row>
    <row r="123" customFormat="false" ht="15.75" hidden="false" customHeight="false" outlineLevel="0" collapsed="false">
      <c r="A123" s="63"/>
      <c r="B123" s="64"/>
      <c r="C123" s="64"/>
      <c r="D123" s="64"/>
      <c r="E123" s="64"/>
      <c r="F123" s="64"/>
      <c r="G123" s="64"/>
      <c r="I123" s="59"/>
    </row>
    <row r="124" customFormat="false" ht="15.75" hidden="false" customHeight="false" outlineLevel="0" collapsed="false">
      <c r="A124" s="63"/>
      <c r="B124" s="64"/>
      <c r="C124" s="64"/>
      <c r="D124" s="64"/>
      <c r="E124" s="64"/>
      <c r="F124" s="64"/>
      <c r="G124" s="64"/>
      <c r="I124" s="59"/>
    </row>
    <row r="125" customFormat="false" ht="15.75" hidden="false" customHeight="false" outlineLevel="0" collapsed="false">
      <c r="A125" s="63"/>
      <c r="B125" s="64"/>
      <c r="C125" s="64"/>
      <c r="D125" s="64"/>
      <c r="E125" s="64"/>
      <c r="F125" s="64"/>
      <c r="G125" s="64"/>
      <c r="I125" s="59"/>
    </row>
    <row r="126" customFormat="false" ht="15.75" hidden="false" customHeight="false" outlineLevel="0" collapsed="false">
      <c r="A126" s="63"/>
      <c r="B126" s="64"/>
      <c r="C126" s="64"/>
      <c r="D126" s="64"/>
      <c r="E126" s="64"/>
      <c r="F126" s="64"/>
      <c r="G126" s="64"/>
      <c r="I126" s="59"/>
    </row>
    <row r="127" customFormat="false" ht="15.75" hidden="false" customHeight="false" outlineLevel="0" collapsed="false">
      <c r="A127" s="63"/>
      <c r="B127" s="64"/>
      <c r="C127" s="64"/>
      <c r="D127" s="64"/>
      <c r="E127" s="64"/>
      <c r="F127" s="64"/>
      <c r="G127" s="64"/>
      <c r="I127" s="59"/>
    </row>
    <row r="128" customFormat="false" ht="15.75" hidden="false" customHeight="false" outlineLevel="0" collapsed="false">
      <c r="A128" s="63"/>
      <c r="B128" s="64"/>
      <c r="C128" s="64"/>
      <c r="D128" s="64"/>
      <c r="E128" s="64"/>
      <c r="F128" s="64"/>
      <c r="G128" s="64"/>
      <c r="I128" s="59"/>
    </row>
    <row r="129" customFormat="false" ht="15.75" hidden="false" customHeight="false" outlineLevel="0" collapsed="false">
      <c r="A129" s="63"/>
      <c r="B129" s="64"/>
      <c r="C129" s="64"/>
      <c r="D129" s="64"/>
      <c r="E129" s="64"/>
      <c r="F129" s="64"/>
      <c r="G129" s="64"/>
      <c r="I129" s="59"/>
    </row>
    <row r="130" customFormat="false" ht="15.75" hidden="false" customHeight="false" outlineLevel="0" collapsed="false">
      <c r="A130" s="63"/>
      <c r="B130" s="64"/>
      <c r="C130" s="64"/>
      <c r="D130" s="64"/>
      <c r="E130" s="64"/>
      <c r="F130" s="64"/>
      <c r="G130" s="64"/>
      <c r="I130" s="59"/>
    </row>
    <row r="131" customFormat="false" ht="15.75" hidden="false" customHeight="false" outlineLevel="0" collapsed="false">
      <c r="A131" s="63"/>
      <c r="B131" s="64"/>
      <c r="C131" s="64"/>
      <c r="D131" s="64"/>
      <c r="E131" s="64"/>
      <c r="F131" s="64"/>
      <c r="G131" s="64"/>
      <c r="I131" s="59"/>
    </row>
    <row r="132" customFormat="false" ht="15.75" hidden="false" customHeight="false" outlineLevel="0" collapsed="false">
      <c r="A132" s="63"/>
      <c r="B132" s="64"/>
      <c r="C132" s="64"/>
      <c r="D132" s="64"/>
      <c r="E132" s="64"/>
      <c r="F132" s="64"/>
      <c r="G132" s="64"/>
      <c r="I132" s="59"/>
    </row>
    <row r="133" customFormat="false" ht="15.75" hidden="false" customHeight="false" outlineLevel="0" collapsed="false">
      <c r="A133" s="63"/>
      <c r="B133" s="64"/>
      <c r="C133" s="64"/>
      <c r="D133" s="64"/>
      <c r="E133" s="64"/>
      <c r="F133" s="64"/>
      <c r="G133" s="64"/>
      <c r="I133" s="59"/>
    </row>
    <row r="134" customFormat="false" ht="15.75" hidden="false" customHeight="false" outlineLevel="0" collapsed="false">
      <c r="A134" s="63"/>
      <c r="B134" s="64"/>
      <c r="C134" s="64"/>
      <c r="D134" s="64"/>
      <c r="E134" s="64"/>
      <c r="F134" s="64"/>
      <c r="G134" s="64"/>
      <c r="I134" s="59"/>
    </row>
    <row r="135" customFormat="false" ht="15.75" hidden="false" customHeight="false" outlineLevel="0" collapsed="false">
      <c r="A135" s="63"/>
      <c r="B135" s="64"/>
      <c r="C135" s="64"/>
      <c r="D135" s="64"/>
      <c r="E135" s="64"/>
      <c r="F135" s="64"/>
      <c r="G135" s="64"/>
      <c r="I135" s="59"/>
    </row>
    <row r="136" customFormat="false" ht="15.75" hidden="false" customHeight="false" outlineLevel="0" collapsed="false">
      <c r="A136" s="63"/>
      <c r="B136" s="64"/>
      <c r="C136" s="64"/>
      <c r="D136" s="64"/>
      <c r="E136" s="64"/>
      <c r="F136" s="64"/>
      <c r="G136" s="64"/>
      <c r="I136" s="59"/>
    </row>
    <row r="137" customFormat="false" ht="15.75" hidden="false" customHeight="false" outlineLevel="0" collapsed="false">
      <c r="A137" s="63"/>
      <c r="B137" s="64"/>
      <c r="C137" s="64"/>
      <c r="D137" s="64"/>
      <c r="E137" s="64"/>
      <c r="F137" s="64"/>
      <c r="G137" s="64"/>
      <c r="I137" s="59"/>
    </row>
    <row r="138" customFormat="false" ht="15.75" hidden="false" customHeight="false" outlineLevel="0" collapsed="false">
      <c r="A138" s="63"/>
      <c r="B138" s="64"/>
      <c r="C138" s="64"/>
      <c r="D138" s="64"/>
      <c r="E138" s="64"/>
      <c r="F138" s="64"/>
      <c r="G138" s="64"/>
      <c r="I138" s="59"/>
    </row>
    <row r="139" customFormat="false" ht="15.75" hidden="false" customHeight="false" outlineLevel="0" collapsed="false">
      <c r="A139" s="63"/>
      <c r="B139" s="64"/>
      <c r="C139" s="64"/>
      <c r="D139" s="64"/>
      <c r="E139" s="64"/>
      <c r="F139" s="64"/>
      <c r="G139" s="64"/>
      <c r="I139" s="59"/>
    </row>
    <row r="140" customFormat="false" ht="15.75" hidden="false" customHeight="false" outlineLevel="0" collapsed="false">
      <c r="A140" s="63"/>
      <c r="B140" s="64"/>
      <c r="C140" s="64"/>
      <c r="D140" s="64"/>
      <c r="E140" s="64"/>
      <c r="F140" s="64"/>
      <c r="G140" s="64"/>
      <c r="I140" s="59"/>
    </row>
    <row r="141" customFormat="false" ht="15.75" hidden="false" customHeight="false" outlineLevel="0" collapsed="false">
      <c r="A141" s="63"/>
      <c r="B141" s="64"/>
      <c r="C141" s="64"/>
      <c r="D141" s="64"/>
      <c r="E141" s="64"/>
      <c r="F141" s="64"/>
      <c r="G141" s="64"/>
      <c r="I141" s="59"/>
    </row>
    <row r="142" customFormat="false" ht="15.75" hidden="false" customHeight="false" outlineLevel="0" collapsed="false">
      <c r="A142" s="63"/>
      <c r="B142" s="64"/>
      <c r="C142" s="64"/>
      <c r="D142" s="64"/>
      <c r="E142" s="64"/>
      <c r="F142" s="64"/>
      <c r="G142" s="64"/>
      <c r="I142" s="59"/>
    </row>
    <row r="143" customFormat="false" ht="15.75" hidden="false" customHeight="false" outlineLevel="0" collapsed="false">
      <c r="A143" s="63"/>
      <c r="B143" s="64"/>
      <c r="C143" s="64"/>
      <c r="D143" s="64"/>
      <c r="E143" s="64"/>
      <c r="F143" s="64"/>
      <c r="G143" s="64"/>
      <c r="I143" s="59"/>
    </row>
    <row r="144" customFormat="false" ht="15.75" hidden="false" customHeight="false" outlineLevel="0" collapsed="false">
      <c r="A144" s="63"/>
      <c r="B144" s="64"/>
      <c r="C144" s="64"/>
      <c r="D144" s="64"/>
      <c r="E144" s="64"/>
      <c r="F144" s="64"/>
      <c r="G144" s="64"/>
      <c r="I144" s="59"/>
    </row>
    <row r="145" customFormat="false" ht="15.75" hidden="false" customHeight="false" outlineLevel="0" collapsed="false">
      <c r="A145" s="63"/>
      <c r="B145" s="64"/>
      <c r="C145" s="64"/>
      <c r="D145" s="64"/>
      <c r="E145" s="64"/>
      <c r="F145" s="64"/>
      <c r="G145" s="64"/>
      <c r="I145" s="59"/>
    </row>
    <row r="146" customFormat="false" ht="15.75" hidden="false" customHeight="false" outlineLevel="0" collapsed="false">
      <c r="A146" s="63"/>
      <c r="B146" s="64"/>
      <c r="C146" s="64"/>
      <c r="D146" s="64"/>
      <c r="E146" s="64"/>
      <c r="F146" s="64"/>
      <c r="G146" s="64"/>
      <c r="I146" s="59"/>
    </row>
    <row r="147" customFormat="false" ht="15.75" hidden="false" customHeight="false" outlineLevel="0" collapsed="false">
      <c r="A147" s="63"/>
      <c r="B147" s="64"/>
      <c r="C147" s="64"/>
      <c r="D147" s="64"/>
      <c r="E147" s="64"/>
      <c r="F147" s="64"/>
      <c r="G147" s="64"/>
      <c r="I147" s="59"/>
    </row>
    <row r="148" customFormat="false" ht="15.75" hidden="false" customHeight="false" outlineLevel="0" collapsed="false">
      <c r="A148" s="63"/>
      <c r="B148" s="64"/>
      <c r="C148" s="64"/>
      <c r="D148" s="64"/>
      <c r="E148" s="64"/>
      <c r="F148" s="64"/>
      <c r="G148" s="64"/>
      <c r="I148" s="59"/>
    </row>
    <row r="149" customFormat="false" ht="15.75" hidden="false" customHeight="false" outlineLevel="0" collapsed="false">
      <c r="A149" s="63"/>
      <c r="B149" s="64"/>
      <c r="C149" s="64"/>
      <c r="D149" s="64"/>
      <c r="E149" s="64"/>
      <c r="F149" s="64"/>
      <c r="G149" s="64"/>
      <c r="I149" s="59"/>
    </row>
    <row r="150" customFormat="false" ht="15.75" hidden="false" customHeight="false" outlineLevel="0" collapsed="false">
      <c r="A150" s="63"/>
      <c r="B150" s="64"/>
      <c r="C150" s="64"/>
      <c r="D150" s="64"/>
      <c r="E150" s="64"/>
      <c r="F150" s="64"/>
      <c r="G150" s="64"/>
      <c r="I150" s="59"/>
    </row>
    <row r="151" customFormat="false" ht="15.75" hidden="false" customHeight="false" outlineLevel="0" collapsed="false">
      <c r="A151" s="63"/>
      <c r="B151" s="64"/>
      <c r="C151" s="64"/>
      <c r="D151" s="64"/>
      <c r="E151" s="64"/>
      <c r="F151" s="64"/>
      <c r="G151" s="64"/>
      <c r="I151" s="59"/>
    </row>
    <row r="152" customFormat="false" ht="15.75" hidden="false" customHeight="false" outlineLevel="0" collapsed="false">
      <c r="A152" s="63"/>
      <c r="B152" s="64"/>
      <c r="C152" s="64"/>
      <c r="D152" s="64"/>
      <c r="E152" s="64"/>
      <c r="F152" s="64"/>
      <c r="G152" s="64"/>
    </row>
    <row r="153" customFormat="false" ht="15.75" hidden="false" customHeight="false" outlineLevel="0" collapsed="false">
      <c r="A153" s="63"/>
      <c r="B153" s="64"/>
      <c r="C153" s="64"/>
      <c r="D153" s="64"/>
      <c r="E153" s="64"/>
      <c r="F153" s="64"/>
      <c r="G153" s="64"/>
    </row>
    <row r="154" customFormat="false" ht="15.75" hidden="false" customHeight="false" outlineLevel="0" collapsed="false">
      <c r="A154" s="63"/>
      <c r="B154" s="64"/>
      <c r="C154" s="64"/>
      <c r="D154" s="64"/>
      <c r="E154" s="64"/>
      <c r="F154" s="64"/>
      <c r="G154" s="64"/>
    </row>
    <row r="155" customFormat="false" ht="15.75" hidden="false" customHeight="false" outlineLevel="0" collapsed="false">
      <c r="A155" s="63"/>
      <c r="B155" s="64"/>
      <c r="C155" s="64"/>
      <c r="D155" s="64"/>
      <c r="E155" s="64"/>
      <c r="F155" s="64"/>
      <c r="G155" s="64"/>
    </row>
    <row r="156" customFormat="false" ht="15.75" hidden="false" customHeight="false" outlineLevel="0" collapsed="false">
      <c r="A156" s="63"/>
      <c r="B156" s="64"/>
      <c r="C156" s="64"/>
      <c r="D156" s="64"/>
      <c r="E156" s="64"/>
      <c r="F156" s="64"/>
      <c r="G156" s="64"/>
    </row>
    <row r="157" customFormat="false" ht="15.75" hidden="false" customHeight="false" outlineLevel="0" collapsed="false">
      <c r="A157" s="63"/>
      <c r="B157" s="64"/>
      <c r="C157" s="64"/>
      <c r="D157" s="64"/>
      <c r="E157" s="64"/>
      <c r="F157" s="64"/>
      <c r="G157" s="64"/>
    </row>
    <row r="158" customFormat="false" ht="15.75" hidden="false" customHeight="false" outlineLevel="0" collapsed="false">
      <c r="A158" s="63"/>
      <c r="B158" s="64"/>
      <c r="C158" s="64"/>
      <c r="D158" s="64"/>
      <c r="E158" s="64"/>
      <c r="F158" s="64"/>
      <c r="G158" s="64"/>
    </row>
  </sheetData>
  <mergeCells count="10">
    <mergeCell ref="A1:G1"/>
    <mergeCell ref="A3:A6"/>
    <mergeCell ref="B3:B6"/>
    <mergeCell ref="F3:G3"/>
    <mergeCell ref="F4:G4"/>
    <mergeCell ref="A42:G42"/>
    <mergeCell ref="A44:A47"/>
    <mergeCell ref="B44:B47"/>
    <mergeCell ref="F44:G44"/>
    <mergeCell ref="F45:G45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8.13"/>
    <col collapsed="false" customWidth="true" hidden="false" outlineLevel="0" max="4" min="2" style="69" width="12.14"/>
    <col collapsed="false" customWidth="false" hidden="false" outlineLevel="0" max="257" min="5" style="69" width="9.14"/>
  </cols>
  <sheetData>
    <row r="1" customFormat="false" ht="41.25" hidden="false" customHeight="true" outlineLevel="0" collapsed="false">
      <c r="A1" s="70" t="s">
        <v>137</v>
      </c>
      <c r="B1" s="70"/>
      <c r="C1" s="70"/>
    </row>
    <row r="2" customFormat="false" ht="19.5" hidden="false" customHeight="true" outlineLevel="0" collapsed="false">
      <c r="A2" s="71"/>
      <c r="B2" s="71"/>
      <c r="C2" s="72"/>
      <c r="D2" s="73" t="s">
        <v>20</v>
      </c>
    </row>
    <row r="3" customFormat="false" ht="87" hidden="false" customHeight="true" outlineLevel="0" collapsed="false">
      <c r="A3" s="74"/>
      <c r="B3" s="75" t="s">
        <v>138</v>
      </c>
      <c r="C3" s="75" t="s">
        <v>139</v>
      </c>
      <c r="D3" s="76" t="s">
        <v>140</v>
      </c>
    </row>
    <row r="4" customFormat="false" ht="18" hidden="false" customHeight="true" outlineLevel="0" collapsed="false">
      <c r="A4" s="77" t="s">
        <v>141</v>
      </c>
      <c r="B4" s="78" t="n">
        <v>99.37</v>
      </c>
      <c r="C4" s="78" t="n">
        <v>90.81</v>
      </c>
      <c r="D4" s="78" t="n">
        <v>90.78</v>
      </c>
      <c r="F4" s="79"/>
      <c r="G4" s="79"/>
      <c r="H4" s="79"/>
    </row>
    <row r="5" s="80" customFormat="true" ht="18" hidden="false" customHeight="true" outlineLevel="0" collapsed="false">
      <c r="A5" s="80" t="s">
        <v>142</v>
      </c>
      <c r="B5" s="81"/>
      <c r="C5" s="81"/>
      <c r="D5" s="81"/>
      <c r="F5" s="79"/>
      <c r="G5" s="79"/>
      <c r="H5" s="79"/>
    </row>
    <row r="6" customFormat="false" ht="18" hidden="false" customHeight="true" outlineLevel="0" collapsed="false">
      <c r="A6" s="82" t="s">
        <v>143</v>
      </c>
      <c r="B6" s="83" t="n">
        <v>98.83</v>
      </c>
      <c r="C6" s="83" t="n">
        <v>87.61</v>
      </c>
      <c r="D6" s="83" t="n">
        <v>75.91</v>
      </c>
      <c r="F6" s="79"/>
      <c r="G6" s="79"/>
      <c r="H6" s="79"/>
    </row>
    <row r="7" customFormat="false" ht="18" hidden="false" customHeight="true" outlineLevel="0" collapsed="false">
      <c r="A7" s="82" t="s">
        <v>144</v>
      </c>
      <c r="B7" s="83" t="n">
        <v>99.34</v>
      </c>
      <c r="C7" s="83" t="n">
        <v>90.37</v>
      </c>
      <c r="D7" s="83" t="n">
        <v>90.57</v>
      </c>
      <c r="F7" s="79"/>
      <c r="G7" s="79"/>
      <c r="H7" s="79"/>
    </row>
    <row r="8" customFormat="false" ht="30" hidden="false" customHeight="true" outlineLevel="0" collapsed="false">
      <c r="A8" s="84" t="s">
        <v>145</v>
      </c>
      <c r="B8" s="83" t="n">
        <v>100</v>
      </c>
      <c r="C8" s="83" t="n">
        <v>101.49</v>
      </c>
      <c r="D8" s="83" t="n">
        <v>101.49</v>
      </c>
      <c r="F8" s="79"/>
      <c r="G8" s="79"/>
      <c r="H8" s="79"/>
    </row>
    <row r="9" customFormat="false" ht="18" hidden="false" customHeight="true" outlineLevel="0" collapsed="false">
      <c r="A9" s="82" t="s">
        <v>146</v>
      </c>
      <c r="B9" s="83" t="n">
        <v>99.9</v>
      </c>
      <c r="C9" s="83" t="n">
        <v>96.17</v>
      </c>
      <c r="D9" s="83" t="n">
        <v>96.22</v>
      </c>
      <c r="F9" s="79"/>
      <c r="G9" s="79"/>
      <c r="H9" s="79"/>
    </row>
    <row r="10" s="85" customFormat="true" ht="18" hidden="false" customHeight="true" outlineLevel="0" collapsed="false">
      <c r="A10" s="80" t="s">
        <v>147</v>
      </c>
      <c r="B10" s="83"/>
      <c r="C10" s="83"/>
      <c r="D10" s="83"/>
      <c r="F10" s="79"/>
      <c r="G10" s="79"/>
      <c r="H10" s="79"/>
    </row>
    <row r="11" s="85" customFormat="true" ht="18" hidden="false" customHeight="true" outlineLevel="0" collapsed="false">
      <c r="A11" s="84" t="s">
        <v>148</v>
      </c>
      <c r="B11" s="83" t="n">
        <v>100</v>
      </c>
      <c r="C11" s="83" t="n">
        <v>77.73</v>
      </c>
      <c r="D11" s="83" t="n">
        <v>60.36</v>
      </c>
      <c r="F11" s="79"/>
      <c r="G11" s="79"/>
      <c r="H11" s="79"/>
    </row>
    <row r="12" s="85" customFormat="true" ht="18" hidden="false" customHeight="true" outlineLevel="0" collapsed="false">
      <c r="A12" s="84" t="s">
        <v>149</v>
      </c>
      <c r="B12" s="83" t="n">
        <v>98.18</v>
      </c>
      <c r="C12" s="83" t="n">
        <v>94.46</v>
      </c>
      <c r="D12" s="83" t="n">
        <v>88.86</v>
      </c>
      <c r="F12" s="79"/>
      <c r="G12" s="79"/>
      <c r="H12" s="79"/>
    </row>
    <row r="13" s="85" customFormat="true" ht="18" hidden="false" customHeight="true" outlineLevel="0" collapsed="false">
      <c r="A13" s="84" t="s">
        <v>150</v>
      </c>
      <c r="B13" s="83" t="n">
        <v>100.24</v>
      </c>
      <c r="C13" s="83" t="n">
        <v>103.96</v>
      </c>
      <c r="D13" s="83" t="n">
        <v>97.51</v>
      </c>
      <c r="F13" s="79"/>
      <c r="G13" s="79"/>
      <c r="H13" s="79"/>
    </row>
    <row r="14" s="85" customFormat="true" ht="18" hidden="false" customHeight="true" outlineLevel="0" collapsed="false">
      <c r="A14" s="84" t="s">
        <v>151</v>
      </c>
      <c r="B14" s="83" t="n">
        <v>100</v>
      </c>
      <c r="C14" s="83" t="n">
        <v>103.88</v>
      </c>
      <c r="D14" s="83" t="n">
        <v>103.74</v>
      </c>
      <c r="F14" s="79"/>
      <c r="G14" s="79"/>
      <c r="H14" s="79"/>
    </row>
    <row r="15" s="85" customFormat="true" ht="18" hidden="false" customHeight="true" outlineLevel="0" collapsed="false">
      <c r="A15" s="84" t="s">
        <v>152</v>
      </c>
      <c r="B15" s="83" t="n">
        <v>107.98</v>
      </c>
      <c r="C15" s="83" t="n">
        <v>86.1</v>
      </c>
      <c r="D15" s="83" t="n">
        <v>89.75</v>
      </c>
      <c r="F15" s="79"/>
      <c r="G15" s="79"/>
      <c r="H15" s="79"/>
    </row>
    <row r="16" s="85" customFormat="true" ht="18" hidden="false" customHeight="true" outlineLevel="0" collapsed="false">
      <c r="A16" s="84" t="s">
        <v>153</v>
      </c>
      <c r="B16" s="83" t="n">
        <v>102.72</v>
      </c>
      <c r="C16" s="83" t="n">
        <v>109.69</v>
      </c>
      <c r="D16" s="83" t="n">
        <v>108.15</v>
      </c>
      <c r="F16" s="79"/>
      <c r="G16" s="79"/>
      <c r="H16" s="79"/>
    </row>
    <row r="17" s="85" customFormat="true" ht="18" hidden="false" customHeight="true" outlineLevel="0" collapsed="false">
      <c r="A17" s="84" t="s">
        <v>154</v>
      </c>
      <c r="B17" s="83" t="n">
        <v>98</v>
      </c>
      <c r="C17" s="83" t="n">
        <v>113.18</v>
      </c>
      <c r="D17" s="83" t="n">
        <v>113.47</v>
      </c>
      <c r="F17" s="79"/>
      <c r="G17" s="79"/>
      <c r="H17" s="79"/>
    </row>
    <row r="18" s="85" customFormat="true" ht="30" hidden="false" customHeight="true" outlineLevel="0" collapsed="false">
      <c r="A18" s="84" t="s">
        <v>155</v>
      </c>
      <c r="B18" s="83" t="n">
        <v>101.15</v>
      </c>
      <c r="C18" s="83" t="n">
        <v>104.38</v>
      </c>
      <c r="D18" s="83" t="n">
        <v>103.73</v>
      </c>
      <c r="F18" s="79"/>
      <c r="G18" s="79"/>
      <c r="H18" s="79"/>
    </row>
    <row r="19" s="85" customFormat="true" ht="18" hidden="false" customHeight="true" outlineLevel="0" collapsed="false">
      <c r="A19" s="84" t="s">
        <v>156</v>
      </c>
      <c r="B19" s="83" t="n">
        <v>100.33</v>
      </c>
      <c r="C19" s="83" t="n">
        <v>96.47</v>
      </c>
      <c r="D19" s="83" t="n">
        <v>87.35</v>
      </c>
      <c r="F19" s="79"/>
      <c r="G19" s="79"/>
      <c r="H19" s="79"/>
    </row>
    <row r="20" s="85" customFormat="true" ht="18" hidden="false" customHeight="true" outlineLevel="0" collapsed="false">
      <c r="A20" s="84" t="s">
        <v>157</v>
      </c>
      <c r="B20" s="83" t="n">
        <v>100.91</v>
      </c>
      <c r="C20" s="83" t="n">
        <v>111.71</v>
      </c>
      <c r="D20" s="83" t="n">
        <v>107.61</v>
      </c>
      <c r="F20" s="79"/>
      <c r="G20" s="79"/>
      <c r="H20" s="79"/>
    </row>
    <row r="21" s="85" customFormat="true" ht="18" hidden="false" customHeight="true" outlineLevel="0" collapsed="false">
      <c r="A21" s="84" t="s">
        <v>158</v>
      </c>
      <c r="B21" s="83" t="n">
        <v>98.51</v>
      </c>
      <c r="C21" s="83" t="n">
        <v>116.3</v>
      </c>
      <c r="D21" s="83" t="n">
        <v>118.49</v>
      </c>
      <c r="F21" s="79"/>
      <c r="G21" s="79"/>
      <c r="H21" s="79"/>
    </row>
    <row r="22" s="85" customFormat="true" ht="18" hidden="false" customHeight="true" outlineLevel="0" collapsed="false">
      <c r="A22" s="84" t="s">
        <v>159</v>
      </c>
      <c r="B22" s="83" t="n">
        <v>100.05</v>
      </c>
      <c r="C22" s="83" t="n">
        <v>102.33</v>
      </c>
      <c r="D22" s="83" t="n">
        <v>103.1</v>
      </c>
      <c r="F22" s="79"/>
      <c r="G22" s="79"/>
      <c r="H22" s="79"/>
    </row>
    <row r="23" s="85" customFormat="true" ht="18" hidden="false" customHeight="true" outlineLevel="0" collapsed="false">
      <c r="A23" s="84" t="s">
        <v>160</v>
      </c>
      <c r="B23" s="83" t="n">
        <v>100</v>
      </c>
      <c r="C23" s="83" t="n">
        <v>44.58</v>
      </c>
      <c r="D23" s="83" t="n">
        <v>20.9</v>
      </c>
      <c r="F23" s="79"/>
      <c r="G23" s="79"/>
      <c r="H23" s="79"/>
    </row>
    <row r="24" s="85" customFormat="true" ht="18" hidden="false" customHeight="true" outlineLevel="0" collapsed="false">
      <c r="A24" s="84" t="s">
        <v>161</v>
      </c>
      <c r="B24" s="83" t="n">
        <v>99.59</v>
      </c>
      <c r="C24" s="83" t="n">
        <v>100.31</v>
      </c>
      <c r="D24" s="83" t="n">
        <v>100.52</v>
      </c>
      <c r="F24" s="79"/>
      <c r="G24" s="79"/>
      <c r="H24" s="79"/>
    </row>
    <row r="25" s="85" customFormat="true" ht="18" hidden="false" customHeight="true" outlineLevel="0" collapsed="false">
      <c r="A25" s="84" t="s">
        <v>162</v>
      </c>
      <c r="B25" s="83" t="n">
        <v>100</v>
      </c>
      <c r="C25" s="83" t="n">
        <v>67.86</v>
      </c>
      <c r="D25" s="83" t="n">
        <v>67.86</v>
      </c>
      <c r="F25" s="79"/>
      <c r="G25" s="79"/>
      <c r="H25" s="79"/>
    </row>
    <row r="26" s="85" customFormat="true" ht="18" hidden="false" customHeight="true" outlineLevel="0" collapsed="false">
      <c r="A26" s="84" t="s">
        <v>163</v>
      </c>
      <c r="B26" s="83" t="n">
        <v>102.55</v>
      </c>
      <c r="C26" s="83" t="n">
        <v>72.86</v>
      </c>
      <c r="D26" s="83" t="n">
        <v>78.64</v>
      </c>
      <c r="F26" s="79"/>
      <c r="G26" s="79"/>
      <c r="H26" s="79"/>
    </row>
    <row r="27" s="85" customFormat="true" ht="18" hidden="false" customHeight="true" outlineLevel="0" collapsed="false">
      <c r="A27" s="84" t="s">
        <v>164</v>
      </c>
      <c r="B27" s="83" t="n">
        <v>100</v>
      </c>
      <c r="C27" s="83" t="n">
        <v>83.33</v>
      </c>
      <c r="D27" s="83" t="n">
        <v>76.92</v>
      </c>
      <c r="F27" s="79"/>
      <c r="G27" s="79"/>
      <c r="H27" s="79"/>
    </row>
    <row r="28" s="85" customFormat="true" ht="18" hidden="false" customHeight="true" outlineLevel="0" collapsed="false">
      <c r="A28" s="84" t="s">
        <v>165</v>
      </c>
      <c r="B28" s="83" t="n">
        <v>100</v>
      </c>
      <c r="C28" s="83" t="n">
        <v>93.1</v>
      </c>
      <c r="D28" s="83" t="n">
        <v>86.4</v>
      </c>
      <c r="F28" s="79"/>
      <c r="G28" s="79"/>
      <c r="H28" s="79"/>
    </row>
    <row r="29" s="85" customFormat="true" ht="18" hidden="false" customHeight="true" outlineLevel="0" collapsed="false">
      <c r="A29" s="84" t="s">
        <v>166</v>
      </c>
      <c r="B29" s="83" t="n">
        <v>100</v>
      </c>
      <c r="C29" s="83" t="n">
        <v>85.71</v>
      </c>
      <c r="D29" s="83" t="n">
        <v>100</v>
      </c>
      <c r="F29" s="79"/>
      <c r="G29" s="79"/>
      <c r="H29" s="79"/>
    </row>
    <row r="30" s="85" customFormat="true" ht="18" hidden="false" customHeight="true" outlineLevel="0" collapsed="false">
      <c r="A30" s="84" t="s">
        <v>167</v>
      </c>
      <c r="B30" s="83" t="n">
        <v>95.09</v>
      </c>
      <c r="C30" s="83" t="n">
        <v>71.53</v>
      </c>
      <c r="D30" s="83" t="n">
        <v>74.05</v>
      </c>
      <c r="F30" s="79"/>
      <c r="G30" s="79"/>
      <c r="H30" s="79"/>
    </row>
    <row r="31" s="85" customFormat="true" ht="26.25" hidden="false" customHeight="true" outlineLevel="0" collapsed="false">
      <c r="A31" s="84" t="s">
        <v>145</v>
      </c>
      <c r="B31" s="83" t="n">
        <v>100</v>
      </c>
      <c r="C31" s="83" t="n">
        <v>101.49</v>
      </c>
      <c r="D31" s="83" t="n">
        <v>101.49</v>
      </c>
      <c r="F31" s="79"/>
      <c r="G31" s="79"/>
      <c r="H31" s="79"/>
    </row>
    <row r="32" s="85" customFormat="true" ht="18" hidden="false" customHeight="true" outlineLevel="0" collapsed="false">
      <c r="A32" s="84" t="s">
        <v>168</v>
      </c>
      <c r="B32" s="83" t="n">
        <v>99.72</v>
      </c>
      <c r="C32" s="83" t="n">
        <v>98.34</v>
      </c>
      <c r="D32" s="83" t="n">
        <v>98.48</v>
      </c>
      <c r="F32" s="79"/>
      <c r="G32" s="79"/>
      <c r="H32" s="79"/>
    </row>
    <row r="33" s="85" customFormat="true" ht="19.5" hidden="false" customHeight="true" outlineLevel="0" collapsed="false">
      <c r="A33" s="84" t="s">
        <v>169</v>
      </c>
      <c r="B33" s="83" t="n">
        <v>100</v>
      </c>
      <c r="C33" s="83" t="n">
        <v>94.93</v>
      </c>
      <c r="D33" s="83" t="n">
        <v>94.93</v>
      </c>
      <c r="F33" s="79"/>
      <c r="G33" s="79"/>
      <c r="H33" s="79"/>
    </row>
    <row r="34" s="85" customFormat="true" ht="18" hidden="false" customHeight="true" outlineLevel="0" collapsed="false">
      <c r="A34" s="86" t="s">
        <v>170</v>
      </c>
      <c r="B34" s="83"/>
      <c r="C34" s="83"/>
      <c r="D34" s="83"/>
      <c r="F34" s="79"/>
      <c r="G34" s="79"/>
      <c r="H34" s="79"/>
    </row>
    <row r="35" s="85" customFormat="true" ht="18" hidden="false" customHeight="true" outlineLevel="0" collapsed="false">
      <c r="A35" s="84" t="s">
        <v>171</v>
      </c>
      <c r="B35" s="83" t="n">
        <v>99.95</v>
      </c>
      <c r="C35" s="83" t="n">
        <v>99.66</v>
      </c>
      <c r="D35" s="83" t="n">
        <v>99.61</v>
      </c>
      <c r="F35" s="79"/>
      <c r="G35" s="79"/>
      <c r="H35" s="79"/>
    </row>
    <row r="36" s="80" customFormat="true" ht="18" hidden="false" customHeight="true" outlineLevel="0" collapsed="false">
      <c r="A36" s="84" t="s">
        <v>172</v>
      </c>
      <c r="B36" s="83" t="n">
        <v>98.65</v>
      </c>
      <c r="C36" s="83" t="n">
        <v>88.21</v>
      </c>
      <c r="D36" s="83" t="n">
        <v>88.28</v>
      </c>
      <c r="F36" s="79"/>
      <c r="G36" s="79"/>
      <c r="H36" s="79"/>
    </row>
    <row r="37" customFormat="false" ht="18" hidden="false" customHeight="true" outlineLevel="0" collapsed="false">
      <c r="A37" s="82" t="s">
        <v>173</v>
      </c>
      <c r="B37" s="83" t="n">
        <v>103.17</v>
      </c>
      <c r="C37" s="83" t="n">
        <v>103.49</v>
      </c>
      <c r="D37" s="83" t="n">
        <v>103.05</v>
      </c>
      <c r="F37" s="79"/>
      <c r="G37" s="79"/>
      <c r="H37" s="79"/>
    </row>
    <row r="38" customFormat="false" ht="18" hidden="false" customHeight="true" outlineLevel="0" collapsed="false">
      <c r="A38" s="82"/>
      <c r="B38" s="83"/>
      <c r="C38" s="83"/>
      <c r="D38" s="83"/>
    </row>
    <row r="39" customFormat="false" ht="18" hidden="false" customHeight="true" outlineLevel="0" collapsed="false">
      <c r="A39" s="82"/>
      <c r="B39" s="83"/>
      <c r="C39" s="83"/>
      <c r="D39" s="83"/>
    </row>
  </sheetData>
  <mergeCells count="1">
    <mergeCell ref="A1:C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0.42"/>
    <col collapsed="false" customWidth="true" hidden="false" outlineLevel="0" max="2" min="2" style="35" width="10.85"/>
    <col collapsed="false" customWidth="true" hidden="false" outlineLevel="0" max="3" min="3" style="35" width="9.7"/>
    <col collapsed="false" customWidth="true" hidden="false" outlineLevel="0" max="4" min="4" style="35" width="13.14"/>
    <col collapsed="false" customWidth="true" hidden="false" outlineLevel="0" max="5" min="5" style="35" width="13.56"/>
    <col collapsed="false" customWidth="true" hidden="false" outlineLevel="0" max="6" min="6" style="35" width="13.99"/>
    <col collapsed="false" customWidth="false" hidden="false" outlineLevel="0" max="257" min="7" style="35" width="9.14"/>
  </cols>
  <sheetData>
    <row r="1" customFormat="false" ht="48.75" hidden="false" customHeight="true" outlineLevel="0" collapsed="false">
      <c r="A1" s="87" t="s">
        <v>174</v>
      </c>
      <c r="B1" s="87"/>
      <c r="C1" s="87"/>
      <c r="D1" s="87"/>
      <c r="E1" s="87"/>
    </row>
    <row r="2" customFormat="false" ht="21" hidden="false" customHeight="true" outlineLevel="0" collapsed="false">
      <c r="A2" s="88"/>
      <c r="B2" s="89"/>
      <c r="C2" s="89"/>
      <c r="D2" s="22"/>
      <c r="E2" s="90"/>
      <c r="F2" s="90" t="s">
        <v>175</v>
      </c>
    </row>
    <row r="3" s="93" customFormat="true" ht="20.1" hidden="false" customHeight="true" outlineLevel="0" collapsed="false">
      <c r="A3" s="91"/>
      <c r="B3" s="92" t="s">
        <v>4</v>
      </c>
      <c r="C3" s="92" t="s">
        <v>176</v>
      </c>
      <c r="D3" s="92" t="s">
        <v>64</v>
      </c>
      <c r="E3" s="92" t="s">
        <v>177</v>
      </c>
      <c r="F3" s="92" t="s">
        <v>177</v>
      </c>
    </row>
    <row r="4" s="93" customFormat="true" ht="20.1" hidden="false" customHeight="true" outlineLevel="0" collapsed="false">
      <c r="A4" s="91"/>
      <c r="B4" s="94" t="s">
        <v>27</v>
      </c>
      <c r="C4" s="94" t="s">
        <v>66</v>
      </c>
      <c r="D4" s="94" t="s">
        <v>23</v>
      </c>
      <c r="E4" s="94" t="s">
        <v>178</v>
      </c>
      <c r="F4" s="94" t="s">
        <v>178</v>
      </c>
    </row>
    <row r="5" s="93" customFormat="true" ht="20.1" hidden="false" customHeight="true" outlineLevel="0" collapsed="false">
      <c r="A5" s="91"/>
      <c r="B5" s="94" t="s">
        <v>68</v>
      </c>
      <c r="C5" s="94" t="s">
        <v>68</v>
      </c>
      <c r="D5" s="94" t="s">
        <v>68</v>
      </c>
      <c r="E5" s="94" t="s">
        <v>179</v>
      </c>
      <c r="F5" s="94" t="s">
        <v>6</v>
      </c>
    </row>
    <row r="6" s="93" customFormat="true" ht="20.1" hidden="false" customHeight="true" outlineLevel="0" collapsed="false">
      <c r="A6" s="91"/>
      <c r="B6" s="95" t="n">
        <v>2023</v>
      </c>
      <c r="C6" s="95" t="n">
        <v>2023</v>
      </c>
      <c r="D6" s="95" t="n">
        <v>2023</v>
      </c>
      <c r="E6" s="95" t="s">
        <v>180</v>
      </c>
      <c r="F6" s="95" t="s">
        <v>181</v>
      </c>
    </row>
    <row r="7" s="101" customFormat="true" ht="30" hidden="false" customHeight="true" outlineLevel="0" collapsed="false">
      <c r="A7" s="96" t="s">
        <v>182</v>
      </c>
      <c r="B7" s="97" t="n">
        <f aca="false">+B8+B15+B20</f>
        <v>172401</v>
      </c>
      <c r="C7" s="97" t="n">
        <f aca="false">+C8+C15+C20</f>
        <v>472996</v>
      </c>
      <c r="D7" s="98" t="n">
        <f aca="false">+B7+C7</f>
        <v>645397</v>
      </c>
      <c r="E7" s="99" t="n">
        <v>7.2</v>
      </c>
      <c r="F7" s="100" t="n">
        <v>145.7</v>
      </c>
    </row>
    <row r="8" s="105" customFormat="true" ht="20.1" hidden="false" customHeight="true" outlineLevel="0" collapsed="false">
      <c r="A8" s="102" t="s">
        <v>183</v>
      </c>
      <c r="B8" s="103" t="n">
        <f aca="false">B9+B11+B12+B13+B14</f>
        <v>128106</v>
      </c>
      <c r="C8" s="103" t="n">
        <f aca="false">+C9+C11+C12+C13+C14</f>
        <v>185632</v>
      </c>
      <c r="D8" s="98" t="n">
        <f aca="false">+B8+C8</f>
        <v>313738</v>
      </c>
      <c r="E8" s="99" t="n">
        <v>5.6</v>
      </c>
      <c r="F8" s="104" t="n">
        <v>87.6</v>
      </c>
    </row>
    <row r="9" s="110" customFormat="true" ht="20.1" hidden="false" customHeight="true" outlineLevel="0" collapsed="false">
      <c r="A9" s="106" t="s">
        <v>184</v>
      </c>
      <c r="B9" s="107" t="n">
        <v>56735</v>
      </c>
      <c r="C9" s="107" t="n">
        <v>114960</v>
      </c>
      <c r="D9" s="108" t="n">
        <v>171695</v>
      </c>
      <c r="E9" s="109" t="n">
        <v>4.9</v>
      </c>
      <c r="F9" s="104" t="n">
        <v>113.5</v>
      </c>
    </row>
    <row r="10" s="110" customFormat="true" ht="20.1" hidden="false" customHeight="true" outlineLevel="0" collapsed="false">
      <c r="A10" s="111" t="s">
        <v>185</v>
      </c>
      <c r="B10" s="112" t="n">
        <v>50969</v>
      </c>
      <c r="C10" s="113" t="n">
        <v>107081</v>
      </c>
      <c r="D10" s="114" t="n">
        <v>158050</v>
      </c>
      <c r="E10" s="109" t="n">
        <v>5.2</v>
      </c>
      <c r="F10" s="104" t="n">
        <v>108.8</v>
      </c>
    </row>
    <row r="11" s="110" customFormat="true" ht="20.1" hidden="false" customHeight="true" outlineLevel="0" collapsed="false">
      <c r="A11" s="106" t="s">
        <v>186</v>
      </c>
      <c r="B11" s="107" t="n">
        <v>34005</v>
      </c>
      <c r="C11" s="107" t="n">
        <v>48005</v>
      </c>
      <c r="D11" s="108" t="n">
        <v>82010</v>
      </c>
      <c r="E11" s="109" t="n">
        <v>4.9</v>
      </c>
      <c r="F11" s="104" t="n">
        <v>103.7</v>
      </c>
    </row>
    <row r="12" s="110" customFormat="true" ht="20.1" hidden="false" customHeight="true" outlineLevel="0" collapsed="false">
      <c r="A12" s="106" t="s">
        <v>187</v>
      </c>
      <c r="B12" s="107" t="n">
        <v>7880</v>
      </c>
      <c r="C12" s="115" t="n">
        <v>0</v>
      </c>
      <c r="D12" s="108" t="n">
        <v>7880</v>
      </c>
      <c r="E12" s="109" t="n">
        <v>4.6</v>
      </c>
      <c r="F12" s="104" t="n">
        <v>44.9</v>
      </c>
    </row>
    <row r="13" s="110" customFormat="true" ht="20.1" hidden="false" customHeight="true" outlineLevel="0" collapsed="false">
      <c r="A13" s="106" t="s">
        <v>188</v>
      </c>
      <c r="B13" s="107" t="n">
        <v>13233</v>
      </c>
      <c r="C13" s="107" t="n">
        <v>9432</v>
      </c>
      <c r="D13" s="108" t="n">
        <v>22665</v>
      </c>
      <c r="E13" s="109" t="n">
        <v>18.9</v>
      </c>
      <c r="F13" s="104" t="n">
        <v>89.1</v>
      </c>
    </row>
    <row r="14" s="105" customFormat="true" ht="20.1" hidden="false" customHeight="true" outlineLevel="0" collapsed="false">
      <c r="A14" s="106" t="s">
        <v>189</v>
      </c>
      <c r="B14" s="112" t="n">
        <v>16253</v>
      </c>
      <c r="C14" s="107" t="n">
        <v>13235</v>
      </c>
      <c r="D14" s="108" t="n">
        <v>29488</v>
      </c>
      <c r="E14" s="109" t="n">
        <v>21.9</v>
      </c>
      <c r="F14" s="104" t="n">
        <v>34.7</v>
      </c>
    </row>
    <row r="15" s="116" customFormat="true" ht="20.1" hidden="false" customHeight="true" outlineLevel="0" collapsed="false">
      <c r="A15" s="102" t="s">
        <v>190</v>
      </c>
      <c r="B15" s="103" t="n">
        <f aca="false">+B16+B18+B19</f>
        <v>26845</v>
      </c>
      <c r="C15" s="103" t="n">
        <f aca="false">+C16+C18+C19</f>
        <v>270074</v>
      </c>
      <c r="D15" s="98" t="n">
        <f aca="false">+B15+C15</f>
        <v>296919</v>
      </c>
      <c r="E15" s="99" t="n">
        <v>8.9</v>
      </c>
      <c r="F15" s="100" t="n">
        <v>581.6</v>
      </c>
    </row>
    <row r="16" s="116" customFormat="true" ht="20.1" hidden="false" customHeight="true" outlineLevel="0" collapsed="false">
      <c r="A16" s="106" t="s">
        <v>191</v>
      </c>
      <c r="B16" s="107" t="n">
        <v>12977</v>
      </c>
      <c r="C16" s="107" t="n">
        <v>257062</v>
      </c>
      <c r="D16" s="108" t="n">
        <v>270039</v>
      </c>
      <c r="E16" s="109" t="n">
        <v>10.3</v>
      </c>
      <c r="F16" s="117" t="n">
        <v>1116.7</v>
      </c>
    </row>
    <row r="17" s="120" customFormat="true" ht="20.1" hidden="false" customHeight="true" outlineLevel="0" collapsed="false">
      <c r="A17" s="118" t="s">
        <v>185</v>
      </c>
      <c r="B17" s="112" t="n">
        <v>10952</v>
      </c>
      <c r="C17" s="112" t="n">
        <v>236006</v>
      </c>
      <c r="D17" s="108" t="n">
        <v>246958</v>
      </c>
      <c r="E17" s="109" t="n">
        <v>10.1</v>
      </c>
      <c r="F17" s="119" t="n">
        <v>1101.5</v>
      </c>
    </row>
    <row r="18" s="22" customFormat="true" ht="20.1" hidden="false" customHeight="true" outlineLevel="0" collapsed="false">
      <c r="A18" s="106" t="s">
        <v>192</v>
      </c>
      <c r="B18" s="107" t="n">
        <v>6543</v>
      </c>
      <c r="C18" s="107" t="n">
        <v>5423</v>
      </c>
      <c r="D18" s="108" t="n">
        <v>11966</v>
      </c>
      <c r="E18" s="109" t="n">
        <v>1.6</v>
      </c>
      <c r="F18" s="121" t="n">
        <v>99.4</v>
      </c>
    </row>
    <row r="19" customFormat="false" ht="20.1" hidden="false" customHeight="true" outlineLevel="0" collapsed="false">
      <c r="A19" s="106" t="s">
        <v>189</v>
      </c>
      <c r="B19" s="107" t="n">
        <v>7325</v>
      </c>
      <c r="C19" s="107" t="n">
        <v>7589</v>
      </c>
      <c r="D19" s="108" t="n">
        <v>14914</v>
      </c>
      <c r="E19" s="109" t="s">
        <v>193</v>
      </c>
      <c r="F19" s="104" t="n">
        <v>100.6</v>
      </c>
    </row>
    <row r="20" customFormat="false" ht="20.1" hidden="false" customHeight="true" outlineLevel="0" collapsed="false">
      <c r="A20" s="102" t="s">
        <v>194</v>
      </c>
      <c r="B20" s="103" t="n">
        <f aca="false">+B21+B23+B24</f>
        <v>17450</v>
      </c>
      <c r="C20" s="103" t="n">
        <f aca="false">+C21+C23+C24</f>
        <v>17290</v>
      </c>
      <c r="D20" s="98" t="n">
        <f aca="false">+B20+C20</f>
        <v>34740</v>
      </c>
      <c r="E20" s="109" t="s">
        <v>193</v>
      </c>
      <c r="F20" s="100" t="n">
        <v>102.9</v>
      </c>
    </row>
    <row r="21" customFormat="false" ht="20.1" hidden="false" customHeight="true" outlineLevel="0" collapsed="false">
      <c r="A21" s="106" t="s">
        <v>195</v>
      </c>
      <c r="B21" s="107" t="n">
        <v>6593</v>
      </c>
      <c r="C21" s="107" t="n">
        <v>8366</v>
      </c>
      <c r="D21" s="108" t="n">
        <v>14959</v>
      </c>
      <c r="E21" s="109" t="s">
        <v>193</v>
      </c>
      <c r="F21" s="104" t="n">
        <v>108.6</v>
      </c>
    </row>
    <row r="22" s="123" customFormat="true" ht="20.1" hidden="false" customHeight="true" outlineLevel="0" collapsed="false">
      <c r="A22" s="118" t="s">
        <v>185</v>
      </c>
      <c r="B22" s="112" t="n">
        <v>5595</v>
      </c>
      <c r="C22" s="112" t="n">
        <v>7455</v>
      </c>
      <c r="D22" s="108" t="n">
        <v>13050</v>
      </c>
      <c r="E22" s="109" t="s">
        <v>193</v>
      </c>
      <c r="F22" s="122" t="n">
        <v>101.3</v>
      </c>
    </row>
    <row r="23" customFormat="false" ht="20.1" hidden="false" customHeight="true" outlineLevel="0" collapsed="false">
      <c r="A23" s="106" t="s">
        <v>196</v>
      </c>
      <c r="B23" s="107" t="n">
        <v>5994</v>
      </c>
      <c r="C23" s="107" t="n">
        <v>4469</v>
      </c>
      <c r="D23" s="108" t="n">
        <v>10463</v>
      </c>
      <c r="E23" s="109" t="s">
        <v>193</v>
      </c>
      <c r="F23" s="104" t="n">
        <v>101.7</v>
      </c>
    </row>
    <row r="24" customFormat="false" ht="20.1" hidden="false" customHeight="true" outlineLevel="0" collapsed="false">
      <c r="A24" s="106" t="s">
        <v>189</v>
      </c>
      <c r="B24" s="107" t="n">
        <v>4863</v>
      </c>
      <c r="C24" s="107" t="n">
        <v>4455</v>
      </c>
      <c r="D24" s="108" t="n">
        <v>9318</v>
      </c>
      <c r="E24" s="109" t="s">
        <v>193</v>
      </c>
      <c r="F24" s="104" t="n">
        <v>96.2</v>
      </c>
    </row>
    <row r="25" customFormat="false" ht="12.75" hidden="false" customHeight="false" outlineLevel="0" collapsed="false">
      <c r="D25" s="108"/>
    </row>
  </sheetData>
  <mergeCells count="1">
    <mergeCell ref="A1:E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4.56"/>
    <col collapsed="false" customWidth="true" hidden="false" outlineLevel="0" max="2" min="2" style="35" width="18.41"/>
    <col collapsed="false" customWidth="true" hidden="false" outlineLevel="0" max="4" min="3" style="35" width="17.56"/>
    <col collapsed="false" customWidth="false" hidden="false" outlineLevel="0" max="7" min="5" style="35" width="9.14"/>
    <col collapsed="false" customWidth="true" hidden="false" outlineLevel="0" max="8" min="8" style="35" width="9.56"/>
    <col collapsed="false" customWidth="false" hidden="false" outlineLevel="0" max="257" min="9" style="35" width="9.14"/>
  </cols>
  <sheetData>
    <row r="1" customFormat="false" ht="42.75" hidden="false" customHeight="true" outlineLevel="0" collapsed="false">
      <c r="A1" s="124" t="s">
        <v>197</v>
      </c>
      <c r="B1" s="124"/>
      <c r="C1" s="124"/>
      <c r="D1" s="124"/>
    </row>
    <row r="2" customFormat="false" ht="20.25" hidden="false" customHeight="true" outlineLevel="0" collapsed="false">
      <c r="A2" s="125"/>
      <c r="B2" s="126"/>
      <c r="C2" s="127" t="s">
        <v>198</v>
      </c>
      <c r="D2" s="127"/>
    </row>
    <row r="3" customFormat="false" ht="54.75" hidden="false" customHeight="true" outlineLevel="0" collapsed="false">
      <c r="A3" s="128"/>
      <c r="B3" s="75" t="s">
        <v>199</v>
      </c>
      <c r="C3" s="75" t="s">
        <v>200</v>
      </c>
      <c r="D3" s="75"/>
    </row>
    <row r="4" customFormat="false" ht="45" hidden="false" customHeight="true" outlineLevel="0" collapsed="false">
      <c r="A4" s="128"/>
      <c r="B4" s="75"/>
      <c r="C4" s="129" t="s">
        <v>201</v>
      </c>
      <c r="D4" s="129" t="s">
        <v>202</v>
      </c>
    </row>
    <row r="5" customFormat="false" ht="22.5" hidden="false" customHeight="true" outlineLevel="0" collapsed="false">
      <c r="A5" s="130" t="s">
        <v>203</v>
      </c>
      <c r="B5" s="131" t="n">
        <v>93250</v>
      </c>
      <c r="C5" s="132" t="n">
        <v>102.6</v>
      </c>
      <c r="D5" s="132" t="n">
        <v>111.9</v>
      </c>
    </row>
    <row r="6" customFormat="false" ht="22.5" hidden="false" customHeight="true" outlineLevel="0" collapsed="false">
      <c r="A6" s="130" t="s">
        <v>204</v>
      </c>
      <c r="B6" s="133" t="n">
        <v>97200</v>
      </c>
      <c r="C6" s="134" t="n">
        <v>101.2</v>
      </c>
      <c r="D6" s="134" t="n">
        <v>105.2</v>
      </c>
      <c r="H6" s="135"/>
    </row>
    <row r="7" customFormat="false" ht="22.5" hidden="false" customHeight="true" outlineLevel="0" collapsed="false">
      <c r="A7" s="130" t="s">
        <v>205</v>
      </c>
      <c r="B7" s="136" t="n">
        <v>0.41</v>
      </c>
      <c r="C7" s="136" t="s">
        <v>193</v>
      </c>
      <c r="D7" s="136" t="s">
        <v>193</v>
      </c>
      <c r="H7" s="135"/>
    </row>
    <row r="8" customFormat="false" ht="20.1" hidden="false" customHeight="true" outlineLevel="0" collapsed="false">
      <c r="D8" s="137"/>
      <c r="H8" s="135"/>
    </row>
    <row r="9" customFormat="false" ht="20.1" hidden="false" customHeight="true" outlineLevel="0" collapsed="false">
      <c r="D9" s="137"/>
      <c r="H9" s="135"/>
    </row>
    <row r="10" customFormat="false" ht="20.1" hidden="false" customHeight="true" outlineLevel="0" collapsed="false">
      <c r="D10" s="137"/>
      <c r="H10" s="135"/>
    </row>
    <row r="11" customFormat="false" ht="20.1" hidden="false" customHeight="true" outlineLevel="0" collapsed="false">
      <c r="D11" s="137"/>
      <c r="H11" s="135"/>
    </row>
    <row r="12" customFormat="false" ht="20.1" hidden="false" customHeight="true" outlineLevel="0" collapsed="false">
      <c r="D12" s="137"/>
      <c r="H12" s="135"/>
    </row>
    <row r="13" customFormat="false" ht="20.1" hidden="false" customHeight="true" outlineLevel="0" collapsed="false">
      <c r="D13" s="137"/>
      <c r="H13" s="135"/>
    </row>
    <row r="14" customFormat="false" ht="20.1" hidden="false" customHeight="true" outlineLevel="0" collapsed="false">
      <c r="D14" s="137"/>
      <c r="H14" s="135"/>
    </row>
    <row r="15" customFormat="false" ht="12.75" hidden="false" customHeight="false" outlineLevel="0" collapsed="false">
      <c r="D15" s="137"/>
      <c r="H15" s="135"/>
    </row>
    <row r="16" customFormat="false" ht="12.75" hidden="false" customHeight="false" outlineLevel="0" collapsed="false">
      <c r="D16" s="137"/>
      <c r="H16" s="135"/>
    </row>
    <row r="17" customFormat="false" ht="12.75" hidden="false" customHeight="false" outlineLevel="0" collapsed="false">
      <c r="D17" s="137"/>
      <c r="H17" s="135"/>
    </row>
    <row r="18" customFormat="false" ht="12.75" hidden="false" customHeight="false" outlineLevel="0" collapsed="false">
      <c r="H18" s="135"/>
    </row>
    <row r="19" customFormat="false" ht="12.75" hidden="false" customHeight="false" outlineLevel="0" collapsed="false">
      <c r="H19" s="135"/>
    </row>
    <row r="20" customFormat="false" ht="12.75" hidden="false" customHeight="false" outlineLevel="0" collapsed="false">
      <c r="D20" s="137"/>
      <c r="H20" s="135"/>
    </row>
    <row r="21" customFormat="false" ht="12.75" hidden="false" customHeight="false" outlineLevel="0" collapsed="false">
      <c r="D21" s="137"/>
      <c r="H21" s="135"/>
    </row>
    <row r="22" customFormat="false" ht="12.75" hidden="false" customHeight="false" outlineLevel="0" collapsed="false">
      <c r="D22" s="137"/>
      <c r="H22" s="135"/>
    </row>
    <row r="23" customFormat="false" ht="12.75" hidden="false" customHeight="false" outlineLevel="0" collapsed="false">
      <c r="D23" s="137"/>
      <c r="H23" s="135"/>
    </row>
    <row r="24" customFormat="false" ht="12.75" hidden="false" customHeight="false" outlineLevel="0" collapsed="false">
      <c r="D24" s="138"/>
      <c r="H24" s="135"/>
    </row>
    <row r="25" customFormat="false" ht="12.75" hidden="false" customHeight="false" outlineLevel="0" collapsed="false">
      <c r="D25" s="137"/>
      <c r="H25" s="135"/>
    </row>
    <row r="26" customFormat="false" ht="12.75" hidden="false" customHeight="false" outlineLevel="0" collapsed="false">
      <c r="D26" s="137"/>
      <c r="H26" s="135"/>
    </row>
    <row r="27" customFormat="false" ht="12.75" hidden="false" customHeight="false" outlineLevel="0" collapsed="false">
      <c r="D27" s="137"/>
      <c r="H27" s="135"/>
    </row>
    <row r="28" customFormat="false" ht="12.75" hidden="false" customHeight="false" outlineLevel="0" collapsed="false">
      <c r="D28" s="138"/>
      <c r="H28" s="135"/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1.85"/>
    <col collapsed="false" customWidth="true" hidden="false" outlineLevel="0" max="2" min="2" style="93" width="11.99"/>
    <col collapsed="false" customWidth="true" hidden="false" outlineLevel="0" max="3" min="3" style="139" width="11.7"/>
    <col collapsed="false" customWidth="true" hidden="false" outlineLevel="0" max="4" min="4" style="139" width="13.99"/>
    <col collapsed="false" customWidth="true" hidden="false" outlineLevel="0" max="5" min="5" style="139" width="8.14"/>
    <col collapsed="false" customWidth="true" hidden="false" outlineLevel="0" max="6" min="6" style="139" width="0.56"/>
    <col collapsed="false" customWidth="false" hidden="false" outlineLevel="0" max="7" min="7" style="139" width="9.14"/>
    <col collapsed="false" customWidth="true" hidden="false" outlineLevel="0" max="8" min="8" style="139" width="8.7"/>
    <col collapsed="false" customWidth="false" hidden="false" outlineLevel="0" max="9" min="9" style="139" width="9.14"/>
    <col collapsed="false" customWidth="true" hidden="false" outlineLevel="0" max="10" min="10" style="139" width="10.71"/>
    <col collapsed="false" customWidth="true" hidden="true" outlineLevel="0" max="13" min="11" style="139" width="9.06"/>
    <col collapsed="false" customWidth="true" hidden="true" outlineLevel="0" max="14" min="14" style="139" width="11.56"/>
    <col collapsed="false" customWidth="true" hidden="true" outlineLevel="0" max="16" min="15" style="139" width="9.06"/>
    <col collapsed="false" customWidth="true" hidden="false" outlineLevel="0" max="17" min="17" style="139" width="10.71"/>
    <col collapsed="false" customWidth="true" hidden="false" outlineLevel="0" max="18" min="18" style="139" width="10.13"/>
    <col collapsed="false" customWidth="false" hidden="false" outlineLevel="0" max="257" min="19" style="139" width="9.14"/>
  </cols>
  <sheetData>
    <row r="1" s="93" customFormat="true" ht="45.75" hidden="false" customHeight="true" outlineLevel="0" collapsed="false">
      <c r="A1" s="70" t="s">
        <v>206</v>
      </c>
      <c r="B1" s="70"/>
      <c r="C1" s="70"/>
      <c r="D1" s="70"/>
      <c r="E1" s="70"/>
      <c r="F1" s="70"/>
      <c r="G1" s="70"/>
    </row>
    <row r="2" s="93" customFormat="true" ht="25.5" hidden="false" customHeight="true" outlineLevel="0" collapsed="false">
      <c r="A2" s="140"/>
      <c r="B2" s="140"/>
      <c r="C2" s="140"/>
      <c r="D2" s="141"/>
      <c r="E2" s="141"/>
      <c r="F2" s="141"/>
      <c r="G2" s="141"/>
      <c r="H2" s="141"/>
      <c r="I2" s="142" t="s">
        <v>207</v>
      </c>
    </row>
    <row r="3" s="93" customFormat="true" ht="65.25" hidden="false" customHeight="true" outlineLevel="0" collapsed="false">
      <c r="A3" s="91"/>
      <c r="B3" s="143" t="s">
        <v>208</v>
      </c>
      <c r="C3" s="143" t="s">
        <v>209</v>
      </c>
      <c r="D3" s="144" t="s">
        <v>210</v>
      </c>
      <c r="E3" s="144"/>
      <c r="F3" s="145"/>
      <c r="G3" s="146" t="s">
        <v>211</v>
      </c>
      <c r="H3" s="146"/>
      <c r="I3" s="146" t="s">
        <v>212</v>
      </c>
    </row>
    <row r="4" s="93" customFormat="true" ht="57.75" hidden="false" customHeight="true" outlineLevel="0" collapsed="false">
      <c r="A4" s="91"/>
      <c r="B4" s="143"/>
      <c r="C4" s="143"/>
      <c r="D4" s="147" t="s">
        <v>213</v>
      </c>
      <c r="E4" s="147" t="s">
        <v>214</v>
      </c>
      <c r="F4" s="148"/>
      <c r="G4" s="147" t="s">
        <v>215</v>
      </c>
      <c r="H4" s="147" t="s">
        <v>216</v>
      </c>
      <c r="I4" s="146"/>
    </row>
    <row r="5" s="152" customFormat="true" ht="33" hidden="false" customHeight="true" outlineLevel="0" collapsed="false">
      <c r="A5" s="38" t="s">
        <v>182</v>
      </c>
      <c r="B5" s="149" t="n">
        <f aca="false">SUM(B13:B16)</f>
        <v>9174727.3</v>
      </c>
      <c r="C5" s="149" t="n">
        <f aca="false">SUM(C13:C16)</f>
        <v>8846682</v>
      </c>
      <c r="D5" s="149" t="n">
        <f aca="false">+B5+C5</f>
        <v>18021409.3</v>
      </c>
      <c r="E5" s="149" t="n">
        <v>100</v>
      </c>
      <c r="F5" s="150"/>
      <c r="G5" s="150" t="n">
        <f aca="false">+C5/B5*100</f>
        <v>96.424468114709</v>
      </c>
      <c r="H5" s="151" t="n">
        <v>119.2</v>
      </c>
      <c r="I5" s="151" t="n">
        <v>114</v>
      </c>
      <c r="M5" s="152" t="n">
        <f aca="false">M13+M14+M15+M16</f>
        <v>0</v>
      </c>
      <c r="N5" s="152" t="n">
        <f aca="false">N13+N14+N15+N16</f>
        <v>0</v>
      </c>
      <c r="O5" s="151" t="e">
        <f aca="false">ROUND(C5/M5*100,1)</f>
        <v>#DIV/0!</v>
      </c>
      <c r="P5" s="151" t="e">
        <f aca="false">ROUND(D5/N5*100,1)</f>
        <v>#DIV/0!</v>
      </c>
    </row>
    <row r="6" s="152" customFormat="true" ht="24.95" hidden="true" customHeight="true" outlineLevel="0" collapsed="false">
      <c r="A6" s="38" t="s">
        <v>217</v>
      </c>
      <c r="B6" s="149"/>
      <c r="C6" s="149"/>
      <c r="D6" s="149" t="n">
        <f aca="false">+B6+C6</f>
        <v>0</v>
      </c>
      <c r="E6" s="149" t="n">
        <v>100</v>
      </c>
      <c r="F6" s="153"/>
      <c r="G6" s="150" t="e">
        <f aca="false">+C6/B6*100</f>
        <v>#DIV/0!</v>
      </c>
      <c r="H6" s="151"/>
    </row>
    <row r="7" customFormat="false" ht="24.95" hidden="true" customHeight="true" outlineLevel="0" collapsed="false">
      <c r="A7" s="154" t="s">
        <v>218</v>
      </c>
      <c r="B7" s="155"/>
      <c r="C7" s="155"/>
      <c r="D7" s="149" t="n">
        <f aca="false">+B7+C7</f>
        <v>0</v>
      </c>
      <c r="E7" s="149" t="n">
        <v>100</v>
      </c>
      <c r="F7" s="153"/>
      <c r="G7" s="150" t="e">
        <f aca="false">+C7/B7*100</f>
        <v>#DIV/0!</v>
      </c>
      <c r="H7" s="156"/>
    </row>
    <row r="8" customFormat="false" ht="24.95" hidden="true" customHeight="true" outlineLevel="0" collapsed="false">
      <c r="A8" s="154" t="s">
        <v>219</v>
      </c>
      <c r="B8" s="155" t="n">
        <f aca="false">B9+B10+B11</f>
        <v>0</v>
      </c>
      <c r="C8" s="155" t="n">
        <f aca="false">C9+C10+C11</f>
        <v>0</v>
      </c>
      <c r="D8" s="149" t="n">
        <f aca="false">+B8+C8</f>
        <v>0</v>
      </c>
      <c r="E8" s="149" t="n">
        <v>100</v>
      </c>
      <c r="F8" s="157"/>
      <c r="G8" s="150" t="e">
        <f aca="false">+C8/B8*100</f>
        <v>#DIV/0!</v>
      </c>
      <c r="H8" s="156"/>
      <c r="I8" s="156"/>
    </row>
    <row r="9" customFormat="false" ht="24.95" hidden="true" customHeight="true" outlineLevel="0" collapsed="false">
      <c r="A9" s="154" t="s">
        <v>220</v>
      </c>
      <c r="B9" s="155"/>
      <c r="C9" s="155"/>
      <c r="D9" s="149" t="n">
        <f aca="false">+B9+C9</f>
        <v>0</v>
      </c>
      <c r="E9" s="149" t="n">
        <v>100</v>
      </c>
      <c r="F9" s="153"/>
      <c r="G9" s="150" t="e">
        <f aca="false">+C9/B9*100</f>
        <v>#DIV/0!</v>
      </c>
      <c r="H9" s="156"/>
    </row>
    <row r="10" customFormat="false" ht="24.95" hidden="true" customHeight="true" outlineLevel="0" collapsed="false">
      <c r="A10" s="154" t="s">
        <v>221</v>
      </c>
      <c r="B10" s="155"/>
      <c r="C10" s="155"/>
      <c r="D10" s="149" t="n">
        <f aca="false">+B10+C10</f>
        <v>0</v>
      </c>
      <c r="E10" s="149" t="n">
        <v>100</v>
      </c>
      <c r="F10" s="153"/>
      <c r="G10" s="150" t="e">
        <f aca="false">+C10/B10*100</f>
        <v>#DIV/0!</v>
      </c>
      <c r="H10" s="156"/>
    </row>
    <row r="11" customFormat="false" ht="24.95" hidden="true" customHeight="true" outlineLevel="0" collapsed="false">
      <c r="A11" s="154" t="s">
        <v>222</v>
      </c>
      <c r="B11" s="155"/>
      <c r="C11" s="155"/>
      <c r="D11" s="149" t="n">
        <f aca="false">+B11+C11</f>
        <v>0</v>
      </c>
      <c r="E11" s="149" t="n">
        <v>100</v>
      </c>
      <c r="F11" s="153"/>
      <c r="G11" s="150" t="e">
        <f aca="false">+C11/B11*100</f>
        <v>#DIV/0!</v>
      </c>
      <c r="H11" s="156"/>
    </row>
    <row r="12" customFormat="false" ht="24.95" hidden="true" customHeight="true" outlineLevel="0" collapsed="false">
      <c r="A12" s="154" t="s">
        <v>223</v>
      </c>
      <c r="B12" s="155"/>
      <c r="C12" s="155"/>
      <c r="D12" s="149" t="n">
        <f aca="false">+B12+C12</f>
        <v>0</v>
      </c>
      <c r="E12" s="149" t="n">
        <v>100</v>
      </c>
      <c r="F12" s="153"/>
      <c r="G12" s="150" t="e">
        <f aca="false">+C12/B12*100</f>
        <v>#DIV/0!</v>
      </c>
      <c r="H12" s="156"/>
    </row>
    <row r="13" s="160" customFormat="true" ht="24.95" hidden="false" customHeight="true" outlineLevel="0" collapsed="false">
      <c r="A13" s="158" t="s">
        <v>224</v>
      </c>
      <c r="B13" s="155" t="n">
        <f aca="false">'8. Tổng mức bl'!B7</f>
        <v>7486423.3</v>
      </c>
      <c r="C13" s="155" t="n">
        <f aca="false">'8. Tổng mức bl'!C7</f>
        <v>7151746.3</v>
      </c>
      <c r="D13" s="159" t="n">
        <f aca="false">+B13+C13</f>
        <v>14638169.6</v>
      </c>
      <c r="E13" s="159" t="n">
        <f aca="false">ROUND(+D13/$D$5*100,1)</f>
        <v>81.2</v>
      </c>
      <c r="F13" s="153"/>
      <c r="G13" s="153" t="n">
        <f aca="false">+C13/B13*100</f>
        <v>95.5295474676138</v>
      </c>
      <c r="H13" s="153" t="n">
        <f aca="false">'8. Tổng mức bl'!E7</f>
        <v>121</v>
      </c>
      <c r="I13" s="153" t="n">
        <f aca="false">'8. Tổng mức bl'!F7</f>
        <v>114.1</v>
      </c>
      <c r="R13" s="161"/>
      <c r="T13" s="161"/>
    </row>
    <row r="14" customFormat="false" ht="24.95" hidden="false" customHeight="true" outlineLevel="0" collapsed="false">
      <c r="A14" s="158" t="s">
        <v>225</v>
      </c>
      <c r="B14" s="155" t="n">
        <f aca="false">'9. Luu tru an uong'!B7</f>
        <v>1253281</v>
      </c>
      <c r="C14" s="155" t="n">
        <f aca="false">'9. Luu tru an uong'!C7</f>
        <v>1292172</v>
      </c>
      <c r="D14" s="159" t="n">
        <f aca="false">+B14+C14</f>
        <v>2545453</v>
      </c>
      <c r="E14" s="159" t="n">
        <f aca="false">ROUND(+D14/$D$5*100,1)</f>
        <v>14.1</v>
      </c>
      <c r="F14" s="153"/>
      <c r="G14" s="153" t="n">
        <f aca="false">+C14/B14*100</f>
        <v>103.103134891537</v>
      </c>
      <c r="H14" s="153" t="n">
        <f aca="false">'9. Luu tru an uong'!E7</f>
        <v>114.3</v>
      </c>
      <c r="I14" s="153" t="n">
        <f aca="false">'9. Luu tru an uong'!F7</f>
        <v>114.7</v>
      </c>
      <c r="K14" s="160"/>
      <c r="L14" s="160"/>
      <c r="M14" s="160"/>
      <c r="N14" s="160"/>
      <c r="Q14" s="162"/>
      <c r="R14" s="156"/>
    </row>
    <row r="15" customFormat="false" ht="24.95" hidden="false" customHeight="true" outlineLevel="0" collapsed="false">
      <c r="A15" s="158" t="s">
        <v>226</v>
      </c>
      <c r="B15" s="155" t="n">
        <f aca="false">'9. Luu tru an uong'!B10</f>
        <v>4814</v>
      </c>
      <c r="C15" s="155" t="n">
        <f aca="false">'9. Luu tru an uong'!C10</f>
        <v>6711.7</v>
      </c>
      <c r="D15" s="159" t="n">
        <f aca="false">+B15+C15</f>
        <v>11525.7</v>
      </c>
      <c r="E15" s="159" t="n">
        <f aca="false">ROUND(+D15/$D$5*100,1)</f>
        <v>0.1</v>
      </c>
      <c r="F15" s="153"/>
      <c r="G15" s="153" t="n">
        <f aca="false">+C15/B15*100</f>
        <v>139.420440382219</v>
      </c>
      <c r="H15" s="153" t="n">
        <f aca="false">'9. Luu tru an uong'!E10</f>
        <v>109.1</v>
      </c>
      <c r="I15" s="153" t="n">
        <f aca="false">'9. Luu tru an uong'!F10</f>
        <v>100.2</v>
      </c>
      <c r="J15" s="162"/>
      <c r="K15" s="162"/>
      <c r="L15" s="162"/>
      <c r="M15" s="162"/>
      <c r="N15" s="162"/>
      <c r="O15" s="162"/>
      <c r="P15" s="162"/>
      <c r="Q15" s="162"/>
      <c r="R15" s="156"/>
    </row>
    <row r="16" customFormat="false" ht="24.95" hidden="false" customHeight="true" outlineLevel="0" collapsed="false">
      <c r="A16" s="158" t="s">
        <v>227</v>
      </c>
      <c r="B16" s="155" t="n">
        <f aca="false">'9. Luu tru an uong'!B11</f>
        <v>430209</v>
      </c>
      <c r="C16" s="163" t="n">
        <f aca="false">'9. Luu tru an uong'!C11</f>
        <v>396052</v>
      </c>
      <c r="D16" s="159" t="n">
        <f aca="false">+B16+C16</f>
        <v>826261</v>
      </c>
      <c r="E16" s="159" t="n">
        <f aca="false">100-E15-E14-E13</f>
        <v>4.60000000000001</v>
      </c>
      <c r="F16" s="153"/>
      <c r="G16" s="153" t="n">
        <f aca="false">+C16/B16*100</f>
        <v>92.0603706570527</v>
      </c>
      <c r="H16" s="153" t="n">
        <f aca="false">'9. Luu tru an uong'!E11</f>
        <v>105.7</v>
      </c>
      <c r="I16" s="153" t="n">
        <f aca="false">'9. Luu tru an uong'!F11</f>
        <v>110.6</v>
      </c>
      <c r="K16" s="160"/>
      <c r="L16" s="160"/>
      <c r="M16" s="160"/>
      <c r="N16" s="160"/>
    </row>
    <row r="17" customFormat="false" ht="20.1" hidden="false" customHeight="true" outlineLevel="0" collapsed="false">
      <c r="A17" s="158"/>
      <c r="B17" s="164"/>
      <c r="C17" s="165"/>
      <c r="D17" s="165"/>
      <c r="E17" s="165"/>
      <c r="F17" s="166"/>
      <c r="G17" s="167"/>
      <c r="J17" s="156"/>
    </row>
    <row r="18" s="152" customFormat="true" ht="20.1" hidden="false" customHeight="true" outlineLevel="0" collapsed="false">
      <c r="A18" s="154"/>
      <c r="B18" s="168"/>
      <c r="C18" s="168"/>
      <c r="D18" s="168"/>
      <c r="E18" s="168"/>
      <c r="F18" s="169"/>
      <c r="G18" s="169"/>
    </row>
    <row r="19" s="35" customFormat="true" ht="21" hidden="false" customHeight="true" outlineLevel="0" collapsed="false">
      <c r="D19" s="137"/>
    </row>
    <row r="20" s="172" customFormat="true" ht="20.1" hidden="false" customHeight="true" outlineLevel="0" collapsed="false">
      <c r="A20" s="154"/>
      <c r="B20" s="163"/>
      <c r="C20" s="155"/>
      <c r="D20" s="170"/>
      <c r="E20" s="155"/>
      <c r="F20" s="171"/>
      <c r="G20" s="171"/>
    </row>
    <row r="21" s="172" customFormat="true" ht="20.1" hidden="false" customHeight="true" outlineLevel="0" collapsed="false">
      <c r="A21" s="154"/>
      <c r="B21" s="163"/>
      <c r="C21" s="155"/>
      <c r="D21" s="170"/>
      <c r="E21" s="155"/>
      <c r="F21" s="171"/>
      <c r="G21" s="171"/>
    </row>
    <row r="22" s="172" customFormat="true" ht="20.1" hidden="false" customHeight="true" outlineLevel="0" collapsed="false">
      <c r="A22" s="154"/>
      <c r="B22" s="163"/>
      <c r="C22" s="155"/>
      <c r="D22" s="170"/>
      <c r="E22" s="155"/>
      <c r="F22" s="171"/>
      <c r="G22" s="171"/>
    </row>
    <row r="23" s="172" customFormat="true" ht="20.1" hidden="false" customHeight="true" outlineLevel="0" collapsed="false">
      <c r="A23" s="154"/>
      <c r="B23" s="163"/>
      <c r="C23" s="155"/>
      <c r="D23" s="173"/>
      <c r="E23" s="155"/>
      <c r="F23" s="171"/>
      <c r="G23" s="171"/>
    </row>
    <row r="24" customFormat="false" ht="20.1" hidden="false" customHeight="true" outlineLevel="0" collapsed="false">
      <c r="A24" s="154"/>
      <c r="B24" s="163"/>
      <c r="C24" s="155"/>
      <c r="D24" s="170"/>
      <c r="E24" s="155"/>
      <c r="F24" s="171"/>
      <c r="G24" s="171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5"/>
    </row>
  </sheetData>
  <mergeCells count="6">
    <mergeCell ref="A1:G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1.56"/>
    <col collapsed="false" customWidth="true" hidden="false" outlineLevel="0" max="2" min="2" style="177" width="10.71"/>
    <col collapsed="false" customWidth="true" hidden="false" outlineLevel="0" max="3" min="3" style="176" width="10.71"/>
    <col collapsed="false" customWidth="true" hidden="false" outlineLevel="0" max="4" min="4" style="176" width="12.42"/>
    <col collapsed="false" customWidth="true" hidden="false" outlineLevel="0" max="6" min="5" style="176" width="10.99"/>
    <col collapsed="false" customWidth="false" hidden="false" outlineLevel="0" max="7" min="7" style="176" width="9.14"/>
    <col collapsed="false" customWidth="true" hidden="false" outlineLevel="0" max="8" min="8" style="176" width="12.85"/>
    <col collapsed="false" customWidth="false" hidden="false" outlineLevel="0" max="257" min="9" style="176" width="9.14"/>
  </cols>
  <sheetData>
    <row r="1" s="177" customFormat="true" ht="39.95" hidden="false" customHeight="true" outlineLevel="0" collapsed="false">
      <c r="A1" s="178" t="s">
        <v>228</v>
      </c>
      <c r="B1" s="178"/>
      <c r="C1" s="178"/>
      <c r="D1" s="178"/>
      <c r="E1" s="178"/>
      <c r="F1" s="178"/>
    </row>
    <row r="2" s="177" customFormat="true" ht="21" hidden="false" customHeight="true" outlineLevel="0" collapsed="false">
      <c r="A2" s="179"/>
      <c r="B2" s="179"/>
      <c r="C2" s="179"/>
      <c r="D2" s="179"/>
      <c r="E2" s="179"/>
      <c r="F2" s="180" t="s">
        <v>175</v>
      </c>
    </row>
    <row r="3" s="177" customFormat="true" ht="21.75" hidden="false" customHeight="true" outlineLevel="0" collapsed="false">
      <c r="A3" s="181"/>
      <c r="B3" s="182" t="s">
        <v>4</v>
      </c>
      <c r="C3" s="182" t="s">
        <v>63</v>
      </c>
      <c r="D3" s="182" t="s">
        <v>64</v>
      </c>
      <c r="E3" s="183" t="s">
        <v>229</v>
      </c>
      <c r="F3" s="183"/>
    </row>
    <row r="4" s="177" customFormat="true" ht="21.75" hidden="false" customHeight="true" outlineLevel="0" collapsed="false">
      <c r="A4" s="181"/>
      <c r="B4" s="184" t="s">
        <v>27</v>
      </c>
      <c r="C4" s="184" t="s">
        <v>66</v>
      </c>
      <c r="D4" s="184" t="s">
        <v>23</v>
      </c>
      <c r="E4" s="185" t="s">
        <v>181</v>
      </c>
      <c r="F4" s="185"/>
    </row>
    <row r="5" s="177" customFormat="true" ht="21.75" hidden="false" customHeight="true" outlineLevel="0" collapsed="false">
      <c r="A5" s="181"/>
      <c r="B5" s="184" t="s">
        <v>68</v>
      </c>
      <c r="C5" s="184" t="s">
        <v>68</v>
      </c>
      <c r="D5" s="184" t="s">
        <v>68</v>
      </c>
      <c r="E5" s="186" t="s">
        <v>22</v>
      </c>
      <c r="F5" s="186" t="s">
        <v>23</v>
      </c>
    </row>
    <row r="6" s="177" customFormat="true" ht="21.75" hidden="false" customHeight="true" outlineLevel="0" collapsed="false">
      <c r="A6" s="187"/>
      <c r="B6" s="188" t="n">
        <v>2023</v>
      </c>
      <c r="C6" s="188" t="n">
        <v>2023</v>
      </c>
      <c r="D6" s="188" t="n">
        <v>2023</v>
      </c>
      <c r="E6" s="185" t="s">
        <v>24</v>
      </c>
      <c r="F6" s="185" t="s">
        <v>24</v>
      </c>
    </row>
    <row r="7" s="177" customFormat="true" ht="22.5" hidden="false" customHeight="true" outlineLevel="0" collapsed="false">
      <c r="A7" s="189" t="s">
        <v>182</v>
      </c>
      <c r="B7" s="190" t="n">
        <f aca="false">SUM(B8:B19)</f>
        <v>7486423.3</v>
      </c>
      <c r="C7" s="190" t="n">
        <f aca="false">SUM(C8:C19)</f>
        <v>7151746.3</v>
      </c>
      <c r="D7" s="190" t="n">
        <f aca="false">+B7+C7</f>
        <v>14638169.6</v>
      </c>
      <c r="E7" s="191" t="n">
        <v>121</v>
      </c>
      <c r="F7" s="192" t="n">
        <v>114.1</v>
      </c>
      <c r="H7" s="193"/>
    </row>
    <row r="8" s="198" customFormat="true" ht="24" hidden="false" customHeight="true" outlineLevel="0" collapsed="false">
      <c r="A8" s="158" t="s">
        <v>230</v>
      </c>
      <c r="B8" s="194" t="n">
        <v>3569253.2</v>
      </c>
      <c r="C8" s="195" t="n">
        <v>3359524.6</v>
      </c>
      <c r="D8" s="195" t="n">
        <v>6928777.8</v>
      </c>
      <c r="E8" s="196" t="n">
        <v>118</v>
      </c>
      <c r="F8" s="197" t="n">
        <v>111.4</v>
      </c>
      <c r="H8" s="199"/>
    </row>
    <row r="9" s="198" customFormat="true" ht="20.25" hidden="false" customHeight="true" outlineLevel="0" collapsed="false">
      <c r="A9" s="158" t="s">
        <v>231</v>
      </c>
      <c r="B9" s="194" t="n">
        <v>388251.5</v>
      </c>
      <c r="C9" s="195" t="n">
        <v>365838.2</v>
      </c>
      <c r="D9" s="195" t="n">
        <v>754089.7</v>
      </c>
      <c r="E9" s="196" t="n">
        <v>118.3</v>
      </c>
      <c r="F9" s="197" t="n">
        <v>111</v>
      </c>
      <c r="H9" s="199"/>
    </row>
    <row r="10" s="200" customFormat="true" ht="21" hidden="false" customHeight="true" outlineLevel="0" collapsed="false">
      <c r="A10" s="158" t="s">
        <v>232</v>
      </c>
      <c r="B10" s="194" t="n">
        <v>866353.4</v>
      </c>
      <c r="C10" s="195" t="n">
        <v>826806.8</v>
      </c>
      <c r="D10" s="195" t="n">
        <v>1693160.2</v>
      </c>
      <c r="E10" s="196" t="n">
        <v>117.2</v>
      </c>
      <c r="F10" s="197" t="n">
        <v>110.9</v>
      </c>
      <c r="H10" s="201"/>
    </row>
    <row r="11" customFormat="false" ht="21" hidden="false" customHeight="true" outlineLevel="0" collapsed="false">
      <c r="A11" s="158" t="s">
        <v>233</v>
      </c>
      <c r="B11" s="194" t="n">
        <v>65925.7</v>
      </c>
      <c r="C11" s="195" t="n">
        <v>66369.6</v>
      </c>
      <c r="D11" s="195" t="n">
        <v>132295.3</v>
      </c>
      <c r="E11" s="196" t="n">
        <v>108.4</v>
      </c>
      <c r="F11" s="197" t="n">
        <v>103.2</v>
      </c>
      <c r="H11" s="199"/>
    </row>
    <row r="12" customFormat="false" ht="21" hidden="false" customHeight="true" outlineLevel="0" collapsed="false">
      <c r="A12" s="158" t="s">
        <v>234</v>
      </c>
      <c r="B12" s="194" t="n">
        <v>554552.2</v>
      </c>
      <c r="C12" s="195" t="n">
        <v>564903.8</v>
      </c>
      <c r="D12" s="195" t="n">
        <v>1119456</v>
      </c>
      <c r="E12" s="196" t="n">
        <v>144</v>
      </c>
      <c r="F12" s="197" t="n">
        <v>129.8</v>
      </c>
      <c r="H12" s="199"/>
    </row>
    <row r="13" customFormat="false" ht="21" hidden="false" customHeight="true" outlineLevel="0" collapsed="false">
      <c r="A13" s="158" t="s">
        <v>235</v>
      </c>
      <c r="B13" s="194" t="n">
        <v>28525.2</v>
      </c>
      <c r="C13" s="195" t="n">
        <v>27085.5</v>
      </c>
      <c r="D13" s="195" t="n">
        <v>55610.7</v>
      </c>
      <c r="E13" s="196" t="n">
        <v>135.2</v>
      </c>
      <c r="F13" s="197" t="n">
        <v>138.1</v>
      </c>
      <c r="H13" s="199"/>
    </row>
    <row r="14" s="198" customFormat="true" ht="21" hidden="false" customHeight="true" outlineLevel="0" collapsed="false">
      <c r="A14" s="158" t="s">
        <v>236</v>
      </c>
      <c r="B14" s="194" t="n">
        <v>196224.2</v>
      </c>
      <c r="C14" s="195" t="n">
        <v>186561.8</v>
      </c>
      <c r="D14" s="195" t="n">
        <v>382786</v>
      </c>
      <c r="E14" s="196" t="n">
        <v>99.4</v>
      </c>
      <c r="F14" s="197" t="n">
        <v>102.6</v>
      </c>
      <c r="H14" s="199"/>
    </row>
    <row r="15" s="202" customFormat="true" ht="21" hidden="false" customHeight="true" outlineLevel="0" collapsed="false">
      <c r="A15" s="158" t="s">
        <v>237</v>
      </c>
      <c r="B15" s="194" t="n">
        <v>1129526.6</v>
      </c>
      <c r="C15" s="195" t="n">
        <v>1101035.8</v>
      </c>
      <c r="D15" s="195" t="n">
        <v>2230562.4</v>
      </c>
      <c r="E15" s="196" t="n">
        <v>145.2</v>
      </c>
      <c r="F15" s="197" t="n">
        <v>129.7</v>
      </c>
      <c r="H15" s="203"/>
    </row>
    <row r="16" s="202" customFormat="true" ht="21" hidden="false" customHeight="true" outlineLevel="0" collapsed="false">
      <c r="A16" s="158" t="s">
        <v>238</v>
      </c>
      <c r="B16" s="194" t="n">
        <v>176332.1</v>
      </c>
      <c r="C16" s="195" t="n">
        <v>180653.3</v>
      </c>
      <c r="D16" s="195" t="n">
        <v>356985.4</v>
      </c>
      <c r="E16" s="196" t="n">
        <v>113.7</v>
      </c>
      <c r="F16" s="197" t="n">
        <v>113.3</v>
      </c>
      <c r="H16" s="203"/>
    </row>
    <row r="17" s="202" customFormat="true" ht="21" hidden="false" customHeight="true" outlineLevel="0" collapsed="false">
      <c r="A17" s="158" t="s">
        <v>239</v>
      </c>
      <c r="B17" s="194" t="n">
        <v>132012.2</v>
      </c>
      <c r="C17" s="195" t="n">
        <v>120353.7</v>
      </c>
      <c r="D17" s="195" t="n">
        <v>252365.9</v>
      </c>
      <c r="E17" s="196" t="n">
        <v>94.4</v>
      </c>
      <c r="F17" s="197" t="n">
        <v>97.9</v>
      </c>
      <c r="H17" s="203"/>
    </row>
    <row r="18" s="202" customFormat="true" ht="21" hidden="false" customHeight="true" outlineLevel="0" collapsed="false">
      <c r="A18" s="158" t="s">
        <v>240</v>
      </c>
      <c r="B18" s="194" t="n">
        <v>263682.8</v>
      </c>
      <c r="C18" s="195" t="n">
        <v>240260.9</v>
      </c>
      <c r="D18" s="195" t="n">
        <v>503943.7</v>
      </c>
      <c r="E18" s="196" t="n">
        <v>100.1</v>
      </c>
      <c r="F18" s="197" t="n">
        <v>101.9</v>
      </c>
      <c r="H18" s="203"/>
    </row>
    <row r="19" s="202" customFormat="true" ht="21" hidden="false" customHeight="true" outlineLevel="0" collapsed="false">
      <c r="A19" s="158" t="s">
        <v>241</v>
      </c>
      <c r="B19" s="194" t="n">
        <v>115784.2</v>
      </c>
      <c r="C19" s="195" t="n">
        <v>112352.3</v>
      </c>
      <c r="D19" s="195" t="n">
        <v>228136.5</v>
      </c>
      <c r="E19" s="196" t="n">
        <v>111</v>
      </c>
      <c r="F19" s="197" t="n">
        <v>107.8</v>
      </c>
      <c r="H19" s="203"/>
    </row>
    <row r="20" customFormat="false" ht="21" hidden="false" customHeight="true" outlineLevel="0" collapsed="false">
      <c r="A20" s="158"/>
      <c r="B20" s="204"/>
      <c r="C20" s="205"/>
      <c r="D20" s="206"/>
    </row>
    <row r="21" customFormat="false" ht="21.75" hidden="false" customHeight="true" outlineLevel="0" collapsed="false">
      <c r="A21" s="207"/>
      <c r="B21" s="208"/>
      <c r="C21" s="207"/>
      <c r="D21" s="209"/>
    </row>
    <row r="22" s="35" customFormat="true" ht="21" hidden="false" customHeight="true" outlineLevel="0" collapsed="false">
      <c r="D22" s="137"/>
    </row>
    <row r="23" customFormat="false" ht="12.75" hidden="false" customHeight="false" outlineLevel="0" collapsed="false">
      <c r="B23" s="159"/>
      <c r="C23" s="159"/>
      <c r="D23" s="210"/>
    </row>
    <row r="24" customFormat="false" ht="12.75" hidden="false" customHeight="false" outlineLevel="0" collapsed="false">
      <c r="D24" s="211"/>
    </row>
    <row r="25" customFormat="false" ht="12.75" hidden="false" customHeight="false" outlineLevel="0" collapsed="false">
      <c r="D25" s="212"/>
    </row>
    <row r="26" customFormat="false" ht="12.75" hidden="false" customHeight="false" outlineLevel="0" collapsed="false">
      <c r="D26" s="212"/>
    </row>
    <row r="27" customFormat="false" ht="12.75" hidden="false" customHeight="false" outlineLevel="0" collapsed="false">
      <c r="D27" s="212"/>
    </row>
    <row r="28" customFormat="false" ht="12.75" hidden="false" customHeight="false" outlineLevel="0" collapsed="false">
      <c r="D28" s="211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Admin</cp:lastModifiedBy>
  <cp:lastPrinted>2020-07-21T07:46:04Z</cp:lastPrinted>
  <dcterms:modified xsi:type="dcterms:W3CDTF">2023-02-27T08:37:46Z</dcterms:modified>
  <cp:revision>0</cp:revision>
  <dc:subject/>
  <dc:title/>
</cp:coreProperties>
</file>