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5"/>
  </bookViews>
  <sheets>
    <sheet name="Sheet1" sheetId="1" state="visible" r:id="rId2"/>
    <sheet name="1 Tien do NN" sheetId="2" state="visible" r:id="rId3"/>
    <sheet name="2. IIP" sheetId="3" state="visible" r:id="rId4"/>
    <sheet name="3. SPCN chuyeu" sheetId="4" state="visible" r:id="rId5"/>
    <sheet name="4. Chỉ số lao động" sheetId="5" state="visible" r:id="rId6"/>
    <sheet name="5. VD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1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02 VÀ 02 THÁNG NĂM 2022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02 - 2022</t>
    </r>
  </si>
  <si>
    <t xml:space="preserve"> </t>
  </si>
  <si>
    <r>
      <rPr>
        <b val="true"/>
        <sz val="14"/>
        <rFont val="Arial"/>
        <family val="2"/>
      </rPr>
      <t xml:space="preserve">1. Sản xuất nông nghiệp đến ngày 15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háng 02 năm 2022</t>
    </r>
  </si>
  <si>
    <t xml:space="preserve">Đơn vị tính: Ha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 </t>
  </si>
  <si>
    <r>
      <rPr>
        <b val="true"/>
        <sz val="10"/>
        <rFont val="Arial"/>
        <family val="2"/>
        <charset val="163"/>
      </rPr>
      <t xml:space="preserve"> </t>
    </r>
    <r>
      <rPr>
        <b val="true"/>
        <i val="true"/>
        <sz val="10"/>
        <rFont val="Arial"/>
        <family val="2"/>
      </rPr>
      <t xml:space="preserve">(%)</t>
    </r>
  </si>
  <si>
    <t xml:space="preserve">Diện tích gieo trồng cây hằng năm</t>
  </si>
  <si>
    <t xml:space="preserve">  - Lúa</t>
  </si>
  <si>
    <t xml:space="preserve">   Lúa Đông Xuân</t>
  </si>
  <si>
    <t xml:space="preserve">  - Các loại cây hàng năm khác</t>
  </si>
  <si>
    <t xml:space="preserve">    Cây ngô</t>
  </si>
  <si>
    <t xml:space="preserve">    Cây lạc</t>
  </si>
  <si>
    <t xml:space="preserve">    Rau các loại</t>
  </si>
  <si>
    <t xml:space="preserve">    Đậu các loại</t>
  </si>
  <si>
    <t xml:space="preserve">2. Chỉ số sản xuất công nghiệp tháng 02 và 02 tháng năm 2022</t>
  </si>
  <si>
    <t xml:space="preserve">Đơn vị tính: %</t>
  </si>
  <si>
    <t xml:space="preserve">Tháng 01</t>
  </si>
  <si>
    <t xml:space="preserve">Tháng 02</t>
  </si>
  <si>
    <t xml:space="preserve">02 tháng</t>
  </si>
  <si>
    <t xml:space="preserve">năm 2022</t>
  </si>
  <si>
    <t xml:space="preserve">so với</t>
  </si>
  <si>
    <t xml:space="preserve">so với </t>
  </si>
  <si>
    <t xml:space="preserve">tháng 01</t>
  </si>
  <si>
    <t xml:space="preserve">cùng kỳ </t>
  </si>
  <si>
    <t xml:space="preserve">năm 2021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7. Sản xuất thiết bị điện</t>
  </si>
  <si>
    <t xml:space="preserve">28. Sản xuất máy móc, thiết bị chưa được phân vào đâu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-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
    tháng 02 và 02 tháng năm 2022</t>
  </si>
  <si>
    <t xml:space="preserve">Đơn vị
tính</t>
  </si>
  <si>
    <t xml:space="preserve">Ước tính</t>
  </si>
  <si>
    <t xml:space="preserve">Cộng dồn</t>
  </si>
  <si>
    <t xml:space="preserve">Tháng 02 năm 2022</t>
  </si>
  <si>
    <t xml:space="preserve">tháng 02</t>
  </si>
  <si>
    <r>
      <rPr>
        <b val="true"/>
        <sz val="10"/>
        <rFont val="Arial"/>
        <family val="2"/>
      </rPr>
      <t xml:space="preserve">so với</t>
    </r>
    <r>
      <rPr>
        <b val="true"/>
        <i val="true"/>
        <sz val="10"/>
        <rFont val="Arial"/>
        <family val="2"/>
      </rPr>
      <t xml:space="preserve"> (%)</t>
    </r>
  </si>
  <si>
    <t xml:space="preserve">năm</t>
  </si>
  <si>
    <t xml:space="preserve">cùng kỳ (%)</t>
  </si>
  <si>
    <t xml:space="preserve">Quặng inmenit và tinh quặng inmenit</t>
  </si>
  <si>
    <t xml:space="preserve">Tấn</t>
  </si>
  <si>
    <t xml:space="preserve">Đá xây dựng k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02 và 02 tháng năm 2022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Máy bào, máy phay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Chiếc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02 và 02 tháng năm 2022</t>
  </si>
  <si>
    <t xml:space="preserve">Ước tính tháng 02 
năm 2022
 so với 
tháng 01
năm 2022</t>
  </si>
  <si>
    <t xml:space="preserve">Ước tính tháng 02
năm 2022
so với 
cùng kỳ
năm 2021</t>
  </si>
  <si>
    <t xml:space="preserve">Cộng dồn 
02 tháng
năm 2022
so với 
cùng kỳ 
năm 2021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02 và 02 tháng năm 2022</t>
  </si>
  <si>
    <t xml:space="preserve">Đơn vị tính: Triệu đồng</t>
  </si>
  <si>
    <t xml:space="preserve">Ước tính </t>
  </si>
  <si>
    <t xml:space="preserve">02 tháng năm</t>
  </si>
  <si>
    <t xml:space="preserve">2022 so với</t>
  </si>
  <si>
    <t xml:space="preserve"> kế hoạch</t>
  </si>
  <si>
    <t xml:space="preserve">năm 2022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đến 
ngày 28 tháng 02
năm 2022</t>
  </si>
  <si>
    <t xml:space="preserve">Ước tính đến 
ngày 28 tháng 02
năm 2022 so với  (%)
</t>
  </si>
  <si>
    <t xml:space="preserve">Tháng 12
năm 2021</t>
  </si>
  <si>
    <t xml:space="preserve">Cùng kỳ
năm trước</t>
  </si>
  <si>
    <t xml:space="preserve">1. Tổng nguồn vốn huy động</t>
  </si>
  <si>
    <t xml:space="preserve">2. Tổng dư nợ cho vay</t>
  </si>
  <si>
    <t xml:space="preserve">3. Tỷ lệ nợ xấu trên tổng dư nợ (%)</t>
  </si>
  <si>
    <t xml:space="preserve">7. Tổng mức bán lẻ hàng hóa và doanh thu dịch vụ 
     tháng 02 và 02 tháng năm 2022</t>
  </si>
  <si>
    <t xml:space="preserve">Đơn vị tính:  Triệu đồng</t>
  </si>
  <si>
    <t xml:space="preserve">Thực hiện tháng 01 năm 2022</t>
  </si>
  <si>
    <t xml:space="preserve">Ước tính tháng 02 năm 2022</t>
  </si>
  <si>
    <t xml:space="preserve">Cộng dồn 
02 tháng 
năm 2022</t>
  </si>
  <si>
    <r>
      <rPr>
        <b val="true"/>
        <sz val="10"/>
        <rFont val="Arial"/>
        <family val="2"/>
        <charset val="163"/>
      </rPr>
      <t xml:space="preserve">Ước tính tháng 02 năm 2022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02 tháng năm 2022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02 và 02 tháng năm 2022</t>
  </si>
  <si>
    <t xml:space="preserve">So với cùng kỳ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và dịch vụ tiêu dùng khác tháng 02 và 02 tháng năm 2022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Nghìn USD</t>
  </si>
  <si>
    <t xml:space="preserve">Chính thức tháng 01 năm 2022</t>
  </si>
  <si>
    <t xml:space="preserve">Lũy kế thực hiện 
02 tháng năm 2022</t>
  </si>
  <si>
    <r>
      <rPr>
        <b val="true"/>
        <sz val="10"/>
        <rFont val="Arial"/>
        <family val="2"/>
        <charset val="163"/>
      </rPr>
      <t xml:space="preserve">Ước tính
tháng 02 
năm 2022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Lũy kế thực hiện 02 tháng năm 2022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   Kinh tế Nhà nước</t>
  </si>
  <si>
    <t xml:space="preserve">   Kinh tế tư nhân</t>
  </si>
  <si>
    <t xml:space="preserve">   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r>
      <rPr>
        <b val="true"/>
        <sz val="10"/>
        <rFont val="Arial"/>
        <family val="2"/>
        <charset val="163"/>
      </rPr>
      <t xml:space="preserve">Ước tính tháng 02 
năm 2022 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Kinh tế Nhà nước</t>
  </si>
  <si>
    <t xml:space="preserve">Kinh tế tư nhân</t>
  </si>
  <si>
    <t xml:space="preserve">Kinh tế có vốn đầu tư nước ngoài</t>
  </si>
  <si>
    <t xml:space="preserve">Thức ăn gia súc và nguyên liệu</t>
  </si>
  <si>
    <t xml:space="preserve">Nguyên phụ liệu dược phẩm</t>
  </si>
  <si>
    <t xml:space="preserve">   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Máy móc thiết bị và dụng cụ phụ tùng</t>
  </si>
  <si>
    <t xml:space="preserve">12. Chỉ số giá tiêu dùng, chỉ số giá vàng và đô la Mỹ 
      tháng 02 và 02 tháng năm 2022</t>
  </si>
  <si>
    <t xml:space="preserve">Tháng 02 năm 2022 so với</t>
  </si>
  <si>
    <t xml:space="preserve">Bình quân</t>
  </si>
  <si>
    <t xml:space="preserve">Kỳ gốc</t>
  </si>
  <si>
    <t xml:space="preserve">Tháng 12</t>
  </si>
  <si>
    <t xml:space="preserve">(2019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; 
      bưu chính, chuyển phát tháng 02 và 02 tháng năm 2022</t>
  </si>
  <si>
    <t xml:space="preserve">ĐVT: Triệu đồng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chuyển phát</t>
  </si>
  <si>
    <t xml:space="preserve">14. Vận tải hành khách và hàng hóa tháng 02 và 02 tháng năm 2022</t>
  </si>
  <si>
    <t xml:space="preserve">Tháng 02 năm</t>
  </si>
  <si>
    <t xml:space="preserve">tháng 01 năm</t>
  </si>
  <si>
    <t xml:space="preserve">cùng kỳ năm</t>
  </si>
  <si>
    <t xml:space="preserve">2022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02 và 02 tháng năm 2022</t>
  </si>
  <si>
    <r>
      <rPr>
        <b val="true"/>
        <sz val="10"/>
        <rFont val="Arial"/>
        <family val="2"/>
      </rPr>
      <t xml:space="preserve">Tháng 02 năm 2022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02 tháng năm 2022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Triệu đồng</t>
  </si>
  <si>
    <t xml:space="preserve">* Ghi chú: </t>
  </si>
  <si>
    <t xml:space="preserve">   - Số liệu tai nạn giao thông tháng 02/2022 tính từ ngày 15/01/2022 đến ngày 14/02/2022</t>
  </si>
  <si>
    <t xml:space="preserve">   - Số liệu vi phạm môi trường tháng 02/2022 tính từ ngày 19/01/2022 đến ngày 18/02/20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_(* #,##0_);_(* \(#,##0\);_(* \-??_);_(@_)"/>
    <numFmt numFmtId="182" formatCode="0"/>
    <numFmt numFmtId="183" formatCode="0.0"/>
    <numFmt numFmtId="184" formatCode="_(* #,##0.0_);_(* \(#,##0.0\);_(* \-??_);_(@_)"/>
    <numFmt numFmtId="185" formatCode="_(* #,##0.0_);_(* \(#,##0.0\);_(* \-?_);_(@_)"/>
    <numFmt numFmtId="186" formatCode="_-* #,##0\ _₫_-;\-* #,##0\ _₫_-;_-* &quot;- &quot;_₫_-;_-@_-"/>
    <numFmt numFmtId="187" formatCode="@"/>
    <numFmt numFmtId="188" formatCode="#,##0.0_);\(#,##0.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4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.5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33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4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7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27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27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4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5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5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8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0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0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11 3" xfId="23"/>
    <cellStyle name="Comma 12" xfId="24"/>
    <cellStyle name="Comma 2" xfId="25"/>
    <cellStyle name="Comma 3" xfId="26"/>
    <cellStyle name="Comma 4" xfId="27"/>
    <cellStyle name="Comma 5" xfId="28"/>
    <cellStyle name="Comma 6" xfId="29"/>
    <cellStyle name="Comma 6 2" xfId="30"/>
    <cellStyle name="Comma 6 3" xfId="31"/>
    <cellStyle name="Comma 6 3 2" xfId="32"/>
    <cellStyle name="Comma 6 4" xfId="33"/>
    <cellStyle name="Comma 6 5 2" xfId="34"/>
    <cellStyle name="Comma 7" xfId="35"/>
    <cellStyle name="Comma 8" xfId="36"/>
    <cellStyle name="Comma 9" xfId="37"/>
    <cellStyle name="Comma0" xfId="38"/>
    <cellStyle name="Currency0" xfId="39"/>
    <cellStyle name="Date" xfId="40"/>
    <cellStyle name="Fixed" xfId="41"/>
    <cellStyle name="Normal - Style1" xfId="42"/>
    <cellStyle name="Normal 10 2 2 2" xfId="43"/>
    <cellStyle name="Normal 2" xfId="44"/>
    <cellStyle name="Normal 3" xfId="45"/>
    <cellStyle name="Normal 4" xfId="46"/>
    <cellStyle name="Normal 4 2" xfId="47"/>
    <cellStyle name="Normal 5" xfId="48"/>
    <cellStyle name="Normal 6" xfId="49"/>
    <cellStyle name="Normal 7" xfId="50"/>
    <cellStyle name="Normal_05XD 2" xfId="51"/>
    <cellStyle name="Normal_06DTNN" xfId="52"/>
    <cellStyle name="Normal_07gia" xfId="53"/>
    <cellStyle name="Normal_08tmt3" xfId="54"/>
    <cellStyle name="Normal_507 VonDauTu 02_04 2" xfId="55"/>
    <cellStyle name="Normal_507 VonDauTu 02_04 3" xfId="56"/>
    <cellStyle name="Normal_bccn" xfId="57"/>
    <cellStyle name="Normal_bccn 2 2" xfId="58"/>
    <cellStyle name="Normal_Book2" xfId="59"/>
    <cellStyle name="Normal_solieu gdp 2" xfId="60"/>
    <cellStyle name="Normal_SPT3-96_TM, VT, CPI__ T02.2011" xfId="61"/>
    <cellStyle name="Normal_SPT3-96_Van tai12.2010" xfId="62"/>
    <cellStyle name="Normal_Xl0000163" xfId="63"/>
    <cellStyle name="Percent 2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7.56"/>
    <col collapsed="false" customWidth="true" hidden="false" outlineLevel="0" max="2" min="2" style="177" width="11.99"/>
    <col collapsed="false" customWidth="true" hidden="false" outlineLevel="0" max="3" min="3" style="176" width="11.28"/>
    <col collapsed="false" customWidth="true" hidden="false" outlineLevel="0" max="4" min="4" style="176" width="13.28"/>
    <col collapsed="false" customWidth="true" hidden="false" outlineLevel="0" max="5" min="5" style="176" width="12.28"/>
    <col collapsed="false" customWidth="true" hidden="false" outlineLevel="0" max="6" min="6" style="176" width="11.42"/>
    <col collapsed="false" customWidth="false" hidden="false" outlineLevel="0" max="7" min="7" style="176" width="9.14"/>
    <col collapsed="false" customWidth="true" hidden="true" outlineLevel="0" max="8" min="8" style="176" width="9.56"/>
    <col collapsed="false" customWidth="true" hidden="true" outlineLevel="0" max="9" min="9" style="176" width="11.85"/>
    <col collapsed="false" customWidth="true" hidden="true" outlineLevel="0" max="10" min="10" style="176" width="11.28"/>
    <col collapsed="false" customWidth="true" hidden="true" outlineLevel="0" max="11" min="11" style="176" width="12.85"/>
    <col collapsed="false" customWidth="true" hidden="true" outlineLevel="0" max="13" min="12" style="176" width="9.06"/>
    <col collapsed="false" customWidth="false" hidden="false" outlineLevel="0" max="257" min="14" style="176" width="9.14"/>
  </cols>
  <sheetData>
    <row r="1" s="177" customFormat="true" ht="47.25" hidden="false" customHeight="true" outlineLevel="0" collapsed="false">
      <c r="A1" s="213" t="s">
        <v>241</v>
      </c>
      <c r="B1" s="213"/>
      <c r="C1" s="213"/>
      <c r="D1" s="213"/>
      <c r="E1" s="213"/>
      <c r="F1" s="213"/>
    </row>
    <row r="2" s="177" customFormat="true" ht="21" hidden="false" customHeight="true" outlineLevel="0" collapsed="false">
      <c r="A2" s="142"/>
      <c r="B2" s="142"/>
      <c r="C2" s="142"/>
      <c r="D2" s="142"/>
      <c r="E2" s="144"/>
      <c r="F2" s="144" t="s">
        <v>175</v>
      </c>
    </row>
    <row r="3" s="177" customFormat="true" ht="22.5" hidden="false" customHeight="true" outlineLevel="0" collapsed="false">
      <c r="A3" s="89"/>
      <c r="B3" s="182" t="s">
        <v>4</v>
      </c>
      <c r="C3" s="182" t="s">
        <v>64</v>
      </c>
      <c r="D3" s="182" t="s">
        <v>65</v>
      </c>
      <c r="E3" s="183" t="s">
        <v>228</v>
      </c>
      <c r="F3" s="183"/>
    </row>
    <row r="4" s="177" customFormat="true" ht="22.5" hidden="false" customHeight="true" outlineLevel="0" collapsed="false">
      <c r="A4" s="89"/>
      <c r="B4" s="184" t="s">
        <v>27</v>
      </c>
      <c r="C4" s="184" t="s">
        <v>67</v>
      </c>
      <c r="D4" s="184" t="s">
        <v>23</v>
      </c>
      <c r="E4" s="185" t="s">
        <v>181</v>
      </c>
      <c r="F4" s="185"/>
    </row>
    <row r="5" s="198" customFormat="true" ht="18.75" hidden="false" customHeight="true" outlineLevel="0" collapsed="false">
      <c r="A5" s="89"/>
      <c r="B5" s="184" t="s">
        <v>69</v>
      </c>
      <c r="C5" s="184" t="s">
        <v>69</v>
      </c>
      <c r="D5" s="184" t="s">
        <v>69</v>
      </c>
      <c r="E5" s="186" t="s">
        <v>22</v>
      </c>
      <c r="F5" s="186" t="s">
        <v>23</v>
      </c>
    </row>
    <row r="6" s="198" customFormat="true" ht="21" hidden="false" customHeight="true" outlineLevel="0" collapsed="false">
      <c r="A6" s="214"/>
      <c r="B6" s="188" t="n">
        <v>2022</v>
      </c>
      <c r="C6" s="188" t="n">
        <v>2022</v>
      </c>
      <c r="D6" s="188" t="n">
        <v>2022</v>
      </c>
      <c r="E6" s="185" t="s">
        <v>24</v>
      </c>
      <c r="F6" s="185" t="s">
        <v>24</v>
      </c>
      <c r="H6" s="215"/>
    </row>
    <row r="7" s="154" customFormat="true" ht="21" hidden="false" customHeight="true" outlineLevel="0" collapsed="false">
      <c r="A7" s="216" t="s">
        <v>242</v>
      </c>
      <c r="B7" s="151" t="n">
        <f aca="false">B8+B9</f>
        <v>1008762</v>
      </c>
      <c r="C7" s="151" t="n">
        <f aca="false">C8+C9</f>
        <v>1201783.5</v>
      </c>
      <c r="D7" s="217" t="n">
        <f aca="false">+B7+C7</f>
        <v>2210545.5</v>
      </c>
      <c r="E7" s="217" t="n">
        <v>133</v>
      </c>
      <c r="F7" s="217" t="n">
        <v>120.1</v>
      </c>
      <c r="G7" s="218"/>
      <c r="H7" s="215"/>
      <c r="I7" s="219"/>
      <c r="J7" s="220" t="n">
        <f aca="false">J8+J9</f>
        <v>903821.967698638</v>
      </c>
      <c r="K7" s="220" t="n">
        <f aca="false">K8+K9</f>
        <v>1841045.04536456</v>
      </c>
      <c r="L7" s="219" t="n">
        <f aca="false">C7/J7*100</f>
        <v>132.966838929579</v>
      </c>
      <c r="M7" s="219" t="n">
        <f aca="false">D7/K7*100</f>
        <v>120.070147417945</v>
      </c>
    </row>
    <row r="8" customFormat="false" ht="21" hidden="false" customHeight="true" outlineLevel="0" collapsed="false">
      <c r="A8" s="221" t="s">
        <v>243</v>
      </c>
      <c r="B8" s="161" t="n">
        <v>33526</v>
      </c>
      <c r="C8" s="161" t="n">
        <v>42715.5</v>
      </c>
      <c r="D8" s="222" t="n">
        <f aca="false">+B8+C8</f>
        <v>76241.5</v>
      </c>
      <c r="E8" s="223" t="n">
        <v>122.2</v>
      </c>
      <c r="F8" s="223" t="n">
        <v>102.7</v>
      </c>
      <c r="G8" s="224"/>
      <c r="H8" s="225" t="n">
        <f aca="false">E8/100</f>
        <v>1.222</v>
      </c>
      <c r="I8" s="225" t="n">
        <f aca="false">F8/100</f>
        <v>1.027</v>
      </c>
      <c r="J8" s="226" t="n">
        <f aca="false">C8/H8</f>
        <v>34955.4009819967</v>
      </c>
      <c r="K8" s="226" t="n">
        <f aca="false">D8/I8</f>
        <v>74237.0983446933</v>
      </c>
    </row>
    <row r="9" customFormat="false" ht="21" hidden="false" customHeight="true" outlineLevel="0" collapsed="false">
      <c r="A9" s="221" t="s">
        <v>244</v>
      </c>
      <c r="B9" s="161" t="n">
        <v>975236</v>
      </c>
      <c r="C9" s="161" t="n">
        <v>1159068</v>
      </c>
      <c r="D9" s="222" t="n">
        <f aca="false">+B9+C9</f>
        <v>2134304</v>
      </c>
      <c r="E9" s="223" t="n">
        <v>133.4</v>
      </c>
      <c r="F9" s="223" t="n">
        <v>120.8</v>
      </c>
      <c r="G9" s="224"/>
      <c r="H9" s="225" t="n">
        <f aca="false">E9/100</f>
        <v>1.334</v>
      </c>
      <c r="I9" s="225" t="n">
        <f aca="false">F9/100</f>
        <v>1.208</v>
      </c>
      <c r="J9" s="226" t="n">
        <f aca="false">C9/H9</f>
        <v>868866.566716642</v>
      </c>
      <c r="K9" s="226" t="n">
        <f aca="false">D9/I9</f>
        <v>1766807.94701987</v>
      </c>
    </row>
    <row r="10" s="154" customFormat="true" ht="21" hidden="false" customHeight="true" outlineLevel="0" collapsed="false">
      <c r="A10" s="227" t="s">
        <v>225</v>
      </c>
      <c r="B10" s="151" t="n">
        <v>2846</v>
      </c>
      <c r="C10" s="151" t="n">
        <v>4784.1</v>
      </c>
      <c r="D10" s="217" t="n">
        <f aca="false">B10+C10</f>
        <v>7630.1</v>
      </c>
      <c r="E10" s="217" t="n">
        <v>139.1</v>
      </c>
      <c r="F10" s="217" t="n">
        <v>82.3</v>
      </c>
      <c r="H10" s="215"/>
    </row>
    <row r="11" s="154" customFormat="true" ht="21" hidden="false" customHeight="true" outlineLevel="0" collapsed="false">
      <c r="A11" s="227" t="s">
        <v>245</v>
      </c>
      <c r="B11" s="151" t="n">
        <f aca="false">92847.8+44271.5+8774+42366.5+82703.3+105314</f>
        <v>376277.1</v>
      </c>
      <c r="C11" s="151" t="n">
        <f aca="false">102922.8+37383+10978+36435.2+104967+87426.8</f>
        <v>380112.8</v>
      </c>
      <c r="D11" s="217" t="n">
        <f aca="false">B11+C11</f>
        <v>756389.9</v>
      </c>
      <c r="E11" s="217" t="n">
        <v>122.2</v>
      </c>
      <c r="F11" s="217" t="n">
        <v>108.6</v>
      </c>
      <c r="H11" s="215"/>
    </row>
    <row r="12" customFormat="false" ht="21" hidden="false" customHeight="true" outlineLevel="0" collapsed="false">
      <c r="A12" s="160"/>
      <c r="B12" s="228"/>
      <c r="C12" s="228"/>
      <c r="D12" s="170"/>
      <c r="E12" s="161"/>
      <c r="H12" s="215"/>
    </row>
    <row r="13" s="198" customFormat="true" ht="20.25" hidden="false" customHeight="true" outlineLevel="0" collapsed="false">
      <c r="A13" s="160"/>
      <c r="B13" s="229"/>
      <c r="C13" s="229"/>
      <c r="D13" s="230"/>
      <c r="E13" s="231"/>
      <c r="H13" s="215"/>
    </row>
    <row r="14" s="200" customFormat="true" ht="21" hidden="false" customHeight="true" outlineLevel="0" collapsed="false">
      <c r="A14" s="214"/>
      <c r="B14" s="232"/>
      <c r="C14" s="228"/>
      <c r="D14" s="210"/>
      <c r="E14" s="155"/>
      <c r="H14" s="215"/>
    </row>
    <row r="15" customFormat="false" ht="21" hidden="false" customHeight="true" outlineLevel="0" collapsed="false">
      <c r="A15" s="160"/>
      <c r="B15" s="232"/>
      <c r="C15" s="228"/>
      <c r="D15" s="233"/>
      <c r="E15" s="155"/>
      <c r="H15" s="215"/>
    </row>
    <row r="16" customFormat="false" ht="21" hidden="false" customHeight="true" outlineLevel="0" collapsed="false">
      <c r="A16" s="160"/>
      <c r="B16" s="232"/>
      <c r="C16" s="228"/>
      <c r="D16" s="210"/>
      <c r="E16" s="155"/>
      <c r="H16" s="215"/>
    </row>
    <row r="17" customFormat="false" ht="21" hidden="false" customHeight="true" outlineLevel="0" collapsed="false">
      <c r="A17" s="160"/>
      <c r="B17" s="234"/>
      <c r="C17" s="161"/>
      <c r="D17" s="210"/>
      <c r="E17" s="155"/>
      <c r="H17" s="215"/>
    </row>
    <row r="18" s="198" customFormat="true" ht="21" hidden="false" customHeight="true" outlineLevel="0" collapsed="false">
      <c r="A18" s="160"/>
      <c r="B18" s="234"/>
      <c r="C18" s="161"/>
      <c r="D18" s="161"/>
      <c r="E18" s="155"/>
      <c r="H18" s="215"/>
    </row>
    <row r="19" s="202" customFormat="true" ht="21" hidden="false" customHeight="true" outlineLevel="0" collapsed="false">
      <c r="A19" s="160"/>
      <c r="B19" s="234"/>
      <c r="C19" s="161"/>
      <c r="D19" s="161"/>
      <c r="E19" s="155"/>
      <c r="H19" s="215"/>
    </row>
    <row r="20" s="202" customFormat="true" ht="21" hidden="false" customHeight="true" outlineLevel="0" collapsed="false">
      <c r="A20" s="160"/>
      <c r="B20" s="234"/>
      <c r="C20" s="161"/>
      <c r="D20" s="210"/>
      <c r="E20" s="155"/>
      <c r="H20" s="215"/>
    </row>
    <row r="21" s="202" customFormat="true" ht="21" hidden="false" customHeight="true" outlineLevel="0" collapsed="false">
      <c r="A21" s="160"/>
      <c r="B21" s="234"/>
      <c r="C21" s="161"/>
      <c r="D21" s="210"/>
      <c r="E21" s="155"/>
      <c r="H21" s="215"/>
    </row>
    <row r="22" s="202" customFormat="true" ht="21" hidden="false" customHeight="true" outlineLevel="0" collapsed="false">
      <c r="A22" s="160"/>
      <c r="B22" s="234"/>
      <c r="C22" s="161"/>
      <c r="D22" s="210"/>
      <c r="E22" s="155"/>
      <c r="H22" s="215"/>
    </row>
    <row r="23" s="202" customFormat="true" ht="21" hidden="false" customHeight="true" outlineLevel="0" collapsed="false">
      <c r="A23" s="160"/>
      <c r="B23" s="234"/>
      <c r="C23" s="161"/>
      <c r="D23" s="210"/>
      <c r="E23" s="155"/>
      <c r="H23" s="215"/>
    </row>
    <row r="24" s="202" customFormat="true" ht="21" hidden="false" customHeight="true" outlineLevel="0" collapsed="false">
      <c r="A24" s="160"/>
      <c r="B24" s="234"/>
      <c r="C24" s="161"/>
      <c r="D24" s="235"/>
      <c r="E24" s="155"/>
      <c r="H24" s="215"/>
    </row>
    <row r="25" customFormat="false" ht="21" hidden="false" customHeight="true" outlineLevel="0" collapsed="false">
      <c r="A25" s="160"/>
      <c r="B25" s="234"/>
      <c r="C25" s="234"/>
      <c r="D25" s="210"/>
      <c r="E25" s="155"/>
      <c r="H25" s="215"/>
    </row>
    <row r="26" customFormat="false" ht="21" hidden="false" customHeight="true" outlineLevel="0" collapsed="false">
      <c r="A26" s="160"/>
      <c r="B26" s="204"/>
      <c r="C26" s="205"/>
      <c r="D26" s="236"/>
      <c r="E26" s="166"/>
      <c r="H26" s="215"/>
    </row>
    <row r="27" customFormat="false" ht="21.75" hidden="false" customHeight="true" outlineLevel="0" collapsed="false">
      <c r="A27" s="160"/>
      <c r="B27" s="208"/>
      <c r="C27" s="207"/>
      <c r="D27" s="209"/>
      <c r="E27" s="207"/>
      <c r="H27" s="215"/>
    </row>
    <row r="28" s="34" customFormat="true" ht="21" hidden="false" customHeight="true" outlineLevel="0" collapsed="false">
      <c r="A28" s="207"/>
      <c r="D28" s="140"/>
      <c r="H28" s="215"/>
    </row>
    <row r="29" customFormat="false" ht="12.75" hidden="false" customHeight="false" outlineLevel="0" collapsed="false">
      <c r="A29" s="34"/>
      <c r="B29" s="161"/>
      <c r="C29" s="161"/>
      <c r="D29" s="161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7.41"/>
    <col collapsed="false" customWidth="true" hidden="false" outlineLevel="0" max="2" min="2" style="237" width="11.56"/>
    <col collapsed="false" customWidth="true" hidden="false" outlineLevel="0" max="3" min="3" style="237" width="10.56"/>
    <col collapsed="false" customWidth="true" hidden="false" outlineLevel="0" max="4" min="4" style="237" width="11.13"/>
    <col collapsed="false" customWidth="true" hidden="false" outlineLevel="0" max="5" min="5" style="237" width="9.7"/>
    <col collapsed="false" customWidth="true" hidden="false" outlineLevel="0" max="6" min="6" style="237" width="0.85"/>
    <col collapsed="false" customWidth="true" hidden="false" outlineLevel="0" max="7" min="7" style="237" width="9.28"/>
    <col collapsed="false" customWidth="false" hidden="false" outlineLevel="0" max="8" min="8" style="237" width="9.14"/>
    <col collapsed="false" customWidth="true" hidden="false" outlineLevel="0" max="9" min="9" style="237" width="10.28"/>
    <col collapsed="false" customWidth="false" hidden="false" outlineLevel="0" max="257" min="10" style="237" width="9.14"/>
  </cols>
  <sheetData>
    <row r="1" customFormat="false" ht="30" hidden="false" customHeight="true" outlineLevel="0" collapsed="false">
      <c r="A1" s="238" t="s">
        <v>246</v>
      </c>
      <c r="B1" s="238"/>
      <c r="C1" s="238"/>
      <c r="D1" s="238"/>
      <c r="E1" s="238"/>
      <c r="F1" s="238"/>
      <c r="G1" s="238"/>
    </row>
    <row r="2" customFormat="false" ht="24.95" hidden="false" customHeight="true" outlineLevel="0" collapsed="false">
      <c r="A2" s="239"/>
      <c r="B2" s="239"/>
      <c r="C2" s="239"/>
      <c r="D2" s="239"/>
      <c r="E2" s="239"/>
      <c r="F2" s="239"/>
      <c r="G2" s="26"/>
      <c r="H2" s="26"/>
      <c r="I2" s="26" t="s">
        <v>247</v>
      </c>
    </row>
    <row r="3" customFormat="false" ht="72" hidden="false" customHeight="true" outlineLevel="0" collapsed="false">
      <c r="A3" s="240"/>
      <c r="B3" s="145" t="s">
        <v>248</v>
      </c>
      <c r="C3" s="145" t="s">
        <v>208</v>
      </c>
      <c r="D3" s="146" t="s">
        <v>249</v>
      </c>
      <c r="E3" s="146"/>
      <c r="F3" s="147"/>
      <c r="G3" s="148" t="s">
        <v>250</v>
      </c>
      <c r="H3" s="148"/>
      <c r="I3" s="148" t="s">
        <v>251</v>
      </c>
    </row>
    <row r="4" customFormat="false" ht="45" hidden="false" customHeight="true" outlineLevel="0" collapsed="false">
      <c r="A4" s="240"/>
      <c r="B4" s="145"/>
      <c r="C4" s="145"/>
      <c r="D4" s="149" t="s">
        <v>212</v>
      </c>
      <c r="E4" s="149" t="s">
        <v>213</v>
      </c>
      <c r="F4" s="150"/>
      <c r="G4" s="149" t="s">
        <v>214</v>
      </c>
      <c r="H4" s="149" t="s">
        <v>215</v>
      </c>
      <c r="I4" s="148"/>
    </row>
    <row r="5" s="247" customFormat="true" ht="30" hidden="false" customHeight="true" outlineLevel="0" collapsed="false">
      <c r="A5" s="241" t="s">
        <v>252</v>
      </c>
      <c r="B5" s="242" t="n">
        <f aca="false">B6+B7+B8</f>
        <v>161776</v>
      </c>
      <c r="C5" s="242" t="n">
        <f aca="false">C6+C7+C8</f>
        <v>97403</v>
      </c>
      <c r="D5" s="242" t="n">
        <f aca="false">+B5+C5</f>
        <v>259179</v>
      </c>
      <c r="E5" s="243" t="n">
        <f aca="false">+D5/$D$5*100</f>
        <v>100</v>
      </c>
      <c r="F5" s="244"/>
      <c r="G5" s="245" t="n">
        <f aca="false">+C5/B5*100</f>
        <v>60.2085599841757</v>
      </c>
      <c r="H5" s="245" t="n">
        <v>123</v>
      </c>
      <c r="I5" s="245" t="n">
        <v>143.5</v>
      </c>
      <c r="J5" s="246"/>
    </row>
    <row r="6" customFormat="false" ht="20.1" hidden="false" customHeight="true" outlineLevel="0" collapsed="false">
      <c r="A6" s="248" t="s">
        <v>253</v>
      </c>
      <c r="B6" s="249" t="n">
        <v>4195</v>
      </c>
      <c r="C6" s="249" t="n">
        <v>4400</v>
      </c>
      <c r="D6" s="249" t="n">
        <f aca="false">+B6+C6</f>
        <v>8595</v>
      </c>
      <c r="E6" s="250" t="n">
        <f aca="false">ROUND(+D6/$D$5*100,1)</f>
        <v>3.3</v>
      </c>
      <c r="F6" s="251"/>
      <c r="G6" s="252" t="n">
        <f aca="false">+C6/B6*100</f>
        <v>104.886769964243</v>
      </c>
      <c r="H6" s="252" t="n">
        <v>148.5</v>
      </c>
      <c r="I6" s="252" t="n">
        <v>127.8</v>
      </c>
      <c r="J6" s="253"/>
    </row>
    <row r="7" s="255" customFormat="true" ht="20.1" hidden="false" customHeight="true" outlineLevel="0" collapsed="false">
      <c r="A7" s="248" t="s">
        <v>254</v>
      </c>
      <c r="B7" s="249" t="n">
        <v>142889</v>
      </c>
      <c r="C7" s="249" t="n">
        <v>84570</v>
      </c>
      <c r="D7" s="249" t="n">
        <f aca="false">+B7+C7</f>
        <v>227459</v>
      </c>
      <c r="E7" s="250" t="n">
        <f aca="false">ROUND(+D7/$D$5*100,1)</f>
        <v>87.8</v>
      </c>
      <c r="F7" s="254"/>
      <c r="G7" s="252" t="n">
        <f aca="false">+C7/B7*100</f>
        <v>59.1858015662507</v>
      </c>
      <c r="H7" s="252" t="n">
        <v>125.3</v>
      </c>
      <c r="I7" s="252" t="n">
        <v>146.9</v>
      </c>
      <c r="J7" s="253"/>
    </row>
    <row r="8" customFormat="false" ht="20.1" hidden="false" customHeight="true" outlineLevel="0" collapsed="false">
      <c r="A8" s="248" t="s">
        <v>255</v>
      </c>
      <c r="B8" s="249" t="n">
        <v>14692</v>
      </c>
      <c r="C8" s="249" t="n">
        <v>8433</v>
      </c>
      <c r="D8" s="249" t="n">
        <f aca="false">+B8+C8</f>
        <v>23125</v>
      </c>
      <c r="E8" s="250" t="n">
        <f aca="false">100-E7-E6</f>
        <v>8.9</v>
      </c>
      <c r="F8" s="251"/>
      <c r="G8" s="252" t="n">
        <f aca="false">+C8/B8*100</f>
        <v>57.3985842635448</v>
      </c>
      <c r="H8" s="252" t="n">
        <v>96.6</v>
      </c>
      <c r="I8" s="252" t="n">
        <v>120.9</v>
      </c>
      <c r="J8" s="253"/>
    </row>
    <row r="9" s="247" customFormat="true" ht="24.95" hidden="false" customHeight="true" outlineLevel="0" collapsed="false">
      <c r="A9" s="241" t="s">
        <v>256</v>
      </c>
      <c r="B9" s="249"/>
      <c r="C9" s="249"/>
      <c r="D9" s="249"/>
      <c r="E9" s="250"/>
      <c r="F9" s="244"/>
      <c r="G9" s="252"/>
      <c r="H9" s="252"/>
      <c r="I9" s="252"/>
      <c r="J9" s="253"/>
    </row>
    <row r="10" customFormat="false" ht="20.1" hidden="false" customHeight="true" outlineLevel="0" collapsed="false">
      <c r="A10" s="256" t="s">
        <v>257</v>
      </c>
      <c r="B10" s="249" t="n">
        <v>12816</v>
      </c>
      <c r="C10" s="249" t="n">
        <v>10988</v>
      </c>
      <c r="D10" s="249" t="n">
        <f aca="false">+B10+C10</f>
        <v>23804</v>
      </c>
      <c r="E10" s="250" t="n">
        <f aca="false">ROUND(+D10/$D$5*100,1)</f>
        <v>9.2</v>
      </c>
      <c r="F10" s="251"/>
      <c r="G10" s="252" t="n">
        <f aca="false">+C10/B10*100</f>
        <v>85.7365792759051</v>
      </c>
      <c r="H10" s="252" t="n">
        <v>211.8</v>
      </c>
      <c r="I10" s="252" t="n">
        <v>215</v>
      </c>
      <c r="J10" s="253"/>
    </row>
    <row r="11" customFormat="false" ht="20.1" hidden="false" customHeight="true" outlineLevel="0" collapsed="false">
      <c r="A11" s="256" t="s">
        <v>258</v>
      </c>
      <c r="B11" s="249" t="n">
        <v>4195</v>
      </c>
      <c r="C11" s="249" t="n">
        <v>4400</v>
      </c>
      <c r="D11" s="249" t="n">
        <f aca="false">+B11+C11</f>
        <v>8595</v>
      </c>
      <c r="E11" s="250" t="n">
        <f aca="false">ROUND(+D11/$D$5*100,1)</f>
        <v>3.3</v>
      </c>
      <c r="F11" s="251"/>
      <c r="G11" s="252" t="n">
        <f aca="false">+C11/B11*100</f>
        <v>104.886769964243</v>
      </c>
      <c r="H11" s="252" t="n">
        <v>148.5</v>
      </c>
      <c r="I11" s="252" t="n">
        <v>127.8</v>
      </c>
      <c r="J11" s="253"/>
    </row>
    <row r="12" customFormat="false" ht="20.1" hidden="false" customHeight="true" outlineLevel="0" collapsed="false">
      <c r="A12" s="256" t="s">
        <v>259</v>
      </c>
      <c r="B12" s="249" t="n">
        <v>3423</v>
      </c>
      <c r="C12" s="249" t="n">
        <v>1865</v>
      </c>
      <c r="D12" s="249" t="n">
        <f aca="false">+B12+C12</f>
        <v>5288</v>
      </c>
      <c r="E12" s="250" t="n">
        <f aca="false">ROUND(+D12/$D$5*100,1)</f>
        <v>2</v>
      </c>
      <c r="F12" s="251"/>
      <c r="G12" s="252" t="n">
        <f aca="false">+C12/B12*100</f>
        <v>54.4843704352907</v>
      </c>
      <c r="H12" s="252" t="n">
        <v>136.6</v>
      </c>
      <c r="I12" s="252" t="n">
        <v>262</v>
      </c>
      <c r="J12" s="253"/>
    </row>
    <row r="13" customFormat="false" ht="20.1" hidden="false" customHeight="true" outlineLevel="0" collapsed="false">
      <c r="A13" s="256" t="s">
        <v>260</v>
      </c>
      <c r="B13" s="249" t="n">
        <v>2911</v>
      </c>
      <c r="C13" s="249" t="n">
        <v>1760</v>
      </c>
      <c r="D13" s="249" t="n">
        <f aca="false">+B13+C13</f>
        <v>4671</v>
      </c>
      <c r="E13" s="250" t="n">
        <f aca="false">ROUND(+D13/$D$5*100,1)</f>
        <v>1.8</v>
      </c>
      <c r="F13" s="251"/>
      <c r="G13" s="252" t="n">
        <f aca="false">+C13/B13*100</f>
        <v>60.4603229130883</v>
      </c>
      <c r="H13" s="252" t="n">
        <v>108.8</v>
      </c>
      <c r="I13" s="252" t="n">
        <v>52.7</v>
      </c>
      <c r="J13" s="253"/>
    </row>
    <row r="14" customFormat="false" ht="20.1" hidden="false" customHeight="true" outlineLevel="0" collapsed="false">
      <c r="A14" s="256" t="s">
        <v>261</v>
      </c>
      <c r="B14" s="249" t="n">
        <v>26013</v>
      </c>
      <c r="C14" s="249" t="n">
        <v>14664</v>
      </c>
      <c r="D14" s="249" t="n">
        <f aca="false">+B14+C14</f>
        <v>40677</v>
      </c>
      <c r="E14" s="250" t="n">
        <f aca="false">ROUND(+D14/$D$5*100,1)</f>
        <v>15.7</v>
      </c>
      <c r="F14" s="251"/>
      <c r="G14" s="252" t="n">
        <f aca="false">+C14/B14*100</f>
        <v>56.3718140929535</v>
      </c>
      <c r="H14" s="252" t="n">
        <v>137.2</v>
      </c>
      <c r="I14" s="252" t="n">
        <v>147.7</v>
      </c>
      <c r="J14" s="253"/>
    </row>
    <row r="15" customFormat="false" ht="20.1" hidden="false" customHeight="true" outlineLevel="0" collapsed="false">
      <c r="A15" s="256" t="s">
        <v>262</v>
      </c>
      <c r="B15" s="249" t="n">
        <v>17998</v>
      </c>
      <c r="C15" s="249" t="n">
        <v>7382</v>
      </c>
      <c r="D15" s="249" t="n">
        <f aca="false">+B15+C15</f>
        <v>25380</v>
      </c>
      <c r="E15" s="250" t="n">
        <f aca="false">ROUND(+D15/$D$5*100,1)</f>
        <v>9.8</v>
      </c>
      <c r="F15" s="251"/>
      <c r="G15" s="252" t="n">
        <f aca="false">+C15/B15*100</f>
        <v>41.0156684076009</v>
      </c>
      <c r="H15" s="252" t="n">
        <v>68.3</v>
      </c>
      <c r="I15" s="252" t="n">
        <v>100.6</v>
      </c>
      <c r="J15" s="253"/>
    </row>
    <row r="16" customFormat="false" ht="20.1" hidden="false" customHeight="true" outlineLevel="0" collapsed="false">
      <c r="A16" s="256" t="s">
        <v>263</v>
      </c>
      <c r="B16" s="249" t="n">
        <v>61014</v>
      </c>
      <c r="C16" s="249" t="n">
        <v>35597</v>
      </c>
      <c r="D16" s="249" t="n">
        <f aca="false">+B16+C16</f>
        <v>96611</v>
      </c>
      <c r="E16" s="250" t="n">
        <f aca="false">ROUND(+D16/$D$5*100,1)</f>
        <v>37.3</v>
      </c>
      <c r="F16" s="251"/>
      <c r="G16" s="252" t="n">
        <f aca="false">+C16/B16*100</f>
        <v>58.3423476579146</v>
      </c>
      <c r="H16" s="252" t="n">
        <v>99.2</v>
      </c>
      <c r="I16" s="252" t="n">
        <v>127.2</v>
      </c>
      <c r="J16" s="253"/>
    </row>
    <row r="17" customFormat="false" ht="20.1" hidden="false" customHeight="true" outlineLevel="0" collapsed="false">
      <c r="A17" s="256" t="s">
        <v>264</v>
      </c>
      <c r="B17" s="249" t="n">
        <v>31658</v>
      </c>
      <c r="C17" s="249" t="n">
        <v>19986</v>
      </c>
      <c r="D17" s="249" t="n">
        <f aca="false">+B17+C17</f>
        <v>51644</v>
      </c>
      <c r="E17" s="250" t="n">
        <f aca="false">ROUND(+D17/$D$5*100,1)</f>
        <v>19.9</v>
      </c>
      <c r="F17" s="251"/>
      <c r="G17" s="252" t="n">
        <f aca="false">+C17/B17*100</f>
        <v>63.1309621580643</v>
      </c>
      <c r="H17" s="252" t="n">
        <v>202.8</v>
      </c>
      <c r="I17" s="252" t="n">
        <v>246.1</v>
      </c>
      <c r="J17" s="253"/>
    </row>
    <row r="18" customFormat="false" ht="20.1" hidden="false" customHeight="true" outlineLevel="0" collapsed="false">
      <c r="A18" s="256" t="s">
        <v>265</v>
      </c>
      <c r="B18" s="249" t="n">
        <v>542</v>
      </c>
      <c r="C18" s="249" t="n">
        <v>256</v>
      </c>
      <c r="D18" s="249" t="n">
        <f aca="false">+B18+C18</f>
        <v>798</v>
      </c>
      <c r="E18" s="250" t="n">
        <f aca="false">ROUND(+D18/$D$5*100,1)</f>
        <v>0.3</v>
      </c>
      <c r="F18" s="251"/>
      <c r="G18" s="252" t="n">
        <f aca="false">+C18/B18*100</f>
        <v>47.2324723247233</v>
      </c>
      <c r="H18" s="252" t="n">
        <v>45.2</v>
      </c>
      <c r="I18" s="252" t="n">
        <v>70.6</v>
      </c>
      <c r="J18" s="253"/>
    </row>
    <row r="19" customFormat="false" ht="20.1" hidden="false" customHeight="true" outlineLevel="0" collapsed="false">
      <c r="A19" s="256" t="s">
        <v>266</v>
      </c>
      <c r="B19" s="249" t="n">
        <v>147</v>
      </c>
      <c r="C19" s="249" t="n">
        <v>60</v>
      </c>
      <c r="D19" s="249" t="n">
        <f aca="false">+B19+C19</f>
        <v>207</v>
      </c>
      <c r="E19" s="250" t="n">
        <f aca="false">ROUND(+D19/$D$5*100,1)</f>
        <v>0.1</v>
      </c>
      <c r="F19" s="251"/>
      <c r="G19" s="252" t="n">
        <f aca="false">+C19/B19*100</f>
        <v>40.8163265306122</v>
      </c>
      <c r="H19" s="252" t="n">
        <v>1500</v>
      </c>
      <c r="I19" s="252" t="n">
        <v>470.5</v>
      </c>
      <c r="J19" s="253"/>
    </row>
    <row r="20" customFormat="false" ht="20.1" hidden="false" customHeight="true" outlineLevel="0" collapsed="false">
      <c r="A20" s="237" t="s">
        <v>267</v>
      </c>
      <c r="B20" s="249" t="n">
        <v>84</v>
      </c>
      <c r="C20" s="249" t="n">
        <v>41</v>
      </c>
      <c r="D20" s="249" t="n">
        <f aca="false">+B20+C20</f>
        <v>125</v>
      </c>
      <c r="E20" s="250" t="n">
        <f aca="false">ROUND(+D20/$D$5*100,1)</f>
        <v>0</v>
      </c>
      <c r="F20" s="251"/>
      <c r="G20" s="252" t="n">
        <f aca="false">+C20/B20*100</f>
        <v>48.8095238095238</v>
      </c>
      <c r="H20" s="252" t="n">
        <v>107.9</v>
      </c>
      <c r="I20" s="252" t="n">
        <v>53.4</v>
      </c>
      <c r="J20" s="253"/>
    </row>
    <row r="21" customFormat="false" ht="20.1" hidden="false" customHeight="true" outlineLevel="0" collapsed="false">
      <c r="A21" s="256" t="s">
        <v>268</v>
      </c>
      <c r="B21" s="249" t="n">
        <f aca="false">+B5-SUM(B10:B20)</f>
        <v>975</v>
      </c>
      <c r="C21" s="249" t="n">
        <f aca="false">+C5-SUM(C10:C20)</f>
        <v>404</v>
      </c>
      <c r="D21" s="249" t="n">
        <f aca="false">+B21+C21</f>
        <v>1379</v>
      </c>
      <c r="E21" s="250" t="n">
        <f aca="false">100-E20-E19-E18-E17-E16-E15-E14-E13-E12-E11-E10</f>
        <v>0.600000000000023</v>
      </c>
      <c r="F21" s="251"/>
      <c r="G21" s="252" t="n">
        <f aca="false">+C21/B21*100</f>
        <v>41.4358974358974</v>
      </c>
      <c r="H21" s="252" t="n">
        <v>174.1</v>
      </c>
      <c r="I21" s="252" t="n">
        <v>161.3</v>
      </c>
      <c r="J21" s="253"/>
    </row>
    <row r="22" customFormat="false" ht="20.1" hidden="false" customHeight="true" outlineLevel="0" collapsed="false">
      <c r="D22" s="257"/>
      <c r="E22" s="258"/>
    </row>
    <row r="23" customFormat="false" ht="20.1" hidden="false" customHeight="true" outlineLevel="0" collapsed="false">
      <c r="C23" s="259"/>
      <c r="D23" s="260"/>
      <c r="E23" s="258"/>
      <c r="F23" s="261"/>
    </row>
    <row r="24" customFormat="false" ht="20.1" hidden="false" customHeight="true" outlineLevel="0" collapsed="false">
      <c r="D24" s="260"/>
      <c r="E24" s="258"/>
    </row>
    <row r="25" customFormat="false" ht="12.75" hidden="false" customHeight="false" outlineLevel="0" collapsed="false">
      <c r="D25" s="260"/>
    </row>
    <row r="26" customFormat="false" ht="19.5" hidden="false" customHeight="true" outlineLevel="0" collapsed="false">
      <c r="A26" s="262"/>
      <c r="D26" s="257"/>
      <c r="E26" s="259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33.99"/>
    <col collapsed="false" customWidth="true" hidden="false" outlineLevel="0" max="2" min="2" style="263" width="11.56"/>
    <col collapsed="false" customWidth="true" hidden="false" outlineLevel="0" max="3" min="3" style="263" width="11.28"/>
    <col collapsed="false" customWidth="true" hidden="false" outlineLevel="0" max="4" min="4" style="263" width="11.13"/>
    <col collapsed="false" customWidth="true" hidden="false" outlineLevel="0" max="5" min="5" style="263" width="8.85"/>
    <col collapsed="false" customWidth="true" hidden="false" outlineLevel="0" max="6" min="6" style="263" width="0.99"/>
    <col collapsed="false" customWidth="true" hidden="false" outlineLevel="0" max="7" min="7" style="263" width="10.56"/>
    <col collapsed="false" customWidth="true" hidden="false" outlineLevel="0" max="8" min="8" style="263" width="10.28"/>
    <col collapsed="false" customWidth="true" hidden="false" outlineLevel="0" max="9" min="9" style="263" width="12.85"/>
    <col collapsed="false" customWidth="true" hidden="false" outlineLevel="0" max="10" min="10" style="263" width="10.85"/>
    <col collapsed="false" customWidth="false" hidden="false" outlineLevel="0" max="257" min="11" style="263" width="9.14"/>
  </cols>
  <sheetData>
    <row r="1" customFormat="false" ht="30" hidden="false" customHeight="true" outlineLevel="0" collapsed="false">
      <c r="A1" s="264" t="s">
        <v>269</v>
      </c>
      <c r="B1" s="264"/>
      <c r="C1" s="264"/>
      <c r="D1" s="264"/>
      <c r="E1" s="264"/>
      <c r="F1" s="264"/>
      <c r="G1" s="264"/>
      <c r="H1" s="265"/>
    </row>
    <row r="2" customFormat="false" ht="24.95" hidden="false" customHeight="true" outlineLevel="0" collapsed="false">
      <c r="A2" s="239"/>
      <c r="B2" s="239"/>
      <c r="C2" s="239"/>
      <c r="D2" s="239"/>
      <c r="E2" s="239"/>
      <c r="F2" s="239"/>
      <c r="G2" s="26"/>
      <c r="H2" s="26"/>
      <c r="I2" s="26" t="s">
        <v>247</v>
      </c>
    </row>
    <row r="3" customFormat="false" ht="46.5" hidden="false" customHeight="true" outlineLevel="0" collapsed="false">
      <c r="A3" s="266"/>
      <c r="B3" s="145" t="s">
        <v>248</v>
      </c>
      <c r="C3" s="145" t="s">
        <v>208</v>
      </c>
      <c r="D3" s="146" t="s">
        <v>249</v>
      </c>
      <c r="E3" s="146"/>
      <c r="F3" s="147"/>
      <c r="G3" s="148" t="s">
        <v>270</v>
      </c>
      <c r="H3" s="148"/>
      <c r="I3" s="148" t="s">
        <v>251</v>
      </c>
    </row>
    <row r="4" customFormat="false" ht="40.5" hidden="false" customHeight="true" outlineLevel="0" collapsed="false">
      <c r="A4" s="266"/>
      <c r="B4" s="145"/>
      <c r="C4" s="145"/>
      <c r="D4" s="149" t="s">
        <v>212</v>
      </c>
      <c r="E4" s="149" t="s">
        <v>213</v>
      </c>
      <c r="F4" s="150"/>
      <c r="G4" s="149" t="s">
        <v>214</v>
      </c>
      <c r="H4" s="149" t="s">
        <v>215</v>
      </c>
      <c r="I4" s="148"/>
      <c r="J4" s="50"/>
    </row>
    <row r="5" s="269" customFormat="true" ht="30" hidden="false" customHeight="true" outlineLevel="0" collapsed="false">
      <c r="A5" s="241" t="s">
        <v>252</v>
      </c>
      <c r="B5" s="242" t="n">
        <f aca="false">B6+B7+B8</f>
        <v>39025</v>
      </c>
      <c r="C5" s="242" t="n">
        <f aca="false">C6+C7+C8</f>
        <v>21327</v>
      </c>
      <c r="D5" s="242" t="n">
        <f aca="false">+B5+C5</f>
        <v>60352</v>
      </c>
      <c r="E5" s="267" t="n">
        <f aca="false">+D5/$D$5*100</f>
        <v>100</v>
      </c>
      <c r="F5" s="244"/>
      <c r="G5" s="268" t="n">
        <f aca="false">+C5/B5*100</f>
        <v>54.6495836002563</v>
      </c>
      <c r="H5" s="268" t="n">
        <v>114</v>
      </c>
      <c r="I5" s="268" t="n">
        <v>100</v>
      </c>
      <c r="J5" s="244"/>
    </row>
    <row r="6" customFormat="false" ht="20.1" hidden="false" customHeight="true" outlineLevel="0" collapsed="false">
      <c r="A6" s="160" t="s">
        <v>271</v>
      </c>
      <c r="B6" s="270" t="n">
        <v>0</v>
      </c>
      <c r="C6" s="270" t="n">
        <v>0</v>
      </c>
      <c r="D6" s="271" t="s">
        <v>55</v>
      </c>
      <c r="E6" s="250" t="s">
        <v>55</v>
      </c>
      <c r="F6" s="272"/>
      <c r="G6" s="273" t="s">
        <v>55</v>
      </c>
      <c r="H6" s="273" t="s">
        <v>55</v>
      </c>
      <c r="I6" s="273" t="s">
        <v>55</v>
      </c>
      <c r="J6" s="272"/>
    </row>
    <row r="7" s="275" customFormat="true" ht="20.1" hidden="false" customHeight="true" outlineLevel="0" collapsed="false">
      <c r="A7" s="160" t="s">
        <v>272</v>
      </c>
      <c r="B7" s="274" t="n">
        <v>30486</v>
      </c>
      <c r="C7" s="274" t="n">
        <v>16435</v>
      </c>
      <c r="D7" s="274" t="n">
        <f aca="false">+B7+C7</f>
        <v>46921</v>
      </c>
      <c r="E7" s="250" t="n">
        <f aca="false">ROUND(+D7/$D$5*100,1)</f>
        <v>77.7</v>
      </c>
      <c r="F7" s="254"/>
      <c r="G7" s="273" t="n">
        <f aca="false">+C7/B7*100</f>
        <v>53.9099914714951</v>
      </c>
      <c r="H7" s="273" t="n">
        <v>110.8</v>
      </c>
      <c r="I7" s="273" t="n">
        <v>94</v>
      </c>
      <c r="J7" s="254"/>
    </row>
    <row r="8" customFormat="false" ht="20.1" hidden="false" customHeight="true" outlineLevel="0" collapsed="false">
      <c r="A8" s="160" t="s">
        <v>273</v>
      </c>
      <c r="B8" s="274" t="n">
        <v>8539</v>
      </c>
      <c r="C8" s="274" t="n">
        <v>4892</v>
      </c>
      <c r="D8" s="274" t="n">
        <f aca="false">+B8+C8</f>
        <v>13431</v>
      </c>
      <c r="E8" s="250" t="n">
        <f aca="false">ROUND(+D8/$D$5*100,1)</f>
        <v>22.3</v>
      </c>
      <c r="F8" s="251"/>
      <c r="G8" s="273" t="n">
        <f aca="false">+C8/B8*100</f>
        <v>57.290080805715</v>
      </c>
      <c r="H8" s="273" t="n">
        <v>126.2</v>
      </c>
      <c r="I8" s="273" t="n">
        <v>128.7</v>
      </c>
      <c r="J8" s="251"/>
    </row>
    <row r="9" s="269" customFormat="true" ht="24.95" hidden="false" customHeight="true" outlineLevel="0" collapsed="false">
      <c r="A9" s="241" t="s">
        <v>256</v>
      </c>
      <c r="B9" s="274"/>
      <c r="C9" s="274"/>
      <c r="D9" s="274"/>
      <c r="E9" s="250"/>
      <c r="F9" s="251"/>
      <c r="G9" s="273"/>
      <c r="H9" s="273"/>
      <c r="I9" s="273"/>
      <c r="J9" s="244"/>
    </row>
    <row r="10" customFormat="false" ht="20.1" hidden="false" customHeight="true" outlineLevel="0" collapsed="false">
      <c r="A10" s="256" t="s">
        <v>257</v>
      </c>
      <c r="B10" s="274" t="n">
        <v>10472</v>
      </c>
      <c r="C10" s="274" t="n">
        <v>7438</v>
      </c>
      <c r="D10" s="274" t="n">
        <f aca="false">+B10+C10</f>
        <v>17910</v>
      </c>
      <c r="E10" s="250" t="n">
        <f aca="false">ROUND(+D10/$D$5*100,1)</f>
        <v>29.7</v>
      </c>
      <c r="F10" s="251"/>
      <c r="G10" s="273" t="n">
        <f aca="false">+C10/B10*100</f>
        <v>71.0275019098549</v>
      </c>
      <c r="H10" s="273" t="n">
        <v>250.7</v>
      </c>
      <c r="I10" s="273" t="n">
        <v>232.6</v>
      </c>
      <c r="J10" s="251"/>
    </row>
    <row r="11" customFormat="false" ht="20.1" hidden="false" customHeight="true" outlineLevel="0" collapsed="false">
      <c r="A11" s="256" t="s">
        <v>274</v>
      </c>
      <c r="B11" s="274" t="n">
        <v>3057</v>
      </c>
      <c r="C11" s="274" t="n">
        <v>1600</v>
      </c>
      <c r="D11" s="274" t="n">
        <f aca="false">+B11+C11</f>
        <v>4657</v>
      </c>
      <c r="E11" s="250" t="n">
        <f aca="false">ROUND(+D11/$D$5*100,1)</f>
        <v>7.7</v>
      </c>
      <c r="F11" s="251"/>
      <c r="G11" s="273" t="n">
        <f aca="false">+C11/B11*100</f>
        <v>52.338894340857</v>
      </c>
      <c r="H11" s="273" t="n">
        <v>114.3</v>
      </c>
      <c r="I11" s="273" t="n">
        <v>71.3</v>
      </c>
      <c r="J11" s="251"/>
    </row>
    <row r="12" customFormat="false" ht="20.1" hidden="false" customHeight="true" outlineLevel="0" collapsed="false">
      <c r="A12" s="256" t="s">
        <v>275</v>
      </c>
      <c r="B12" s="274" t="n">
        <v>1740</v>
      </c>
      <c r="C12" s="274" t="n">
        <v>1107</v>
      </c>
      <c r="D12" s="274" t="n">
        <f aca="false">+B12+C12</f>
        <v>2847</v>
      </c>
      <c r="E12" s="250" t="n">
        <f aca="false">ROUND(+D12/$D$5*100,1)</f>
        <v>4.7</v>
      </c>
      <c r="F12" s="251"/>
      <c r="G12" s="273" t="n">
        <f aca="false">+C12/B12*100</f>
        <v>63.6206896551724</v>
      </c>
      <c r="H12" s="273" t="n">
        <v>178</v>
      </c>
      <c r="I12" s="273" t="n">
        <v>232.2</v>
      </c>
      <c r="J12" s="251"/>
    </row>
    <row r="13" customFormat="false" ht="20.1" hidden="false" customHeight="true" outlineLevel="0" collapsed="false">
      <c r="A13" s="237" t="s">
        <v>276</v>
      </c>
      <c r="B13" s="274" t="n">
        <v>780</v>
      </c>
      <c r="C13" s="274" t="n">
        <v>375</v>
      </c>
      <c r="D13" s="274" t="n">
        <f aca="false">B13+C13</f>
        <v>1155</v>
      </c>
      <c r="E13" s="250" t="n">
        <f aca="false">ROUND(+D13/$D$5*100,1)</f>
        <v>1.9</v>
      </c>
      <c r="F13" s="251"/>
      <c r="G13" s="273" t="s">
        <v>55</v>
      </c>
      <c r="H13" s="273" t="s">
        <v>55</v>
      </c>
      <c r="I13" s="273" t="n">
        <v>171.1</v>
      </c>
      <c r="J13" s="251"/>
    </row>
    <row r="14" customFormat="false" ht="20.1" hidden="false" customHeight="true" outlineLevel="0" collapsed="false">
      <c r="A14" s="237" t="s">
        <v>277</v>
      </c>
      <c r="B14" s="274" t="n">
        <v>5556</v>
      </c>
      <c r="C14" s="274" t="n">
        <v>1901</v>
      </c>
      <c r="D14" s="274" t="n">
        <f aca="false">+B14+C14</f>
        <v>7457</v>
      </c>
      <c r="E14" s="250" t="n">
        <f aca="false">ROUND(+D14/$D$5*100,1)</f>
        <v>12.4</v>
      </c>
      <c r="F14" s="251"/>
      <c r="G14" s="273" t="n">
        <f aca="false">+C14/B14*100</f>
        <v>34.2152627789777</v>
      </c>
      <c r="H14" s="273" t="n">
        <v>52.5</v>
      </c>
      <c r="I14" s="273" t="n">
        <v>85.4</v>
      </c>
      <c r="J14" s="251"/>
    </row>
    <row r="15" customFormat="false" ht="20.1" hidden="false" customHeight="true" outlineLevel="0" collapsed="false">
      <c r="A15" s="237" t="s">
        <v>278</v>
      </c>
      <c r="B15" s="274" t="n">
        <v>5136</v>
      </c>
      <c r="C15" s="274" t="n">
        <v>2213</v>
      </c>
      <c r="D15" s="274" t="n">
        <f aca="false">+B15+C15</f>
        <v>7349</v>
      </c>
      <c r="E15" s="250" t="n">
        <f aca="false">ROUND(+D15/$D$5*100,1)</f>
        <v>12.2</v>
      </c>
      <c r="F15" s="251"/>
      <c r="G15" s="273" t="n">
        <f aca="false">+C15/B15*100</f>
        <v>43.0880062305296</v>
      </c>
      <c r="H15" s="273" t="n">
        <v>331.3</v>
      </c>
      <c r="I15" s="273" t="n">
        <v>222.1</v>
      </c>
      <c r="J15" s="251"/>
    </row>
    <row r="16" customFormat="false" ht="20.1" hidden="false" customHeight="true" outlineLevel="0" collapsed="false">
      <c r="A16" s="256" t="s">
        <v>279</v>
      </c>
      <c r="B16" s="274" t="n">
        <v>6523</v>
      </c>
      <c r="C16" s="274" t="n">
        <v>3492</v>
      </c>
      <c r="D16" s="274" t="n">
        <f aca="false">+B16+C16</f>
        <v>10015</v>
      </c>
      <c r="E16" s="250" t="n">
        <f aca="false">ROUND(+D16/$D$5*100,1)</f>
        <v>16.6</v>
      </c>
      <c r="F16" s="251"/>
      <c r="G16" s="273" t="n">
        <f aca="false">+C16/B16*100</f>
        <v>53.5336501609689</v>
      </c>
      <c r="H16" s="273" t="n">
        <v>109.6</v>
      </c>
      <c r="I16" s="273" t="n">
        <v>123.9</v>
      </c>
      <c r="J16" s="251"/>
    </row>
    <row r="17" customFormat="false" ht="20.1" hidden="false" customHeight="true" outlineLevel="0" collapsed="false">
      <c r="A17" s="256" t="s">
        <v>266</v>
      </c>
      <c r="B17" s="274" t="s">
        <v>55</v>
      </c>
      <c r="C17" s="274" t="s">
        <v>55</v>
      </c>
      <c r="D17" s="274" t="s">
        <v>55</v>
      </c>
      <c r="E17" s="250" t="s">
        <v>55</v>
      </c>
      <c r="F17" s="251"/>
      <c r="G17" s="273" t="s">
        <v>55</v>
      </c>
      <c r="H17" s="273" t="s">
        <v>55</v>
      </c>
      <c r="I17" s="273" t="s">
        <v>55</v>
      </c>
      <c r="J17" s="251"/>
    </row>
    <row r="18" customFormat="false" ht="20.1" hidden="false" customHeight="true" outlineLevel="0" collapsed="false">
      <c r="A18" s="276" t="s">
        <v>280</v>
      </c>
      <c r="B18" s="274" t="n">
        <v>3837</v>
      </c>
      <c r="C18" s="274" t="n">
        <v>2455</v>
      </c>
      <c r="D18" s="274" t="n">
        <f aca="false">+B18+C18</f>
        <v>6292</v>
      </c>
      <c r="E18" s="250" t="n">
        <f aca="false">ROUND(+D18/$D$5*100,1)</f>
        <v>10.4</v>
      </c>
      <c r="F18" s="251"/>
      <c r="G18" s="273" t="n">
        <f aca="false">+C18/B18*100</f>
        <v>63.9822778212145</v>
      </c>
      <c r="H18" s="273" t="n">
        <v>50</v>
      </c>
      <c r="I18" s="273" t="n">
        <v>33.5</v>
      </c>
      <c r="J18" s="277"/>
    </row>
    <row r="19" customFormat="false" ht="20.1" hidden="false" customHeight="true" outlineLevel="0" collapsed="false">
      <c r="A19" s="276" t="s">
        <v>268</v>
      </c>
      <c r="B19" s="274" t="n">
        <f aca="false">B5-SUM(B10:B18)</f>
        <v>1924</v>
      </c>
      <c r="C19" s="274" t="n">
        <f aca="false">C5-SUM(C10:C18)</f>
        <v>746</v>
      </c>
      <c r="D19" s="274" t="n">
        <f aca="false">+B19+C19</f>
        <v>2670</v>
      </c>
      <c r="E19" s="250" t="n">
        <f aca="false">ROUND(+D19/$D$5*100,1)</f>
        <v>4.4</v>
      </c>
      <c r="F19" s="251"/>
      <c r="G19" s="273" t="n">
        <f aca="false">+C19/B19*100</f>
        <v>38.7733887733888</v>
      </c>
      <c r="H19" s="273" t="n">
        <v>55.5</v>
      </c>
      <c r="I19" s="273" t="n">
        <v>50.4</v>
      </c>
      <c r="J19" s="251"/>
    </row>
    <row r="20" customFormat="false" ht="20.1" hidden="false" customHeight="true" outlineLevel="0" collapsed="false">
      <c r="D20" s="278"/>
      <c r="F20" s="279"/>
    </row>
    <row r="21" customFormat="false" ht="20.1" hidden="false" customHeight="true" outlineLevel="0" collapsed="false">
      <c r="D21" s="280"/>
      <c r="F21" s="279"/>
    </row>
    <row r="22" customFormat="false" ht="15" hidden="false" customHeight="false" outlineLevel="0" collapsed="false">
      <c r="D22" s="281"/>
      <c r="F22" s="279"/>
    </row>
    <row r="23" customFormat="false" ht="15" hidden="false" customHeight="false" outlineLevel="0" collapsed="false">
      <c r="D23" s="280"/>
      <c r="F23" s="279"/>
    </row>
    <row r="24" customFormat="false" ht="15" hidden="false" customHeight="false" outlineLevel="0" collapsed="false">
      <c r="D24" s="280"/>
      <c r="F24" s="279"/>
    </row>
    <row r="25" customFormat="false" ht="15" hidden="false" customHeight="false" outlineLevel="0" collapsed="false">
      <c r="D25" s="280"/>
      <c r="F25" s="279"/>
    </row>
    <row r="26" customFormat="false" ht="15" hidden="false" customHeight="false" outlineLevel="0" collapsed="false">
      <c r="D26" s="281"/>
      <c r="F26" s="279"/>
    </row>
    <row r="27" customFormat="false" ht="15" hidden="false" customHeight="false" outlineLevel="0" collapsed="false">
      <c r="F27" s="279"/>
    </row>
  </sheetData>
  <mergeCells count="7">
    <mergeCell ref="A1:G1"/>
    <mergeCell ref="A3:A4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34.41"/>
    <col collapsed="false" customWidth="true" hidden="false" outlineLevel="0" max="4" min="2" style="283" width="11.7"/>
    <col collapsed="false" customWidth="true" hidden="false" outlineLevel="0" max="5" min="5" style="282" width="11.7"/>
    <col collapsed="false" customWidth="true" hidden="false" outlineLevel="0" max="6" min="6" style="282" width="15.7"/>
    <col collapsed="false" customWidth="false" hidden="false" outlineLevel="0" max="257" min="7" style="282" width="9.14"/>
  </cols>
  <sheetData>
    <row r="1" customFormat="false" ht="46.5" hidden="false" customHeight="true" outlineLevel="0" collapsed="false">
      <c r="A1" s="284" t="s">
        <v>281</v>
      </c>
      <c r="B1" s="284"/>
      <c r="C1" s="284"/>
      <c r="D1" s="284"/>
      <c r="E1" s="284"/>
      <c r="F1" s="284"/>
    </row>
    <row r="2" customFormat="false" ht="21" hidden="false" customHeight="true" outlineLevel="0" collapsed="false">
      <c r="A2" s="285"/>
      <c r="B2" s="285"/>
      <c r="C2" s="285"/>
      <c r="D2" s="285"/>
      <c r="E2" s="8"/>
      <c r="F2" s="8" t="s">
        <v>20</v>
      </c>
    </row>
    <row r="3" s="288" customFormat="true" ht="20.1" hidden="false" customHeight="true" outlineLevel="0" collapsed="false">
      <c r="A3" s="286"/>
      <c r="B3" s="287" t="s">
        <v>282</v>
      </c>
      <c r="C3" s="287"/>
      <c r="D3" s="287"/>
      <c r="E3" s="287"/>
      <c r="F3" s="182" t="s">
        <v>283</v>
      </c>
    </row>
    <row r="4" s="288" customFormat="true" ht="20.1" hidden="false" customHeight="true" outlineLevel="0" collapsed="false">
      <c r="A4" s="286"/>
      <c r="B4" s="289" t="s">
        <v>284</v>
      </c>
      <c r="C4" s="289" t="s">
        <v>22</v>
      </c>
      <c r="D4" s="289" t="s">
        <v>285</v>
      </c>
      <c r="E4" s="289" t="s">
        <v>21</v>
      </c>
      <c r="F4" s="184" t="s">
        <v>23</v>
      </c>
    </row>
    <row r="5" s="288" customFormat="true" ht="20.1" hidden="false" customHeight="true" outlineLevel="0" collapsed="false">
      <c r="A5" s="286"/>
      <c r="B5" s="289" t="s">
        <v>286</v>
      </c>
      <c r="C5" s="289" t="s">
        <v>69</v>
      </c>
      <c r="D5" s="289" t="s">
        <v>69</v>
      </c>
      <c r="E5" s="289" t="s">
        <v>69</v>
      </c>
      <c r="F5" s="184" t="s">
        <v>24</v>
      </c>
    </row>
    <row r="6" s="288" customFormat="true" ht="20.1" hidden="false" customHeight="true" outlineLevel="0" collapsed="false">
      <c r="A6" s="286"/>
      <c r="B6" s="290"/>
      <c r="C6" s="291" t="n">
        <v>2021</v>
      </c>
      <c r="D6" s="291" t="n">
        <v>2021</v>
      </c>
      <c r="E6" s="291" t="n">
        <v>2022</v>
      </c>
      <c r="F6" s="184" t="s">
        <v>8</v>
      </c>
    </row>
    <row r="7" s="288" customFormat="true" ht="20.1" hidden="false" customHeight="true" outlineLevel="0" collapsed="false">
      <c r="A7" s="286"/>
      <c r="B7" s="292"/>
      <c r="C7" s="292"/>
      <c r="D7" s="292"/>
      <c r="E7" s="293"/>
      <c r="F7" s="188" t="s">
        <v>287</v>
      </c>
    </row>
    <row r="8" s="298" customFormat="true" ht="30" hidden="false" customHeight="true" outlineLevel="0" collapsed="false">
      <c r="A8" s="294" t="s">
        <v>288</v>
      </c>
      <c r="B8" s="295" t="n">
        <v>107.89</v>
      </c>
      <c r="C8" s="295" t="n">
        <v>101.37</v>
      </c>
      <c r="D8" s="295" t="n">
        <v>100.71</v>
      </c>
      <c r="E8" s="296" t="n">
        <v>100.41</v>
      </c>
      <c r="F8" s="297" t="n">
        <v>102.19</v>
      </c>
      <c r="H8" s="299"/>
    </row>
    <row r="9" s="298" customFormat="true" ht="21" hidden="false" customHeight="true" outlineLevel="0" collapsed="false">
      <c r="A9" s="300" t="s">
        <v>289</v>
      </c>
      <c r="B9" s="301" t="n">
        <v>116.33</v>
      </c>
      <c r="C9" s="301" t="n">
        <v>101.32</v>
      </c>
      <c r="D9" s="301" t="n">
        <v>100.81</v>
      </c>
      <c r="E9" s="302" t="n">
        <v>100.71</v>
      </c>
      <c r="F9" s="301" t="n">
        <v>102.37</v>
      </c>
    </row>
    <row r="10" s="298" customFormat="true" ht="21" hidden="false" customHeight="true" outlineLevel="0" collapsed="false">
      <c r="A10" s="300" t="s">
        <v>290</v>
      </c>
      <c r="B10" s="303"/>
      <c r="C10" s="303"/>
      <c r="D10" s="303"/>
      <c r="E10" s="304"/>
      <c r="F10" s="301"/>
    </row>
    <row r="11" s="298" customFormat="true" ht="21" hidden="false" customHeight="true" outlineLevel="0" collapsed="false">
      <c r="A11" s="300" t="s">
        <v>291</v>
      </c>
      <c r="B11" s="301" t="n">
        <v>115.07</v>
      </c>
      <c r="C11" s="301" t="n">
        <v>98.31</v>
      </c>
      <c r="D11" s="301" t="n">
        <v>99.2</v>
      </c>
      <c r="E11" s="302" t="n">
        <v>99.82</v>
      </c>
      <c r="F11" s="301" t="n">
        <v>99.69</v>
      </c>
    </row>
    <row r="12" customFormat="false" ht="21" hidden="false" customHeight="true" outlineLevel="0" collapsed="false">
      <c r="A12" s="300" t="s">
        <v>292</v>
      </c>
      <c r="B12" s="301" t="n">
        <v>110.78</v>
      </c>
      <c r="C12" s="301" t="n">
        <v>100.13</v>
      </c>
      <c r="D12" s="301" t="n">
        <v>100.94</v>
      </c>
      <c r="E12" s="302" t="n">
        <v>100.69</v>
      </c>
      <c r="F12" s="301" t="n">
        <v>101.12</v>
      </c>
    </row>
    <row r="13" customFormat="false" ht="21" hidden="false" customHeight="true" outlineLevel="0" collapsed="false">
      <c r="A13" s="300" t="s">
        <v>293</v>
      </c>
      <c r="B13" s="301" t="n">
        <v>128.14</v>
      </c>
      <c r="C13" s="301" t="n">
        <v>104.48</v>
      </c>
      <c r="D13" s="301" t="n">
        <v>100.99</v>
      </c>
      <c r="E13" s="302" t="n">
        <v>100.99</v>
      </c>
      <c r="F13" s="301" t="n">
        <v>105.57</v>
      </c>
    </row>
    <row r="14" customFormat="false" ht="21" hidden="false" customHeight="true" outlineLevel="0" collapsed="false">
      <c r="A14" s="300" t="s">
        <v>294</v>
      </c>
      <c r="B14" s="301" t="n">
        <v>105.05</v>
      </c>
      <c r="C14" s="301" t="n">
        <v>102.14</v>
      </c>
      <c r="D14" s="301" t="n">
        <v>100.81</v>
      </c>
      <c r="E14" s="302" t="n">
        <v>100.35</v>
      </c>
      <c r="F14" s="301" t="n">
        <v>103.04</v>
      </c>
    </row>
    <row r="15" customFormat="false" ht="21" hidden="false" customHeight="true" outlineLevel="0" collapsed="false">
      <c r="A15" s="300" t="s">
        <v>295</v>
      </c>
      <c r="B15" s="301" t="n">
        <v>105.56</v>
      </c>
      <c r="C15" s="301" t="n">
        <v>102.49</v>
      </c>
      <c r="D15" s="301" t="n">
        <v>101.08</v>
      </c>
      <c r="E15" s="302" t="n">
        <v>100.15</v>
      </c>
      <c r="F15" s="301" t="n">
        <v>102.91</v>
      </c>
    </row>
    <row r="16" s="298" customFormat="true" ht="21" hidden="false" customHeight="true" outlineLevel="0" collapsed="false">
      <c r="A16" s="300" t="s">
        <v>296</v>
      </c>
      <c r="B16" s="301" t="n">
        <v>104.81</v>
      </c>
      <c r="C16" s="301" t="n">
        <v>101.67</v>
      </c>
      <c r="D16" s="301" t="n">
        <v>99.92</v>
      </c>
      <c r="E16" s="302" t="n">
        <v>100.17</v>
      </c>
      <c r="F16" s="301" t="n">
        <v>103.35</v>
      </c>
    </row>
    <row r="17" customFormat="false" ht="21" hidden="false" customHeight="true" outlineLevel="0" collapsed="false">
      <c r="A17" s="300" t="s">
        <v>297</v>
      </c>
      <c r="B17" s="301" t="n">
        <v>101.59</v>
      </c>
      <c r="C17" s="301" t="n">
        <v>101.55</v>
      </c>
      <c r="D17" s="301" t="n">
        <v>100.58</v>
      </c>
      <c r="E17" s="302" t="n">
        <v>99.64</v>
      </c>
      <c r="F17" s="301" t="n">
        <v>101.84</v>
      </c>
    </row>
    <row r="18" customFormat="false" ht="21" hidden="false" customHeight="true" outlineLevel="0" collapsed="false">
      <c r="A18" s="300" t="s">
        <v>298</v>
      </c>
      <c r="B18" s="301" t="n">
        <v>103.42</v>
      </c>
      <c r="C18" s="301" t="n">
        <v>100.06</v>
      </c>
      <c r="D18" s="301" t="n">
        <v>100</v>
      </c>
      <c r="E18" s="302" t="n">
        <v>100</v>
      </c>
      <c r="F18" s="301" t="n">
        <v>100.08</v>
      </c>
    </row>
    <row r="19" customFormat="false" ht="21" hidden="false" customHeight="true" outlineLevel="0" collapsed="false">
      <c r="A19" s="300" t="s">
        <v>290</v>
      </c>
      <c r="B19" s="303"/>
      <c r="C19" s="303"/>
      <c r="D19" s="303"/>
      <c r="E19" s="304"/>
      <c r="F19" s="303"/>
    </row>
    <row r="20" customFormat="false" ht="21" hidden="false" customHeight="true" outlineLevel="0" collapsed="false">
      <c r="A20" s="300" t="s">
        <v>299</v>
      </c>
      <c r="B20" s="301" t="n">
        <v>101.75</v>
      </c>
      <c r="C20" s="301" t="n">
        <v>100</v>
      </c>
      <c r="D20" s="301" t="n">
        <v>100</v>
      </c>
      <c r="E20" s="302" t="n">
        <v>100</v>
      </c>
      <c r="F20" s="301" t="n">
        <v>100</v>
      </c>
    </row>
    <row r="21" customFormat="false" ht="21" hidden="false" customHeight="true" outlineLevel="0" collapsed="false">
      <c r="A21" s="300" t="s">
        <v>300</v>
      </c>
      <c r="B21" s="301" t="n">
        <v>109.81</v>
      </c>
      <c r="C21" s="301" t="n">
        <v>114.67</v>
      </c>
      <c r="D21" s="301" t="n">
        <v>104.2</v>
      </c>
      <c r="E21" s="302" t="n">
        <v>102</v>
      </c>
      <c r="F21" s="301" t="n">
        <v>114.92</v>
      </c>
    </row>
    <row r="22" customFormat="false" ht="21" hidden="false" customHeight="true" outlineLevel="0" collapsed="false">
      <c r="A22" s="300" t="s">
        <v>301</v>
      </c>
      <c r="B22" s="305" t="n">
        <v>98.24</v>
      </c>
      <c r="C22" s="305" t="n">
        <v>98.21</v>
      </c>
      <c r="D22" s="305" t="n">
        <v>99.98</v>
      </c>
      <c r="E22" s="302" t="n">
        <v>99.98</v>
      </c>
      <c r="F22" s="305" t="n">
        <v>98.22</v>
      </c>
    </row>
    <row r="23" customFormat="false" ht="21" hidden="false" customHeight="true" outlineLevel="0" collapsed="false">
      <c r="A23" s="300" t="s">
        <v>302</v>
      </c>
      <c r="B23" s="305" t="n">
        <v>101.52</v>
      </c>
      <c r="C23" s="305" t="n">
        <v>91.95</v>
      </c>
      <c r="D23" s="305" t="n">
        <v>100.01</v>
      </c>
      <c r="E23" s="302" t="n">
        <v>100</v>
      </c>
      <c r="F23" s="305" t="n">
        <v>91.95</v>
      </c>
    </row>
    <row r="24" customFormat="false" ht="21" hidden="false" customHeight="true" outlineLevel="0" collapsed="false">
      <c r="A24" s="300" t="s">
        <v>290</v>
      </c>
      <c r="B24" s="306"/>
      <c r="C24" s="307"/>
      <c r="D24" s="307"/>
      <c r="E24" s="304"/>
      <c r="F24" s="307"/>
    </row>
    <row r="25" customFormat="false" ht="21" hidden="false" customHeight="true" outlineLevel="0" collapsed="false">
      <c r="A25" s="300" t="s">
        <v>303</v>
      </c>
      <c r="B25" s="305" t="n">
        <v>100.8</v>
      </c>
      <c r="C25" s="305" t="n">
        <v>90.73</v>
      </c>
      <c r="D25" s="305" t="n">
        <v>100</v>
      </c>
      <c r="E25" s="302" t="n">
        <v>100</v>
      </c>
      <c r="F25" s="305" t="n">
        <v>90.73</v>
      </c>
    </row>
    <row r="26" customFormat="false" ht="21" hidden="false" customHeight="true" outlineLevel="0" collapsed="false">
      <c r="A26" s="300" t="s">
        <v>304</v>
      </c>
      <c r="B26" s="301" t="n">
        <v>98.76</v>
      </c>
      <c r="C26" s="301" t="n">
        <v>98.63</v>
      </c>
      <c r="D26" s="301" t="n">
        <v>100.2</v>
      </c>
      <c r="E26" s="302" t="n">
        <v>100.02</v>
      </c>
      <c r="F26" s="301" t="n">
        <v>98.74</v>
      </c>
    </row>
    <row r="27" customFormat="false" ht="21" hidden="false" customHeight="true" outlineLevel="0" collapsed="false">
      <c r="A27" s="300" t="s">
        <v>305</v>
      </c>
      <c r="B27" s="301" t="n">
        <v>103.28</v>
      </c>
      <c r="C27" s="301" t="n">
        <v>99.49</v>
      </c>
      <c r="D27" s="301" t="n">
        <v>100.09</v>
      </c>
      <c r="E27" s="302" t="n">
        <v>99.66</v>
      </c>
      <c r="F27" s="301" t="n">
        <v>100.55</v>
      </c>
    </row>
    <row r="28" s="298" customFormat="true" ht="21" hidden="false" customHeight="true" outlineLevel="0" collapsed="false">
      <c r="A28" s="294" t="s">
        <v>306</v>
      </c>
      <c r="B28" s="297" t="n">
        <v>140.08</v>
      </c>
      <c r="C28" s="297" t="n">
        <v>103.25</v>
      </c>
      <c r="D28" s="297" t="n">
        <v>103.22</v>
      </c>
      <c r="E28" s="308" t="n">
        <v>101.99</v>
      </c>
      <c r="F28" s="297" t="n">
        <v>102.27</v>
      </c>
    </row>
    <row r="29" s="298" customFormat="true" ht="21" hidden="false" customHeight="true" outlineLevel="0" collapsed="false">
      <c r="A29" s="294" t="s">
        <v>307</v>
      </c>
      <c r="B29" s="309" t="n">
        <v>98.13</v>
      </c>
      <c r="C29" s="309" t="n">
        <v>98.94</v>
      </c>
      <c r="D29" s="309" t="n">
        <v>99.45</v>
      </c>
      <c r="E29" s="308" t="n">
        <v>99.9</v>
      </c>
      <c r="F29" s="309" t="n">
        <v>98.86</v>
      </c>
      <c r="G29" s="299"/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29.71"/>
    <col collapsed="false" customWidth="true" hidden="false" outlineLevel="0" max="2" min="2" style="310" width="11.85"/>
    <col collapsed="false" customWidth="true" hidden="false" outlineLevel="0" max="3" min="3" style="311" width="11.85"/>
    <col collapsed="false" customWidth="true" hidden="false" outlineLevel="0" max="4" min="4" style="311" width="11.56"/>
    <col collapsed="false" customWidth="true" hidden="false" outlineLevel="0" max="5" min="5" style="311" width="10.56"/>
    <col collapsed="false" customWidth="true" hidden="false" outlineLevel="0" max="6" min="6" style="310" width="10.56"/>
    <col collapsed="false" customWidth="false" hidden="false" outlineLevel="0" max="257" min="7" style="310" width="9.14"/>
  </cols>
  <sheetData>
    <row r="1" customFormat="false" ht="46.5" hidden="false" customHeight="true" outlineLevel="0" collapsed="false">
      <c r="A1" s="125" t="s">
        <v>308</v>
      </c>
      <c r="B1" s="125"/>
      <c r="C1" s="125"/>
      <c r="D1" s="125"/>
      <c r="E1" s="125"/>
      <c r="F1" s="125"/>
    </row>
    <row r="2" customFormat="false" ht="21" hidden="false" customHeight="true" outlineLevel="0" collapsed="false">
      <c r="A2" s="312"/>
      <c r="B2" s="312"/>
      <c r="C2" s="313"/>
      <c r="D2" s="313"/>
      <c r="E2" s="313"/>
      <c r="F2" s="314" t="s">
        <v>309</v>
      </c>
    </row>
    <row r="3" s="317" customFormat="true" ht="19.5" hidden="false" customHeight="true" outlineLevel="0" collapsed="false">
      <c r="A3" s="315"/>
      <c r="B3" s="182" t="s">
        <v>4</v>
      </c>
      <c r="C3" s="182" t="s">
        <v>64</v>
      </c>
      <c r="D3" s="182" t="s">
        <v>65</v>
      </c>
      <c r="E3" s="316" t="s">
        <v>228</v>
      </c>
      <c r="F3" s="316"/>
    </row>
    <row r="4" s="317" customFormat="true" ht="19.5" hidden="false" customHeight="true" outlineLevel="0" collapsed="false">
      <c r="A4" s="315"/>
      <c r="B4" s="184" t="s">
        <v>27</v>
      </c>
      <c r="C4" s="184" t="s">
        <v>67</v>
      </c>
      <c r="D4" s="184" t="s">
        <v>23</v>
      </c>
      <c r="E4" s="185" t="s">
        <v>181</v>
      </c>
      <c r="F4" s="185"/>
    </row>
    <row r="5" s="317" customFormat="true" ht="19.5" hidden="false" customHeight="true" outlineLevel="0" collapsed="false">
      <c r="A5" s="315"/>
      <c r="B5" s="184" t="s">
        <v>69</v>
      </c>
      <c r="C5" s="184" t="s">
        <v>69</v>
      </c>
      <c r="D5" s="184" t="s">
        <v>69</v>
      </c>
      <c r="E5" s="186" t="s">
        <v>22</v>
      </c>
      <c r="F5" s="186" t="s">
        <v>23</v>
      </c>
    </row>
    <row r="6" s="317" customFormat="true" ht="19.5" hidden="false" customHeight="true" outlineLevel="0" collapsed="false">
      <c r="A6" s="315"/>
      <c r="B6" s="188" t="n">
        <v>2022</v>
      </c>
      <c r="C6" s="188" t="n">
        <v>2022</v>
      </c>
      <c r="D6" s="188" t="n">
        <v>2022</v>
      </c>
      <c r="E6" s="185" t="s">
        <v>24</v>
      </c>
      <c r="F6" s="185" t="s">
        <v>24</v>
      </c>
    </row>
    <row r="7" customFormat="false" ht="30" hidden="false" customHeight="true" outlineLevel="0" collapsed="false">
      <c r="A7" s="318" t="s">
        <v>182</v>
      </c>
      <c r="B7" s="319" t="n">
        <v>693316.6</v>
      </c>
      <c r="C7" s="319" t="n">
        <v>661137.7</v>
      </c>
      <c r="D7" s="320" t="n">
        <v>1354454.3</v>
      </c>
      <c r="E7" s="319" t="n">
        <v>111.4</v>
      </c>
      <c r="F7" s="319" t="n">
        <v>110.6</v>
      </c>
      <c r="G7" s="321"/>
    </row>
    <row r="8" customFormat="false" ht="21" hidden="false" customHeight="true" outlineLevel="0" collapsed="false">
      <c r="A8" s="322" t="s">
        <v>310</v>
      </c>
      <c r="B8" s="323" t="n">
        <v>91940.4</v>
      </c>
      <c r="C8" s="323" t="n">
        <v>102105.5</v>
      </c>
      <c r="D8" s="320" t="n">
        <v>194045.9</v>
      </c>
      <c r="E8" s="319" t="n">
        <v>99.9</v>
      </c>
      <c r="F8" s="319" t="n">
        <v>95.4</v>
      </c>
      <c r="G8" s="321"/>
    </row>
    <row r="9" customFormat="false" ht="21" hidden="false" customHeight="true" outlineLevel="0" collapsed="false">
      <c r="A9" s="324" t="s">
        <v>311</v>
      </c>
      <c r="B9" s="325" t="n">
        <v>91597.5</v>
      </c>
      <c r="C9" s="325" t="n">
        <v>101685.9</v>
      </c>
      <c r="D9" s="326" t="n">
        <v>193283.4</v>
      </c>
      <c r="E9" s="327" t="n">
        <v>99.7</v>
      </c>
      <c r="F9" s="327" t="n">
        <v>95.2</v>
      </c>
    </row>
    <row r="10" customFormat="false" ht="21" hidden="false" customHeight="true" outlineLevel="0" collapsed="false">
      <c r="A10" s="324" t="s">
        <v>312</v>
      </c>
      <c r="B10" s="325" t="n">
        <v>0</v>
      </c>
      <c r="C10" s="325" t="n">
        <v>0</v>
      </c>
      <c r="D10" s="320" t="n">
        <v>0</v>
      </c>
      <c r="E10" s="328" t="s">
        <v>55</v>
      </c>
      <c r="F10" s="328" t="s">
        <v>55</v>
      </c>
    </row>
    <row r="11" customFormat="false" ht="21" hidden="false" customHeight="true" outlineLevel="0" collapsed="false">
      <c r="A11" s="324" t="s">
        <v>313</v>
      </c>
      <c r="B11" s="325" t="n">
        <v>342.9</v>
      </c>
      <c r="C11" s="325" t="n">
        <v>419.6</v>
      </c>
      <c r="D11" s="326" t="n">
        <v>762.5</v>
      </c>
      <c r="E11" s="327" t="n">
        <v>182.7</v>
      </c>
      <c r="F11" s="327" t="n">
        <v>167.1</v>
      </c>
    </row>
    <row r="12" customFormat="false" ht="21" hidden="false" customHeight="true" outlineLevel="0" collapsed="false">
      <c r="A12" s="324" t="s">
        <v>314</v>
      </c>
      <c r="B12" s="325" t="n">
        <v>0</v>
      </c>
      <c r="C12" s="325" t="n">
        <v>0</v>
      </c>
      <c r="D12" s="320" t="n">
        <v>0</v>
      </c>
      <c r="E12" s="328" t="s">
        <v>55</v>
      </c>
      <c r="F12" s="328" t="s">
        <v>55</v>
      </c>
    </row>
    <row r="13" customFormat="false" ht="21" hidden="false" customHeight="true" outlineLevel="0" collapsed="false">
      <c r="A13" s="322" t="s">
        <v>315</v>
      </c>
      <c r="B13" s="323" t="n">
        <v>483219.6</v>
      </c>
      <c r="C13" s="323" t="n">
        <v>439685.8</v>
      </c>
      <c r="D13" s="320" t="n">
        <v>922905.4</v>
      </c>
      <c r="E13" s="319" t="n">
        <v>115.2</v>
      </c>
      <c r="F13" s="319" t="n">
        <v>116.6</v>
      </c>
      <c r="G13" s="321"/>
    </row>
    <row r="14" customFormat="false" ht="21" hidden="false" customHeight="true" outlineLevel="0" collapsed="false">
      <c r="A14" s="324" t="s">
        <v>311</v>
      </c>
      <c r="B14" s="325" t="n">
        <v>482712.2</v>
      </c>
      <c r="C14" s="325" t="n">
        <v>439142.2</v>
      </c>
      <c r="D14" s="326" t="n">
        <v>921854.4</v>
      </c>
      <c r="E14" s="327" t="n">
        <v>115.1</v>
      </c>
      <c r="F14" s="327" t="n">
        <v>116.6</v>
      </c>
    </row>
    <row r="15" customFormat="false" ht="21" hidden="false" customHeight="true" outlineLevel="0" collapsed="false">
      <c r="A15" s="324" t="s">
        <v>312</v>
      </c>
      <c r="B15" s="325" t="n">
        <v>0</v>
      </c>
      <c r="C15" s="325" t="n">
        <v>0</v>
      </c>
      <c r="D15" s="320" t="n">
        <v>0</v>
      </c>
      <c r="E15" s="328" t="s">
        <v>55</v>
      </c>
      <c r="F15" s="328" t="s">
        <v>55</v>
      </c>
    </row>
    <row r="16" customFormat="false" ht="21" hidden="false" customHeight="true" outlineLevel="0" collapsed="false">
      <c r="A16" s="324" t="s">
        <v>313</v>
      </c>
      <c r="B16" s="325" t="n">
        <v>507.4</v>
      </c>
      <c r="C16" s="325" t="n">
        <v>543.6</v>
      </c>
      <c r="D16" s="326" t="n">
        <v>1051</v>
      </c>
      <c r="E16" s="327" t="n">
        <v>176.4</v>
      </c>
      <c r="F16" s="327" t="n">
        <v>170.5</v>
      </c>
      <c r="I16" s="225"/>
      <c r="J16" s="225"/>
    </row>
    <row r="17" customFormat="false" ht="21" hidden="false" customHeight="true" outlineLevel="0" collapsed="false">
      <c r="A17" s="324" t="s">
        <v>314</v>
      </c>
      <c r="B17" s="325" t="n">
        <v>0</v>
      </c>
      <c r="C17" s="325" t="n">
        <v>0</v>
      </c>
      <c r="D17" s="320" t="n">
        <v>0</v>
      </c>
      <c r="E17" s="328" t="s">
        <v>55</v>
      </c>
      <c r="F17" s="328" t="s">
        <v>55</v>
      </c>
      <c r="I17" s="225"/>
      <c r="J17" s="225"/>
    </row>
    <row r="18" customFormat="false" ht="21" hidden="false" customHeight="true" outlineLevel="0" collapsed="false">
      <c r="A18" s="322" t="s">
        <v>316</v>
      </c>
      <c r="B18" s="323" t="n">
        <v>118007.8</v>
      </c>
      <c r="C18" s="323" t="n">
        <v>119202.4</v>
      </c>
      <c r="D18" s="320" t="n">
        <v>237210.2</v>
      </c>
      <c r="E18" s="319" t="n">
        <v>108.8</v>
      </c>
      <c r="F18" s="319" t="n">
        <v>103.2</v>
      </c>
      <c r="G18" s="321"/>
    </row>
    <row r="19" customFormat="false" ht="21" hidden="false" customHeight="true" outlineLevel="0" collapsed="false">
      <c r="A19" s="322" t="s">
        <v>317</v>
      </c>
      <c r="B19" s="323" t="n">
        <v>148.8</v>
      </c>
      <c r="C19" s="323" t="n">
        <v>144</v>
      </c>
      <c r="D19" s="320" t="n">
        <v>292.8</v>
      </c>
      <c r="E19" s="319" t="n">
        <v>117.8</v>
      </c>
      <c r="F19" s="319" t="n">
        <v>111.6</v>
      </c>
    </row>
    <row r="20" customFormat="false" ht="21" hidden="false" customHeight="true" outlineLevel="0" collapsed="false">
      <c r="A20" s="329"/>
      <c r="B20" s="329"/>
      <c r="C20" s="325"/>
      <c r="D20" s="326"/>
      <c r="F20" s="225"/>
    </row>
    <row r="21" customFormat="false" ht="21" hidden="false" customHeight="true" outlineLevel="0" collapsed="false">
      <c r="A21" s="329"/>
      <c r="B21" s="329"/>
      <c r="C21" s="330"/>
      <c r="D21" s="330"/>
      <c r="F21" s="225"/>
    </row>
    <row r="22" customFormat="false" ht="21" hidden="false" customHeight="true" outlineLevel="0" collapsed="false">
      <c r="A22" s="329"/>
      <c r="B22" s="329"/>
      <c r="C22" s="325"/>
      <c r="D22" s="331"/>
      <c r="F22" s="225"/>
    </row>
    <row r="23" customFormat="false" ht="21" hidden="false" customHeight="true" outlineLevel="0" collapsed="false">
      <c r="A23" s="329"/>
      <c r="B23" s="329"/>
      <c r="C23" s="332"/>
      <c r="D23" s="333"/>
      <c r="E23" s="334"/>
      <c r="F23" s="335"/>
    </row>
    <row r="24" customFormat="false" ht="18.75" hidden="false" customHeight="true" outlineLevel="0" collapsed="false">
      <c r="A24" s="335"/>
      <c r="B24" s="335"/>
      <c r="C24" s="334"/>
      <c r="D24" s="336"/>
      <c r="E24" s="334"/>
      <c r="F24" s="335"/>
    </row>
    <row r="25" s="42" customFormat="true" ht="21" hidden="false" customHeight="true" outlineLevel="0" collapsed="false">
      <c r="D25" s="337"/>
    </row>
    <row r="27" customFormat="false" ht="12.75" hidden="false" customHeight="false" outlineLevel="0" collapsed="false">
      <c r="D27" s="338"/>
    </row>
    <row r="28" customFormat="false" ht="12.75" hidden="false" customHeight="false" outlineLevel="0" collapsed="false">
      <c r="D28" s="338"/>
    </row>
    <row r="29" customFormat="false" ht="12.75" hidden="false" customHeight="false" outlineLevel="0" collapsed="false">
      <c r="D29" s="338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7.7"/>
    <col collapsed="false" customWidth="true" hidden="false" outlineLevel="0" max="3" min="2" style="310" width="11.13"/>
    <col collapsed="false" customWidth="true" hidden="false" outlineLevel="0" max="4" min="4" style="310" width="13.56"/>
    <col collapsed="false" customWidth="true" hidden="false" outlineLevel="0" max="5" min="5" style="310" width="13.99"/>
    <col collapsed="false" customWidth="true" hidden="false" outlineLevel="0" max="6" min="6" style="310" width="14.28"/>
    <col collapsed="false" customWidth="false" hidden="false" outlineLevel="0" max="7" min="7" style="310" width="9.14"/>
    <col collapsed="false" customWidth="true" hidden="false" outlineLevel="0" max="9" min="8" style="310" width="13.99"/>
    <col collapsed="false" customWidth="false" hidden="false" outlineLevel="0" max="10" min="10" style="310" width="9.14"/>
    <col collapsed="false" customWidth="true" hidden="false" outlineLevel="0" max="11" min="11" style="310" width="13.99"/>
    <col collapsed="false" customWidth="false" hidden="false" outlineLevel="0" max="12" min="12" style="310" width="9.14"/>
    <col collapsed="false" customWidth="true" hidden="false" outlineLevel="0" max="14" min="13" style="310" width="13.99"/>
    <col collapsed="false" customWidth="false" hidden="false" outlineLevel="0" max="257" min="15" style="310" width="9.14"/>
  </cols>
  <sheetData>
    <row r="1" customFormat="false" ht="39.95" hidden="false" customHeight="true" outlineLevel="0" collapsed="false">
      <c r="A1" s="339" t="s">
        <v>318</v>
      </c>
      <c r="B1" s="339"/>
      <c r="C1" s="339"/>
      <c r="D1" s="339"/>
      <c r="E1" s="339"/>
      <c r="F1" s="339"/>
    </row>
    <row r="2" customFormat="false" ht="21" hidden="false" customHeight="true" outlineLevel="0" collapsed="false">
      <c r="A2" s="312"/>
      <c r="B2" s="339"/>
    </row>
    <row r="3" s="127" customFormat="true" ht="24" hidden="false" customHeight="true" outlineLevel="0" collapsed="false">
      <c r="A3" s="340"/>
      <c r="B3" s="341" t="s">
        <v>64</v>
      </c>
      <c r="C3" s="341" t="s">
        <v>65</v>
      </c>
      <c r="D3" s="341" t="s">
        <v>319</v>
      </c>
      <c r="E3" s="341" t="s">
        <v>319</v>
      </c>
      <c r="F3" s="341" t="s">
        <v>177</v>
      </c>
    </row>
    <row r="4" s="127" customFormat="true" ht="24" hidden="false" customHeight="true" outlineLevel="0" collapsed="false">
      <c r="A4" s="340"/>
      <c r="B4" s="342" t="s">
        <v>67</v>
      </c>
      <c r="C4" s="342" t="s">
        <v>23</v>
      </c>
      <c r="D4" s="342" t="s">
        <v>178</v>
      </c>
      <c r="E4" s="342" t="s">
        <v>178</v>
      </c>
      <c r="F4" s="342" t="s">
        <v>178</v>
      </c>
    </row>
    <row r="5" s="127" customFormat="true" ht="24" hidden="false" customHeight="true" outlineLevel="0" collapsed="false">
      <c r="A5" s="340"/>
      <c r="B5" s="186" t="s">
        <v>69</v>
      </c>
      <c r="C5" s="186" t="s">
        <v>69</v>
      </c>
      <c r="D5" s="186" t="s">
        <v>320</v>
      </c>
      <c r="E5" s="186" t="s">
        <v>321</v>
      </c>
      <c r="F5" s="186" t="s">
        <v>321</v>
      </c>
    </row>
    <row r="6" s="127" customFormat="true" ht="24" hidden="false" customHeight="true" outlineLevel="0" collapsed="false">
      <c r="A6" s="340"/>
      <c r="B6" s="185" t="n">
        <v>2022</v>
      </c>
      <c r="C6" s="185" t="n">
        <v>2022</v>
      </c>
      <c r="D6" s="185" t="s">
        <v>322</v>
      </c>
      <c r="E6" s="185" t="s">
        <v>323</v>
      </c>
      <c r="F6" s="185" t="s">
        <v>323</v>
      </c>
      <c r="H6" s="343"/>
    </row>
    <row r="7" customFormat="false" ht="19.5" hidden="false" customHeight="true" outlineLevel="0" collapsed="false">
      <c r="A7" s="344" t="s">
        <v>324</v>
      </c>
      <c r="B7" s="344"/>
      <c r="C7" s="345"/>
      <c r="D7" s="346"/>
      <c r="E7" s="345"/>
      <c r="F7" s="346"/>
    </row>
    <row r="8" s="350" customFormat="true" ht="19.5" hidden="false" customHeight="true" outlineLevel="0" collapsed="false">
      <c r="A8" s="347" t="s">
        <v>325</v>
      </c>
      <c r="B8" s="348" t="n">
        <v>2557.8</v>
      </c>
      <c r="C8" s="348" t="n">
        <v>4868.3</v>
      </c>
      <c r="D8" s="349" t="n">
        <v>110.7</v>
      </c>
      <c r="E8" s="349" t="n">
        <v>97.7</v>
      </c>
      <c r="F8" s="349" t="n">
        <v>93.4</v>
      </c>
      <c r="H8" s="348"/>
      <c r="I8" s="348"/>
      <c r="J8" s="348"/>
      <c r="K8" s="348"/>
      <c r="L8" s="351"/>
      <c r="M8" s="348"/>
      <c r="N8" s="348"/>
      <c r="O8" s="348"/>
    </row>
    <row r="9" customFormat="false" ht="19.5" hidden="false" customHeight="true" outlineLevel="0" collapsed="false">
      <c r="A9" s="352" t="s">
        <v>326</v>
      </c>
      <c r="B9" s="353"/>
      <c r="C9" s="353"/>
      <c r="D9" s="338"/>
      <c r="E9" s="311"/>
      <c r="F9" s="311"/>
      <c r="H9" s="353"/>
      <c r="I9" s="353"/>
      <c r="J9" s="348"/>
      <c r="K9" s="353"/>
      <c r="L9" s="351"/>
      <c r="M9" s="353"/>
      <c r="N9" s="353"/>
      <c r="O9" s="348"/>
    </row>
    <row r="10" customFormat="false" ht="19.5" hidden="false" customHeight="true" outlineLevel="0" collapsed="false">
      <c r="A10" s="354" t="s">
        <v>311</v>
      </c>
      <c r="B10" s="355" t="n">
        <v>2518.2</v>
      </c>
      <c r="C10" s="355" t="n">
        <v>4796.4</v>
      </c>
      <c r="D10" s="311" t="n">
        <v>110.5</v>
      </c>
      <c r="E10" s="311" t="n">
        <v>97</v>
      </c>
      <c r="F10" s="311" t="n">
        <v>92.9</v>
      </c>
      <c r="H10" s="355"/>
      <c r="I10" s="355"/>
      <c r="J10" s="348"/>
      <c r="K10" s="355"/>
      <c r="L10" s="351"/>
      <c r="M10" s="355"/>
      <c r="N10" s="355"/>
      <c r="O10" s="348"/>
    </row>
    <row r="11" customFormat="false" ht="19.5" hidden="false" customHeight="true" outlineLevel="0" collapsed="false">
      <c r="A11" s="354" t="s">
        <v>312</v>
      </c>
      <c r="B11" s="353" t="n">
        <v>0</v>
      </c>
      <c r="C11" s="353" t="n">
        <v>0</v>
      </c>
      <c r="D11" s="353" t="n">
        <v>0</v>
      </c>
      <c r="E11" s="353" t="n">
        <v>0</v>
      </c>
      <c r="F11" s="353" t="n">
        <v>0</v>
      </c>
      <c r="H11" s="353"/>
      <c r="I11" s="353"/>
      <c r="J11" s="348"/>
      <c r="K11" s="353"/>
      <c r="L11" s="351"/>
      <c r="M11" s="353"/>
      <c r="N11" s="353"/>
      <c r="O11" s="348"/>
    </row>
    <row r="12" customFormat="false" ht="19.5" hidden="false" customHeight="true" outlineLevel="0" collapsed="false">
      <c r="A12" s="354" t="s">
        <v>313</v>
      </c>
      <c r="B12" s="355" t="n">
        <v>39.6</v>
      </c>
      <c r="C12" s="355" t="n">
        <v>71.9</v>
      </c>
      <c r="D12" s="311" t="n">
        <v>122.6</v>
      </c>
      <c r="E12" s="311" t="n">
        <v>176.7</v>
      </c>
      <c r="F12" s="311" t="n">
        <v>161.2</v>
      </c>
      <c r="H12" s="355"/>
      <c r="I12" s="355"/>
      <c r="J12" s="348"/>
      <c r="K12" s="355"/>
      <c r="L12" s="351"/>
      <c r="M12" s="355"/>
      <c r="N12" s="355"/>
      <c r="O12" s="348"/>
    </row>
    <row r="13" customFormat="false" ht="19.5" hidden="false" customHeight="true" outlineLevel="0" collapsed="false">
      <c r="A13" s="354" t="s">
        <v>327</v>
      </c>
      <c r="B13" s="353" t="n">
        <v>0</v>
      </c>
      <c r="C13" s="353" t="n">
        <v>0</v>
      </c>
      <c r="D13" s="353" t="n">
        <v>0</v>
      </c>
      <c r="E13" s="353" t="n">
        <v>0</v>
      </c>
      <c r="F13" s="353" t="n">
        <v>0</v>
      </c>
      <c r="H13" s="353"/>
      <c r="I13" s="353"/>
      <c r="J13" s="348"/>
      <c r="K13" s="353"/>
      <c r="L13" s="351"/>
      <c r="M13" s="353"/>
      <c r="N13" s="353"/>
      <c r="O13" s="348"/>
    </row>
    <row r="14" s="350" customFormat="true" ht="19.5" hidden="false" customHeight="true" outlineLevel="0" collapsed="false">
      <c r="A14" s="347" t="s">
        <v>328</v>
      </c>
      <c r="B14" s="348" t="n">
        <v>250976.6</v>
      </c>
      <c r="C14" s="348" t="n">
        <v>479505.2</v>
      </c>
      <c r="D14" s="349" t="n">
        <v>109.8</v>
      </c>
      <c r="E14" s="349" t="n">
        <v>98.2</v>
      </c>
      <c r="F14" s="349" t="n">
        <v>91.7</v>
      </c>
      <c r="H14" s="348"/>
      <c r="I14" s="348"/>
      <c r="J14" s="348"/>
      <c r="K14" s="348"/>
      <c r="L14" s="351"/>
      <c r="M14" s="348"/>
      <c r="N14" s="348"/>
      <c r="O14" s="348"/>
    </row>
    <row r="15" customFormat="false" ht="19.5" hidden="false" customHeight="true" outlineLevel="0" collapsed="false">
      <c r="A15" s="352" t="s">
        <v>326</v>
      </c>
      <c r="B15" s="353"/>
      <c r="C15" s="353"/>
      <c r="D15" s="311"/>
      <c r="E15" s="311"/>
      <c r="F15" s="311"/>
      <c r="H15" s="353"/>
      <c r="I15" s="353"/>
      <c r="J15" s="348"/>
      <c r="K15" s="353"/>
      <c r="L15" s="351"/>
      <c r="M15" s="353"/>
      <c r="N15" s="353"/>
      <c r="O15" s="348"/>
    </row>
    <row r="16" customFormat="false" ht="19.5" hidden="false" customHeight="true" outlineLevel="0" collapsed="false">
      <c r="A16" s="354" t="s">
        <v>311</v>
      </c>
      <c r="B16" s="355" t="n">
        <v>250614.9</v>
      </c>
      <c r="C16" s="355" t="n">
        <v>478845.6</v>
      </c>
      <c r="D16" s="311" t="n">
        <v>109.8</v>
      </c>
      <c r="E16" s="311" t="n">
        <v>98.2</v>
      </c>
      <c r="F16" s="311" t="n">
        <v>91.6</v>
      </c>
      <c r="H16" s="355"/>
      <c r="I16" s="355"/>
      <c r="J16" s="348"/>
      <c r="K16" s="355"/>
      <c r="L16" s="351"/>
      <c r="M16" s="355"/>
      <c r="N16" s="355"/>
      <c r="O16" s="348"/>
    </row>
    <row r="17" customFormat="false" ht="19.5" hidden="false" customHeight="true" outlineLevel="0" collapsed="false">
      <c r="A17" s="354" t="s">
        <v>312</v>
      </c>
      <c r="B17" s="353" t="n">
        <v>0</v>
      </c>
      <c r="C17" s="353" t="n">
        <v>0</v>
      </c>
      <c r="D17" s="353" t="n">
        <v>0</v>
      </c>
      <c r="E17" s="353" t="n">
        <v>0</v>
      </c>
      <c r="F17" s="353" t="n">
        <v>0</v>
      </c>
      <c r="H17" s="353"/>
      <c r="I17" s="353"/>
      <c r="J17" s="348"/>
      <c r="K17" s="353"/>
      <c r="L17" s="351"/>
      <c r="M17" s="353"/>
      <c r="N17" s="353"/>
      <c r="O17" s="348"/>
    </row>
    <row r="18" s="42" customFormat="true" ht="19.5" hidden="false" customHeight="true" outlineLevel="0" collapsed="false">
      <c r="A18" s="354" t="s">
        <v>313</v>
      </c>
      <c r="B18" s="355" t="n">
        <v>361.7</v>
      </c>
      <c r="C18" s="355" t="n">
        <v>659.6</v>
      </c>
      <c r="D18" s="311" t="n">
        <v>121.4</v>
      </c>
      <c r="E18" s="311" t="n">
        <v>173.4</v>
      </c>
      <c r="F18" s="311" t="n">
        <v>158.4</v>
      </c>
      <c r="H18" s="355"/>
      <c r="I18" s="355"/>
      <c r="J18" s="348"/>
      <c r="K18" s="355"/>
      <c r="L18" s="351"/>
      <c r="M18" s="355"/>
      <c r="N18" s="355"/>
      <c r="O18" s="348"/>
    </row>
    <row r="19" customFormat="false" ht="19.5" hidden="false" customHeight="true" outlineLevel="0" collapsed="false">
      <c r="A19" s="354" t="s">
        <v>327</v>
      </c>
      <c r="B19" s="353" t="n">
        <v>0</v>
      </c>
      <c r="C19" s="353" t="n">
        <v>0</v>
      </c>
      <c r="D19" s="353" t="n">
        <v>0</v>
      </c>
      <c r="E19" s="353" t="n">
        <v>0</v>
      </c>
      <c r="F19" s="353" t="n">
        <v>0</v>
      </c>
      <c r="H19" s="353"/>
      <c r="I19" s="353"/>
      <c r="J19" s="348"/>
      <c r="K19" s="353"/>
      <c r="L19" s="351"/>
      <c r="M19" s="353"/>
      <c r="N19" s="353"/>
      <c r="O19" s="348"/>
    </row>
    <row r="20" customFormat="false" ht="19.5" hidden="false" customHeight="true" outlineLevel="0" collapsed="false">
      <c r="D20" s="311"/>
      <c r="E20" s="311"/>
      <c r="F20" s="311"/>
      <c r="J20" s="348"/>
      <c r="L20" s="351"/>
      <c r="O20" s="348"/>
    </row>
    <row r="21" customFormat="false" ht="19.5" hidden="false" customHeight="true" outlineLevel="0" collapsed="false">
      <c r="A21" s="344" t="s">
        <v>329</v>
      </c>
      <c r="D21" s="311"/>
      <c r="E21" s="311"/>
      <c r="F21" s="311"/>
      <c r="J21" s="348"/>
      <c r="L21" s="351"/>
      <c r="O21" s="348"/>
    </row>
    <row r="22" s="350" customFormat="true" ht="19.5" hidden="false" customHeight="true" outlineLevel="0" collapsed="false">
      <c r="A22" s="347" t="s">
        <v>330</v>
      </c>
      <c r="B22" s="348" t="n">
        <v>2743.6</v>
      </c>
      <c r="C22" s="348" t="n">
        <v>5717.1</v>
      </c>
      <c r="D22" s="349" t="n">
        <v>92.3</v>
      </c>
      <c r="E22" s="349" t="n">
        <v>113.7</v>
      </c>
      <c r="F22" s="349" t="n">
        <v>111.1</v>
      </c>
      <c r="H22" s="348"/>
      <c r="I22" s="348"/>
      <c r="J22" s="348"/>
      <c r="K22" s="348"/>
      <c r="L22" s="351"/>
      <c r="M22" s="348"/>
      <c r="N22" s="348"/>
      <c r="O22" s="348"/>
    </row>
    <row r="23" customFormat="false" ht="19.5" hidden="false" customHeight="true" outlineLevel="0" collapsed="false">
      <c r="A23" s="352" t="s">
        <v>326</v>
      </c>
      <c r="D23" s="311"/>
      <c r="E23" s="311"/>
      <c r="F23" s="311"/>
      <c r="J23" s="348"/>
      <c r="L23" s="351"/>
      <c r="O23" s="348"/>
    </row>
    <row r="24" customFormat="false" ht="19.5" hidden="false" customHeight="true" outlineLevel="0" collapsed="false">
      <c r="A24" s="354" t="s">
        <v>311</v>
      </c>
      <c r="B24" s="355" t="n">
        <v>2740.5</v>
      </c>
      <c r="C24" s="355" t="n">
        <v>5710.9</v>
      </c>
      <c r="D24" s="311" t="n">
        <v>92.3</v>
      </c>
      <c r="E24" s="311" t="n">
        <v>113.7</v>
      </c>
      <c r="F24" s="311" t="n">
        <v>111.1</v>
      </c>
      <c r="H24" s="355"/>
      <c r="I24" s="355"/>
      <c r="J24" s="348"/>
      <c r="K24" s="355"/>
      <c r="L24" s="351"/>
      <c r="M24" s="355"/>
      <c r="N24" s="355"/>
      <c r="O24" s="348"/>
    </row>
    <row r="25" customFormat="false" ht="19.5" hidden="false" customHeight="true" outlineLevel="0" collapsed="false">
      <c r="A25" s="354" t="s">
        <v>312</v>
      </c>
      <c r="B25" s="353" t="n">
        <v>0</v>
      </c>
      <c r="C25" s="353" t="n">
        <v>0</v>
      </c>
      <c r="D25" s="353" t="n">
        <v>0</v>
      </c>
      <c r="E25" s="353" t="n">
        <v>0</v>
      </c>
      <c r="F25" s="353" t="n">
        <v>0</v>
      </c>
      <c r="H25" s="353"/>
      <c r="I25" s="353"/>
      <c r="J25" s="348"/>
      <c r="K25" s="353"/>
      <c r="L25" s="351"/>
      <c r="M25" s="353"/>
      <c r="N25" s="353"/>
      <c r="O25" s="348"/>
    </row>
    <row r="26" customFormat="false" ht="19.5" hidden="false" customHeight="true" outlineLevel="0" collapsed="false">
      <c r="A26" s="354" t="s">
        <v>313</v>
      </c>
      <c r="B26" s="355" t="n">
        <v>3.1</v>
      </c>
      <c r="C26" s="355" t="n">
        <v>6.2</v>
      </c>
      <c r="D26" s="311" t="n">
        <v>103.9</v>
      </c>
      <c r="E26" s="311" t="n">
        <v>174</v>
      </c>
      <c r="F26" s="311" t="n">
        <v>172.2</v>
      </c>
      <c r="H26" s="355"/>
      <c r="I26" s="355"/>
      <c r="J26" s="348"/>
      <c r="K26" s="355"/>
      <c r="L26" s="351"/>
      <c r="M26" s="355"/>
      <c r="N26" s="355"/>
      <c r="O26" s="348"/>
    </row>
    <row r="27" customFormat="false" ht="19.5" hidden="false" customHeight="true" outlineLevel="0" collapsed="false">
      <c r="A27" s="354" t="s">
        <v>327</v>
      </c>
      <c r="B27" s="353" t="n">
        <v>0</v>
      </c>
      <c r="C27" s="353" t="n">
        <v>0</v>
      </c>
      <c r="D27" s="353" t="n">
        <v>0</v>
      </c>
      <c r="E27" s="353" t="n">
        <v>0</v>
      </c>
      <c r="F27" s="353" t="n">
        <v>0</v>
      </c>
      <c r="H27" s="353"/>
      <c r="I27" s="353"/>
      <c r="J27" s="348"/>
      <c r="K27" s="353"/>
      <c r="L27" s="351"/>
      <c r="M27" s="353"/>
      <c r="N27" s="353"/>
      <c r="O27" s="348"/>
    </row>
    <row r="28" s="350" customFormat="true" ht="19.5" hidden="false" customHeight="true" outlineLevel="0" collapsed="false">
      <c r="A28" s="347" t="s">
        <v>331</v>
      </c>
      <c r="B28" s="348" t="n">
        <v>384888.6</v>
      </c>
      <c r="C28" s="348" t="n">
        <v>809621.1</v>
      </c>
      <c r="D28" s="349" t="n">
        <v>90.6</v>
      </c>
      <c r="E28" s="349" t="n">
        <v>112.9</v>
      </c>
      <c r="F28" s="349" t="n">
        <v>118.4</v>
      </c>
      <c r="H28" s="348"/>
      <c r="I28" s="348"/>
      <c r="J28" s="348"/>
      <c r="K28" s="348"/>
      <c r="L28" s="351"/>
      <c r="M28" s="348"/>
      <c r="N28" s="348"/>
      <c r="O28" s="348"/>
    </row>
    <row r="29" customFormat="false" ht="19.5" hidden="false" customHeight="true" outlineLevel="0" collapsed="false">
      <c r="A29" s="352" t="s">
        <v>326</v>
      </c>
      <c r="D29" s="311"/>
      <c r="E29" s="311"/>
      <c r="F29" s="311"/>
      <c r="J29" s="348"/>
      <c r="L29" s="351"/>
      <c r="O29" s="348"/>
    </row>
    <row r="30" customFormat="false" ht="19.5" hidden="false" customHeight="true" outlineLevel="0" collapsed="false">
      <c r="A30" s="354" t="s">
        <v>311</v>
      </c>
      <c r="B30" s="355" t="n">
        <v>382537.5</v>
      </c>
      <c r="C30" s="355" t="n">
        <v>805061</v>
      </c>
      <c r="D30" s="311" t="n">
        <v>90.5</v>
      </c>
      <c r="E30" s="311" t="n">
        <v>112.7</v>
      </c>
      <c r="F30" s="311" t="n">
        <v>118.2</v>
      </c>
      <c r="H30" s="355"/>
      <c r="I30" s="355"/>
      <c r="J30" s="348"/>
      <c r="K30" s="355"/>
      <c r="L30" s="351"/>
      <c r="M30" s="355"/>
      <c r="N30" s="355"/>
      <c r="O30" s="348"/>
    </row>
    <row r="31" customFormat="false" ht="19.5" hidden="false" customHeight="true" outlineLevel="0" collapsed="false">
      <c r="A31" s="354" t="s">
        <v>312</v>
      </c>
      <c r="B31" s="353" t="n">
        <v>0</v>
      </c>
      <c r="C31" s="353" t="n">
        <v>0</v>
      </c>
      <c r="D31" s="353" t="n">
        <v>0</v>
      </c>
      <c r="E31" s="353" t="n">
        <v>0</v>
      </c>
      <c r="F31" s="353" t="n">
        <v>0</v>
      </c>
      <c r="H31" s="353"/>
      <c r="I31" s="353"/>
      <c r="J31" s="348"/>
      <c r="K31" s="353"/>
      <c r="L31" s="351"/>
      <c r="M31" s="353"/>
      <c r="N31" s="353"/>
      <c r="O31" s="348"/>
    </row>
    <row r="32" customFormat="false" ht="19.5" hidden="false" customHeight="true" outlineLevel="0" collapsed="false">
      <c r="A32" s="354" t="s">
        <v>313</v>
      </c>
      <c r="B32" s="355" t="n">
        <v>2351.1</v>
      </c>
      <c r="C32" s="355" t="n">
        <v>4560.1</v>
      </c>
      <c r="D32" s="311" t="n">
        <v>106.4</v>
      </c>
      <c r="E32" s="311" t="n">
        <v>178</v>
      </c>
      <c r="F32" s="311" t="n">
        <v>171.6</v>
      </c>
      <c r="H32" s="355"/>
      <c r="I32" s="355"/>
      <c r="J32" s="348"/>
      <c r="K32" s="355"/>
      <c r="L32" s="351"/>
      <c r="M32" s="355"/>
      <c r="N32" s="355"/>
      <c r="O32" s="348"/>
    </row>
    <row r="33" customFormat="false" ht="19.5" hidden="false" customHeight="true" outlineLevel="0" collapsed="false">
      <c r="A33" s="354" t="s">
        <v>327</v>
      </c>
      <c r="B33" s="353" t="n">
        <v>0</v>
      </c>
      <c r="C33" s="353" t="n">
        <v>0</v>
      </c>
      <c r="D33" s="353" t="n">
        <v>0</v>
      </c>
      <c r="E33" s="353" t="n">
        <v>0</v>
      </c>
      <c r="F33" s="353" t="n">
        <v>0</v>
      </c>
      <c r="H33" s="353"/>
      <c r="I33" s="353"/>
      <c r="J33" s="348"/>
      <c r="K33" s="353"/>
      <c r="L33" s="351"/>
      <c r="M33" s="353"/>
      <c r="N33" s="353"/>
      <c r="O33" s="348"/>
    </row>
    <row r="34" customFormat="false" ht="19.5" hidden="false" customHeight="true" outlineLevel="0" collapsed="false">
      <c r="D34" s="311"/>
      <c r="H34" s="253"/>
      <c r="I34" s="346"/>
      <c r="J34" s="346"/>
      <c r="K34" s="346"/>
    </row>
    <row r="35" s="350" customFormat="true" ht="30" hidden="false" customHeight="true" outlineLevel="0" collapsed="false">
      <c r="A35" s="356" t="s">
        <v>332</v>
      </c>
      <c r="B35" s="357" t="n">
        <v>1002</v>
      </c>
      <c r="C35" s="357" t="n">
        <v>2037.6</v>
      </c>
      <c r="D35" s="349" t="n">
        <v>96.8</v>
      </c>
      <c r="E35" s="349" t="n">
        <v>122.7</v>
      </c>
      <c r="F35" s="349" t="n">
        <v>112.1</v>
      </c>
      <c r="H35" s="357"/>
      <c r="I35" s="346"/>
      <c r="J35" s="346"/>
      <c r="K35" s="346"/>
    </row>
  </sheetData>
  <mergeCells count="1">
    <mergeCell ref="A1:F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3.28"/>
    <col collapsed="false" customWidth="true" hidden="false" outlineLevel="0" max="2" min="2" style="358" width="10.41"/>
    <col collapsed="false" customWidth="true" hidden="false" outlineLevel="0" max="3" min="3" style="310" width="11.7"/>
    <col collapsed="false" customWidth="true" hidden="false" outlineLevel="0" max="4" min="4" style="310" width="13.28"/>
    <col collapsed="false" customWidth="true" hidden="false" outlineLevel="0" max="5" min="5" style="310" width="10.13"/>
    <col collapsed="false" customWidth="true" hidden="false" outlineLevel="0" max="6" min="6" style="310" width="9.56"/>
    <col collapsed="false" customWidth="true" hidden="false" outlineLevel="0" max="7" min="7" style="310" width="11.42"/>
    <col collapsed="false" customWidth="true" hidden="false" outlineLevel="0" max="8" min="8" style="310" width="9.56"/>
    <col collapsed="false" customWidth="false" hidden="false" outlineLevel="0" max="257" min="9" style="310" width="9.14"/>
  </cols>
  <sheetData>
    <row r="1" s="127" customFormat="true" ht="34.5" hidden="false" customHeight="true" outlineLevel="0" collapsed="false">
      <c r="A1" s="125" t="s">
        <v>333</v>
      </c>
      <c r="B1" s="125"/>
      <c r="C1" s="125"/>
      <c r="D1" s="125"/>
      <c r="E1" s="125"/>
      <c r="F1" s="359"/>
      <c r="G1" s="359"/>
      <c r="H1" s="359"/>
    </row>
    <row r="2" s="127" customFormat="true" ht="21" hidden="false" customHeight="true" outlineLevel="0" collapsed="false">
      <c r="A2" s="360"/>
      <c r="B2" s="361"/>
      <c r="C2" s="126"/>
    </row>
    <row r="3" s="363" customFormat="true" ht="50.1" hidden="false" customHeight="true" outlineLevel="0" collapsed="false">
      <c r="A3" s="362"/>
      <c r="B3" s="73" t="s">
        <v>63</v>
      </c>
      <c r="C3" s="73" t="s">
        <v>66</v>
      </c>
      <c r="D3" s="73" t="s">
        <v>209</v>
      </c>
      <c r="E3" s="73" t="s">
        <v>334</v>
      </c>
      <c r="F3" s="73"/>
      <c r="G3" s="73" t="s">
        <v>335</v>
      </c>
      <c r="H3" s="343"/>
    </row>
    <row r="4" s="363" customFormat="true" ht="56.25" hidden="false" customHeight="true" outlineLevel="0" collapsed="false">
      <c r="A4" s="362"/>
      <c r="B4" s="73"/>
      <c r="C4" s="73"/>
      <c r="D4" s="73"/>
      <c r="E4" s="364" t="s">
        <v>214</v>
      </c>
      <c r="F4" s="364" t="s">
        <v>215</v>
      </c>
      <c r="G4" s="73"/>
      <c r="H4" s="343"/>
    </row>
    <row r="5" s="363" customFormat="true" ht="30" hidden="false" customHeight="true" outlineLevel="0" collapsed="false">
      <c r="A5" s="198" t="s">
        <v>336</v>
      </c>
      <c r="B5" s="365"/>
      <c r="C5" s="343"/>
      <c r="D5" s="343"/>
      <c r="E5" s="343"/>
      <c r="F5" s="343"/>
      <c r="G5" s="343"/>
    </row>
    <row r="6" s="363" customFormat="true" ht="21" hidden="false" customHeight="true" outlineLevel="0" collapsed="false">
      <c r="A6" s="366" t="s">
        <v>337</v>
      </c>
      <c r="B6" s="367" t="s">
        <v>338</v>
      </c>
      <c r="C6" s="331" t="n">
        <f aca="false">C7+C8+C9</f>
        <v>16</v>
      </c>
      <c r="D6" s="331" t="n">
        <f aca="false">D7+D8+D9</f>
        <v>26</v>
      </c>
      <c r="E6" s="368" t="n">
        <v>160</v>
      </c>
      <c r="F6" s="368" t="n">
        <v>114.3</v>
      </c>
      <c r="G6" s="368" t="n">
        <v>113</v>
      </c>
      <c r="H6" s="369"/>
    </row>
    <row r="7" customFormat="false" ht="21" hidden="false" customHeight="true" outlineLevel="0" collapsed="false">
      <c r="A7" s="370" t="s">
        <v>311</v>
      </c>
      <c r="B7" s="327" t="s">
        <v>339</v>
      </c>
      <c r="C7" s="331" t="n">
        <v>16</v>
      </c>
      <c r="D7" s="331" t="n">
        <v>26</v>
      </c>
      <c r="E7" s="368" t="n">
        <v>160</v>
      </c>
      <c r="F7" s="368" t="n">
        <v>114.3</v>
      </c>
      <c r="G7" s="368" t="n">
        <v>113</v>
      </c>
      <c r="H7" s="369"/>
    </row>
    <row r="8" customFormat="false" ht="21" hidden="false" customHeight="true" outlineLevel="0" collapsed="false">
      <c r="A8" s="370" t="s">
        <v>312</v>
      </c>
      <c r="B8" s="327" t="s">
        <v>339</v>
      </c>
      <c r="C8" s="331" t="n">
        <v>0</v>
      </c>
      <c r="D8" s="331" t="n">
        <v>0</v>
      </c>
      <c r="E8" s="325" t="n">
        <v>0</v>
      </c>
      <c r="F8" s="325" t="n">
        <v>0</v>
      </c>
      <c r="G8" s="325" t="n">
        <v>0</v>
      </c>
      <c r="H8" s="369"/>
    </row>
    <row r="9" customFormat="false" ht="21" hidden="false" customHeight="true" outlineLevel="0" collapsed="false">
      <c r="A9" s="370" t="s">
        <v>313</v>
      </c>
      <c r="B9" s="327" t="s">
        <v>339</v>
      </c>
      <c r="C9" s="331" t="n">
        <v>0</v>
      </c>
      <c r="D9" s="331" t="n">
        <v>0</v>
      </c>
      <c r="E9" s="325" t="n">
        <v>0</v>
      </c>
      <c r="F9" s="325" t="n">
        <v>0</v>
      </c>
      <c r="G9" s="325" t="n">
        <v>0</v>
      </c>
      <c r="H9" s="369"/>
    </row>
    <row r="10" s="363" customFormat="true" ht="21" hidden="false" customHeight="true" outlineLevel="0" collapsed="false">
      <c r="A10" s="366" t="s">
        <v>340</v>
      </c>
      <c r="B10" s="367" t="s">
        <v>341</v>
      </c>
      <c r="C10" s="371" t="n">
        <f aca="false">C11+C12+C13</f>
        <v>13</v>
      </c>
      <c r="D10" s="371" t="n">
        <f aca="false">D11+D12+D13</f>
        <v>24</v>
      </c>
      <c r="E10" s="368" t="n">
        <v>118.2</v>
      </c>
      <c r="F10" s="368" t="n">
        <v>185.7</v>
      </c>
      <c r="G10" s="368" t="n">
        <v>218.2</v>
      </c>
      <c r="H10" s="369"/>
    </row>
    <row r="11" customFormat="false" ht="21" hidden="false" customHeight="true" outlineLevel="0" collapsed="false">
      <c r="A11" s="370" t="s">
        <v>311</v>
      </c>
      <c r="B11" s="327" t="s">
        <v>339</v>
      </c>
      <c r="C11" s="371" t="n">
        <v>13</v>
      </c>
      <c r="D11" s="371" t="n">
        <v>24</v>
      </c>
      <c r="E11" s="368" t="n">
        <v>118.2</v>
      </c>
      <c r="F11" s="368" t="n">
        <v>185.7</v>
      </c>
      <c r="G11" s="368" t="n">
        <v>218.2</v>
      </c>
      <c r="H11" s="369"/>
    </row>
    <row r="12" customFormat="false" ht="21" hidden="false" customHeight="true" outlineLevel="0" collapsed="false">
      <c r="A12" s="370" t="s">
        <v>312</v>
      </c>
      <c r="B12" s="327" t="s">
        <v>339</v>
      </c>
      <c r="C12" s="371" t="n">
        <v>0</v>
      </c>
      <c r="D12" s="371" t="n">
        <v>0</v>
      </c>
      <c r="E12" s="325" t="n">
        <v>0</v>
      </c>
      <c r="F12" s="325" t="n">
        <v>0</v>
      </c>
      <c r="G12" s="325" t="n">
        <v>0</v>
      </c>
      <c r="H12" s="369"/>
    </row>
    <row r="13" customFormat="false" ht="21" hidden="false" customHeight="true" outlineLevel="0" collapsed="false">
      <c r="A13" s="370" t="s">
        <v>313</v>
      </c>
      <c r="B13" s="327" t="s">
        <v>339</v>
      </c>
      <c r="C13" s="371" t="n">
        <v>0</v>
      </c>
      <c r="D13" s="371" t="n">
        <v>0</v>
      </c>
      <c r="E13" s="325" t="n">
        <v>0</v>
      </c>
      <c r="F13" s="325" t="n">
        <v>0</v>
      </c>
      <c r="G13" s="325" t="n">
        <v>0</v>
      </c>
      <c r="H13" s="369"/>
    </row>
    <row r="14" s="363" customFormat="true" ht="21" hidden="false" customHeight="true" outlineLevel="0" collapsed="false">
      <c r="A14" s="366" t="s">
        <v>342</v>
      </c>
      <c r="B14" s="367" t="s">
        <v>341</v>
      </c>
      <c r="C14" s="371" t="n">
        <f aca="false">C15+C16+C17</f>
        <v>7</v>
      </c>
      <c r="D14" s="371" t="n">
        <f aca="false">D15+D16+D17</f>
        <v>24</v>
      </c>
      <c r="E14" s="368" t="n">
        <v>41.2</v>
      </c>
      <c r="F14" s="368" t="n">
        <v>70</v>
      </c>
      <c r="G14" s="368" t="n">
        <v>120</v>
      </c>
      <c r="H14" s="369"/>
    </row>
    <row r="15" customFormat="false" ht="21" hidden="false" customHeight="true" outlineLevel="0" collapsed="false">
      <c r="A15" s="370" t="s">
        <v>311</v>
      </c>
      <c r="B15" s="327" t="s">
        <v>339</v>
      </c>
      <c r="C15" s="371" t="n">
        <v>7</v>
      </c>
      <c r="D15" s="371" t="n">
        <v>24</v>
      </c>
      <c r="E15" s="368" t="n">
        <v>41.2</v>
      </c>
      <c r="F15" s="368" t="n">
        <v>70</v>
      </c>
      <c r="G15" s="368" t="n">
        <v>120</v>
      </c>
      <c r="H15" s="369"/>
    </row>
    <row r="16" customFormat="false" ht="21" hidden="false" customHeight="true" outlineLevel="0" collapsed="false">
      <c r="A16" s="370" t="s">
        <v>312</v>
      </c>
      <c r="B16" s="327" t="s">
        <v>339</v>
      </c>
      <c r="C16" s="371" t="n">
        <v>0</v>
      </c>
      <c r="D16" s="371" t="n">
        <v>0</v>
      </c>
      <c r="E16" s="325" t="n">
        <v>0</v>
      </c>
      <c r="F16" s="325" t="n">
        <v>0</v>
      </c>
      <c r="G16" s="325" t="n">
        <v>0</v>
      </c>
      <c r="H16" s="369"/>
    </row>
    <row r="17" customFormat="false" ht="21" hidden="false" customHeight="true" outlineLevel="0" collapsed="false">
      <c r="A17" s="370" t="s">
        <v>313</v>
      </c>
      <c r="B17" s="327" t="s">
        <v>339</v>
      </c>
      <c r="C17" s="371" t="n">
        <v>0</v>
      </c>
      <c r="D17" s="371" t="n">
        <v>0</v>
      </c>
      <c r="E17" s="325" t="n">
        <v>0</v>
      </c>
      <c r="F17" s="325" t="n">
        <v>0</v>
      </c>
      <c r="G17" s="325" t="n">
        <v>0</v>
      </c>
      <c r="H17" s="369"/>
    </row>
    <row r="18" customFormat="false" ht="21" hidden="false" customHeight="true" outlineLevel="0" collapsed="false">
      <c r="A18" s="198" t="s">
        <v>343</v>
      </c>
      <c r="B18" s="327"/>
      <c r="C18" s="371"/>
      <c r="D18" s="371"/>
      <c r="E18" s="325"/>
      <c r="F18" s="325"/>
      <c r="G18" s="325"/>
      <c r="H18" s="369"/>
    </row>
    <row r="19" customFormat="false" ht="21" hidden="false" customHeight="true" outlineLevel="0" collapsed="false">
      <c r="A19" s="366" t="s">
        <v>344</v>
      </c>
      <c r="B19" s="372" t="s">
        <v>338</v>
      </c>
      <c r="C19" s="371" t="n">
        <v>12</v>
      </c>
      <c r="D19" s="371" t="n">
        <v>15</v>
      </c>
      <c r="E19" s="325" t="n">
        <v>400</v>
      </c>
      <c r="F19" s="325" t="n">
        <v>75</v>
      </c>
      <c r="G19" s="325" t="n">
        <v>55.6</v>
      </c>
      <c r="H19" s="369"/>
    </row>
    <row r="20" customFormat="false" ht="21" hidden="false" customHeight="true" outlineLevel="0" collapsed="false">
      <c r="A20" s="366" t="s">
        <v>345</v>
      </c>
      <c r="B20" s="373" t="s">
        <v>339</v>
      </c>
      <c r="C20" s="371" t="n">
        <v>17</v>
      </c>
      <c r="D20" s="371" t="n">
        <v>19</v>
      </c>
      <c r="E20" s="325" t="n">
        <v>850</v>
      </c>
      <c r="F20" s="325" t="n">
        <v>170</v>
      </c>
      <c r="G20" s="325" t="n">
        <v>158.3</v>
      </c>
      <c r="H20" s="369"/>
    </row>
    <row r="21" customFormat="false" ht="21" hidden="false" customHeight="true" outlineLevel="0" collapsed="false">
      <c r="A21" s="366" t="s">
        <v>346</v>
      </c>
      <c r="B21" s="34" t="s">
        <v>347</v>
      </c>
      <c r="C21" s="371" t="n">
        <v>190</v>
      </c>
      <c r="D21" s="374" t="n">
        <v>331.2</v>
      </c>
      <c r="E21" s="325" t="n">
        <v>134.5</v>
      </c>
      <c r="F21" s="325" t="n">
        <v>146.9</v>
      </c>
      <c r="G21" s="325" t="n">
        <v>188.4</v>
      </c>
      <c r="H21" s="369"/>
    </row>
    <row r="22" customFormat="false" ht="19.5" hidden="false" customHeight="true" outlineLevel="0" collapsed="false">
      <c r="A22" s="366"/>
      <c r="B22" s="375"/>
      <c r="C22" s="335"/>
      <c r="D22" s="335"/>
      <c r="E22" s="335"/>
      <c r="F22" s="376"/>
      <c r="G22" s="376"/>
    </row>
    <row r="23" s="42" customFormat="true" ht="21" hidden="false" customHeight="true" outlineLevel="0" collapsed="false">
      <c r="A23" s="377" t="s">
        <v>348</v>
      </c>
      <c r="B23" s="378"/>
      <c r="C23" s="378"/>
      <c r="D23" s="378"/>
      <c r="E23" s="378"/>
      <c r="F23" s="375"/>
      <c r="G23" s="375"/>
      <c r="H23" s="375"/>
    </row>
    <row r="24" s="42" customFormat="true" ht="20.25" hidden="false" customHeight="true" outlineLevel="0" collapsed="false">
      <c r="A24" s="124" t="s">
        <v>349</v>
      </c>
      <c r="B24" s="375"/>
      <c r="C24" s="375"/>
      <c r="D24" s="375"/>
    </row>
    <row r="25" customFormat="false" ht="20.25" hidden="false" customHeight="true" outlineLevel="0" collapsed="false">
      <c r="A25" s="124" t="s">
        <v>350</v>
      </c>
    </row>
    <row r="27" s="42" customFormat="true" ht="21" hidden="false" customHeight="true" outlineLevel="0" collapsed="false"/>
    <row r="28" s="42" customFormat="true" ht="21" hidden="false" customHeight="true" outlineLevel="0" collapsed="false"/>
    <row r="29" s="42" customFormat="true" ht="21" hidden="false" customHeight="true" outlineLevel="0" collapsed="false"/>
    <row r="30" s="42" customFormat="true" ht="21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 t="s">
        <v>3</v>
      </c>
    </row>
    <row r="3" customFormat="false" ht="20.1" hidden="false" customHeight="true" outlineLevel="0" collapsed="false">
      <c r="A3" s="9"/>
      <c r="B3" s="10" t="s">
        <v>4</v>
      </c>
      <c r="C3" s="10" t="s">
        <v>4</v>
      </c>
      <c r="D3" s="10" t="s">
        <v>5</v>
      </c>
    </row>
    <row r="4" customFormat="false" ht="20.1" hidden="false" customHeight="true" outlineLevel="0" collapsed="false">
      <c r="A4" s="9"/>
      <c r="B4" s="11" t="s">
        <v>6</v>
      </c>
      <c r="C4" s="11" t="s">
        <v>7</v>
      </c>
      <c r="D4" s="11" t="s">
        <v>8</v>
      </c>
    </row>
    <row r="5" s="15" customFormat="true" ht="20.1" hidden="false" customHeight="true" outlineLevel="0" collapsed="false">
      <c r="A5" s="12"/>
      <c r="B5" s="13" t="s">
        <v>9</v>
      </c>
      <c r="C5" s="14"/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47441</v>
      </c>
      <c r="C8" s="19" t="n">
        <v>47215</v>
      </c>
      <c r="D8" s="19" t="n">
        <f aca="false">ROUND(C8/B8*100,1)</f>
        <v>99.5</v>
      </c>
    </row>
    <row r="9" customFormat="false" ht="20.1" hidden="false" customHeight="true" outlineLevel="0" collapsed="false">
      <c r="A9" s="20" t="s">
        <v>14</v>
      </c>
    </row>
    <row r="10" customFormat="false" ht="20.1" hidden="false" customHeight="true" outlineLevel="0" collapsed="false">
      <c r="A10" s="21" t="s">
        <v>15</v>
      </c>
      <c r="B10" s="19" t="n">
        <v>2075</v>
      </c>
      <c r="C10" s="19" t="n">
        <v>2039</v>
      </c>
      <c r="D10" s="19" t="n">
        <f aca="false">ROUND(C10/B10*100,1)</f>
        <v>98.3</v>
      </c>
    </row>
    <row r="11" customFormat="false" ht="20.1" hidden="false" customHeight="true" outlineLevel="0" collapsed="false">
      <c r="A11" s="21" t="s">
        <v>16</v>
      </c>
      <c r="B11" s="19" t="n">
        <v>7823</v>
      </c>
      <c r="C11" s="19" t="n">
        <v>7244</v>
      </c>
      <c r="D11" s="19" t="n">
        <f aca="false">ROUND(C11/B11*100,1)</f>
        <v>92.6</v>
      </c>
    </row>
    <row r="12" customFormat="false" ht="20.1" hidden="false" customHeight="true" outlineLevel="0" collapsed="false">
      <c r="A12" s="21" t="s">
        <v>17</v>
      </c>
      <c r="B12" s="19" t="n">
        <v>5390</v>
      </c>
      <c r="C12" s="19" t="n">
        <v>4814</v>
      </c>
      <c r="D12" s="19" t="n">
        <f aca="false">ROUND(C12/B12*100,1)</f>
        <v>89.3</v>
      </c>
    </row>
    <row r="13" customFormat="false" ht="20.1" hidden="false" customHeight="true" outlineLevel="0" collapsed="false">
      <c r="A13" s="21" t="s">
        <v>18</v>
      </c>
      <c r="B13" s="19" t="n">
        <v>1132</v>
      </c>
      <c r="C13" s="19" t="n">
        <v>1132</v>
      </c>
      <c r="D13" s="19" t="n">
        <f aca="false">ROUND(C13/B13*100,1)</f>
        <v>100</v>
      </c>
    </row>
    <row r="14" customFormat="false" ht="19.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>
      <c r="A17" s="16"/>
      <c r="B17" s="17"/>
      <c r="C17" s="17"/>
      <c r="D17" s="17"/>
      <c r="I17" s="22"/>
      <c r="J17" s="22"/>
      <c r="K17" s="19"/>
    </row>
    <row r="18" customFormat="false" ht="20.25" hidden="false" customHeight="true" outlineLevel="0" collapsed="false">
      <c r="A18" s="18"/>
      <c r="B18" s="19"/>
      <c r="C18" s="19"/>
      <c r="D18" s="19"/>
    </row>
    <row r="19" customFormat="false" ht="12.75" hidden="false" customHeight="false" outlineLevel="0" collapsed="false">
      <c r="I19" s="23"/>
      <c r="J19" s="23"/>
      <c r="K19" s="19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4" min="4" style="3" width="13.41"/>
    <col collapsed="false" customWidth="true" hidden="false" outlineLevel="0" max="5" min="5" style="3" width="12.14"/>
    <col collapsed="false" customWidth="false" hidden="false" outlineLevel="0" max="257" min="6" style="3" width="9.14"/>
  </cols>
  <sheetData>
    <row r="1" customFormat="false" ht="24.95" hidden="false" customHeight="true" outlineLevel="0" collapsed="false">
      <c r="A1" s="24" t="s">
        <v>19</v>
      </c>
      <c r="B1" s="24"/>
      <c r="C1" s="24"/>
      <c r="D1" s="24"/>
    </row>
    <row r="2" customFormat="false" ht="12" hidden="false" customHeight="true" outlineLevel="0" collapsed="false">
      <c r="A2" s="25"/>
      <c r="B2" s="25"/>
      <c r="C2" s="25"/>
      <c r="D2" s="26"/>
      <c r="E2" s="26" t="s">
        <v>20</v>
      </c>
    </row>
    <row r="3" customFormat="false" ht="18" hidden="false" customHeight="true" outlineLevel="0" collapsed="false">
      <c r="A3" s="27"/>
      <c r="B3" s="28" t="s">
        <v>21</v>
      </c>
      <c r="C3" s="28" t="s">
        <v>22</v>
      </c>
      <c r="D3" s="28" t="s">
        <v>22</v>
      </c>
      <c r="E3" s="28" t="s">
        <v>23</v>
      </c>
    </row>
    <row r="4" customFormat="false" ht="18" hidden="false" customHeight="true" outlineLevel="0" collapsed="false">
      <c r="A4" s="29"/>
      <c r="B4" s="30" t="s">
        <v>24</v>
      </c>
      <c r="C4" s="30" t="s">
        <v>24</v>
      </c>
      <c r="D4" s="30" t="s">
        <v>24</v>
      </c>
      <c r="E4" s="30" t="s">
        <v>24</v>
      </c>
    </row>
    <row r="5" customFormat="false" ht="18" hidden="false" customHeight="true" outlineLevel="0" collapsed="false">
      <c r="A5" s="29"/>
      <c r="B5" s="30" t="s">
        <v>25</v>
      </c>
      <c r="C5" s="30" t="s">
        <v>25</v>
      </c>
      <c r="D5" s="30" t="s">
        <v>25</v>
      </c>
      <c r="E5" s="30" t="s">
        <v>26</v>
      </c>
    </row>
    <row r="6" customFormat="false" ht="18" hidden="false" customHeight="true" outlineLevel="0" collapsed="false">
      <c r="A6" s="29"/>
      <c r="B6" s="30" t="s">
        <v>6</v>
      </c>
      <c r="C6" s="30" t="s">
        <v>27</v>
      </c>
      <c r="D6" s="30" t="s">
        <v>6</v>
      </c>
      <c r="E6" s="30" t="s">
        <v>28</v>
      </c>
    </row>
    <row r="7" customFormat="false" ht="18" hidden="false" customHeight="true" outlineLevel="0" collapsed="false">
      <c r="A7" s="29"/>
      <c r="B7" s="31" t="s">
        <v>29</v>
      </c>
      <c r="C7" s="31" t="s">
        <v>24</v>
      </c>
      <c r="D7" s="31" t="s">
        <v>29</v>
      </c>
      <c r="E7" s="31" t="s">
        <v>29</v>
      </c>
    </row>
    <row r="8" s="34" customFormat="true" ht="18" hidden="false" customHeight="true" outlineLevel="0" collapsed="false">
      <c r="A8" s="32" t="s">
        <v>30</v>
      </c>
      <c r="B8" s="33" t="n">
        <v>106.78</v>
      </c>
      <c r="C8" s="33" t="n">
        <v>89.1</v>
      </c>
      <c r="D8" s="33" t="n">
        <v>108.23</v>
      </c>
      <c r="E8" s="33" t="n">
        <v>107.46</v>
      </c>
    </row>
    <row r="9" s="34" customFormat="true" ht="18" hidden="false" customHeight="true" outlineLevel="0" collapsed="false">
      <c r="A9" s="35" t="s">
        <v>31</v>
      </c>
      <c r="B9" s="33"/>
      <c r="C9" s="33"/>
      <c r="D9" s="33"/>
      <c r="E9" s="33"/>
    </row>
    <row r="10" s="34" customFormat="true" ht="18" hidden="false" customHeight="true" outlineLevel="0" collapsed="false">
      <c r="A10" s="36" t="s">
        <v>32</v>
      </c>
      <c r="B10" s="33" t="n">
        <v>82.53</v>
      </c>
      <c r="C10" s="33" t="n">
        <v>63.06</v>
      </c>
      <c r="D10" s="33" t="n">
        <v>84.75</v>
      </c>
      <c r="E10" s="33" t="n">
        <v>83.37</v>
      </c>
    </row>
    <row r="11" s="34" customFormat="true" ht="18" hidden="false" customHeight="true" outlineLevel="0" collapsed="false">
      <c r="A11" s="37" t="s">
        <v>33</v>
      </c>
      <c r="B11" s="38" t="n">
        <v>69.17</v>
      </c>
      <c r="C11" s="38" t="n">
        <v>66.31</v>
      </c>
      <c r="D11" s="38" t="n">
        <v>77.58</v>
      </c>
      <c r="E11" s="38" t="n">
        <v>72.3</v>
      </c>
    </row>
    <row r="12" s="34" customFormat="true" ht="18" hidden="false" customHeight="true" outlineLevel="0" collapsed="false">
      <c r="A12" s="37" t="s">
        <v>34</v>
      </c>
      <c r="B12" s="38" t="n">
        <v>94.91</v>
      </c>
      <c r="C12" s="38" t="n">
        <v>60.87</v>
      </c>
      <c r="D12" s="38" t="n">
        <v>90.94</v>
      </c>
      <c r="E12" s="38" t="n">
        <v>93.37</v>
      </c>
    </row>
    <row r="13" s="34" customFormat="true" ht="18" hidden="false" customHeight="true" outlineLevel="0" collapsed="false">
      <c r="A13" s="36" t="s">
        <v>35</v>
      </c>
      <c r="B13" s="33" t="n">
        <v>105.81</v>
      </c>
      <c r="C13" s="33" t="n">
        <v>90.08</v>
      </c>
      <c r="D13" s="33" t="n">
        <v>108.61</v>
      </c>
      <c r="E13" s="33" t="n">
        <v>107.12</v>
      </c>
    </row>
    <row r="14" s="34" customFormat="true" ht="18" hidden="false" customHeight="true" outlineLevel="0" collapsed="false">
      <c r="A14" s="37" t="s">
        <v>36</v>
      </c>
      <c r="B14" s="38" t="n">
        <v>107.07</v>
      </c>
      <c r="C14" s="38" t="n">
        <v>91.99</v>
      </c>
      <c r="D14" s="38" t="n">
        <v>120.97</v>
      </c>
      <c r="E14" s="38" t="n">
        <v>113.31</v>
      </c>
    </row>
    <row r="15" s="34" customFormat="true" ht="18" hidden="false" customHeight="true" outlineLevel="0" collapsed="false">
      <c r="A15" s="37" t="s">
        <v>37</v>
      </c>
      <c r="B15" s="38" t="n">
        <v>122.5</v>
      </c>
      <c r="C15" s="38" t="n">
        <v>84.58</v>
      </c>
      <c r="D15" s="38" t="n">
        <v>104.01</v>
      </c>
      <c r="E15" s="38" t="n">
        <v>113.27</v>
      </c>
    </row>
    <row r="16" s="34" customFormat="true" ht="18" hidden="false" customHeight="true" outlineLevel="0" collapsed="false">
      <c r="A16" s="37" t="s">
        <v>38</v>
      </c>
      <c r="B16" s="38" t="n">
        <v>104.22</v>
      </c>
      <c r="C16" s="38" t="n">
        <v>90.15</v>
      </c>
      <c r="D16" s="38" t="n">
        <v>109.39</v>
      </c>
      <c r="E16" s="38" t="n">
        <v>106.61</v>
      </c>
    </row>
    <row r="17" s="34" customFormat="true" ht="18" hidden="false" customHeight="true" outlineLevel="0" collapsed="false">
      <c r="A17" s="37" t="s">
        <v>39</v>
      </c>
      <c r="B17" s="38" t="n">
        <v>107.88</v>
      </c>
      <c r="C17" s="38" t="n">
        <v>84.61</v>
      </c>
      <c r="D17" s="38" t="n">
        <v>103.13</v>
      </c>
      <c r="E17" s="38" t="n">
        <v>105.65</v>
      </c>
    </row>
    <row r="18" s="34" customFormat="true" ht="18" hidden="false" customHeight="true" outlineLevel="0" collapsed="false">
      <c r="A18" s="37" t="s">
        <v>40</v>
      </c>
      <c r="B18" s="38" t="n">
        <v>75.81</v>
      </c>
      <c r="C18" s="38" t="n">
        <v>80.9</v>
      </c>
      <c r="D18" s="38" t="n">
        <v>158.62</v>
      </c>
      <c r="E18" s="38" t="n">
        <v>98.9</v>
      </c>
    </row>
    <row r="19" s="34" customFormat="true" ht="39.95" hidden="false" customHeight="true" outlineLevel="0" collapsed="false">
      <c r="A19" s="39" t="s">
        <v>41</v>
      </c>
      <c r="B19" s="38" t="n">
        <v>93</v>
      </c>
      <c r="C19" s="38" t="n">
        <v>85.03</v>
      </c>
      <c r="D19" s="38" t="n">
        <v>105.32</v>
      </c>
      <c r="E19" s="38" t="n">
        <v>98.28</v>
      </c>
    </row>
    <row r="20" s="34" customFormat="true" ht="18" hidden="false" customHeight="true" outlineLevel="0" collapsed="false">
      <c r="A20" s="37" t="s">
        <v>42</v>
      </c>
      <c r="B20" s="38" t="n">
        <v>99.31</v>
      </c>
      <c r="C20" s="38" t="n">
        <v>84.42</v>
      </c>
      <c r="D20" s="38" t="n">
        <v>114.53</v>
      </c>
      <c r="E20" s="38" t="n">
        <v>105.74</v>
      </c>
    </row>
    <row r="21" s="42" customFormat="true" ht="18" hidden="false" customHeight="true" outlineLevel="0" collapsed="false">
      <c r="A21" s="40" t="s">
        <v>43</v>
      </c>
      <c r="B21" s="41" t="n">
        <v>90</v>
      </c>
      <c r="C21" s="41" t="n">
        <v>110.27</v>
      </c>
      <c r="D21" s="41" t="n">
        <v>91.65</v>
      </c>
      <c r="E21" s="41" t="n">
        <v>90.86</v>
      </c>
    </row>
    <row r="22" s="34" customFormat="true" ht="18" hidden="false" customHeight="true" outlineLevel="0" collapsed="false">
      <c r="A22" s="37" t="s">
        <v>44</v>
      </c>
      <c r="B22" s="38" t="n">
        <v>44.74</v>
      </c>
      <c r="C22" s="38" t="n">
        <v>104.84</v>
      </c>
      <c r="D22" s="38" t="n">
        <v>91.71</v>
      </c>
      <c r="E22" s="38" t="n">
        <v>60.63</v>
      </c>
    </row>
    <row r="23" s="34" customFormat="true" ht="18" hidden="false" customHeight="true" outlineLevel="0" collapsed="false">
      <c r="A23" s="37" t="s">
        <v>45</v>
      </c>
      <c r="B23" s="38" t="n">
        <v>131.52</v>
      </c>
      <c r="C23" s="38" t="n">
        <v>80.77</v>
      </c>
      <c r="D23" s="38" t="n">
        <v>125.9</v>
      </c>
      <c r="E23" s="38" t="n">
        <v>128.95</v>
      </c>
    </row>
    <row r="24" s="34" customFormat="true" ht="18" hidden="false" customHeight="true" outlineLevel="0" collapsed="false">
      <c r="A24" s="37" t="s">
        <v>46</v>
      </c>
      <c r="B24" s="38" t="n">
        <v>64.1</v>
      </c>
      <c r="C24" s="38" t="n">
        <v>104.61</v>
      </c>
      <c r="D24" s="38" t="n">
        <v>101.61</v>
      </c>
      <c r="E24" s="38" t="n">
        <v>79.01</v>
      </c>
    </row>
    <row r="25" s="34" customFormat="true" ht="18" hidden="false" customHeight="true" outlineLevel="0" collapsed="false">
      <c r="A25" s="37" t="s">
        <v>47</v>
      </c>
      <c r="B25" s="38" t="n">
        <v>94.13</v>
      </c>
      <c r="C25" s="38" t="n">
        <v>93.16</v>
      </c>
      <c r="D25" s="38" t="n">
        <v>94.99</v>
      </c>
      <c r="E25" s="38" t="n">
        <v>94.54</v>
      </c>
    </row>
    <row r="26" s="34" customFormat="true" ht="18" hidden="false" customHeight="true" outlineLevel="0" collapsed="false">
      <c r="A26" s="37" t="s">
        <v>48</v>
      </c>
      <c r="B26" s="38" t="n">
        <v>35.95</v>
      </c>
      <c r="C26" s="38" t="n">
        <v>87.25</v>
      </c>
      <c r="D26" s="38" t="n">
        <v>62.29</v>
      </c>
      <c r="E26" s="38" t="n">
        <v>44.77</v>
      </c>
    </row>
    <row r="27" s="34" customFormat="true" ht="30" hidden="false" customHeight="true" outlineLevel="0" collapsed="false">
      <c r="A27" s="39" t="s">
        <v>49</v>
      </c>
      <c r="B27" s="38" t="n">
        <v>96.74</v>
      </c>
      <c r="C27" s="38" t="n">
        <v>111.57</v>
      </c>
      <c r="D27" s="38" t="n">
        <v>89.14</v>
      </c>
      <c r="E27" s="38" t="n">
        <v>92.58</v>
      </c>
    </row>
    <row r="28" s="34" customFormat="true" ht="18" hidden="false" customHeight="true" outlineLevel="0" collapsed="false">
      <c r="A28" s="39" t="s">
        <v>50</v>
      </c>
      <c r="B28" s="38" t="n">
        <v>76.92</v>
      </c>
      <c r="C28" s="38" t="n">
        <v>66.67</v>
      </c>
      <c r="D28" s="38" t="n">
        <v>52.63</v>
      </c>
      <c r="E28" s="38" t="n">
        <v>64.94</v>
      </c>
    </row>
    <row r="29" s="34" customFormat="true" ht="18" hidden="false" customHeight="true" outlineLevel="0" collapsed="false">
      <c r="A29" s="39" t="s">
        <v>51</v>
      </c>
      <c r="B29" s="38" t="n">
        <v>44.52</v>
      </c>
      <c r="C29" s="38" t="n">
        <v>87.03</v>
      </c>
      <c r="D29" s="38" t="n">
        <v>58.97</v>
      </c>
      <c r="E29" s="38" t="n">
        <v>50.25</v>
      </c>
    </row>
    <row r="30" s="34" customFormat="true" ht="18" hidden="false" customHeight="true" outlineLevel="0" collapsed="false">
      <c r="A30" s="39" t="s">
        <v>52</v>
      </c>
      <c r="B30" s="38" t="n">
        <v>26.87</v>
      </c>
      <c r="C30" s="38" t="n">
        <v>93.75</v>
      </c>
      <c r="D30" s="38" t="n">
        <v>62.17</v>
      </c>
      <c r="E30" s="38" t="n">
        <v>37.05</v>
      </c>
    </row>
    <row r="31" s="34" customFormat="true" ht="18" hidden="false" customHeight="true" outlineLevel="0" collapsed="false">
      <c r="A31" s="37" t="s">
        <v>53</v>
      </c>
      <c r="B31" s="38" t="n">
        <v>115.26</v>
      </c>
      <c r="C31" s="38" t="n">
        <v>83.98</v>
      </c>
      <c r="D31" s="38" t="n">
        <v>104.85</v>
      </c>
      <c r="E31" s="38" t="n">
        <v>110.26</v>
      </c>
    </row>
    <row r="32" s="34" customFormat="true" ht="18" hidden="false" customHeight="true" outlineLevel="0" collapsed="false">
      <c r="A32" s="37" t="s">
        <v>54</v>
      </c>
      <c r="B32" s="38" t="s">
        <v>55</v>
      </c>
      <c r="C32" s="38" t="n">
        <v>58.82</v>
      </c>
      <c r="D32" s="38" t="n">
        <v>66.67</v>
      </c>
      <c r="E32" s="38" t="n">
        <v>180</v>
      </c>
    </row>
    <row r="33" s="34" customFormat="true" ht="18" hidden="false" customHeight="true" outlineLevel="0" collapsed="false">
      <c r="A33" s="37" t="s">
        <v>56</v>
      </c>
      <c r="B33" s="38" t="n">
        <v>178.13</v>
      </c>
      <c r="C33" s="38" t="n">
        <v>86.67</v>
      </c>
      <c r="D33" s="38" t="n">
        <v>173.6</v>
      </c>
      <c r="E33" s="38" t="n">
        <v>176</v>
      </c>
    </row>
    <row r="34" s="34" customFormat="true" ht="30" hidden="false" customHeight="true" outlineLevel="0" collapsed="false">
      <c r="A34" s="43" t="s">
        <v>57</v>
      </c>
      <c r="B34" s="44" t="n">
        <v>127.48</v>
      </c>
      <c r="C34" s="44" t="n">
        <v>81.83</v>
      </c>
      <c r="D34" s="44" t="n">
        <v>109.09</v>
      </c>
      <c r="E34" s="44" t="n">
        <v>118.49</v>
      </c>
    </row>
    <row r="35" s="34" customFormat="true" ht="30" hidden="false" customHeight="true" outlineLevel="0" collapsed="false">
      <c r="A35" s="39" t="s">
        <v>58</v>
      </c>
      <c r="B35" s="38" t="n">
        <v>127.48</v>
      </c>
      <c r="C35" s="38" t="n">
        <v>81.83</v>
      </c>
      <c r="D35" s="38" t="n">
        <v>109.09</v>
      </c>
      <c r="E35" s="38" t="n">
        <v>118.49</v>
      </c>
    </row>
    <row r="36" s="34" customFormat="true" ht="18" hidden="false" customHeight="true" outlineLevel="0" collapsed="false">
      <c r="A36" s="36" t="s">
        <v>59</v>
      </c>
      <c r="B36" s="33" t="n">
        <v>102.35</v>
      </c>
      <c r="C36" s="33" t="n">
        <v>95.04</v>
      </c>
      <c r="D36" s="33" t="n">
        <v>101.5</v>
      </c>
      <c r="E36" s="33" t="n">
        <v>101.94</v>
      </c>
    </row>
    <row r="37" s="34" customFormat="true" ht="18" hidden="false" customHeight="true" outlineLevel="0" collapsed="false">
      <c r="A37" s="37" t="s">
        <v>60</v>
      </c>
      <c r="B37" s="38" t="n">
        <v>102.78</v>
      </c>
      <c r="C37" s="38" t="n">
        <v>98.83</v>
      </c>
      <c r="D37" s="38" t="n">
        <v>100.98</v>
      </c>
      <c r="E37" s="38" t="n">
        <v>101.88</v>
      </c>
    </row>
    <row r="38" s="34" customFormat="true" ht="30" hidden="false" customHeight="true" outlineLevel="0" collapsed="false">
      <c r="A38" s="39" t="s">
        <v>61</v>
      </c>
      <c r="B38" s="45" t="n">
        <v>101.86</v>
      </c>
      <c r="C38" s="45" t="n">
        <v>90.67</v>
      </c>
      <c r="D38" s="45" t="n">
        <v>102.18</v>
      </c>
      <c r="E38" s="45" t="n">
        <v>102.01</v>
      </c>
    </row>
    <row r="39" customFormat="false" ht="12.75" hidden="false" customHeight="false" outlineLevel="0" collapsed="false">
      <c r="B39" s="45"/>
      <c r="C39" s="45"/>
      <c r="D39" s="45"/>
    </row>
  </sheetData>
  <mergeCells count="1">
    <mergeCell ref="A1:D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8.7"/>
    <col collapsed="false" customWidth="true" hidden="false" outlineLevel="0" max="2" min="2" style="47" width="10.56"/>
    <col collapsed="false" customWidth="true" hidden="false" outlineLevel="0" max="4" min="3" style="47" width="11.28"/>
    <col collapsed="false" customWidth="true" hidden="false" outlineLevel="0" max="5" min="5" style="47" width="10.99"/>
    <col collapsed="false" customWidth="true" hidden="false" outlineLevel="0" max="7" min="6" style="47" width="9.7"/>
    <col collapsed="false" customWidth="true" hidden="false" outlineLevel="0" max="8" min="8" style="46" width="11.28"/>
    <col collapsed="false" customWidth="true" hidden="false" outlineLevel="0" max="9" min="9" style="46" width="10.28"/>
    <col collapsed="false" customWidth="true" hidden="false" outlineLevel="0" max="10" min="10" style="46" width="11.28"/>
    <col collapsed="false" customWidth="false" hidden="false" outlineLevel="0" max="257" min="11" style="46" width="9.14"/>
  </cols>
  <sheetData>
    <row r="1" customFormat="false" ht="39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</row>
    <row r="3" s="52" customFormat="true" ht="21.75" hidden="false" customHeight="true" outlineLevel="0" collapsed="false">
      <c r="A3" s="29"/>
      <c r="B3" s="49" t="s">
        <v>63</v>
      </c>
      <c r="C3" s="50" t="s">
        <v>4</v>
      </c>
      <c r="D3" s="50" t="s">
        <v>64</v>
      </c>
      <c r="E3" s="50" t="s">
        <v>65</v>
      </c>
      <c r="F3" s="51" t="s">
        <v>66</v>
      </c>
      <c r="G3" s="51"/>
      <c r="H3" s="51" t="s">
        <v>23</v>
      </c>
    </row>
    <row r="4" s="52" customFormat="true" ht="21.75" hidden="false" customHeight="true" outlineLevel="0" collapsed="false">
      <c r="A4" s="29"/>
      <c r="B4" s="49"/>
      <c r="C4" s="50" t="s">
        <v>27</v>
      </c>
      <c r="D4" s="50" t="s">
        <v>67</v>
      </c>
      <c r="E4" s="50" t="s">
        <v>23</v>
      </c>
      <c r="F4" s="53" t="s">
        <v>68</v>
      </c>
      <c r="G4" s="53"/>
      <c r="H4" s="50" t="s">
        <v>24</v>
      </c>
    </row>
    <row r="5" s="52" customFormat="true" ht="21.75" hidden="false" customHeight="true" outlineLevel="0" collapsed="false">
      <c r="A5" s="29"/>
      <c r="B5" s="49"/>
      <c r="C5" s="50" t="s">
        <v>69</v>
      </c>
      <c r="D5" s="50" t="s">
        <v>69</v>
      </c>
      <c r="E5" s="50" t="s">
        <v>69</v>
      </c>
      <c r="F5" s="50" t="s">
        <v>27</v>
      </c>
      <c r="G5" s="50" t="s">
        <v>6</v>
      </c>
      <c r="H5" s="50" t="s">
        <v>25</v>
      </c>
    </row>
    <row r="6" s="52" customFormat="true" ht="21.75" hidden="false" customHeight="true" outlineLevel="0" collapsed="false">
      <c r="A6" s="29"/>
      <c r="B6" s="49"/>
      <c r="C6" s="13" t="n">
        <v>2022</v>
      </c>
      <c r="D6" s="13" t="n">
        <v>2022</v>
      </c>
      <c r="E6" s="13" t="n">
        <v>2022</v>
      </c>
      <c r="F6" s="13" t="s">
        <v>24</v>
      </c>
      <c r="G6" s="13" t="s">
        <v>29</v>
      </c>
      <c r="H6" s="13" t="s">
        <v>70</v>
      </c>
    </row>
    <row r="7" customFormat="false" ht="20.1" hidden="false" customHeight="true" outlineLevel="0" collapsed="false">
      <c r="A7" s="34" t="s">
        <v>71</v>
      </c>
      <c r="B7" s="54" t="s">
        <v>72</v>
      </c>
      <c r="C7" s="55" t="n">
        <v>4052</v>
      </c>
      <c r="D7" s="55" t="n">
        <v>2687</v>
      </c>
      <c r="E7" s="55" t="n">
        <f aca="false">+C7+D7</f>
        <v>6739</v>
      </c>
      <c r="F7" s="56" t="n">
        <f aca="false">+D7/C7*100</f>
        <v>66.3129318854887</v>
      </c>
      <c r="G7" s="56" t="n">
        <v>77.57</v>
      </c>
      <c r="H7" s="56" t="n">
        <v>72.3</v>
      </c>
      <c r="I7" s="57"/>
      <c r="J7" s="57"/>
    </row>
    <row r="8" customFormat="false" ht="20.1" hidden="false" customHeight="true" outlineLevel="0" collapsed="false">
      <c r="A8" s="34" t="s">
        <v>73</v>
      </c>
      <c r="B8" s="54" t="s">
        <v>74</v>
      </c>
      <c r="C8" s="55" t="n">
        <v>99483</v>
      </c>
      <c r="D8" s="55" t="n">
        <v>57333</v>
      </c>
      <c r="E8" s="55" t="n">
        <f aca="false">+C8+D8</f>
        <v>156816</v>
      </c>
      <c r="F8" s="56" t="n">
        <f aca="false">+D8/C8*100</f>
        <v>57.6309520219535</v>
      </c>
      <c r="G8" s="56" t="n">
        <v>89.75</v>
      </c>
      <c r="H8" s="56" t="n">
        <v>93.69</v>
      </c>
      <c r="I8" s="57"/>
      <c r="J8" s="57"/>
    </row>
    <row r="9" customFormat="false" ht="20.1" hidden="false" customHeight="true" outlineLevel="0" collapsed="false">
      <c r="A9" s="34" t="s">
        <v>75</v>
      </c>
      <c r="B9" s="54" t="s">
        <v>72</v>
      </c>
      <c r="C9" s="55" t="n">
        <v>1682</v>
      </c>
      <c r="D9" s="55" t="n">
        <v>1427</v>
      </c>
      <c r="E9" s="55" t="n">
        <f aca="false">+C9+D9</f>
        <v>3109</v>
      </c>
      <c r="F9" s="56" t="n">
        <f aca="false">+D9/C9*100</f>
        <v>84.8394768133175</v>
      </c>
      <c r="G9" s="56" t="n">
        <v>166.32</v>
      </c>
      <c r="H9" s="56" t="n">
        <v>156.47</v>
      </c>
      <c r="I9" s="57"/>
      <c r="J9" s="57"/>
    </row>
    <row r="10" customFormat="false" ht="20.1" hidden="false" customHeight="true" outlineLevel="0" collapsed="false">
      <c r="A10" s="34" t="s">
        <v>76</v>
      </c>
      <c r="B10" s="54" t="s">
        <v>72</v>
      </c>
      <c r="C10" s="55" t="n">
        <v>120</v>
      </c>
      <c r="D10" s="55" t="n">
        <v>101</v>
      </c>
      <c r="E10" s="55" t="n">
        <f aca="false">+C10+D10</f>
        <v>221</v>
      </c>
      <c r="F10" s="56" t="n">
        <f aca="false">+D10/C10*100</f>
        <v>84.1666666666667</v>
      </c>
      <c r="G10" s="56" t="n">
        <v>180.36</v>
      </c>
      <c r="H10" s="56" t="n">
        <v>184.17</v>
      </c>
      <c r="I10" s="57"/>
      <c r="J10" s="57"/>
    </row>
    <row r="11" customFormat="false" ht="20.1" hidden="false" customHeight="true" outlineLevel="0" collapsed="false">
      <c r="A11" s="34" t="s">
        <v>77</v>
      </c>
      <c r="B11" s="54" t="s">
        <v>78</v>
      </c>
      <c r="C11" s="55" t="n">
        <v>4343</v>
      </c>
      <c r="D11" s="55" t="n">
        <v>4306</v>
      </c>
      <c r="E11" s="55" t="n">
        <f aca="false">+C11+D11</f>
        <v>8649</v>
      </c>
      <c r="F11" s="56" t="n">
        <f aca="false">+D11/C11*100</f>
        <v>99.1480543403177</v>
      </c>
      <c r="G11" s="56" t="n">
        <v>125.69</v>
      </c>
      <c r="H11" s="56" t="n">
        <v>150.65</v>
      </c>
      <c r="I11" s="57"/>
      <c r="J11" s="57"/>
    </row>
    <row r="12" customFormat="false" ht="20.1" hidden="false" customHeight="true" outlineLevel="0" collapsed="false">
      <c r="A12" s="34" t="s">
        <v>79</v>
      </c>
      <c r="B12" s="54" t="s">
        <v>72</v>
      </c>
      <c r="C12" s="55" t="n">
        <v>9618</v>
      </c>
      <c r="D12" s="55" t="n">
        <v>5541</v>
      </c>
      <c r="E12" s="55" t="n">
        <f aca="false">+C12+D12</f>
        <v>15159</v>
      </c>
      <c r="F12" s="56" t="n">
        <f aca="false">+D12/C12*100</f>
        <v>57.6107298814722</v>
      </c>
      <c r="G12" s="56" t="n">
        <v>131.43</v>
      </c>
      <c r="H12" s="56" t="n">
        <v>73.51</v>
      </c>
      <c r="I12" s="57"/>
      <c r="J12" s="57"/>
    </row>
    <row r="13" customFormat="false" ht="20.1" hidden="false" customHeight="true" outlineLevel="0" collapsed="false">
      <c r="A13" s="34" t="s">
        <v>80</v>
      </c>
      <c r="B13" s="54" t="s">
        <v>72</v>
      </c>
      <c r="C13" s="55" t="n">
        <v>121330</v>
      </c>
      <c r="D13" s="55" t="n">
        <v>112785</v>
      </c>
      <c r="E13" s="55" t="n">
        <f aca="false">+C13+D13</f>
        <v>234115</v>
      </c>
      <c r="F13" s="56" t="n">
        <f aca="false">+D13/C13*100</f>
        <v>92.9572240995632</v>
      </c>
      <c r="G13" s="56" t="n">
        <v>125.08</v>
      </c>
      <c r="H13" s="56" t="n">
        <v>115.75</v>
      </c>
      <c r="I13" s="57"/>
      <c r="J13" s="57"/>
    </row>
    <row r="14" customFormat="false" ht="20.1" hidden="false" customHeight="true" outlineLevel="0" collapsed="false">
      <c r="A14" s="34" t="s">
        <v>81</v>
      </c>
      <c r="B14" s="54" t="s">
        <v>72</v>
      </c>
      <c r="C14" s="55" t="n">
        <v>33273</v>
      </c>
      <c r="D14" s="55" t="n">
        <v>32000</v>
      </c>
      <c r="E14" s="55" t="n">
        <f aca="false">+C14+D14</f>
        <v>65273</v>
      </c>
      <c r="F14" s="56" t="n">
        <f aca="false">+D14/C14*100</f>
        <v>96.1740750758874</v>
      </c>
      <c r="G14" s="56" t="n">
        <v>125.96</v>
      </c>
      <c r="H14" s="56" t="n">
        <v>106.8</v>
      </c>
      <c r="I14" s="57"/>
      <c r="J14" s="57"/>
    </row>
    <row r="15" customFormat="false" ht="20.1" hidden="false" customHeight="true" outlineLevel="0" collapsed="false">
      <c r="A15" s="34" t="s">
        <v>82</v>
      </c>
      <c r="B15" s="54" t="s">
        <v>78</v>
      </c>
      <c r="C15" s="55" t="n">
        <v>4833</v>
      </c>
      <c r="D15" s="55" t="n">
        <v>4000</v>
      </c>
      <c r="E15" s="55" t="n">
        <f aca="false">+C15+D15</f>
        <v>8833</v>
      </c>
      <c r="F15" s="56" t="n">
        <f aca="false">+D15/C15*100</f>
        <v>82.7643285743844</v>
      </c>
      <c r="G15" s="56" t="n">
        <v>105.6</v>
      </c>
      <c r="H15" s="56" t="n">
        <v>118.61</v>
      </c>
      <c r="I15" s="57"/>
      <c r="J15" s="57"/>
    </row>
    <row r="16" customFormat="false" ht="20.1" hidden="false" customHeight="true" outlineLevel="0" collapsed="false">
      <c r="A16" s="34" t="s">
        <v>83</v>
      </c>
      <c r="B16" s="54" t="s">
        <v>84</v>
      </c>
      <c r="C16" s="55" t="n">
        <v>436</v>
      </c>
      <c r="D16" s="55" t="n">
        <v>393</v>
      </c>
      <c r="E16" s="55" t="n">
        <f aca="false">+C16+D16</f>
        <v>829</v>
      </c>
      <c r="F16" s="56" t="n">
        <f aca="false">+D16/C16*100</f>
        <v>90.1376146788991</v>
      </c>
      <c r="G16" s="56" t="n">
        <v>109.47</v>
      </c>
      <c r="H16" s="56" t="n">
        <v>106.69</v>
      </c>
      <c r="I16" s="57"/>
      <c r="J16" s="57"/>
    </row>
    <row r="17" customFormat="false" ht="20.1" hidden="false" customHeight="true" outlineLevel="0" collapsed="false">
      <c r="A17" s="34" t="s">
        <v>85</v>
      </c>
      <c r="B17" s="54" t="s">
        <v>84</v>
      </c>
      <c r="C17" s="55" t="n">
        <v>3155</v>
      </c>
      <c r="D17" s="55" t="n">
        <v>3032</v>
      </c>
      <c r="E17" s="55" t="n">
        <f aca="false">+C17+D17</f>
        <v>6187</v>
      </c>
      <c r="F17" s="56" t="n">
        <f aca="false">+D17/C17*100</f>
        <v>96.1014263074485</v>
      </c>
      <c r="G17" s="56" t="n">
        <v>109.26</v>
      </c>
      <c r="H17" s="56" t="n">
        <v>109.89</v>
      </c>
      <c r="I17" s="57"/>
      <c r="J17" s="57"/>
    </row>
    <row r="18" customFormat="false" ht="20.1" hidden="false" customHeight="true" outlineLevel="0" collapsed="false">
      <c r="A18" s="34" t="s">
        <v>86</v>
      </c>
      <c r="B18" s="54" t="s">
        <v>87</v>
      </c>
      <c r="C18" s="55" t="n">
        <v>57</v>
      </c>
      <c r="D18" s="55" t="n">
        <v>46</v>
      </c>
      <c r="E18" s="55" t="n">
        <f aca="false">+C18+D18</f>
        <v>103</v>
      </c>
      <c r="F18" s="56" t="n">
        <f aca="false">+D18/C18*100</f>
        <v>80.7017543859649</v>
      </c>
      <c r="G18" s="56" t="n">
        <v>158.62</v>
      </c>
      <c r="H18" s="56" t="n">
        <v>99.04</v>
      </c>
      <c r="I18" s="57"/>
      <c r="J18" s="57"/>
    </row>
    <row r="19" customFormat="false" ht="20.1" hidden="false" customHeight="true" outlineLevel="0" collapsed="false">
      <c r="A19" s="34" t="s">
        <v>88</v>
      </c>
      <c r="B19" s="54" t="s">
        <v>72</v>
      </c>
      <c r="C19" s="55" t="n">
        <v>126337</v>
      </c>
      <c r="D19" s="55" t="n">
        <v>115052</v>
      </c>
      <c r="E19" s="55" t="n">
        <f aca="false">+C19+D19</f>
        <v>241389</v>
      </c>
      <c r="F19" s="56" t="n">
        <f aca="false">+D19/C19*100</f>
        <v>91.0675415753105</v>
      </c>
      <c r="G19" s="56" t="n">
        <v>107.13</v>
      </c>
      <c r="H19" s="56" t="n">
        <v>98.21</v>
      </c>
      <c r="I19" s="57"/>
      <c r="J19" s="57"/>
    </row>
    <row r="20" customFormat="false" ht="20.1" hidden="false" customHeight="true" outlineLevel="0" collapsed="false">
      <c r="A20" s="34" t="s">
        <v>89</v>
      </c>
      <c r="B20" s="54" t="s">
        <v>90</v>
      </c>
      <c r="C20" s="55" t="n">
        <v>3788</v>
      </c>
      <c r="D20" s="55" t="n">
        <v>3198</v>
      </c>
      <c r="E20" s="55" t="n">
        <f aca="false">+C20+D20</f>
        <v>6986</v>
      </c>
      <c r="F20" s="56" t="n">
        <f aca="false">+D20/C20*100</f>
        <v>84.4244984160507</v>
      </c>
      <c r="G20" s="56" t="n">
        <v>114.54</v>
      </c>
      <c r="H20" s="56" t="n">
        <v>105.74</v>
      </c>
      <c r="I20" s="57"/>
      <c r="J20" s="57"/>
    </row>
    <row r="21" customFormat="false" ht="20.1" hidden="false" customHeight="true" outlineLevel="0" collapsed="false">
      <c r="A21" s="34" t="s">
        <v>91</v>
      </c>
      <c r="B21" s="54" t="s">
        <v>92</v>
      </c>
      <c r="C21" s="55" t="n">
        <v>1042</v>
      </c>
      <c r="D21" s="55" t="n">
        <v>1150</v>
      </c>
      <c r="E21" s="55" t="n">
        <f aca="false">+C21+D21</f>
        <v>2192</v>
      </c>
      <c r="F21" s="56" t="n">
        <f aca="false">+D21/C21*100</f>
        <v>110.364683301344</v>
      </c>
      <c r="G21" s="56" t="n">
        <v>92</v>
      </c>
      <c r="H21" s="56" t="n">
        <v>91.33</v>
      </c>
      <c r="I21" s="57"/>
      <c r="J21" s="57"/>
    </row>
    <row r="22" customFormat="false" ht="20.1" hidden="false" customHeight="true" outlineLevel="0" collapsed="false">
      <c r="A22" s="34" t="s">
        <v>93</v>
      </c>
      <c r="B22" s="54" t="s">
        <v>92</v>
      </c>
      <c r="C22" s="55" t="n">
        <v>1</v>
      </c>
      <c r="D22" s="55" t="n">
        <v>1</v>
      </c>
      <c r="E22" s="55" t="n">
        <f aca="false">+C22+D22</f>
        <v>2</v>
      </c>
      <c r="F22" s="56" t="n">
        <f aca="false">+D22/C22*100</f>
        <v>100</v>
      </c>
      <c r="G22" s="56" t="n">
        <v>50</v>
      </c>
      <c r="H22" s="56" t="n">
        <v>50</v>
      </c>
      <c r="I22" s="57"/>
      <c r="J22" s="57"/>
    </row>
    <row r="23" customFormat="false" ht="20.1" hidden="false" customHeight="true" outlineLevel="0" collapsed="false">
      <c r="A23" s="34" t="s">
        <v>94</v>
      </c>
      <c r="B23" s="54" t="s">
        <v>72</v>
      </c>
      <c r="C23" s="55" t="n">
        <v>126</v>
      </c>
      <c r="D23" s="55" t="n">
        <v>114</v>
      </c>
      <c r="E23" s="55" t="n">
        <f aca="false">+C23+D23</f>
        <v>240</v>
      </c>
      <c r="F23" s="56" t="n">
        <f aca="false">+D23/C23*100</f>
        <v>90.4761904761905</v>
      </c>
      <c r="G23" s="56" t="n">
        <v>106.54</v>
      </c>
      <c r="H23" s="56" t="n">
        <v>103.9</v>
      </c>
      <c r="I23" s="57"/>
      <c r="J23" s="57"/>
    </row>
    <row r="24" customFormat="false" ht="20.1" hidden="false" customHeight="true" outlineLevel="0" collapsed="false">
      <c r="A24" s="34" t="s">
        <v>95</v>
      </c>
      <c r="B24" s="54" t="s">
        <v>72</v>
      </c>
      <c r="C24" s="55" t="n">
        <v>145</v>
      </c>
      <c r="D24" s="55" t="n">
        <v>165</v>
      </c>
      <c r="E24" s="55" t="n">
        <f aca="false">+C24+D24</f>
        <v>310</v>
      </c>
      <c r="F24" s="56" t="n">
        <f aca="false">+D24/C24*100</f>
        <v>113.793103448276</v>
      </c>
      <c r="G24" s="56" t="n">
        <v>65.22</v>
      </c>
      <c r="H24" s="56" t="n">
        <v>38.46</v>
      </c>
      <c r="I24" s="57"/>
      <c r="J24" s="57"/>
    </row>
    <row r="25" customFormat="false" ht="20.1" hidden="false" customHeight="true" outlineLevel="0" collapsed="false">
      <c r="A25" s="34" t="s">
        <v>96</v>
      </c>
      <c r="B25" s="54" t="s">
        <v>72</v>
      </c>
      <c r="C25" s="55" t="n">
        <v>2490</v>
      </c>
      <c r="D25" s="55" t="n">
        <v>2585</v>
      </c>
      <c r="E25" s="55" t="n">
        <f aca="false">+C25+D25</f>
        <v>5075</v>
      </c>
      <c r="F25" s="56" t="n">
        <f aca="false">+D25/C25*100</f>
        <v>103.815261044177</v>
      </c>
      <c r="G25" s="56" t="n">
        <v>98.78</v>
      </c>
      <c r="H25" s="56" t="n">
        <v>66.57</v>
      </c>
      <c r="I25" s="57"/>
      <c r="J25" s="57"/>
    </row>
    <row r="26" customFormat="false" ht="20.1" hidden="false" customHeight="true" outlineLevel="0" collapsed="false">
      <c r="A26" s="34" t="s">
        <v>97</v>
      </c>
      <c r="B26" s="54" t="s">
        <v>98</v>
      </c>
      <c r="C26" s="55" t="n">
        <v>319</v>
      </c>
      <c r="D26" s="55" t="n">
        <v>276</v>
      </c>
      <c r="E26" s="58" t="n">
        <f aca="false">+C26+D26</f>
        <v>595</v>
      </c>
      <c r="F26" s="56" t="n">
        <f aca="false">+D26/C26*100</f>
        <v>86.5203761755486</v>
      </c>
      <c r="G26" s="56" t="n">
        <v>80.94</v>
      </c>
      <c r="H26" s="56" t="n">
        <v>79.65</v>
      </c>
      <c r="I26" s="57"/>
      <c r="J26" s="57"/>
    </row>
    <row r="27" customFormat="false" ht="20.1" hidden="false" customHeight="true" outlineLevel="0" collapsed="false">
      <c r="A27" s="34" t="s">
        <v>99</v>
      </c>
      <c r="B27" s="54" t="s">
        <v>100</v>
      </c>
      <c r="C27" s="55" t="n">
        <v>3268079</v>
      </c>
      <c r="D27" s="55" t="n">
        <v>2238829</v>
      </c>
      <c r="E27" s="55" t="n">
        <f aca="false">+C27+D27</f>
        <v>5506908</v>
      </c>
      <c r="F27" s="56" t="n">
        <f aca="false">+D27/C27*100</f>
        <v>68.5059632891371</v>
      </c>
      <c r="G27" s="56" t="n">
        <v>171.02</v>
      </c>
      <c r="H27" s="56" t="n">
        <v>162.88</v>
      </c>
      <c r="I27" s="57"/>
      <c r="J27" s="57"/>
    </row>
    <row r="28" customFormat="false" ht="20.1" hidden="false" customHeight="true" outlineLevel="0" collapsed="false">
      <c r="A28" s="34" t="s">
        <v>101</v>
      </c>
      <c r="B28" s="54" t="s">
        <v>100</v>
      </c>
      <c r="C28" s="55" t="n">
        <v>18802</v>
      </c>
      <c r="D28" s="55" t="n">
        <v>16481</v>
      </c>
      <c r="E28" s="55" t="n">
        <f aca="false">+C28+D28</f>
        <v>35283</v>
      </c>
      <c r="F28" s="56" t="n">
        <f aca="false">+D28/C28*100</f>
        <v>87.6555685565365</v>
      </c>
      <c r="G28" s="59" t="n">
        <v>0</v>
      </c>
      <c r="H28" s="56" t="n">
        <v>268.62</v>
      </c>
      <c r="I28" s="57"/>
      <c r="J28" s="57"/>
    </row>
    <row r="29" customFormat="false" ht="20.1" hidden="false" customHeight="true" outlineLevel="0" collapsed="false">
      <c r="A29" s="34" t="s">
        <v>102</v>
      </c>
      <c r="B29" s="54" t="s">
        <v>72</v>
      </c>
      <c r="C29" s="55" t="n">
        <v>20</v>
      </c>
      <c r="D29" s="55" t="n">
        <v>16</v>
      </c>
      <c r="E29" s="55" t="n">
        <f aca="false">+C29+D29</f>
        <v>36</v>
      </c>
      <c r="F29" s="56" t="n">
        <f aca="false">+D29/C29*100</f>
        <v>80</v>
      </c>
      <c r="G29" s="56" t="n">
        <v>19.05</v>
      </c>
      <c r="H29" s="56" t="n">
        <v>17.31</v>
      </c>
      <c r="I29" s="57"/>
      <c r="J29" s="57"/>
    </row>
    <row r="30" customFormat="false" ht="20.1" hidden="false" customHeight="true" outlineLevel="0" collapsed="false">
      <c r="A30" s="34" t="s">
        <v>103</v>
      </c>
      <c r="B30" s="54" t="s">
        <v>72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7"/>
      <c r="J30" s="57"/>
    </row>
    <row r="31" customFormat="false" ht="20.1" hidden="false" customHeight="true" outlineLevel="0" collapsed="false">
      <c r="A31" s="34" t="s">
        <v>104</v>
      </c>
      <c r="B31" s="54" t="s">
        <v>72</v>
      </c>
      <c r="C31" s="55" t="n">
        <v>567</v>
      </c>
      <c r="D31" s="55" t="n">
        <v>628</v>
      </c>
      <c r="E31" s="55" t="n">
        <f aca="false">+C31+D31</f>
        <v>1195</v>
      </c>
      <c r="F31" s="56" t="n">
        <f aca="false">+D31/C31*100</f>
        <v>110.758377425044</v>
      </c>
      <c r="G31" s="56" t="n">
        <v>142.4</v>
      </c>
      <c r="H31" s="56" t="n">
        <v>116.81</v>
      </c>
      <c r="I31" s="57"/>
      <c r="J31" s="57"/>
    </row>
    <row r="32" customFormat="false" ht="20.1" hidden="false" customHeight="true" outlineLevel="0" collapsed="false">
      <c r="A32" s="34" t="s">
        <v>105</v>
      </c>
      <c r="B32" s="54" t="s">
        <v>72</v>
      </c>
      <c r="C32" s="55" t="n">
        <v>103</v>
      </c>
      <c r="D32" s="55" t="n">
        <v>99</v>
      </c>
      <c r="E32" s="55" t="n">
        <f aca="false">+C32+D32</f>
        <v>202</v>
      </c>
      <c r="F32" s="56" t="n">
        <f aca="false">+D32/C32*100</f>
        <v>96.1165048543689</v>
      </c>
      <c r="G32" s="56" t="n">
        <v>707.14</v>
      </c>
      <c r="H32" s="56" t="n">
        <v>146.38</v>
      </c>
      <c r="I32" s="57"/>
      <c r="J32" s="57"/>
    </row>
    <row r="33" customFormat="false" ht="20.1" hidden="false" customHeight="true" outlineLevel="0" collapsed="false">
      <c r="A33" s="34" t="s">
        <v>106</v>
      </c>
      <c r="B33" s="54" t="s">
        <v>107</v>
      </c>
      <c r="C33" s="55" t="n">
        <v>8919</v>
      </c>
      <c r="D33" s="55" t="n">
        <v>7530</v>
      </c>
      <c r="E33" s="55" t="n">
        <f aca="false">+C33+D33</f>
        <v>16449</v>
      </c>
      <c r="F33" s="56" t="n">
        <f aca="false">+D33/C33*100</f>
        <v>84.426505213589</v>
      </c>
      <c r="G33" s="56" t="n">
        <v>62.83</v>
      </c>
      <c r="H33" s="56" t="n">
        <v>61.4</v>
      </c>
      <c r="I33" s="57"/>
      <c r="J33" s="57"/>
    </row>
    <row r="34" customFormat="false" ht="20.1" hidden="false" customHeight="true" outlineLevel="0" collapsed="false">
      <c r="A34" s="34" t="s">
        <v>108</v>
      </c>
      <c r="B34" s="54" t="s">
        <v>107</v>
      </c>
      <c r="C34" s="55" t="n">
        <v>1264</v>
      </c>
      <c r="D34" s="55" t="n">
        <v>1655</v>
      </c>
      <c r="E34" s="55" t="n">
        <f aca="false">+C34+D34</f>
        <v>2919</v>
      </c>
      <c r="F34" s="56" t="n">
        <f aca="false">+D34/C34*100</f>
        <v>130.933544303797</v>
      </c>
      <c r="G34" s="56" t="n">
        <v>99.16</v>
      </c>
      <c r="H34" s="56" t="n">
        <v>82.97</v>
      </c>
      <c r="I34" s="57"/>
      <c r="J34" s="57"/>
    </row>
    <row r="35" customFormat="false" ht="20.1" hidden="false" customHeight="true" outlineLevel="0" collapsed="false">
      <c r="A35" s="60"/>
      <c r="B35" s="61"/>
      <c r="C35" s="61"/>
      <c r="D35" s="61"/>
      <c r="E35" s="61"/>
      <c r="F35" s="61"/>
      <c r="G35" s="61"/>
      <c r="I35" s="57"/>
      <c r="J35" s="57"/>
    </row>
    <row r="36" customFormat="false" ht="20.1" hidden="false" customHeight="true" outlineLevel="0" collapsed="false">
      <c r="A36" s="60"/>
      <c r="B36" s="61"/>
      <c r="C36" s="61"/>
      <c r="D36" s="61"/>
      <c r="E36" s="61"/>
      <c r="F36" s="61"/>
      <c r="G36" s="61"/>
      <c r="I36" s="57"/>
      <c r="J36" s="57"/>
    </row>
    <row r="37" customFormat="false" ht="20.1" hidden="false" customHeight="true" outlineLevel="0" collapsed="false">
      <c r="A37" s="60"/>
      <c r="B37" s="61"/>
      <c r="C37" s="61"/>
      <c r="D37" s="61"/>
      <c r="E37" s="61"/>
      <c r="F37" s="61"/>
      <c r="G37" s="61"/>
      <c r="I37" s="57"/>
      <c r="J37" s="57"/>
    </row>
    <row r="38" customFormat="false" ht="20.1" hidden="false" customHeight="true" outlineLevel="0" collapsed="false">
      <c r="A38" s="60"/>
      <c r="B38" s="61"/>
      <c r="C38" s="61"/>
      <c r="D38" s="61"/>
      <c r="E38" s="61"/>
      <c r="F38" s="61"/>
      <c r="G38" s="61"/>
      <c r="I38" s="57"/>
      <c r="J38" s="57"/>
    </row>
    <row r="39" customFormat="false" ht="20.1" hidden="false" customHeight="true" outlineLevel="0" collapsed="false">
      <c r="A39" s="60"/>
      <c r="B39" s="61"/>
      <c r="C39" s="61"/>
      <c r="D39" s="61"/>
      <c r="E39" s="61"/>
      <c r="F39" s="61"/>
      <c r="G39" s="61"/>
      <c r="I39" s="57"/>
      <c r="J39" s="57"/>
    </row>
    <row r="40" customFormat="false" ht="20.1" hidden="false" customHeight="true" outlineLevel="0" collapsed="false">
      <c r="A40" s="60"/>
      <c r="B40" s="61"/>
      <c r="C40" s="61"/>
      <c r="D40" s="61"/>
      <c r="E40" s="61"/>
      <c r="F40" s="61"/>
      <c r="G40" s="61"/>
      <c r="I40" s="57"/>
      <c r="J40" s="57"/>
    </row>
    <row r="41" customFormat="false" ht="20.1" hidden="false" customHeight="true" outlineLevel="0" collapsed="false">
      <c r="A41" s="60"/>
      <c r="B41" s="61"/>
      <c r="C41" s="61"/>
      <c r="D41" s="61"/>
      <c r="E41" s="61"/>
      <c r="F41" s="61"/>
      <c r="G41" s="61"/>
      <c r="I41" s="57"/>
      <c r="J41" s="57"/>
    </row>
    <row r="42" customFormat="false" ht="44.25" hidden="false" customHeight="true" outlineLevel="0" collapsed="false">
      <c r="A42" s="4" t="s">
        <v>109</v>
      </c>
      <c r="B42" s="4"/>
      <c r="C42" s="4"/>
      <c r="D42" s="4"/>
      <c r="E42" s="4"/>
      <c r="F42" s="4"/>
      <c r="G42" s="4"/>
      <c r="I42" s="57"/>
      <c r="J42" s="57"/>
    </row>
    <row r="43" customFormat="false" ht="20.1" hidden="false" customHeight="true" outlineLevel="0" collapsed="false">
      <c r="A43" s="62"/>
      <c r="B43" s="62"/>
      <c r="C43" s="63"/>
      <c r="D43" s="63"/>
      <c r="E43" s="63"/>
      <c r="F43" s="63"/>
      <c r="G43" s="63"/>
      <c r="I43" s="57"/>
      <c r="J43" s="57"/>
    </row>
    <row r="44" customFormat="false" ht="22.5" hidden="false" customHeight="true" outlineLevel="0" collapsed="false">
      <c r="A44" s="51"/>
      <c r="B44" s="49" t="s">
        <v>63</v>
      </c>
      <c r="C44" s="50" t="s">
        <v>4</v>
      </c>
      <c r="D44" s="50" t="s">
        <v>64</v>
      </c>
      <c r="E44" s="50" t="s">
        <v>65</v>
      </c>
      <c r="F44" s="51" t="s">
        <v>66</v>
      </c>
      <c r="G44" s="51"/>
      <c r="H44" s="51" t="s">
        <v>23</v>
      </c>
      <c r="I44" s="57"/>
      <c r="J44" s="57"/>
    </row>
    <row r="45" customFormat="false" ht="22.5" hidden="false" customHeight="true" outlineLevel="0" collapsed="false">
      <c r="A45" s="51"/>
      <c r="B45" s="51"/>
      <c r="C45" s="50" t="s">
        <v>27</v>
      </c>
      <c r="D45" s="50" t="s">
        <v>67</v>
      </c>
      <c r="E45" s="50" t="s">
        <v>23</v>
      </c>
      <c r="F45" s="53" t="s">
        <v>68</v>
      </c>
      <c r="G45" s="53"/>
      <c r="H45" s="50" t="s">
        <v>24</v>
      </c>
      <c r="I45" s="57"/>
      <c r="J45" s="57"/>
    </row>
    <row r="46" customFormat="false" ht="22.5" hidden="false" customHeight="true" outlineLevel="0" collapsed="false">
      <c r="A46" s="51"/>
      <c r="B46" s="51"/>
      <c r="C46" s="50" t="s">
        <v>69</v>
      </c>
      <c r="D46" s="50" t="s">
        <v>69</v>
      </c>
      <c r="E46" s="50" t="s">
        <v>69</v>
      </c>
      <c r="F46" s="50" t="s">
        <v>27</v>
      </c>
      <c r="G46" s="50" t="s">
        <v>6</v>
      </c>
      <c r="H46" s="50" t="s">
        <v>25</v>
      </c>
      <c r="I46" s="57"/>
      <c r="J46" s="57"/>
    </row>
    <row r="47" customFormat="false" ht="22.5" hidden="false" customHeight="true" outlineLevel="0" collapsed="false">
      <c r="A47" s="51"/>
      <c r="B47" s="49"/>
      <c r="C47" s="13" t="n">
        <v>2022</v>
      </c>
      <c r="D47" s="13" t="n">
        <v>2022</v>
      </c>
      <c r="E47" s="13" t="n">
        <v>2022</v>
      </c>
      <c r="F47" s="13" t="s">
        <v>24</v>
      </c>
      <c r="G47" s="13" t="s">
        <v>29</v>
      </c>
      <c r="H47" s="13" t="s">
        <v>70</v>
      </c>
      <c r="I47" s="57"/>
      <c r="J47" s="57"/>
    </row>
    <row r="48" customFormat="false" ht="20.1" hidden="false" customHeight="true" outlineLevel="0" collapsed="false">
      <c r="A48" s="64" t="s">
        <v>110</v>
      </c>
      <c r="B48" s="54" t="s">
        <v>111</v>
      </c>
      <c r="C48" s="55" t="n">
        <v>17372</v>
      </c>
      <c r="D48" s="55" t="n">
        <v>13995</v>
      </c>
      <c r="E48" s="55" t="n">
        <f aca="false">+C48+D48</f>
        <v>31367</v>
      </c>
      <c r="F48" s="56" t="n">
        <f aca="false">+D48/C48*100</f>
        <v>80.5606723463044</v>
      </c>
      <c r="G48" s="56" t="n">
        <v>95.18</v>
      </c>
      <c r="H48" s="56" t="n">
        <v>105.04</v>
      </c>
      <c r="I48" s="57"/>
      <c r="J48" s="57"/>
    </row>
    <row r="49" customFormat="false" ht="20.1" hidden="false" customHeight="true" outlineLevel="0" collapsed="false">
      <c r="A49" s="34" t="s">
        <v>112</v>
      </c>
      <c r="B49" s="54" t="s">
        <v>113</v>
      </c>
      <c r="C49" s="55" t="n">
        <v>274134</v>
      </c>
      <c r="D49" s="55" t="n">
        <v>258257</v>
      </c>
      <c r="E49" s="55" t="n">
        <f aca="false">+C49+D49</f>
        <v>532391</v>
      </c>
      <c r="F49" s="56" t="n">
        <f aca="false">+D49/C49*100</f>
        <v>94.2083068864132</v>
      </c>
      <c r="G49" s="56" t="n">
        <v>95.76</v>
      </c>
      <c r="H49" s="56" t="n">
        <v>94.76</v>
      </c>
      <c r="I49" s="57"/>
      <c r="J49" s="57"/>
    </row>
    <row r="50" customFormat="false" ht="20.1" hidden="false" customHeight="true" outlineLevel="0" collapsed="false">
      <c r="A50" s="34" t="s">
        <v>114</v>
      </c>
      <c r="B50" s="54" t="s">
        <v>72</v>
      </c>
      <c r="C50" s="55" t="n">
        <v>123</v>
      </c>
      <c r="D50" s="55" t="n">
        <v>102</v>
      </c>
      <c r="E50" s="55" t="n">
        <f aca="false">+C50+D50</f>
        <v>225</v>
      </c>
      <c r="F50" s="56" t="n">
        <f aca="false">+D50/C50*100</f>
        <v>82.9268292682927</v>
      </c>
      <c r="G50" s="56" t="n">
        <v>85.71</v>
      </c>
      <c r="H50" s="56" t="n">
        <v>51.72</v>
      </c>
      <c r="I50" s="57"/>
      <c r="J50" s="57"/>
    </row>
    <row r="51" customFormat="false" ht="20.1" hidden="false" customHeight="true" outlineLevel="0" collapsed="false">
      <c r="A51" s="34" t="s">
        <v>115</v>
      </c>
      <c r="B51" s="54" t="s">
        <v>72</v>
      </c>
      <c r="C51" s="55" t="n">
        <v>28</v>
      </c>
      <c r="D51" s="55" t="n">
        <v>26</v>
      </c>
      <c r="E51" s="55" t="n">
        <f aca="false">+C51+D51</f>
        <v>54</v>
      </c>
      <c r="F51" s="56" t="n">
        <f aca="false">+D51/C51*100</f>
        <v>92.8571428571429</v>
      </c>
      <c r="G51" s="56" t="n">
        <v>50</v>
      </c>
      <c r="H51" s="56" t="n">
        <v>39.42</v>
      </c>
      <c r="I51" s="57"/>
      <c r="J51" s="57"/>
    </row>
    <row r="52" customFormat="false" ht="20.1" hidden="false" customHeight="true" outlineLevel="0" collapsed="false">
      <c r="A52" s="34" t="s">
        <v>116</v>
      </c>
      <c r="B52" s="54" t="s">
        <v>72</v>
      </c>
      <c r="C52" s="55" t="n">
        <v>2205</v>
      </c>
      <c r="D52" s="55" t="n">
        <v>1497</v>
      </c>
      <c r="E52" s="55" t="n">
        <f aca="false">+C52+D52</f>
        <v>3702</v>
      </c>
      <c r="F52" s="56" t="n">
        <f aca="false">+D52/C52*100</f>
        <v>67.891156462585</v>
      </c>
      <c r="G52" s="56" t="n">
        <v>199.6</v>
      </c>
      <c r="H52" s="56" t="n">
        <v>180.85</v>
      </c>
      <c r="I52" s="57"/>
      <c r="J52" s="57"/>
    </row>
    <row r="53" customFormat="false" ht="20.1" hidden="false" customHeight="true" outlineLevel="0" collapsed="false">
      <c r="A53" s="34" t="s">
        <v>117</v>
      </c>
      <c r="B53" s="54" t="s">
        <v>72</v>
      </c>
      <c r="C53" s="55" t="n">
        <v>6507</v>
      </c>
      <c r="D53" s="55" t="n">
        <v>5760</v>
      </c>
      <c r="E53" s="55" t="n">
        <f aca="false">+C53+D53</f>
        <v>12267</v>
      </c>
      <c r="F53" s="56" t="n">
        <f aca="false">+D53/C53*100</f>
        <v>88.5200553250346</v>
      </c>
      <c r="G53" s="56" t="n">
        <v>136.69</v>
      </c>
      <c r="H53" s="56" t="n">
        <v>165.08</v>
      </c>
      <c r="I53" s="57"/>
      <c r="J53" s="57"/>
    </row>
    <row r="54" customFormat="false" ht="20.1" hidden="false" customHeight="true" outlineLevel="0" collapsed="false">
      <c r="A54" s="34" t="s">
        <v>118</v>
      </c>
      <c r="B54" s="54" t="s">
        <v>72</v>
      </c>
      <c r="C54" s="55" t="n">
        <v>12588</v>
      </c>
      <c r="D54" s="55" t="n">
        <v>28200</v>
      </c>
      <c r="E54" s="55" t="n">
        <f aca="false">+C54+D54</f>
        <v>40788</v>
      </c>
      <c r="F54" s="56" t="n">
        <f aca="false">+D54/C54*100</f>
        <v>224.022878932316</v>
      </c>
      <c r="G54" s="56" t="n">
        <v>65.94</v>
      </c>
      <c r="H54" s="56" t="n">
        <v>57.59</v>
      </c>
      <c r="I54" s="57"/>
      <c r="J54" s="57"/>
    </row>
    <row r="55" customFormat="false" ht="20.1" hidden="false" customHeight="true" outlineLevel="0" collapsed="false">
      <c r="A55" s="34" t="s">
        <v>119</v>
      </c>
      <c r="B55" s="54" t="s">
        <v>120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7"/>
      <c r="J55" s="57"/>
    </row>
    <row r="56" customFormat="false" ht="20.1" hidden="false" customHeight="true" outlineLevel="0" collapsed="false">
      <c r="A56" s="34" t="s">
        <v>121</v>
      </c>
      <c r="B56" s="54" t="s">
        <v>120</v>
      </c>
      <c r="C56" s="55" t="n">
        <v>33</v>
      </c>
      <c r="D56" s="55" t="n">
        <v>22</v>
      </c>
      <c r="E56" s="58" t="n">
        <f aca="false">+C56+D56</f>
        <v>55</v>
      </c>
      <c r="F56" s="56" t="n">
        <f aca="false">+D56/C56*100</f>
        <v>66.6666666666667</v>
      </c>
      <c r="G56" s="56" t="n">
        <v>53.66</v>
      </c>
      <c r="H56" s="56" t="n">
        <v>65.48</v>
      </c>
      <c r="I56" s="57"/>
      <c r="J56" s="57"/>
    </row>
    <row r="57" s="66" customFormat="true" ht="20.1" hidden="false" customHeight="true" outlineLevel="0" collapsed="false">
      <c r="A57" s="34" t="s">
        <v>122</v>
      </c>
      <c r="B57" s="54" t="s">
        <v>120</v>
      </c>
      <c r="C57" s="55" t="n">
        <v>14</v>
      </c>
      <c r="D57" s="55" t="n">
        <v>19</v>
      </c>
      <c r="E57" s="58" t="n">
        <f aca="false">+C57+D57</f>
        <v>33</v>
      </c>
      <c r="F57" s="56" t="n">
        <f aca="false">+D57/C57*100</f>
        <v>135.714285714286</v>
      </c>
      <c r="G57" s="56" t="n">
        <v>48.72</v>
      </c>
      <c r="H57" s="56" t="n">
        <v>40.24</v>
      </c>
      <c r="I57" s="65"/>
      <c r="J57" s="65"/>
    </row>
    <row r="58" customFormat="false" ht="20.1" hidden="false" customHeight="true" outlineLevel="0" collapsed="false">
      <c r="A58" s="34" t="s">
        <v>123</v>
      </c>
      <c r="B58" s="54" t="s">
        <v>12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7"/>
      <c r="J58" s="57"/>
    </row>
    <row r="59" customFormat="false" ht="20.1" hidden="false" customHeight="true" outlineLevel="0" collapsed="false">
      <c r="A59" s="34" t="s">
        <v>124</v>
      </c>
      <c r="B59" s="54" t="s">
        <v>120</v>
      </c>
      <c r="C59" s="55" t="n">
        <v>22</v>
      </c>
      <c r="D59" s="55" t="n">
        <v>11</v>
      </c>
      <c r="E59" s="55" t="n">
        <f aca="false">+C59+D59</f>
        <v>33</v>
      </c>
      <c r="F59" s="56" t="n">
        <f aca="false">+D59/C59*100</f>
        <v>50</v>
      </c>
      <c r="G59" s="56" t="n">
        <v>100</v>
      </c>
      <c r="H59" s="56" t="n">
        <v>73.33</v>
      </c>
      <c r="I59" s="57"/>
      <c r="J59" s="57"/>
    </row>
    <row r="60" customFormat="false" ht="20.1" hidden="false" customHeight="true" outlineLevel="0" collapsed="false">
      <c r="A60" s="34" t="s">
        <v>125</v>
      </c>
      <c r="B60" s="54" t="s">
        <v>126</v>
      </c>
      <c r="C60" s="55" t="n">
        <v>683050</v>
      </c>
      <c r="D60" s="55" t="n">
        <v>586418</v>
      </c>
      <c r="E60" s="55" t="n">
        <f aca="false">+C60+D60</f>
        <v>1269468</v>
      </c>
      <c r="F60" s="56" t="n">
        <f aca="false">+D60/C60*100</f>
        <v>85.8528658224142</v>
      </c>
      <c r="G60" s="56" t="n">
        <v>101.24</v>
      </c>
      <c r="H60" s="56" t="n">
        <v>108.25</v>
      </c>
      <c r="I60" s="57"/>
      <c r="J60" s="57"/>
    </row>
    <row r="61" customFormat="false" ht="20.1" hidden="false" customHeight="true" outlineLevel="0" collapsed="false">
      <c r="A61" s="34" t="s">
        <v>127</v>
      </c>
      <c r="B61" s="54" t="s">
        <v>126</v>
      </c>
      <c r="C61" s="55" t="n">
        <v>424921</v>
      </c>
      <c r="D61" s="55" t="n">
        <v>348253</v>
      </c>
      <c r="E61" s="55" t="n">
        <f aca="false">+C61+D61</f>
        <v>773174</v>
      </c>
      <c r="F61" s="56" t="n">
        <f aca="false">+D61/C61*100</f>
        <v>81.9571167346401</v>
      </c>
      <c r="G61" s="56" t="n">
        <v>109.91</v>
      </c>
      <c r="H61" s="56" t="n">
        <v>114.42</v>
      </c>
      <c r="I61" s="57"/>
      <c r="J61" s="57"/>
    </row>
    <row r="62" customFormat="false" ht="20.1" hidden="false" customHeight="true" outlineLevel="0" collapsed="false">
      <c r="A62" s="34" t="s">
        <v>128</v>
      </c>
      <c r="B62" s="54" t="s">
        <v>129</v>
      </c>
      <c r="C62" s="55" t="n">
        <v>20</v>
      </c>
      <c r="D62" s="55" t="n">
        <v>12</v>
      </c>
      <c r="E62" s="55" t="n">
        <f aca="false">+C62+D62</f>
        <v>32</v>
      </c>
      <c r="F62" s="56" t="n">
        <f aca="false">+D62/C62*100</f>
        <v>60</v>
      </c>
      <c r="G62" s="56" t="n">
        <v>66.67</v>
      </c>
      <c r="H62" s="56" t="n">
        <v>177.78</v>
      </c>
      <c r="I62" s="57"/>
      <c r="J62" s="57"/>
    </row>
    <row r="63" customFormat="false" ht="20.1" hidden="false" customHeight="true" outlineLevel="0" collapsed="false">
      <c r="A63" s="34" t="s">
        <v>130</v>
      </c>
      <c r="B63" s="54" t="s">
        <v>131</v>
      </c>
      <c r="C63" s="55" t="n">
        <v>189</v>
      </c>
      <c r="D63" s="55" t="n">
        <v>151</v>
      </c>
      <c r="E63" s="55" t="n">
        <f aca="false">+C63+D63</f>
        <v>340</v>
      </c>
      <c r="F63" s="56" t="n">
        <f aca="false">+D63/C63*100</f>
        <v>79.8941798941799</v>
      </c>
      <c r="G63" s="56" t="n">
        <v>111.85</v>
      </c>
      <c r="H63" s="56" t="n">
        <v>126.39</v>
      </c>
      <c r="I63" s="57"/>
      <c r="J63" s="57"/>
    </row>
    <row r="64" customFormat="false" ht="20.1" hidden="false" customHeight="true" outlineLevel="0" collapsed="false">
      <c r="A64" s="34" t="s">
        <v>132</v>
      </c>
      <c r="B64" s="54" t="s">
        <v>131</v>
      </c>
      <c r="C64" s="55" t="n">
        <v>174</v>
      </c>
      <c r="D64" s="55" t="n">
        <v>150</v>
      </c>
      <c r="E64" s="55" t="n">
        <f aca="false">+C64+D64</f>
        <v>324</v>
      </c>
      <c r="F64" s="56" t="n">
        <f aca="false">+D64/C64*100</f>
        <v>86.2068965517241</v>
      </c>
      <c r="G64" s="56" t="n">
        <v>104.17</v>
      </c>
      <c r="H64" s="56" t="n">
        <v>102.21</v>
      </c>
      <c r="I64" s="57"/>
      <c r="J64" s="57"/>
    </row>
    <row r="65" customFormat="false" ht="20.1" hidden="false" customHeight="true" outlineLevel="0" collapsed="false">
      <c r="A65" s="34" t="s">
        <v>133</v>
      </c>
      <c r="B65" s="54" t="s">
        <v>134</v>
      </c>
      <c r="C65" s="55" t="n">
        <v>2625</v>
      </c>
      <c r="D65" s="55" t="n">
        <v>2595</v>
      </c>
      <c r="E65" s="55" t="n">
        <f aca="false">+C65+D65</f>
        <v>5220</v>
      </c>
      <c r="F65" s="56" t="n">
        <f aca="false">+D65/C65*100</f>
        <v>98.8571428571429</v>
      </c>
      <c r="G65" s="56" t="n">
        <v>100.97</v>
      </c>
      <c r="H65" s="56" t="n">
        <v>101.87</v>
      </c>
      <c r="I65" s="57"/>
      <c r="J65" s="57"/>
    </row>
    <row r="66" customFormat="false" ht="20.1" hidden="false" customHeight="true" outlineLevel="0" collapsed="false">
      <c r="A66" s="60"/>
      <c r="B66" s="61"/>
      <c r="C66" s="61"/>
      <c r="D66" s="61"/>
      <c r="E66" s="61"/>
      <c r="F66" s="61"/>
      <c r="G66" s="61"/>
      <c r="I66" s="57"/>
      <c r="J66" s="57"/>
    </row>
    <row r="67" customFormat="false" ht="20.1" hidden="false" customHeight="true" outlineLevel="0" collapsed="false">
      <c r="A67" s="60"/>
      <c r="B67" s="61"/>
      <c r="C67" s="61"/>
      <c r="D67" s="61"/>
      <c r="E67" s="61"/>
      <c r="F67" s="61"/>
      <c r="G67" s="61"/>
      <c r="I67" s="57"/>
      <c r="J67" s="57"/>
    </row>
    <row r="68" customFormat="false" ht="20.1" hidden="false" customHeight="true" outlineLevel="0" collapsed="false">
      <c r="A68" s="60"/>
      <c r="B68" s="61"/>
      <c r="C68" s="61"/>
      <c r="D68" s="61"/>
      <c r="E68" s="61"/>
      <c r="F68" s="61"/>
      <c r="G68" s="61"/>
      <c r="I68" s="57"/>
      <c r="J68" s="57"/>
    </row>
    <row r="69" customFormat="false" ht="20.1" hidden="false" customHeight="true" outlineLevel="0" collapsed="false">
      <c r="A69" s="60"/>
      <c r="B69" s="61"/>
      <c r="C69" s="61"/>
      <c r="D69" s="61"/>
      <c r="E69" s="61"/>
      <c r="F69" s="61"/>
      <c r="G69" s="61"/>
      <c r="I69" s="57"/>
      <c r="J69" s="57"/>
    </row>
    <row r="70" customFormat="false" ht="20.1" hidden="false" customHeight="true" outlineLevel="0" collapsed="false">
      <c r="A70" s="60"/>
      <c r="B70" s="61"/>
      <c r="C70" s="61"/>
      <c r="D70" s="61"/>
      <c r="E70" s="61"/>
      <c r="F70" s="61"/>
      <c r="G70" s="61"/>
      <c r="I70" s="57"/>
      <c r="J70" s="57"/>
    </row>
    <row r="71" customFormat="false" ht="20.1" hidden="false" customHeight="true" outlineLevel="0" collapsed="false">
      <c r="A71" s="60"/>
      <c r="B71" s="61"/>
      <c r="C71" s="61"/>
      <c r="D71" s="61"/>
      <c r="E71" s="61"/>
      <c r="F71" s="61"/>
      <c r="G71" s="61"/>
      <c r="I71" s="57"/>
      <c r="J71" s="57"/>
    </row>
    <row r="72" customFormat="false" ht="20.1" hidden="false" customHeight="true" outlineLevel="0" collapsed="false">
      <c r="A72" s="60"/>
      <c r="B72" s="61"/>
      <c r="C72" s="61"/>
      <c r="D72" s="61"/>
      <c r="E72" s="61"/>
      <c r="F72" s="61"/>
      <c r="G72" s="61"/>
      <c r="I72" s="57"/>
      <c r="J72" s="57"/>
    </row>
    <row r="73" customFormat="false" ht="20.1" hidden="false" customHeight="true" outlineLevel="0" collapsed="false">
      <c r="A73" s="60"/>
      <c r="B73" s="61"/>
      <c r="C73" s="61"/>
      <c r="D73" s="61"/>
      <c r="E73" s="61"/>
      <c r="F73" s="61"/>
      <c r="G73" s="61"/>
      <c r="I73" s="57"/>
      <c r="J73" s="57"/>
    </row>
    <row r="74" customFormat="false" ht="20.1" hidden="false" customHeight="true" outlineLevel="0" collapsed="false">
      <c r="A74" s="60"/>
      <c r="B74" s="61"/>
      <c r="C74" s="61"/>
      <c r="D74" s="61"/>
      <c r="E74" s="61"/>
      <c r="F74" s="61"/>
      <c r="G74" s="61"/>
      <c r="I74" s="57"/>
      <c r="J74" s="57"/>
    </row>
    <row r="75" customFormat="false" ht="20.1" hidden="false" customHeight="true" outlineLevel="0" collapsed="false">
      <c r="A75" s="60"/>
      <c r="B75" s="61"/>
      <c r="C75" s="61"/>
      <c r="D75" s="61"/>
      <c r="E75" s="61"/>
      <c r="F75" s="61"/>
      <c r="G75" s="61"/>
      <c r="I75" s="57"/>
      <c r="J75" s="57"/>
    </row>
    <row r="76" customFormat="false" ht="20.1" hidden="false" customHeight="true" outlineLevel="0" collapsed="false">
      <c r="A76" s="60"/>
      <c r="B76" s="61"/>
      <c r="C76" s="61"/>
      <c r="D76" s="61"/>
      <c r="E76" s="61"/>
      <c r="F76" s="61"/>
      <c r="G76" s="61"/>
      <c r="I76" s="57"/>
      <c r="J76" s="57"/>
    </row>
    <row r="77" customFormat="false" ht="20.1" hidden="false" customHeight="true" outlineLevel="0" collapsed="false">
      <c r="A77" s="60"/>
      <c r="B77" s="61"/>
      <c r="C77" s="61"/>
      <c r="D77" s="61"/>
      <c r="E77" s="61"/>
      <c r="F77" s="61"/>
      <c r="G77" s="61"/>
      <c r="I77" s="57"/>
      <c r="J77" s="57"/>
    </row>
    <row r="78" customFormat="false" ht="20.1" hidden="false" customHeight="true" outlineLevel="0" collapsed="false">
      <c r="A78" s="60"/>
      <c r="B78" s="61"/>
      <c r="C78" s="61"/>
      <c r="D78" s="61"/>
      <c r="E78" s="61"/>
      <c r="F78" s="61"/>
      <c r="G78" s="61"/>
      <c r="I78" s="57"/>
      <c r="J78" s="57"/>
    </row>
    <row r="79" customFormat="false" ht="20.1" hidden="false" customHeight="true" outlineLevel="0" collapsed="false">
      <c r="A79" s="60"/>
      <c r="B79" s="61"/>
      <c r="C79" s="61"/>
      <c r="D79" s="61"/>
      <c r="E79" s="61"/>
      <c r="F79" s="61"/>
      <c r="G79" s="61"/>
      <c r="I79" s="57"/>
      <c r="J79" s="57"/>
    </row>
    <row r="80" customFormat="false" ht="20.1" hidden="false" customHeight="true" outlineLevel="0" collapsed="false">
      <c r="A80" s="60"/>
      <c r="B80" s="61"/>
      <c r="C80" s="61"/>
      <c r="D80" s="61"/>
      <c r="E80" s="61"/>
      <c r="F80" s="61"/>
      <c r="G80" s="61"/>
      <c r="I80" s="57"/>
      <c r="J80" s="57"/>
    </row>
    <row r="81" customFormat="false" ht="20.1" hidden="false" customHeight="true" outlineLevel="0" collapsed="false">
      <c r="A81" s="60"/>
      <c r="B81" s="61"/>
      <c r="C81" s="61"/>
      <c r="D81" s="61"/>
      <c r="E81" s="61"/>
      <c r="F81" s="61"/>
      <c r="G81" s="61"/>
      <c r="I81" s="57"/>
      <c r="J81" s="57"/>
    </row>
    <row r="82" customFormat="false" ht="20.1" hidden="false" customHeight="true" outlineLevel="0" collapsed="false">
      <c r="A82" s="60"/>
      <c r="B82" s="61"/>
      <c r="C82" s="61"/>
      <c r="D82" s="61"/>
      <c r="E82" s="61"/>
      <c r="F82" s="61"/>
      <c r="G82" s="61"/>
      <c r="I82" s="57"/>
      <c r="J82" s="57"/>
    </row>
    <row r="83" customFormat="false" ht="20.1" hidden="false" customHeight="true" outlineLevel="0" collapsed="false">
      <c r="A83" s="60"/>
      <c r="B83" s="61"/>
      <c r="C83" s="61"/>
      <c r="D83" s="61"/>
      <c r="E83" s="61"/>
      <c r="F83" s="61"/>
      <c r="G83" s="61"/>
      <c r="I83" s="57"/>
      <c r="J83" s="57"/>
    </row>
    <row r="84" customFormat="false" ht="20.1" hidden="false" customHeight="true" outlineLevel="0" collapsed="false">
      <c r="A84" s="60"/>
      <c r="B84" s="61"/>
      <c r="C84" s="61"/>
      <c r="D84" s="61"/>
      <c r="E84" s="61"/>
      <c r="F84" s="61"/>
      <c r="G84" s="61"/>
      <c r="I84" s="57"/>
      <c r="J84" s="57"/>
    </row>
    <row r="85" customFormat="false" ht="20.1" hidden="false" customHeight="true" outlineLevel="0" collapsed="false">
      <c r="A85" s="60"/>
      <c r="B85" s="61"/>
      <c r="C85" s="61"/>
      <c r="D85" s="61"/>
      <c r="E85" s="61"/>
      <c r="F85" s="61"/>
      <c r="G85" s="61"/>
      <c r="I85" s="57"/>
      <c r="J85" s="57"/>
    </row>
    <row r="86" customFormat="false" ht="20.1" hidden="false" customHeight="true" outlineLevel="0" collapsed="false">
      <c r="A86" s="60"/>
      <c r="B86" s="61"/>
      <c r="C86" s="61"/>
      <c r="D86" s="61"/>
      <c r="E86" s="61"/>
      <c r="F86" s="61"/>
      <c r="G86" s="61"/>
      <c r="I86" s="57"/>
      <c r="J86" s="57"/>
    </row>
    <row r="87" customFormat="false" ht="20.1" hidden="false" customHeight="true" outlineLevel="0" collapsed="false">
      <c r="A87" s="60"/>
      <c r="B87" s="61"/>
      <c r="C87" s="61"/>
      <c r="D87" s="61"/>
      <c r="E87" s="61"/>
      <c r="F87" s="61"/>
      <c r="G87" s="61"/>
      <c r="I87" s="57"/>
      <c r="J87" s="57"/>
    </row>
    <row r="88" customFormat="false" ht="20.1" hidden="false" customHeight="true" outlineLevel="0" collapsed="false">
      <c r="A88" s="60"/>
      <c r="B88" s="61"/>
      <c r="C88" s="61"/>
      <c r="D88" s="61"/>
      <c r="E88" s="61"/>
      <c r="F88" s="61"/>
      <c r="G88" s="61"/>
      <c r="I88" s="57"/>
      <c r="J88" s="57"/>
    </row>
    <row r="89" customFormat="false" ht="20.1" hidden="false" customHeight="true" outlineLevel="0" collapsed="false">
      <c r="A89" s="60"/>
      <c r="B89" s="61"/>
      <c r="C89" s="61"/>
      <c r="D89" s="61"/>
      <c r="E89" s="61"/>
      <c r="F89" s="61"/>
      <c r="G89" s="61"/>
      <c r="I89" s="57"/>
      <c r="J89" s="57"/>
    </row>
    <row r="90" customFormat="false" ht="20.1" hidden="false" customHeight="true" outlineLevel="0" collapsed="false">
      <c r="A90" s="60"/>
      <c r="B90" s="61"/>
      <c r="C90" s="61"/>
      <c r="D90" s="61"/>
      <c r="E90" s="61"/>
      <c r="F90" s="61"/>
      <c r="G90" s="61"/>
      <c r="I90" s="57"/>
      <c r="J90" s="57"/>
    </row>
    <row r="91" customFormat="false" ht="20.1" hidden="false" customHeight="true" outlineLevel="0" collapsed="false">
      <c r="A91" s="60"/>
      <c r="B91" s="61"/>
      <c r="C91" s="61"/>
      <c r="D91" s="61"/>
      <c r="E91" s="61"/>
      <c r="F91" s="61"/>
      <c r="G91" s="61"/>
      <c r="I91" s="57"/>
      <c r="J91" s="57"/>
    </row>
    <row r="92" customFormat="false" ht="20.1" hidden="false" customHeight="true" outlineLevel="0" collapsed="false">
      <c r="A92" s="60"/>
      <c r="B92" s="61"/>
      <c r="C92" s="61"/>
      <c r="D92" s="61"/>
      <c r="E92" s="61"/>
      <c r="F92" s="61"/>
      <c r="G92" s="61"/>
      <c r="I92" s="57"/>
      <c r="J92" s="57"/>
    </row>
    <row r="93" customFormat="false" ht="20.1" hidden="false" customHeight="true" outlineLevel="0" collapsed="false">
      <c r="A93" s="60"/>
      <c r="B93" s="61"/>
      <c r="C93" s="61"/>
      <c r="D93" s="61"/>
      <c r="E93" s="61"/>
      <c r="F93" s="61"/>
      <c r="G93" s="61"/>
      <c r="I93" s="57"/>
      <c r="J93" s="57"/>
    </row>
    <row r="94" customFormat="false" ht="20.1" hidden="false" customHeight="true" outlineLevel="0" collapsed="false">
      <c r="A94" s="60"/>
      <c r="B94" s="61"/>
      <c r="C94" s="61"/>
      <c r="D94" s="61"/>
      <c r="E94" s="61"/>
      <c r="F94" s="61"/>
      <c r="G94" s="61"/>
      <c r="I94" s="57"/>
      <c r="J94" s="57"/>
    </row>
    <row r="95" customFormat="false" ht="15.75" hidden="false" customHeight="false" outlineLevel="0" collapsed="false">
      <c r="A95" s="60"/>
      <c r="B95" s="61"/>
      <c r="C95" s="61"/>
      <c r="D95" s="61"/>
      <c r="E95" s="61"/>
      <c r="F95" s="61"/>
      <c r="G95" s="61"/>
      <c r="I95" s="57"/>
      <c r="J95" s="57"/>
    </row>
    <row r="96" customFormat="false" ht="15.75" hidden="false" customHeight="false" outlineLevel="0" collapsed="false">
      <c r="A96" s="60"/>
      <c r="B96" s="61"/>
      <c r="C96" s="61"/>
      <c r="D96" s="61"/>
      <c r="E96" s="61"/>
      <c r="F96" s="61"/>
      <c r="G96" s="61"/>
      <c r="I96" s="57"/>
      <c r="J96" s="57"/>
    </row>
    <row r="97" customFormat="false" ht="15.75" hidden="false" customHeight="false" outlineLevel="0" collapsed="false">
      <c r="A97" s="60"/>
      <c r="B97" s="61"/>
      <c r="C97" s="61"/>
      <c r="D97" s="61"/>
      <c r="E97" s="61"/>
      <c r="F97" s="61"/>
      <c r="G97" s="61"/>
      <c r="I97" s="57"/>
      <c r="J97" s="57"/>
    </row>
    <row r="98" customFormat="false" ht="15.75" hidden="false" customHeight="false" outlineLevel="0" collapsed="false">
      <c r="A98" s="60"/>
      <c r="B98" s="61"/>
      <c r="C98" s="61"/>
      <c r="D98" s="61"/>
      <c r="E98" s="61"/>
      <c r="F98" s="61"/>
      <c r="G98" s="61"/>
      <c r="I98" s="57"/>
      <c r="J98" s="57"/>
    </row>
    <row r="99" customFormat="false" ht="15.75" hidden="false" customHeight="false" outlineLevel="0" collapsed="false">
      <c r="A99" s="60"/>
      <c r="B99" s="61"/>
      <c r="C99" s="61"/>
      <c r="D99" s="61"/>
      <c r="E99" s="61"/>
      <c r="F99" s="61"/>
      <c r="G99" s="61"/>
      <c r="I99" s="57"/>
      <c r="J99" s="57"/>
    </row>
    <row r="100" customFormat="false" ht="15.75" hidden="false" customHeight="false" outlineLevel="0" collapsed="false">
      <c r="A100" s="60"/>
      <c r="B100" s="61"/>
      <c r="C100" s="61"/>
      <c r="D100" s="61"/>
      <c r="E100" s="61"/>
      <c r="F100" s="61"/>
      <c r="G100" s="61"/>
      <c r="I100" s="57"/>
      <c r="J100" s="57"/>
    </row>
    <row r="101" customFormat="false" ht="15.75" hidden="false" customHeight="false" outlineLevel="0" collapsed="false">
      <c r="A101" s="60"/>
      <c r="B101" s="61"/>
      <c r="C101" s="61"/>
      <c r="D101" s="61"/>
      <c r="E101" s="61"/>
      <c r="F101" s="61"/>
      <c r="G101" s="61"/>
      <c r="I101" s="57"/>
      <c r="J101" s="57"/>
    </row>
    <row r="102" customFormat="false" ht="15.75" hidden="false" customHeight="false" outlineLevel="0" collapsed="false">
      <c r="A102" s="60"/>
      <c r="B102" s="61"/>
      <c r="C102" s="61"/>
      <c r="D102" s="61"/>
      <c r="E102" s="61"/>
      <c r="F102" s="61"/>
      <c r="G102" s="61"/>
      <c r="I102" s="57"/>
      <c r="J102" s="57"/>
    </row>
    <row r="103" customFormat="false" ht="15.75" hidden="false" customHeight="false" outlineLevel="0" collapsed="false">
      <c r="A103" s="60"/>
      <c r="B103" s="61"/>
      <c r="C103" s="61"/>
      <c r="D103" s="61"/>
      <c r="E103" s="61"/>
      <c r="F103" s="61"/>
      <c r="G103" s="61"/>
      <c r="I103" s="57"/>
      <c r="J103" s="57"/>
    </row>
    <row r="104" customFormat="false" ht="15.75" hidden="false" customHeight="false" outlineLevel="0" collapsed="false">
      <c r="A104" s="60"/>
      <c r="B104" s="61"/>
      <c r="C104" s="61"/>
      <c r="D104" s="61"/>
      <c r="E104" s="61"/>
      <c r="F104" s="61"/>
      <c r="G104" s="61"/>
      <c r="I104" s="57"/>
      <c r="J104" s="57"/>
    </row>
    <row r="105" customFormat="false" ht="15.75" hidden="false" customHeight="false" outlineLevel="0" collapsed="false">
      <c r="A105" s="60"/>
      <c r="B105" s="61"/>
      <c r="C105" s="61"/>
      <c r="D105" s="61"/>
      <c r="E105" s="61"/>
      <c r="F105" s="61"/>
      <c r="G105" s="61"/>
      <c r="I105" s="57"/>
      <c r="J105" s="57"/>
    </row>
    <row r="106" customFormat="false" ht="15.75" hidden="false" customHeight="false" outlineLevel="0" collapsed="false">
      <c r="A106" s="60"/>
      <c r="B106" s="61"/>
      <c r="C106" s="61"/>
      <c r="D106" s="61"/>
      <c r="E106" s="61"/>
      <c r="F106" s="61"/>
      <c r="G106" s="61"/>
      <c r="I106" s="57"/>
      <c r="J106" s="57"/>
    </row>
    <row r="107" customFormat="false" ht="15.75" hidden="false" customHeight="false" outlineLevel="0" collapsed="false">
      <c r="A107" s="60"/>
      <c r="B107" s="61"/>
      <c r="C107" s="61"/>
      <c r="D107" s="61"/>
      <c r="E107" s="61"/>
      <c r="F107" s="61"/>
      <c r="G107" s="61"/>
      <c r="I107" s="57"/>
      <c r="J107" s="57"/>
    </row>
    <row r="108" customFormat="false" ht="15.75" hidden="false" customHeight="false" outlineLevel="0" collapsed="false">
      <c r="A108" s="60"/>
      <c r="B108" s="61"/>
      <c r="C108" s="61"/>
      <c r="D108" s="61"/>
      <c r="E108" s="61"/>
      <c r="F108" s="61"/>
      <c r="G108" s="61"/>
      <c r="I108" s="57"/>
      <c r="J108" s="57"/>
    </row>
    <row r="109" customFormat="false" ht="15.75" hidden="false" customHeight="false" outlineLevel="0" collapsed="false">
      <c r="A109" s="60"/>
      <c r="B109" s="61"/>
      <c r="C109" s="61"/>
      <c r="D109" s="61"/>
      <c r="E109" s="61"/>
      <c r="F109" s="61"/>
      <c r="G109" s="61"/>
      <c r="I109" s="57"/>
      <c r="J109" s="57"/>
    </row>
    <row r="110" customFormat="false" ht="15.75" hidden="false" customHeight="false" outlineLevel="0" collapsed="false">
      <c r="A110" s="60"/>
      <c r="B110" s="61"/>
      <c r="C110" s="61"/>
      <c r="D110" s="61"/>
      <c r="E110" s="61"/>
      <c r="F110" s="61"/>
      <c r="G110" s="61"/>
      <c r="I110" s="57"/>
      <c r="J110" s="57"/>
    </row>
    <row r="111" customFormat="false" ht="15.75" hidden="false" customHeight="false" outlineLevel="0" collapsed="false">
      <c r="A111" s="60"/>
      <c r="B111" s="61"/>
      <c r="C111" s="61"/>
      <c r="D111" s="61"/>
      <c r="E111" s="61"/>
      <c r="F111" s="61"/>
      <c r="G111" s="61"/>
      <c r="I111" s="57"/>
      <c r="J111" s="57"/>
    </row>
    <row r="112" customFormat="false" ht="15.75" hidden="false" customHeight="false" outlineLevel="0" collapsed="false">
      <c r="A112" s="60"/>
      <c r="B112" s="61"/>
      <c r="C112" s="61"/>
      <c r="D112" s="61"/>
      <c r="E112" s="61"/>
      <c r="F112" s="61"/>
      <c r="G112" s="61"/>
      <c r="I112" s="57"/>
      <c r="J112" s="57"/>
    </row>
    <row r="113" customFormat="false" ht="15.75" hidden="false" customHeight="false" outlineLevel="0" collapsed="false">
      <c r="A113" s="60"/>
      <c r="B113" s="61"/>
      <c r="C113" s="61"/>
      <c r="D113" s="61"/>
      <c r="E113" s="61"/>
      <c r="F113" s="61"/>
      <c r="G113" s="61"/>
      <c r="I113" s="57"/>
      <c r="J113" s="57"/>
    </row>
    <row r="114" customFormat="false" ht="15.75" hidden="false" customHeight="false" outlineLevel="0" collapsed="false">
      <c r="A114" s="60"/>
      <c r="B114" s="61"/>
      <c r="C114" s="61"/>
      <c r="D114" s="61"/>
      <c r="E114" s="61"/>
      <c r="F114" s="61"/>
      <c r="G114" s="61"/>
      <c r="I114" s="57"/>
      <c r="J114" s="57"/>
    </row>
    <row r="115" customFormat="false" ht="15.75" hidden="false" customHeight="false" outlineLevel="0" collapsed="false">
      <c r="A115" s="60"/>
      <c r="B115" s="61"/>
      <c r="C115" s="61"/>
      <c r="D115" s="61"/>
      <c r="E115" s="61"/>
      <c r="F115" s="61"/>
      <c r="G115" s="61"/>
      <c r="I115" s="57"/>
      <c r="J115" s="57"/>
    </row>
    <row r="116" customFormat="false" ht="15.75" hidden="false" customHeight="false" outlineLevel="0" collapsed="false">
      <c r="A116" s="60"/>
      <c r="B116" s="61"/>
      <c r="C116" s="61"/>
      <c r="D116" s="61"/>
      <c r="E116" s="61"/>
      <c r="F116" s="61"/>
      <c r="G116" s="61"/>
      <c r="I116" s="57"/>
      <c r="J116" s="57"/>
    </row>
    <row r="117" customFormat="false" ht="15.75" hidden="false" customHeight="false" outlineLevel="0" collapsed="false">
      <c r="A117" s="60"/>
      <c r="B117" s="61"/>
      <c r="C117" s="61"/>
      <c r="D117" s="61"/>
      <c r="E117" s="61"/>
      <c r="F117" s="61"/>
      <c r="G117" s="61"/>
      <c r="I117" s="57"/>
      <c r="J117" s="57"/>
    </row>
    <row r="118" customFormat="false" ht="15.75" hidden="false" customHeight="false" outlineLevel="0" collapsed="false">
      <c r="A118" s="60"/>
      <c r="B118" s="61"/>
      <c r="C118" s="61"/>
      <c r="D118" s="61"/>
      <c r="E118" s="61"/>
      <c r="F118" s="61"/>
      <c r="G118" s="61"/>
      <c r="I118" s="57"/>
      <c r="J118" s="57"/>
    </row>
    <row r="119" customFormat="false" ht="15.75" hidden="false" customHeight="false" outlineLevel="0" collapsed="false">
      <c r="A119" s="60"/>
      <c r="B119" s="61"/>
      <c r="C119" s="61"/>
      <c r="D119" s="61"/>
      <c r="E119" s="61"/>
      <c r="F119" s="61"/>
      <c r="G119" s="61"/>
      <c r="I119" s="57"/>
      <c r="J119" s="57"/>
    </row>
    <row r="120" customFormat="false" ht="15.75" hidden="false" customHeight="false" outlineLevel="0" collapsed="false">
      <c r="A120" s="60"/>
      <c r="B120" s="61"/>
      <c r="C120" s="61"/>
      <c r="D120" s="61"/>
      <c r="E120" s="61"/>
      <c r="F120" s="61"/>
      <c r="G120" s="61"/>
      <c r="I120" s="57"/>
      <c r="J120" s="57"/>
    </row>
    <row r="121" customFormat="false" ht="15.75" hidden="false" customHeight="false" outlineLevel="0" collapsed="false">
      <c r="A121" s="60"/>
      <c r="B121" s="61"/>
      <c r="C121" s="61"/>
      <c r="D121" s="61"/>
      <c r="E121" s="61"/>
      <c r="F121" s="61"/>
      <c r="G121" s="61"/>
      <c r="I121" s="57"/>
      <c r="J121" s="57"/>
    </row>
    <row r="122" customFormat="false" ht="15.75" hidden="false" customHeight="false" outlineLevel="0" collapsed="false">
      <c r="A122" s="60"/>
      <c r="B122" s="61"/>
      <c r="C122" s="61"/>
      <c r="D122" s="61"/>
      <c r="E122" s="61"/>
      <c r="F122" s="61"/>
      <c r="G122" s="61"/>
      <c r="I122" s="57"/>
      <c r="J122" s="57"/>
    </row>
    <row r="123" customFormat="false" ht="15.75" hidden="false" customHeight="false" outlineLevel="0" collapsed="false">
      <c r="A123" s="60"/>
      <c r="B123" s="61"/>
      <c r="C123" s="61"/>
      <c r="D123" s="61"/>
      <c r="E123" s="61"/>
      <c r="F123" s="61"/>
      <c r="G123" s="61"/>
      <c r="I123" s="57"/>
      <c r="J123" s="57"/>
    </row>
    <row r="124" customFormat="false" ht="15.75" hidden="false" customHeight="false" outlineLevel="0" collapsed="false">
      <c r="A124" s="60"/>
      <c r="B124" s="61"/>
      <c r="C124" s="61"/>
      <c r="D124" s="61"/>
      <c r="E124" s="61"/>
      <c r="F124" s="61"/>
      <c r="G124" s="61"/>
      <c r="I124" s="57"/>
      <c r="J124" s="57"/>
    </row>
    <row r="125" customFormat="false" ht="15.75" hidden="false" customHeight="false" outlineLevel="0" collapsed="false">
      <c r="A125" s="60"/>
      <c r="B125" s="61"/>
      <c r="C125" s="61"/>
      <c r="D125" s="61"/>
      <c r="E125" s="61"/>
      <c r="F125" s="61"/>
      <c r="G125" s="61"/>
      <c r="I125" s="57"/>
      <c r="J125" s="57"/>
    </row>
    <row r="126" customFormat="false" ht="15.75" hidden="false" customHeight="false" outlineLevel="0" collapsed="false">
      <c r="A126" s="60"/>
      <c r="B126" s="61"/>
      <c r="C126" s="61"/>
      <c r="D126" s="61"/>
      <c r="E126" s="61"/>
      <c r="F126" s="61"/>
      <c r="G126" s="61"/>
      <c r="I126" s="57"/>
      <c r="J126" s="57"/>
    </row>
    <row r="127" customFormat="false" ht="15.75" hidden="false" customHeight="false" outlineLevel="0" collapsed="false">
      <c r="A127" s="60"/>
      <c r="B127" s="61"/>
      <c r="C127" s="61"/>
      <c r="D127" s="61"/>
      <c r="E127" s="61"/>
      <c r="F127" s="61"/>
      <c r="G127" s="61"/>
      <c r="I127" s="57"/>
      <c r="J127" s="57"/>
    </row>
    <row r="128" customFormat="false" ht="15.75" hidden="false" customHeight="false" outlineLevel="0" collapsed="false">
      <c r="A128" s="60"/>
      <c r="B128" s="61"/>
      <c r="C128" s="61"/>
      <c r="D128" s="61"/>
      <c r="E128" s="61"/>
      <c r="F128" s="61"/>
      <c r="G128" s="61"/>
      <c r="I128" s="57"/>
      <c r="J128" s="57"/>
    </row>
    <row r="129" customFormat="false" ht="15.75" hidden="false" customHeight="false" outlineLevel="0" collapsed="false">
      <c r="A129" s="60"/>
      <c r="B129" s="61"/>
      <c r="C129" s="61"/>
      <c r="D129" s="61"/>
      <c r="E129" s="61"/>
      <c r="F129" s="61"/>
      <c r="G129" s="61"/>
      <c r="I129" s="57"/>
      <c r="J129" s="57"/>
    </row>
    <row r="130" customFormat="false" ht="15.75" hidden="false" customHeight="false" outlineLevel="0" collapsed="false">
      <c r="A130" s="60"/>
      <c r="B130" s="61"/>
      <c r="C130" s="61"/>
      <c r="D130" s="61"/>
      <c r="E130" s="61"/>
      <c r="F130" s="61"/>
      <c r="G130" s="61"/>
      <c r="I130" s="57"/>
      <c r="J130" s="57"/>
    </row>
    <row r="131" customFormat="false" ht="15.75" hidden="false" customHeight="false" outlineLevel="0" collapsed="false">
      <c r="A131" s="60"/>
      <c r="B131" s="61"/>
      <c r="C131" s="61"/>
      <c r="D131" s="61"/>
      <c r="E131" s="61"/>
      <c r="F131" s="61"/>
      <c r="G131" s="61"/>
      <c r="I131" s="57"/>
      <c r="J131" s="57"/>
    </row>
    <row r="132" customFormat="false" ht="15.75" hidden="false" customHeight="false" outlineLevel="0" collapsed="false">
      <c r="A132" s="60"/>
      <c r="B132" s="61"/>
      <c r="C132" s="61"/>
      <c r="D132" s="61"/>
      <c r="E132" s="61"/>
      <c r="F132" s="61"/>
      <c r="G132" s="61"/>
      <c r="I132" s="57"/>
      <c r="J132" s="57"/>
    </row>
    <row r="133" customFormat="false" ht="15.75" hidden="false" customHeight="false" outlineLevel="0" collapsed="false">
      <c r="A133" s="60"/>
      <c r="B133" s="61"/>
      <c r="C133" s="61"/>
      <c r="D133" s="61"/>
      <c r="E133" s="61"/>
      <c r="F133" s="61"/>
      <c r="G133" s="61"/>
      <c r="I133" s="57"/>
      <c r="J133" s="57"/>
    </row>
    <row r="134" customFormat="false" ht="15.75" hidden="false" customHeight="false" outlineLevel="0" collapsed="false">
      <c r="A134" s="60"/>
      <c r="B134" s="61"/>
      <c r="C134" s="61"/>
      <c r="D134" s="61"/>
      <c r="E134" s="61"/>
      <c r="F134" s="61"/>
      <c r="G134" s="61"/>
      <c r="I134" s="57"/>
      <c r="J134" s="57"/>
    </row>
    <row r="135" customFormat="false" ht="15.75" hidden="false" customHeight="false" outlineLevel="0" collapsed="false">
      <c r="A135" s="60"/>
      <c r="B135" s="61"/>
      <c r="C135" s="61"/>
      <c r="D135" s="61"/>
      <c r="E135" s="61"/>
      <c r="F135" s="61"/>
      <c r="G135" s="61"/>
      <c r="I135" s="57"/>
      <c r="J135" s="57"/>
    </row>
    <row r="136" customFormat="false" ht="15.75" hidden="false" customHeight="false" outlineLevel="0" collapsed="false">
      <c r="A136" s="60"/>
      <c r="B136" s="61"/>
      <c r="C136" s="61"/>
      <c r="D136" s="61"/>
      <c r="E136" s="61"/>
      <c r="F136" s="61"/>
      <c r="G136" s="61"/>
      <c r="I136" s="57"/>
      <c r="J136" s="57"/>
    </row>
    <row r="137" customFormat="false" ht="15.75" hidden="false" customHeight="false" outlineLevel="0" collapsed="false">
      <c r="A137" s="60"/>
      <c r="B137" s="61"/>
      <c r="C137" s="61"/>
      <c r="D137" s="61"/>
      <c r="E137" s="61"/>
      <c r="F137" s="61"/>
      <c r="G137" s="61"/>
      <c r="I137" s="57"/>
      <c r="J137" s="57"/>
    </row>
    <row r="138" customFormat="false" ht="15.75" hidden="false" customHeight="false" outlineLevel="0" collapsed="false">
      <c r="A138" s="60"/>
      <c r="B138" s="61"/>
      <c r="C138" s="61"/>
      <c r="D138" s="61"/>
      <c r="E138" s="61"/>
      <c r="F138" s="61"/>
      <c r="G138" s="61"/>
      <c r="I138" s="57"/>
      <c r="J138" s="57"/>
    </row>
    <row r="139" customFormat="false" ht="15.75" hidden="false" customHeight="false" outlineLevel="0" collapsed="false">
      <c r="A139" s="60"/>
      <c r="B139" s="61"/>
      <c r="C139" s="61"/>
      <c r="D139" s="61"/>
      <c r="E139" s="61"/>
      <c r="F139" s="61"/>
      <c r="G139" s="61"/>
      <c r="I139" s="57"/>
      <c r="J139" s="57"/>
    </row>
    <row r="140" customFormat="false" ht="15.75" hidden="false" customHeight="false" outlineLevel="0" collapsed="false">
      <c r="A140" s="60"/>
      <c r="B140" s="61"/>
      <c r="C140" s="61"/>
      <c r="D140" s="61"/>
      <c r="E140" s="61"/>
      <c r="F140" s="61"/>
      <c r="G140" s="61"/>
      <c r="I140" s="57"/>
      <c r="J140" s="57"/>
    </row>
    <row r="141" customFormat="false" ht="15.75" hidden="false" customHeight="false" outlineLevel="0" collapsed="false">
      <c r="A141" s="60"/>
      <c r="B141" s="61"/>
      <c r="C141" s="61"/>
      <c r="D141" s="61"/>
      <c r="E141" s="61"/>
      <c r="F141" s="61"/>
      <c r="G141" s="61"/>
      <c r="I141" s="57"/>
      <c r="J141" s="57"/>
    </row>
    <row r="142" customFormat="false" ht="15.75" hidden="false" customHeight="false" outlineLevel="0" collapsed="false">
      <c r="A142" s="60"/>
      <c r="B142" s="61"/>
      <c r="C142" s="61"/>
      <c r="D142" s="61"/>
      <c r="E142" s="61"/>
      <c r="F142" s="61"/>
      <c r="G142" s="61"/>
      <c r="I142" s="57"/>
      <c r="J142" s="57"/>
    </row>
    <row r="143" customFormat="false" ht="15.75" hidden="false" customHeight="false" outlineLevel="0" collapsed="false">
      <c r="A143" s="60"/>
      <c r="B143" s="61"/>
      <c r="C143" s="61"/>
      <c r="D143" s="61"/>
      <c r="E143" s="61"/>
      <c r="F143" s="61"/>
      <c r="G143" s="61"/>
      <c r="I143" s="57"/>
      <c r="J143" s="57"/>
    </row>
    <row r="144" customFormat="false" ht="15.75" hidden="false" customHeight="false" outlineLevel="0" collapsed="false">
      <c r="A144" s="60"/>
      <c r="B144" s="61"/>
      <c r="C144" s="61"/>
      <c r="D144" s="61"/>
      <c r="E144" s="61"/>
      <c r="F144" s="61"/>
      <c r="G144" s="61"/>
      <c r="I144" s="57"/>
      <c r="J144" s="57"/>
    </row>
    <row r="145" customFormat="false" ht="15.75" hidden="false" customHeight="false" outlineLevel="0" collapsed="false">
      <c r="A145" s="60"/>
      <c r="B145" s="61"/>
      <c r="C145" s="61"/>
      <c r="D145" s="61"/>
      <c r="E145" s="61"/>
      <c r="F145" s="61"/>
      <c r="G145" s="61"/>
      <c r="I145" s="57"/>
      <c r="J145" s="57"/>
    </row>
    <row r="146" customFormat="false" ht="15.75" hidden="false" customHeight="false" outlineLevel="0" collapsed="false">
      <c r="A146" s="60"/>
      <c r="B146" s="61"/>
      <c r="C146" s="61"/>
      <c r="D146" s="61"/>
      <c r="E146" s="61"/>
      <c r="F146" s="61"/>
      <c r="G146" s="61"/>
      <c r="I146" s="57"/>
      <c r="J146" s="57"/>
    </row>
    <row r="147" customFormat="false" ht="15.75" hidden="false" customHeight="false" outlineLevel="0" collapsed="false">
      <c r="A147" s="60"/>
      <c r="B147" s="61"/>
      <c r="C147" s="61"/>
      <c r="D147" s="61"/>
      <c r="E147" s="61"/>
      <c r="F147" s="61"/>
      <c r="G147" s="61"/>
      <c r="I147" s="57"/>
      <c r="J147" s="57"/>
    </row>
    <row r="148" customFormat="false" ht="15.75" hidden="false" customHeight="false" outlineLevel="0" collapsed="false">
      <c r="A148" s="60"/>
      <c r="B148" s="61"/>
      <c r="C148" s="61"/>
      <c r="D148" s="61"/>
      <c r="E148" s="61"/>
      <c r="F148" s="61"/>
      <c r="G148" s="61"/>
      <c r="I148" s="57"/>
      <c r="J148" s="57"/>
    </row>
    <row r="149" customFormat="false" ht="15.75" hidden="false" customHeight="false" outlineLevel="0" collapsed="false">
      <c r="A149" s="60"/>
      <c r="B149" s="61"/>
      <c r="C149" s="61"/>
      <c r="D149" s="61"/>
      <c r="E149" s="61"/>
      <c r="F149" s="61"/>
      <c r="G149" s="61"/>
      <c r="I149" s="57"/>
      <c r="J149" s="57"/>
    </row>
    <row r="150" customFormat="false" ht="15.75" hidden="false" customHeight="false" outlineLevel="0" collapsed="false">
      <c r="A150" s="60"/>
      <c r="B150" s="61"/>
      <c r="C150" s="61"/>
      <c r="D150" s="61"/>
      <c r="E150" s="61"/>
      <c r="F150" s="61"/>
      <c r="G150" s="61"/>
      <c r="I150" s="57"/>
      <c r="J150" s="57"/>
    </row>
    <row r="151" customFormat="false" ht="15.75" hidden="false" customHeight="false" outlineLevel="0" collapsed="false">
      <c r="A151" s="60"/>
      <c r="B151" s="61"/>
      <c r="C151" s="61"/>
      <c r="D151" s="61"/>
      <c r="E151" s="61"/>
      <c r="F151" s="61"/>
      <c r="G151" s="61"/>
      <c r="I151" s="57"/>
      <c r="J151" s="57"/>
    </row>
    <row r="152" customFormat="false" ht="15.75" hidden="false" customHeight="false" outlineLevel="0" collapsed="false">
      <c r="A152" s="60"/>
      <c r="B152" s="61"/>
      <c r="C152" s="61"/>
      <c r="D152" s="61"/>
      <c r="E152" s="61"/>
      <c r="F152" s="61"/>
      <c r="G152" s="61"/>
    </row>
    <row r="153" customFormat="false" ht="15.75" hidden="false" customHeight="false" outlineLevel="0" collapsed="false">
      <c r="A153" s="60"/>
      <c r="B153" s="61"/>
      <c r="C153" s="61"/>
      <c r="D153" s="61"/>
      <c r="E153" s="61"/>
      <c r="F153" s="61"/>
      <c r="G153" s="61"/>
    </row>
    <row r="154" customFormat="false" ht="15.75" hidden="false" customHeight="false" outlineLevel="0" collapsed="false">
      <c r="A154" s="60"/>
      <c r="B154" s="61"/>
      <c r="C154" s="61"/>
      <c r="D154" s="61"/>
      <c r="E154" s="61"/>
      <c r="F154" s="61"/>
      <c r="G154" s="61"/>
    </row>
    <row r="155" customFormat="false" ht="15.75" hidden="false" customHeight="false" outlineLevel="0" collapsed="false">
      <c r="A155" s="60"/>
      <c r="B155" s="61"/>
      <c r="C155" s="61"/>
      <c r="D155" s="61"/>
      <c r="E155" s="61"/>
      <c r="F155" s="61"/>
      <c r="G155" s="61"/>
    </row>
    <row r="156" customFormat="false" ht="15.75" hidden="false" customHeight="false" outlineLevel="0" collapsed="false">
      <c r="A156" s="60"/>
      <c r="B156" s="61"/>
      <c r="C156" s="61"/>
      <c r="D156" s="61"/>
      <c r="E156" s="61"/>
      <c r="F156" s="61"/>
      <c r="G156" s="61"/>
    </row>
    <row r="157" customFormat="false" ht="15.75" hidden="false" customHeight="false" outlineLevel="0" collapsed="false">
      <c r="A157" s="60"/>
      <c r="B157" s="61"/>
      <c r="C157" s="61"/>
      <c r="D157" s="61"/>
      <c r="E157" s="61"/>
      <c r="F157" s="61"/>
      <c r="G157" s="61"/>
    </row>
    <row r="158" customFormat="false" ht="15.75" hidden="false" customHeight="false" outlineLevel="0" collapsed="false">
      <c r="A158" s="60"/>
      <c r="B158" s="61"/>
      <c r="C158" s="61"/>
      <c r="D158" s="61"/>
      <c r="E158" s="61"/>
      <c r="F158" s="61"/>
      <c r="G158" s="61"/>
    </row>
  </sheetData>
  <mergeCells count="10">
    <mergeCell ref="A1:G1"/>
    <mergeCell ref="A3:A6"/>
    <mergeCell ref="B3:B6"/>
    <mergeCell ref="F3:G3"/>
    <mergeCell ref="F4:G4"/>
    <mergeCell ref="A42:G42"/>
    <mergeCell ref="A44:A47"/>
    <mergeCell ref="B44:B47"/>
    <mergeCell ref="F44:G44"/>
    <mergeCell ref="F45:G45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8.13"/>
    <col collapsed="false" customWidth="true" hidden="false" outlineLevel="0" max="4" min="2" style="67" width="12.14"/>
    <col collapsed="false" customWidth="false" hidden="false" outlineLevel="0" max="257" min="5" style="67" width="9.14"/>
  </cols>
  <sheetData>
    <row r="1" customFormat="false" ht="41.25" hidden="false" customHeight="true" outlineLevel="0" collapsed="false">
      <c r="A1" s="68" t="s">
        <v>135</v>
      </c>
      <c r="B1" s="68"/>
      <c r="C1" s="68"/>
    </row>
    <row r="2" customFormat="false" ht="19.5" hidden="false" customHeight="true" outlineLevel="0" collapsed="false">
      <c r="A2" s="69"/>
      <c r="B2" s="69"/>
      <c r="C2" s="70"/>
      <c r="D2" s="71" t="s">
        <v>20</v>
      </c>
    </row>
    <row r="3" customFormat="false" ht="87" hidden="false" customHeight="true" outlineLevel="0" collapsed="false">
      <c r="A3" s="72"/>
      <c r="B3" s="73" t="s">
        <v>136</v>
      </c>
      <c r="C3" s="73" t="s">
        <v>137</v>
      </c>
      <c r="D3" s="74" t="s">
        <v>138</v>
      </c>
    </row>
    <row r="4" customFormat="false" ht="18" hidden="false" customHeight="true" outlineLevel="0" collapsed="false">
      <c r="A4" s="75" t="s">
        <v>30</v>
      </c>
      <c r="B4" s="76" t="n">
        <v>101.01</v>
      </c>
      <c r="C4" s="76" t="n">
        <v>101.83</v>
      </c>
      <c r="D4" s="76" t="n">
        <v>100.32</v>
      </c>
    </row>
    <row r="5" s="77" customFormat="true" ht="18" hidden="false" customHeight="true" outlineLevel="0" collapsed="false">
      <c r="A5" s="77" t="s">
        <v>139</v>
      </c>
      <c r="B5" s="78"/>
      <c r="C5" s="78"/>
      <c r="D5" s="78"/>
    </row>
    <row r="6" customFormat="false" ht="18" hidden="false" customHeight="true" outlineLevel="0" collapsed="false">
      <c r="A6" s="79" t="s">
        <v>140</v>
      </c>
      <c r="B6" s="80" t="n">
        <v>100</v>
      </c>
      <c r="C6" s="80" t="n">
        <v>96.72</v>
      </c>
      <c r="D6" s="80" t="n">
        <v>96.59</v>
      </c>
    </row>
    <row r="7" customFormat="false" ht="18" hidden="false" customHeight="true" outlineLevel="0" collapsed="false">
      <c r="A7" s="79" t="s">
        <v>141</v>
      </c>
      <c r="B7" s="80" t="n">
        <v>101.11</v>
      </c>
      <c r="C7" s="80" t="n">
        <v>102.35</v>
      </c>
      <c r="D7" s="80" t="n">
        <v>100.71</v>
      </c>
    </row>
    <row r="8" customFormat="false" ht="30" hidden="false" customHeight="true" outlineLevel="0" collapsed="false">
      <c r="A8" s="81" t="s">
        <v>142</v>
      </c>
      <c r="B8" s="82" t="n">
        <v>100</v>
      </c>
      <c r="C8" s="82" t="n">
        <v>98.9</v>
      </c>
      <c r="D8" s="82" t="n">
        <v>98.38</v>
      </c>
    </row>
    <row r="9" customFormat="false" ht="18" hidden="false" customHeight="true" outlineLevel="0" collapsed="false">
      <c r="A9" s="79" t="s">
        <v>143</v>
      </c>
      <c r="B9" s="80" t="n">
        <v>100</v>
      </c>
      <c r="C9" s="80" t="n">
        <v>97.83</v>
      </c>
      <c r="D9" s="80" t="n">
        <v>98.12</v>
      </c>
    </row>
    <row r="10" s="83" customFormat="true" ht="18" hidden="false" customHeight="true" outlineLevel="0" collapsed="false">
      <c r="A10" s="77" t="s">
        <v>144</v>
      </c>
      <c r="B10" s="78"/>
      <c r="C10" s="78"/>
      <c r="D10" s="78"/>
    </row>
    <row r="11" s="83" customFormat="true" ht="18" hidden="false" customHeight="true" outlineLevel="0" collapsed="false">
      <c r="A11" s="81" t="s">
        <v>145</v>
      </c>
      <c r="B11" s="82" t="n">
        <v>100</v>
      </c>
      <c r="C11" s="82" t="n">
        <v>89.58</v>
      </c>
      <c r="D11" s="82" t="n">
        <v>89.58</v>
      </c>
    </row>
    <row r="12" s="83" customFormat="true" ht="18" hidden="false" customHeight="true" outlineLevel="0" collapsed="false">
      <c r="A12" s="81" t="s">
        <v>146</v>
      </c>
      <c r="B12" s="82" t="n">
        <v>100</v>
      </c>
      <c r="C12" s="82" t="n">
        <v>101.97</v>
      </c>
      <c r="D12" s="82" t="n">
        <v>101.69</v>
      </c>
    </row>
    <row r="13" s="83" customFormat="true" ht="18" hidden="false" customHeight="true" outlineLevel="0" collapsed="false">
      <c r="A13" s="81" t="s">
        <v>147</v>
      </c>
      <c r="B13" s="82" t="n">
        <v>100</v>
      </c>
      <c r="C13" s="82" t="n">
        <v>108.83</v>
      </c>
      <c r="D13" s="82" t="n">
        <v>108.52</v>
      </c>
    </row>
    <row r="14" s="83" customFormat="true" ht="18" hidden="false" customHeight="true" outlineLevel="0" collapsed="false">
      <c r="A14" s="81" t="s">
        <v>148</v>
      </c>
      <c r="B14" s="82" t="n">
        <v>100</v>
      </c>
      <c r="C14" s="82" t="n">
        <v>100</v>
      </c>
      <c r="D14" s="82" t="n">
        <v>99.31</v>
      </c>
    </row>
    <row r="15" s="83" customFormat="true" ht="18" hidden="false" customHeight="true" outlineLevel="0" collapsed="false">
      <c r="A15" s="81" t="s">
        <v>149</v>
      </c>
      <c r="B15" s="82" t="n">
        <v>99.08</v>
      </c>
      <c r="C15" s="82" t="n">
        <v>109.85</v>
      </c>
      <c r="D15" s="82" t="n">
        <v>110.41</v>
      </c>
    </row>
    <row r="16" s="83" customFormat="true" ht="18" hidden="false" customHeight="true" outlineLevel="0" collapsed="false">
      <c r="A16" s="81" t="s">
        <v>150</v>
      </c>
      <c r="B16" s="82" t="n">
        <v>103.03</v>
      </c>
      <c r="C16" s="82" t="n">
        <v>94.19</v>
      </c>
      <c r="D16" s="82" t="n">
        <v>91.13</v>
      </c>
    </row>
    <row r="17" s="83" customFormat="true" ht="18" hidden="false" customHeight="true" outlineLevel="0" collapsed="false">
      <c r="A17" s="81" t="s">
        <v>151</v>
      </c>
      <c r="B17" s="82" t="n">
        <v>99.58</v>
      </c>
      <c r="C17" s="82" t="n">
        <v>104.24</v>
      </c>
      <c r="D17" s="82" t="n">
        <v>104.37</v>
      </c>
    </row>
    <row r="18" s="83" customFormat="true" ht="30" hidden="false" customHeight="true" outlineLevel="0" collapsed="false">
      <c r="A18" s="81" t="s">
        <v>152</v>
      </c>
      <c r="B18" s="82" t="n">
        <v>102.84</v>
      </c>
      <c r="C18" s="82" t="n">
        <v>95.29</v>
      </c>
      <c r="D18" s="82" t="n">
        <v>93.72</v>
      </c>
    </row>
    <row r="19" s="83" customFormat="true" ht="18" hidden="false" customHeight="true" outlineLevel="0" collapsed="false">
      <c r="A19" s="81" t="s">
        <v>153</v>
      </c>
      <c r="B19" s="82" t="n">
        <v>99.2</v>
      </c>
      <c r="C19" s="82" t="n">
        <v>107.51</v>
      </c>
      <c r="D19" s="82" t="n">
        <v>107.31</v>
      </c>
    </row>
    <row r="20" s="83" customFormat="true" ht="18" hidden="false" customHeight="true" outlineLevel="0" collapsed="false">
      <c r="A20" s="81" t="s">
        <v>154</v>
      </c>
      <c r="B20" s="82" t="n">
        <v>94.36</v>
      </c>
      <c r="C20" s="82" t="n">
        <v>92.62</v>
      </c>
      <c r="D20" s="82" t="n">
        <v>94.8</v>
      </c>
    </row>
    <row r="21" s="83" customFormat="true" ht="18" hidden="false" customHeight="true" outlineLevel="0" collapsed="false">
      <c r="A21" s="81" t="s">
        <v>155</v>
      </c>
      <c r="B21" s="82" t="n">
        <v>102.7</v>
      </c>
      <c r="C21" s="82" t="n">
        <v>85.71</v>
      </c>
      <c r="D21" s="82" t="n">
        <v>79.37</v>
      </c>
    </row>
    <row r="22" s="83" customFormat="true" ht="18" hidden="false" customHeight="true" outlineLevel="0" collapsed="false">
      <c r="A22" s="81" t="s">
        <v>156</v>
      </c>
      <c r="B22" s="82" t="n">
        <v>100</v>
      </c>
      <c r="C22" s="82" t="n">
        <v>96.64</v>
      </c>
      <c r="D22" s="82" t="n">
        <v>96.25</v>
      </c>
    </row>
    <row r="23" s="83" customFormat="true" ht="18" hidden="false" customHeight="true" outlineLevel="0" collapsed="false">
      <c r="A23" s="81" t="s">
        <v>157</v>
      </c>
      <c r="B23" s="82" t="n">
        <v>104.8</v>
      </c>
      <c r="C23" s="82" t="n">
        <v>97.93</v>
      </c>
      <c r="D23" s="82" t="n">
        <v>95.2</v>
      </c>
    </row>
    <row r="24" s="83" customFormat="true" ht="18" hidden="false" customHeight="true" outlineLevel="0" collapsed="false">
      <c r="A24" s="81" t="s">
        <v>158</v>
      </c>
      <c r="B24" s="82" t="n">
        <v>100</v>
      </c>
      <c r="C24" s="82" t="n">
        <v>92.12</v>
      </c>
      <c r="D24" s="82" t="n">
        <v>91.85</v>
      </c>
    </row>
    <row r="25" s="83" customFormat="true" ht="18" hidden="false" customHeight="true" outlineLevel="0" collapsed="false">
      <c r="A25" s="81" t="s">
        <v>159</v>
      </c>
      <c r="B25" s="82" t="n">
        <v>100</v>
      </c>
      <c r="C25" s="82" t="n">
        <v>87.5</v>
      </c>
      <c r="D25" s="82" t="n">
        <v>91.8</v>
      </c>
    </row>
    <row r="26" s="83" customFormat="true" ht="18" hidden="false" customHeight="true" outlineLevel="0" collapsed="false">
      <c r="A26" s="81" t="s">
        <v>160</v>
      </c>
      <c r="B26" s="82" t="n">
        <v>100.29</v>
      </c>
      <c r="C26" s="82" t="n">
        <v>97.51</v>
      </c>
      <c r="D26" s="82" t="n">
        <v>97.48</v>
      </c>
    </row>
    <row r="27" s="83" customFormat="true" ht="18" hidden="false" customHeight="true" outlineLevel="0" collapsed="false">
      <c r="A27" s="81" t="s">
        <v>161</v>
      </c>
      <c r="B27" s="82" t="n">
        <v>100</v>
      </c>
      <c r="C27" s="82" t="n">
        <v>6.45</v>
      </c>
      <c r="D27" s="82" t="n">
        <v>6.45</v>
      </c>
    </row>
    <row r="28" s="83" customFormat="true" ht="18" hidden="false" customHeight="true" outlineLevel="0" collapsed="false">
      <c r="A28" s="81" t="s">
        <v>162</v>
      </c>
      <c r="B28" s="82" t="n">
        <v>100</v>
      </c>
      <c r="C28" s="82" t="n">
        <v>58.33</v>
      </c>
      <c r="D28" s="82" t="n">
        <v>58.33</v>
      </c>
    </row>
    <row r="29" s="83" customFormat="true" ht="18" hidden="false" customHeight="true" outlineLevel="0" collapsed="false">
      <c r="A29" s="81" t="s">
        <v>163</v>
      </c>
      <c r="B29" s="82" t="n">
        <v>107.46</v>
      </c>
      <c r="C29" s="82" t="n">
        <v>86.75</v>
      </c>
      <c r="D29" s="82" t="n">
        <v>89.1</v>
      </c>
    </row>
    <row r="30" s="83" customFormat="true" ht="18" hidden="false" customHeight="true" outlineLevel="0" collapsed="false">
      <c r="A30" s="81" t="s">
        <v>164</v>
      </c>
      <c r="B30" s="82" t="n">
        <v>100</v>
      </c>
      <c r="C30" s="82" t="n">
        <v>26.32</v>
      </c>
      <c r="D30" s="82" t="n">
        <v>26.32</v>
      </c>
    </row>
    <row r="31" s="83" customFormat="true" ht="18" hidden="false" customHeight="true" outlineLevel="0" collapsed="false">
      <c r="A31" s="81" t="s">
        <v>165</v>
      </c>
      <c r="B31" s="82" t="n">
        <v>101.05</v>
      </c>
      <c r="C31" s="82" t="n">
        <v>106.34</v>
      </c>
      <c r="D31" s="82" t="n">
        <v>107.55</v>
      </c>
    </row>
    <row r="32" s="83" customFormat="true" ht="18" hidden="false" customHeight="true" outlineLevel="0" collapsed="false">
      <c r="A32" s="81" t="s">
        <v>166</v>
      </c>
      <c r="B32" s="82" t="n">
        <v>100</v>
      </c>
      <c r="C32" s="82" t="n">
        <v>23.53</v>
      </c>
      <c r="D32" s="82" t="n">
        <v>23.53</v>
      </c>
    </row>
    <row r="33" s="83" customFormat="true" ht="30" hidden="false" customHeight="true" outlineLevel="0" collapsed="false">
      <c r="A33" s="81" t="s">
        <v>167</v>
      </c>
      <c r="B33" s="82" t="n">
        <v>100</v>
      </c>
      <c r="C33" s="82" t="n">
        <v>98.9</v>
      </c>
      <c r="D33" s="82" t="n">
        <v>98.38</v>
      </c>
    </row>
    <row r="34" s="83" customFormat="true" ht="18" hidden="false" customHeight="true" outlineLevel="0" collapsed="false">
      <c r="A34" s="81" t="s">
        <v>168</v>
      </c>
      <c r="B34" s="82" t="n">
        <v>100</v>
      </c>
      <c r="C34" s="82" t="n">
        <v>96.78</v>
      </c>
      <c r="D34" s="82" t="n">
        <v>97.3</v>
      </c>
    </row>
    <row r="35" s="83" customFormat="true" ht="18" hidden="false" customHeight="true" outlineLevel="0" collapsed="false">
      <c r="A35" s="81" t="s">
        <v>169</v>
      </c>
      <c r="B35" s="82" t="n">
        <v>100</v>
      </c>
      <c r="C35" s="82" t="n">
        <v>98.44</v>
      </c>
      <c r="D35" s="82" t="n">
        <v>98.59</v>
      </c>
    </row>
    <row r="36" s="77" customFormat="true" ht="18" hidden="false" customHeight="true" outlineLevel="0" collapsed="false">
      <c r="A36" s="77" t="s">
        <v>170</v>
      </c>
      <c r="B36" s="84"/>
      <c r="C36" s="84"/>
      <c r="D36" s="84"/>
    </row>
    <row r="37" customFormat="false" ht="18" hidden="false" customHeight="true" outlineLevel="0" collapsed="false">
      <c r="A37" s="79" t="s">
        <v>171</v>
      </c>
      <c r="B37" s="80" t="n">
        <v>100</v>
      </c>
      <c r="C37" s="80" t="n">
        <v>100.75</v>
      </c>
      <c r="D37" s="80" t="n">
        <v>100.95</v>
      </c>
    </row>
    <row r="38" customFormat="false" ht="18" hidden="false" customHeight="true" outlineLevel="0" collapsed="false">
      <c r="A38" s="79" t="s">
        <v>172</v>
      </c>
      <c r="B38" s="80" t="n">
        <v>101.15</v>
      </c>
      <c r="C38" s="80" t="n">
        <v>101.96</v>
      </c>
      <c r="D38" s="80" t="n">
        <v>100.64</v>
      </c>
    </row>
    <row r="39" customFormat="false" ht="18" hidden="false" customHeight="true" outlineLevel="0" collapsed="false">
      <c r="A39" s="79" t="s">
        <v>173</v>
      </c>
      <c r="B39" s="80" t="n">
        <v>99.82</v>
      </c>
      <c r="C39" s="80" t="n">
        <v>100.48</v>
      </c>
      <c r="D39" s="80" t="n">
        <v>100.73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0.42"/>
    <col collapsed="false" customWidth="true" hidden="false" outlineLevel="0" max="2" min="2" style="34" width="10.85"/>
    <col collapsed="false" customWidth="true" hidden="false" outlineLevel="0" max="3" min="3" style="34" width="9.7"/>
    <col collapsed="false" customWidth="true" hidden="false" outlineLevel="0" max="4" min="4" style="34" width="13.14"/>
    <col collapsed="false" customWidth="true" hidden="false" outlineLevel="0" max="5" min="5" style="34" width="13.56"/>
    <col collapsed="false" customWidth="true" hidden="false" outlineLevel="0" max="8" min="6" style="34" width="13.99"/>
    <col collapsed="false" customWidth="false" hidden="false" outlineLevel="0" max="257" min="9" style="34" width="9.14"/>
  </cols>
  <sheetData>
    <row r="1" customFormat="false" ht="48.75" hidden="false" customHeight="true" outlineLevel="0" collapsed="false">
      <c r="A1" s="85" t="s">
        <v>174</v>
      </c>
      <c r="B1" s="85"/>
      <c r="C1" s="85"/>
      <c r="D1" s="85"/>
      <c r="E1" s="85"/>
    </row>
    <row r="2" customFormat="false" ht="21" hidden="false" customHeight="true" outlineLevel="0" collapsed="false">
      <c r="A2" s="86"/>
      <c r="B2" s="87"/>
      <c r="C2" s="87"/>
      <c r="D2" s="21"/>
      <c r="E2" s="88"/>
      <c r="F2" s="88" t="s">
        <v>175</v>
      </c>
      <c r="G2" s="88"/>
      <c r="H2" s="88"/>
    </row>
    <row r="3" s="92" customFormat="true" ht="20.1" hidden="false" customHeight="true" outlineLevel="0" collapsed="false">
      <c r="A3" s="89"/>
      <c r="B3" s="90" t="s">
        <v>4</v>
      </c>
      <c r="C3" s="90" t="s">
        <v>176</v>
      </c>
      <c r="D3" s="90" t="s">
        <v>65</v>
      </c>
      <c r="E3" s="90" t="s">
        <v>177</v>
      </c>
      <c r="F3" s="90" t="s">
        <v>177</v>
      </c>
      <c r="G3" s="91"/>
      <c r="H3" s="91"/>
    </row>
    <row r="4" s="92" customFormat="true" ht="20.1" hidden="false" customHeight="true" outlineLevel="0" collapsed="false">
      <c r="A4" s="89"/>
      <c r="B4" s="91" t="s">
        <v>27</v>
      </c>
      <c r="C4" s="91" t="s">
        <v>67</v>
      </c>
      <c r="D4" s="91" t="s">
        <v>23</v>
      </c>
      <c r="E4" s="91" t="s">
        <v>178</v>
      </c>
      <c r="F4" s="91" t="s">
        <v>178</v>
      </c>
      <c r="G4" s="91"/>
      <c r="H4" s="91"/>
    </row>
    <row r="5" s="92" customFormat="true" ht="20.1" hidden="false" customHeight="true" outlineLevel="0" collapsed="false">
      <c r="A5" s="89"/>
      <c r="B5" s="91" t="s">
        <v>69</v>
      </c>
      <c r="C5" s="91" t="s">
        <v>69</v>
      </c>
      <c r="D5" s="91" t="s">
        <v>69</v>
      </c>
      <c r="E5" s="91" t="s">
        <v>179</v>
      </c>
      <c r="F5" s="91" t="s">
        <v>6</v>
      </c>
      <c r="G5" s="91"/>
      <c r="H5" s="91"/>
    </row>
    <row r="6" s="92" customFormat="true" ht="20.1" hidden="false" customHeight="true" outlineLevel="0" collapsed="false">
      <c r="A6" s="89"/>
      <c r="B6" s="93" t="n">
        <v>2022</v>
      </c>
      <c r="C6" s="93" t="n">
        <v>2022</v>
      </c>
      <c r="D6" s="93" t="n">
        <v>2022</v>
      </c>
      <c r="E6" s="93" t="s">
        <v>180</v>
      </c>
      <c r="F6" s="93" t="s">
        <v>181</v>
      </c>
      <c r="G6" s="91"/>
      <c r="H6" s="91"/>
    </row>
    <row r="7" s="100" customFormat="true" ht="30" hidden="false" customHeight="true" outlineLevel="0" collapsed="false">
      <c r="A7" s="94" t="s">
        <v>182</v>
      </c>
      <c r="B7" s="95" t="n">
        <f aca="false">+B8+B15+B20</f>
        <v>173461</v>
      </c>
      <c r="C7" s="95" t="n">
        <f aca="false">+C8+C15+C20</f>
        <v>282635</v>
      </c>
      <c r="D7" s="96" t="n">
        <f aca="false">+B7+C7</f>
        <v>456096</v>
      </c>
      <c r="E7" s="97" t="n">
        <v>5.3</v>
      </c>
      <c r="F7" s="98" t="n">
        <v>106</v>
      </c>
      <c r="G7" s="99"/>
      <c r="H7" s="99"/>
    </row>
    <row r="8" s="105" customFormat="true" ht="20.1" hidden="false" customHeight="true" outlineLevel="0" collapsed="false">
      <c r="A8" s="101" t="s">
        <v>183</v>
      </c>
      <c r="B8" s="102" t="n">
        <f aca="false">B9+B11+B12+B13+B14</f>
        <v>132613</v>
      </c>
      <c r="C8" s="102" t="n">
        <f aca="false">+C9+C11+C12+C13+C14</f>
        <v>235971</v>
      </c>
      <c r="D8" s="96" t="n">
        <f aca="false">+B8+C8</f>
        <v>368584</v>
      </c>
      <c r="E8" s="97" t="n">
        <v>7.3</v>
      </c>
      <c r="F8" s="103" t="n">
        <v>104</v>
      </c>
      <c r="G8" s="104"/>
      <c r="H8" s="104"/>
    </row>
    <row r="9" s="110" customFormat="true" ht="20.1" hidden="false" customHeight="true" outlineLevel="0" collapsed="false">
      <c r="A9" s="106" t="s">
        <v>184</v>
      </c>
      <c r="B9" s="107" t="n">
        <v>56125</v>
      </c>
      <c r="C9" s="107" t="n">
        <v>103114</v>
      </c>
      <c r="D9" s="108" t="n">
        <f aca="false">C9+B9</f>
        <v>159239</v>
      </c>
      <c r="E9" s="109" t="n">
        <v>8.1</v>
      </c>
      <c r="F9" s="103" t="n">
        <v>168.6</v>
      </c>
      <c r="G9" s="104"/>
      <c r="H9" s="104"/>
    </row>
    <row r="10" s="110" customFormat="true" ht="20.1" hidden="false" customHeight="true" outlineLevel="0" collapsed="false">
      <c r="A10" s="111" t="s">
        <v>185</v>
      </c>
      <c r="B10" s="112" t="n">
        <v>51215</v>
      </c>
      <c r="C10" s="113" t="n">
        <v>101005</v>
      </c>
      <c r="D10" s="114" t="n">
        <f aca="false">C10+B10</f>
        <v>152220</v>
      </c>
      <c r="E10" s="109" t="n">
        <v>9.5</v>
      </c>
      <c r="F10" s="103" t="n">
        <v>174.3</v>
      </c>
      <c r="G10" s="104"/>
      <c r="H10" s="104"/>
    </row>
    <row r="11" s="110" customFormat="true" ht="20.1" hidden="false" customHeight="true" outlineLevel="0" collapsed="false">
      <c r="A11" s="106" t="s">
        <v>186</v>
      </c>
      <c r="B11" s="107" t="n">
        <v>33945</v>
      </c>
      <c r="C11" s="107" t="n">
        <v>45115</v>
      </c>
      <c r="D11" s="108" t="n">
        <f aca="false">C11+B11</f>
        <v>79060</v>
      </c>
      <c r="E11" s="109" t="n">
        <v>5.4</v>
      </c>
      <c r="F11" s="103" t="n">
        <v>185.1</v>
      </c>
      <c r="G11" s="104"/>
      <c r="H11" s="104"/>
    </row>
    <row r="12" s="110" customFormat="true" ht="20.1" hidden="false" customHeight="true" outlineLevel="0" collapsed="false">
      <c r="A12" s="106" t="s">
        <v>187</v>
      </c>
      <c r="B12" s="107" t="n">
        <v>8005</v>
      </c>
      <c r="C12" s="107" t="n">
        <v>9545</v>
      </c>
      <c r="D12" s="108" t="n">
        <f aca="false">C12+B12</f>
        <v>17550</v>
      </c>
      <c r="E12" s="109" t="n">
        <v>5.1</v>
      </c>
      <c r="F12" s="103" t="n">
        <v>15.5</v>
      </c>
      <c r="G12" s="104"/>
      <c r="H12" s="104"/>
    </row>
    <row r="13" s="110" customFormat="true" ht="20.1" hidden="false" customHeight="true" outlineLevel="0" collapsed="false">
      <c r="A13" s="106" t="s">
        <v>188</v>
      </c>
      <c r="B13" s="107" t="n">
        <v>16113</v>
      </c>
      <c r="C13" s="107" t="n">
        <v>10633</v>
      </c>
      <c r="D13" s="108" t="n">
        <f aca="false">C13+B13</f>
        <v>26746</v>
      </c>
      <c r="E13" s="109" t="n">
        <v>20.6</v>
      </c>
      <c r="F13" s="103" t="n">
        <v>110.8</v>
      </c>
      <c r="G13" s="104"/>
      <c r="H13" s="104"/>
    </row>
    <row r="14" s="105" customFormat="true" ht="20.1" hidden="false" customHeight="true" outlineLevel="0" collapsed="false">
      <c r="A14" s="106" t="s">
        <v>189</v>
      </c>
      <c r="B14" s="112" t="n">
        <v>18425</v>
      </c>
      <c r="C14" s="107" t="n">
        <v>67564</v>
      </c>
      <c r="D14" s="108" t="n">
        <f aca="false">C14+B14</f>
        <v>85989</v>
      </c>
      <c r="E14" s="109" t="n">
        <v>7.4</v>
      </c>
      <c r="F14" s="103" t="n">
        <v>107.2</v>
      </c>
      <c r="G14" s="104"/>
      <c r="H14" s="104"/>
    </row>
    <row r="15" s="115" customFormat="true" ht="20.1" hidden="false" customHeight="true" outlineLevel="0" collapsed="false">
      <c r="A15" s="101" t="s">
        <v>190</v>
      </c>
      <c r="B15" s="102" t="n">
        <f aca="false">+B16+B18+B19</f>
        <v>23935</v>
      </c>
      <c r="C15" s="102" t="n">
        <f aca="false">+C16+C18+C19</f>
        <v>28621</v>
      </c>
      <c r="D15" s="96" t="n">
        <f aca="false">+B15+C15</f>
        <v>52556</v>
      </c>
      <c r="E15" s="97" t="n">
        <v>1.5</v>
      </c>
      <c r="F15" s="98" t="n">
        <v>117</v>
      </c>
      <c r="G15" s="99"/>
      <c r="H15" s="99"/>
    </row>
    <row r="16" s="115" customFormat="true" ht="20.1" hidden="false" customHeight="true" outlineLevel="0" collapsed="false">
      <c r="A16" s="106" t="s">
        <v>191</v>
      </c>
      <c r="B16" s="107" t="n">
        <v>9925</v>
      </c>
      <c r="C16" s="107" t="n">
        <v>14256</v>
      </c>
      <c r="D16" s="108" t="n">
        <f aca="false">+B16+C16</f>
        <v>24181</v>
      </c>
      <c r="E16" s="109" t="n">
        <v>0.9</v>
      </c>
      <c r="F16" s="103" t="n">
        <v>130.3</v>
      </c>
      <c r="G16" s="104"/>
      <c r="H16" s="104"/>
    </row>
    <row r="17" s="119" customFormat="true" ht="20.1" hidden="false" customHeight="true" outlineLevel="0" collapsed="false">
      <c r="A17" s="116" t="s">
        <v>185</v>
      </c>
      <c r="B17" s="112" t="n">
        <v>8652</v>
      </c>
      <c r="C17" s="112" t="n">
        <v>13769</v>
      </c>
      <c r="D17" s="108" t="n">
        <f aca="false">+B17+C17</f>
        <v>22421</v>
      </c>
      <c r="E17" s="109" t="n">
        <v>0.9</v>
      </c>
      <c r="F17" s="117" t="n">
        <v>137.8</v>
      </c>
      <c r="G17" s="118"/>
      <c r="H17" s="118"/>
    </row>
    <row r="18" s="21" customFormat="true" ht="20.1" hidden="false" customHeight="true" outlineLevel="0" collapsed="false">
      <c r="A18" s="106" t="s">
        <v>192</v>
      </c>
      <c r="B18" s="107" t="n">
        <v>6644</v>
      </c>
      <c r="C18" s="107" t="n">
        <v>6899</v>
      </c>
      <c r="D18" s="108" t="n">
        <f aca="false">+B18+C18</f>
        <v>13543</v>
      </c>
      <c r="E18" s="109" t="n">
        <v>1.4</v>
      </c>
      <c r="F18" s="120" t="n">
        <v>125.5</v>
      </c>
      <c r="G18" s="121"/>
      <c r="H18" s="121"/>
    </row>
    <row r="19" customFormat="false" ht="20.1" hidden="false" customHeight="true" outlineLevel="0" collapsed="false">
      <c r="A19" s="106" t="s">
        <v>189</v>
      </c>
      <c r="B19" s="107" t="n">
        <v>7366</v>
      </c>
      <c r="C19" s="107" t="n">
        <v>7466</v>
      </c>
      <c r="D19" s="108" t="n">
        <f aca="false">+B19+C19</f>
        <v>14832</v>
      </c>
      <c r="E19" s="109" t="s">
        <v>55</v>
      </c>
      <c r="F19" s="103" t="n">
        <v>95.3</v>
      </c>
      <c r="G19" s="104"/>
      <c r="H19" s="104"/>
    </row>
    <row r="20" customFormat="false" ht="20.1" hidden="false" customHeight="true" outlineLevel="0" collapsed="false">
      <c r="A20" s="101" t="s">
        <v>193</v>
      </c>
      <c r="B20" s="102" t="n">
        <f aca="false">+B21+B23+B24</f>
        <v>16913</v>
      </c>
      <c r="C20" s="102" t="n">
        <f aca="false">+C21+C23+C24</f>
        <v>18043</v>
      </c>
      <c r="D20" s="96" t="n">
        <f aca="false">+B20+C20</f>
        <v>34956</v>
      </c>
      <c r="E20" s="109" t="s">
        <v>55</v>
      </c>
      <c r="F20" s="98" t="n">
        <v>113.2</v>
      </c>
      <c r="G20" s="99"/>
      <c r="H20" s="99"/>
    </row>
    <row r="21" customFormat="false" ht="20.1" hidden="false" customHeight="true" outlineLevel="0" collapsed="false">
      <c r="A21" s="106" t="s">
        <v>194</v>
      </c>
      <c r="B21" s="107" t="n">
        <v>5655</v>
      </c>
      <c r="C21" s="107" t="n">
        <v>8125</v>
      </c>
      <c r="D21" s="108" t="n">
        <f aca="false">+B21+C21</f>
        <v>13780</v>
      </c>
      <c r="E21" s="109" t="s">
        <v>55</v>
      </c>
      <c r="F21" s="103" t="n">
        <v>107</v>
      </c>
      <c r="G21" s="104"/>
      <c r="H21" s="104"/>
    </row>
    <row r="22" s="124" customFormat="true" ht="20.1" hidden="false" customHeight="true" outlineLevel="0" collapsed="false">
      <c r="A22" s="116" t="s">
        <v>185</v>
      </c>
      <c r="B22" s="112" t="n">
        <v>5545</v>
      </c>
      <c r="C22" s="112" t="n">
        <v>7937</v>
      </c>
      <c r="D22" s="108" t="n">
        <f aca="false">+B22+C22</f>
        <v>13482</v>
      </c>
      <c r="E22" s="109" t="s">
        <v>55</v>
      </c>
      <c r="F22" s="122" t="n">
        <v>111.3</v>
      </c>
      <c r="G22" s="123"/>
      <c r="H22" s="123"/>
    </row>
    <row r="23" customFormat="false" ht="20.1" hidden="false" customHeight="true" outlineLevel="0" collapsed="false">
      <c r="A23" s="106" t="s">
        <v>195</v>
      </c>
      <c r="B23" s="107" t="n">
        <v>5922</v>
      </c>
      <c r="C23" s="107" t="n">
        <v>5469</v>
      </c>
      <c r="D23" s="108" t="n">
        <f aca="false">+B23+C23</f>
        <v>11391</v>
      </c>
      <c r="E23" s="109" t="s">
        <v>55</v>
      </c>
      <c r="F23" s="103" t="n">
        <v>126.3</v>
      </c>
      <c r="G23" s="104"/>
      <c r="H23" s="104"/>
    </row>
    <row r="24" customFormat="false" ht="20.1" hidden="false" customHeight="true" outlineLevel="0" collapsed="false">
      <c r="A24" s="106" t="s">
        <v>189</v>
      </c>
      <c r="B24" s="107" t="n">
        <v>5336</v>
      </c>
      <c r="C24" s="107" t="n">
        <v>4449</v>
      </c>
      <c r="D24" s="108" t="n">
        <f aca="false">+B24+C24</f>
        <v>9785</v>
      </c>
      <c r="E24" s="109" t="s">
        <v>55</v>
      </c>
      <c r="F24" s="103" t="n">
        <v>109</v>
      </c>
      <c r="G24" s="104"/>
      <c r="H24" s="104"/>
    </row>
    <row r="25" customFormat="false" ht="12.75" hidden="false" customHeight="false" outlineLevel="0" collapsed="false">
      <c r="D25" s="108"/>
    </row>
  </sheetData>
  <mergeCells count="1">
    <mergeCell ref="A1:E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56"/>
    <col collapsed="false" customWidth="true" hidden="false" outlineLevel="0" max="2" min="2" style="34" width="18.41"/>
    <col collapsed="false" customWidth="true" hidden="false" outlineLevel="0" max="4" min="3" style="34" width="17.56"/>
    <col collapsed="false" customWidth="false" hidden="false" outlineLevel="0" max="7" min="5" style="34" width="9.14"/>
    <col collapsed="false" customWidth="true" hidden="false" outlineLevel="0" max="8" min="8" style="34" width="9.56"/>
    <col collapsed="false" customWidth="false" hidden="false" outlineLevel="0" max="257" min="9" style="34" width="9.14"/>
  </cols>
  <sheetData>
    <row r="1" customFormat="false" ht="42.75" hidden="false" customHeight="true" outlineLevel="0" collapsed="false">
      <c r="A1" s="125" t="s">
        <v>196</v>
      </c>
      <c r="B1" s="125"/>
      <c r="C1" s="125"/>
      <c r="D1" s="125"/>
    </row>
    <row r="2" customFormat="false" ht="20.25" hidden="false" customHeight="true" outlineLevel="0" collapsed="false">
      <c r="A2" s="126"/>
      <c r="B2" s="127"/>
      <c r="C2" s="128" t="s">
        <v>197</v>
      </c>
      <c r="D2" s="128"/>
    </row>
    <row r="3" customFormat="false" ht="54.75" hidden="false" customHeight="true" outlineLevel="0" collapsed="false">
      <c r="A3" s="129"/>
      <c r="B3" s="73" t="s">
        <v>198</v>
      </c>
      <c r="C3" s="130" t="s">
        <v>199</v>
      </c>
      <c r="D3" s="130"/>
    </row>
    <row r="4" customFormat="false" ht="45" hidden="false" customHeight="true" outlineLevel="0" collapsed="false">
      <c r="A4" s="129"/>
      <c r="B4" s="73"/>
      <c r="C4" s="131" t="s">
        <v>200</v>
      </c>
      <c r="D4" s="131" t="s">
        <v>201</v>
      </c>
    </row>
    <row r="5" customFormat="false" ht="22.5" hidden="false" customHeight="true" outlineLevel="0" collapsed="false">
      <c r="A5" s="132" t="s">
        <v>202</v>
      </c>
      <c r="B5" s="133" t="n">
        <v>82720</v>
      </c>
      <c r="C5" s="134" t="n">
        <v>102.1</v>
      </c>
      <c r="D5" s="134" t="n">
        <v>111.2</v>
      </c>
    </row>
    <row r="6" customFormat="false" ht="22.5" hidden="false" customHeight="true" outlineLevel="0" collapsed="false">
      <c r="A6" s="132" t="s">
        <v>203</v>
      </c>
      <c r="B6" s="135" t="n">
        <v>93120</v>
      </c>
      <c r="C6" s="136" t="n">
        <v>102.6</v>
      </c>
      <c r="D6" s="136" t="n">
        <v>110.7</v>
      </c>
      <c r="H6" s="137"/>
    </row>
    <row r="7" customFormat="false" ht="22.5" hidden="false" customHeight="true" outlineLevel="0" collapsed="false">
      <c r="A7" s="132" t="s">
        <v>204</v>
      </c>
      <c r="B7" s="138" t="n">
        <v>0.33</v>
      </c>
      <c r="C7" s="138" t="s">
        <v>55</v>
      </c>
      <c r="D7" s="138" t="s">
        <v>55</v>
      </c>
      <c r="H7" s="137"/>
    </row>
    <row r="8" customFormat="false" ht="20.1" hidden="false" customHeight="true" outlineLevel="0" collapsed="false">
      <c r="D8" s="139"/>
      <c r="H8" s="137"/>
    </row>
    <row r="9" customFormat="false" ht="20.1" hidden="false" customHeight="true" outlineLevel="0" collapsed="false">
      <c r="D9" s="139"/>
      <c r="H9" s="137"/>
    </row>
    <row r="10" customFormat="false" ht="20.1" hidden="false" customHeight="true" outlineLevel="0" collapsed="false">
      <c r="D10" s="139"/>
      <c r="H10" s="137"/>
    </row>
    <row r="11" customFormat="false" ht="20.1" hidden="false" customHeight="true" outlineLevel="0" collapsed="false">
      <c r="D11" s="139"/>
      <c r="H11" s="137"/>
    </row>
    <row r="12" customFormat="false" ht="20.1" hidden="false" customHeight="true" outlineLevel="0" collapsed="false">
      <c r="D12" s="139"/>
      <c r="H12" s="137"/>
    </row>
    <row r="13" customFormat="false" ht="20.1" hidden="false" customHeight="true" outlineLevel="0" collapsed="false">
      <c r="D13" s="139"/>
      <c r="H13" s="137"/>
    </row>
    <row r="14" customFormat="false" ht="20.1" hidden="false" customHeight="true" outlineLevel="0" collapsed="false">
      <c r="D14" s="139"/>
      <c r="H14" s="137"/>
    </row>
    <row r="15" customFormat="false" ht="12.75" hidden="false" customHeight="false" outlineLevel="0" collapsed="false">
      <c r="D15" s="139"/>
      <c r="H15" s="137"/>
    </row>
    <row r="16" customFormat="false" ht="12.75" hidden="false" customHeight="false" outlineLevel="0" collapsed="false">
      <c r="D16" s="139"/>
      <c r="H16" s="137"/>
    </row>
    <row r="17" customFormat="false" ht="12.75" hidden="false" customHeight="false" outlineLevel="0" collapsed="false">
      <c r="D17" s="139"/>
      <c r="H17" s="137"/>
    </row>
    <row r="18" customFormat="false" ht="12.75" hidden="false" customHeight="false" outlineLevel="0" collapsed="false">
      <c r="H18" s="137"/>
    </row>
    <row r="19" customFormat="false" ht="12.75" hidden="false" customHeight="false" outlineLevel="0" collapsed="false">
      <c r="H19" s="137"/>
    </row>
    <row r="20" customFormat="false" ht="12.75" hidden="false" customHeight="false" outlineLevel="0" collapsed="false">
      <c r="D20" s="139"/>
      <c r="H20" s="137"/>
    </row>
    <row r="21" customFormat="false" ht="12.75" hidden="false" customHeight="false" outlineLevel="0" collapsed="false">
      <c r="D21" s="139"/>
      <c r="H21" s="137"/>
    </row>
    <row r="22" customFormat="false" ht="12.75" hidden="false" customHeight="false" outlineLevel="0" collapsed="false">
      <c r="D22" s="139"/>
      <c r="H22" s="137"/>
    </row>
    <row r="23" customFormat="false" ht="12.75" hidden="false" customHeight="false" outlineLevel="0" collapsed="false">
      <c r="D23" s="139"/>
      <c r="H23" s="137"/>
    </row>
    <row r="24" customFormat="false" ht="12.75" hidden="false" customHeight="false" outlineLevel="0" collapsed="false">
      <c r="D24" s="140"/>
      <c r="H24" s="137"/>
    </row>
    <row r="25" customFormat="false" ht="12.75" hidden="false" customHeight="false" outlineLevel="0" collapsed="false">
      <c r="D25" s="139"/>
      <c r="H25" s="137"/>
    </row>
    <row r="26" customFormat="false" ht="12.75" hidden="false" customHeight="false" outlineLevel="0" collapsed="false">
      <c r="D26" s="139"/>
      <c r="H26" s="137"/>
    </row>
    <row r="27" customFormat="false" ht="12.75" hidden="false" customHeight="false" outlineLevel="0" collapsed="false">
      <c r="D27" s="139"/>
      <c r="H27" s="137"/>
    </row>
    <row r="28" customFormat="false" ht="12.75" hidden="false" customHeight="false" outlineLevel="0" collapsed="false">
      <c r="D28" s="140"/>
      <c r="H28" s="137"/>
    </row>
  </sheetData>
  <mergeCells count="5">
    <mergeCell ref="A1:D1"/>
    <mergeCell ref="C2:D2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1.85"/>
    <col collapsed="false" customWidth="true" hidden="false" outlineLevel="0" max="2" min="2" style="92" width="11.99"/>
    <col collapsed="false" customWidth="true" hidden="false" outlineLevel="0" max="3" min="3" style="141" width="11.7"/>
    <col collapsed="false" customWidth="true" hidden="false" outlineLevel="0" max="4" min="4" style="141" width="13.99"/>
    <col collapsed="false" customWidth="true" hidden="false" outlineLevel="0" max="5" min="5" style="141" width="8.14"/>
    <col collapsed="false" customWidth="true" hidden="false" outlineLevel="0" max="6" min="6" style="141" width="0.56"/>
    <col collapsed="false" customWidth="false" hidden="false" outlineLevel="0" max="7" min="7" style="141" width="9.14"/>
    <col collapsed="false" customWidth="true" hidden="false" outlineLevel="0" max="8" min="8" style="141" width="8.7"/>
    <col collapsed="false" customWidth="false" hidden="false" outlineLevel="0" max="257" min="9" style="141" width="9.14"/>
  </cols>
  <sheetData>
    <row r="1" s="92" customFormat="true" ht="45.75" hidden="false" customHeight="true" outlineLevel="0" collapsed="false">
      <c r="A1" s="68" t="s">
        <v>205</v>
      </c>
      <c r="B1" s="68"/>
      <c r="C1" s="68"/>
      <c r="D1" s="68"/>
      <c r="E1" s="68"/>
      <c r="F1" s="68"/>
      <c r="G1" s="68"/>
    </row>
    <row r="2" s="92" customFormat="true" ht="25.5" hidden="false" customHeight="true" outlineLevel="0" collapsed="false">
      <c r="A2" s="142"/>
      <c r="B2" s="142"/>
      <c r="C2" s="142"/>
      <c r="D2" s="143"/>
      <c r="E2" s="143"/>
      <c r="F2" s="143"/>
      <c r="G2" s="143"/>
      <c r="H2" s="143"/>
      <c r="I2" s="144" t="s">
        <v>206</v>
      </c>
    </row>
    <row r="3" s="92" customFormat="true" ht="65.25" hidden="false" customHeight="true" outlineLevel="0" collapsed="false">
      <c r="A3" s="89"/>
      <c r="B3" s="145" t="s">
        <v>207</v>
      </c>
      <c r="C3" s="145" t="s">
        <v>208</v>
      </c>
      <c r="D3" s="146" t="s">
        <v>209</v>
      </c>
      <c r="E3" s="146"/>
      <c r="F3" s="147"/>
      <c r="G3" s="148" t="s">
        <v>210</v>
      </c>
      <c r="H3" s="148"/>
      <c r="I3" s="148" t="s">
        <v>211</v>
      </c>
    </row>
    <row r="4" s="92" customFormat="true" ht="57.75" hidden="false" customHeight="true" outlineLevel="0" collapsed="false">
      <c r="A4" s="89"/>
      <c r="B4" s="145"/>
      <c r="C4" s="145"/>
      <c r="D4" s="149" t="s">
        <v>212</v>
      </c>
      <c r="E4" s="149" t="s">
        <v>213</v>
      </c>
      <c r="F4" s="150"/>
      <c r="G4" s="149" t="s">
        <v>214</v>
      </c>
      <c r="H4" s="149" t="s">
        <v>215</v>
      </c>
      <c r="I4" s="148"/>
    </row>
    <row r="5" s="154" customFormat="true" ht="33" hidden="false" customHeight="true" outlineLevel="0" collapsed="false">
      <c r="A5" s="36" t="s">
        <v>182</v>
      </c>
      <c r="B5" s="151" t="n">
        <f aca="false">SUM(B13:B16)</f>
        <v>8310730.3</v>
      </c>
      <c r="C5" s="151" t="n">
        <f aca="false">SUM(C13:C16)</f>
        <v>7845743</v>
      </c>
      <c r="D5" s="151" t="n">
        <f aca="false">+B5+C5</f>
        <v>16156473.3</v>
      </c>
      <c r="E5" s="151" t="n">
        <v>100</v>
      </c>
      <c r="F5" s="152"/>
      <c r="G5" s="152" t="n">
        <f aca="false">+C5/B5*100</f>
        <v>94.4049766601137</v>
      </c>
      <c r="H5" s="153" t="n">
        <v>117</v>
      </c>
      <c r="I5" s="154" t="n">
        <v>115.6</v>
      </c>
    </row>
    <row r="6" s="154" customFormat="true" ht="24.95" hidden="true" customHeight="true" outlineLevel="0" collapsed="false">
      <c r="A6" s="36" t="s">
        <v>216</v>
      </c>
      <c r="B6" s="151"/>
      <c r="C6" s="151"/>
      <c r="D6" s="151" t="n">
        <f aca="false">+B6+C6</f>
        <v>0</v>
      </c>
      <c r="E6" s="151" t="n">
        <v>100</v>
      </c>
      <c r="F6" s="155"/>
      <c r="G6" s="152" t="e">
        <f aca="false">+C6/B6*100</f>
        <v>#DIV/0!</v>
      </c>
      <c r="H6" s="153"/>
    </row>
    <row r="7" customFormat="false" ht="24.95" hidden="true" customHeight="true" outlineLevel="0" collapsed="false">
      <c r="A7" s="156" t="s">
        <v>217</v>
      </c>
      <c r="B7" s="157"/>
      <c r="C7" s="157"/>
      <c r="D7" s="151" t="n">
        <f aca="false">+B7+C7</f>
        <v>0</v>
      </c>
      <c r="E7" s="151" t="n">
        <v>100</v>
      </c>
      <c r="F7" s="155"/>
      <c r="G7" s="152" t="e">
        <f aca="false">+C7/B7*100</f>
        <v>#DIV/0!</v>
      </c>
      <c r="H7" s="158"/>
    </row>
    <row r="8" customFormat="false" ht="24.95" hidden="true" customHeight="true" outlineLevel="0" collapsed="false">
      <c r="A8" s="156" t="s">
        <v>218</v>
      </c>
      <c r="B8" s="157" t="n">
        <f aca="false">B9+B10+B11</f>
        <v>0</v>
      </c>
      <c r="C8" s="157" t="n">
        <f aca="false">C9+C10+C11</f>
        <v>0</v>
      </c>
      <c r="D8" s="151" t="n">
        <f aca="false">+B8+C8</f>
        <v>0</v>
      </c>
      <c r="E8" s="151" t="n">
        <v>100</v>
      </c>
      <c r="F8" s="159"/>
      <c r="G8" s="152" t="e">
        <f aca="false">+C8/B8*100</f>
        <v>#DIV/0!</v>
      </c>
      <c r="H8" s="158"/>
      <c r="I8" s="158"/>
    </row>
    <row r="9" customFormat="false" ht="24.95" hidden="true" customHeight="true" outlineLevel="0" collapsed="false">
      <c r="A9" s="156" t="s">
        <v>219</v>
      </c>
      <c r="B9" s="157"/>
      <c r="C9" s="157"/>
      <c r="D9" s="151" t="n">
        <f aca="false">+B9+C9</f>
        <v>0</v>
      </c>
      <c r="E9" s="151" t="n">
        <v>100</v>
      </c>
      <c r="F9" s="155"/>
      <c r="G9" s="152" t="e">
        <f aca="false">+C9/B9*100</f>
        <v>#DIV/0!</v>
      </c>
      <c r="H9" s="158"/>
    </row>
    <row r="10" customFormat="false" ht="24.95" hidden="true" customHeight="true" outlineLevel="0" collapsed="false">
      <c r="A10" s="156" t="s">
        <v>220</v>
      </c>
      <c r="B10" s="157"/>
      <c r="C10" s="157"/>
      <c r="D10" s="151" t="n">
        <f aca="false">+B10+C10</f>
        <v>0</v>
      </c>
      <c r="E10" s="151" t="n">
        <v>100</v>
      </c>
      <c r="F10" s="155"/>
      <c r="G10" s="152" t="e">
        <f aca="false">+C10/B10*100</f>
        <v>#DIV/0!</v>
      </c>
      <c r="H10" s="158"/>
    </row>
    <row r="11" customFormat="false" ht="24.95" hidden="true" customHeight="true" outlineLevel="0" collapsed="false">
      <c r="A11" s="156" t="s">
        <v>221</v>
      </c>
      <c r="B11" s="157"/>
      <c r="C11" s="157"/>
      <c r="D11" s="151" t="n">
        <f aca="false">+B11+C11</f>
        <v>0</v>
      </c>
      <c r="E11" s="151" t="n">
        <v>100</v>
      </c>
      <c r="F11" s="155"/>
      <c r="G11" s="152" t="e">
        <f aca="false">+C11/B11*100</f>
        <v>#DIV/0!</v>
      </c>
      <c r="H11" s="158"/>
    </row>
    <row r="12" customFormat="false" ht="24.95" hidden="true" customHeight="true" outlineLevel="0" collapsed="false">
      <c r="A12" s="156" t="s">
        <v>222</v>
      </c>
      <c r="B12" s="157"/>
      <c r="C12" s="157"/>
      <c r="D12" s="151" t="n">
        <f aca="false">+B12+C12</f>
        <v>0</v>
      </c>
      <c r="E12" s="151" t="n">
        <v>100</v>
      </c>
      <c r="F12" s="155"/>
      <c r="G12" s="152" t="e">
        <f aca="false">+C12/B12*100</f>
        <v>#DIV/0!</v>
      </c>
      <c r="H12" s="158"/>
    </row>
    <row r="13" s="162" customFormat="true" ht="24.95" hidden="false" customHeight="true" outlineLevel="0" collapsed="false">
      <c r="A13" s="160" t="s">
        <v>223</v>
      </c>
      <c r="B13" s="157" t="n">
        <f aca="false">'8. Tổng mức bl'!B7</f>
        <v>6922845.2</v>
      </c>
      <c r="C13" s="157" t="n">
        <f aca="false">'8. Tổng mức bl'!C7</f>
        <v>6259062.6</v>
      </c>
      <c r="D13" s="161" t="n">
        <f aca="false">+B13+C13</f>
        <v>13181907.8</v>
      </c>
      <c r="E13" s="161" t="n">
        <f aca="false">ROUND(+D13/$D$5*100,1)</f>
        <v>81.6</v>
      </c>
      <c r="F13" s="155"/>
      <c r="G13" s="155" t="n">
        <f aca="false">+C13/B13*100</f>
        <v>90.4117081803302</v>
      </c>
      <c r="H13" s="155" t="n">
        <f aca="false">'8. Tổng mức bl'!E7</f>
        <v>114.1</v>
      </c>
      <c r="I13" s="155" t="n">
        <f aca="false">'8. Tổng mức bl'!F7</f>
        <v>115.3</v>
      </c>
    </row>
    <row r="14" customFormat="false" ht="24.95" hidden="false" customHeight="true" outlineLevel="0" collapsed="false">
      <c r="A14" s="160" t="s">
        <v>224</v>
      </c>
      <c r="B14" s="157" t="n">
        <f aca="false">'9. Luu tru an uong'!B7</f>
        <v>1008762</v>
      </c>
      <c r="C14" s="157" t="n">
        <f aca="false">'9. Luu tru an uong'!C7</f>
        <v>1201783.5</v>
      </c>
      <c r="D14" s="161" t="n">
        <f aca="false">+B14+C14</f>
        <v>2210545.5</v>
      </c>
      <c r="E14" s="161" t="n">
        <f aca="false">ROUND(+D14/$D$5*100,1)</f>
        <v>13.7</v>
      </c>
      <c r="F14" s="155"/>
      <c r="G14" s="155" t="n">
        <f aca="false">+C14/B14*100</f>
        <v>119.134493567363</v>
      </c>
      <c r="H14" s="155" t="n">
        <f aca="false">'9. Luu tru an uong'!E7</f>
        <v>133</v>
      </c>
      <c r="I14" s="155" t="n">
        <f aca="false">'9. Luu tru an uong'!F7</f>
        <v>120.1</v>
      </c>
    </row>
    <row r="15" customFormat="false" ht="24.95" hidden="false" customHeight="true" outlineLevel="0" collapsed="false">
      <c r="A15" s="160" t="s">
        <v>225</v>
      </c>
      <c r="B15" s="157" t="n">
        <f aca="false">'9. Luu tru an uong'!B10</f>
        <v>2846</v>
      </c>
      <c r="C15" s="157" t="n">
        <f aca="false">'9. Luu tru an uong'!C10</f>
        <v>4784.1</v>
      </c>
      <c r="D15" s="161" t="n">
        <f aca="false">+B15+C15</f>
        <v>7630.1</v>
      </c>
      <c r="E15" s="161" t="n">
        <f aca="false">ROUND(+D15/$D$5*100,1)</f>
        <v>0</v>
      </c>
      <c r="F15" s="155"/>
      <c r="G15" s="155" t="n">
        <f aca="false">+C15/B15*100</f>
        <v>168.099086437105</v>
      </c>
      <c r="H15" s="155" t="n">
        <f aca="false">'9. Luu tru an uong'!E10</f>
        <v>139.1</v>
      </c>
      <c r="I15" s="155" t="n">
        <f aca="false">'9. Luu tru an uong'!F10</f>
        <v>82.3</v>
      </c>
    </row>
    <row r="16" customFormat="false" ht="24.95" hidden="false" customHeight="true" outlineLevel="0" collapsed="false">
      <c r="A16" s="160" t="s">
        <v>226</v>
      </c>
      <c r="B16" s="157" t="n">
        <f aca="false">'9. Luu tru an uong'!B11</f>
        <v>376277.1</v>
      </c>
      <c r="C16" s="163" t="n">
        <f aca="false">'9. Luu tru an uong'!C11</f>
        <v>380112.8</v>
      </c>
      <c r="D16" s="161" t="n">
        <f aca="false">+B16+C16</f>
        <v>756389.9</v>
      </c>
      <c r="E16" s="161" t="n">
        <f aca="false">100-E15-E14-E13</f>
        <v>4.7</v>
      </c>
      <c r="F16" s="155"/>
      <c r="G16" s="155" t="n">
        <f aca="false">+C16/B16*100</f>
        <v>101.019381726924</v>
      </c>
      <c r="H16" s="155" t="n">
        <f aca="false">'9. Luu tru an uong'!E11</f>
        <v>122.2</v>
      </c>
      <c r="I16" s="155" t="n">
        <f aca="false">'9. Luu tru an uong'!F11</f>
        <v>108.6</v>
      </c>
    </row>
    <row r="17" customFormat="false" ht="20.1" hidden="false" customHeight="true" outlineLevel="0" collapsed="false">
      <c r="A17" s="160"/>
      <c r="B17" s="164"/>
      <c r="C17" s="165"/>
      <c r="D17" s="165"/>
      <c r="E17" s="165"/>
      <c r="F17" s="166"/>
      <c r="G17" s="167"/>
    </row>
    <row r="18" s="154" customFormat="true" ht="20.1" hidden="false" customHeight="true" outlineLevel="0" collapsed="false">
      <c r="A18" s="156"/>
      <c r="B18" s="168"/>
      <c r="C18" s="168"/>
      <c r="D18" s="168"/>
      <c r="E18" s="168"/>
      <c r="F18" s="169"/>
      <c r="G18" s="169"/>
    </row>
    <row r="19" s="34" customFormat="true" ht="21" hidden="false" customHeight="true" outlineLevel="0" collapsed="false">
      <c r="D19" s="139"/>
    </row>
    <row r="20" s="172" customFormat="true" ht="20.1" hidden="false" customHeight="true" outlineLevel="0" collapsed="false">
      <c r="A20" s="156"/>
      <c r="B20" s="163"/>
      <c r="C20" s="157"/>
      <c r="D20" s="170"/>
      <c r="E20" s="157"/>
      <c r="F20" s="171"/>
      <c r="G20" s="171"/>
    </row>
    <row r="21" s="172" customFormat="true" ht="20.1" hidden="false" customHeight="true" outlineLevel="0" collapsed="false">
      <c r="A21" s="156"/>
      <c r="B21" s="163"/>
      <c r="C21" s="157"/>
      <c r="D21" s="170"/>
      <c r="E21" s="157"/>
      <c r="F21" s="171"/>
      <c r="G21" s="171"/>
    </row>
    <row r="22" s="172" customFormat="true" ht="20.1" hidden="false" customHeight="true" outlineLevel="0" collapsed="false">
      <c r="A22" s="156"/>
      <c r="B22" s="163"/>
      <c r="C22" s="157"/>
      <c r="D22" s="170"/>
      <c r="E22" s="157"/>
      <c r="F22" s="171"/>
      <c r="G22" s="171"/>
    </row>
    <row r="23" s="172" customFormat="true" ht="20.1" hidden="false" customHeight="true" outlineLevel="0" collapsed="false">
      <c r="A23" s="156"/>
      <c r="B23" s="163"/>
      <c r="C23" s="157"/>
      <c r="D23" s="173"/>
      <c r="E23" s="157"/>
      <c r="F23" s="171"/>
      <c r="G23" s="171"/>
    </row>
    <row r="24" customFormat="false" ht="20.1" hidden="false" customHeight="true" outlineLevel="0" collapsed="false">
      <c r="A24" s="156"/>
      <c r="B24" s="163"/>
      <c r="C24" s="157"/>
      <c r="D24" s="170"/>
      <c r="E24" s="157"/>
      <c r="F24" s="171"/>
      <c r="G24" s="171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5"/>
    </row>
  </sheetData>
  <mergeCells count="6">
    <mergeCell ref="A1:G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1.56"/>
    <col collapsed="false" customWidth="true" hidden="false" outlineLevel="0" max="2" min="2" style="177" width="10.71"/>
    <col collapsed="false" customWidth="true" hidden="false" outlineLevel="0" max="3" min="3" style="176" width="10.71"/>
    <col collapsed="false" customWidth="true" hidden="false" outlineLevel="0" max="4" min="4" style="176" width="12.42"/>
    <col collapsed="false" customWidth="true" hidden="false" outlineLevel="0" max="6" min="5" style="176" width="10.99"/>
    <col collapsed="false" customWidth="false" hidden="false" outlineLevel="0" max="7" min="7" style="176" width="9.14"/>
    <col collapsed="false" customWidth="true" hidden="false" outlineLevel="0" max="8" min="8" style="176" width="12.85"/>
    <col collapsed="false" customWidth="false" hidden="false" outlineLevel="0" max="257" min="9" style="176" width="9.14"/>
  </cols>
  <sheetData>
    <row r="1" s="177" customFormat="true" ht="39.95" hidden="false" customHeight="true" outlineLevel="0" collapsed="false">
      <c r="A1" s="178" t="s">
        <v>227</v>
      </c>
      <c r="B1" s="178"/>
      <c r="C1" s="178"/>
      <c r="D1" s="178"/>
      <c r="E1" s="178"/>
      <c r="F1" s="178"/>
    </row>
    <row r="2" s="177" customFormat="true" ht="21" hidden="false" customHeight="true" outlineLevel="0" collapsed="false">
      <c r="A2" s="179"/>
      <c r="B2" s="179"/>
      <c r="C2" s="179"/>
      <c r="D2" s="179"/>
      <c r="E2" s="179"/>
      <c r="F2" s="180" t="s">
        <v>175</v>
      </c>
    </row>
    <row r="3" s="177" customFormat="true" ht="21.75" hidden="false" customHeight="true" outlineLevel="0" collapsed="false">
      <c r="A3" s="181"/>
      <c r="B3" s="182" t="s">
        <v>4</v>
      </c>
      <c r="C3" s="182" t="s">
        <v>64</v>
      </c>
      <c r="D3" s="182" t="s">
        <v>65</v>
      </c>
      <c r="E3" s="183" t="s">
        <v>228</v>
      </c>
      <c r="F3" s="183"/>
    </row>
    <row r="4" s="177" customFormat="true" ht="21.75" hidden="false" customHeight="true" outlineLevel="0" collapsed="false">
      <c r="A4" s="181"/>
      <c r="B4" s="184" t="s">
        <v>27</v>
      </c>
      <c r="C4" s="184" t="s">
        <v>67</v>
      </c>
      <c r="D4" s="184" t="s">
        <v>23</v>
      </c>
      <c r="E4" s="185" t="s">
        <v>181</v>
      </c>
      <c r="F4" s="185"/>
    </row>
    <row r="5" s="177" customFormat="true" ht="21.75" hidden="false" customHeight="true" outlineLevel="0" collapsed="false">
      <c r="A5" s="181"/>
      <c r="B5" s="184" t="s">
        <v>69</v>
      </c>
      <c r="C5" s="184" t="s">
        <v>69</v>
      </c>
      <c r="D5" s="184" t="s">
        <v>69</v>
      </c>
      <c r="E5" s="186" t="s">
        <v>22</v>
      </c>
      <c r="F5" s="186" t="s">
        <v>23</v>
      </c>
    </row>
    <row r="6" s="177" customFormat="true" ht="21.75" hidden="false" customHeight="true" outlineLevel="0" collapsed="false">
      <c r="A6" s="187"/>
      <c r="B6" s="188" t="n">
        <v>2022</v>
      </c>
      <c r="C6" s="188" t="n">
        <v>2022</v>
      </c>
      <c r="D6" s="188" t="n">
        <v>2022</v>
      </c>
      <c r="E6" s="185" t="s">
        <v>24</v>
      </c>
      <c r="F6" s="185" t="s">
        <v>24</v>
      </c>
    </row>
    <row r="7" s="177" customFormat="true" ht="22.5" hidden="false" customHeight="true" outlineLevel="0" collapsed="false">
      <c r="A7" s="189" t="s">
        <v>182</v>
      </c>
      <c r="B7" s="190" t="n">
        <f aca="false">SUM(B8:B19)</f>
        <v>6922845.2</v>
      </c>
      <c r="C7" s="190" t="n">
        <f aca="false">SUM(C8:C19)</f>
        <v>6259062.6</v>
      </c>
      <c r="D7" s="190" t="n">
        <f aca="false">+B7+C7</f>
        <v>13181907.8</v>
      </c>
      <c r="E7" s="191" t="n">
        <v>114.1</v>
      </c>
      <c r="F7" s="192" t="n">
        <v>115.3</v>
      </c>
      <c r="H7" s="193"/>
    </row>
    <row r="8" s="198" customFormat="true" ht="24" hidden="false" customHeight="true" outlineLevel="0" collapsed="false">
      <c r="A8" s="160" t="s">
        <v>229</v>
      </c>
      <c r="B8" s="194" t="n">
        <v>3595545.6</v>
      </c>
      <c r="C8" s="195" t="n">
        <v>3131175.6</v>
      </c>
      <c r="D8" s="195" t="n">
        <f aca="false">+B8+C8</f>
        <v>6726721.2</v>
      </c>
      <c r="E8" s="196" t="n">
        <v>116</v>
      </c>
      <c r="F8" s="197" t="n">
        <v>120.4</v>
      </c>
      <c r="H8" s="199"/>
    </row>
    <row r="9" s="198" customFormat="true" ht="20.25" hidden="false" customHeight="true" outlineLevel="0" collapsed="false">
      <c r="A9" s="160" t="s">
        <v>230</v>
      </c>
      <c r="B9" s="194" t="n">
        <v>430228.2</v>
      </c>
      <c r="C9" s="195" t="n">
        <v>399278.6</v>
      </c>
      <c r="D9" s="195" t="n">
        <f aca="false">+B9+C9</f>
        <v>829506.8</v>
      </c>
      <c r="E9" s="196" t="n">
        <v>110</v>
      </c>
      <c r="F9" s="197" t="n">
        <v>104</v>
      </c>
      <c r="H9" s="199"/>
    </row>
    <row r="10" s="200" customFormat="true" ht="21" hidden="false" customHeight="true" outlineLevel="0" collapsed="false">
      <c r="A10" s="160" t="s">
        <v>231</v>
      </c>
      <c r="B10" s="194" t="n">
        <v>821562.8</v>
      </c>
      <c r="C10" s="195" t="n">
        <v>710319.7</v>
      </c>
      <c r="D10" s="195" t="n">
        <f aca="false">+B10+C10</f>
        <v>1531882.5</v>
      </c>
      <c r="E10" s="196" t="n">
        <v>112</v>
      </c>
      <c r="F10" s="197" t="n">
        <v>108.2</v>
      </c>
      <c r="H10" s="201"/>
    </row>
    <row r="11" customFormat="false" ht="21" hidden="false" customHeight="true" outlineLevel="0" collapsed="false">
      <c r="A11" s="160" t="s">
        <v>232</v>
      </c>
      <c r="B11" s="194" t="n">
        <v>67022.6</v>
      </c>
      <c r="C11" s="195" t="n">
        <v>62609.6</v>
      </c>
      <c r="D11" s="195" t="n">
        <f aca="false">+B11+C11</f>
        <v>129632.2</v>
      </c>
      <c r="E11" s="196" t="n">
        <v>113.8</v>
      </c>
      <c r="F11" s="197" t="n">
        <v>118.8</v>
      </c>
      <c r="H11" s="199"/>
    </row>
    <row r="12" customFormat="false" ht="21" hidden="false" customHeight="true" outlineLevel="0" collapsed="false">
      <c r="A12" s="160" t="s">
        <v>233</v>
      </c>
      <c r="B12" s="194" t="n">
        <v>410242.8</v>
      </c>
      <c r="C12" s="195" t="n">
        <v>394023.8</v>
      </c>
      <c r="D12" s="195" t="n">
        <f aca="false">+B12+C12</f>
        <v>804266.6</v>
      </c>
      <c r="E12" s="196" t="n">
        <v>111.3</v>
      </c>
      <c r="F12" s="197" t="n">
        <v>106.2</v>
      </c>
      <c r="H12" s="199"/>
    </row>
    <row r="13" customFormat="false" ht="21" hidden="false" customHeight="true" outlineLevel="0" collapsed="false">
      <c r="A13" s="160" t="s">
        <v>234</v>
      </c>
      <c r="B13" s="194" t="n">
        <v>20226.5</v>
      </c>
      <c r="C13" s="195" t="n">
        <v>19032.5</v>
      </c>
      <c r="D13" s="195" t="n">
        <f aca="false">+B13+C13</f>
        <v>39259</v>
      </c>
      <c r="E13" s="196" t="n">
        <v>92.3</v>
      </c>
      <c r="F13" s="197" t="n">
        <v>72.8</v>
      </c>
      <c r="H13" s="199"/>
    </row>
    <row r="14" s="198" customFormat="true" ht="21" hidden="false" customHeight="true" outlineLevel="0" collapsed="false">
      <c r="A14" s="160" t="s">
        <v>235</v>
      </c>
      <c r="B14" s="194" t="n">
        <v>215221.8</v>
      </c>
      <c r="C14" s="195" t="n">
        <v>201771.8</v>
      </c>
      <c r="D14" s="195" t="n">
        <f aca="false">+B14+C14</f>
        <v>416993.6</v>
      </c>
      <c r="E14" s="196" t="n">
        <v>99</v>
      </c>
      <c r="F14" s="197" t="n">
        <v>99.6</v>
      </c>
      <c r="H14" s="199"/>
    </row>
    <row r="15" s="202" customFormat="true" ht="21" hidden="false" customHeight="true" outlineLevel="0" collapsed="false">
      <c r="A15" s="160" t="s">
        <v>236</v>
      </c>
      <c r="B15" s="194" t="n">
        <v>701135.8</v>
      </c>
      <c r="C15" s="195" t="n">
        <v>710235.8</v>
      </c>
      <c r="D15" s="195" t="n">
        <f aca="false">+B15+C15</f>
        <v>1411371.6</v>
      </c>
      <c r="E15" s="196" t="n">
        <v>119.9</v>
      </c>
      <c r="F15" s="197" t="n">
        <v>122.2</v>
      </c>
      <c r="H15" s="203"/>
    </row>
    <row r="16" s="202" customFormat="true" ht="21" hidden="false" customHeight="true" outlineLevel="0" collapsed="false">
      <c r="A16" s="160" t="s">
        <v>237</v>
      </c>
      <c r="B16" s="194" t="n">
        <v>156323.3</v>
      </c>
      <c r="C16" s="195" t="n">
        <v>158523.3</v>
      </c>
      <c r="D16" s="195" t="n">
        <f aca="false">+B16+C16</f>
        <v>314846.6</v>
      </c>
      <c r="E16" s="196" t="n">
        <v>119.5</v>
      </c>
      <c r="F16" s="197" t="n">
        <v>122.2</v>
      </c>
      <c r="H16" s="203"/>
    </row>
    <row r="17" s="202" customFormat="true" ht="21" hidden="false" customHeight="true" outlineLevel="0" collapsed="false">
      <c r="A17" s="160" t="s">
        <v>238</v>
      </c>
      <c r="B17" s="194" t="n">
        <v>140335.7</v>
      </c>
      <c r="C17" s="195" t="n">
        <v>141573.7</v>
      </c>
      <c r="D17" s="195" t="n">
        <f aca="false">+B17+C17</f>
        <v>281909.4</v>
      </c>
      <c r="E17" s="196" t="n">
        <v>112.8</v>
      </c>
      <c r="F17" s="197" t="n">
        <v>115.1</v>
      </c>
      <c r="H17" s="203"/>
    </row>
    <row r="18" s="202" customFormat="true" ht="21" hidden="false" customHeight="true" outlineLevel="0" collapsed="false">
      <c r="A18" s="160" t="s">
        <v>239</v>
      </c>
      <c r="B18" s="194" t="n">
        <v>254662.9</v>
      </c>
      <c r="C18" s="195" t="n">
        <v>230060.9</v>
      </c>
      <c r="D18" s="195" t="n">
        <f aca="false">+B18+C18</f>
        <v>484723.8</v>
      </c>
      <c r="E18" s="196" t="n">
        <v>108.1</v>
      </c>
      <c r="F18" s="197" t="n">
        <v>109.2</v>
      </c>
      <c r="H18" s="203"/>
    </row>
    <row r="19" s="202" customFormat="true" ht="21" hidden="false" customHeight="true" outlineLevel="0" collapsed="false">
      <c r="A19" s="160" t="s">
        <v>240</v>
      </c>
      <c r="B19" s="194" t="n">
        <v>110337.2</v>
      </c>
      <c r="C19" s="195" t="n">
        <v>100457.3</v>
      </c>
      <c r="D19" s="195" t="n">
        <f aca="false">+B19+C19</f>
        <v>210794.5</v>
      </c>
      <c r="E19" s="196" t="n">
        <v>111.6</v>
      </c>
      <c r="F19" s="197" t="n">
        <v>107.1</v>
      </c>
      <c r="H19" s="203"/>
    </row>
    <row r="20" customFormat="false" ht="21" hidden="false" customHeight="true" outlineLevel="0" collapsed="false">
      <c r="A20" s="160"/>
      <c r="B20" s="204"/>
      <c r="C20" s="205"/>
      <c r="D20" s="206"/>
    </row>
    <row r="21" customFormat="false" ht="21.75" hidden="false" customHeight="true" outlineLevel="0" collapsed="false">
      <c r="A21" s="207"/>
      <c r="B21" s="208"/>
      <c r="C21" s="207"/>
      <c r="D21" s="209"/>
    </row>
    <row r="22" s="34" customFormat="true" ht="21" hidden="false" customHeight="true" outlineLevel="0" collapsed="false">
      <c r="D22" s="139"/>
    </row>
    <row r="23" customFormat="false" ht="12.75" hidden="false" customHeight="false" outlineLevel="0" collapsed="false">
      <c r="B23" s="161"/>
      <c r="C23" s="161"/>
      <c r="D23" s="210"/>
    </row>
    <row r="24" customFormat="false" ht="12.75" hidden="false" customHeight="false" outlineLevel="0" collapsed="false">
      <c r="D24" s="211"/>
    </row>
    <row r="25" customFormat="false" ht="12.75" hidden="false" customHeight="false" outlineLevel="0" collapsed="false">
      <c r="D25" s="212"/>
    </row>
    <row r="26" customFormat="false" ht="12.75" hidden="false" customHeight="false" outlineLevel="0" collapsed="false">
      <c r="D26" s="212"/>
    </row>
    <row r="27" customFormat="false" ht="12.75" hidden="false" customHeight="false" outlineLevel="0" collapsed="false">
      <c r="D27" s="212"/>
    </row>
    <row r="28" customFormat="false" ht="12.75" hidden="false" customHeight="false" outlineLevel="0" collapsed="false">
      <c r="D28" s="211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Windows User</cp:lastModifiedBy>
  <cp:lastPrinted>2020-07-21T07:46:04Z</cp:lastPrinted>
  <dcterms:modified xsi:type="dcterms:W3CDTF">2022-02-25T00:10:51Z</dcterms:modified>
  <cp:revision>0</cp:revision>
  <dc:subject/>
  <dc:title/>
</cp:coreProperties>
</file>