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0"/>
  </bookViews>
  <sheets>
    <sheet name="Sheet1" sheetId="1" state="visible" r:id="rId2"/>
    <sheet name="1 Tien do NN" sheetId="2" state="visible" r:id="rId3"/>
    <sheet name="2. IIP" sheetId="3" state="visible" r:id="rId4"/>
    <sheet name="3. SPCN chuyeu" sheetId="4" state="visible" r:id="rId5"/>
    <sheet name="4. Chỉ số lao động" sheetId="5" state="visible" r:id="rId6"/>
    <sheet name="5. VDT" sheetId="6" state="visible" r:id="rId7"/>
    <sheet name="6. NH" sheetId="7" state="visible" r:id="rId8"/>
    <sheet name="7. Tongmucbanle_HHDV" sheetId="8" state="visible" r:id="rId9"/>
    <sheet name="8. Tổng mức bl" sheetId="9" state="visible" r:id="rId10"/>
    <sheet name="9. Luu tru an uong" sheetId="10" state="visible" r:id="rId11"/>
    <sheet name="10. Xuatkhau" sheetId="11" state="visible" r:id="rId12"/>
    <sheet name="11. Nhapkhau" sheetId="12" state="visible" r:id="rId13"/>
    <sheet name="12. Chi so gia" sheetId="13" state="visible" r:id="rId14"/>
    <sheet name="13. Doanh thu VT" sheetId="14" state="visible" r:id="rId15"/>
    <sheet name="14. Vantai" sheetId="15" state="visible" r:id="rId16"/>
    <sheet name="15. Tai nan GThong" sheetId="16" state="visible" r:id="rId17"/>
  </sheets>
  <externalReferences>
    <externalReference r:id="rId18"/>
  </externalReferences>
  <definedNames>
    <definedName function="false" hidden="false" name="nhan" vbProcedure="false">'[1]'!$A$6:$XFD$8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64">
  <si>
    <r>
      <rPr>
        <b val="true"/>
        <sz val="12"/>
        <rFont val="Times New Roman"/>
        <family val="1"/>
      </rPr>
      <t xml:space="preserve">CỤC THỐNG KÊ TỈNH BÌNH ĐỊNH
Số:    /BC-CTK
</t>
    </r>
    <r>
      <rPr>
        <b val="true"/>
        <sz val="14"/>
        <rFont val="Times New Roman"/>
        <family val="1"/>
      </rPr>
      <t xml:space="preserve">
</t>
    </r>
    <r>
      <rPr>
        <b val="true"/>
        <sz val="18"/>
        <rFont val="Times New Roman"/>
        <family val="1"/>
      </rPr>
      <t xml:space="preserve">BÁO CÁO 
ƯỚC TÍNH SỐ LIỆU 
KINH TẾ - XÃ HỘI
</t>
    </r>
    <r>
      <rPr>
        <b val="true"/>
        <sz val="14"/>
        <rFont val="Times New Roman"/>
        <family val="1"/>
      </rPr>
      <t xml:space="preserve">THÁNG 1 NĂM 2021
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Bình Định, tháng 1 - 2021</t>
    </r>
  </si>
  <si>
    <t xml:space="preserve"> </t>
  </si>
  <si>
    <r>
      <rPr>
        <b val="true"/>
        <sz val="14"/>
        <rFont val="Arial"/>
        <family val="2"/>
        <charset val="163"/>
      </rPr>
      <t xml:space="preserve">1. Sản xuất nông nghiệp đến ngày 21</t>
    </r>
    <r>
      <rPr>
        <b val="true"/>
        <sz val="14"/>
        <rFont val="Arial"/>
        <family val="2"/>
      </rPr>
      <t xml:space="preserve"> th</t>
    </r>
    <r>
      <rPr>
        <b val="true"/>
        <sz val="14"/>
        <rFont val="Arial"/>
        <family val="2"/>
        <charset val="163"/>
      </rPr>
      <t xml:space="preserve">áng 01 năm 2021</t>
    </r>
  </si>
  <si>
    <t xml:space="preserve">Thực hiện</t>
  </si>
  <si>
    <t xml:space="preserve">Thực hiện kỳ này</t>
  </si>
  <si>
    <t xml:space="preserve">cùng kỳ</t>
  </si>
  <si>
    <t xml:space="preserve">kỳ này</t>
  </si>
  <si>
    <t xml:space="preserve">so với cùng kỳ</t>
  </si>
  <si>
    <r>
      <rPr>
        <b val="true"/>
        <sz val="10"/>
        <rFont val="Arial"/>
        <family val="2"/>
        <charset val="163"/>
      </rPr>
      <t xml:space="preserve">năm trước </t>
    </r>
    <r>
      <rPr>
        <b val="true"/>
        <i val="true"/>
        <sz val="10"/>
        <rFont val="Arial"/>
        <family val="2"/>
      </rPr>
      <t xml:space="preserve">(Ha)</t>
    </r>
  </si>
  <si>
    <t xml:space="preserve">(Ha)</t>
  </si>
  <si>
    <r>
      <rPr>
        <b val="true"/>
        <sz val="10"/>
        <rFont val="Arial"/>
        <family val="2"/>
        <charset val="163"/>
      </rPr>
      <t xml:space="preserve">năm trước 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  <charset val="163"/>
      </rPr>
      <t xml:space="preserve">VỤ ĐÔNG XUÂN 2020 - 2021 </t>
    </r>
    <r>
      <rPr>
        <b val="true"/>
        <i val="true"/>
        <sz val="10"/>
        <rFont val="Arial"/>
        <family val="2"/>
        <charset val="163"/>
      </rPr>
      <t xml:space="preserve">(Theo tiến độ)</t>
    </r>
  </si>
  <si>
    <t xml:space="preserve">  - Cây lương thực có hạt </t>
  </si>
  <si>
    <t xml:space="preserve">    Cây lúa</t>
  </si>
  <si>
    <t xml:space="preserve">    Cây ngô</t>
  </si>
  <si>
    <t xml:space="preserve">  - Cây công nghiệp hàng năm</t>
  </si>
  <si>
    <t xml:space="preserve">    Cây lạc</t>
  </si>
  <si>
    <t xml:space="preserve">  - Cây rau đậu</t>
  </si>
  <si>
    <t xml:space="preserve">    Rau các loại</t>
  </si>
  <si>
    <t xml:space="preserve">    Đậu các loại</t>
  </si>
  <si>
    <t xml:space="preserve">2. Chỉ số sản xuất công nghiệp tháng 01 năm 2021</t>
  </si>
  <si>
    <t xml:space="preserve">Đơn vị tính: %</t>
  </si>
  <si>
    <t xml:space="preserve">Tháng 12</t>
  </si>
  <si>
    <t xml:space="preserve">Tháng 1</t>
  </si>
  <si>
    <t xml:space="preserve">năm 2020</t>
  </si>
  <si>
    <t xml:space="preserve">năm 2021</t>
  </si>
  <si>
    <t xml:space="preserve">so với</t>
  </si>
  <si>
    <t xml:space="preserve">tháng 12</t>
  </si>
  <si>
    <t xml:space="preserve">năm 2019</t>
  </si>
  <si>
    <t xml:space="preserve">TOÀN NGÀNH</t>
  </si>
  <si>
    <t xml:space="preserve">Phân theo ngành kinh tế</t>
  </si>
  <si>
    <t xml:space="preserve">B. Khai khoáng</t>
  </si>
  <si>
    <t xml:space="preserve">07. Khai thác quặng kim loại</t>
  </si>
  <si>
    <t xml:space="preserve">08. Khai khoáng khác</t>
  </si>
  <si>
    <t xml:space="preserve">C. Công nghiệp chế biến, chế tạo</t>
  </si>
  <si>
    <t xml:space="preserve">10. Sản xuất chế biến thực phẩm</t>
  </si>
  <si>
    <t xml:space="preserve">11. Sản xuất đồ uống</t>
  </si>
  <si>
    <t xml:space="preserve">13. Dệt</t>
  </si>
  <si>
    <t xml:space="preserve">14. Sản xuất trang phục</t>
  </si>
  <si>
    <t xml:space="preserve">15. Sản xuất da và các sản phẩm có liên quan</t>
  </si>
  <si>
    <t xml:space="preserve">16. Chế biến gỗ và sản xuất sản phẩm từ gỗ, tre, nứa (trừ giường, tủ, bàn, ghế); sản xuất sản phẩm từ rơm, rạ và vật liệu tết bện</t>
  </si>
  <si>
    <t xml:space="preserve">17. Sản xuất giấy và sản phẩm từ giấy</t>
  </si>
  <si>
    <t xml:space="preserve">18. In, sao chép bản ghi các loại</t>
  </si>
  <si>
    <t xml:space="preserve">20. Sản xuất hóa chất và sản phẩm hóa chất</t>
  </si>
  <si>
    <t xml:space="preserve">21. Sản xuất thuốc, hóa dược và dược liệu</t>
  </si>
  <si>
    <t xml:space="preserve">22. Sản xuất sản phẩm từ cao su và plastic</t>
  </si>
  <si>
    <t xml:space="preserve">23. Sản xuất sản phẩm từ khoáng phi kim loại khác</t>
  </si>
  <si>
    <t xml:space="preserve">24. Sản xuất kim loại</t>
  </si>
  <si>
    <t xml:space="preserve">25. Sản xuất sản phẩm từ kim loại đúc sẵn (trừ máy móc, thiết bị)</t>
  </si>
  <si>
    <t xml:space="preserve">26. Sản xuất sản phẩm điện tử, máy vi tính và sản phẩm quang học</t>
  </si>
  <si>
    <t xml:space="preserve">27. Sản xuất thiết bị điện</t>
  </si>
  <si>
    <t xml:space="preserve">28. Sản xuất máy móc, thiết bị chưa được phân vào đâu</t>
  </si>
  <si>
    <t xml:space="preserve">29. Sản xuất xe có động cơ</t>
  </si>
  <si>
    <t xml:space="preserve">30. Sản xuất phương tiện vận tải khác</t>
  </si>
  <si>
    <t xml:space="preserve">31. Sản xuất giường, tủ, bàn ghế</t>
  </si>
  <si>
    <t xml:space="preserve">32. Công nghiệp chế biến, chế tạo khác</t>
  </si>
  <si>
    <t xml:space="preserve">33. Sửa chữa, bảo dưỡng và lắp đặt máy móc và thiết bị</t>
  </si>
  <si>
    <t xml:space="preserve">D. Sản xuất và phân phối điện, khí đốt, nước nóng, hơi nước và điều hòa không khí</t>
  </si>
  <si>
    <t xml:space="preserve">35. Sản xuất và phân phối điện, khí đốt, nước nóng, hơi nước và điều hòa không khí</t>
  </si>
  <si>
    <t xml:space="preserve">E. Cung cấp nước, quản lý và xử lý rác thải, nước thải </t>
  </si>
  <si>
    <t xml:space="preserve">36. Khai thác, xử lý và cung cấp nước</t>
  </si>
  <si>
    <t xml:space="preserve">38. Hoạt động thu gom, xử lý và tiêu hủy rác thải; tái chế phế liệu</t>
  </si>
  <si>
    <t xml:space="preserve">3. Sản lượng một số sản phẩm công nghiệp chủ yếu 
    tháng 01 năm 2021</t>
  </si>
  <si>
    <t xml:space="preserve">Đơn vị
tính</t>
  </si>
  <si>
    <t xml:space="preserve">Ước tính</t>
  </si>
  <si>
    <t xml:space="preserve">Tháng 01 năm 2021</t>
  </si>
  <si>
    <t xml:space="preserve"> tháng 12</t>
  </si>
  <si>
    <t xml:space="preserve">tháng 01</t>
  </si>
  <si>
    <r>
      <rPr>
        <b val="true"/>
        <sz val="10"/>
        <rFont val="Arial"/>
        <family val="2"/>
        <charset val="163"/>
      </rPr>
      <t xml:space="preserve">so với </t>
    </r>
    <r>
      <rPr>
        <b val="true"/>
        <i val="true"/>
        <sz val="10"/>
        <rFont val="Arial"/>
        <family val="2"/>
      </rPr>
      <t xml:space="preserve">(%)</t>
    </r>
  </si>
  <si>
    <t xml:space="preserve">năm</t>
  </si>
  <si>
    <t xml:space="preserve">Quặng inmenit và tinh quặng inmenit</t>
  </si>
  <si>
    <t xml:space="preserve">Tấn</t>
  </si>
  <si>
    <t xml:space="preserve">Đá xây dựng khác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hi lê cá và các loại cá tươi ướp lạnh</t>
  </si>
  <si>
    <t xml:space="preserve">Tôm đông lạnh</t>
  </si>
  <si>
    <t xml:space="preserve">Sữa và kem chưa cô đặc</t>
  </si>
  <si>
    <t xml:space="preserve">1000 lít</t>
  </si>
  <si>
    <t xml:space="preserve">Tinh bột sắn</t>
  </si>
  <si>
    <t xml:space="preserve">Thức ăn gia súc</t>
  </si>
  <si>
    <t xml:space="preserve">Thức ăn gia cầm</t>
  </si>
  <si>
    <t xml:space="preserve">Bia đóng chai</t>
  </si>
  <si>
    <t xml:space="preserve">Các loại mền chăn, các loại nệm, đệm</t>
  </si>
  <si>
    <t xml:space="preserve">1000 cái</t>
  </si>
  <si>
    <t xml:space="preserve">Bộ com-lê, quần áo đồng bộ</t>
  </si>
  <si>
    <t xml:space="preserve">Giày dép</t>
  </si>
  <si>
    <t xml:space="preserve">1000 đôi</t>
  </si>
  <si>
    <t xml:space="preserve">Dăm gỗ</t>
  </si>
  <si>
    <t xml:space="preserve">Hộp, thùng bằng bìa cứng</t>
  </si>
  <si>
    <t xml:space="preserve">1000 chiếc</t>
  </si>
  <si>
    <t xml:space="preserve">Báo in</t>
  </si>
  <si>
    <t xml:space="preserve">Triệu trang</t>
  </si>
  <si>
    <t xml:space="preserve">Sản phẩm in khác</t>
  </si>
  <si>
    <t xml:space="preserve">Ôxy</t>
  </si>
  <si>
    <t xml:space="preserve">Titan ôxit</t>
  </si>
  <si>
    <t xml:space="preserve">Phân khoáng hoặc phân hóa học</t>
  </si>
  <si>
    <t xml:space="preserve">Dược phẩm khác chưa được phân vào đâu</t>
  </si>
  <si>
    <t xml:space="preserve">Kg</t>
  </si>
  <si>
    <t xml:space="preserve">Dung dịch đạm huyết thanh</t>
  </si>
  <si>
    <t xml:space="preserve">Lít</t>
  </si>
  <si>
    <t xml:space="preserve">Thuốc nước để tiêm</t>
  </si>
  <si>
    <t xml:space="preserve">Bao và túi từ plastic</t>
  </si>
  <si>
    <t xml:space="preserve">Bình lớn có vỏ bọc ngoài, chai, lọ</t>
  </si>
  <si>
    <t xml:space="preserve">Plastic dạng sợi</t>
  </si>
  <si>
    <t xml:space="preserve">Ống tuýp, ống dẫn và ống vòi loại cứng</t>
  </si>
  <si>
    <t xml:space="preserve">Tấm, phiến, màng, lỏ và dải</t>
  </si>
  <si>
    <t xml:space="preserve">Gạch xây dựng bằng đất sét nung</t>
  </si>
  <si>
    <t xml:space="preserve">1000 viên</t>
  </si>
  <si>
    <t xml:space="preserve">Gạch và gạch khối xây dựng</t>
  </si>
  <si>
    <r>
      <rPr>
        <b val="true"/>
        <sz val="14"/>
        <rFont val="Arial"/>
        <family val="2"/>
      </rPr>
      <t xml:space="preserve">3.</t>
    </r>
    <r>
      <rPr>
        <b val="true"/>
        <i val="true"/>
        <sz val="14"/>
        <rFont val="Arial"/>
        <family val="2"/>
        <charset val="163"/>
      </rPr>
      <t xml:space="preserve"> (Tiếp theo) </t>
    </r>
    <r>
      <rPr>
        <b val="true"/>
        <sz val="14"/>
        <rFont val="Arial"/>
        <family val="2"/>
      </rPr>
      <t xml:space="preserve">Sản lượng một số sản phẩm công nghiệp chủ yếu 
     tháng 01 năm 2021</t>
    </r>
  </si>
  <si>
    <t xml:space="preserve">Bê tông trộn sẵn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  <charset val="163"/>
      </rPr>
      <t xml:space="preserve">3</t>
    </r>
  </si>
  <si>
    <t xml:space="preserve">Đá ốp lát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Gang thỏi hợp kim</t>
  </si>
  <si>
    <t xml:space="preserve">Ống bằng sắt, thép</t>
  </si>
  <si>
    <t xml:space="preserve">Cấu kiện nhà lắp sẵn bằng kim loại</t>
  </si>
  <si>
    <t xml:space="preserve">Cấu kiện thép và cột làm bằng thép…</t>
  </si>
  <si>
    <t xml:space="preserve">Tấm lợp bằng kim loại</t>
  </si>
  <si>
    <t xml:space="preserve">Loa đã hoặc chưa lắp vào hộp loa</t>
  </si>
  <si>
    <t xml:space="preserve">Cái</t>
  </si>
  <si>
    <t xml:space="preserve">Quạt bàn, quạt tường, quạt trần</t>
  </si>
  <si>
    <t xml:space="preserve">Bếp lò, vỉ lò, lò sấy</t>
  </si>
  <si>
    <t xml:space="preserve">Chiếc</t>
  </si>
  <si>
    <t xml:space="preserve">Máy cưa gỗ, cao su cứng</t>
  </si>
  <si>
    <t xml:space="preserve">Máy bào, máy phay</t>
  </si>
  <si>
    <t xml:space="preserve">Máy khác dùng để gia công gỗ</t>
  </si>
  <si>
    <t xml:space="preserve">Máy chế biến bột giấy từ vật liệu sợi xen lu lô</t>
  </si>
  <si>
    <t xml:space="preserve">Máy và thiết bị cơ khí khác</t>
  </si>
  <si>
    <t xml:space="preserve">Ghế khác có khung bằng gỗ</t>
  </si>
  <si>
    <t xml:space="preserve">Bàn bằng gỗ các loại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r>
      <rPr>
        <sz val="10"/>
        <rFont val="Arial"/>
        <family val="2"/>
      </rPr>
      <t xml:space="preserve">1000 m</t>
    </r>
    <r>
      <rPr>
        <vertAlign val="superscript"/>
        <sz val="10"/>
        <rFont val="Arial"/>
        <family val="2"/>
      </rPr>
      <t xml:space="preserve">3</t>
    </r>
  </si>
  <si>
    <t xml:space="preserve">4. Chỉ số sử dụng lao động của doanh nghiệp công nghiệp 
     tháng 01 năm 2021</t>
  </si>
  <si>
    <t xml:space="preserve">Ước tính tháng 01 
năm 2021
 so với 
tháng 12
năm 2020</t>
  </si>
  <si>
    <t xml:space="preserve">Ước tính tháng 01
năm 2021
so với 
cùng kỳ
năm 2020</t>
  </si>
  <si>
    <t xml:space="preserve">Phân theo ngành công nghiệp cấp I</t>
  </si>
  <si>
    <t xml:space="preserve">Khai khoáng</t>
  </si>
  <si>
    <t xml:space="preserve">Công nghiệp chế biến, chế tạo</t>
  </si>
  <si>
    <t xml:space="preserve">Sản xuất và phân phối điện, khí đốt, nước nóng, hơi nước
và điều hòa không khí</t>
  </si>
  <si>
    <t xml:space="preserve">Cung cấp nước, hoạt động quản lý và xử lý rác thải, nước thải</t>
  </si>
  <si>
    <t xml:space="preserve">Phân theo ngành công nghiệp cấp II</t>
  </si>
  <si>
    <t xml:space="preserve">Khai thác quặng kim loại</t>
  </si>
  <si>
    <t xml:space="preserve">Khai khoáng khác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
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
và điều hoà không khí</t>
  </si>
  <si>
    <t xml:space="preserve">Khai thác, xử lý và cung cấp nước</t>
  </si>
  <si>
    <t xml:space="preserve">Hoạt động thu gom, xử lý và tiêu huỷ rác thải; tái chế phế liệu</t>
  </si>
  <si>
    <t xml:space="preserve">Phân theo loại hình doanh nghiệp</t>
  </si>
  <si>
    <t xml:space="preserve">Doanh nghiệp Nhà nước</t>
  </si>
  <si>
    <t xml:space="preserve">Doanh nghiệp ngoài Nhà nước</t>
  </si>
  <si>
    <t xml:space="preserve">Doanh nghiệp có vốn đầu tư nước ngoài</t>
  </si>
  <si>
    <t xml:space="preserve">5. Vốn đầu tư thực hiện thuộc nguồn vốn ngân sách Nhà nước 
    do địa phương quản lý tháng 01 năm 2021</t>
  </si>
  <si>
    <t xml:space="preserve">Đơn vị tính: Triệu đồng</t>
  </si>
  <si>
    <t xml:space="preserve">Ước tính </t>
  </si>
  <si>
    <t xml:space="preserve">Ước tính 
tháng 01 năm 2021
so với (%)</t>
  </si>
  <si>
    <t xml:space="preserve">tháng 1</t>
  </si>
  <si>
    <t xml:space="preserve"> Kế hoạch</t>
  </si>
  <si>
    <t xml:space="preserve">Cùng kỳ</t>
  </si>
  <si>
    <t xml:space="preserve">năm 2021 (%)</t>
  </si>
  <si>
    <t xml:space="preserve">năm 2020 (%)</t>
  </si>
  <si>
    <t xml:space="preserve">TỔNG SỐ</t>
  </si>
  <si>
    <t xml:space="preserve">Vốn ngân sách Nhà nước cấp tỉnh</t>
  </si>
  <si>
    <t xml:space="preserve">  - Vốn cân đối ngân sách tỉnh</t>
  </si>
  <si>
    <t xml:space="preserve">     Trong đó: Thu từ quỹ sử dụng đất</t>
  </si>
  <si>
    <t xml:space="preserve">  - Vốn Trung ương hỗ trợ đầu tư theo mục tiêu</t>
  </si>
  <si>
    <t xml:space="preserve">  - Vốn nước ngoài (ODA)</t>
  </si>
  <si>
    <t xml:space="preserve">  - Xổ số kiến thiết</t>
  </si>
  <si>
    <t xml:space="preserve">  - Vốn khác</t>
  </si>
  <si>
    <t xml:space="preserve">Vốn ngân sách Nhà nước cấp huyện</t>
  </si>
  <si>
    <t xml:space="preserve">  - Vốn cân đối ngân sách huyện</t>
  </si>
  <si>
    <t xml:space="preserve">  - Vốn Tỉnh hỗ trợ đầu tư theo mục tiêu</t>
  </si>
  <si>
    <t xml:space="preserve">Vốn ngân sách Nhà nước cấp xã</t>
  </si>
  <si>
    <t xml:space="preserve">  - Vốn cân đối ngân sách xã</t>
  </si>
  <si>
    <t xml:space="preserve">  - Vốn huyện hỗ trợ đầu tư theo mục tiêu</t>
  </si>
  <si>
    <t xml:space="preserve">6. Hoạt động ngân hàng</t>
  </si>
  <si>
    <t xml:space="preserve">Đơn vị tính: Tỷ đồng</t>
  </si>
  <si>
    <t xml:space="preserve">Ước tính đến 
ngày 31 tháng 01
năm 2021</t>
  </si>
  <si>
    <t xml:space="preserve">Ước tính đến 
ngày 31 tháng 01
năm 2021 so với  (%)
</t>
  </si>
  <si>
    <t xml:space="preserve">Tháng 12 
năm 2020</t>
  </si>
  <si>
    <t xml:space="preserve">Cùng kỳ
năm trước</t>
  </si>
  <si>
    <t xml:space="preserve">1. Tổng nguồn vốn huy động</t>
  </si>
  <si>
    <t xml:space="preserve">2. Tổng dư nợ cho vay</t>
  </si>
  <si>
    <t xml:space="preserve">3. Tỷ lệ nợ xấu trên tổng dư nợ (%)</t>
  </si>
  <si>
    <t xml:space="preserve">-</t>
  </si>
  <si>
    <t xml:space="preserve">7. Tổng mức bán lẻ hàng hóa và doanh thu dịch vụ 
     tháng 01 năm 2021</t>
  </si>
  <si>
    <t xml:space="preserve">Đơn vị tính:  Triệu đồng</t>
  </si>
  <si>
    <t xml:space="preserve">Thực hiện 
tháng 12 năm 2020</t>
  </si>
  <si>
    <t xml:space="preserve">Ước tính tháng 01 năm 2021</t>
  </si>
  <si>
    <r>
      <rPr>
        <b val="true"/>
        <sz val="10"/>
        <rFont val="Arial"/>
        <family val="2"/>
        <charset val="163"/>
      </rPr>
      <t xml:space="preserve">Ước tính 
tháng 01 
năm 2021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Giá trị</t>
  </si>
  <si>
    <t xml:space="preserve">Cơ cấu (%)</t>
  </si>
  <si>
    <t xml:space="preserve">Tháng trước</t>
  </si>
  <si>
    <t xml:space="preserve">Cùng kỳ
năm 2020</t>
  </si>
  <si>
    <t xml:space="preserve">Phân theo loại hình kinh tế</t>
  </si>
  <si>
    <t xml:space="preserve">Nhà nước</t>
  </si>
  <si>
    <t xml:space="preserve">Ngoài Nhà nước</t>
  </si>
  <si>
    <t xml:space="preserve">     Tập thể</t>
  </si>
  <si>
    <t xml:space="preserve">     Cá thể</t>
  </si>
  <si>
    <t xml:space="preserve">     Tư nhân</t>
  </si>
  <si>
    <t xml:space="preserve">Khu vực có vốn đầu tư nước ngoài</t>
  </si>
  <si>
    <t xml:space="preserve">Thương nghiệp</t>
  </si>
  <si>
    <t xml:space="preserve">Khách sạn, nhà hàng</t>
  </si>
  <si>
    <t xml:space="preserve">Du lịch lữ hành</t>
  </si>
  <si>
    <t xml:space="preserve">Dịch vụ</t>
  </si>
  <si>
    <t xml:space="preserve">8. Doanh thu bán lẻ hàng hóa tháng 01 năm 2021</t>
  </si>
  <si>
    <t xml:space="preserve">Thực hiện tháng 12
năm 2020</t>
  </si>
  <si>
    <t xml:space="preserve">Ước tính 
tháng 01 năm 2021</t>
  </si>
  <si>
    <r>
      <rPr>
        <b val="true"/>
        <sz val="10"/>
        <rFont val="Arial"/>
        <family val="2"/>
        <charset val="163"/>
      </rPr>
      <t xml:space="preserve">Ước tính 
tháng 01 năm 2021
 so với 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Tháng 12
năm 2020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ác loại</t>
  </si>
  <si>
    <t xml:space="preserve">Phương tiện đi lại (kể cả phụ tùng)</t>
  </si>
  <si>
    <t xml:space="preserve">Xăng, dầu các loại</t>
  </si>
  <si>
    <t xml:space="preserve">Nhiên liệu khác (trừ xăng dầu)</t>
  </si>
  <si>
    <t xml:space="preserve">Đá quý, kim loại quý và sản phẩm</t>
  </si>
  <si>
    <t xml:space="preserve">Hàng hóa khác</t>
  </si>
  <si>
    <t xml:space="preserve">SC ô tô, mô tô, xe máy và xe có động cơ khác</t>
  </si>
  <si>
    <t xml:space="preserve">9. Doanh thu dịch vụ lưu trú, ăn uống, du lịch lữ hành 
      và dịch vụ tiêu dùng khác tháng 01 năm 2021</t>
  </si>
  <si>
    <t xml:space="preserve">Ước tính 
tháng 01 năm 2021
 so với (%)</t>
  </si>
  <si>
    <t xml:space="preserve">Dịch vụ lưu trú, ăn uống</t>
  </si>
  <si>
    <t xml:space="preserve">Dịch vụ lưu trú</t>
  </si>
  <si>
    <t xml:space="preserve">Dịch vụ ăn uống</t>
  </si>
  <si>
    <t xml:space="preserve">Dịch vụ tiêu dùng khác</t>
  </si>
  <si>
    <t xml:space="preserve">10. Xuất khẩu</t>
  </si>
  <si>
    <t xml:space="preserve">Đơn vị tính: Nghìn USD</t>
  </si>
  <si>
    <t xml:space="preserve">Thực hiện
tháng 12
năm 2020</t>
  </si>
  <si>
    <r>
      <rPr>
        <b val="true"/>
        <sz val="10"/>
        <rFont val="Arial"/>
        <family val="2"/>
        <charset val="163"/>
      </rPr>
      <t xml:space="preserve">Ước tính
tháng 01 năm 2021
so với 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Cùng kỳ 
năm 2020</t>
  </si>
  <si>
    <t xml:space="preserve">TỔNG TRỊ GIÁ</t>
  </si>
  <si>
    <t xml:space="preserve">     Kinh tế Nhà nước</t>
  </si>
  <si>
    <t xml:space="preserve">     Kinh tế tư nhân</t>
  </si>
  <si>
    <t xml:space="preserve">     Kinh tế có vốn đầu tư nước ngoài</t>
  </si>
  <si>
    <t xml:space="preserve">Chia theo mặt hàng chủ yếu</t>
  </si>
  <si>
    <t xml:space="preserve">Hàng thuỷ sản</t>
  </si>
  <si>
    <t xml:space="preserve">Hạt điều</t>
  </si>
  <si>
    <t xml:space="preserve">Gạo</t>
  </si>
  <si>
    <t xml:space="preserve">Sắn và các sản phẩm từ sắn</t>
  </si>
  <si>
    <t xml:space="preserve">Quặng và khoáng sản khác</t>
  </si>
  <si>
    <t xml:space="preserve">Sản phẩm từ chất dẻo</t>
  </si>
  <si>
    <t xml:space="preserve">Gỗ</t>
  </si>
  <si>
    <t xml:space="preserve">Sản phẩm gỗ</t>
  </si>
  <si>
    <t xml:space="preserve">Hàng dệt, may</t>
  </si>
  <si>
    <t xml:space="preserve">Giày dép các loại</t>
  </si>
  <si>
    <t xml:space="preserve">Sản phẩm từ sắt thép</t>
  </si>
  <si>
    <t xml:space="preserve">   Máy móc thiết bị và dụng cụ phụ tùng</t>
  </si>
  <si>
    <t xml:space="preserve">Hàng hoá khác</t>
  </si>
  <si>
    <t xml:space="preserve">11. Nhập khẩu</t>
  </si>
  <si>
    <t xml:space="preserve">Kinh tế Nhà nước</t>
  </si>
  <si>
    <t xml:space="preserve">Kinh tế tư nhân</t>
  </si>
  <si>
    <t xml:space="preserve">Kinh tế có vốn đầu tư nước ngoài</t>
  </si>
  <si>
    <t xml:space="preserve">Thức ăn gia súc và nguyên liệu</t>
  </si>
  <si>
    <t xml:space="preserve">Nguyên phụ liệu dược phẩm</t>
  </si>
  <si>
    <t xml:space="preserve">   Phân bón</t>
  </si>
  <si>
    <t xml:space="preserve">   Cao su</t>
  </si>
  <si>
    <t xml:space="preserve">   Gỗ và sản phẩm từ gỗ</t>
  </si>
  <si>
    <t xml:space="preserve">   Vải các loại</t>
  </si>
  <si>
    <t xml:space="preserve">Nguyên phụ liệu dệt, may, da, giày</t>
  </si>
  <si>
    <t xml:space="preserve">Sắt thép và sản phẩm từ sắt thép</t>
  </si>
  <si>
    <t xml:space="preserve">Máy móc thiết bị và dụng cụ phụ tùng</t>
  </si>
  <si>
    <t xml:space="preserve">12. Chỉ số giá tiêu dùng, chỉ số giá vàng và đô la Mỹ 
      tháng 01 năm 2021</t>
  </si>
  <si>
    <t xml:space="preserve">Tháng 01 năm 2021 so với</t>
  </si>
  <si>
    <t xml:space="preserve">Bình quân</t>
  </si>
  <si>
    <t xml:space="preserve">Kỳ gốc</t>
  </si>
  <si>
    <t xml:space="preserve">Tháng 01</t>
  </si>
  <si>
    <t xml:space="preserve">01 tháng</t>
  </si>
  <si>
    <t xml:space="preserve">(2019)</t>
  </si>
  <si>
    <t xml:space="preserve">năm trước</t>
  </si>
  <si>
    <t xml:space="preserve">1. CHỈ SỐ GIÁ TIÊU DÙNG</t>
  </si>
  <si>
    <t xml:space="preserve">     Hàng ăn và dịch vụ ăn uống</t>
  </si>
  <si>
    <r>
      <rPr>
        <sz val="10"/>
        <rFont val="Arial"/>
        <family val="2"/>
      </rPr>
      <t xml:space="preserve">         </t>
    </r>
    <r>
      <rPr>
        <i val="true"/>
        <sz val="10"/>
        <rFont val="Arial"/>
        <family val="2"/>
      </rPr>
      <t xml:space="preserve">Trong đó:</t>
    </r>
  </si>
  <si>
    <t xml:space="preserve">                        Lương thực</t>
  </si>
  <si>
    <t xml:space="preserve">                        Thực phẩm</t>
  </si>
  <si>
    <t xml:space="preserve">                        Ăn uống ngoài gia đình</t>
  </si>
  <si>
    <t xml:space="preserve">     Đồ uống và thuốc lá</t>
  </si>
  <si>
    <t xml:space="preserve">     May mặc, mũ nón, giày dép</t>
  </si>
  <si>
    <t xml:space="preserve">     Nhà ở, điện, nuớc, chất đốt và VLXD</t>
  </si>
  <si>
    <t xml:space="preserve">     Thiết bị và đồ dùng gia đình</t>
  </si>
  <si>
    <t xml:space="preserve">     Thuốc và dịch vụ y tế</t>
  </si>
  <si>
    <t xml:space="preserve">                        Dịch vụ y tế</t>
  </si>
  <si>
    <t xml:space="preserve">     Giao thông</t>
  </si>
  <si>
    <t xml:space="preserve">     Bưu chính viễn thông</t>
  </si>
  <si>
    <t xml:space="preserve">     Giáo dục</t>
  </si>
  <si>
    <t xml:space="preserve">                        Dịch vụ giáo dục</t>
  </si>
  <si>
    <t xml:space="preserve">     Văn hoá, giải trí và du lịch</t>
  </si>
  <si>
    <t xml:space="preserve">     Hàng hoá và dịch vụ khác</t>
  </si>
  <si>
    <t xml:space="preserve">2. CHỈ SỐ GIÁ VÀNG</t>
  </si>
  <si>
    <t xml:space="preserve">3. CHỈ SỐ GIÁ ĐÔ LA MỸ</t>
  </si>
  <si>
    <t xml:space="preserve">13. Doanh thu vận tải, kho bãi và dịch vụ hỗ trợ vận tải; 
      bưu chính, chuyển phát tháng 01 năm 2021</t>
  </si>
  <si>
    <t xml:space="preserve">ĐVT: Triệu đồng</t>
  </si>
  <si>
    <t xml:space="preserve">Ước tính 
tháng 01 
năm 2021</t>
  </si>
  <si>
    <r>
      <rPr>
        <b val="true"/>
        <sz val="10"/>
        <rFont val="Arial"/>
        <family val="2"/>
      </rPr>
      <t xml:space="preserve">Ước tính 
tháng 01 năm 2021
so với 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Cơ cấu
</t>
    </r>
    <r>
      <rPr>
        <b val="true"/>
        <i val="true"/>
        <sz val="10"/>
        <rFont val="Arial"/>
        <family val="2"/>
      </rPr>
      <t xml:space="preserve">(%)</t>
    </r>
  </si>
  <si>
    <t xml:space="preserve">Vận tải hành khách</t>
  </si>
  <si>
    <t xml:space="preserve">Đường bộ</t>
  </si>
  <si>
    <t xml:space="preserve">Đường sắt</t>
  </si>
  <si>
    <t xml:space="preserve">Đường thủy</t>
  </si>
  <si>
    <t xml:space="preserve">Đường hàng không</t>
  </si>
  <si>
    <t xml:space="preserve">Vận tải hàng hóa</t>
  </si>
  <si>
    <t xml:space="preserve">Dịch vụ hỗ trợ vận tải</t>
  </si>
  <si>
    <t xml:space="preserve">Bưu chính, chuyển phát</t>
  </si>
  <si>
    <t xml:space="preserve">14. Vận tải hành khách và hàng hóa tháng 01 năm 2021</t>
  </si>
  <si>
    <r>
      <rPr>
        <b val="true"/>
        <sz val="10"/>
        <rFont val="Arial"/>
        <family val="2"/>
      </rPr>
      <t xml:space="preserve">Ước tính 
tháng 01 năm 2021
so với </t>
    </r>
    <r>
      <rPr>
        <b val="true"/>
        <i val="true"/>
        <sz val="10"/>
        <rFont val="Arial"/>
        <family val="2"/>
      </rPr>
      <t xml:space="preserve">(%)</t>
    </r>
  </si>
  <si>
    <t xml:space="preserve">Khối lượng</t>
  </si>
  <si>
    <t xml:space="preserve">A. HÀNH KHÁCH</t>
  </si>
  <si>
    <t xml:space="preserve">I. Vận chuyển (Nghìn HK)</t>
  </si>
  <si>
    <t xml:space="preserve">Phân theo ngành vận tải</t>
  </si>
  <si>
    <t xml:space="preserve">Hàng không</t>
  </si>
  <si>
    <t xml:space="preserve">II. Luân chuyển (Nghìn HK.km)</t>
  </si>
  <si>
    <t xml:space="preserve">B. HÀNG HÓA</t>
  </si>
  <si>
    <t xml:space="preserve">I. Vận chuyển (Nghìn tấn)</t>
  </si>
  <si>
    <t xml:space="preserve">II. Luân chuyển (Nghìn tấn.km)</t>
  </si>
  <si>
    <r>
      <rPr>
        <b val="true"/>
        <sz val="10"/>
        <rFont val="Arial"/>
        <family val="2"/>
        <charset val="163"/>
      </rPr>
      <t xml:space="preserve">C. HÀNG HÓA 
    THÔNG QUA CẢNG - </t>
    </r>
    <r>
      <rPr>
        <b val="true"/>
        <i val="true"/>
        <sz val="10"/>
        <rFont val="Arial"/>
        <family val="2"/>
        <charset val="163"/>
      </rPr>
      <t xml:space="preserve">Nghìn TTQ</t>
    </r>
  </si>
  <si>
    <t xml:space="preserve">15. Trật tự, an toàn xã hội tháng 01 năm 2021</t>
  </si>
  <si>
    <t xml:space="preserve">Tháng 01 
năm 2021</t>
  </si>
  <si>
    <r>
      <rPr>
        <b val="true"/>
        <sz val="10"/>
        <rFont val="Arial"/>
        <family val="2"/>
      </rPr>
      <t xml:space="preserve">Tháng 01 năm 2021
so với 
</t>
    </r>
    <r>
      <rPr>
        <b val="true"/>
        <i val="true"/>
        <sz val="10"/>
        <rFont val="Arial"/>
        <family val="2"/>
      </rPr>
      <t xml:space="preserve">(%)</t>
    </r>
  </si>
  <si>
    <t xml:space="preserve">1. Tai nạn giao thông</t>
  </si>
  <si>
    <t xml:space="preserve">Số vụ tai nạn giao thông</t>
  </si>
  <si>
    <t xml:space="preserve">Vụ</t>
  </si>
  <si>
    <t xml:space="preserve">"</t>
  </si>
  <si>
    <t xml:space="preserve">Số người chết</t>
  </si>
  <si>
    <t xml:space="preserve">Người</t>
  </si>
  <si>
    <t xml:space="preserve">Số người bị thương</t>
  </si>
  <si>
    <t xml:space="preserve">2. Cháy, nổ</t>
  </si>
  <si>
    <t xml:space="preserve">Số vụ cháy, nổ</t>
  </si>
  <si>
    <t xml:space="preserve">+ Số vụ cháy</t>
  </si>
  <si>
    <t xml:space="preserve">+ Số vụ nổ</t>
  </si>
  <si>
    <t xml:space="preserve">Số người bị chết do cháy, nổ</t>
  </si>
  <si>
    <t xml:space="preserve">Số người bị thương do cháy, nổ</t>
  </si>
  <si>
    <t xml:space="preserve">Ước tính giá trị thiệt hại do cháy, nổ</t>
  </si>
  <si>
    <t xml:space="preserve">Triệu đồng</t>
  </si>
  <si>
    <t xml:space="preserve">3. Vi phạm môi trường</t>
  </si>
  <si>
    <t xml:space="preserve">Số vụ vi phạm đã phát hiện</t>
  </si>
  <si>
    <t xml:space="preserve">Số vụ đã xử lý</t>
  </si>
  <si>
    <t xml:space="preserve">Số tiền xử phạt</t>
  </si>
  <si>
    <t xml:space="preserve">*Ghi chú: </t>
  </si>
  <si>
    <t xml:space="preserve">   - Số liệu tai nạn giao thông tháng 01/2021 tính từ ngày 15/12/2020 đến ngày 14/1/2021</t>
  </si>
  <si>
    <t xml:space="preserve">   - Số liệu cháy, nổ; vi phạm môi trường tháng 01/2021 tính từ ngày 19/12/2020 đến ngày 18/1/202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\$#,##0_);[RED]&quot;($&quot;#,##0\)"/>
    <numFmt numFmtId="167" formatCode="_-* #,##0\ _P_t_s_-;\-* #,##0\ _P_t_s_-;_-* &quot;- &quot;_P_t_s_-;_-@_-"/>
    <numFmt numFmtId="168" formatCode="#,##0.00&quot; €&quot;;[RED]\-#,##0.00&quot; €&quot;"/>
    <numFmt numFmtId="169" formatCode="#,##0"/>
    <numFmt numFmtId="170" formatCode="\$#,##0\ ;&quot;($&quot;#,##0\)"/>
    <numFmt numFmtId="171" formatCode="0.00"/>
    <numFmt numFmtId="172" formatCode="0%"/>
    <numFmt numFmtId="173" formatCode="[$-409]#,##0.00_);[RED]\(#,##0.00\)"/>
    <numFmt numFmtId="174" formatCode="[$-409]#,##0_);[RED]\(#,##0\)"/>
    <numFmt numFmtId="175" formatCode="0.0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#,##0.0"/>
    <numFmt numFmtId="181" formatCode="0.0"/>
    <numFmt numFmtId="182" formatCode="_(* #,##0_);_(* \(#,##0\);_(* \-??_);_(@_)"/>
    <numFmt numFmtId="183" formatCode="_(* #,##0.0_);_(* \(#,##0.0\);_(* \-??_);_(@_)"/>
    <numFmt numFmtId="184" formatCode="#,##0.0_);\(#,##0.0\)"/>
    <numFmt numFmtId="185" formatCode="0"/>
    <numFmt numFmtId="186" formatCode="_(* #,##0.0_);_(* \(#,##0.0\);_(* \-?_);_(@_)"/>
    <numFmt numFmtId="187" formatCode="_-* #,##0\ _₫_-;\-* #,##0\ _₫_-;_-* &quot;- &quot;_₫_-;_-@_-"/>
    <numFmt numFmtId="188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.VnTime"/>
      <family val="2"/>
    </font>
    <font>
      <sz val="10"/>
      <name val="MS Sans Serif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  <charset val="163"/>
    </font>
    <font>
      <b val="true"/>
      <sz val="14"/>
      <name val="Arial"/>
      <family val="2"/>
      <charset val="163"/>
    </font>
    <font>
      <b val="true"/>
      <sz val="14"/>
      <name val="Arial"/>
      <family val="2"/>
    </font>
    <font>
      <i val="true"/>
      <sz val="16"/>
      <name val="Arial"/>
      <family val="2"/>
      <charset val="163"/>
    </font>
    <font>
      <i val="true"/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i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i val="true"/>
      <sz val="10"/>
      <name val="Arial"/>
      <family val="2"/>
      <charset val="163"/>
    </font>
    <font>
      <sz val="12"/>
      <name val="Times New Roman"/>
      <family val="1"/>
    </font>
    <font>
      <sz val="12"/>
      <name val="Arial"/>
      <family val="2"/>
      <charset val="163"/>
    </font>
    <font>
      <vertAlign val="superscript"/>
      <sz val="10"/>
      <name val="Arial"/>
      <family val="2"/>
    </font>
    <font>
      <sz val="10"/>
      <name val="Times New Roman"/>
      <family val="1"/>
    </font>
    <font>
      <b val="true"/>
      <i val="true"/>
      <sz val="14"/>
      <name val="Arial"/>
      <family val="2"/>
      <charset val="163"/>
    </font>
    <font>
      <vertAlign val="superscript"/>
      <sz val="10"/>
      <name val="Arial"/>
      <family val="2"/>
      <charset val="163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163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  <charset val="163"/>
    </font>
    <font>
      <sz val="10.5"/>
      <name val="Arial"/>
      <family val="2"/>
      <charset val="163"/>
    </font>
    <font>
      <sz val="10.5"/>
      <name val="Arial"/>
      <family val="2"/>
    </font>
    <font>
      <b val="true"/>
      <sz val="10"/>
      <color rgb="FF000000"/>
      <name val="Arial"/>
      <family val="2"/>
      <charset val="163"/>
    </font>
    <font>
      <sz val="10"/>
      <color rgb="FF000000"/>
      <name val="Arial"/>
      <family val="2"/>
      <charset val="163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1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42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5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4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4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4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4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0" xfId="4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4" fontId="39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1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4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2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34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3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0" borderId="0" xfId="56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5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4" fillId="0" borderId="0" xfId="56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5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16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16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5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9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8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1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9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0" xfId="4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6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4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3" xfId="24"/>
    <cellStyle name="Comma 4" xfId="25"/>
    <cellStyle name="Comma 5" xfId="26"/>
    <cellStyle name="Comma 6" xfId="27"/>
    <cellStyle name="Comma 6 2" xfId="28"/>
    <cellStyle name="Comma 6 3" xfId="29"/>
    <cellStyle name="Comma 6 3 2" xfId="30"/>
    <cellStyle name="Comma 6 4" xfId="31"/>
    <cellStyle name="Comma 6 5 2" xfId="32"/>
    <cellStyle name="Comma 7" xfId="33"/>
    <cellStyle name="Comma 8" xfId="34"/>
    <cellStyle name="Comma 9" xfId="35"/>
    <cellStyle name="Comma0" xfId="36"/>
    <cellStyle name="Currency0" xfId="37"/>
    <cellStyle name="Date" xfId="38"/>
    <cellStyle name="Fixed" xfId="39"/>
    <cellStyle name="Normal - Style1" xfId="40"/>
    <cellStyle name="Normal 10 2 2 2" xfId="41"/>
    <cellStyle name="Normal 2" xfId="42"/>
    <cellStyle name="Normal 3" xfId="43"/>
    <cellStyle name="Normal 4" xfId="44"/>
    <cellStyle name="Normal 4 2" xfId="45"/>
    <cellStyle name="Normal 5" xfId="46"/>
    <cellStyle name="Normal 6" xfId="47"/>
    <cellStyle name="Normal 7" xfId="48"/>
    <cellStyle name="Normal_05XD 2" xfId="49"/>
    <cellStyle name="Normal_06DTNN" xfId="50"/>
    <cellStyle name="Normal_07gia" xfId="51"/>
    <cellStyle name="Normal_08tmt3" xfId="52"/>
    <cellStyle name="Normal_507 VonDauTu 02_04 2" xfId="53"/>
    <cellStyle name="Normal_507 VonDauTu 02_04 3" xfId="54"/>
    <cellStyle name="Normal_bccn" xfId="55"/>
    <cellStyle name="Normal_bccn 2 2" xfId="56"/>
    <cellStyle name="Normal_Book2" xfId="57"/>
    <cellStyle name="Normal_SPT3-96" xfId="58"/>
    <cellStyle name="Normal_SPT3-96_TM, VT, CPI__ T02.2011" xfId="59"/>
    <cellStyle name="Normal_SPT3-96_Van tai12.2010" xfId="60"/>
    <cellStyle name="Normal_Xl0000163" xfId="61"/>
    <cellStyle name="Percent 2" xfId="62"/>
    <cellStyle name="똿뗦먛귟 [0.00]_PRODUCT DETAIL Q1" xfId="63"/>
    <cellStyle name="똿뗦먛귟_PRODUCT DETAIL Q1" xfId="64"/>
    <cellStyle name="믅됞 [0.00]_PRODUCT DETAIL Q1" xfId="65"/>
    <cellStyle name="믅됞_PRODUCT DETAIL Q1" xfId="66"/>
    <cellStyle name="백분율_HOBONG" xfId="67"/>
    <cellStyle name="뷭?_BOOKSHIP" xfId="68"/>
    <cellStyle name="콤마 [0]_1202" xfId="69"/>
    <cellStyle name="콤마_1202" xfId="70"/>
    <cellStyle name="통화 [0]_1202" xfId="71"/>
    <cellStyle name="통화_1202" xfId="72"/>
    <cellStyle name="표준_(정보부문)월별인원계획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P_TONG_HOP/BAO%20CAO%20TK%20QG/GDP%202012/Uoc%202012_lan%203_%20bao%20cao%20TW%20(12.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a hien hanh"/>
      <sheetName val="Gia SS (1994)"/>
      <sheetName val="Gia SS (2010)"/>
      <sheetName val="IQ cac nam"/>
      <sheetName val="TT tonghop"/>
      <sheetName val="SS_1994 tong hop"/>
      <sheetName val="SS_2010 tong hop"/>
      <sheetName val="Điểm %"/>
      <sheetName val="Sheet3"/>
      <sheetName val="Sheet10"/>
      <sheetName val="Sheet1"/>
      <sheetName val="Sheet7"/>
      <sheetName val="Sheet8"/>
      <sheetName val="Sheet9"/>
      <sheetName val="Sheet6"/>
      <sheetName val="Sheet5"/>
      <sheetName val="Sheet2"/>
      <sheetName val="Sheet4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</cols>
  <sheetData>
    <row r="1" customFormat="false" ht="378.75" hidden="false" customHeight="true" outlineLevel="0" collapsed="false">
      <c r="A1" s="1" t="s">
        <v>0</v>
      </c>
      <c r="B1" s="2"/>
      <c r="C1" s="2"/>
      <c r="D1" s="2"/>
      <c r="G1" s="0" t="s">
        <v>1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7.56"/>
    <col collapsed="false" customWidth="true" hidden="false" outlineLevel="0" max="2" min="2" style="176" width="11.99"/>
    <col collapsed="false" customWidth="true" hidden="false" outlineLevel="0" max="3" min="3" style="175" width="10.28"/>
    <col collapsed="false" customWidth="true" hidden="false" outlineLevel="0" max="4" min="4" style="175" width="17.56"/>
    <col collapsed="false" customWidth="true" hidden="false" outlineLevel="0" max="5" min="5" style="175" width="18.28"/>
    <col collapsed="false" customWidth="false" hidden="false" outlineLevel="0" max="7" min="6" style="175" width="9.14"/>
    <col collapsed="false" customWidth="true" hidden="false" outlineLevel="0" max="8" min="8" style="175" width="9.56"/>
    <col collapsed="false" customWidth="false" hidden="false" outlineLevel="0" max="257" min="9" style="175" width="9.14"/>
  </cols>
  <sheetData>
    <row r="1" s="176" customFormat="true" ht="47.25" hidden="false" customHeight="true" outlineLevel="0" collapsed="false">
      <c r="A1" s="213" t="s">
        <v>244</v>
      </c>
      <c r="B1" s="213"/>
      <c r="C1" s="213"/>
      <c r="D1" s="213"/>
      <c r="E1" s="213"/>
    </row>
    <row r="2" s="176" customFormat="true" ht="21" hidden="false" customHeight="true" outlineLevel="0" collapsed="false">
      <c r="A2" s="139"/>
      <c r="B2" s="139"/>
      <c r="C2" s="139"/>
      <c r="D2" s="139"/>
      <c r="E2" s="140" t="s">
        <v>175</v>
      </c>
    </row>
    <row r="3" s="176" customFormat="true" ht="22.5" hidden="false" customHeight="true" outlineLevel="0" collapsed="false">
      <c r="A3" s="92"/>
      <c r="B3" s="214" t="s">
        <v>3</v>
      </c>
      <c r="C3" s="214" t="s">
        <v>64</v>
      </c>
      <c r="D3" s="215" t="s">
        <v>245</v>
      </c>
      <c r="E3" s="215"/>
    </row>
    <row r="4" s="176" customFormat="true" ht="22.5" hidden="false" customHeight="true" outlineLevel="0" collapsed="false">
      <c r="A4" s="92"/>
      <c r="B4" s="216" t="s">
        <v>66</v>
      </c>
      <c r="C4" s="216" t="s">
        <v>67</v>
      </c>
      <c r="D4" s="215"/>
      <c r="E4" s="215"/>
    </row>
    <row r="5" s="197" customFormat="true" ht="35.25" hidden="false" customHeight="true" outlineLevel="0" collapsed="false">
      <c r="A5" s="92"/>
      <c r="B5" s="217" t="s">
        <v>24</v>
      </c>
      <c r="C5" s="217" t="s">
        <v>25</v>
      </c>
      <c r="D5" s="218" t="s">
        <v>231</v>
      </c>
      <c r="E5" s="218" t="s">
        <v>215</v>
      </c>
    </row>
    <row r="6" s="197" customFormat="true" ht="21" hidden="false" customHeight="true" outlineLevel="0" collapsed="false">
      <c r="A6" s="157"/>
      <c r="B6" s="219"/>
      <c r="C6" s="219"/>
      <c r="D6" s="220"/>
      <c r="E6" s="146"/>
      <c r="H6" s="221"/>
    </row>
    <row r="7" s="148" customFormat="true" ht="21" hidden="false" customHeight="true" outlineLevel="0" collapsed="false">
      <c r="A7" s="222" t="s">
        <v>246</v>
      </c>
      <c r="B7" s="145" t="n">
        <f aca="false">B8+B9</f>
        <v>817310</v>
      </c>
      <c r="C7" s="145" t="n">
        <f aca="false">C8+C9</f>
        <v>839473</v>
      </c>
      <c r="D7" s="223" t="n">
        <f aca="false">C7/B7*100</f>
        <v>102.711700578728</v>
      </c>
      <c r="E7" s="223" t="n">
        <v>106.4</v>
      </c>
      <c r="G7" s="224"/>
      <c r="H7" s="221"/>
    </row>
    <row r="8" customFormat="false" ht="21" hidden="false" customHeight="true" outlineLevel="0" collapsed="false">
      <c r="A8" s="225" t="s">
        <v>247</v>
      </c>
      <c r="B8" s="226" t="n">
        <v>34545</v>
      </c>
      <c r="C8" s="226" t="n">
        <v>39243</v>
      </c>
      <c r="D8" s="227" t="n">
        <f aca="false">+C8/B8*100</f>
        <v>113.599652627008</v>
      </c>
      <c r="E8" s="227" t="n">
        <v>80.1</v>
      </c>
      <c r="G8" s="228"/>
      <c r="H8" s="221"/>
    </row>
    <row r="9" customFormat="false" ht="21" hidden="false" customHeight="true" outlineLevel="0" collapsed="false">
      <c r="A9" s="225" t="s">
        <v>248</v>
      </c>
      <c r="B9" s="226" t="n">
        <v>782765</v>
      </c>
      <c r="C9" s="226" t="n">
        <v>800230</v>
      </c>
      <c r="D9" s="227" t="n">
        <f aca="false">+C9/B9*100</f>
        <v>102.231193270011</v>
      </c>
      <c r="E9" s="227" t="n">
        <v>108.1</v>
      </c>
      <c r="G9" s="228"/>
      <c r="H9" s="221"/>
    </row>
    <row r="10" s="148" customFormat="true" ht="21" hidden="false" customHeight="true" outlineLevel="0" collapsed="false">
      <c r="A10" s="229" t="s">
        <v>225</v>
      </c>
      <c r="B10" s="145" t="n">
        <v>5419</v>
      </c>
      <c r="C10" s="145" t="n">
        <v>5853</v>
      </c>
      <c r="D10" s="223" t="n">
        <f aca="false">+C10/B10*100</f>
        <v>108.008857722827</v>
      </c>
      <c r="E10" s="223" t="n">
        <v>88</v>
      </c>
      <c r="H10" s="221"/>
    </row>
    <row r="11" s="148" customFormat="true" ht="21" hidden="false" customHeight="true" outlineLevel="0" collapsed="false">
      <c r="A11" s="229" t="s">
        <v>249</v>
      </c>
      <c r="B11" s="145" t="n">
        <f aca="false">36892+8061+36995+97389+98355+86802</f>
        <v>364494</v>
      </c>
      <c r="C11" s="145" t="n">
        <f aca="false">43090+8828+38845+104537+101694+88575</f>
        <v>385569</v>
      </c>
      <c r="D11" s="223" t="n">
        <f aca="false">+C11/B11*100</f>
        <v>105.781988180875</v>
      </c>
      <c r="E11" s="223" t="n">
        <v>105.3</v>
      </c>
      <c r="H11" s="221"/>
    </row>
    <row r="12" customFormat="false" ht="21" hidden="false" customHeight="true" outlineLevel="0" collapsed="false">
      <c r="A12" s="159"/>
      <c r="B12" s="226"/>
      <c r="C12" s="226"/>
      <c r="D12" s="169"/>
      <c r="E12" s="209"/>
      <c r="H12" s="221"/>
    </row>
    <row r="13" s="197" customFormat="true" ht="20.25" hidden="false" customHeight="true" outlineLevel="0" collapsed="false">
      <c r="A13" s="159"/>
      <c r="B13" s="230"/>
      <c r="C13" s="230"/>
      <c r="D13" s="231"/>
      <c r="E13" s="232"/>
      <c r="H13" s="221"/>
    </row>
    <row r="14" s="199" customFormat="true" ht="21" hidden="false" customHeight="true" outlineLevel="0" collapsed="false">
      <c r="A14" s="157"/>
      <c r="B14" s="233"/>
      <c r="C14" s="226"/>
      <c r="D14" s="210"/>
      <c r="E14" s="149"/>
      <c r="H14" s="221"/>
    </row>
    <row r="15" customFormat="false" ht="21" hidden="false" customHeight="true" outlineLevel="0" collapsed="false">
      <c r="A15" s="159"/>
      <c r="B15" s="233"/>
      <c r="C15" s="226"/>
      <c r="D15" s="234"/>
      <c r="E15" s="149"/>
      <c r="H15" s="221"/>
    </row>
    <row r="16" customFormat="false" ht="21" hidden="false" customHeight="true" outlineLevel="0" collapsed="false">
      <c r="A16" s="159"/>
      <c r="B16" s="233"/>
      <c r="C16" s="226"/>
      <c r="D16" s="210"/>
      <c r="E16" s="149"/>
      <c r="H16" s="221"/>
    </row>
    <row r="17" customFormat="false" ht="21" hidden="false" customHeight="true" outlineLevel="0" collapsed="false">
      <c r="A17" s="159"/>
      <c r="B17" s="235"/>
      <c r="C17" s="209"/>
      <c r="D17" s="210"/>
      <c r="E17" s="149"/>
      <c r="H17" s="221"/>
    </row>
    <row r="18" s="197" customFormat="true" ht="21" hidden="false" customHeight="true" outlineLevel="0" collapsed="false">
      <c r="A18" s="159"/>
      <c r="B18" s="235"/>
      <c r="C18" s="209"/>
      <c r="D18" s="209"/>
      <c r="E18" s="149"/>
      <c r="H18" s="221"/>
    </row>
    <row r="19" s="201" customFormat="true" ht="21" hidden="false" customHeight="true" outlineLevel="0" collapsed="false">
      <c r="A19" s="159"/>
      <c r="B19" s="235"/>
      <c r="C19" s="209"/>
      <c r="D19" s="209"/>
      <c r="E19" s="149"/>
      <c r="H19" s="221"/>
    </row>
    <row r="20" s="201" customFormat="true" ht="21" hidden="false" customHeight="true" outlineLevel="0" collapsed="false">
      <c r="A20" s="159"/>
      <c r="B20" s="235"/>
      <c r="C20" s="209"/>
      <c r="D20" s="210"/>
      <c r="E20" s="149"/>
      <c r="H20" s="221"/>
    </row>
    <row r="21" s="201" customFormat="true" ht="21" hidden="false" customHeight="true" outlineLevel="0" collapsed="false">
      <c r="A21" s="159"/>
      <c r="B21" s="235"/>
      <c r="C21" s="209"/>
      <c r="D21" s="210"/>
      <c r="E21" s="149"/>
      <c r="H21" s="221"/>
    </row>
    <row r="22" s="201" customFormat="true" ht="21" hidden="false" customHeight="true" outlineLevel="0" collapsed="false">
      <c r="A22" s="159"/>
      <c r="B22" s="235"/>
      <c r="C22" s="209"/>
      <c r="D22" s="210"/>
      <c r="E22" s="149"/>
      <c r="H22" s="221"/>
    </row>
    <row r="23" s="201" customFormat="true" ht="21" hidden="false" customHeight="true" outlineLevel="0" collapsed="false">
      <c r="A23" s="159"/>
      <c r="B23" s="235"/>
      <c r="C23" s="209"/>
      <c r="D23" s="210"/>
      <c r="E23" s="149"/>
      <c r="H23" s="221"/>
    </row>
    <row r="24" s="201" customFormat="true" ht="21" hidden="false" customHeight="true" outlineLevel="0" collapsed="false">
      <c r="A24" s="159"/>
      <c r="B24" s="235"/>
      <c r="C24" s="209"/>
      <c r="D24" s="191"/>
      <c r="E24" s="149"/>
      <c r="H24" s="221"/>
    </row>
    <row r="25" customFormat="false" ht="21" hidden="false" customHeight="true" outlineLevel="0" collapsed="false">
      <c r="A25" s="159"/>
      <c r="B25" s="235"/>
      <c r="C25" s="235"/>
      <c r="D25" s="210"/>
      <c r="E25" s="149"/>
      <c r="H25" s="221"/>
    </row>
    <row r="26" customFormat="false" ht="21" hidden="false" customHeight="true" outlineLevel="0" collapsed="false">
      <c r="A26" s="159"/>
      <c r="B26" s="203"/>
      <c r="C26" s="204"/>
      <c r="D26" s="205"/>
      <c r="E26" s="164"/>
      <c r="H26" s="221"/>
    </row>
    <row r="27" customFormat="false" ht="21.75" hidden="false" customHeight="true" outlineLevel="0" collapsed="false">
      <c r="A27" s="159"/>
      <c r="B27" s="207"/>
      <c r="C27" s="206"/>
      <c r="D27" s="208"/>
      <c r="E27" s="206"/>
      <c r="H27" s="221"/>
    </row>
    <row r="28" s="37" customFormat="true" ht="21" hidden="false" customHeight="true" outlineLevel="0" collapsed="false">
      <c r="A28" s="206"/>
      <c r="D28" s="137"/>
      <c r="H28" s="221"/>
    </row>
    <row r="29" customFormat="false" ht="12.75" hidden="false" customHeight="false" outlineLevel="0" collapsed="false">
      <c r="A29" s="37"/>
      <c r="B29" s="209"/>
      <c r="C29" s="209"/>
      <c r="D29" s="209"/>
    </row>
  </sheetData>
  <mergeCells count="2">
    <mergeCell ref="A1:E1"/>
    <mergeCell ref="D3:E4"/>
  </mergeCells>
  <printOptions headings="false" gridLines="false" gridLinesSet="true" horizontalCentered="true" verticalCentered="false"/>
  <pageMargins left="0.35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37.41"/>
    <col collapsed="false" customWidth="true" hidden="false" outlineLevel="0" max="2" min="2" style="236" width="12.7"/>
    <col collapsed="false" customWidth="true" hidden="false" outlineLevel="0" max="3" min="3" style="236" width="10.56"/>
    <col collapsed="false" customWidth="false" hidden="false" outlineLevel="0" max="4" min="4" style="236" width="9.14"/>
    <col collapsed="false" customWidth="true" hidden="false" outlineLevel="0" max="5" min="5" style="236" width="0.85"/>
    <col collapsed="false" customWidth="true" hidden="false" outlineLevel="0" max="6" min="6" style="236" width="10.85"/>
    <col collapsed="false" customWidth="true" hidden="false" outlineLevel="0" max="7" min="7" style="236" width="11.56"/>
    <col collapsed="false" customWidth="false" hidden="false" outlineLevel="0" max="8" min="8" style="236" width="9.14"/>
    <col collapsed="false" customWidth="true" hidden="false" outlineLevel="0" max="9" min="9" style="236" width="10.28"/>
    <col collapsed="false" customWidth="false" hidden="false" outlineLevel="0" max="257" min="10" style="236" width="9.14"/>
  </cols>
  <sheetData>
    <row r="1" customFormat="false" ht="30" hidden="false" customHeight="true" outlineLevel="0" collapsed="false">
      <c r="A1" s="237" t="s">
        <v>250</v>
      </c>
      <c r="B1" s="237"/>
      <c r="C1" s="237"/>
      <c r="D1" s="237"/>
      <c r="E1" s="237"/>
      <c r="F1" s="237"/>
      <c r="G1" s="237"/>
    </row>
    <row r="2" customFormat="false" ht="24.95" hidden="false" customHeight="true" outlineLevel="0" collapsed="false">
      <c r="A2" s="238"/>
      <c r="B2" s="238"/>
      <c r="C2" s="238"/>
      <c r="D2" s="238"/>
      <c r="E2" s="238"/>
      <c r="F2" s="238"/>
      <c r="G2" s="29" t="s">
        <v>251</v>
      </c>
    </row>
    <row r="3" customFormat="false" ht="45" hidden="false" customHeight="true" outlineLevel="0" collapsed="false">
      <c r="A3" s="239"/>
      <c r="B3" s="240" t="s">
        <v>252</v>
      </c>
      <c r="C3" s="240" t="s">
        <v>229</v>
      </c>
      <c r="D3" s="240"/>
      <c r="E3" s="241"/>
      <c r="F3" s="51" t="s">
        <v>253</v>
      </c>
      <c r="G3" s="51"/>
    </row>
    <row r="4" customFormat="false" ht="45" hidden="false" customHeight="true" outlineLevel="0" collapsed="false">
      <c r="A4" s="239"/>
      <c r="B4" s="240"/>
      <c r="C4" s="242" t="s">
        <v>212</v>
      </c>
      <c r="D4" s="13" t="s">
        <v>213</v>
      </c>
      <c r="E4" s="13"/>
      <c r="F4" s="243" t="s">
        <v>231</v>
      </c>
      <c r="G4" s="243" t="s">
        <v>254</v>
      </c>
    </row>
    <row r="5" s="248" customFormat="true" ht="30" hidden="false" customHeight="true" outlineLevel="0" collapsed="false">
      <c r="A5" s="244" t="s">
        <v>255</v>
      </c>
      <c r="B5" s="245" t="n">
        <f aca="false">B6+B7+B8</f>
        <v>122008</v>
      </c>
      <c r="C5" s="245" t="n">
        <f aca="false">C6+C7+C8</f>
        <v>99576</v>
      </c>
      <c r="D5" s="246" t="n">
        <f aca="false">C5/$C$5*100</f>
        <v>100</v>
      </c>
      <c r="E5" s="246"/>
      <c r="F5" s="247" t="n">
        <f aca="false">C5/B5*100</f>
        <v>81.6143203724346</v>
      </c>
      <c r="G5" s="247" t="n">
        <v>111.7</v>
      </c>
      <c r="I5" s="249"/>
      <c r="J5" s="250"/>
    </row>
    <row r="6" customFormat="false" ht="20.1" hidden="false" customHeight="true" outlineLevel="0" collapsed="false">
      <c r="A6" s="251" t="s">
        <v>256</v>
      </c>
      <c r="B6" s="252" t="n">
        <v>4483</v>
      </c>
      <c r="C6" s="252" t="n">
        <v>1600</v>
      </c>
      <c r="D6" s="253" t="n">
        <f aca="false">ROUND(C6/$C$5*100,1)</f>
        <v>1.6</v>
      </c>
      <c r="E6" s="254"/>
      <c r="F6" s="255" t="n">
        <f aca="false">C6/B6*100</f>
        <v>35.6903859022976</v>
      </c>
      <c r="G6" s="255" t="n">
        <v>112.4</v>
      </c>
      <c r="I6" s="256"/>
      <c r="J6" s="257"/>
    </row>
    <row r="7" s="261" customFormat="true" ht="20.1" hidden="false" customHeight="true" outlineLevel="0" collapsed="false">
      <c r="A7" s="251" t="s">
        <v>257</v>
      </c>
      <c r="B7" s="258" t="n">
        <v>100647</v>
      </c>
      <c r="C7" s="258" t="n">
        <v>84574</v>
      </c>
      <c r="D7" s="253" t="n">
        <f aca="false">ROUND(C7/$C$5*100,1)</f>
        <v>84.9</v>
      </c>
      <c r="E7" s="259"/>
      <c r="F7" s="260" t="n">
        <f aca="false">C7/B7*100</f>
        <v>84.0303238049818</v>
      </c>
      <c r="G7" s="260" t="n">
        <v>109.6</v>
      </c>
      <c r="I7" s="256"/>
      <c r="J7" s="257"/>
    </row>
    <row r="8" customFormat="false" ht="20.1" hidden="false" customHeight="true" outlineLevel="0" collapsed="false">
      <c r="A8" s="251" t="s">
        <v>258</v>
      </c>
      <c r="B8" s="252" t="n">
        <v>16878</v>
      </c>
      <c r="C8" s="252" t="n">
        <v>13402</v>
      </c>
      <c r="D8" s="253" t="n">
        <f aca="false">100-D7-D6</f>
        <v>13.5</v>
      </c>
      <c r="E8" s="254"/>
      <c r="F8" s="255" t="n">
        <f aca="false">C8/B8*100</f>
        <v>79.40514278943</v>
      </c>
      <c r="G8" s="255" t="n">
        <v>126.6</v>
      </c>
      <c r="I8" s="256"/>
      <c r="J8" s="257"/>
    </row>
    <row r="9" s="248" customFormat="true" ht="24.95" hidden="false" customHeight="true" outlineLevel="0" collapsed="false">
      <c r="A9" s="244" t="s">
        <v>259</v>
      </c>
      <c r="B9" s="245"/>
      <c r="C9" s="245"/>
      <c r="D9" s="262"/>
      <c r="E9" s="263"/>
      <c r="F9" s="247"/>
      <c r="G9" s="247"/>
      <c r="I9" s="249"/>
      <c r="J9" s="257"/>
    </row>
    <row r="10" customFormat="false" ht="20.1" hidden="false" customHeight="true" outlineLevel="0" collapsed="false">
      <c r="A10" s="264" t="s">
        <v>260</v>
      </c>
      <c r="B10" s="252" t="n">
        <v>8222</v>
      </c>
      <c r="C10" s="252" t="n">
        <v>9885</v>
      </c>
      <c r="D10" s="253" t="n">
        <f aca="false">ROUND(C10/$C$5*100,1)</f>
        <v>9.9</v>
      </c>
      <c r="E10" s="254"/>
      <c r="F10" s="255" t="n">
        <f aca="false">C10/B10*100</f>
        <v>120.226222330333</v>
      </c>
      <c r="G10" s="255" t="n">
        <v>224.1</v>
      </c>
      <c r="I10" s="256"/>
      <c r="J10" s="257"/>
    </row>
    <row r="11" customFormat="false" ht="20.1" hidden="false" customHeight="true" outlineLevel="0" collapsed="false">
      <c r="A11" s="264" t="s">
        <v>261</v>
      </c>
      <c r="B11" s="252" t="n">
        <v>662</v>
      </c>
      <c r="C11" s="252" t="n">
        <v>662</v>
      </c>
      <c r="D11" s="253" t="n">
        <f aca="false">ROUND(C11/$C$5*100,1)</f>
        <v>0.7</v>
      </c>
      <c r="E11" s="254"/>
      <c r="F11" s="255" t="n">
        <f aca="false">C11/B11*100</f>
        <v>100</v>
      </c>
      <c r="G11" s="255" t="s">
        <v>206</v>
      </c>
      <c r="I11" s="256"/>
      <c r="J11" s="257"/>
    </row>
    <row r="12" customFormat="false" ht="20.1" hidden="false" customHeight="true" outlineLevel="0" collapsed="false">
      <c r="A12" s="264" t="s">
        <v>262</v>
      </c>
      <c r="B12" s="252" t="n">
        <v>4483</v>
      </c>
      <c r="C12" s="252" t="n">
        <v>1600</v>
      </c>
      <c r="D12" s="253" t="n">
        <f aca="false">ROUND(C12/$C$5*100,1)</f>
        <v>1.6</v>
      </c>
      <c r="E12" s="254"/>
      <c r="F12" s="255" t="n">
        <f aca="false">C12/B12*100</f>
        <v>35.6903859022976</v>
      </c>
      <c r="G12" s="255" t="n">
        <v>112.4</v>
      </c>
      <c r="I12" s="256"/>
      <c r="J12" s="257"/>
    </row>
    <row r="13" customFormat="false" ht="20.1" hidden="false" customHeight="true" outlineLevel="0" collapsed="false">
      <c r="A13" s="264" t="s">
        <v>263</v>
      </c>
      <c r="B13" s="252" t="n">
        <v>2918</v>
      </c>
      <c r="C13" s="252" t="n">
        <v>2133</v>
      </c>
      <c r="D13" s="253" t="n">
        <f aca="false">ROUND(C13/$C$5*100,1)</f>
        <v>2.1</v>
      </c>
      <c r="E13" s="254"/>
      <c r="F13" s="255" t="n">
        <f aca="false">C13/B13*100</f>
        <v>73.0980123372173</v>
      </c>
      <c r="G13" s="255" t="n">
        <v>237</v>
      </c>
      <c r="I13" s="256"/>
      <c r="J13" s="257"/>
    </row>
    <row r="14" customFormat="false" ht="20.1" hidden="false" customHeight="true" outlineLevel="0" collapsed="false">
      <c r="A14" s="264" t="s">
        <v>264</v>
      </c>
      <c r="B14" s="252" t="n">
        <v>6798</v>
      </c>
      <c r="C14" s="252" t="n">
        <v>3940</v>
      </c>
      <c r="D14" s="253" t="n">
        <f aca="false">ROUND(C14/$C$5*100,1)</f>
        <v>4</v>
      </c>
      <c r="E14" s="254"/>
      <c r="F14" s="255" t="n">
        <f aca="false">C14/B14*100</f>
        <v>57.9582230067667</v>
      </c>
      <c r="G14" s="255" t="n">
        <v>137.9</v>
      </c>
      <c r="I14" s="256"/>
      <c r="J14" s="257"/>
    </row>
    <row r="15" customFormat="false" ht="20.1" hidden="false" customHeight="true" outlineLevel="0" collapsed="false">
      <c r="A15" s="264" t="s">
        <v>265</v>
      </c>
      <c r="B15" s="252" t="n">
        <v>16155</v>
      </c>
      <c r="C15" s="252" t="n">
        <v>10905</v>
      </c>
      <c r="D15" s="253" t="n">
        <f aca="false">ROUND(C15/$C$5*100,1)</f>
        <v>11</v>
      </c>
      <c r="E15" s="254"/>
      <c r="F15" s="255" t="n">
        <f aca="false">C15/B15*100</f>
        <v>67.5023212627669</v>
      </c>
      <c r="G15" s="255" t="n">
        <v>120.6</v>
      </c>
      <c r="I15" s="256"/>
      <c r="J15" s="257"/>
    </row>
    <row r="16" customFormat="false" ht="20.1" hidden="false" customHeight="true" outlineLevel="0" collapsed="false">
      <c r="A16" s="264" t="s">
        <v>266</v>
      </c>
      <c r="B16" s="252" t="n">
        <v>17641</v>
      </c>
      <c r="C16" s="252" t="n">
        <v>12681</v>
      </c>
      <c r="D16" s="253" t="n">
        <f aca="false">ROUND(C16/$C$5*100,1)</f>
        <v>12.7</v>
      </c>
      <c r="E16" s="254"/>
      <c r="F16" s="255" t="n">
        <f aca="false">C16/B16*100</f>
        <v>71.8836800634885</v>
      </c>
      <c r="G16" s="255" t="n">
        <v>117.3</v>
      </c>
      <c r="I16" s="256"/>
      <c r="J16" s="257"/>
    </row>
    <row r="17" customFormat="false" ht="20.1" hidden="false" customHeight="true" outlineLevel="0" collapsed="false">
      <c r="A17" s="264" t="s">
        <v>267</v>
      </c>
      <c r="B17" s="252" t="n">
        <v>41438</v>
      </c>
      <c r="C17" s="252" t="n">
        <v>36778</v>
      </c>
      <c r="D17" s="253" t="n">
        <f aca="false">ROUND(C17/$C$5*100,1)</f>
        <v>36.9</v>
      </c>
      <c r="E17" s="254"/>
      <c r="F17" s="255" t="n">
        <f aca="false">C17/B17*100</f>
        <v>88.7542835078913</v>
      </c>
      <c r="G17" s="255" t="n">
        <v>103.4</v>
      </c>
      <c r="I17" s="256"/>
      <c r="J17" s="257"/>
    </row>
    <row r="18" customFormat="false" ht="20.1" hidden="false" customHeight="true" outlineLevel="0" collapsed="false">
      <c r="A18" s="264" t="s">
        <v>268</v>
      </c>
      <c r="B18" s="252" t="n">
        <v>22347</v>
      </c>
      <c r="C18" s="252" t="n">
        <v>19537</v>
      </c>
      <c r="D18" s="253" t="n">
        <f aca="false">ROUND(C18/$C$5*100,1)</f>
        <v>19.6</v>
      </c>
      <c r="E18" s="254"/>
      <c r="F18" s="255" t="n">
        <f aca="false">C18/B18*100</f>
        <v>87.4256052266524</v>
      </c>
      <c r="G18" s="255" t="n">
        <v>84.8</v>
      </c>
      <c r="I18" s="256"/>
      <c r="J18" s="257"/>
    </row>
    <row r="19" customFormat="false" ht="20.1" hidden="false" customHeight="true" outlineLevel="0" collapsed="false">
      <c r="A19" s="264" t="s">
        <v>269</v>
      </c>
      <c r="B19" s="252" t="n">
        <v>791</v>
      </c>
      <c r="C19" s="252" t="n">
        <v>956</v>
      </c>
      <c r="D19" s="253" t="n">
        <f aca="false">ROUND(C19/$C$5*100,1)</f>
        <v>1</v>
      </c>
      <c r="E19" s="254" t="n">
        <v>133.3</v>
      </c>
      <c r="F19" s="255" t="n">
        <f aca="false">C19/B19*100</f>
        <v>120.859671302149</v>
      </c>
      <c r="G19" s="255" t="n">
        <v>121.5</v>
      </c>
      <c r="I19" s="256"/>
      <c r="J19" s="257"/>
    </row>
    <row r="20" customFormat="false" ht="20.1" hidden="false" customHeight="true" outlineLevel="0" collapsed="false">
      <c r="A20" s="264" t="s">
        <v>270</v>
      </c>
      <c r="B20" s="252" t="n">
        <v>1</v>
      </c>
      <c r="C20" s="252" t="n">
        <v>21</v>
      </c>
      <c r="D20" s="253" t="n">
        <f aca="false">ROUND(C20/$C$5*100,1)</f>
        <v>0</v>
      </c>
      <c r="E20" s="254"/>
      <c r="F20" s="255" t="n">
        <f aca="false">C20/B20*100</f>
        <v>2100</v>
      </c>
      <c r="G20" s="255" t="n">
        <v>175</v>
      </c>
      <c r="I20" s="256"/>
      <c r="J20" s="257"/>
    </row>
    <row r="21" customFormat="false" ht="20.1" hidden="false" customHeight="true" outlineLevel="0" collapsed="false">
      <c r="A21" s="236" t="s">
        <v>271</v>
      </c>
      <c r="B21" s="252" t="n">
        <v>97</v>
      </c>
      <c r="C21" s="252" t="n">
        <v>98</v>
      </c>
      <c r="D21" s="253" t="n">
        <f aca="false">ROUND(C21/$C$5*100,1)</f>
        <v>0.1</v>
      </c>
      <c r="E21" s="254"/>
      <c r="F21" s="255" t="n">
        <f aca="false">C21/B21*100</f>
        <v>101.030927835052</v>
      </c>
      <c r="G21" s="265" t="n">
        <v>280</v>
      </c>
      <c r="I21" s="256"/>
      <c r="J21" s="257"/>
    </row>
    <row r="22" customFormat="false" ht="20.1" hidden="false" customHeight="true" outlineLevel="0" collapsed="false">
      <c r="A22" s="264" t="s">
        <v>272</v>
      </c>
      <c r="B22" s="252" t="n">
        <f aca="false">+B5-SUM(B10:B21)</f>
        <v>455</v>
      </c>
      <c r="C22" s="252" t="n">
        <f aca="false">+C5-SUM(C10:C21)</f>
        <v>380</v>
      </c>
      <c r="D22" s="253" t="n">
        <f aca="false">ROUND(C22/$C$5*100,1)</f>
        <v>0.4</v>
      </c>
      <c r="E22" s="254"/>
      <c r="F22" s="255" t="n">
        <f aca="false">C22/B22*100</f>
        <v>83.5164835164835</v>
      </c>
      <c r="G22" s="255" t="n">
        <v>122.9</v>
      </c>
      <c r="I22" s="256"/>
      <c r="J22" s="257"/>
    </row>
    <row r="23" customFormat="false" ht="20.1" hidden="false" customHeight="true" outlineLevel="0" collapsed="false">
      <c r="D23" s="266"/>
      <c r="E23" s="267"/>
    </row>
    <row r="24" customFormat="false" ht="20.1" hidden="false" customHeight="true" outlineLevel="0" collapsed="false">
      <c r="C24" s="268"/>
      <c r="D24" s="269"/>
      <c r="E24" s="267"/>
      <c r="F24" s="270"/>
    </row>
    <row r="25" customFormat="false" ht="20.1" hidden="false" customHeight="true" outlineLevel="0" collapsed="false">
      <c r="D25" s="269"/>
      <c r="E25" s="267"/>
    </row>
    <row r="26" customFormat="false" ht="12.75" hidden="false" customHeight="false" outlineLevel="0" collapsed="false">
      <c r="D26" s="269"/>
    </row>
    <row r="27" customFormat="false" ht="19.5" hidden="false" customHeight="true" outlineLevel="0" collapsed="false">
      <c r="A27" s="271"/>
      <c r="D27" s="266"/>
      <c r="E27" s="268"/>
    </row>
  </sheetData>
  <mergeCells count="5">
    <mergeCell ref="A1:G1"/>
    <mergeCell ref="A3:A4"/>
    <mergeCell ref="B3:B4"/>
    <mergeCell ref="C3:D3"/>
    <mergeCell ref="F3:G3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272" width="33.99"/>
    <col collapsed="false" customWidth="true" hidden="false" outlineLevel="0" max="2" min="2" style="272" width="11.56"/>
    <col collapsed="false" customWidth="true" hidden="false" outlineLevel="0" max="3" min="3" style="272" width="11.28"/>
    <col collapsed="false" customWidth="true" hidden="false" outlineLevel="0" max="4" min="4" style="272" width="9.99"/>
    <col collapsed="false" customWidth="true" hidden="false" outlineLevel="0" max="5" min="5" style="272" width="0.85"/>
    <col collapsed="false" customWidth="true" hidden="false" outlineLevel="0" max="6" min="6" style="272" width="11.42"/>
    <col collapsed="false" customWidth="true" hidden="false" outlineLevel="0" max="8" min="7" style="272" width="11.56"/>
    <col collapsed="false" customWidth="true" hidden="false" outlineLevel="0" max="9" min="9" style="272" width="12.85"/>
    <col collapsed="false" customWidth="true" hidden="false" outlineLevel="0" max="10" min="10" style="272" width="10.85"/>
    <col collapsed="false" customWidth="false" hidden="false" outlineLevel="0" max="257" min="11" style="272" width="9.14"/>
  </cols>
  <sheetData>
    <row r="1" customFormat="false" ht="30" hidden="false" customHeight="true" outlineLevel="0" collapsed="false">
      <c r="A1" s="273" t="s">
        <v>273</v>
      </c>
      <c r="B1" s="273"/>
      <c r="C1" s="273"/>
      <c r="D1" s="273"/>
      <c r="E1" s="273"/>
      <c r="F1" s="273"/>
      <c r="G1" s="273"/>
      <c r="H1" s="274"/>
    </row>
    <row r="2" customFormat="false" ht="24.95" hidden="false" customHeight="true" outlineLevel="0" collapsed="false">
      <c r="A2" s="238"/>
      <c r="B2" s="238"/>
      <c r="C2" s="238"/>
      <c r="D2" s="238"/>
      <c r="E2" s="238"/>
      <c r="F2" s="238"/>
      <c r="G2" s="29" t="s">
        <v>251</v>
      </c>
      <c r="H2" s="275"/>
    </row>
    <row r="3" customFormat="false" ht="39.75" hidden="false" customHeight="true" outlineLevel="0" collapsed="false">
      <c r="A3" s="276"/>
      <c r="B3" s="240" t="s">
        <v>252</v>
      </c>
      <c r="C3" s="240" t="s">
        <v>229</v>
      </c>
      <c r="D3" s="240"/>
      <c r="E3" s="241"/>
      <c r="F3" s="51" t="s">
        <v>253</v>
      </c>
      <c r="G3" s="51"/>
      <c r="H3" s="11"/>
    </row>
    <row r="4" customFormat="false" ht="45" hidden="false" customHeight="true" outlineLevel="0" collapsed="false">
      <c r="A4" s="276"/>
      <c r="B4" s="240"/>
      <c r="C4" s="242" t="s">
        <v>212</v>
      </c>
      <c r="D4" s="13" t="s">
        <v>213</v>
      </c>
      <c r="E4" s="13"/>
      <c r="F4" s="243" t="s">
        <v>231</v>
      </c>
      <c r="G4" s="243" t="s">
        <v>215</v>
      </c>
      <c r="H4" s="11"/>
      <c r="I4" s="11"/>
      <c r="J4" s="11"/>
    </row>
    <row r="5" s="277" customFormat="true" ht="30" hidden="false" customHeight="true" outlineLevel="0" collapsed="false">
      <c r="A5" s="244" t="s">
        <v>255</v>
      </c>
      <c r="B5" s="245" t="n">
        <f aca="false">B6+B7+B8</f>
        <v>53736</v>
      </c>
      <c r="C5" s="245" t="n">
        <f aca="false">C6+C7+C8</f>
        <v>36774</v>
      </c>
      <c r="D5" s="246" t="n">
        <f aca="false">C5/$C$5*100</f>
        <v>100</v>
      </c>
      <c r="E5" s="263"/>
      <c r="F5" s="247" t="n">
        <f aca="false">C5/B5*100</f>
        <v>68.4345690040197</v>
      </c>
      <c r="G5" s="247" t="n">
        <v>157.5</v>
      </c>
      <c r="H5" s="247"/>
      <c r="I5" s="247"/>
      <c r="J5" s="247"/>
    </row>
    <row r="6" customFormat="false" ht="20.1" hidden="false" customHeight="true" outlineLevel="0" collapsed="false">
      <c r="A6" s="159" t="s">
        <v>274</v>
      </c>
      <c r="B6" s="278" t="n">
        <v>0</v>
      </c>
      <c r="C6" s="278" t="n">
        <v>0</v>
      </c>
      <c r="D6" s="279" t="s">
        <v>206</v>
      </c>
      <c r="E6" s="278" t="n">
        <v>0</v>
      </c>
      <c r="F6" s="278" t="n">
        <v>0</v>
      </c>
      <c r="G6" s="278" t="s">
        <v>206</v>
      </c>
      <c r="H6" s="278"/>
      <c r="I6" s="278"/>
      <c r="J6" s="278"/>
    </row>
    <row r="7" s="281" customFormat="true" ht="20.1" hidden="false" customHeight="true" outlineLevel="0" collapsed="false">
      <c r="A7" s="159" t="s">
        <v>275</v>
      </c>
      <c r="B7" s="258" t="n">
        <v>46720</v>
      </c>
      <c r="C7" s="258" t="n">
        <v>30958</v>
      </c>
      <c r="D7" s="280" t="n">
        <f aca="false">ROUND(C7/$C$5*100,1)</f>
        <v>84.2</v>
      </c>
      <c r="E7" s="259"/>
      <c r="F7" s="260" t="n">
        <f aca="false">C7/B7*100</f>
        <v>66.2628424657534</v>
      </c>
      <c r="G7" s="260" t="n">
        <v>162.3</v>
      </c>
      <c r="H7" s="260"/>
      <c r="I7" s="260"/>
      <c r="J7" s="260"/>
    </row>
    <row r="8" customFormat="false" ht="20.1" hidden="false" customHeight="true" outlineLevel="0" collapsed="false">
      <c r="A8" s="159" t="s">
        <v>276</v>
      </c>
      <c r="B8" s="252" t="n">
        <v>7016</v>
      </c>
      <c r="C8" s="252" t="n">
        <v>5816</v>
      </c>
      <c r="D8" s="282" t="n">
        <f aca="false">100-D7</f>
        <v>15.8</v>
      </c>
      <c r="E8" s="254"/>
      <c r="F8" s="255" t="n">
        <f aca="false">C8/B8*100</f>
        <v>82.8962371721779</v>
      </c>
      <c r="G8" s="255" t="n">
        <v>135.9</v>
      </c>
      <c r="H8" s="255"/>
      <c r="I8" s="255"/>
      <c r="J8" s="255"/>
    </row>
    <row r="9" s="277" customFormat="true" ht="24.95" hidden="false" customHeight="true" outlineLevel="0" collapsed="false">
      <c r="A9" s="244" t="s">
        <v>259</v>
      </c>
      <c r="B9" s="252"/>
      <c r="C9" s="245"/>
      <c r="D9" s="282"/>
      <c r="E9" s="254"/>
      <c r="F9" s="255"/>
      <c r="G9" s="247"/>
      <c r="H9" s="247"/>
      <c r="I9" s="247"/>
      <c r="J9" s="247"/>
    </row>
    <row r="10" customFormat="false" ht="20.1" hidden="false" customHeight="true" outlineLevel="0" collapsed="false">
      <c r="A10" s="264" t="s">
        <v>260</v>
      </c>
      <c r="B10" s="252" t="n">
        <v>4231</v>
      </c>
      <c r="C10" s="252" t="n">
        <v>4629</v>
      </c>
      <c r="D10" s="282" t="n">
        <f aca="false">ROUND(C10/$C$5*100,1)</f>
        <v>12.6</v>
      </c>
      <c r="E10" s="254"/>
      <c r="F10" s="255" t="n">
        <f aca="false">C10/B10*100</f>
        <v>109.406759631293</v>
      </c>
      <c r="G10" s="255" t="n">
        <v>237.8</v>
      </c>
      <c r="H10" s="255"/>
      <c r="I10" s="255"/>
      <c r="J10" s="255"/>
    </row>
    <row r="11" customFormat="false" ht="20.1" hidden="false" customHeight="true" outlineLevel="0" collapsed="false">
      <c r="A11" s="264" t="s">
        <v>261</v>
      </c>
      <c r="B11" s="252" t="n">
        <v>732</v>
      </c>
      <c r="C11" s="252" t="n">
        <v>736</v>
      </c>
      <c r="D11" s="282" t="n">
        <f aca="false">ROUND(C11/$C$5*100,1)</f>
        <v>2</v>
      </c>
      <c r="E11" s="254"/>
      <c r="F11" s="255" t="n">
        <f aca="false">C11/B11*100</f>
        <v>100.546448087432</v>
      </c>
      <c r="G11" s="255" t="s">
        <v>206</v>
      </c>
      <c r="H11" s="255"/>
      <c r="I11" s="255"/>
      <c r="J11" s="255"/>
    </row>
    <row r="12" customFormat="false" ht="20.1" hidden="false" customHeight="true" outlineLevel="0" collapsed="false">
      <c r="A12" s="264" t="s">
        <v>277</v>
      </c>
      <c r="B12" s="252" t="n">
        <v>3517</v>
      </c>
      <c r="C12" s="252" t="n">
        <v>4379</v>
      </c>
      <c r="D12" s="282" t="n">
        <f aca="false">ROUND(C12/$C$5*100,1)</f>
        <v>11.9</v>
      </c>
      <c r="E12" s="254"/>
      <c r="F12" s="255" t="n">
        <f aca="false">C12/B12*100</f>
        <v>124.509525163492</v>
      </c>
      <c r="G12" s="255" t="n">
        <v>192.9</v>
      </c>
      <c r="H12" s="255"/>
      <c r="I12" s="255"/>
      <c r="J12" s="255"/>
    </row>
    <row r="13" customFormat="false" ht="20.1" hidden="false" customHeight="true" outlineLevel="0" collapsed="false">
      <c r="A13" s="264" t="s">
        <v>278</v>
      </c>
      <c r="B13" s="252" t="n">
        <v>714</v>
      </c>
      <c r="C13" s="252" t="n">
        <v>440</v>
      </c>
      <c r="D13" s="282" t="n">
        <f aca="false">ROUND(C13/$C$5*100,1)</f>
        <v>1.2</v>
      </c>
      <c r="E13" s="254"/>
      <c r="F13" s="255" t="n">
        <f aca="false">C13/B13*100</f>
        <v>61.624649859944</v>
      </c>
      <c r="G13" s="255" t="n">
        <v>50.7</v>
      </c>
      <c r="H13" s="255"/>
      <c r="I13" s="255"/>
      <c r="J13" s="255"/>
    </row>
    <row r="14" customFormat="false" ht="20.1" hidden="false" customHeight="true" outlineLevel="0" collapsed="false">
      <c r="A14" s="236" t="s">
        <v>279</v>
      </c>
      <c r="B14" s="252" t="s">
        <v>206</v>
      </c>
      <c r="C14" s="278" t="n">
        <v>746</v>
      </c>
      <c r="D14" s="282" t="n">
        <f aca="false">ROUND(C14/$C$5*100,1)</f>
        <v>2</v>
      </c>
      <c r="E14" s="254"/>
      <c r="F14" s="255" t="s">
        <v>206</v>
      </c>
      <c r="G14" s="255" t="n">
        <v>109.9</v>
      </c>
      <c r="H14" s="255"/>
      <c r="I14" s="255"/>
      <c r="J14" s="255"/>
    </row>
    <row r="15" customFormat="false" ht="20.1" hidden="false" customHeight="true" outlineLevel="0" collapsed="false">
      <c r="A15" s="236" t="s">
        <v>280</v>
      </c>
      <c r="B15" s="252" t="n">
        <v>1400</v>
      </c>
      <c r="C15" s="278" t="n">
        <v>670</v>
      </c>
      <c r="D15" s="282" t="n">
        <f aca="false">ROUND(C15/$C$5*100,1)</f>
        <v>1.8</v>
      </c>
      <c r="E15" s="254"/>
      <c r="F15" s="255" t="n">
        <f aca="false">C15/B15*100</f>
        <v>47.8571428571429</v>
      </c>
      <c r="G15" s="255" t="n">
        <v>141.4</v>
      </c>
      <c r="H15" s="255"/>
      <c r="I15" s="255"/>
      <c r="J15" s="255"/>
    </row>
    <row r="16" customFormat="false" ht="20.1" hidden="false" customHeight="true" outlineLevel="0" collapsed="false">
      <c r="A16" s="236" t="s">
        <v>281</v>
      </c>
      <c r="B16" s="252" t="n">
        <v>4947</v>
      </c>
      <c r="C16" s="252" t="n">
        <v>3909</v>
      </c>
      <c r="D16" s="282" t="n">
        <f aca="false">ROUND(C16/$C$5*100,1)</f>
        <v>10.6</v>
      </c>
      <c r="E16" s="254"/>
      <c r="F16" s="255" t="n">
        <f aca="false">C16/B16*100</f>
        <v>79.0175864160097</v>
      </c>
      <c r="G16" s="255" t="n">
        <v>98.8</v>
      </c>
      <c r="H16" s="255"/>
      <c r="I16" s="255"/>
      <c r="J16" s="255"/>
    </row>
    <row r="17" customFormat="false" ht="20.1" hidden="false" customHeight="true" outlineLevel="0" collapsed="false">
      <c r="A17" s="236" t="s">
        <v>282</v>
      </c>
      <c r="B17" s="283" t="n">
        <v>3114</v>
      </c>
      <c r="C17" s="252" t="n">
        <v>1838</v>
      </c>
      <c r="D17" s="282" t="n">
        <f aca="false">ROUND(C17/$C$5*100,1)</f>
        <v>5</v>
      </c>
      <c r="E17" s="254"/>
      <c r="F17" s="255" t="n">
        <f aca="false">C17/B17*100</f>
        <v>59.0237636480411</v>
      </c>
      <c r="G17" s="255" t="n">
        <v>160.2</v>
      </c>
      <c r="H17" s="255"/>
      <c r="I17" s="255"/>
      <c r="J17" s="255"/>
    </row>
    <row r="18" customFormat="false" ht="20.1" hidden="false" customHeight="true" outlineLevel="0" collapsed="false">
      <c r="A18" s="264" t="s">
        <v>283</v>
      </c>
      <c r="B18" s="283" t="n">
        <v>4314</v>
      </c>
      <c r="C18" s="252" t="n">
        <v>4554</v>
      </c>
      <c r="D18" s="282" t="n">
        <f aca="false">ROUND(C18/$C$5*100,1)</f>
        <v>12.4</v>
      </c>
      <c r="E18" s="254"/>
      <c r="F18" s="255" t="n">
        <f aca="false">C18/B18*100</f>
        <v>105.563282336579</v>
      </c>
      <c r="G18" s="255" t="n">
        <v>153.5</v>
      </c>
      <c r="H18" s="255"/>
      <c r="I18" s="255"/>
      <c r="J18" s="255"/>
    </row>
    <row r="19" customFormat="false" ht="20.1" hidden="false" customHeight="true" outlineLevel="0" collapsed="false">
      <c r="A19" s="264" t="s">
        <v>284</v>
      </c>
      <c r="B19" s="252" t="n">
        <v>18</v>
      </c>
      <c r="C19" s="278" t="s">
        <v>206</v>
      </c>
      <c r="D19" s="282" t="s">
        <v>206</v>
      </c>
      <c r="E19" s="254" t="n">
        <v>133.3</v>
      </c>
      <c r="F19" s="255" t="s">
        <v>206</v>
      </c>
      <c r="G19" s="255" t="s">
        <v>206</v>
      </c>
      <c r="H19" s="255"/>
      <c r="I19" s="255"/>
      <c r="J19" s="255"/>
    </row>
    <row r="20" customFormat="false" ht="20.1" hidden="false" customHeight="true" outlineLevel="0" collapsed="false">
      <c r="A20" s="284" t="s">
        <v>285</v>
      </c>
      <c r="B20" s="252" t="n">
        <v>29799</v>
      </c>
      <c r="C20" s="252" t="n">
        <v>14564</v>
      </c>
      <c r="D20" s="282" t="n">
        <f aca="false">ROUND(C20/$C$5*100,1)</f>
        <v>39.6</v>
      </c>
      <c r="E20" s="254" t="n">
        <v>133.3</v>
      </c>
      <c r="F20" s="255" t="n">
        <f aca="false">C20/B20*100</f>
        <v>48.8741232927279</v>
      </c>
      <c r="G20" s="265" t="n">
        <v>231.5</v>
      </c>
      <c r="H20" s="265"/>
      <c r="I20" s="265"/>
      <c r="J20" s="265"/>
    </row>
    <row r="21" customFormat="false" ht="20.1" hidden="false" customHeight="true" outlineLevel="0" collapsed="false">
      <c r="A21" s="284" t="s">
        <v>272</v>
      </c>
      <c r="B21" s="252" t="n">
        <f aca="false">B5-SUM(B10:B20)</f>
        <v>950</v>
      </c>
      <c r="C21" s="252" t="n">
        <f aca="false">C5-SUM(C10:C20)</f>
        <v>309</v>
      </c>
      <c r="D21" s="282" t="n">
        <f aca="false">100-D20-D18-D17-D16-D15-D14-D13-D12-D11-D10</f>
        <v>0.899999999999999</v>
      </c>
      <c r="E21" s="254"/>
      <c r="F21" s="255" t="n">
        <f aca="false">C21/B21*100</f>
        <v>32.5263157894737</v>
      </c>
      <c r="G21" s="255" t="n">
        <v>11.7</v>
      </c>
      <c r="H21" s="255"/>
      <c r="I21" s="255"/>
      <c r="J21" s="255"/>
    </row>
    <row r="22" customFormat="false" ht="20.1" hidden="false" customHeight="true" outlineLevel="0" collapsed="false">
      <c r="D22" s="285"/>
      <c r="F22" s="286"/>
    </row>
    <row r="23" customFormat="false" ht="20.1" hidden="false" customHeight="true" outlineLevel="0" collapsed="false">
      <c r="D23" s="285"/>
      <c r="F23" s="286"/>
    </row>
    <row r="24" customFormat="false" ht="15" hidden="false" customHeight="false" outlineLevel="0" collapsed="false">
      <c r="D24" s="287"/>
      <c r="F24" s="286"/>
    </row>
    <row r="25" customFormat="false" ht="15" hidden="false" customHeight="false" outlineLevel="0" collapsed="false">
      <c r="D25" s="285"/>
      <c r="F25" s="286"/>
    </row>
    <row r="26" customFormat="false" ht="15" hidden="false" customHeight="false" outlineLevel="0" collapsed="false">
      <c r="D26" s="285"/>
      <c r="F26" s="286"/>
    </row>
    <row r="27" customFormat="false" ht="15" hidden="false" customHeight="false" outlineLevel="0" collapsed="false">
      <c r="D27" s="285"/>
      <c r="F27" s="286"/>
    </row>
    <row r="28" customFormat="false" ht="15" hidden="false" customHeight="false" outlineLevel="0" collapsed="false">
      <c r="D28" s="287"/>
      <c r="F28" s="286"/>
    </row>
    <row r="29" customFormat="false" ht="15" hidden="false" customHeight="false" outlineLevel="0" collapsed="false">
      <c r="F29" s="286"/>
    </row>
  </sheetData>
  <mergeCells count="5">
    <mergeCell ref="A1:G1"/>
    <mergeCell ref="A3:A4"/>
    <mergeCell ref="B3:B4"/>
    <mergeCell ref="C3:D3"/>
    <mergeCell ref="F3:G3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34.41"/>
    <col collapsed="false" customWidth="true" hidden="false" outlineLevel="0" max="3" min="2" style="289" width="11.7"/>
    <col collapsed="false" customWidth="true" hidden="false" outlineLevel="0" max="4" min="4" style="288" width="11.7"/>
    <col collapsed="false" customWidth="true" hidden="false" outlineLevel="0" max="5" min="5" style="288" width="14.56"/>
    <col collapsed="false" customWidth="false" hidden="false" outlineLevel="0" max="257" min="6" style="288" width="9.14"/>
  </cols>
  <sheetData>
    <row r="1" customFormat="false" ht="46.5" hidden="false" customHeight="true" outlineLevel="0" collapsed="false">
      <c r="A1" s="290" t="s">
        <v>286</v>
      </c>
      <c r="B1" s="290"/>
      <c r="C1" s="290"/>
      <c r="D1" s="290"/>
      <c r="E1" s="290"/>
    </row>
    <row r="2" customFormat="false" ht="21" hidden="false" customHeight="true" outlineLevel="0" collapsed="false">
      <c r="A2" s="291"/>
      <c r="B2" s="291"/>
      <c r="C2" s="291"/>
      <c r="D2" s="292"/>
      <c r="E2" s="292" t="s">
        <v>21</v>
      </c>
    </row>
    <row r="3" s="296" customFormat="true" ht="20.1" hidden="false" customHeight="true" outlineLevel="0" collapsed="false">
      <c r="A3" s="293"/>
      <c r="B3" s="294" t="s">
        <v>287</v>
      </c>
      <c r="C3" s="294"/>
      <c r="D3" s="294"/>
      <c r="E3" s="295" t="s">
        <v>288</v>
      </c>
    </row>
    <row r="4" s="296" customFormat="true" ht="20.1" hidden="false" customHeight="true" outlineLevel="0" collapsed="false">
      <c r="A4" s="293"/>
      <c r="B4" s="297" t="s">
        <v>289</v>
      </c>
      <c r="C4" s="297" t="s">
        <v>290</v>
      </c>
      <c r="D4" s="297" t="s">
        <v>22</v>
      </c>
      <c r="E4" s="298" t="s">
        <v>291</v>
      </c>
    </row>
    <row r="5" s="296" customFormat="true" ht="20.1" hidden="false" customHeight="true" outlineLevel="0" collapsed="false">
      <c r="A5" s="293"/>
      <c r="B5" s="297" t="s">
        <v>292</v>
      </c>
      <c r="C5" s="297" t="s">
        <v>69</v>
      </c>
      <c r="D5" s="297" t="s">
        <v>69</v>
      </c>
      <c r="E5" s="298" t="s">
        <v>25</v>
      </c>
    </row>
    <row r="6" s="296" customFormat="true" ht="20.1" hidden="false" customHeight="true" outlineLevel="0" collapsed="false">
      <c r="A6" s="293"/>
      <c r="B6" s="299"/>
      <c r="C6" s="300" t="n">
        <v>2020</v>
      </c>
      <c r="D6" s="300" t="n">
        <v>2020</v>
      </c>
      <c r="E6" s="298" t="s">
        <v>7</v>
      </c>
    </row>
    <row r="7" s="296" customFormat="true" ht="20.1" hidden="false" customHeight="true" outlineLevel="0" collapsed="false">
      <c r="A7" s="293"/>
      <c r="B7" s="301"/>
      <c r="C7" s="301"/>
      <c r="D7" s="302"/>
      <c r="E7" s="303" t="s">
        <v>293</v>
      </c>
    </row>
    <row r="8" s="308" customFormat="true" ht="30" hidden="false" customHeight="true" outlineLevel="0" collapsed="false">
      <c r="A8" s="304" t="s">
        <v>294</v>
      </c>
      <c r="B8" s="305" t="n">
        <v>104.3</v>
      </c>
      <c r="C8" s="305" t="n">
        <v>99.78</v>
      </c>
      <c r="D8" s="306" t="n">
        <v>100.42</v>
      </c>
      <c r="E8" s="307" t="n">
        <v>99.78</v>
      </c>
    </row>
    <row r="9" s="308" customFormat="true" ht="21" hidden="false" customHeight="true" outlineLevel="0" collapsed="false">
      <c r="A9" s="309" t="s">
        <v>295</v>
      </c>
      <c r="B9" s="310" t="n">
        <v>111.68</v>
      </c>
      <c r="C9" s="310" t="n">
        <v>103.82</v>
      </c>
      <c r="D9" s="311" t="n">
        <v>101</v>
      </c>
      <c r="E9" s="310" t="n">
        <v>103.82</v>
      </c>
    </row>
    <row r="10" s="308" customFormat="true" ht="21" hidden="false" customHeight="true" outlineLevel="0" collapsed="false">
      <c r="A10" s="309" t="s">
        <v>296</v>
      </c>
      <c r="B10" s="312"/>
      <c r="C10" s="312"/>
      <c r="D10" s="313"/>
      <c r="E10" s="310"/>
    </row>
    <row r="11" s="308" customFormat="true" ht="21" hidden="false" customHeight="true" outlineLevel="0" collapsed="false">
      <c r="A11" s="309" t="s">
        <v>297</v>
      </c>
      <c r="B11" s="310" t="n">
        <v>114.03</v>
      </c>
      <c r="C11" s="310" t="n">
        <v>115.7</v>
      </c>
      <c r="D11" s="311" t="n">
        <v>101.94</v>
      </c>
      <c r="E11" s="310" t="n">
        <v>115.7</v>
      </c>
    </row>
    <row r="12" customFormat="false" ht="21" hidden="false" customHeight="true" outlineLevel="0" collapsed="false">
      <c r="A12" s="309" t="s">
        <v>298</v>
      </c>
      <c r="B12" s="310" t="n">
        <v>107.75</v>
      </c>
      <c r="C12" s="310" t="n">
        <v>103.33</v>
      </c>
      <c r="D12" s="311" t="n">
        <v>100.9</v>
      </c>
      <c r="E12" s="310" t="n">
        <v>103.33</v>
      </c>
    </row>
    <row r="13" customFormat="false" ht="21" hidden="false" customHeight="true" outlineLevel="0" collapsed="false">
      <c r="A13" s="309" t="s">
        <v>299</v>
      </c>
      <c r="B13" s="310" t="n">
        <v>118.95</v>
      </c>
      <c r="C13" s="310" t="n">
        <v>101.7</v>
      </c>
      <c r="D13" s="311" t="n">
        <v>100.94</v>
      </c>
      <c r="E13" s="310" t="n">
        <v>101.7</v>
      </c>
    </row>
    <row r="14" customFormat="false" ht="21" hidden="false" customHeight="true" outlineLevel="0" collapsed="false">
      <c r="A14" s="309" t="s">
        <v>300</v>
      </c>
      <c r="B14" s="310" t="n">
        <v>100.71</v>
      </c>
      <c r="C14" s="310" t="n">
        <v>100.76</v>
      </c>
      <c r="D14" s="311" t="n">
        <v>100.76</v>
      </c>
      <c r="E14" s="310" t="n">
        <v>100.76</v>
      </c>
    </row>
    <row r="15" customFormat="false" ht="21" hidden="false" customHeight="true" outlineLevel="0" collapsed="false">
      <c r="A15" s="309" t="s">
        <v>301</v>
      </c>
      <c r="B15" s="310" t="n">
        <v>102</v>
      </c>
      <c r="C15" s="310" t="n">
        <v>101.67</v>
      </c>
      <c r="D15" s="311" t="n">
        <v>101.06</v>
      </c>
      <c r="E15" s="310" t="n">
        <v>101.67</v>
      </c>
    </row>
    <row r="16" s="308" customFormat="true" ht="21" hidden="false" customHeight="true" outlineLevel="0" collapsed="false">
      <c r="A16" s="309" t="s">
        <v>302</v>
      </c>
      <c r="B16" s="310" t="n">
        <v>99.6</v>
      </c>
      <c r="C16" s="310" t="n">
        <v>91.52</v>
      </c>
      <c r="D16" s="311" t="n">
        <v>98.97</v>
      </c>
      <c r="E16" s="310" t="n">
        <v>91.52</v>
      </c>
    </row>
    <row r="17" customFormat="false" ht="21" hidden="false" customHeight="true" outlineLevel="0" collapsed="false">
      <c r="A17" s="309" t="s">
        <v>303</v>
      </c>
      <c r="B17" s="310" t="n">
        <v>99.82</v>
      </c>
      <c r="C17" s="310" t="n">
        <v>99.49</v>
      </c>
      <c r="D17" s="311" t="n">
        <v>100.17</v>
      </c>
      <c r="E17" s="310" t="n">
        <v>99.49</v>
      </c>
    </row>
    <row r="18" customFormat="false" ht="21" hidden="false" customHeight="true" outlineLevel="0" collapsed="false">
      <c r="A18" s="309" t="s">
        <v>304</v>
      </c>
      <c r="B18" s="310" t="n">
        <v>103.31</v>
      </c>
      <c r="C18" s="310" t="n">
        <v>100.06</v>
      </c>
      <c r="D18" s="311" t="n">
        <v>100</v>
      </c>
      <c r="E18" s="310" t="n">
        <v>100.06</v>
      </c>
    </row>
    <row r="19" customFormat="false" ht="21" hidden="false" customHeight="true" outlineLevel="0" collapsed="false">
      <c r="A19" s="309" t="s">
        <v>296</v>
      </c>
      <c r="B19" s="312"/>
      <c r="C19" s="312"/>
      <c r="D19" s="313"/>
      <c r="E19" s="312"/>
    </row>
    <row r="20" customFormat="false" ht="21" hidden="false" customHeight="true" outlineLevel="0" collapsed="false">
      <c r="A20" s="309" t="s">
        <v>305</v>
      </c>
      <c r="B20" s="310" t="n">
        <v>101.75</v>
      </c>
      <c r="C20" s="310" t="n">
        <v>100</v>
      </c>
      <c r="D20" s="311" t="n">
        <v>100</v>
      </c>
      <c r="E20" s="310" t="n">
        <v>100</v>
      </c>
    </row>
    <row r="21" customFormat="false" ht="21" hidden="false" customHeight="true" outlineLevel="0" collapsed="false">
      <c r="A21" s="309" t="s">
        <v>306</v>
      </c>
      <c r="B21" s="310" t="n">
        <v>93.36</v>
      </c>
      <c r="C21" s="310" t="n">
        <v>88.63</v>
      </c>
      <c r="D21" s="311" t="n">
        <v>101.94</v>
      </c>
      <c r="E21" s="310" t="n">
        <v>88.63</v>
      </c>
    </row>
    <row r="22" customFormat="false" ht="21" hidden="false" customHeight="true" outlineLevel="0" collapsed="false">
      <c r="A22" s="309" t="s">
        <v>307</v>
      </c>
      <c r="B22" s="314" t="n">
        <v>100.03</v>
      </c>
      <c r="C22" s="314" t="n">
        <v>99.99</v>
      </c>
      <c r="D22" s="311" t="n">
        <v>100</v>
      </c>
      <c r="E22" s="314" t="n">
        <v>99.99</v>
      </c>
    </row>
    <row r="23" customFormat="false" ht="21" hidden="false" customHeight="true" outlineLevel="0" collapsed="false">
      <c r="A23" s="309" t="s">
        <v>308</v>
      </c>
      <c r="B23" s="314" t="n">
        <v>110.4</v>
      </c>
      <c r="C23" s="314" t="n">
        <v>105.32</v>
      </c>
      <c r="D23" s="311" t="n">
        <v>100</v>
      </c>
      <c r="E23" s="314" t="n">
        <v>105.32</v>
      </c>
    </row>
    <row r="24" customFormat="false" ht="21" hidden="false" customHeight="true" outlineLevel="0" collapsed="false">
      <c r="A24" s="309" t="s">
        <v>296</v>
      </c>
      <c r="B24" s="315"/>
      <c r="C24" s="316"/>
      <c r="D24" s="313"/>
      <c r="E24" s="316"/>
    </row>
    <row r="25" customFormat="false" ht="21" hidden="false" customHeight="true" outlineLevel="0" collapsed="false">
      <c r="A25" s="309" t="s">
        <v>309</v>
      </c>
      <c r="B25" s="314" t="n">
        <v>111.11</v>
      </c>
      <c r="C25" s="314" t="n">
        <v>106.21</v>
      </c>
      <c r="D25" s="311" t="n">
        <v>100</v>
      </c>
      <c r="E25" s="314" t="n">
        <v>106.21</v>
      </c>
    </row>
    <row r="26" customFormat="false" ht="21" hidden="false" customHeight="true" outlineLevel="0" collapsed="false">
      <c r="A26" s="309" t="s">
        <v>310</v>
      </c>
      <c r="B26" s="310" t="n">
        <v>99.89</v>
      </c>
      <c r="C26" s="310" t="n">
        <v>97.25</v>
      </c>
      <c r="D26" s="311" t="n">
        <v>100</v>
      </c>
      <c r="E26" s="310" t="n">
        <v>97.25</v>
      </c>
    </row>
    <row r="27" customFormat="false" ht="21" hidden="false" customHeight="true" outlineLevel="0" collapsed="false">
      <c r="A27" s="309" t="s">
        <v>311</v>
      </c>
      <c r="B27" s="310" t="n">
        <v>101.99</v>
      </c>
      <c r="C27" s="310" t="n">
        <v>101.24</v>
      </c>
      <c r="D27" s="311" t="n">
        <v>101.12</v>
      </c>
      <c r="E27" s="310" t="n">
        <v>101.24</v>
      </c>
    </row>
    <row r="28" s="308" customFormat="true" ht="21" hidden="false" customHeight="true" outlineLevel="0" collapsed="false">
      <c r="A28" s="304" t="s">
        <v>312</v>
      </c>
      <c r="B28" s="307" t="n">
        <v>141.77</v>
      </c>
      <c r="C28" s="307" t="n">
        <v>127.53</v>
      </c>
      <c r="D28" s="317" t="n">
        <v>106.97</v>
      </c>
      <c r="E28" s="307" t="n">
        <v>127.53</v>
      </c>
    </row>
    <row r="29" s="308" customFormat="true" ht="21" hidden="false" customHeight="true" outlineLevel="0" collapsed="false">
      <c r="A29" s="304" t="s">
        <v>313</v>
      </c>
      <c r="B29" s="318" t="n">
        <v>99.44</v>
      </c>
      <c r="C29" s="318" t="n">
        <v>99.69</v>
      </c>
      <c r="D29" s="317" t="n">
        <v>99.74</v>
      </c>
      <c r="E29" s="318" t="n">
        <v>99.69</v>
      </c>
    </row>
  </sheetData>
  <mergeCells count="3">
    <mergeCell ref="A1:E1"/>
    <mergeCell ref="A3:A7"/>
    <mergeCell ref="B3:D3"/>
  </mergeCells>
  <printOptions headings="false" gridLines="false" gridLinesSet="true" horizontalCentered="false" verticalCentered="false"/>
  <pageMargins left="0.420138888888889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29.71"/>
    <col collapsed="false" customWidth="true" hidden="false" outlineLevel="0" max="2" min="2" style="319" width="11.85"/>
    <col collapsed="false" customWidth="true" hidden="false" outlineLevel="0" max="3" min="3" style="320" width="11.85"/>
    <col collapsed="false" customWidth="true" hidden="false" outlineLevel="0" max="4" min="4" style="320" width="9.7"/>
    <col collapsed="false" customWidth="true" hidden="false" outlineLevel="0" max="5" min="5" style="320" width="0.85"/>
    <col collapsed="false" customWidth="true" hidden="false" outlineLevel="0" max="7" min="6" style="319" width="12.7"/>
    <col collapsed="false" customWidth="false" hidden="false" outlineLevel="0" max="8" min="8" style="319" width="9.14"/>
    <col collapsed="false" customWidth="true" hidden="false" outlineLevel="0" max="9" min="9" style="319" width="11.28"/>
    <col collapsed="false" customWidth="false" hidden="false" outlineLevel="0" max="257" min="10" style="319" width="9.14"/>
  </cols>
  <sheetData>
    <row r="1" customFormat="false" ht="46.5" hidden="false" customHeight="true" outlineLevel="0" collapsed="false">
      <c r="A1" s="120" t="s">
        <v>314</v>
      </c>
      <c r="B1" s="120"/>
      <c r="C1" s="120"/>
      <c r="D1" s="120"/>
      <c r="E1" s="120"/>
      <c r="F1" s="120"/>
      <c r="G1" s="120"/>
    </row>
    <row r="2" customFormat="false" ht="21" hidden="false" customHeight="true" outlineLevel="0" collapsed="false">
      <c r="A2" s="321"/>
      <c r="B2" s="321"/>
      <c r="C2" s="322"/>
      <c r="D2" s="322"/>
      <c r="E2" s="322"/>
      <c r="G2" s="323" t="s">
        <v>315</v>
      </c>
    </row>
    <row r="3" s="326" customFormat="true" ht="69.95" hidden="false" customHeight="true" outlineLevel="0" collapsed="false">
      <c r="A3" s="324"/>
      <c r="B3" s="240" t="s">
        <v>252</v>
      </c>
      <c r="C3" s="76" t="s">
        <v>316</v>
      </c>
      <c r="D3" s="76"/>
      <c r="E3" s="325"/>
      <c r="F3" s="76" t="s">
        <v>317</v>
      </c>
      <c r="G3" s="76"/>
    </row>
    <row r="4" s="326" customFormat="true" ht="50.1" hidden="false" customHeight="true" outlineLevel="0" collapsed="false">
      <c r="A4" s="324"/>
      <c r="B4" s="240"/>
      <c r="C4" s="327" t="s">
        <v>212</v>
      </c>
      <c r="D4" s="327" t="s">
        <v>318</v>
      </c>
      <c r="E4" s="126"/>
      <c r="F4" s="327" t="s">
        <v>201</v>
      </c>
      <c r="G4" s="327" t="s">
        <v>215</v>
      </c>
    </row>
    <row r="5" customFormat="false" ht="30" hidden="false" customHeight="true" outlineLevel="0" collapsed="false">
      <c r="A5" s="328" t="s">
        <v>183</v>
      </c>
      <c r="B5" s="329" t="n">
        <f aca="false">B6+B11+B16+B17</f>
        <v>591392.9</v>
      </c>
      <c r="C5" s="329" t="n">
        <f aca="false">C6+C11+C16+C17</f>
        <v>647107.6</v>
      </c>
      <c r="D5" s="330" t="n">
        <f aca="false">C5/$C$5*100</f>
        <v>100</v>
      </c>
      <c r="E5" s="329"/>
      <c r="F5" s="331" t="n">
        <f aca="false">+C5/B5*100</f>
        <v>109.420928117331</v>
      </c>
      <c r="G5" s="331" t="n">
        <v>103.2</v>
      </c>
      <c r="H5" s="332"/>
      <c r="I5" s="333"/>
      <c r="J5" s="334"/>
    </row>
    <row r="6" customFormat="false" ht="21" hidden="false" customHeight="true" outlineLevel="0" collapsed="false">
      <c r="A6" s="335" t="s">
        <v>319</v>
      </c>
      <c r="B6" s="336" t="n">
        <f aca="false">B7+B8+B9+B10</f>
        <v>98265</v>
      </c>
      <c r="C6" s="336" t="n">
        <f aca="false">C7+C8+C9+C10</f>
        <v>106203.7</v>
      </c>
      <c r="D6" s="330" t="n">
        <v>100</v>
      </c>
      <c r="E6" s="336"/>
      <c r="F6" s="337" t="n">
        <f aca="false">+C6/B6*100</f>
        <v>108.078868366153</v>
      </c>
      <c r="G6" s="337" t="n">
        <v>75.6</v>
      </c>
      <c r="H6" s="332"/>
      <c r="I6" s="333"/>
      <c r="J6" s="334"/>
    </row>
    <row r="7" customFormat="false" ht="21" hidden="false" customHeight="true" outlineLevel="0" collapsed="false">
      <c r="A7" s="338" t="s">
        <v>320</v>
      </c>
      <c r="B7" s="339" t="n">
        <v>98051.5</v>
      </c>
      <c r="C7" s="339" t="n">
        <v>105960</v>
      </c>
      <c r="D7" s="340" t="n">
        <f aca="false">C7/C6*100</f>
        <v>99.7705353015008</v>
      </c>
      <c r="E7" s="341"/>
      <c r="F7" s="342" t="n">
        <f aca="false">+C7/B7*100</f>
        <v>108.065659372881</v>
      </c>
      <c r="G7" s="342" t="n">
        <v>75.6</v>
      </c>
      <c r="I7" s="257"/>
      <c r="J7" s="343"/>
    </row>
    <row r="8" customFormat="false" ht="21" hidden="false" customHeight="true" outlineLevel="0" collapsed="false">
      <c r="A8" s="338" t="s">
        <v>321</v>
      </c>
      <c r="B8" s="339" t="n">
        <v>0</v>
      </c>
      <c r="C8" s="339" t="n">
        <v>0</v>
      </c>
      <c r="D8" s="330" t="n">
        <f aca="false">C8/$C$5*100</f>
        <v>0</v>
      </c>
      <c r="E8" s="341"/>
      <c r="F8" s="340" t="n">
        <v>0</v>
      </c>
      <c r="G8" s="340" t="n">
        <v>0</v>
      </c>
      <c r="I8" s="257"/>
      <c r="J8" s="343"/>
    </row>
    <row r="9" customFormat="false" ht="21" hidden="false" customHeight="true" outlineLevel="0" collapsed="false">
      <c r="A9" s="338" t="s">
        <v>322</v>
      </c>
      <c r="B9" s="339" t="n">
        <f aca="false">205.2+8.3</f>
        <v>213.5</v>
      </c>
      <c r="C9" s="339" t="n">
        <f aca="false">235.2+8.5</f>
        <v>243.7</v>
      </c>
      <c r="D9" s="340" t="n">
        <f aca="false">C9/C6*100</f>
        <v>0.229464698499205</v>
      </c>
      <c r="F9" s="342" t="n">
        <f aca="false">+C9/B9*100</f>
        <v>114.145199063232</v>
      </c>
      <c r="G9" s="342" t="n">
        <v>88.8</v>
      </c>
      <c r="I9" s="257"/>
      <c r="J9" s="343"/>
    </row>
    <row r="10" customFormat="false" ht="21" hidden="false" customHeight="true" outlineLevel="0" collapsed="false">
      <c r="A10" s="338" t="s">
        <v>323</v>
      </c>
      <c r="B10" s="339" t="n">
        <v>0</v>
      </c>
      <c r="C10" s="339" t="n">
        <v>0</v>
      </c>
      <c r="D10" s="330" t="n">
        <f aca="false">C10/$C$5*100</f>
        <v>0</v>
      </c>
      <c r="E10" s="341"/>
      <c r="F10" s="340" t="n">
        <v>0</v>
      </c>
      <c r="G10" s="340" t="n">
        <v>0</v>
      </c>
      <c r="I10" s="257"/>
      <c r="J10" s="343"/>
    </row>
    <row r="11" customFormat="false" ht="21" hidden="false" customHeight="true" outlineLevel="0" collapsed="false">
      <c r="A11" s="335" t="s">
        <v>324</v>
      </c>
      <c r="B11" s="336" t="n">
        <f aca="false">B12+B13+B14+B15</f>
        <v>381681.2</v>
      </c>
      <c r="C11" s="336" t="n">
        <f aca="false">C12+C13+C14+C15</f>
        <v>420760.3</v>
      </c>
      <c r="D11" s="330" t="n">
        <v>100</v>
      </c>
      <c r="E11" s="336"/>
      <c r="F11" s="331" t="n">
        <f aca="false">+C11/B11*100</f>
        <v>110.238675627723</v>
      </c>
      <c r="G11" s="331" t="n">
        <v>119.1</v>
      </c>
      <c r="H11" s="332"/>
      <c r="I11" s="333"/>
      <c r="J11" s="334"/>
    </row>
    <row r="12" customFormat="false" ht="21" hidden="false" customHeight="true" outlineLevel="0" collapsed="false">
      <c r="A12" s="338" t="s">
        <v>320</v>
      </c>
      <c r="B12" s="339" t="n">
        <v>381384.1</v>
      </c>
      <c r="C12" s="339" t="n">
        <v>420451.1</v>
      </c>
      <c r="D12" s="340" t="n">
        <f aca="false">C12/C11*100</f>
        <v>99.9265139795746</v>
      </c>
      <c r="E12" s="341"/>
      <c r="F12" s="342" t="n">
        <f aca="false">+C12/B12*100</f>
        <v>110.243478949437</v>
      </c>
      <c r="G12" s="342" t="n">
        <v>119.1</v>
      </c>
      <c r="I12" s="257"/>
      <c r="J12" s="343"/>
    </row>
    <row r="13" customFormat="false" ht="21" hidden="false" customHeight="true" outlineLevel="0" collapsed="false">
      <c r="A13" s="338" t="s">
        <v>321</v>
      </c>
      <c r="B13" s="339" t="n">
        <v>0</v>
      </c>
      <c r="C13" s="339" t="n">
        <v>0</v>
      </c>
      <c r="D13" s="340" t="n">
        <f aca="false">C13/$C$5*100</f>
        <v>0</v>
      </c>
      <c r="E13" s="341"/>
      <c r="F13" s="340" t="n">
        <v>0</v>
      </c>
      <c r="G13" s="340" t="n">
        <v>0</v>
      </c>
      <c r="I13" s="257"/>
      <c r="J13" s="343"/>
    </row>
    <row r="14" customFormat="false" ht="21" hidden="false" customHeight="true" outlineLevel="0" collapsed="false">
      <c r="A14" s="338" t="s">
        <v>322</v>
      </c>
      <c r="B14" s="339" t="n">
        <f aca="false">277.5+19.6</f>
        <v>297.1</v>
      </c>
      <c r="C14" s="339" t="n">
        <f aca="false">288+21.2</f>
        <v>309.2</v>
      </c>
      <c r="D14" s="340" t="n">
        <f aca="false">C14/C11*100</f>
        <v>0.0734860204254061</v>
      </c>
      <c r="F14" s="342" t="n">
        <f aca="false">+C14/B14*100</f>
        <v>104.072702793672</v>
      </c>
      <c r="G14" s="342" t="n">
        <v>142.4</v>
      </c>
      <c r="I14" s="257"/>
      <c r="J14" s="343"/>
    </row>
    <row r="15" customFormat="false" ht="21" hidden="false" customHeight="true" outlineLevel="0" collapsed="false">
      <c r="A15" s="338" t="s">
        <v>323</v>
      </c>
      <c r="B15" s="339" t="n">
        <v>0</v>
      </c>
      <c r="C15" s="339" t="n">
        <v>0</v>
      </c>
      <c r="D15" s="330" t="n">
        <f aca="false">C15/$C$5*100</f>
        <v>0</v>
      </c>
      <c r="E15" s="341"/>
      <c r="F15" s="340" t="n">
        <v>0</v>
      </c>
      <c r="G15" s="340" t="n">
        <v>0</v>
      </c>
      <c r="I15" s="257"/>
      <c r="J15" s="343"/>
    </row>
    <row r="16" customFormat="false" ht="21" hidden="false" customHeight="true" outlineLevel="0" collapsed="false">
      <c r="A16" s="335" t="s">
        <v>325</v>
      </c>
      <c r="B16" s="336" t="n">
        <v>111307.7</v>
      </c>
      <c r="C16" s="336" t="n">
        <v>120002.8</v>
      </c>
      <c r="D16" s="330" t="n">
        <v>100</v>
      </c>
      <c r="E16" s="336"/>
      <c r="F16" s="331" t="n">
        <f aca="false">+C16/B16*100</f>
        <v>107.811768637749</v>
      </c>
      <c r="G16" s="331" t="n">
        <v>90.2</v>
      </c>
      <c r="H16" s="332"/>
      <c r="I16" s="333"/>
      <c r="J16" s="334"/>
    </row>
    <row r="17" customFormat="false" ht="21" hidden="false" customHeight="true" outlineLevel="0" collapsed="false">
      <c r="A17" s="335" t="s">
        <v>326</v>
      </c>
      <c r="B17" s="336" t="n">
        <v>139</v>
      </c>
      <c r="C17" s="336" t="n">
        <v>140.8</v>
      </c>
      <c r="D17" s="330" t="n">
        <v>100</v>
      </c>
      <c r="E17" s="341"/>
      <c r="F17" s="331" t="n">
        <f aca="false">+C17/B17*100</f>
        <v>101.294964028777</v>
      </c>
      <c r="G17" s="331" t="n">
        <v>119.3</v>
      </c>
      <c r="I17" s="344"/>
      <c r="J17" s="334"/>
    </row>
    <row r="18" customFormat="false" ht="21" hidden="false" customHeight="true" outlineLevel="0" collapsed="false">
      <c r="A18" s="345"/>
      <c r="B18" s="345"/>
      <c r="C18" s="339"/>
      <c r="D18" s="340"/>
      <c r="F18" s="346"/>
    </row>
    <row r="19" customFormat="false" ht="21" hidden="false" customHeight="true" outlineLevel="0" collapsed="false">
      <c r="A19" s="345"/>
      <c r="B19" s="345"/>
      <c r="C19" s="347"/>
      <c r="D19" s="347"/>
      <c r="F19" s="346"/>
    </row>
    <row r="20" customFormat="false" ht="21" hidden="false" customHeight="true" outlineLevel="0" collapsed="false">
      <c r="A20" s="345"/>
      <c r="B20" s="345"/>
      <c r="C20" s="339"/>
      <c r="D20" s="348"/>
      <c r="F20" s="346"/>
    </row>
    <row r="21" customFormat="false" ht="21" hidden="false" customHeight="true" outlineLevel="0" collapsed="false">
      <c r="A21" s="345"/>
      <c r="B21" s="345"/>
      <c r="C21" s="349"/>
      <c r="D21" s="350"/>
      <c r="E21" s="351"/>
      <c r="F21" s="352"/>
      <c r="G21" s="352"/>
    </row>
    <row r="22" customFormat="false" ht="18.75" hidden="false" customHeight="true" outlineLevel="0" collapsed="false">
      <c r="A22" s="352"/>
      <c r="B22" s="352"/>
      <c r="C22" s="351"/>
      <c r="D22" s="353"/>
      <c r="E22" s="351"/>
      <c r="F22" s="352"/>
      <c r="G22" s="352"/>
    </row>
    <row r="23" s="45" customFormat="true" ht="21" hidden="false" customHeight="true" outlineLevel="0" collapsed="false">
      <c r="D23" s="354"/>
    </row>
    <row r="25" customFormat="false" ht="12.75" hidden="false" customHeight="false" outlineLevel="0" collapsed="false">
      <c r="D25" s="355"/>
    </row>
    <row r="26" customFormat="false" ht="12.75" hidden="false" customHeight="false" outlineLevel="0" collapsed="false">
      <c r="D26" s="355"/>
    </row>
    <row r="27" customFormat="false" ht="12.75" hidden="false" customHeight="false" outlineLevel="0" collapsed="false">
      <c r="D27" s="355"/>
    </row>
  </sheetData>
  <mergeCells count="4">
    <mergeCell ref="A1:G1"/>
    <mergeCell ref="B3:B4"/>
    <mergeCell ref="C3:D3"/>
    <mergeCell ref="F3:G3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37.7"/>
    <col collapsed="false" customWidth="true" hidden="false" outlineLevel="0" max="2" min="2" style="319" width="12.99"/>
    <col collapsed="false" customWidth="true" hidden="false" outlineLevel="0" max="3" min="3" style="319" width="12.7"/>
    <col collapsed="false" customWidth="true" hidden="false" outlineLevel="0" max="4" min="4" style="319" width="9.7"/>
    <col collapsed="false" customWidth="true" hidden="false" outlineLevel="0" max="5" min="5" style="319" width="0.85"/>
    <col collapsed="false" customWidth="true" hidden="false" outlineLevel="0" max="7" min="6" style="319" width="12.7"/>
    <col collapsed="false" customWidth="false" hidden="false" outlineLevel="0" max="8" min="8" style="319" width="9.14"/>
    <col collapsed="false" customWidth="true" hidden="false" outlineLevel="0" max="9" min="9" style="319" width="11.28"/>
    <col collapsed="false" customWidth="false" hidden="false" outlineLevel="0" max="257" min="10" style="319" width="9.14"/>
  </cols>
  <sheetData>
    <row r="1" customFormat="false" ht="39.95" hidden="false" customHeight="true" outlineLevel="0" collapsed="false">
      <c r="A1" s="356" t="s">
        <v>327</v>
      </c>
      <c r="B1" s="356"/>
      <c r="C1" s="356"/>
      <c r="D1" s="356"/>
      <c r="E1" s="356"/>
      <c r="F1" s="356"/>
      <c r="G1" s="356"/>
    </row>
    <row r="2" customFormat="false" ht="21" hidden="false" customHeight="true" outlineLevel="0" collapsed="false">
      <c r="A2" s="321"/>
      <c r="B2" s="356"/>
    </row>
    <row r="3" s="326" customFormat="true" ht="40.5" hidden="false" customHeight="true" outlineLevel="0" collapsed="false">
      <c r="A3" s="324"/>
      <c r="B3" s="240" t="s">
        <v>252</v>
      </c>
      <c r="C3" s="76" t="s">
        <v>229</v>
      </c>
      <c r="D3" s="76"/>
      <c r="E3" s="357"/>
      <c r="F3" s="76" t="s">
        <v>328</v>
      </c>
      <c r="G3" s="76"/>
    </row>
    <row r="4" s="326" customFormat="true" ht="50.1" hidden="false" customHeight="true" outlineLevel="0" collapsed="false">
      <c r="A4" s="324"/>
      <c r="B4" s="240"/>
      <c r="C4" s="327" t="s">
        <v>329</v>
      </c>
      <c r="D4" s="327" t="s">
        <v>318</v>
      </c>
      <c r="E4" s="126"/>
      <c r="F4" s="327" t="s">
        <v>201</v>
      </c>
      <c r="G4" s="327" t="s">
        <v>215</v>
      </c>
      <c r="I4" s="358"/>
    </row>
    <row r="5" customFormat="false" ht="19.5" hidden="false" customHeight="true" outlineLevel="0" collapsed="false">
      <c r="A5" s="359" t="s">
        <v>330</v>
      </c>
      <c r="B5" s="359"/>
      <c r="C5" s="360"/>
      <c r="D5" s="361"/>
      <c r="E5" s="360"/>
      <c r="F5" s="361"/>
      <c r="G5" s="362"/>
    </row>
    <row r="6" s="332" customFormat="true" ht="19.5" hidden="false" customHeight="true" outlineLevel="0" collapsed="false">
      <c r="A6" s="363" t="s">
        <v>331</v>
      </c>
      <c r="B6" s="364" t="n">
        <f aca="false">B8+B9+B10+B11</f>
        <v>2562.2</v>
      </c>
      <c r="C6" s="364" t="n">
        <f aca="false">C8+C9+C10+C11</f>
        <v>2765.3</v>
      </c>
      <c r="D6" s="365" t="n">
        <v>100</v>
      </c>
      <c r="E6" s="360"/>
      <c r="F6" s="331" t="n">
        <f aca="false">+C6/B6*100</f>
        <v>107.926781672001</v>
      </c>
      <c r="G6" s="331" t="n">
        <v>76.8</v>
      </c>
      <c r="I6" s="333"/>
      <c r="J6" s="366"/>
    </row>
    <row r="7" customFormat="false" ht="19.5" hidden="false" customHeight="true" outlineLevel="0" collapsed="false">
      <c r="A7" s="367" t="s">
        <v>332</v>
      </c>
      <c r="B7" s="368"/>
      <c r="C7" s="368"/>
      <c r="D7" s="355"/>
      <c r="E7" s="368"/>
      <c r="F7" s="342"/>
      <c r="G7" s="342"/>
      <c r="I7" s="257"/>
      <c r="J7" s="366"/>
    </row>
    <row r="8" customFormat="false" ht="19.5" hidden="false" customHeight="true" outlineLevel="0" collapsed="false">
      <c r="A8" s="369" t="s">
        <v>320</v>
      </c>
      <c r="B8" s="370" t="n">
        <v>2540.3</v>
      </c>
      <c r="C8" s="370" t="n">
        <v>2740.3</v>
      </c>
      <c r="D8" s="320" t="n">
        <f aca="false">C8/C6*100</f>
        <v>99.0959389577984</v>
      </c>
      <c r="E8" s="368"/>
      <c r="F8" s="342" t="n">
        <f aca="false">+C8/B8*100</f>
        <v>107.873085856001</v>
      </c>
      <c r="G8" s="342" t="n">
        <v>76.8</v>
      </c>
      <c r="I8" s="257"/>
      <c r="J8" s="346"/>
    </row>
    <row r="9" customFormat="false" ht="19.5" hidden="false" customHeight="true" outlineLevel="0" collapsed="false">
      <c r="A9" s="369" t="s">
        <v>321</v>
      </c>
      <c r="B9" s="368" t="n">
        <v>0</v>
      </c>
      <c r="C9" s="368" t="n">
        <v>0</v>
      </c>
      <c r="D9" s="368" t="n">
        <v>0</v>
      </c>
      <c r="E9" s="368"/>
      <c r="F9" s="368" t="n">
        <v>0</v>
      </c>
      <c r="G9" s="368" t="n">
        <v>0</v>
      </c>
      <c r="I9" s="257"/>
      <c r="J9" s="346"/>
    </row>
    <row r="10" customFormat="false" ht="19.5" hidden="false" customHeight="true" outlineLevel="0" collapsed="false">
      <c r="A10" s="369" t="s">
        <v>322</v>
      </c>
      <c r="B10" s="371" t="n">
        <f aca="false">21+0.9</f>
        <v>21.9</v>
      </c>
      <c r="C10" s="371" t="n">
        <f aca="false">24+1</f>
        <v>25</v>
      </c>
      <c r="D10" s="320" t="n">
        <f aca="false">C10/C6*100</f>
        <v>0.90406104220157</v>
      </c>
      <c r="E10" s="360"/>
      <c r="F10" s="342" t="n">
        <f aca="false">+C10/B10*100</f>
        <v>114.155251141553</v>
      </c>
      <c r="G10" s="342" t="n">
        <v>93.6</v>
      </c>
      <c r="I10" s="257"/>
      <c r="J10" s="346"/>
    </row>
    <row r="11" customFormat="false" ht="19.5" hidden="false" customHeight="true" outlineLevel="0" collapsed="false">
      <c r="A11" s="369" t="s">
        <v>333</v>
      </c>
      <c r="B11" s="368" t="n">
        <v>0</v>
      </c>
      <c r="C11" s="368" t="n">
        <v>0</v>
      </c>
      <c r="D11" s="368" t="n">
        <v>0</v>
      </c>
      <c r="E11" s="368"/>
      <c r="F11" s="368" t="n">
        <v>0</v>
      </c>
      <c r="G11" s="368" t="n">
        <v>0</v>
      </c>
      <c r="I11" s="257"/>
      <c r="J11" s="366"/>
    </row>
    <row r="12" s="332" customFormat="true" ht="19.5" hidden="false" customHeight="true" outlineLevel="0" collapsed="false">
      <c r="A12" s="363" t="s">
        <v>334</v>
      </c>
      <c r="B12" s="364" t="n">
        <f aca="false">B14+B15+B16+B17</f>
        <v>244543</v>
      </c>
      <c r="C12" s="364" t="n">
        <f aca="false">C14+C15+C16+C17</f>
        <v>264259.6</v>
      </c>
      <c r="D12" s="365" t="n">
        <v>100</v>
      </c>
      <c r="E12" s="360"/>
      <c r="F12" s="337" t="n">
        <f aca="false">+C12/B12*100</f>
        <v>108.062631111911</v>
      </c>
      <c r="G12" s="337" t="n">
        <v>76</v>
      </c>
      <c r="I12" s="333"/>
      <c r="J12" s="366"/>
    </row>
    <row r="13" customFormat="false" ht="19.5" hidden="false" customHeight="true" outlineLevel="0" collapsed="false">
      <c r="A13" s="367" t="s">
        <v>332</v>
      </c>
      <c r="B13" s="368"/>
      <c r="C13" s="368"/>
      <c r="D13" s="320"/>
      <c r="E13" s="368"/>
      <c r="F13" s="346"/>
      <c r="G13" s="346"/>
      <c r="I13" s="257"/>
      <c r="J13" s="366"/>
    </row>
    <row r="14" customFormat="false" ht="19.5" hidden="false" customHeight="true" outlineLevel="0" collapsed="false">
      <c r="A14" s="369" t="s">
        <v>320</v>
      </c>
      <c r="B14" s="370" t="n">
        <v>244335.9</v>
      </c>
      <c r="C14" s="370" t="n">
        <v>264035.9</v>
      </c>
      <c r="D14" s="320" t="n">
        <f aca="false">C14/C12*100</f>
        <v>99.9153483922628</v>
      </c>
      <c r="E14" s="368"/>
      <c r="F14" s="342" t="n">
        <f aca="false">+C14/B14*100</f>
        <v>108.062671101545</v>
      </c>
      <c r="G14" s="342" t="n">
        <v>76</v>
      </c>
      <c r="I14" s="257"/>
      <c r="J14" s="346"/>
    </row>
    <row r="15" customFormat="false" ht="19.5" hidden="false" customHeight="true" outlineLevel="0" collapsed="false">
      <c r="A15" s="369" t="s">
        <v>321</v>
      </c>
      <c r="B15" s="368" t="n">
        <v>0</v>
      </c>
      <c r="C15" s="368" t="n">
        <v>0</v>
      </c>
      <c r="D15" s="368" t="n">
        <v>0</v>
      </c>
      <c r="E15" s="368"/>
      <c r="F15" s="368" t="n">
        <v>0</v>
      </c>
      <c r="G15" s="368" t="n">
        <v>0</v>
      </c>
      <c r="I15" s="257"/>
      <c r="J15" s="346"/>
    </row>
    <row r="16" s="45" customFormat="true" ht="19.5" hidden="false" customHeight="true" outlineLevel="0" collapsed="false">
      <c r="A16" s="369" t="s">
        <v>322</v>
      </c>
      <c r="B16" s="371" t="n">
        <f aca="false">201.7+5.4</f>
        <v>207.1</v>
      </c>
      <c r="C16" s="371" t="n">
        <f aca="false">218.1+5.6</f>
        <v>223.7</v>
      </c>
      <c r="D16" s="320" t="n">
        <f aca="false">C16/C12*100</f>
        <v>0.0846516077372402</v>
      </c>
      <c r="F16" s="342" t="n">
        <f aca="false">+C16/B16*100</f>
        <v>108.015451472719</v>
      </c>
      <c r="G16" s="342" t="n">
        <v>94.1</v>
      </c>
      <c r="I16" s="257"/>
      <c r="J16" s="346"/>
    </row>
    <row r="17" customFormat="false" ht="19.5" hidden="false" customHeight="true" outlineLevel="0" collapsed="false">
      <c r="A17" s="369" t="s">
        <v>333</v>
      </c>
      <c r="B17" s="368" t="n">
        <v>0</v>
      </c>
      <c r="C17" s="368" t="n">
        <v>0</v>
      </c>
      <c r="D17" s="368" t="n">
        <v>0</v>
      </c>
      <c r="E17" s="368"/>
      <c r="F17" s="368" t="n">
        <v>0</v>
      </c>
      <c r="G17" s="368" t="n">
        <v>0</v>
      </c>
      <c r="I17" s="257"/>
      <c r="J17" s="366"/>
    </row>
    <row r="18" customFormat="false" ht="19.5" hidden="false" customHeight="true" outlineLevel="0" collapsed="false">
      <c r="D18" s="320"/>
      <c r="I18" s="257"/>
      <c r="J18" s="366"/>
    </row>
    <row r="19" customFormat="false" ht="19.5" hidden="false" customHeight="true" outlineLevel="0" collapsed="false">
      <c r="A19" s="359" t="s">
        <v>335</v>
      </c>
      <c r="D19" s="320"/>
      <c r="E19" s="319" t="n">
        <v>133.3</v>
      </c>
      <c r="I19" s="257"/>
      <c r="J19" s="366"/>
    </row>
    <row r="20" s="332" customFormat="true" ht="19.5" hidden="false" customHeight="true" outlineLevel="0" collapsed="false">
      <c r="A20" s="363" t="s">
        <v>336</v>
      </c>
      <c r="B20" s="364" t="n">
        <f aca="false">B22+B23+B24+B25</f>
        <v>2574.2</v>
      </c>
      <c r="C20" s="364" t="n">
        <f aca="false">C22+C23+C24+C25</f>
        <v>2789.3</v>
      </c>
      <c r="D20" s="365" t="n">
        <v>100</v>
      </c>
      <c r="E20" s="332" t="n">
        <v>133.3</v>
      </c>
      <c r="F20" s="337" t="n">
        <f aca="false">+C20/B20*100</f>
        <v>108.355994095253</v>
      </c>
      <c r="G20" s="337" t="n">
        <v>120.6</v>
      </c>
      <c r="I20" s="333"/>
      <c r="J20" s="366"/>
    </row>
    <row r="21" customFormat="false" ht="19.5" hidden="false" customHeight="true" outlineLevel="0" collapsed="false">
      <c r="A21" s="367" t="s">
        <v>332</v>
      </c>
      <c r="D21" s="320"/>
      <c r="F21" s="346"/>
      <c r="G21" s="346"/>
      <c r="I21" s="257"/>
      <c r="J21" s="366"/>
    </row>
    <row r="22" customFormat="false" ht="19.5" hidden="false" customHeight="true" outlineLevel="0" collapsed="false">
      <c r="A22" s="369" t="s">
        <v>320</v>
      </c>
      <c r="B22" s="370" t="n">
        <v>2572.5</v>
      </c>
      <c r="C22" s="370" t="n">
        <v>2787.5</v>
      </c>
      <c r="D22" s="320" t="n">
        <f aca="false">C22/C20*100</f>
        <v>99.9354676800631</v>
      </c>
      <c r="F22" s="342" t="n">
        <f aca="false">+C22/B22*100</f>
        <v>108.357628765792</v>
      </c>
      <c r="G22" s="342" t="n">
        <v>120.6</v>
      </c>
      <c r="I22" s="257"/>
      <c r="J22" s="346"/>
    </row>
    <row r="23" customFormat="false" ht="19.5" hidden="false" customHeight="true" outlineLevel="0" collapsed="false">
      <c r="A23" s="369" t="s">
        <v>321</v>
      </c>
      <c r="B23" s="368" t="n">
        <v>0</v>
      </c>
      <c r="C23" s="368" t="n">
        <v>0</v>
      </c>
      <c r="D23" s="368" t="n">
        <v>0</v>
      </c>
      <c r="E23" s="368"/>
      <c r="F23" s="368" t="n">
        <v>0</v>
      </c>
      <c r="G23" s="368" t="n">
        <v>0</v>
      </c>
      <c r="I23" s="257"/>
      <c r="J23" s="346"/>
    </row>
    <row r="24" customFormat="false" ht="19.5" hidden="false" customHeight="true" outlineLevel="0" collapsed="false">
      <c r="A24" s="369" t="s">
        <v>322</v>
      </c>
      <c r="B24" s="371" t="n">
        <f aca="false">1.5+0.2</f>
        <v>1.7</v>
      </c>
      <c r="C24" s="371" t="n">
        <f aca="false">1.6+0.2</f>
        <v>1.8</v>
      </c>
      <c r="D24" s="320" t="n">
        <f aca="false">C24/C20*100</f>
        <v>0.0645323199369017</v>
      </c>
      <c r="E24" s="319" t="n">
        <v>4030</v>
      </c>
      <c r="F24" s="342" t="n">
        <f aca="false">+C24/B24*100</f>
        <v>105.882352941176</v>
      </c>
      <c r="G24" s="342" t="n">
        <v>128.6</v>
      </c>
      <c r="I24" s="257"/>
      <c r="J24" s="346"/>
    </row>
    <row r="25" customFormat="false" ht="19.5" hidden="false" customHeight="true" outlineLevel="0" collapsed="false">
      <c r="A25" s="369" t="s">
        <v>333</v>
      </c>
      <c r="B25" s="368" t="n">
        <v>0</v>
      </c>
      <c r="C25" s="368" t="n">
        <v>0</v>
      </c>
      <c r="D25" s="370" t="n">
        <v>0</v>
      </c>
      <c r="E25" s="368"/>
      <c r="F25" s="368" t="n">
        <v>0</v>
      </c>
      <c r="G25" s="368" t="n">
        <v>0</v>
      </c>
      <c r="I25" s="257"/>
      <c r="J25" s="366"/>
    </row>
    <row r="26" s="332" customFormat="true" ht="19.5" hidden="false" customHeight="true" outlineLevel="0" collapsed="false">
      <c r="A26" s="363" t="s">
        <v>337</v>
      </c>
      <c r="B26" s="364" t="n">
        <f aca="false">B28+B29+B30+B31</f>
        <v>332605.2</v>
      </c>
      <c r="C26" s="364" t="n">
        <f aca="false">C28+C29+C30+C31</f>
        <v>366551.2</v>
      </c>
      <c r="D26" s="365" t="n">
        <v>100</v>
      </c>
      <c r="E26" s="332" t="n">
        <v>39.3</v>
      </c>
      <c r="F26" s="337" t="n">
        <f aca="false">+C26/B26*100</f>
        <v>110.206094192153</v>
      </c>
      <c r="G26" s="337" t="n">
        <v>117.9</v>
      </c>
      <c r="I26" s="333"/>
      <c r="J26" s="366"/>
    </row>
    <row r="27" customFormat="false" ht="19.5" hidden="false" customHeight="true" outlineLevel="0" collapsed="false">
      <c r="A27" s="367" t="s">
        <v>332</v>
      </c>
      <c r="D27" s="320"/>
      <c r="E27" s="319" t="n">
        <v>25</v>
      </c>
      <c r="F27" s="346"/>
      <c r="G27" s="346"/>
      <c r="I27" s="257"/>
      <c r="J27" s="366"/>
    </row>
    <row r="28" customFormat="false" ht="19.5" hidden="false" customHeight="true" outlineLevel="0" collapsed="false">
      <c r="A28" s="369" t="s">
        <v>320</v>
      </c>
      <c r="B28" s="370" t="n">
        <v>331284.5</v>
      </c>
      <c r="C28" s="370" t="n">
        <v>365214.5</v>
      </c>
      <c r="D28" s="320" t="n">
        <f aca="false">C28/C26*100</f>
        <v>99.6353306168415</v>
      </c>
      <c r="E28" s="319" t="n">
        <v>44.3</v>
      </c>
      <c r="F28" s="342" t="n">
        <f aca="false">+C28/B28*100</f>
        <v>110.241952158945</v>
      </c>
      <c r="G28" s="342" t="n">
        <v>117.9</v>
      </c>
      <c r="I28" s="257"/>
      <c r="J28" s="346"/>
    </row>
    <row r="29" customFormat="false" ht="19.5" hidden="false" customHeight="true" outlineLevel="0" collapsed="false">
      <c r="A29" s="369" t="s">
        <v>321</v>
      </c>
      <c r="B29" s="368" t="n">
        <v>0</v>
      </c>
      <c r="C29" s="368" t="n">
        <v>0</v>
      </c>
      <c r="D29" s="370" t="n">
        <v>0</v>
      </c>
      <c r="E29" s="368"/>
      <c r="F29" s="372" t="n">
        <v>0</v>
      </c>
      <c r="G29" s="372" t="n">
        <v>0</v>
      </c>
      <c r="I29" s="257"/>
      <c r="J29" s="346"/>
    </row>
    <row r="30" customFormat="false" ht="19.5" hidden="false" customHeight="true" outlineLevel="0" collapsed="false">
      <c r="A30" s="369" t="s">
        <v>322</v>
      </c>
      <c r="B30" s="371" t="n">
        <f aca="false">1320.2+0.5</f>
        <v>1320.7</v>
      </c>
      <c r="C30" s="371" t="n">
        <f aca="false">1336.2+0.5</f>
        <v>1336.7</v>
      </c>
      <c r="D30" s="320" t="n">
        <f aca="false">C30/C26*100</f>
        <v>0.364669383158478</v>
      </c>
      <c r="F30" s="342" t="n">
        <f aca="false">+C30/B30*100</f>
        <v>101.211478761263</v>
      </c>
      <c r="G30" s="342" t="n">
        <v>147.9</v>
      </c>
      <c r="I30" s="257"/>
      <c r="J30" s="346"/>
    </row>
    <row r="31" customFormat="false" ht="19.5" hidden="false" customHeight="true" outlineLevel="0" collapsed="false">
      <c r="A31" s="369" t="s">
        <v>333</v>
      </c>
      <c r="B31" s="368" t="n">
        <v>0</v>
      </c>
      <c r="C31" s="368" t="n">
        <v>0</v>
      </c>
      <c r="D31" s="370" t="n">
        <v>0</v>
      </c>
      <c r="E31" s="368"/>
      <c r="F31" s="368" t="n">
        <v>0</v>
      </c>
      <c r="G31" s="368" t="n">
        <v>0</v>
      </c>
      <c r="I31" s="257"/>
      <c r="J31" s="366"/>
    </row>
    <row r="32" customFormat="false" ht="19.5" hidden="false" customHeight="true" outlineLevel="0" collapsed="false">
      <c r="D32" s="320"/>
      <c r="I32" s="257"/>
      <c r="J32" s="366"/>
    </row>
    <row r="33" s="332" customFormat="true" ht="30" hidden="false" customHeight="true" outlineLevel="0" collapsed="false">
      <c r="A33" s="373" t="s">
        <v>338</v>
      </c>
      <c r="B33" s="333" t="n">
        <v>1261.6</v>
      </c>
      <c r="C33" s="333" t="n">
        <v>1201</v>
      </c>
      <c r="D33" s="361" t="n">
        <v>100</v>
      </c>
      <c r="F33" s="337" t="n">
        <f aca="false">+C33/B33*100</f>
        <v>95.1965757767914</v>
      </c>
      <c r="G33" s="337" t="n">
        <v>134.8</v>
      </c>
      <c r="I33" s="333"/>
      <c r="J33" s="366"/>
    </row>
  </sheetData>
  <mergeCells count="4">
    <mergeCell ref="A1:G1"/>
    <mergeCell ref="B3:B4"/>
    <mergeCell ref="C3:D3"/>
    <mergeCell ref="F3:G3"/>
  </mergeCells>
  <printOptions headings="false" gridLines="false" gridLinesSet="true" horizontalCentered="false" verticalCentered="false"/>
  <pageMargins left="0.236111111111111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33.28"/>
    <col collapsed="false" customWidth="true" hidden="false" outlineLevel="0" max="2" min="2" style="374" width="10.41"/>
    <col collapsed="false" customWidth="true" hidden="false" outlineLevel="0" max="5" min="3" style="319" width="13.28"/>
    <col collapsed="false" customWidth="true" hidden="false" outlineLevel="0" max="8" min="6" style="319" width="9.56"/>
    <col collapsed="false" customWidth="false" hidden="false" outlineLevel="0" max="257" min="9" style="319" width="9.14"/>
  </cols>
  <sheetData>
    <row r="1" s="122" customFormat="true" ht="34.5" hidden="false" customHeight="true" outlineLevel="0" collapsed="false">
      <c r="A1" s="120" t="s">
        <v>339</v>
      </c>
      <c r="B1" s="120"/>
      <c r="C1" s="120"/>
      <c r="D1" s="120"/>
      <c r="E1" s="120"/>
      <c r="F1" s="375"/>
      <c r="G1" s="375"/>
      <c r="H1" s="375"/>
    </row>
    <row r="2" s="122" customFormat="true" ht="21" hidden="false" customHeight="true" outlineLevel="0" collapsed="false">
      <c r="A2" s="376"/>
      <c r="B2" s="377"/>
      <c r="C2" s="121"/>
    </row>
    <row r="3" s="379" customFormat="true" ht="50.1" hidden="false" customHeight="true" outlineLevel="0" collapsed="false">
      <c r="A3" s="378"/>
      <c r="B3" s="76" t="s">
        <v>63</v>
      </c>
      <c r="C3" s="76" t="s">
        <v>340</v>
      </c>
      <c r="D3" s="76" t="s">
        <v>341</v>
      </c>
      <c r="E3" s="76"/>
      <c r="F3" s="358"/>
      <c r="G3" s="358"/>
      <c r="H3" s="358"/>
    </row>
    <row r="4" s="379" customFormat="true" ht="56.25" hidden="false" customHeight="true" outlineLevel="0" collapsed="false">
      <c r="A4" s="378"/>
      <c r="B4" s="76"/>
      <c r="C4" s="76"/>
      <c r="D4" s="327" t="s">
        <v>231</v>
      </c>
      <c r="E4" s="327" t="s">
        <v>254</v>
      </c>
      <c r="F4" s="358"/>
      <c r="G4" s="358"/>
      <c r="H4" s="358"/>
    </row>
    <row r="5" s="379" customFormat="true" ht="30" hidden="false" customHeight="true" outlineLevel="0" collapsed="false">
      <c r="A5" s="127" t="s">
        <v>342</v>
      </c>
      <c r="B5" s="380"/>
      <c r="C5" s="358"/>
      <c r="D5" s="358"/>
      <c r="E5" s="358"/>
      <c r="F5" s="358"/>
      <c r="G5" s="358"/>
    </row>
    <row r="6" s="379" customFormat="true" ht="21" hidden="false" customHeight="true" outlineLevel="0" collapsed="false">
      <c r="A6" s="381" t="s">
        <v>343</v>
      </c>
      <c r="B6" s="382" t="s">
        <v>344</v>
      </c>
      <c r="C6" s="383" t="n">
        <f aca="false">C7+C8+C9</f>
        <v>9</v>
      </c>
      <c r="D6" s="384" t="n">
        <v>47.4</v>
      </c>
      <c r="E6" s="385" t="n">
        <v>52.9</v>
      </c>
      <c r="F6" s="385"/>
      <c r="G6" s="385"/>
      <c r="H6" s="386"/>
      <c r="J6" s="387"/>
      <c r="K6" s="386"/>
    </row>
    <row r="7" customFormat="false" ht="21" hidden="false" customHeight="true" outlineLevel="0" collapsed="false">
      <c r="A7" s="338" t="s">
        <v>320</v>
      </c>
      <c r="B7" s="341" t="s">
        <v>345</v>
      </c>
      <c r="C7" s="348" t="n">
        <v>9</v>
      </c>
      <c r="D7" s="384" t="n">
        <v>47.4</v>
      </c>
      <c r="E7" s="385" t="n">
        <v>52.9</v>
      </c>
      <c r="F7" s="385"/>
      <c r="G7" s="385"/>
      <c r="H7" s="386"/>
      <c r="J7" s="387"/>
      <c r="K7" s="386"/>
    </row>
    <row r="8" customFormat="false" ht="21" hidden="false" customHeight="true" outlineLevel="0" collapsed="false">
      <c r="A8" s="338" t="s">
        <v>321</v>
      </c>
      <c r="B8" s="341" t="s">
        <v>345</v>
      </c>
      <c r="C8" s="348" t="n">
        <v>0</v>
      </c>
      <c r="D8" s="339" t="n">
        <v>0</v>
      </c>
      <c r="E8" s="339" t="n">
        <v>0</v>
      </c>
      <c r="F8" s="339"/>
      <c r="G8" s="339"/>
      <c r="H8" s="386"/>
      <c r="J8" s="348"/>
      <c r="K8" s="386"/>
    </row>
    <row r="9" customFormat="false" ht="21" hidden="false" customHeight="true" outlineLevel="0" collapsed="false">
      <c r="A9" s="338" t="s">
        <v>322</v>
      </c>
      <c r="B9" s="341" t="s">
        <v>345</v>
      </c>
      <c r="C9" s="320" t="n">
        <v>0</v>
      </c>
      <c r="D9" s="320" t="n">
        <v>0</v>
      </c>
      <c r="E9" s="339" t="n">
        <v>0</v>
      </c>
      <c r="F9" s="320"/>
      <c r="G9" s="320"/>
      <c r="H9" s="386"/>
      <c r="J9" s="355"/>
      <c r="K9" s="386"/>
    </row>
    <row r="10" s="379" customFormat="true" ht="21" hidden="false" customHeight="true" outlineLevel="0" collapsed="false">
      <c r="A10" s="381" t="s">
        <v>346</v>
      </c>
      <c r="B10" s="382" t="s">
        <v>347</v>
      </c>
      <c r="C10" s="387" t="n">
        <f aca="false">C11+C12+C13</f>
        <v>4</v>
      </c>
      <c r="D10" s="384" t="n">
        <v>44.4</v>
      </c>
      <c r="E10" s="385" t="n">
        <v>30.8</v>
      </c>
      <c r="F10" s="385"/>
      <c r="G10" s="385"/>
      <c r="H10" s="386"/>
      <c r="J10" s="387"/>
      <c r="K10" s="386"/>
    </row>
    <row r="11" customFormat="false" ht="21" hidden="false" customHeight="true" outlineLevel="0" collapsed="false">
      <c r="A11" s="338" t="s">
        <v>320</v>
      </c>
      <c r="B11" s="341" t="s">
        <v>345</v>
      </c>
      <c r="C11" s="348" t="n">
        <v>4</v>
      </c>
      <c r="D11" s="384" t="n">
        <v>44.4</v>
      </c>
      <c r="E11" s="385" t="n">
        <v>30.8</v>
      </c>
      <c r="F11" s="385"/>
      <c r="G11" s="385"/>
      <c r="H11" s="386"/>
      <c r="J11" s="387"/>
      <c r="K11" s="386"/>
    </row>
    <row r="12" customFormat="false" ht="21" hidden="false" customHeight="true" outlineLevel="0" collapsed="false">
      <c r="A12" s="338" t="s">
        <v>321</v>
      </c>
      <c r="B12" s="341" t="s">
        <v>345</v>
      </c>
      <c r="C12" s="348" t="n">
        <v>0</v>
      </c>
      <c r="D12" s="339" t="n">
        <v>0</v>
      </c>
      <c r="E12" s="339" t="n">
        <v>0</v>
      </c>
      <c r="F12" s="339"/>
      <c r="G12" s="339"/>
      <c r="H12" s="386"/>
      <c r="J12" s="348"/>
      <c r="K12" s="386"/>
    </row>
    <row r="13" customFormat="false" ht="21" hidden="false" customHeight="true" outlineLevel="0" collapsed="false">
      <c r="A13" s="338" t="s">
        <v>322</v>
      </c>
      <c r="B13" s="341" t="s">
        <v>345</v>
      </c>
      <c r="C13" s="320" t="n">
        <v>0</v>
      </c>
      <c r="D13" s="320" t="n">
        <v>0</v>
      </c>
      <c r="E13" s="339" t="n">
        <v>0</v>
      </c>
      <c r="F13" s="320"/>
      <c r="G13" s="320"/>
      <c r="H13" s="386"/>
      <c r="J13" s="355"/>
      <c r="K13" s="386"/>
    </row>
    <row r="14" s="379" customFormat="true" ht="21" hidden="false" customHeight="true" outlineLevel="0" collapsed="false">
      <c r="A14" s="381" t="s">
        <v>348</v>
      </c>
      <c r="B14" s="382" t="s">
        <v>347</v>
      </c>
      <c r="C14" s="387" t="n">
        <f aca="false">C15+C16+C17</f>
        <v>10</v>
      </c>
      <c r="D14" s="384" t="n">
        <v>90.9</v>
      </c>
      <c r="E14" s="385" t="n">
        <v>90.9</v>
      </c>
      <c r="F14" s="385"/>
      <c r="G14" s="385"/>
      <c r="H14" s="386"/>
      <c r="J14" s="387"/>
      <c r="K14" s="386"/>
    </row>
    <row r="15" customFormat="false" ht="21" hidden="false" customHeight="true" outlineLevel="0" collapsed="false">
      <c r="A15" s="338" t="s">
        <v>320</v>
      </c>
      <c r="B15" s="341" t="s">
        <v>345</v>
      </c>
      <c r="C15" s="348" t="n">
        <v>10</v>
      </c>
      <c r="D15" s="384" t="n">
        <v>90.9</v>
      </c>
      <c r="E15" s="385" t="n">
        <v>90.9</v>
      </c>
      <c r="F15" s="385"/>
      <c r="G15" s="385"/>
      <c r="H15" s="386"/>
      <c r="J15" s="387"/>
      <c r="K15" s="386"/>
    </row>
    <row r="16" customFormat="false" ht="21" hidden="false" customHeight="true" outlineLevel="0" collapsed="false">
      <c r="A16" s="338" t="s">
        <v>321</v>
      </c>
      <c r="B16" s="341" t="s">
        <v>345</v>
      </c>
      <c r="C16" s="339" t="n">
        <v>0</v>
      </c>
      <c r="D16" s="339" t="n">
        <v>0</v>
      </c>
      <c r="E16" s="339" t="n">
        <v>0</v>
      </c>
      <c r="F16" s="339"/>
      <c r="G16" s="339"/>
      <c r="H16" s="386"/>
      <c r="J16" s="348"/>
      <c r="K16" s="386"/>
    </row>
    <row r="17" customFormat="false" ht="21" hidden="false" customHeight="true" outlineLevel="0" collapsed="false">
      <c r="A17" s="338" t="s">
        <v>322</v>
      </c>
      <c r="B17" s="341" t="s">
        <v>345</v>
      </c>
      <c r="C17" s="320" t="n">
        <v>0</v>
      </c>
      <c r="D17" s="339" t="n">
        <v>0</v>
      </c>
      <c r="E17" s="339" t="n">
        <v>0</v>
      </c>
      <c r="F17" s="339"/>
      <c r="G17" s="339"/>
      <c r="H17" s="386"/>
      <c r="J17" s="348"/>
      <c r="K17" s="386"/>
    </row>
    <row r="18" s="390" customFormat="true" ht="23.45" hidden="false" customHeight="true" outlineLevel="0" collapsed="false">
      <c r="A18" s="127" t="s">
        <v>349</v>
      </c>
      <c r="B18" s="380"/>
      <c r="C18" s="388"/>
      <c r="D18" s="384"/>
      <c r="E18" s="389"/>
      <c r="F18" s="389"/>
      <c r="G18" s="389"/>
      <c r="H18" s="386"/>
      <c r="J18" s="384"/>
      <c r="K18" s="386"/>
    </row>
    <row r="19" s="390" customFormat="true" ht="23.45" hidden="false" customHeight="true" outlineLevel="0" collapsed="false">
      <c r="A19" s="381" t="s">
        <v>350</v>
      </c>
      <c r="B19" s="382" t="s">
        <v>344</v>
      </c>
      <c r="C19" s="391" t="n">
        <f aca="false">C20+C21</f>
        <v>4</v>
      </c>
      <c r="D19" s="392" t="n">
        <v>80</v>
      </c>
      <c r="E19" s="389" t="n">
        <v>133.3</v>
      </c>
      <c r="F19" s="389"/>
      <c r="G19" s="389"/>
      <c r="H19" s="386"/>
      <c r="J19" s="391"/>
      <c r="K19" s="386"/>
    </row>
    <row r="20" customFormat="false" ht="21" hidden="false" customHeight="true" outlineLevel="0" collapsed="false">
      <c r="A20" s="393" t="s">
        <v>351</v>
      </c>
      <c r="B20" s="382" t="s">
        <v>345</v>
      </c>
      <c r="C20" s="348" t="n">
        <v>4</v>
      </c>
      <c r="D20" s="384" t="n">
        <v>80</v>
      </c>
      <c r="E20" s="389" t="n">
        <v>133.3</v>
      </c>
      <c r="F20" s="389"/>
      <c r="G20" s="389"/>
      <c r="H20" s="386"/>
      <c r="J20" s="387"/>
      <c r="K20" s="386"/>
    </row>
    <row r="21" s="122" customFormat="true" ht="21" hidden="false" customHeight="true" outlineLevel="0" collapsed="false">
      <c r="A21" s="393" t="s">
        <v>352</v>
      </c>
      <c r="B21" s="382" t="s">
        <v>345</v>
      </c>
      <c r="C21" s="348" t="n">
        <v>0</v>
      </c>
      <c r="D21" s="339" t="n">
        <v>0</v>
      </c>
      <c r="E21" s="348" t="n">
        <v>0</v>
      </c>
      <c r="F21" s="348"/>
      <c r="G21" s="348"/>
      <c r="H21" s="386"/>
      <c r="J21" s="348"/>
      <c r="K21" s="386"/>
    </row>
    <row r="22" s="394" customFormat="true" ht="21" hidden="false" customHeight="true" outlineLevel="0" collapsed="false">
      <c r="A22" s="381" t="s">
        <v>353</v>
      </c>
      <c r="B22" s="382" t="s">
        <v>347</v>
      </c>
      <c r="C22" s="348" t="n">
        <v>0</v>
      </c>
      <c r="D22" s="384" t="n">
        <v>0</v>
      </c>
      <c r="E22" s="387" t="n">
        <v>0</v>
      </c>
      <c r="F22" s="387"/>
      <c r="G22" s="387"/>
      <c r="H22" s="386"/>
      <c r="J22" s="387"/>
      <c r="K22" s="386"/>
    </row>
    <row r="23" customFormat="false" ht="19.5" hidden="false" customHeight="true" outlineLevel="0" collapsed="false">
      <c r="A23" s="381" t="s">
        <v>354</v>
      </c>
      <c r="B23" s="374" t="s">
        <v>345</v>
      </c>
      <c r="C23" s="348" t="n">
        <v>0</v>
      </c>
      <c r="D23" s="339" t="n">
        <v>0</v>
      </c>
      <c r="E23" s="348" t="n">
        <v>0</v>
      </c>
      <c r="F23" s="348"/>
      <c r="G23" s="348"/>
      <c r="H23" s="386"/>
      <c r="J23" s="348"/>
      <c r="K23" s="386"/>
    </row>
    <row r="24" s="45" customFormat="true" ht="21" hidden="false" customHeight="true" outlineLevel="0" collapsed="false">
      <c r="A24" s="381" t="s">
        <v>355</v>
      </c>
      <c r="B24" s="45" t="s">
        <v>356</v>
      </c>
      <c r="C24" s="384" t="n">
        <v>16120</v>
      </c>
      <c r="D24" s="384" t="n">
        <v>806</v>
      </c>
      <c r="E24" s="384" t="n">
        <v>4030</v>
      </c>
      <c r="F24" s="389"/>
      <c r="G24" s="389"/>
      <c r="H24" s="386"/>
      <c r="J24" s="387"/>
      <c r="K24" s="386"/>
    </row>
    <row r="25" s="390" customFormat="true" ht="23.25" hidden="false" customHeight="true" outlineLevel="0" collapsed="false">
      <c r="A25" s="127" t="s">
        <v>357</v>
      </c>
      <c r="B25" s="380"/>
      <c r="C25" s="388"/>
      <c r="D25" s="384"/>
      <c r="E25" s="389"/>
      <c r="F25" s="389"/>
      <c r="G25" s="389"/>
      <c r="H25" s="386"/>
      <c r="J25" s="387"/>
      <c r="K25" s="386"/>
    </row>
    <row r="26" customFormat="false" ht="21" hidden="false" customHeight="true" outlineLevel="0" collapsed="false">
      <c r="A26" s="381" t="s">
        <v>358</v>
      </c>
      <c r="B26" s="382" t="s">
        <v>344</v>
      </c>
      <c r="C26" s="387" t="n">
        <v>11</v>
      </c>
      <c r="D26" s="384" t="n">
        <v>23.4</v>
      </c>
      <c r="E26" s="389" t="n">
        <v>39.3</v>
      </c>
      <c r="F26" s="389"/>
      <c r="G26" s="389"/>
      <c r="H26" s="386"/>
      <c r="J26" s="387"/>
      <c r="K26" s="386"/>
    </row>
    <row r="27" customFormat="false" ht="19.5" hidden="false" customHeight="true" outlineLevel="0" collapsed="false">
      <c r="A27" s="381" t="s">
        <v>359</v>
      </c>
      <c r="B27" s="374" t="s">
        <v>345</v>
      </c>
      <c r="C27" s="387" t="n">
        <v>2</v>
      </c>
      <c r="D27" s="384" t="n">
        <v>3.3</v>
      </c>
      <c r="E27" s="389" t="n">
        <v>25</v>
      </c>
      <c r="F27" s="389"/>
      <c r="G27" s="389"/>
      <c r="H27" s="386"/>
      <c r="J27" s="387"/>
      <c r="K27" s="386"/>
    </row>
    <row r="28" customFormat="false" ht="19.5" hidden="false" customHeight="true" outlineLevel="0" collapsed="false">
      <c r="A28" s="381" t="s">
        <v>360</v>
      </c>
      <c r="B28" s="45" t="s">
        <v>356</v>
      </c>
      <c r="C28" s="384" t="n">
        <v>46.5</v>
      </c>
      <c r="D28" s="384" t="n">
        <v>55.3</v>
      </c>
      <c r="E28" s="389" t="n">
        <v>44.3</v>
      </c>
      <c r="F28" s="389"/>
      <c r="G28" s="389"/>
      <c r="H28" s="386"/>
      <c r="J28" s="384"/>
      <c r="K28" s="386"/>
    </row>
    <row r="29" customFormat="false" ht="19.5" hidden="false" customHeight="true" outlineLevel="0" collapsed="false">
      <c r="A29" s="381"/>
      <c r="B29" s="395"/>
      <c r="C29" s="352"/>
      <c r="D29" s="352"/>
      <c r="E29" s="352"/>
      <c r="F29" s="352"/>
      <c r="G29" s="352"/>
    </row>
    <row r="30" s="45" customFormat="true" ht="21" hidden="false" customHeight="true" outlineLevel="0" collapsed="false">
      <c r="A30" s="396" t="s">
        <v>361</v>
      </c>
      <c r="B30" s="397"/>
      <c r="C30" s="397"/>
      <c r="D30" s="397"/>
      <c r="E30" s="397"/>
      <c r="F30" s="395"/>
      <c r="G30" s="395"/>
      <c r="H30" s="395"/>
    </row>
    <row r="31" s="45" customFormat="true" ht="21" hidden="false" customHeight="true" outlineLevel="0" collapsed="false">
      <c r="A31" s="398" t="s">
        <v>362</v>
      </c>
      <c r="B31" s="395"/>
      <c r="C31" s="395"/>
      <c r="D31" s="395"/>
    </row>
    <row r="32" s="45" customFormat="true" ht="21" hidden="false" customHeight="true" outlineLevel="0" collapsed="false">
      <c r="A32" s="117" t="s">
        <v>363</v>
      </c>
    </row>
    <row r="33" s="45" customFormat="true" ht="21" hidden="false" customHeight="true" outlineLevel="0" collapsed="false"/>
    <row r="34" s="45" customFormat="true" ht="21" hidden="false" customHeight="true" outlineLevel="0" collapsed="false"/>
    <row r="35" s="45" customFormat="true" ht="21" hidden="false" customHeight="true" outlineLevel="0" collapsed="false"/>
    <row r="36" s="45" customFormat="true" ht="21" hidden="false" customHeight="true" outlineLevel="0" collapsed="false"/>
    <row r="37" s="45" customFormat="true" ht="21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470138888888889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1.7"/>
    <col collapsed="false" customWidth="true" hidden="false" outlineLevel="0" max="2" min="2" style="3" width="15.13"/>
    <col collapsed="false" customWidth="true" hidden="false" outlineLevel="0" max="3" min="3" style="3" width="13.7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5" customFormat="true" ht="39.95" hidden="false" customHeight="true" outlineLevel="0" collapsed="false">
      <c r="A1" s="4" t="s">
        <v>2</v>
      </c>
      <c r="B1" s="4"/>
      <c r="C1" s="4"/>
      <c r="D1" s="4"/>
    </row>
    <row r="2" customFormat="false" ht="21" hidden="false" customHeight="true" outlineLevel="0" collapsed="false">
      <c r="A2" s="6"/>
      <c r="B2" s="6"/>
      <c r="C2" s="7"/>
      <c r="D2" s="8"/>
    </row>
    <row r="3" customFormat="false" ht="20.1" hidden="false" customHeight="true" outlineLevel="0" collapsed="false">
      <c r="A3" s="9"/>
      <c r="B3" s="10" t="s">
        <v>3</v>
      </c>
      <c r="C3" s="10" t="s">
        <v>3</v>
      </c>
      <c r="D3" s="10" t="s">
        <v>4</v>
      </c>
    </row>
    <row r="4" customFormat="false" ht="20.1" hidden="false" customHeight="true" outlineLevel="0" collapsed="false">
      <c r="A4" s="9"/>
      <c r="B4" s="11" t="s">
        <v>5</v>
      </c>
      <c r="C4" s="11" t="s">
        <v>6</v>
      </c>
      <c r="D4" s="11" t="s">
        <v>7</v>
      </c>
    </row>
    <row r="5" s="15" customFormat="true" ht="20.1" hidden="false" customHeight="true" outlineLevel="0" collapsed="false">
      <c r="A5" s="12"/>
      <c r="B5" s="13" t="s">
        <v>8</v>
      </c>
      <c r="C5" s="14" t="s">
        <v>9</v>
      </c>
      <c r="D5" s="13" t="s">
        <v>10</v>
      </c>
    </row>
    <row r="6" customFormat="false" ht="24.95" hidden="false" customHeight="true" outlineLevel="0" collapsed="false">
      <c r="A6" s="16" t="s">
        <v>11</v>
      </c>
      <c r="B6" s="17"/>
      <c r="C6" s="17"/>
      <c r="D6" s="17"/>
    </row>
    <row r="7" customFormat="false" ht="20.1" hidden="false" customHeight="true" outlineLevel="0" collapsed="false">
      <c r="A7" s="16" t="s">
        <v>12</v>
      </c>
      <c r="B7" s="17"/>
      <c r="C7" s="17"/>
      <c r="D7" s="17"/>
    </row>
    <row r="8" customFormat="false" ht="20.1" hidden="false" customHeight="true" outlineLevel="0" collapsed="false">
      <c r="A8" s="18" t="s">
        <v>13</v>
      </c>
      <c r="B8" s="19" t="n">
        <v>47885</v>
      </c>
      <c r="C8" s="19" t="n">
        <v>46948</v>
      </c>
      <c r="D8" s="19" t="n">
        <f aca="false">ROUND(C8/B8*100,1)</f>
        <v>98</v>
      </c>
      <c r="E8" s="20"/>
      <c r="F8" s="21"/>
      <c r="G8" s="22"/>
    </row>
    <row r="9" customFormat="false" ht="20.1" hidden="false" customHeight="true" outlineLevel="0" collapsed="false">
      <c r="A9" s="18" t="s">
        <v>14</v>
      </c>
      <c r="B9" s="19" t="n">
        <v>1293</v>
      </c>
      <c r="C9" s="19" t="n">
        <v>1310</v>
      </c>
      <c r="D9" s="19" t="n">
        <f aca="false">ROUND(C9/B9*100,1)</f>
        <v>101.3</v>
      </c>
      <c r="G9" s="22"/>
    </row>
    <row r="10" customFormat="false" ht="20.1" hidden="false" customHeight="true" outlineLevel="0" collapsed="false">
      <c r="A10" s="23" t="s">
        <v>15</v>
      </c>
      <c r="B10" s="24"/>
      <c r="C10" s="24"/>
      <c r="D10" s="19"/>
      <c r="G10" s="22"/>
    </row>
    <row r="11" customFormat="false" ht="20.1" hidden="false" customHeight="true" outlineLevel="0" collapsed="false">
      <c r="A11" s="25" t="s">
        <v>16</v>
      </c>
      <c r="B11" s="19" t="n">
        <v>4830</v>
      </c>
      <c r="C11" s="19" t="n">
        <v>5887</v>
      </c>
      <c r="D11" s="19" t="n">
        <f aca="false">ROUND(C11/B11*100,1)</f>
        <v>121.9</v>
      </c>
      <c r="G11" s="22"/>
    </row>
    <row r="12" customFormat="false" ht="20.1" hidden="false" customHeight="true" outlineLevel="0" collapsed="false">
      <c r="A12" s="23" t="s">
        <v>17</v>
      </c>
      <c r="B12" s="26"/>
      <c r="C12" s="26"/>
      <c r="D12" s="19"/>
      <c r="G12" s="22"/>
    </row>
    <row r="13" customFormat="false" ht="20.1" hidden="false" customHeight="true" outlineLevel="0" collapsed="false">
      <c r="A13" s="25" t="s">
        <v>18</v>
      </c>
      <c r="B13" s="19" t="n">
        <v>3620</v>
      </c>
      <c r="C13" s="19" t="n">
        <v>3707</v>
      </c>
      <c r="D13" s="19" t="n">
        <f aca="false">ROUND(C13/B13*100,1)</f>
        <v>102.4</v>
      </c>
      <c r="G13" s="22"/>
    </row>
    <row r="14" customFormat="false" ht="20.1" hidden="false" customHeight="true" outlineLevel="0" collapsed="false">
      <c r="A14" s="25" t="s">
        <v>19</v>
      </c>
      <c r="B14" s="19" t="n">
        <v>965</v>
      </c>
      <c r="C14" s="19" t="n">
        <v>983</v>
      </c>
      <c r="D14" s="19" t="n">
        <f aca="false">ROUND(C14/B14*100,1)</f>
        <v>101.9</v>
      </c>
      <c r="G14" s="22"/>
    </row>
    <row r="15" customFormat="false" ht="19.5" hidden="false" customHeight="true" outlineLevel="0" collapsed="false">
      <c r="G15" s="22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>
      <c r="A18" s="16"/>
      <c r="B18" s="17"/>
      <c r="C18" s="17"/>
      <c r="D18" s="17"/>
    </row>
    <row r="19" customFormat="false" ht="20.25" hidden="false" customHeight="true" outlineLevel="0" collapsed="false">
      <c r="A19" s="18"/>
      <c r="B19" s="19"/>
      <c r="C19" s="19"/>
      <c r="D19" s="19"/>
    </row>
  </sheetData>
  <mergeCells count="1">
    <mergeCell ref="A1:D1"/>
  </mergeCells>
  <printOptions headings="false" gridLines="false" gridLinesSet="true" horizontalCentered="true" verticalCentered="false"/>
  <pageMargins left="0.520138888888889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0.99"/>
    <col collapsed="false" customWidth="true" hidden="false" outlineLevel="0" max="2" min="2" style="3" width="11.56"/>
    <col collapsed="false" customWidth="true" hidden="false" outlineLevel="0" max="3" min="3" style="3" width="12.14"/>
    <col collapsed="false" customWidth="true" hidden="false" outlineLevel="0" max="4" min="4" style="3" width="13.41"/>
    <col collapsed="false" customWidth="false" hidden="false" outlineLevel="0" max="257" min="5" style="3" width="9.14"/>
  </cols>
  <sheetData>
    <row r="1" customFormat="false" ht="24.95" hidden="false" customHeight="true" outlineLevel="0" collapsed="false">
      <c r="A1" s="27" t="s">
        <v>20</v>
      </c>
      <c r="B1" s="27"/>
      <c r="C1" s="27"/>
      <c r="D1" s="27"/>
    </row>
    <row r="2" customFormat="false" ht="12" hidden="false" customHeight="true" outlineLevel="0" collapsed="false">
      <c r="A2" s="28"/>
      <c r="B2" s="28"/>
      <c r="C2" s="28"/>
      <c r="D2" s="29" t="s">
        <v>21</v>
      </c>
    </row>
    <row r="3" customFormat="false" ht="18" hidden="false" customHeight="true" outlineLevel="0" collapsed="false">
      <c r="A3" s="30"/>
      <c r="B3" s="31" t="s">
        <v>22</v>
      </c>
      <c r="C3" s="31" t="s">
        <v>23</v>
      </c>
      <c r="D3" s="31" t="s">
        <v>23</v>
      </c>
      <c r="E3" s="32"/>
    </row>
    <row r="4" customFormat="false" ht="18" hidden="false" customHeight="true" outlineLevel="0" collapsed="false">
      <c r="A4" s="33"/>
      <c r="B4" s="10" t="s">
        <v>24</v>
      </c>
      <c r="C4" s="10" t="s">
        <v>25</v>
      </c>
      <c r="D4" s="10" t="s">
        <v>25</v>
      </c>
      <c r="E4" s="32"/>
    </row>
    <row r="5" customFormat="false" ht="18" hidden="false" customHeight="true" outlineLevel="0" collapsed="false">
      <c r="A5" s="33"/>
      <c r="B5" s="10" t="s">
        <v>26</v>
      </c>
      <c r="C5" s="10" t="s">
        <v>26</v>
      </c>
      <c r="D5" s="10" t="s">
        <v>26</v>
      </c>
      <c r="E5" s="32"/>
    </row>
    <row r="6" customFormat="false" ht="18" hidden="false" customHeight="true" outlineLevel="0" collapsed="false">
      <c r="A6" s="33"/>
      <c r="B6" s="10" t="s">
        <v>5</v>
      </c>
      <c r="C6" s="10" t="s">
        <v>27</v>
      </c>
      <c r="D6" s="10" t="s">
        <v>5</v>
      </c>
      <c r="E6" s="32"/>
    </row>
    <row r="7" customFormat="false" ht="18" hidden="false" customHeight="true" outlineLevel="0" collapsed="false">
      <c r="A7" s="33"/>
      <c r="B7" s="34" t="s">
        <v>28</v>
      </c>
      <c r="C7" s="34" t="s">
        <v>24</v>
      </c>
      <c r="D7" s="34" t="s">
        <v>24</v>
      </c>
      <c r="E7" s="32"/>
    </row>
    <row r="8" s="37" customFormat="true" ht="18" hidden="false" customHeight="true" outlineLevel="0" collapsed="false">
      <c r="A8" s="35" t="s">
        <v>29</v>
      </c>
      <c r="B8" s="36" t="n">
        <v>106.9</v>
      </c>
      <c r="C8" s="36" t="n">
        <v>95.16</v>
      </c>
      <c r="D8" s="36" t="n">
        <v>116.87</v>
      </c>
    </row>
    <row r="9" s="37" customFormat="true" ht="18" hidden="false" customHeight="true" outlineLevel="0" collapsed="false">
      <c r="A9" s="38" t="s">
        <v>30</v>
      </c>
      <c r="B9" s="36"/>
      <c r="C9" s="36"/>
      <c r="D9" s="36"/>
    </row>
    <row r="10" s="37" customFormat="true" ht="18" hidden="false" customHeight="true" outlineLevel="0" collapsed="false">
      <c r="A10" s="39" t="s">
        <v>31</v>
      </c>
      <c r="B10" s="36" t="n">
        <v>118.86</v>
      </c>
      <c r="C10" s="36" t="n">
        <v>82.55</v>
      </c>
      <c r="D10" s="36" t="n">
        <v>118.12</v>
      </c>
    </row>
    <row r="11" s="37" customFormat="true" ht="18" hidden="false" customHeight="true" outlineLevel="0" collapsed="false">
      <c r="A11" s="40" t="s">
        <v>32</v>
      </c>
      <c r="B11" s="41" t="n">
        <v>197.24</v>
      </c>
      <c r="C11" s="41" t="n">
        <v>85.97</v>
      </c>
      <c r="D11" s="41" t="n">
        <v>110.91</v>
      </c>
    </row>
    <row r="12" s="37" customFormat="true" ht="18" hidden="false" customHeight="true" outlineLevel="0" collapsed="false">
      <c r="A12" s="40" t="s">
        <v>33</v>
      </c>
      <c r="B12" s="41" t="n">
        <v>85.06</v>
      </c>
      <c r="C12" s="41" t="n">
        <v>79.13</v>
      </c>
      <c r="D12" s="41" t="n">
        <v>127.09</v>
      </c>
    </row>
    <row r="13" s="37" customFormat="true" ht="18" hidden="false" customHeight="true" outlineLevel="0" collapsed="false">
      <c r="A13" s="39" t="s">
        <v>34</v>
      </c>
      <c r="B13" s="36" t="n">
        <v>103.88</v>
      </c>
      <c r="C13" s="36" t="n">
        <v>95.85</v>
      </c>
      <c r="D13" s="36" t="n">
        <v>113.41</v>
      </c>
    </row>
    <row r="14" s="37" customFormat="true" ht="18" hidden="false" customHeight="true" outlineLevel="0" collapsed="false">
      <c r="A14" s="40" t="s">
        <v>35</v>
      </c>
      <c r="B14" s="41" t="n">
        <v>101.82</v>
      </c>
      <c r="C14" s="41" t="n">
        <v>99.67</v>
      </c>
      <c r="D14" s="41" t="n">
        <v>115.56</v>
      </c>
    </row>
    <row r="15" s="37" customFormat="true" ht="18" hidden="false" customHeight="true" outlineLevel="0" collapsed="false">
      <c r="A15" s="40" t="s">
        <v>36</v>
      </c>
      <c r="B15" s="41" t="n">
        <v>89.14</v>
      </c>
      <c r="C15" s="41" t="n">
        <v>111.22</v>
      </c>
      <c r="D15" s="41" t="n">
        <v>125.43</v>
      </c>
    </row>
    <row r="16" s="37" customFormat="true" ht="18" hidden="false" customHeight="true" outlineLevel="0" collapsed="false">
      <c r="A16" s="40" t="s">
        <v>37</v>
      </c>
      <c r="B16" s="41" t="n">
        <v>113.7</v>
      </c>
      <c r="C16" s="41" t="n">
        <v>99.24</v>
      </c>
      <c r="D16" s="41" t="n">
        <v>119.03</v>
      </c>
    </row>
    <row r="17" s="37" customFormat="true" ht="18" hidden="false" customHeight="true" outlineLevel="0" collapsed="false">
      <c r="A17" s="40" t="s">
        <v>38</v>
      </c>
      <c r="B17" s="41" t="n">
        <v>86.89</v>
      </c>
      <c r="C17" s="41" t="n">
        <v>100.77</v>
      </c>
      <c r="D17" s="41" t="n">
        <v>105.55</v>
      </c>
    </row>
    <row r="18" s="37" customFormat="true" ht="18" hidden="false" customHeight="true" outlineLevel="0" collapsed="false">
      <c r="A18" s="40" t="s">
        <v>39</v>
      </c>
      <c r="B18" s="41" t="n">
        <v>59.2</v>
      </c>
      <c r="C18" s="41" t="n">
        <v>106.89</v>
      </c>
      <c r="D18" s="41" t="n">
        <v>122.32</v>
      </c>
    </row>
    <row r="19" s="37" customFormat="true" ht="39.95" hidden="false" customHeight="true" outlineLevel="0" collapsed="false">
      <c r="A19" s="42" t="s">
        <v>40</v>
      </c>
      <c r="B19" s="41" t="n">
        <v>91.26</v>
      </c>
      <c r="C19" s="41" t="n">
        <v>84.82</v>
      </c>
      <c r="D19" s="41" t="n">
        <v>88.66</v>
      </c>
    </row>
    <row r="20" s="37" customFormat="true" ht="18" hidden="false" customHeight="true" outlineLevel="0" collapsed="false">
      <c r="A20" s="40" t="s">
        <v>41</v>
      </c>
      <c r="B20" s="41" t="n">
        <v>91.57</v>
      </c>
      <c r="C20" s="41" t="n">
        <v>102.24</v>
      </c>
      <c r="D20" s="41" t="n">
        <v>111.9</v>
      </c>
    </row>
    <row r="21" s="45" customFormat="true" ht="18" hidden="false" customHeight="true" outlineLevel="0" collapsed="false">
      <c r="A21" s="43" t="s">
        <v>42</v>
      </c>
      <c r="B21" s="44" t="n">
        <v>81.98</v>
      </c>
      <c r="C21" s="44" t="n">
        <v>119.22</v>
      </c>
      <c r="D21" s="44" t="n">
        <v>105.06</v>
      </c>
    </row>
    <row r="22" s="37" customFormat="true" ht="18" hidden="false" customHeight="true" outlineLevel="0" collapsed="false">
      <c r="A22" s="40" t="s">
        <v>43</v>
      </c>
      <c r="B22" s="41" t="n">
        <v>105.56</v>
      </c>
      <c r="C22" s="41" t="n">
        <v>95.5</v>
      </c>
      <c r="D22" s="41" t="n">
        <v>99</v>
      </c>
    </row>
    <row r="23" s="37" customFormat="true" ht="18" hidden="false" customHeight="true" outlineLevel="0" collapsed="false">
      <c r="A23" s="40" t="s">
        <v>44</v>
      </c>
      <c r="B23" s="41" t="n">
        <v>81.58</v>
      </c>
      <c r="C23" s="41" t="n">
        <v>103.94</v>
      </c>
      <c r="D23" s="41" t="n">
        <v>113.69</v>
      </c>
    </row>
    <row r="24" s="37" customFormat="true" ht="18" hidden="false" customHeight="true" outlineLevel="0" collapsed="false">
      <c r="A24" s="40" t="s">
        <v>45</v>
      </c>
      <c r="B24" s="41" t="n">
        <v>153.27</v>
      </c>
      <c r="C24" s="41" t="n">
        <v>87.99</v>
      </c>
      <c r="D24" s="41" t="n">
        <v>117.48</v>
      </c>
    </row>
    <row r="25" s="37" customFormat="true" ht="18" hidden="false" customHeight="true" outlineLevel="0" collapsed="false">
      <c r="A25" s="40" t="s">
        <v>46</v>
      </c>
      <c r="B25" s="41" t="n">
        <v>96.69</v>
      </c>
      <c r="C25" s="41" t="n">
        <v>90.32</v>
      </c>
      <c r="D25" s="41" t="n">
        <v>109.01</v>
      </c>
    </row>
    <row r="26" s="37" customFormat="true" ht="18" hidden="false" customHeight="true" outlineLevel="0" collapsed="false">
      <c r="A26" s="40" t="s">
        <v>47</v>
      </c>
      <c r="B26" s="41" t="n">
        <v>94.55</v>
      </c>
      <c r="C26" s="41" t="n">
        <v>89.36</v>
      </c>
      <c r="D26" s="41" t="n">
        <v>103.85</v>
      </c>
    </row>
    <row r="27" s="37" customFormat="true" ht="30" hidden="false" customHeight="true" outlineLevel="0" collapsed="false">
      <c r="A27" s="42" t="s">
        <v>48</v>
      </c>
      <c r="B27" s="41" t="n">
        <v>159.95</v>
      </c>
      <c r="C27" s="41" t="n">
        <v>82.51</v>
      </c>
      <c r="D27" s="41" t="n">
        <v>141.43</v>
      </c>
    </row>
    <row r="28" s="37" customFormat="true" ht="30" hidden="false" customHeight="true" outlineLevel="0" collapsed="false">
      <c r="A28" s="42" t="s">
        <v>49</v>
      </c>
      <c r="B28" s="41" t="n">
        <v>63.24</v>
      </c>
      <c r="C28" s="41" t="n">
        <v>106.84</v>
      </c>
      <c r="D28" s="41" t="n">
        <v>82.24</v>
      </c>
    </row>
    <row r="29" s="37" customFormat="true" ht="18" hidden="false" customHeight="true" outlineLevel="0" collapsed="false">
      <c r="A29" s="42" t="s">
        <v>50</v>
      </c>
      <c r="B29" s="41" t="n">
        <v>76.27</v>
      </c>
      <c r="C29" s="41" t="n">
        <v>96.55</v>
      </c>
      <c r="D29" s="41" t="n">
        <v>101.42</v>
      </c>
    </row>
    <row r="30" s="37" customFormat="true" ht="18" hidden="false" customHeight="true" outlineLevel="0" collapsed="false">
      <c r="A30" s="42" t="s">
        <v>51</v>
      </c>
      <c r="B30" s="41" t="n">
        <v>67.83</v>
      </c>
      <c r="C30" s="41" t="n">
        <v>104.33</v>
      </c>
      <c r="D30" s="41" t="n">
        <v>98.96</v>
      </c>
    </row>
    <row r="31" s="37" customFormat="true" ht="18" hidden="false" customHeight="true" outlineLevel="0" collapsed="false">
      <c r="A31" s="42" t="s">
        <v>52</v>
      </c>
      <c r="B31" s="41" t="n">
        <v>116.89</v>
      </c>
      <c r="C31" s="41" t="n">
        <v>79.86</v>
      </c>
      <c r="D31" s="41" t="n">
        <v>121.41</v>
      </c>
    </row>
    <row r="32" s="37" customFormat="true" ht="18" hidden="false" customHeight="true" outlineLevel="0" collapsed="false">
      <c r="A32" s="42" t="s">
        <v>53</v>
      </c>
      <c r="B32" s="41" t="n">
        <v>106.51</v>
      </c>
      <c r="C32" s="41" t="n">
        <v>106.01</v>
      </c>
      <c r="D32" s="41" t="n">
        <v>113.84</v>
      </c>
    </row>
    <row r="33" s="37" customFormat="true" ht="18" hidden="false" customHeight="true" outlineLevel="0" collapsed="false">
      <c r="A33" s="40" t="s">
        <v>54</v>
      </c>
      <c r="B33" s="41" t="n">
        <v>103.86</v>
      </c>
      <c r="C33" s="41" t="n">
        <v>100.76</v>
      </c>
      <c r="D33" s="41" t="n">
        <v>110.81</v>
      </c>
    </row>
    <row r="34" s="37" customFormat="true" ht="18" hidden="false" customHeight="true" outlineLevel="0" collapsed="false">
      <c r="A34" s="40" t="s">
        <v>55</v>
      </c>
      <c r="B34" s="41" t="n">
        <v>71.43</v>
      </c>
      <c r="C34" s="41" t="n">
        <v>103.95</v>
      </c>
      <c r="D34" s="41" t="n">
        <v>85.55</v>
      </c>
    </row>
    <row r="35" s="37" customFormat="true" ht="18" hidden="false" customHeight="true" outlineLevel="0" collapsed="false">
      <c r="A35" s="40" t="s">
        <v>56</v>
      </c>
      <c r="B35" s="41" t="n">
        <v>100.56</v>
      </c>
      <c r="C35" s="41" t="n">
        <v>96.3</v>
      </c>
      <c r="D35" s="41" t="n">
        <v>110.67</v>
      </c>
    </row>
    <row r="36" s="37" customFormat="true" ht="30" hidden="false" customHeight="true" outlineLevel="0" collapsed="false">
      <c r="A36" s="46" t="s">
        <v>57</v>
      </c>
      <c r="B36" s="36" t="n">
        <v>175.16</v>
      </c>
      <c r="C36" s="36" t="n">
        <v>87.61</v>
      </c>
      <c r="D36" s="36" t="n">
        <v>231.55</v>
      </c>
    </row>
    <row r="37" s="37" customFormat="true" ht="30" hidden="false" customHeight="true" outlineLevel="0" collapsed="false">
      <c r="A37" s="42" t="s">
        <v>58</v>
      </c>
      <c r="B37" s="41" t="n">
        <v>175.16</v>
      </c>
      <c r="C37" s="41" t="n">
        <v>87.61</v>
      </c>
      <c r="D37" s="41" t="n">
        <v>231.55</v>
      </c>
    </row>
    <row r="38" s="37" customFormat="true" ht="18" hidden="false" customHeight="true" outlineLevel="0" collapsed="false">
      <c r="A38" s="39" t="s">
        <v>59</v>
      </c>
      <c r="B38" s="36" t="n">
        <v>105.46</v>
      </c>
      <c r="C38" s="36" t="n">
        <v>102.62</v>
      </c>
      <c r="D38" s="36" t="n">
        <v>106.84</v>
      </c>
    </row>
    <row r="39" s="37" customFormat="true" ht="18" hidden="false" customHeight="true" outlineLevel="0" collapsed="false">
      <c r="A39" s="40" t="s">
        <v>60</v>
      </c>
      <c r="B39" s="41" t="n">
        <v>100.93</v>
      </c>
      <c r="C39" s="41" t="n">
        <v>104.2</v>
      </c>
      <c r="D39" s="41" t="n">
        <v>103.42</v>
      </c>
    </row>
    <row r="40" s="37" customFormat="true" ht="30" hidden="false" customHeight="true" outlineLevel="0" collapsed="false">
      <c r="A40" s="42" t="s">
        <v>61</v>
      </c>
      <c r="B40" s="41" t="n">
        <v>110.35</v>
      </c>
      <c r="C40" s="41" t="n">
        <v>101.07</v>
      </c>
      <c r="D40" s="41" t="n">
        <v>110.55</v>
      </c>
    </row>
    <row r="41" customFormat="false" ht="12.75" hidden="false" customHeight="false" outlineLevel="0" collapsed="false">
      <c r="B41" s="47"/>
      <c r="C41" s="47"/>
      <c r="D41" s="47"/>
    </row>
  </sheetData>
  <mergeCells count="1">
    <mergeCell ref="A1:D1"/>
  </mergeCells>
  <printOptions headings="false" gridLines="false" gridLinesSet="true" horizontalCentered="true" verticalCentered="false"/>
  <pageMargins left="0.196527777777778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F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8.7"/>
    <col collapsed="false" customWidth="true" hidden="false" outlineLevel="0" max="2" min="2" style="49" width="10.56"/>
    <col collapsed="false" customWidth="true" hidden="false" outlineLevel="0" max="3" min="3" style="49" width="10.13"/>
    <col collapsed="false" customWidth="true" hidden="false" outlineLevel="0" max="4" min="4" style="49" width="10.28"/>
    <col collapsed="false" customWidth="true" hidden="false" outlineLevel="0" max="6" min="5" style="49" width="9.56"/>
    <col collapsed="false" customWidth="false" hidden="false" outlineLevel="0" max="8" min="7" style="48" width="9.14"/>
    <col collapsed="false" customWidth="true" hidden="false" outlineLevel="0" max="9" min="9" style="48" width="10.28"/>
    <col collapsed="false" customWidth="true" hidden="false" outlineLevel="0" max="10" min="10" style="48" width="11.28"/>
    <col collapsed="false" customWidth="false" hidden="false" outlineLevel="0" max="257" min="11" style="48" width="9.14"/>
  </cols>
  <sheetData>
    <row r="1" customFormat="false" ht="39" hidden="false" customHeight="true" outlineLevel="0" collapsed="false">
      <c r="A1" s="27" t="s">
        <v>62</v>
      </c>
      <c r="B1" s="27"/>
      <c r="C1" s="27"/>
      <c r="D1" s="27"/>
      <c r="E1" s="27"/>
      <c r="F1" s="27"/>
    </row>
    <row r="2" customFormat="false" ht="21" hidden="false" customHeight="true" outlineLevel="0" collapsed="false">
      <c r="A2" s="50"/>
      <c r="B2" s="50"/>
      <c r="C2" s="50"/>
      <c r="D2" s="50"/>
      <c r="E2" s="50"/>
      <c r="F2" s="50"/>
    </row>
    <row r="3" s="52" customFormat="true" ht="21.75" hidden="false" customHeight="true" outlineLevel="0" collapsed="false">
      <c r="A3" s="33"/>
      <c r="B3" s="51" t="s">
        <v>63</v>
      </c>
      <c r="C3" s="10" t="s">
        <v>3</v>
      </c>
      <c r="D3" s="10" t="s">
        <v>64</v>
      </c>
      <c r="E3" s="31" t="s">
        <v>65</v>
      </c>
      <c r="F3" s="31"/>
    </row>
    <row r="4" s="52" customFormat="true" ht="21.75" hidden="false" customHeight="true" outlineLevel="0" collapsed="false">
      <c r="A4" s="33"/>
      <c r="B4" s="51"/>
      <c r="C4" s="10" t="s">
        <v>66</v>
      </c>
      <c r="D4" s="10" t="s">
        <v>67</v>
      </c>
      <c r="E4" s="10" t="s">
        <v>68</v>
      </c>
      <c r="F4" s="10"/>
    </row>
    <row r="5" s="52" customFormat="true" ht="21.75" hidden="false" customHeight="true" outlineLevel="0" collapsed="false">
      <c r="A5" s="33"/>
      <c r="B5" s="51"/>
      <c r="C5" s="10" t="s">
        <v>69</v>
      </c>
      <c r="D5" s="10" t="s">
        <v>69</v>
      </c>
      <c r="E5" s="53" t="s">
        <v>27</v>
      </c>
      <c r="F5" s="53" t="s">
        <v>5</v>
      </c>
    </row>
    <row r="6" s="52" customFormat="true" ht="21.75" hidden="false" customHeight="true" outlineLevel="0" collapsed="false">
      <c r="A6" s="33"/>
      <c r="B6" s="51"/>
      <c r="C6" s="34" t="n">
        <v>2020</v>
      </c>
      <c r="D6" s="34" t="n">
        <v>2021</v>
      </c>
      <c r="E6" s="34" t="s">
        <v>24</v>
      </c>
      <c r="F6" s="34" t="s">
        <v>24</v>
      </c>
    </row>
    <row r="7" customFormat="false" ht="20.1" hidden="false" customHeight="true" outlineLevel="0" collapsed="false">
      <c r="A7" s="54" t="s">
        <v>70</v>
      </c>
      <c r="B7" s="55" t="s">
        <v>71</v>
      </c>
      <c r="C7" s="56" t="n">
        <v>7817</v>
      </c>
      <c r="D7" s="56" t="n">
        <v>6721</v>
      </c>
      <c r="E7" s="57" t="n">
        <f aca="false">+D7/C7*100</f>
        <v>85.9792759370603</v>
      </c>
      <c r="F7" s="57" t="n">
        <v>110.93</v>
      </c>
      <c r="I7" s="58"/>
      <c r="J7" s="58"/>
      <c r="K7" s="58"/>
      <c r="L7" s="58"/>
      <c r="M7" s="58"/>
      <c r="N7" s="58"/>
    </row>
    <row r="8" customFormat="false" ht="20.1" hidden="false" customHeight="true" outlineLevel="0" collapsed="false">
      <c r="A8" s="54" t="s">
        <v>72</v>
      </c>
      <c r="B8" s="55" t="s">
        <v>73</v>
      </c>
      <c r="C8" s="56" t="n">
        <v>99568</v>
      </c>
      <c r="D8" s="56" t="n">
        <v>82833</v>
      </c>
      <c r="E8" s="57" t="n">
        <f aca="false">+D8/C8*100</f>
        <v>83.1923911296802</v>
      </c>
      <c r="F8" s="57" t="n">
        <v>121.79</v>
      </c>
      <c r="I8" s="58"/>
      <c r="J8" s="58"/>
      <c r="K8" s="58"/>
      <c r="L8" s="58"/>
      <c r="M8" s="58"/>
      <c r="N8" s="58"/>
    </row>
    <row r="9" customFormat="false" ht="20.1" hidden="false" customHeight="true" outlineLevel="0" collapsed="false">
      <c r="A9" s="54" t="s">
        <v>74</v>
      </c>
      <c r="B9" s="55" t="s">
        <v>71</v>
      </c>
      <c r="C9" s="56" t="n">
        <v>1307</v>
      </c>
      <c r="D9" s="56" t="n">
        <v>1206</v>
      </c>
      <c r="E9" s="57" t="n">
        <f aca="false">+D9/C9*100</f>
        <v>92.2723794950268</v>
      </c>
      <c r="F9" s="57" t="n">
        <v>104.33</v>
      </c>
      <c r="I9" s="58"/>
      <c r="J9" s="58"/>
      <c r="K9" s="58"/>
      <c r="L9" s="58"/>
      <c r="M9" s="58"/>
      <c r="N9" s="58"/>
    </row>
    <row r="10" customFormat="false" ht="20.1" hidden="false" customHeight="true" outlineLevel="0" collapsed="false">
      <c r="A10" s="54" t="s">
        <v>75</v>
      </c>
      <c r="B10" s="55" t="s">
        <v>71</v>
      </c>
      <c r="C10" s="56" t="n">
        <v>86</v>
      </c>
      <c r="D10" s="56" t="n">
        <v>65</v>
      </c>
      <c r="E10" s="57" t="n">
        <f aca="false">+D10/C10*100</f>
        <v>75.5813953488372</v>
      </c>
      <c r="F10" s="57" t="n">
        <v>54.17</v>
      </c>
      <c r="I10" s="58"/>
      <c r="J10" s="58"/>
      <c r="K10" s="58"/>
      <c r="L10" s="58"/>
      <c r="M10" s="58"/>
      <c r="N10" s="58"/>
    </row>
    <row r="11" customFormat="false" ht="20.1" hidden="false" customHeight="true" outlineLevel="0" collapsed="false">
      <c r="A11" s="54" t="s">
        <v>76</v>
      </c>
      <c r="B11" s="55" t="s">
        <v>77</v>
      </c>
      <c r="C11" s="56" t="n">
        <v>3883</v>
      </c>
      <c r="D11" s="56" t="n">
        <v>4000</v>
      </c>
      <c r="E11" s="57" t="n">
        <f aca="false">+D11/C11*100</f>
        <v>103.013134174607</v>
      </c>
      <c r="F11" s="57" t="n">
        <v>224.59</v>
      </c>
      <c r="I11" s="58"/>
      <c r="J11" s="58"/>
      <c r="K11" s="58"/>
      <c r="L11" s="58"/>
      <c r="M11" s="58"/>
      <c r="N11" s="58"/>
    </row>
    <row r="12" customFormat="false" ht="20.1" hidden="false" customHeight="true" outlineLevel="0" collapsed="false">
      <c r="A12" s="54" t="s">
        <v>78</v>
      </c>
      <c r="B12" s="55" t="s">
        <v>71</v>
      </c>
      <c r="C12" s="56" t="n">
        <v>15408</v>
      </c>
      <c r="D12" s="56" t="n">
        <v>14804</v>
      </c>
      <c r="E12" s="57" t="n">
        <f aca="false">+D12/C12*100</f>
        <v>96.079958463136</v>
      </c>
      <c r="F12" s="57" t="n">
        <v>125</v>
      </c>
      <c r="I12" s="58"/>
      <c r="J12" s="58"/>
      <c r="K12" s="58"/>
      <c r="L12" s="58"/>
      <c r="M12" s="58"/>
      <c r="N12" s="58"/>
    </row>
    <row r="13" customFormat="false" ht="20.1" hidden="false" customHeight="true" outlineLevel="0" collapsed="false">
      <c r="A13" s="54" t="s">
        <v>79</v>
      </c>
      <c r="B13" s="55" t="s">
        <v>71</v>
      </c>
      <c r="C13" s="56" t="n">
        <v>110038</v>
      </c>
      <c r="D13" s="56" t="n">
        <v>111930</v>
      </c>
      <c r="E13" s="57" t="n">
        <f aca="false">+D13/C13*100</f>
        <v>101.719406023374</v>
      </c>
      <c r="F13" s="57" t="n">
        <v>116.58</v>
      </c>
      <c r="I13" s="58"/>
      <c r="J13" s="58"/>
      <c r="K13" s="58"/>
      <c r="L13" s="58"/>
      <c r="M13" s="58"/>
      <c r="N13" s="58"/>
    </row>
    <row r="14" customFormat="false" ht="20.1" hidden="false" customHeight="true" outlineLevel="0" collapsed="false">
      <c r="A14" s="54" t="s">
        <v>80</v>
      </c>
      <c r="B14" s="55" t="s">
        <v>71</v>
      </c>
      <c r="C14" s="56" t="n">
        <v>37270</v>
      </c>
      <c r="D14" s="56" t="n">
        <v>36367</v>
      </c>
      <c r="E14" s="57" t="n">
        <f aca="false">+D14/C14*100</f>
        <v>97.5771397907164</v>
      </c>
      <c r="F14" s="57" t="n">
        <v>97.17</v>
      </c>
      <c r="I14" s="58"/>
      <c r="J14" s="58"/>
      <c r="K14" s="58"/>
      <c r="L14" s="58"/>
      <c r="M14" s="58"/>
      <c r="N14" s="58"/>
    </row>
    <row r="15" customFormat="false" ht="20.1" hidden="false" customHeight="true" outlineLevel="0" collapsed="false">
      <c r="A15" s="54" t="s">
        <v>81</v>
      </c>
      <c r="B15" s="55" t="s">
        <v>77</v>
      </c>
      <c r="C15" s="56" t="n">
        <v>3831</v>
      </c>
      <c r="D15" s="56" t="n">
        <v>4660</v>
      </c>
      <c r="E15" s="57" t="n">
        <f aca="false">+D15/C15*100</f>
        <v>121.639258679196</v>
      </c>
      <c r="F15" s="57" t="n">
        <v>124.17</v>
      </c>
      <c r="I15" s="58"/>
      <c r="J15" s="58"/>
      <c r="K15" s="58"/>
      <c r="L15" s="58"/>
      <c r="M15" s="58"/>
      <c r="N15" s="58"/>
    </row>
    <row r="16" customFormat="false" ht="20.1" hidden="false" customHeight="true" outlineLevel="0" collapsed="false">
      <c r="A16" s="54" t="s">
        <v>82</v>
      </c>
      <c r="B16" s="55" t="s">
        <v>83</v>
      </c>
      <c r="C16" s="56" t="n">
        <v>382</v>
      </c>
      <c r="D16" s="56" t="n">
        <v>376</v>
      </c>
      <c r="E16" s="57" t="n">
        <f aca="false">+D16/C16*100</f>
        <v>98.4293193717278</v>
      </c>
      <c r="F16" s="57" t="n">
        <v>116.05</v>
      </c>
      <c r="I16" s="58"/>
      <c r="J16" s="58"/>
      <c r="K16" s="58"/>
      <c r="L16" s="58"/>
      <c r="M16" s="58"/>
      <c r="N16" s="58"/>
    </row>
    <row r="17" customFormat="false" ht="20.1" hidden="false" customHeight="true" outlineLevel="0" collapsed="false">
      <c r="A17" s="54" t="s">
        <v>84</v>
      </c>
      <c r="B17" s="55" t="s">
        <v>83</v>
      </c>
      <c r="C17" s="56" t="n">
        <v>2979</v>
      </c>
      <c r="D17" s="56" t="n">
        <v>2970</v>
      </c>
      <c r="E17" s="57" t="n">
        <f aca="false">+D17/C17*100</f>
        <v>99.6978851963746</v>
      </c>
      <c r="F17" s="57" t="n">
        <v>89.24</v>
      </c>
      <c r="I17" s="58"/>
      <c r="J17" s="58"/>
      <c r="K17" s="58"/>
      <c r="L17" s="58"/>
      <c r="M17" s="58"/>
      <c r="N17" s="58"/>
    </row>
    <row r="18" customFormat="false" ht="20.1" hidden="false" customHeight="true" outlineLevel="0" collapsed="false">
      <c r="A18" s="54" t="s">
        <v>85</v>
      </c>
      <c r="B18" s="55" t="s">
        <v>86</v>
      </c>
      <c r="C18" s="56" t="n">
        <v>79</v>
      </c>
      <c r="D18" s="56" t="n">
        <v>85</v>
      </c>
      <c r="E18" s="57" t="n">
        <f aca="false">+D18/C18*100</f>
        <v>107.594936708861</v>
      </c>
      <c r="F18" s="57" t="n">
        <v>125</v>
      </c>
      <c r="I18" s="58"/>
      <c r="J18" s="58"/>
      <c r="K18" s="58"/>
      <c r="L18" s="58"/>
      <c r="M18" s="58"/>
      <c r="N18" s="58"/>
    </row>
    <row r="19" customFormat="false" ht="20.1" hidden="false" customHeight="true" outlineLevel="0" collapsed="false">
      <c r="A19" s="54" t="s">
        <v>87</v>
      </c>
      <c r="B19" s="55" t="s">
        <v>71</v>
      </c>
      <c r="C19" s="56" t="n">
        <v>148409</v>
      </c>
      <c r="D19" s="56" t="n">
        <v>126558</v>
      </c>
      <c r="E19" s="57" t="n">
        <f aca="false">+D19/C19*100</f>
        <v>85.276499403675</v>
      </c>
      <c r="F19" s="57" t="n">
        <v>81.48</v>
      </c>
      <c r="I19" s="58"/>
      <c r="J19" s="58"/>
      <c r="K19" s="58"/>
      <c r="L19" s="58"/>
      <c r="M19" s="58"/>
      <c r="N19" s="58"/>
    </row>
    <row r="20" customFormat="false" ht="20.1" hidden="false" customHeight="true" outlineLevel="0" collapsed="false">
      <c r="A20" s="54" t="s">
        <v>88</v>
      </c>
      <c r="B20" s="55" t="s">
        <v>89</v>
      </c>
      <c r="C20" s="56" t="n">
        <v>3213</v>
      </c>
      <c r="D20" s="56" t="n">
        <v>3281</v>
      </c>
      <c r="E20" s="57" t="n">
        <f aca="false">+D20/C20*100</f>
        <v>102.116402116402</v>
      </c>
      <c r="F20" s="57" t="n">
        <v>111.11</v>
      </c>
      <c r="I20" s="58"/>
      <c r="J20" s="58"/>
      <c r="K20" s="58"/>
      <c r="L20" s="58"/>
      <c r="M20" s="58"/>
      <c r="N20" s="58"/>
    </row>
    <row r="21" customFormat="false" ht="20.1" hidden="false" customHeight="true" outlineLevel="0" collapsed="false">
      <c r="A21" s="54" t="s">
        <v>90</v>
      </c>
      <c r="B21" s="55" t="s">
        <v>91</v>
      </c>
      <c r="C21" s="56" t="n">
        <v>920</v>
      </c>
      <c r="D21" s="56" t="n">
        <v>1150</v>
      </c>
      <c r="E21" s="57" t="n">
        <f aca="false">+D21/C21*100</f>
        <v>125</v>
      </c>
      <c r="F21" s="57" t="n">
        <v>105.89</v>
      </c>
      <c r="I21" s="58"/>
      <c r="J21" s="58"/>
      <c r="K21" s="58"/>
      <c r="L21" s="58"/>
      <c r="M21" s="58"/>
      <c r="N21" s="58"/>
    </row>
    <row r="22" customFormat="false" ht="20.1" hidden="false" customHeight="true" outlineLevel="0" collapsed="false">
      <c r="A22" s="54" t="s">
        <v>92</v>
      </c>
      <c r="B22" s="55" t="s">
        <v>91</v>
      </c>
      <c r="C22" s="56" t="n">
        <v>2</v>
      </c>
      <c r="D22" s="56" t="n">
        <v>2</v>
      </c>
      <c r="E22" s="57" t="n">
        <f aca="false">+D22/C22*100</f>
        <v>100</v>
      </c>
      <c r="F22" s="57" t="n">
        <v>200</v>
      </c>
      <c r="I22" s="58"/>
      <c r="J22" s="58"/>
      <c r="K22" s="58"/>
      <c r="L22" s="58"/>
      <c r="M22" s="58"/>
      <c r="N22" s="58"/>
    </row>
    <row r="23" customFormat="false" ht="20.1" hidden="false" customHeight="true" outlineLevel="0" collapsed="false">
      <c r="A23" s="54" t="s">
        <v>93</v>
      </c>
      <c r="B23" s="55" t="s">
        <v>71</v>
      </c>
      <c r="C23" s="56" t="n">
        <v>123</v>
      </c>
      <c r="D23" s="56" t="n">
        <v>129</v>
      </c>
      <c r="E23" s="57" t="n">
        <f aca="false">+D23/C23*100</f>
        <v>104.878048780488</v>
      </c>
      <c r="F23" s="57" t="n">
        <v>76.79</v>
      </c>
      <c r="I23" s="58"/>
      <c r="J23" s="58"/>
      <c r="K23" s="58"/>
      <c r="L23" s="58"/>
      <c r="M23" s="58"/>
      <c r="N23" s="58"/>
    </row>
    <row r="24" customFormat="false" ht="20.1" hidden="false" customHeight="true" outlineLevel="0" collapsed="false">
      <c r="A24" s="54" t="s">
        <v>94</v>
      </c>
      <c r="B24" s="55" t="s">
        <v>71</v>
      </c>
      <c r="C24" s="56" t="n">
        <v>563</v>
      </c>
      <c r="D24" s="56" t="n">
        <v>600</v>
      </c>
      <c r="E24" s="57" t="n">
        <f aca="false">+D24/C24*100</f>
        <v>106.571936056838</v>
      </c>
      <c r="F24" s="57" t="n">
        <v>96.77</v>
      </c>
      <c r="I24" s="58"/>
      <c r="J24" s="58"/>
      <c r="K24" s="58"/>
      <c r="L24" s="58"/>
      <c r="M24" s="58"/>
      <c r="N24" s="58"/>
    </row>
    <row r="25" customFormat="false" ht="20.1" hidden="false" customHeight="true" outlineLevel="0" collapsed="false">
      <c r="A25" s="54" t="s">
        <v>95</v>
      </c>
      <c r="B25" s="55" t="s">
        <v>71</v>
      </c>
      <c r="C25" s="56" t="n">
        <v>4531</v>
      </c>
      <c r="D25" s="56" t="n">
        <v>4127</v>
      </c>
      <c r="E25" s="57" t="n">
        <f aca="false">+D25/C25*100</f>
        <v>91.0836459942618</v>
      </c>
      <c r="F25" s="57" t="n">
        <v>99.37</v>
      </c>
      <c r="I25" s="58"/>
      <c r="J25" s="58"/>
      <c r="K25" s="58"/>
      <c r="L25" s="58"/>
      <c r="M25" s="58"/>
      <c r="N25" s="58"/>
    </row>
    <row r="26" customFormat="false" ht="20.1" hidden="false" customHeight="true" outlineLevel="0" collapsed="false">
      <c r="A26" s="54" t="s">
        <v>96</v>
      </c>
      <c r="B26" s="55" t="s">
        <v>97</v>
      </c>
      <c r="C26" s="56" t="n">
        <v>329</v>
      </c>
      <c r="D26" s="56" t="n">
        <v>331</v>
      </c>
      <c r="E26" s="57" t="n">
        <f aca="false">+D26/C26*100</f>
        <v>100.607902735562</v>
      </c>
      <c r="F26" s="57" t="n">
        <v>91.18</v>
      </c>
      <c r="I26" s="58"/>
      <c r="J26" s="58"/>
      <c r="K26" s="58"/>
      <c r="L26" s="58"/>
      <c r="M26" s="58"/>
      <c r="N26" s="58"/>
    </row>
    <row r="27" customFormat="false" ht="20.1" hidden="false" customHeight="true" outlineLevel="0" collapsed="false">
      <c r="A27" s="54" t="s">
        <v>98</v>
      </c>
      <c r="B27" s="55" t="s">
        <v>99</v>
      </c>
      <c r="C27" s="56" t="n">
        <v>2071778</v>
      </c>
      <c r="D27" s="56" t="n">
        <v>2505365</v>
      </c>
      <c r="E27" s="57" t="n">
        <f aca="false">+D27/C27*100</f>
        <v>120.928255826638</v>
      </c>
      <c r="F27" s="57" t="n">
        <v>131.8</v>
      </c>
      <c r="I27" s="58"/>
      <c r="J27" s="58"/>
      <c r="K27" s="58"/>
      <c r="L27" s="58"/>
      <c r="M27" s="58"/>
      <c r="N27" s="58"/>
    </row>
    <row r="28" customFormat="false" ht="20.1" hidden="false" customHeight="true" outlineLevel="0" collapsed="false">
      <c r="A28" s="54" t="s">
        <v>100</v>
      </c>
      <c r="B28" s="55" t="s">
        <v>99</v>
      </c>
      <c r="C28" s="56" t="n">
        <v>13135</v>
      </c>
      <c r="D28" s="56" t="n">
        <v>14230</v>
      </c>
      <c r="E28" s="57" t="n">
        <f aca="false">+D28/C28*100</f>
        <v>108.336505519604</v>
      </c>
      <c r="F28" s="57" t="n">
        <v>100.22</v>
      </c>
      <c r="I28" s="58"/>
      <c r="J28" s="58"/>
      <c r="K28" s="58"/>
      <c r="L28" s="58"/>
      <c r="M28" s="58"/>
      <c r="N28" s="58"/>
    </row>
    <row r="29" customFormat="false" ht="20.1" hidden="false" customHeight="true" outlineLevel="0" collapsed="false">
      <c r="A29" s="54" t="s">
        <v>101</v>
      </c>
      <c r="B29" s="55" t="s">
        <v>71</v>
      </c>
      <c r="C29" s="56" t="n">
        <v>116</v>
      </c>
      <c r="D29" s="56" t="n">
        <v>109</v>
      </c>
      <c r="E29" s="57" t="n">
        <f aca="false">+D29/C29*100</f>
        <v>93.9655172413793</v>
      </c>
      <c r="F29" s="57" t="n">
        <v>141.56</v>
      </c>
      <c r="I29" s="58"/>
      <c r="J29" s="58"/>
      <c r="K29" s="58"/>
      <c r="L29" s="58"/>
      <c r="M29" s="58"/>
      <c r="N29" s="58"/>
    </row>
    <row r="30" customFormat="false" ht="20.1" hidden="false" customHeight="true" outlineLevel="0" collapsed="false">
      <c r="A30" s="54" t="s">
        <v>102</v>
      </c>
      <c r="B30" s="55" t="s">
        <v>71</v>
      </c>
      <c r="C30" s="56" t="n">
        <v>69</v>
      </c>
      <c r="D30" s="56" t="n">
        <v>64</v>
      </c>
      <c r="E30" s="57" t="n">
        <f aca="false">+D30/C30*100</f>
        <v>92.7536231884058</v>
      </c>
      <c r="F30" s="57" t="n">
        <v>120.75</v>
      </c>
      <c r="I30" s="58"/>
      <c r="J30" s="58"/>
      <c r="K30" s="58"/>
      <c r="L30" s="58"/>
      <c r="M30" s="58"/>
      <c r="N30" s="58"/>
    </row>
    <row r="31" customFormat="false" ht="20.1" hidden="false" customHeight="true" outlineLevel="0" collapsed="false">
      <c r="A31" s="54" t="s">
        <v>103</v>
      </c>
      <c r="B31" s="55" t="s">
        <v>71</v>
      </c>
      <c r="C31" s="56" t="n">
        <v>285</v>
      </c>
      <c r="D31" s="56" t="n">
        <v>287</v>
      </c>
      <c r="E31" s="57" t="n">
        <f aca="false">+D31/C31*100</f>
        <v>100.701754385965</v>
      </c>
      <c r="F31" s="57" t="n">
        <v>153.48</v>
      </c>
      <c r="I31" s="58"/>
      <c r="J31" s="58"/>
      <c r="K31" s="58"/>
      <c r="L31" s="58"/>
      <c r="M31" s="58"/>
      <c r="N31" s="58"/>
    </row>
    <row r="32" customFormat="false" ht="20.1" hidden="false" customHeight="true" outlineLevel="0" collapsed="false">
      <c r="A32" s="54" t="s">
        <v>104</v>
      </c>
      <c r="B32" s="55" t="s">
        <v>71</v>
      </c>
      <c r="C32" s="56" t="n">
        <v>915</v>
      </c>
      <c r="D32" s="56" t="n">
        <v>816</v>
      </c>
      <c r="E32" s="57" t="n">
        <f aca="false">+D32/C32*100</f>
        <v>89.1803278688525</v>
      </c>
      <c r="F32" s="57" t="n">
        <v>104.21</v>
      </c>
      <c r="I32" s="58"/>
      <c r="J32" s="58"/>
      <c r="K32" s="58"/>
      <c r="L32" s="58"/>
      <c r="M32" s="58"/>
      <c r="N32" s="58"/>
    </row>
    <row r="33" customFormat="false" ht="20.1" hidden="false" customHeight="true" outlineLevel="0" collapsed="false">
      <c r="A33" s="54" t="s">
        <v>105</v>
      </c>
      <c r="B33" s="55" t="s">
        <v>71</v>
      </c>
      <c r="C33" s="56" t="n">
        <v>112</v>
      </c>
      <c r="D33" s="56" t="n">
        <v>62</v>
      </c>
      <c r="E33" s="57" t="n">
        <f aca="false">+D33/C33*100</f>
        <v>55.3571428571429</v>
      </c>
      <c r="F33" s="57" t="n">
        <v>112.73</v>
      </c>
      <c r="I33" s="58"/>
      <c r="J33" s="58"/>
      <c r="K33" s="58"/>
      <c r="L33" s="58"/>
      <c r="M33" s="58"/>
      <c r="N33" s="58"/>
    </row>
    <row r="34" customFormat="false" ht="20.1" hidden="false" customHeight="true" outlineLevel="0" collapsed="false">
      <c r="A34" s="54" t="s">
        <v>106</v>
      </c>
      <c r="B34" s="55" t="s">
        <v>107</v>
      </c>
      <c r="C34" s="56" t="n">
        <v>13380</v>
      </c>
      <c r="D34" s="56" t="n">
        <v>12724</v>
      </c>
      <c r="E34" s="57" t="n">
        <f aca="false">+D34/C34*100</f>
        <v>95.0971599402093</v>
      </c>
      <c r="F34" s="57" t="n">
        <v>83.19</v>
      </c>
      <c r="I34" s="58"/>
      <c r="J34" s="58"/>
      <c r="K34" s="58"/>
      <c r="L34" s="58"/>
      <c r="M34" s="58"/>
      <c r="N34" s="58"/>
    </row>
    <row r="35" customFormat="false" ht="20.1" hidden="false" customHeight="true" outlineLevel="0" collapsed="false">
      <c r="A35" s="54" t="s">
        <v>108</v>
      </c>
      <c r="B35" s="55" t="s">
        <v>107</v>
      </c>
      <c r="C35" s="56" t="n">
        <v>3645</v>
      </c>
      <c r="D35" s="56" t="n">
        <v>2173</v>
      </c>
      <c r="E35" s="57" t="n">
        <f aca="false">+D35/C35*100</f>
        <v>59.6159122085048</v>
      </c>
      <c r="F35" s="57" t="n">
        <v>72.43</v>
      </c>
      <c r="I35" s="58"/>
      <c r="J35" s="58"/>
      <c r="K35" s="58"/>
      <c r="L35" s="58"/>
      <c r="M35" s="58"/>
      <c r="N35" s="58"/>
    </row>
    <row r="36" customFormat="false" ht="20.1" hidden="false" customHeight="true" outlineLevel="0" collapsed="false">
      <c r="A36" s="59"/>
      <c r="B36" s="60"/>
      <c r="C36" s="60"/>
      <c r="D36" s="60"/>
      <c r="E36" s="60"/>
      <c r="F36" s="60"/>
      <c r="I36" s="58"/>
      <c r="J36" s="58"/>
      <c r="K36" s="58"/>
      <c r="L36" s="58"/>
      <c r="M36" s="58"/>
      <c r="N36" s="58"/>
    </row>
    <row r="37" customFormat="false" ht="20.1" hidden="false" customHeight="true" outlineLevel="0" collapsed="false">
      <c r="A37" s="59"/>
      <c r="B37" s="60"/>
      <c r="C37" s="60"/>
      <c r="D37" s="60"/>
      <c r="E37" s="60"/>
      <c r="F37" s="60"/>
      <c r="I37" s="58"/>
      <c r="J37" s="58"/>
      <c r="K37" s="58"/>
      <c r="L37" s="58"/>
      <c r="M37" s="58"/>
      <c r="N37" s="58"/>
    </row>
    <row r="38" customFormat="false" ht="20.1" hidden="false" customHeight="true" outlineLevel="0" collapsed="false">
      <c r="A38" s="59"/>
      <c r="B38" s="60"/>
      <c r="C38" s="60"/>
      <c r="D38" s="60"/>
      <c r="E38" s="60"/>
      <c r="F38" s="60"/>
      <c r="I38" s="58"/>
      <c r="J38" s="58"/>
      <c r="K38" s="58"/>
      <c r="L38" s="58"/>
      <c r="M38" s="58"/>
      <c r="N38" s="58"/>
    </row>
    <row r="39" customFormat="false" ht="20.1" hidden="false" customHeight="true" outlineLevel="0" collapsed="false">
      <c r="A39" s="59"/>
      <c r="B39" s="60"/>
      <c r="C39" s="60"/>
      <c r="D39" s="60"/>
      <c r="E39" s="60"/>
      <c r="F39" s="60"/>
      <c r="I39" s="58"/>
      <c r="J39" s="58"/>
      <c r="K39" s="58"/>
      <c r="L39" s="58"/>
      <c r="M39" s="58"/>
      <c r="N39" s="58"/>
    </row>
    <row r="40" customFormat="false" ht="20.1" hidden="false" customHeight="true" outlineLevel="0" collapsed="false">
      <c r="A40" s="59"/>
      <c r="B40" s="60"/>
      <c r="C40" s="60"/>
      <c r="D40" s="60"/>
      <c r="E40" s="60"/>
      <c r="F40" s="60"/>
      <c r="I40" s="58"/>
      <c r="J40" s="58"/>
      <c r="K40" s="58"/>
      <c r="L40" s="58"/>
      <c r="M40" s="58"/>
      <c r="N40" s="58"/>
    </row>
    <row r="41" customFormat="false" ht="20.1" hidden="false" customHeight="true" outlineLevel="0" collapsed="false">
      <c r="A41" s="59"/>
      <c r="B41" s="60"/>
      <c r="C41" s="60"/>
      <c r="D41" s="60"/>
      <c r="E41" s="60"/>
      <c r="F41" s="60"/>
      <c r="I41" s="58"/>
      <c r="J41" s="58"/>
      <c r="K41" s="58"/>
      <c r="L41" s="58"/>
      <c r="M41" s="58"/>
      <c r="N41" s="58"/>
    </row>
    <row r="42" customFormat="false" ht="20.1" hidden="false" customHeight="true" outlineLevel="0" collapsed="false">
      <c r="A42" s="59"/>
      <c r="B42" s="60"/>
      <c r="C42" s="60"/>
      <c r="D42" s="60"/>
      <c r="E42" s="60"/>
      <c r="F42" s="60"/>
      <c r="I42" s="58"/>
      <c r="J42" s="58"/>
      <c r="K42" s="58"/>
      <c r="L42" s="58"/>
      <c r="M42" s="58"/>
      <c r="N42" s="58"/>
    </row>
    <row r="43" customFormat="false" ht="44.25" hidden="false" customHeight="true" outlineLevel="0" collapsed="false">
      <c r="A43" s="61" t="s">
        <v>109</v>
      </c>
      <c r="B43" s="61"/>
      <c r="C43" s="61"/>
      <c r="D43" s="61"/>
      <c r="E43" s="61"/>
      <c r="F43" s="61"/>
      <c r="I43" s="58"/>
      <c r="J43" s="58"/>
      <c r="K43" s="58"/>
      <c r="L43" s="58"/>
      <c r="M43" s="58"/>
      <c r="N43" s="58"/>
    </row>
    <row r="44" customFormat="false" ht="20.1" hidden="false" customHeight="true" outlineLevel="0" collapsed="false">
      <c r="A44" s="62"/>
      <c r="B44" s="62"/>
      <c r="C44" s="63"/>
      <c r="D44" s="63"/>
      <c r="E44" s="63"/>
      <c r="F44" s="63"/>
      <c r="I44" s="58"/>
      <c r="J44" s="58"/>
      <c r="K44" s="58"/>
      <c r="L44" s="58"/>
      <c r="M44" s="58"/>
      <c r="N44" s="58"/>
    </row>
    <row r="45" customFormat="false" ht="22.5" hidden="false" customHeight="true" outlineLevel="0" collapsed="false">
      <c r="A45" s="30"/>
      <c r="B45" s="51" t="s">
        <v>63</v>
      </c>
      <c r="C45" s="10" t="s">
        <v>3</v>
      </c>
      <c r="D45" s="10" t="s">
        <v>64</v>
      </c>
      <c r="E45" s="31" t="s">
        <v>65</v>
      </c>
      <c r="F45" s="31"/>
      <c r="I45" s="58"/>
      <c r="J45" s="58"/>
      <c r="K45" s="58"/>
      <c r="L45" s="58"/>
      <c r="M45" s="58"/>
      <c r="N45" s="58"/>
    </row>
    <row r="46" customFormat="false" ht="22.5" hidden="false" customHeight="true" outlineLevel="0" collapsed="false">
      <c r="A46" s="30"/>
      <c r="B46" s="51"/>
      <c r="C46" s="10" t="s">
        <v>66</v>
      </c>
      <c r="D46" s="10" t="s">
        <v>67</v>
      </c>
      <c r="E46" s="10" t="s">
        <v>68</v>
      </c>
      <c r="F46" s="10"/>
      <c r="I46" s="58"/>
      <c r="J46" s="58"/>
      <c r="K46" s="58"/>
      <c r="L46" s="58"/>
      <c r="M46" s="58"/>
      <c r="N46" s="58"/>
    </row>
    <row r="47" customFormat="false" ht="22.5" hidden="false" customHeight="true" outlineLevel="0" collapsed="false">
      <c r="A47" s="30"/>
      <c r="B47" s="51"/>
      <c r="C47" s="10" t="s">
        <v>69</v>
      </c>
      <c r="D47" s="10" t="s">
        <v>69</v>
      </c>
      <c r="E47" s="53" t="s">
        <v>27</v>
      </c>
      <c r="F47" s="53" t="s">
        <v>5</v>
      </c>
      <c r="I47" s="58"/>
      <c r="J47" s="58"/>
      <c r="K47" s="58"/>
      <c r="L47" s="58"/>
      <c r="M47" s="58"/>
      <c r="N47" s="58"/>
    </row>
    <row r="48" customFormat="false" ht="22.5" hidden="false" customHeight="true" outlineLevel="0" collapsed="false">
      <c r="A48" s="30"/>
      <c r="B48" s="51"/>
      <c r="C48" s="34" t="n">
        <v>2020</v>
      </c>
      <c r="D48" s="34" t="n">
        <v>2021</v>
      </c>
      <c r="E48" s="34" t="s">
        <v>24</v>
      </c>
      <c r="F48" s="34" t="s">
        <v>24</v>
      </c>
      <c r="I48" s="58"/>
      <c r="J48" s="58"/>
      <c r="K48" s="58"/>
      <c r="L48" s="58"/>
      <c r="M48" s="58"/>
      <c r="N48" s="58"/>
    </row>
    <row r="49" customFormat="false" ht="20.1" hidden="false" customHeight="true" outlineLevel="0" collapsed="false">
      <c r="A49" s="54" t="s">
        <v>110</v>
      </c>
      <c r="B49" s="55" t="s">
        <v>111</v>
      </c>
      <c r="C49" s="56" t="n">
        <v>16099</v>
      </c>
      <c r="D49" s="56" t="n">
        <v>15076</v>
      </c>
      <c r="E49" s="57" t="n">
        <f aca="false">+D49/C49*100</f>
        <v>93.6455680477048</v>
      </c>
      <c r="F49" s="57" t="n">
        <v>87.92</v>
      </c>
      <c r="I49" s="58"/>
      <c r="J49" s="58"/>
      <c r="K49" s="58"/>
      <c r="L49" s="58"/>
      <c r="M49" s="58"/>
      <c r="N49" s="58"/>
    </row>
    <row r="50" customFormat="false" ht="20.1" hidden="false" customHeight="true" outlineLevel="0" collapsed="false">
      <c r="A50" s="54" t="s">
        <v>112</v>
      </c>
      <c r="B50" s="55" t="s">
        <v>113</v>
      </c>
      <c r="C50" s="56" t="n">
        <v>362467</v>
      </c>
      <c r="D50" s="56" t="n">
        <v>325434</v>
      </c>
      <c r="E50" s="57" t="n">
        <f aca="false">+D50/C50*100</f>
        <v>89.7830699070536</v>
      </c>
      <c r="F50" s="57" t="n">
        <v>112.66</v>
      </c>
      <c r="I50" s="58"/>
      <c r="J50" s="58"/>
      <c r="K50" s="58"/>
      <c r="L50" s="58"/>
      <c r="M50" s="58"/>
      <c r="N50" s="58"/>
    </row>
    <row r="51" customFormat="false" ht="20.1" hidden="false" customHeight="true" outlineLevel="0" collapsed="false">
      <c r="A51" s="54" t="s">
        <v>114</v>
      </c>
      <c r="B51" s="55" t="s">
        <v>71</v>
      </c>
      <c r="C51" s="56" t="n">
        <v>279</v>
      </c>
      <c r="D51" s="56" t="n">
        <v>280</v>
      </c>
      <c r="E51" s="57" t="n">
        <f aca="false">+D51/C51*100</f>
        <v>100.358422939068</v>
      </c>
      <c r="F51" s="57" t="n">
        <v>96.22</v>
      </c>
      <c r="I51" s="58"/>
      <c r="J51" s="58"/>
      <c r="K51" s="58"/>
      <c r="L51" s="58"/>
      <c r="M51" s="58"/>
      <c r="N51" s="58"/>
    </row>
    <row r="52" customFormat="false" ht="20.1" hidden="false" customHeight="true" outlineLevel="0" collapsed="false">
      <c r="A52" s="54" t="s">
        <v>115</v>
      </c>
      <c r="B52" s="55" t="s">
        <v>71</v>
      </c>
      <c r="C52" s="56" t="n">
        <v>115</v>
      </c>
      <c r="D52" s="56" t="n">
        <v>95</v>
      </c>
      <c r="E52" s="57" t="n">
        <f aca="false">+D52/C52*100</f>
        <v>82.6086956521739</v>
      </c>
      <c r="F52" s="57" t="n">
        <v>146.15</v>
      </c>
      <c r="I52" s="58"/>
      <c r="J52" s="58"/>
      <c r="K52" s="58"/>
      <c r="L52" s="58"/>
      <c r="M52" s="58"/>
      <c r="N52" s="58"/>
    </row>
    <row r="53" customFormat="false" ht="20.1" hidden="false" customHeight="true" outlineLevel="0" collapsed="false">
      <c r="A53" s="54" t="s">
        <v>116</v>
      </c>
      <c r="B53" s="55" t="s">
        <v>71</v>
      </c>
      <c r="C53" s="56" t="n">
        <v>916</v>
      </c>
      <c r="D53" s="56" t="n">
        <v>994</v>
      </c>
      <c r="E53" s="57" t="n">
        <f aca="false">+D53/C53*100</f>
        <v>108.515283842795</v>
      </c>
      <c r="F53" s="57" t="n">
        <v>83.6</v>
      </c>
      <c r="I53" s="58"/>
      <c r="J53" s="58"/>
      <c r="K53" s="58"/>
      <c r="L53" s="58"/>
      <c r="M53" s="58"/>
      <c r="N53" s="58"/>
    </row>
    <row r="54" customFormat="false" ht="20.1" hidden="false" customHeight="true" outlineLevel="0" collapsed="false">
      <c r="A54" s="54" t="s">
        <v>117</v>
      </c>
      <c r="B54" s="55" t="s">
        <v>71</v>
      </c>
      <c r="C54" s="56" t="n">
        <v>12781</v>
      </c>
      <c r="D54" s="56" t="n">
        <v>8065</v>
      </c>
      <c r="E54" s="57" t="n">
        <f aca="false">+D54/C54*100</f>
        <v>63.1014787575307</v>
      </c>
      <c r="F54" s="57" t="n">
        <v>105.37</v>
      </c>
      <c r="I54" s="58"/>
      <c r="J54" s="58"/>
      <c r="K54" s="58"/>
      <c r="L54" s="58"/>
      <c r="M54" s="58"/>
      <c r="N54" s="58"/>
    </row>
    <row r="55" customFormat="false" ht="20.1" hidden="false" customHeight="true" outlineLevel="0" collapsed="false">
      <c r="A55" s="54" t="s">
        <v>118</v>
      </c>
      <c r="B55" s="55" t="s">
        <v>71</v>
      </c>
      <c r="C55" s="56" t="n">
        <v>59315</v>
      </c>
      <c r="D55" s="56" t="n">
        <v>51750</v>
      </c>
      <c r="E55" s="57" t="n">
        <f aca="false">+D55/C55*100</f>
        <v>87.246059175588</v>
      </c>
      <c r="F55" s="57" t="n">
        <v>184.4</v>
      </c>
      <c r="I55" s="58"/>
      <c r="J55" s="58"/>
      <c r="K55" s="58"/>
      <c r="L55" s="58"/>
      <c r="M55" s="58"/>
      <c r="N55" s="58"/>
    </row>
    <row r="56" customFormat="false" ht="20.1" hidden="false" customHeight="true" outlineLevel="0" collapsed="false">
      <c r="A56" s="54" t="s">
        <v>119</v>
      </c>
      <c r="B56" s="55" t="s">
        <v>120</v>
      </c>
      <c r="C56" s="56" t="n">
        <v>234</v>
      </c>
      <c r="D56" s="56" t="n">
        <v>250</v>
      </c>
      <c r="E56" s="57" t="n">
        <f aca="false">+D56/C56*100</f>
        <v>106.837606837607</v>
      </c>
      <c r="F56" s="57" t="n">
        <v>82.24</v>
      </c>
      <c r="I56" s="58"/>
      <c r="J56" s="58"/>
      <c r="K56" s="58"/>
      <c r="L56" s="58"/>
      <c r="M56" s="58"/>
      <c r="N56" s="58"/>
    </row>
    <row r="57" customFormat="false" ht="20.1" hidden="false" customHeight="true" outlineLevel="0" collapsed="false">
      <c r="A57" s="54" t="s">
        <v>121</v>
      </c>
      <c r="B57" s="55" t="s">
        <v>120</v>
      </c>
      <c r="C57" s="56" t="n">
        <v>39</v>
      </c>
      <c r="D57" s="56" t="n">
        <v>33</v>
      </c>
      <c r="E57" s="57" t="n">
        <f aca="false">+D57/C57*100</f>
        <v>84.6153846153846</v>
      </c>
      <c r="F57" s="57" t="n">
        <v>82.5</v>
      </c>
      <c r="I57" s="58"/>
      <c r="J57" s="58"/>
      <c r="K57" s="58"/>
      <c r="L57" s="58"/>
      <c r="M57" s="58"/>
      <c r="N57" s="58"/>
    </row>
    <row r="58" s="68" customFormat="true" ht="20.1" hidden="false" customHeight="true" outlineLevel="0" collapsed="false">
      <c r="A58" s="64" t="s">
        <v>122</v>
      </c>
      <c r="B58" s="65" t="s">
        <v>123</v>
      </c>
      <c r="C58" s="66" t="n">
        <v>2</v>
      </c>
      <c r="D58" s="66" t="n">
        <v>2</v>
      </c>
      <c r="E58" s="57" t="n">
        <f aca="false">+D58/C58*100</f>
        <v>100</v>
      </c>
      <c r="F58" s="67" t="n">
        <v>100</v>
      </c>
      <c r="I58" s="69"/>
      <c r="J58" s="69"/>
      <c r="K58" s="69"/>
      <c r="L58" s="69"/>
      <c r="M58" s="69"/>
      <c r="N58" s="69"/>
    </row>
    <row r="59" customFormat="false" ht="20.1" hidden="false" customHeight="true" outlineLevel="0" collapsed="false">
      <c r="A59" s="54" t="s">
        <v>124</v>
      </c>
      <c r="B59" s="55" t="s">
        <v>120</v>
      </c>
      <c r="C59" s="70" t="n">
        <v>0</v>
      </c>
      <c r="D59" s="70" t="n">
        <v>0</v>
      </c>
      <c r="E59" s="70" t="n">
        <v>0</v>
      </c>
      <c r="F59" s="70" t="n">
        <v>0</v>
      </c>
      <c r="I59" s="58"/>
      <c r="J59" s="58"/>
      <c r="K59" s="58"/>
      <c r="L59" s="58"/>
      <c r="M59" s="58"/>
      <c r="N59" s="58"/>
    </row>
    <row r="60" customFormat="false" ht="20.1" hidden="false" customHeight="true" outlineLevel="0" collapsed="false">
      <c r="A60" s="54" t="s">
        <v>125</v>
      </c>
      <c r="B60" s="55" t="s">
        <v>120</v>
      </c>
      <c r="C60" s="56" t="n">
        <v>39</v>
      </c>
      <c r="D60" s="56" t="n">
        <v>45</v>
      </c>
      <c r="E60" s="57" t="n">
        <f aca="false">+D60/C60*100</f>
        <v>115.384615384615</v>
      </c>
      <c r="F60" s="57" t="n">
        <v>140.63</v>
      </c>
      <c r="I60" s="58"/>
      <c r="J60" s="58"/>
      <c r="K60" s="58"/>
      <c r="L60" s="58"/>
      <c r="M60" s="58"/>
      <c r="N60" s="58"/>
    </row>
    <row r="61" customFormat="false" ht="20.1" hidden="false" customHeight="true" outlineLevel="0" collapsed="false">
      <c r="A61" s="54" t="s">
        <v>126</v>
      </c>
      <c r="B61" s="55" t="s">
        <v>120</v>
      </c>
      <c r="C61" s="70" t="n">
        <v>0</v>
      </c>
      <c r="D61" s="70" t="n">
        <v>0</v>
      </c>
      <c r="E61" s="70" t="n">
        <v>0</v>
      </c>
      <c r="F61" s="70" t="n">
        <v>0</v>
      </c>
      <c r="I61" s="58"/>
      <c r="J61" s="58"/>
      <c r="K61" s="58"/>
      <c r="L61" s="58"/>
      <c r="M61" s="58"/>
      <c r="N61" s="58"/>
    </row>
    <row r="62" customFormat="false" ht="20.1" hidden="false" customHeight="true" outlineLevel="0" collapsed="false">
      <c r="A62" s="54" t="s">
        <v>127</v>
      </c>
      <c r="B62" s="55" t="s">
        <v>120</v>
      </c>
      <c r="C62" s="56" t="n">
        <v>1</v>
      </c>
      <c r="D62" s="56" t="n">
        <v>1</v>
      </c>
      <c r="E62" s="57" t="n">
        <f aca="false">+D62/C62*100</f>
        <v>100</v>
      </c>
      <c r="F62" s="57" t="n">
        <v>100</v>
      </c>
      <c r="I62" s="58"/>
      <c r="J62" s="58"/>
      <c r="K62" s="58"/>
      <c r="L62" s="58"/>
      <c r="M62" s="58"/>
      <c r="N62" s="58"/>
    </row>
    <row r="63" customFormat="false" ht="20.1" hidden="false" customHeight="true" outlineLevel="0" collapsed="false">
      <c r="A63" s="54" t="s">
        <v>128</v>
      </c>
      <c r="B63" s="55" t="s">
        <v>120</v>
      </c>
      <c r="C63" s="56" t="n">
        <v>139</v>
      </c>
      <c r="D63" s="56" t="n">
        <v>143</v>
      </c>
      <c r="E63" s="57" t="n">
        <f aca="false">+D63/C63*100</f>
        <v>102.877697841727</v>
      </c>
      <c r="F63" s="57" t="n">
        <v>101.42</v>
      </c>
      <c r="I63" s="58"/>
      <c r="J63" s="58"/>
      <c r="K63" s="58"/>
      <c r="L63" s="58"/>
      <c r="M63" s="58"/>
      <c r="N63" s="58"/>
    </row>
    <row r="64" customFormat="false" ht="20.1" hidden="false" customHeight="true" outlineLevel="0" collapsed="false">
      <c r="A64" s="54" t="s">
        <v>129</v>
      </c>
      <c r="B64" s="55" t="s">
        <v>123</v>
      </c>
      <c r="C64" s="56" t="n">
        <v>630068</v>
      </c>
      <c r="D64" s="56" t="n">
        <v>653004</v>
      </c>
      <c r="E64" s="57" t="n">
        <f aca="false">+D64/C64*100</f>
        <v>103.640242005625</v>
      </c>
      <c r="F64" s="57" t="n">
        <v>104.44</v>
      </c>
      <c r="I64" s="58"/>
      <c r="J64" s="58"/>
      <c r="K64" s="58"/>
      <c r="L64" s="58"/>
      <c r="M64" s="58"/>
      <c r="N64" s="58"/>
    </row>
    <row r="65" customFormat="false" ht="20.1" hidden="false" customHeight="true" outlineLevel="0" collapsed="false">
      <c r="A65" s="54" t="s">
        <v>130</v>
      </c>
      <c r="B65" s="55" t="s">
        <v>123</v>
      </c>
      <c r="C65" s="56" t="n">
        <v>364262</v>
      </c>
      <c r="D65" s="56" t="n">
        <v>354603</v>
      </c>
      <c r="E65" s="57" t="n">
        <f aca="false">+D65/C65*100</f>
        <v>97.3483371858717</v>
      </c>
      <c r="F65" s="57" t="n">
        <v>115.19</v>
      </c>
      <c r="I65" s="58"/>
      <c r="J65" s="58"/>
      <c r="K65" s="58"/>
      <c r="L65" s="58"/>
      <c r="M65" s="58"/>
      <c r="N65" s="58"/>
    </row>
    <row r="66" customFormat="false" ht="20.1" hidden="false" customHeight="true" outlineLevel="0" collapsed="false">
      <c r="A66" s="54" t="s">
        <v>131</v>
      </c>
      <c r="B66" s="55" t="s">
        <v>132</v>
      </c>
      <c r="C66" s="56" t="n">
        <v>156</v>
      </c>
      <c r="D66" s="56" t="n">
        <v>124</v>
      </c>
      <c r="E66" s="57" t="n">
        <f aca="false">+D66/C66*100</f>
        <v>79.4871794871795</v>
      </c>
      <c r="F66" s="57" t="n">
        <v>563.64</v>
      </c>
      <c r="I66" s="58"/>
      <c r="J66" s="58"/>
      <c r="K66" s="58"/>
      <c r="L66" s="58"/>
      <c r="M66" s="58"/>
      <c r="N66" s="58"/>
    </row>
    <row r="67" customFormat="false" ht="20.1" hidden="false" customHeight="true" outlineLevel="0" collapsed="false">
      <c r="A67" s="54" t="s">
        <v>133</v>
      </c>
      <c r="B67" s="55" t="s">
        <v>132</v>
      </c>
      <c r="C67" s="56" t="n">
        <v>173</v>
      </c>
      <c r="D67" s="56" t="n">
        <v>180</v>
      </c>
      <c r="E67" s="57" t="n">
        <f aca="false">+D67/C67*100</f>
        <v>104.046242774566</v>
      </c>
      <c r="F67" s="57" t="n">
        <v>124.14</v>
      </c>
      <c r="I67" s="58"/>
      <c r="J67" s="58"/>
      <c r="K67" s="58"/>
      <c r="L67" s="58"/>
      <c r="M67" s="58"/>
      <c r="N67" s="58"/>
    </row>
    <row r="68" customFormat="false" ht="20.1" hidden="false" customHeight="true" outlineLevel="0" collapsed="false">
      <c r="A68" s="54" t="s">
        <v>134</v>
      </c>
      <c r="B68" s="55" t="s">
        <v>135</v>
      </c>
      <c r="C68" s="56" t="n">
        <v>2422</v>
      </c>
      <c r="D68" s="56" t="n">
        <v>2524</v>
      </c>
      <c r="E68" s="57" t="n">
        <f aca="false">+D68/C68*100</f>
        <v>104.211395540875</v>
      </c>
      <c r="F68" s="57" t="n">
        <v>103.44</v>
      </c>
      <c r="I68" s="58"/>
      <c r="J68" s="58"/>
      <c r="K68" s="58"/>
      <c r="L68" s="58"/>
      <c r="M68" s="58"/>
      <c r="N68" s="58"/>
    </row>
    <row r="69" customFormat="false" ht="20.1" hidden="false" customHeight="true" outlineLevel="0" collapsed="false">
      <c r="A69" s="59"/>
      <c r="B69" s="60"/>
      <c r="C69" s="60"/>
      <c r="D69" s="60"/>
      <c r="E69" s="60"/>
      <c r="F69" s="60"/>
      <c r="I69" s="58"/>
      <c r="J69" s="58"/>
      <c r="K69" s="58"/>
      <c r="L69" s="58"/>
      <c r="M69" s="58"/>
      <c r="N69" s="58"/>
    </row>
    <row r="70" customFormat="false" ht="20.1" hidden="false" customHeight="true" outlineLevel="0" collapsed="false">
      <c r="A70" s="59"/>
      <c r="B70" s="60"/>
      <c r="C70" s="60"/>
      <c r="D70" s="60"/>
      <c r="E70" s="60"/>
      <c r="F70" s="60"/>
      <c r="I70" s="58"/>
      <c r="J70" s="58"/>
      <c r="K70" s="58"/>
      <c r="L70" s="58"/>
      <c r="M70" s="58"/>
      <c r="N70" s="58"/>
    </row>
    <row r="71" customFormat="false" ht="20.1" hidden="false" customHeight="true" outlineLevel="0" collapsed="false">
      <c r="A71" s="59"/>
      <c r="B71" s="60"/>
      <c r="C71" s="60"/>
      <c r="D71" s="60"/>
      <c r="E71" s="60"/>
      <c r="F71" s="60"/>
      <c r="I71" s="58"/>
      <c r="J71" s="58"/>
      <c r="K71" s="58"/>
      <c r="L71" s="58"/>
      <c r="M71" s="58"/>
      <c r="N71" s="58"/>
    </row>
    <row r="72" customFormat="false" ht="20.1" hidden="false" customHeight="true" outlineLevel="0" collapsed="false">
      <c r="A72" s="59"/>
      <c r="B72" s="60"/>
      <c r="C72" s="60"/>
      <c r="D72" s="60"/>
      <c r="E72" s="60"/>
      <c r="F72" s="60"/>
      <c r="I72" s="58"/>
      <c r="J72" s="58"/>
      <c r="K72" s="58"/>
      <c r="L72" s="58"/>
      <c r="M72" s="58"/>
      <c r="N72" s="58"/>
    </row>
    <row r="73" customFormat="false" ht="20.1" hidden="false" customHeight="true" outlineLevel="0" collapsed="false">
      <c r="A73" s="59"/>
      <c r="B73" s="60"/>
      <c r="C73" s="60"/>
      <c r="D73" s="60"/>
      <c r="E73" s="60"/>
      <c r="F73" s="60"/>
      <c r="I73" s="58"/>
      <c r="J73" s="58"/>
      <c r="K73" s="58"/>
      <c r="L73" s="58"/>
      <c r="M73" s="58"/>
      <c r="N73" s="58"/>
    </row>
    <row r="74" customFormat="false" ht="20.1" hidden="false" customHeight="true" outlineLevel="0" collapsed="false">
      <c r="A74" s="59"/>
      <c r="B74" s="60"/>
      <c r="C74" s="60"/>
      <c r="D74" s="60"/>
      <c r="E74" s="60"/>
      <c r="F74" s="60"/>
      <c r="I74" s="58"/>
      <c r="J74" s="58"/>
      <c r="K74" s="58"/>
      <c r="L74" s="58"/>
      <c r="M74" s="58"/>
      <c r="N74" s="58"/>
    </row>
    <row r="75" customFormat="false" ht="20.1" hidden="false" customHeight="true" outlineLevel="0" collapsed="false">
      <c r="A75" s="59"/>
      <c r="B75" s="60"/>
      <c r="C75" s="60"/>
      <c r="D75" s="60"/>
      <c r="E75" s="60"/>
      <c r="F75" s="60"/>
      <c r="I75" s="58"/>
      <c r="J75" s="58"/>
      <c r="K75" s="58"/>
      <c r="L75" s="58"/>
      <c r="M75" s="58"/>
      <c r="N75" s="58"/>
    </row>
    <row r="76" customFormat="false" ht="20.1" hidden="false" customHeight="true" outlineLevel="0" collapsed="false">
      <c r="A76" s="59"/>
      <c r="B76" s="60"/>
      <c r="C76" s="60"/>
      <c r="D76" s="60"/>
      <c r="E76" s="60"/>
      <c r="F76" s="60"/>
      <c r="I76" s="58"/>
      <c r="J76" s="58"/>
      <c r="K76" s="58"/>
      <c r="L76" s="58"/>
      <c r="M76" s="58"/>
      <c r="N76" s="58"/>
    </row>
    <row r="77" customFormat="false" ht="20.1" hidden="false" customHeight="true" outlineLevel="0" collapsed="false">
      <c r="A77" s="59"/>
      <c r="B77" s="60"/>
      <c r="C77" s="60"/>
      <c r="D77" s="60"/>
      <c r="E77" s="60"/>
      <c r="F77" s="60"/>
      <c r="I77" s="58"/>
      <c r="J77" s="58"/>
      <c r="K77" s="58"/>
      <c r="L77" s="58"/>
      <c r="M77" s="58"/>
      <c r="N77" s="58"/>
    </row>
    <row r="78" customFormat="false" ht="20.1" hidden="false" customHeight="true" outlineLevel="0" collapsed="false">
      <c r="A78" s="59"/>
      <c r="B78" s="60"/>
      <c r="C78" s="60"/>
      <c r="D78" s="60"/>
      <c r="E78" s="60"/>
      <c r="F78" s="60"/>
      <c r="I78" s="58"/>
      <c r="J78" s="58"/>
      <c r="K78" s="58"/>
      <c r="L78" s="58"/>
      <c r="M78" s="58"/>
      <c r="N78" s="58"/>
    </row>
    <row r="79" customFormat="false" ht="20.1" hidden="false" customHeight="true" outlineLevel="0" collapsed="false">
      <c r="A79" s="59"/>
      <c r="B79" s="60"/>
      <c r="C79" s="60"/>
      <c r="D79" s="60"/>
      <c r="E79" s="60"/>
      <c r="F79" s="60"/>
      <c r="I79" s="58"/>
      <c r="J79" s="58"/>
      <c r="K79" s="58"/>
      <c r="L79" s="58"/>
      <c r="M79" s="58"/>
      <c r="N79" s="58"/>
    </row>
    <row r="80" customFormat="false" ht="20.1" hidden="false" customHeight="true" outlineLevel="0" collapsed="false">
      <c r="A80" s="59"/>
      <c r="B80" s="60"/>
      <c r="C80" s="60"/>
      <c r="D80" s="60"/>
      <c r="E80" s="60"/>
      <c r="F80" s="60"/>
      <c r="I80" s="58"/>
      <c r="J80" s="58"/>
      <c r="K80" s="58"/>
      <c r="L80" s="58"/>
      <c r="M80" s="58"/>
      <c r="N80" s="58"/>
    </row>
    <row r="81" customFormat="false" ht="20.1" hidden="false" customHeight="true" outlineLevel="0" collapsed="false">
      <c r="A81" s="59"/>
      <c r="B81" s="60"/>
      <c r="C81" s="60"/>
      <c r="D81" s="60"/>
      <c r="E81" s="60"/>
      <c r="F81" s="60"/>
      <c r="I81" s="58"/>
      <c r="J81" s="58"/>
      <c r="K81" s="58"/>
      <c r="L81" s="58"/>
      <c r="M81" s="58"/>
      <c r="N81" s="58"/>
    </row>
    <row r="82" customFormat="false" ht="20.1" hidden="false" customHeight="true" outlineLevel="0" collapsed="false">
      <c r="A82" s="59"/>
      <c r="B82" s="60"/>
      <c r="C82" s="60"/>
      <c r="D82" s="60"/>
      <c r="E82" s="60"/>
      <c r="F82" s="60"/>
      <c r="I82" s="58"/>
      <c r="J82" s="58"/>
      <c r="K82" s="58"/>
      <c r="L82" s="58"/>
      <c r="M82" s="58"/>
      <c r="N82" s="58"/>
    </row>
    <row r="83" customFormat="false" ht="20.1" hidden="false" customHeight="true" outlineLevel="0" collapsed="false">
      <c r="A83" s="59"/>
      <c r="B83" s="60"/>
      <c r="C83" s="60"/>
      <c r="D83" s="60"/>
      <c r="E83" s="60"/>
      <c r="F83" s="60"/>
      <c r="I83" s="58"/>
      <c r="J83" s="58"/>
      <c r="K83" s="58"/>
      <c r="L83" s="58"/>
      <c r="M83" s="58"/>
      <c r="N83" s="58"/>
    </row>
    <row r="84" customFormat="false" ht="20.1" hidden="false" customHeight="true" outlineLevel="0" collapsed="false">
      <c r="A84" s="59"/>
      <c r="B84" s="60"/>
      <c r="C84" s="60"/>
      <c r="D84" s="60"/>
      <c r="E84" s="60"/>
      <c r="F84" s="60"/>
      <c r="I84" s="58"/>
      <c r="J84" s="58"/>
      <c r="K84" s="58"/>
      <c r="L84" s="58"/>
      <c r="M84" s="58"/>
      <c r="N84" s="58"/>
    </row>
    <row r="85" customFormat="false" ht="20.1" hidden="false" customHeight="true" outlineLevel="0" collapsed="false">
      <c r="A85" s="59"/>
      <c r="B85" s="60"/>
      <c r="C85" s="60"/>
      <c r="D85" s="60"/>
      <c r="E85" s="60"/>
      <c r="F85" s="60"/>
      <c r="I85" s="58"/>
      <c r="J85" s="58"/>
      <c r="K85" s="58"/>
      <c r="L85" s="58"/>
      <c r="M85" s="58"/>
      <c r="N85" s="58"/>
    </row>
    <row r="86" customFormat="false" ht="20.1" hidden="false" customHeight="true" outlineLevel="0" collapsed="false">
      <c r="A86" s="59"/>
      <c r="B86" s="60"/>
      <c r="C86" s="60"/>
      <c r="D86" s="60"/>
      <c r="E86" s="60"/>
      <c r="F86" s="60"/>
      <c r="I86" s="58"/>
      <c r="J86" s="58"/>
      <c r="K86" s="58"/>
      <c r="L86" s="58"/>
      <c r="M86" s="58"/>
      <c r="N86" s="58"/>
    </row>
    <row r="87" customFormat="false" ht="20.1" hidden="false" customHeight="true" outlineLevel="0" collapsed="false">
      <c r="A87" s="59"/>
      <c r="B87" s="60"/>
      <c r="C87" s="60"/>
      <c r="D87" s="60"/>
      <c r="E87" s="60"/>
      <c r="F87" s="60"/>
      <c r="I87" s="58"/>
      <c r="J87" s="58"/>
      <c r="K87" s="58"/>
      <c r="L87" s="58"/>
      <c r="M87" s="58"/>
      <c r="N87" s="58"/>
    </row>
    <row r="88" customFormat="false" ht="20.1" hidden="false" customHeight="true" outlineLevel="0" collapsed="false">
      <c r="A88" s="59"/>
      <c r="B88" s="60"/>
      <c r="C88" s="60"/>
      <c r="D88" s="60"/>
      <c r="E88" s="60"/>
      <c r="F88" s="60"/>
      <c r="I88" s="58"/>
      <c r="J88" s="58"/>
      <c r="K88" s="58"/>
      <c r="L88" s="58"/>
      <c r="M88" s="58"/>
      <c r="N88" s="58"/>
    </row>
    <row r="89" customFormat="false" ht="20.1" hidden="false" customHeight="true" outlineLevel="0" collapsed="false">
      <c r="A89" s="59"/>
      <c r="B89" s="60"/>
      <c r="C89" s="60"/>
      <c r="D89" s="60"/>
      <c r="E89" s="60"/>
      <c r="F89" s="60"/>
      <c r="I89" s="58"/>
      <c r="J89" s="58"/>
      <c r="K89" s="58"/>
      <c r="L89" s="58"/>
      <c r="M89" s="58"/>
      <c r="N89" s="58"/>
    </row>
    <row r="90" customFormat="false" ht="20.1" hidden="false" customHeight="true" outlineLevel="0" collapsed="false">
      <c r="A90" s="59"/>
      <c r="B90" s="60"/>
      <c r="C90" s="60"/>
      <c r="D90" s="60"/>
      <c r="E90" s="60"/>
      <c r="F90" s="60"/>
      <c r="I90" s="58"/>
      <c r="J90" s="58"/>
      <c r="K90" s="58"/>
      <c r="L90" s="58"/>
      <c r="M90" s="58"/>
      <c r="N90" s="58"/>
    </row>
    <row r="91" customFormat="false" ht="20.1" hidden="false" customHeight="true" outlineLevel="0" collapsed="false">
      <c r="A91" s="59"/>
      <c r="B91" s="60"/>
      <c r="C91" s="60"/>
      <c r="D91" s="60"/>
      <c r="E91" s="60"/>
      <c r="F91" s="60"/>
      <c r="I91" s="58"/>
      <c r="J91" s="58"/>
      <c r="K91" s="58"/>
      <c r="L91" s="58"/>
      <c r="M91" s="58"/>
      <c r="N91" s="58"/>
    </row>
    <row r="92" customFormat="false" ht="20.1" hidden="false" customHeight="true" outlineLevel="0" collapsed="false">
      <c r="A92" s="59"/>
      <c r="B92" s="60"/>
      <c r="C92" s="60"/>
      <c r="D92" s="60"/>
      <c r="E92" s="60"/>
      <c r="F92" s="60"/>
      <c r="I92" s="58"/>
      <c r="J92" s="58"/>
      <c r="K92" s="58"/>
      <c r="L92" s="58"/>
      <c r="M92" s="58"/>
      <c r="N92" s="58"/>
    </row>
    <row r="93" customFormat="false" ht="20.1" hidden="false" customHeight="true" outlineLevel="0" collapsed="false">
      <c r="A93" s="59"/>
      <c r="B93" s="60"/>
      <c r="C93" s="60"/>
      <c r="D93" s="60"/>
      <c r="E93" s="60"/>
      <c r="F93" s="60"/>
      <c r="I93" s="58"/>
      <c r="J93" s="58"/>
      <c r="K93" s="58"/>
      <c r="L93" s="58"/>
      <c r="M93" s="58"/>
      <c r="N93" s="58"/>
    </row>
    <row r="94" customFormat="false" ht="20.1" hidden="false" customHeight="true" outlineLevel="0" collapsed="false">
      <c r="A94" s="59"/>
      <c r="B94" s="60"/>
      <c r="C94" s="60"/>
      <c r="D94" s="60"/>
      <c r="E94" s="60"/>
      <c r="F94" s="60"/>
      <c r="I94" s="58"/>
      <c r="J94" s="58"/>
      <c r="K94" s="58"/>
      <c r="L94" s="58"/>
      <c r="M94" s="58"/>
      <c r="N94" s="58"/>
    </row>
    <row r="95" customFormat="false" ht="20.1" hidden="false" customHeight="true" outlineLevel="0" collapsed="false">
      <c r="A95" s="59"/>
      <c r="B95" s="60"/>
      <c r="C95" s="60"/>
      <c r="D95" s="60"/>
      <c r="E95" s="60"/>
      <c r="F95" s="60"/>
      <c r="I95" s="58"/>
      <c r="J95" s="58"/>
      <c r="K95" s="58"/>
      <c r="L95" s="58"/>
      <c r="M95" s="58"/>
      <c r="N95" s="58"/>
    </row>
    <row r="96" customFormat="false" ht="20.1" hidden="false" customHeight="true" outlineLevel="0" collapsed="false">
      <c r="A96" s="59"/>
      <c r="B96" s="60"/>
      <c r="C96" s="60"/>
      <c r="D96" s="60"/>
      <c r="E96" s="60"/>
      <c r="F96" s="60"/>
      <c r="I96" s="58"/>
      <c r="J96" s="58"/>
      <c r="K96" s="58"/>
      <c r="L96" s="58"/>
      <c r="M96" s="58"/>
      <c r="N96" s="58"/>
    </row>
    <row r="97" customFormat="false" ht="20.1" hidden="false" customHeight="true" outlineLevel="0" collapsed="false">
      <c r="A97" s="59"/>
      <c r="B97" s="60"/>
      <c r="C97" s="60"/>
      <c r="D97" s="60"/>
      <c r="E97" s="60"/>
      <c r="F97" s="60"/>
      <c r="I97" s="58"/>
      <c r="J97" s="58"/>
      <c r="K97" s="58"/>
      <c r="L97" s="58"/>
      <c r="M97" s="58"/>
      <c r="N97" s="58"/>
    </row>
    <row r="98" customFormat="false" ht="15.75" hidden="false" customHeight="false" outlineLevel="0" collapsed="false">
      <c r="A98" s="59"/>
      <c r="B98" s="60"/>
      <c r="C98" s="60"/>
      <c r="D98" s="60"/>
      <c r="E98" s="60"/>
      <c r="F98" s="60"/>
      <c r="I98" s="58"/>
      <c r="J98" s="58"/>
      <c r="K98" s="58"/>
      <c r="L98" s="58"/>
      <c r="M98" s="58"/>
      <c r="N98" s="58"/>
    </row>
    <row r="99" customFormat="false" ht="15.75" hidden="false" customHeight="false" outlineLevel="0" collapsed="false">
      <c r="A99" s="59"/>
      <c r="B99" s="60"/>
      <c r="C99" s="60"/>
      <c r="D99" s="60"/>
      <c r="E99" s="60"/>
      <c r="F99" s="60"/>
      <c r="I99" s="58"/>
      <c r="J99" s="58"/>
      <c r="K99" s="58"/>
      <c r="L99" s="58"/>
      <c r="M99" s="58"/>
      <c r="N99" s="58"/>
    </row>
    <row r="100" customFormat="false" ht="15.75" hidden="false" customHeight="false" outlineLevel="0" collapsed="false">
      <c r="A100" s="59"/>
      <c r="B100" s="60"/>
      <c r="C100" s="60"/>
      <c r="D100" s="60"/>
      <c r="E100" s="60"/>
      <c r="F100" s="60"/>
      <c r="I100" s="58"/>
      <c r="J100" s="58"/>
      <c r="K100" s="58"/>
      <c r="L100" s="58"/>
      <c r="M100" s="58"/>
      <c r="N100" s="58"/>
    </row>
    <row r="101" customFormat="false" ht="15.75" hidden="false" customHeight="false" outlineLevel="0" collapsed="false">
      <c r="A101" s="59"/>
      <c r="B101" s="60"/>
      <c r="C101" s="60"/>
      <c r="D101" s="60"/>
      <c r="E101" s="60"/>
      <c r="F101" s="60"/>
      <c r="I101" s="58"/>
      <c r="J101" s="58"/>
      <c r="K101" s="58"/>
      <c r="L101" s="58"/>
      <c r="M101" s="58"/>
      <c r="N101" s="58"/>
    </row>
    <row r="102" customFormat="false" ht="15.75" hidden="false" customHeight="false" outlineLevel="0" collapsed="false">
      <c r="A102" s="59"/>
      <c r="B102" s="60"/>
      <c r="C102" s="60"/>
      <c r="D102" s="60"/>
      <c r="E102" s="60"/>
      <c r="F102" s="60"/>
      <c r="I102" s="58"/>
      <c r="J102" s="58"/>
      <c r="K102" s="58"/>
      <c r="L102" s="58"/>
      <c r="M102" s="58"/>
      <c r="N102" s="58"/>
    </row>
    <row r="103" customFormat="false" ht="15.75" hidden="false" customHeight="false" outlineLevel="0" collapsed="false">
      <c r="A103" s="59"/>
      <c r="B103" s="60"/>
      <c r="C103" s="60"/>
      <c r="D103" s="60"/>
      <c r="E103" s="60"/>
      <c r="F103" s="60"/>
      <c r="I103" s="58"/>
      <c r="J103" s="58"/>
      <c r="K103" s="58"/>
      <c r="L103" s="58"/>
      <c r="M103" s="58"/>
      <c r="N103" s="58"/>
    </row>
    <row r="104" customFormat="false" ht="15.75" hidden="false" customHeight="false" outlineLevel="0" collapsed="false">
      <c r="A104" s="59"/>
      <c r="B104" s="60"/>
      <c r="C104" s="60"/>
      <c r="D104" s="60"/>
      <c r="E104" s="60"/>
      <c r="F104" s="60"/>
      <c r="I104" s="58"/>
      <c r="J104" s="58"/>
      <c r="K104" s="58"/>
      <c r="L104" s="58"/>
      <c r="M104" s="58"/>
      <c r="N104" s="58"/>
    </row>
    <row r="105" customFormat="false" ht="15.75" hidden="false" customHeight="false" outlineLevel="0" collapsed="false">
      <c r="A105" s="59"/>
      <c r="B105" s="60"/>
      <c r="C105" s="60"/>
      <c r="D105" s="60"/>
      <c r="E105" s="60"/>
      <c r="F105" s="60"/>
      <c r="I105" s="58"/>
      <c r="J105" s="58"/>
      <c r="K105" s="58"/>
      <c r="L105" s="58"/>
      <c r="M105" s="58"/>
      <c r="N105" s="58"/>
    </row>
    <row r="106" customFormat="false" ht="15.75" hidden="false" customHeight="false" outlineLevel="0" collapsed="false">
      <c r="A106" s="59"/>
      <c r="B106" s="60"/>
      <c r="C106" s="60"/>
      <c r="D106" s="60"/>
      <c r="E106" s="60"/>
      <c r="F106" s="60"/>
      <c r="I106" s="58"/>
      <c r="J106" s="58"/>
      <c r="K106" s="58"/>
      <c r="L106" s="58"/>
      <c r="M106" s="58"/>
      <c r="N106" s="58"/>
    </row>
    <row r="107" customFormat="false" ht="15.75" hidden="false" customHeight="false" outlineLevel="0" collapsed="false">
      <c r="A107" s="59"/>
      <c r="B107" s="60"/>
      <c r="C107" s="60"/>
      <c r="D107" s="60"/>
      <c r="E107" s="60"/>
      <c r="F107" s="60"/>
      <c r="I107" s="58"/>
      <c r="J107" s="58"/>
      <c r="K107" s="58"/>
      <c r="L107" s="58"/>
      <c r="M107" s="58"/>
      <c r="N107" s="58"/>
    </row>
    <row r="108" customFormat="false" ht="15.75" hidden="false" customHeight="false" outlineLevel="0" collapsed="false">
      <c r="A108" s="59"/>
      <c r="B108" s="60"/>
      <c r="C108" s="60"/>
      <c r="D108" s="60"/>
      <c r="E108" s="60"/>
      <c r="F108" s="60"/>
      <c r="I108" s="58"/>
      <c r="J108" s="58"/>
      <c r="K108" s="58"/>
      <c r="L108" s="58"/>
      <c r="M108" s="58"/>
      <c r="N108" s="58"/>
    </row>
    <row r="109" customFormat="false" ht="15.75" hidden="false" customHeight="false" outlineLevel="0" collapsed="false">
      <c r="A109" s="59"/>
      <c r="B109" s="60"/>
      <c r="C109" s="60"/>
      <c r="D109" s="60"/>
      <c r="E109" s="60"/>
      <c r="F109" s="60"/>
      <c r="I109" s="58"/>
      <c r="J109" s="58"/>
      <c r="K109" s="58"/>
      <c r="L109" s="58"/>
      <c r="M109" s="58"/>
      <c r="N109" s="58"/>
    </row>
    <row r="110" customFormat="false" ht="15.75" hidden="false" customHeight="false" outlineLevel="0" collapsed="false">
      <c r="A110" s="59"/>
      <c r="B110" s="60"/>
      <c r="C110" s="60"/>
      <c r="D110" s="60"/>
      <c r="E110" s="60"/>
      <c r="F110" s="60"/>
      <c r="I110" s="58"/>
      <c r="J110" s="58"/>
      <c r="K110" s="58"/>
      <c r="L110" s="58"/>
      <c r="M110" s="58"/>
      <c r="N110" s="58"/>
    </row>
    <row r="111" customFormat="false" ht="15.75" hidden="false" customHeight="false" outlineLevel="0" collapsed="false">
      <c r="A111" s="59"/>
      <c r="B111" s="60"/>
      <c r="C111" s="60"/>
      <c r="D111" s="60"/>
      <c r="E111" s="60"/>
      <c r="F111" s="60"/>
      <c r="I111" s="58"/>
      <c r="J111" s="58"/>
      <c r="K111" s="58"/>
      <c r="L111" s="58"/>
      <c r="M111" s="58"/>
      <c r="N111" s="58"/>
    </row>
    <row r="112" customFormat="false" ht="15.75" hidden="false" customHeight="false" outlineLevel="0" collapsed="false">
      <c r="A112" s="59"/>
      <c r="B112" s="60"/>
      <c r="C112" s="60"/>
      <c r="D112" s="60"/>
      <c r="E112" s="60"/>
      <c r="F112" s="60"/>
      <c r="I112" s="58"/>
      <c r="J112" s="58"/>
      <c r="K112" s="58"/>
      <c r="L112" s="58"/>
      <c r="M112" s="58"/>
      <c r="N112" s="58"/>
    </row>
    <row r="113" customFormat="false" ht="15.75" hidden="false" customHeight="false" outlineLevel="0" collapsed="false">
      <c r="A113" s="59"/>
      <c r="B113" s="60"/>
      <c r="C113" s="60"/>
      <c r="D113" s="60"/>
      <c r="E113" s="60"/>
      <c r="F113" s="60"/>
      <c r="I113" s="58"/>
      <c r="J113" s="58"/>
      <c r="K113" s="58"/>
      <c r="L113" s="58"/>
      <c r="M113" s="58"/>
      <c r="N113" s="58"/>
    </row>
    <row r="114" customFormat="false" ht="15.75" hidden="false" customHeight="false" outlineLevel="0" collapsed="false">
      <c r="A114" s="59"/>
      <c r="B114" s="60"/>
      <c r="C114" s="60"/>
      <c r="D114" s="60"/>
      <c r="E114" s="60"/>
      <c r="F114" s="60"/>
      <c r="I114" s="58"/>
      <c r="J114" s="58"/>
      <c r="K114" s="58"/>
      <c r="L114" s="58"/>
      <c r="M114" s="58"/>
      <c r="N114" s="58"/>
    </row>
    <row r="115" customFormat="false" ht="15.75" hidden="false" customHeight="false" outlineLevel="0" collapsed="false">
      <c r="A115" s="59"/>
      <c r="B115" s="60"/>
      <c r="C115" s="60"/>
      <c r="D115" s="60"/>
      <c r="E115" s="60"/>
      <c r="F115" s="60"/>
      <c r="I115" s="58"/>
      <c r="J115" s="58"/>
      <c r="K115" s="58"/>
      <c r="L115" s="58"/>
      <c r="M115" s="58"/>
      <c r="N115" s="58"/>
    </row>
    <row r="116" customFormat="false" ht="15.75" hidden="false" customHeight="false" outlineLevel="0" collapsed="false">
      <c r="A116" s="59"/>
      <c r="B116" s="60"/>
      <c r="C116" s="60"/>
      <c r="D116" s="60"/>
      <c r="E116" s="60"/>
      <c r="F116" s="60"/>
      <c r="I116" s="58"/>
      <c r="J116" s="58"/>
      <c r="K116" s="58"/>
      <c r="L116" s="58"/>
      <c r="M116" s="58"/>
      <c r="N116" s="58"/>
    </row>
    <row r="117" customFormat="false" ht="15.75" hidden="false" customHeight="false" outlineLevel="0" collapsed="false">
      <c r="A117" s="59"/>
      <c r="B117" s="60"/>
      <c r="C117" s="60"/>
      <c r="D117" s="60"/>
      <c r="E117" s="60"/>
      <c r="F117" s="60"/>
      <c r="I117" s="58"/>
      <c r="J117" s="58"/>
      <c r="K117" s="58"/>
      <c r="L117" s="58"/>
      <c r="M117" s="58"/>
      <c r="N117" s="58"/>
    </row>
    <row r="118" customFormat="false" ht="15.75" hidden="false" customHeight="false" outlineLevel="0" collapsed="false">
      <c r="A118" s="59"/>
      <c r="B118" s="60"/>
      <c r="C118" s="60"/>
      <c r="D118" s="60"/>
      <c r="E118" s="60"/>
      <c r="F118" s="60"/>
      <c r="I118" s="58"/>
      <c r="J118" s="58"/>
      <c r="K118" s="58"/>
      <c r="L118" s="58"/>
      <c r="M118" s="58"/>
      <c r="N118" s="58"/>
    </row>
    <row r="119" customFormat="false" ht="15.75" hidden="false" customHeight="false" outlineLevel="0" collapsed="false">
      <c r="A119" s="59"/>
      <c r="B119" s="60"/>
      <c r="C119" s="60"/>
      <c r="D119" s="60"/>
      <c r="E119" s="60"/>
      <c r="F119" s="60"/>
      <c r="I119" s="58"/>
      <c r="J119" s="58"/>
      <c r="K119" s="58"/>
      <c r="L119" s="58"/>
      <c r="M119" s="58"/>
      <c r="N119" s="58"/>
    </row>
    <row r="120" customFormat="false" ht="15.75" hidden="false" customHeight="false" outlineLevel="0" collapsed="false">
      <c r="A120" s="59"/>
      <c r="B120" s="60"/>
      <c r="C120" s="60"/>
      <c r="D120" s="60"/>
      <c r="E120" s="60"/>
      <c r="F120" s="60"/>
      <c r="I120" s="58"/>
      <c r="J120" s="58"/>
      <c r="K120" s="58"/>
      <c r="L120" s="58"/>
      <c r="M120" s="58"/>
      <c r="N120" s="58"/>
    </row>
    <row r="121" customFormat="false" ht="15.75" hidden="false" customHeight="false" outlineLevel="0" collapsed="false">
      <c r="A121" s="59"/>
      <c r="B121" s="60"/>
      <c r="C121" s="60"/>
      <c r="D121" s="60"/>
      <c r="E121" s="60"/>
      <c r="F121" s="60"/>
      <c r="I121" s="58"/>
      <c r="J121" s="58"/>
      <c r="K121" s="58"/>
      <c r="L121" s="58"/>
      <c r="M121" s="58"/>
      <c r="N121" s="58"/>
    </row>
    <row r="122" customFormat="false" ht="15.75" hidden="false" customHeight="false" outlineLevel="0" collapsed="false">
      <c r="A122" s="59"/>
      <c r="B122" s="60"/>
      <c r="C122" s="60"/>
      <c r="D122" s="60"/>
      <c r="E122" s="60"/>
      <c r="F122" s="60"/>
      <c r="I122" s="58"/>
      <c r="J122" s="58"/>
      <c r="K122" s="58"/>
      <c r="L122" s="58"/>
      <c r="M122" s="58"/>
      <c r="N122" s="58"/>
    </row>
    <row r="123" customFormat="false" ht="15.75" hidden="false" customHeight="false" outlineLevel="0" collapsed="false">
      <c r="A123" s="59"/>
      <c r="B123" s="60"/>
      <c r="C123" s="60"/>
      <c r="D123" s="60"/>
      <c r="E123" s="60"/>
      <c r="F123" s="60"/>
      <c r="I123" s="58"/>
      <c r="J123" s="58"/>
      <c r="K123" s="58"/>
      <c r="L123" s="58"/>
      <c r="M123" s="58"/>
      <c r="N123" s="58"/>
    </row>
    <row r="124" customFormat="false" ht="15.75" hidden="false" customHeight="false" outlineLevel="0" collapsed="false">
      <c r="A124" s="59"/>
      <c r="B124" s="60"/>
      <c r="C124" s="60"/>
      <c r="D124" s="60"/>
      <c r="E124" s="60"/>
      <c r="F124" s="60"/>
      <c r="I124" s="58"/>
      <c r="J124" s="58"/>
      <c r="K124" s="58"/>
      <c r="L124" s="58"/>
      <c r="M124" s="58"/>
      <c r="N124" s="58"/>
    </row>
    <row r="125" customFormat="false" ht="15.75" hidden="false" customHeight="false" outlineLevel="0" collapsed="false">
      <c r="A125" s="59"/>
      <c r="B125" s="60"/>
      <c r="C125" s="60"/>
      <c r="D125" s="60"/>
      <c r="E125" s="60"/>
      <c r="F125" s="60"/>
      <c r="I125" s="58"/>
      <c r="J125" s="58"/>
      <c r="K125" s="58"/>
      <c r="L125" s="58"/>
      <c r="M125" s="58"/>
      <c r="N125" s="58"/>
    </row>
    <row r="126" customFormat="false" ht="15.75" hidden="false" customHeight="false" outlineLevel="0" collapsed="false">
      <c r="A126" s="59"/>
      <c r="B126" s="60"/>
      <c r="C126" s="60"/>
      <c r="D126" s="60"/>
      <c r="E126" s="60"/>
      <c r="F126" s="60"/>
      <c r="I126" s="58"/>
      <c r="J126" s="58"/>
      <c r="K126" s="58"/>
      <c r="L126" s="58"/>
      <c r="M126" s="58"/>
      <c r="N126" s="58"/>
    </row>
    <row r="127" customFormat="false" ht="15.75" hidden="false" customHeight="false" outlineLevel="0" collapsed="false">
      <c r="A127" s="59"/>
      <c r="B127" s="60"/>
      <c r="C127" s="60"/>
      <c r="D127" s="60"/>
      <c r="E127" s="60"/>
      <c r="F127" s="60"/>
      <c r="I127" s="58"/>
      <c r="J127" s="58"/>
      <c r="K127" s="58"/>
      <c r="L127" s="58"/>
      <c r="M127" s="58"/>
      <c r="N127" s="58"/>
    </row>
    <row r="128" customFormat="false" ht="15.75" hidden="false" customHeight="false" outlineLevel="0" collapsed="false">
      <c r="A128" s="59"/>
      <c r="B128" s="60"/>
      <c r="C128" s="60"/>
      <c r="D128" s="60"/>
      <c r="E128" s="60"/>
      <c r="F128" s="60"/>
      <c r="I128" s="58"/>
      <c r="J128" s="58"/>
      <c r="K128" s="58"/>
      <c r="L128" s="58"/>
      <c r="M128" s="58"/>
      <c r="N128" s="58"/>
    </row>
    <row r="129" customFormat="false" ht="15.75" hidden="false" customHeight="false" outlineLevel="0" collapsed="false">
      <c r="A129" s="59"/>
      <c r="B129" s="60"/>
      <c r="C129" s="60"/>
      <c r="D129" s="60"/>
      <c r="E129" s="60"/>
      <c r="F129" s="60"/>
      <c r="I129" s="58"/>
      <c r="J129" s="58"/>
      <c r="K129" s="58"/>
      <c r="L129" s="58"/>
      <c r="M129" s="58"/>
      <c r="N129" s="58"/>
    </row>
    <row r="130" customFormat="false" ht="15.75" hidden="false" customHeight="false" outlineLevel="0" collapsed="false">
      <c r="A130" s="59"/>
      <c r="B130" s="60"/>
      <c r="C130" s="60"/>
      <c r="D130" s="60"/>
      <c r="E130" s="60"/>
      <c r="F130" s="60"/>
      <c r="I130" s="58"/>
      <c r="J130" s="58"/>
      <c r="K130" s="58"/>
      <c r="L130" s="58"/>
      <c r="M130" s="58"/>
      <c r="N130" s="58"/>
    </row>
    <row r="131" customFormat="false" ht="15.75" hidden="false" customHeight="false" outlineLevel="0" collapsed="false">
      <c r="A131" s="59"/>
      <c r="B131" s="60"/>
      <c r="C131" s="60"/>
      <c r="D131" s="60"/>
      <c r="E131" s="60"/>
      <c r="F131" s="60"/>
      <c r="I131" s="58"/>
      <c r="J131" s="58"/>
      <c r="K131" s="58"/>
      <c r="L131" s="58"/>
      <c r="M131" s="58"/>
      <c r="N131" s="58"/>
    </row>
    <row r="132" customFormat="false" ht="15.75" hidden="false" customHeight="false" outlineLevel="0" collapsed="false">
      <c r="A132" s="59"/>
      <c r="B132" s="60"/>
      <c r="C132" s="60"/>
      <c r="D132" s="60"/>
      <c r="E132" s="60"/>
      <c r="F132" s="60"/>
      <c r="I132" s="58"/>
      <c r="J132" s="58"/>
      <c r="K132" s="58"/>
      <c r="L132" s="58"/>
      <c r="M132" s="58"/>
      <c r="N132" s="58"/>
    </row>
    <row r="133" customFormat="false" ht="15.75" hidden="false" customHeight="false" outlineLevel="0" collapsed="false">
      <c r="A133" s="59"/>
      <c r="B133" s="60"/>
      <c r="C133" s="60"/>
      <c r="D133" s="60"/>
      <c r="E133" s="60"/>
      <c r="F133" s="60"/>
      <c r="I133" s="58"/>
      <c r="J133" s="58"/>
      <c r="K133" s="58"/>
      <c r="L133" s="58"/>
      <c r="M133" s="58"/>
      <c r="N133" s="58"/>
    </row>
    <row r="134" customFormat="false" ht="15.75" hidden="false" customHeight="false" outlineLevel="0" collapsed="false">
      <c r="A134" s="59"/>
      <c r="B134" s="60"/>
      <c r="C134" s="60"/>
      <c r="D134" s="60"/>
      <c r="E134" s="60"/>
      <c r="F134" s="60"/>
      <c r="I134" s="58"/>
      <c r="J134" s="58"/>
      <c r="K134" s="58"/>
      <c r="L134" s="58"/>
      <c r="M134" s="58"/>
      <c r="N134" s="58"/>
    </row>
    <row r="135" customFormat="false" ht="15.75" hidden="false" customHeight="false" outlineLevel="0" collapsed="false">
      <c r="A135" s="59"/>
      <c r="B135" s="60"/>
      <c r="C135" s="60"/>
      <c r="D135" s="60"/>
      <c r="E135" s="60"/>
      <c r="F135" s="60"/>
      <c r="I135" s="58"/>
      <c r="J135" s="58"/>
      <c r="K135" s="58"/>
      <c r="L135" s="58"/>
      <c r="M135" s="58"/>
      <c r="N135" s="58"/>
    </row>
    <row r="136" customFormat="false" ht="15.75" hidden="false" customHeight="false" outlineLevel="0" collapsed="false">
      <c r="A136" s="59"/>
      <c r="B136" s="60"/>
      <c r="C136" s="60"/>
      <c r="D136" s="60"/>
      <c r="E136" s="60"/>
      <c r="F136" s="60"/>
      <c r="I136" s="58"/>
      <c r="J136" s="58"/>
      <c r="K136" s="58"/>
      <c r="L136" s="58"/>
      <c r="M136" s="58"/>
      <c r="N136" s="58"/>
    </row>
    <row r="137" customFormat="false" ht="15.75" hidden="false" customHeight="false" outlineLevel="0" collapsed="false">
      <c r="A137" s="59"/>
      <c r="B137" s="60"/>
      <c r="C137" s="60"/>
      <c r="D137" s="60"/>
      <c r="E137" s="60"/>
      <c r="F137" s="60"/>
      <c r="I137" s="58"/>
      <c r="J137" s="58"/>
      <c r="K137" s="58"/>
      <c r="L137" s="58"/>
      <c r="M137" s="58"/>
      <c r="N137" s="58"/>
    </row>
    <row r="138" customFormat="false" ht="15.75" hidden="false" customHeight="false" outlineLevel="0" collapsed="false">
      <c r="A138" s="59"/>
      <c r="B138" s="60"/>
      <c r="C138" s="60"/>
      <c r="D138" s="60"/>
      <c r="E138" s="60"/>
      <c r="F138" s="60"/>
      <c r="I138" s="58"/>
      <c r="J138" s="58"/>
      <c r="K138" s="58"/>
      <c r="L138" s="58"/>
      <c r="M138" s="58"/>
      <c r="N138" s="58"/>
    </row>
    <row r="139" customFormat="false" ht="15.75" hidden="false" customHeight="false" outlineLevel="0" collapsed="false">
      <c r="A139" s="59"/>
      <c r="B139" s="60"/>
      <c r="C139" s="60"/>
      <c r="D139" s="60"/>
      <c r="E139" s="60"/>
      <c r="F139" s="60"/>
      <c r="I139" s="58"/>
      <c r="J139" s="58"/>
      <c r="K139" s="58"/>
      <c r="L139" s="58"/>
      <c r="M139" s="58"/>
      <c r="N139" s="58"/>
    </row>
    <row r="140" customFormat="false" ht="15.75" hidden="false" customHeight="false" outlineLevel="0" collapsed="false">
      <c r="A140" s="59"/>
      <c r="B140" s="60"/>
      <c r="C140" s="60"/>
      <c r="D140" s="60"/>
      <c r="E140" s="60"/>
      <c r="F140" s="60"/>
      <c r="I140" s="58"/>
      <c r="J140" s="58"/>
      <c r="K140" s="58"/>
      <c r="L140" s="58"/>
      <c r="M140" s="58"/>
      <c r="N140" s="58"/>
    </row>
    <row r="141" customFormat="false" ht="15.75" hidden="false" customHeight="false" outlineLevel="0" collapsed="false">
      <c r="A141" s="59"/>
      <c r="B141" s="60"/>
      <c r="C141" s="60"/>
      <c r="D141" s="60"/>
      <c r="E141" s="60"/>
      <c r="F141" s="60"/>
      <c r="I141" s="58"/>
      <c r="J141" s="58"/>
      <c r="K141" s="58"/>
      <c r="L141" s="58"/>
      <c r="M141" s="58"/>
      <c r="N141" s="58"/>
    </row>
    <row r="142" customFormat="false" ht="15.75" hidden="false" customHeight="false" outlineLevel="0" collapsed="false">
      <c r="A142" s="59"/>
      <c r="B142" s="60"/>
      <c r="C142" s="60"/>
      <c r="D142" s="60"/>
      <c r="E142" s="60"/>
      <c r="F142" s="60"/>
      <c r="I142" s="58"/>
      <c r="J142" s="58"/>
      <c r="K142" s="58"/>
      <c r="L142" s="58"/>
      <c r="M142" s="58"/>
      <c r="N142" s="58"/>
    </row>
    <row r="143" customFormat="false" ht="15.75" hidden="false" customHeight="false" outlineLevel="0" collapsed="false">
      <c r="A143" s="59"/>
      <c r="B143" s="60"/>
      <c r="C143" s="60"/>
      <c r="D143" s="60"/>
      <c r="E143" s="60"/>
      <c r="F143" s="60"/>
      <c r="I143" s="58"/>
      <c r="J143" s="58"/>
      <c r="K143" s="58"/>
      <c r="L143" s="58"/>
      <c r="M143" s="58"/>
      <c r="N143" s="58"/>
    </row>
    <row r="144" customFormat="false" ht="15.75" hidden="false" customHeight="false" outlineLevel="0" collapsed="false">
      <c r="A144" s="59"/>
      <c r="B144" s="60"/>
      <c r="C144" s="60"/>
      <c r="D144" s="60"/>
      <c r="E144" s="60"/>
      <c r="F144" s="60"/>
      <c r="I144" s="58"/>
      <c r="J144" s="58"/>
      <c r="K144" s="58"/>
      <c r="L144" s="58"/>
      <c r="M144" s="58"/>
      <c r="N144" s="58"/>
    </row>
    <row r="145" customFormat="false" ht="15.75" hidden="false" customHeight="false" outlineLevel="0" collapsed="false">
      <c r="A145" s="59"/>
      <c r="B145" s="60"/>
      <c r="C145" s="60"/>
      <c r="D145" s="60"/>
      <c r="E145" s="60"/>
      <c r="F145" s="60"/>
      <c r="I145" s="58"/>
      <c r="J145" s="58"/>
      <c r="K145" s="58"/>
      <c r="L145" s="58"/>
      <c r="M145" s="58"/>
      <c r="N145" s="58"/>
    </row>
    <row r="146" customFormat="false" ht="15.75" hidden="false" customHeight="false" outlineLevel="0" collapsed="false">
      <c r="A146" s="59"/>
      <c r="B146" s="60"/>
      <c r="C146" s="60"/>
      <c r="D146" s="60"/>
      <c r="E146" s="60"/>
      <c r="F146" s="60"/>
      <c r="I146" s="58"/>
      <c r="J146" s="58"/>
      <c r="K146" s="58"/>
      <c r="L146" s="58"/>
      <c r="M146" s="58"/>
      <c r="N146" s="58"/>
    </row>
    <row r="147" customFormat="false" ht="15.75" hidden="false" customHeight="false" outlineLevel="0" collapsed="false">
      <c r="A147" s="59"/>
      <c r="B147" s="60"/>
      <c r="C147" s="60"/>
      <c r="D147" s="60"/>
      <c r="E147" s="60"/>
      <c r="F147" s="60"/>
      <c r="I147" s="58"/>
      <c r="J147" s="58"/>
      <c r="K147" s="58"/>
      <c r="L147" s="58"/>
      <c r="M147" s="58"/>
      <c r="N147" s="58"/>
    </row>
    <row r="148" customFormat="false" ht="15.75" hidden="false" customHeight="false" outlineLevel="0" collapsed="false">
      <c r="A148" s="59"/>
      <c r="B148" s="60"/>
      <c r="C148" s="60"/>
      <c r="D148" s="60"/>
      <c r="E148" s="60"/>
      <c r="F148" s="60"/>
      <c r="I148" s="58"/>
      <c r="J148" s="58"/>
      <c r="K148" s="58"/>
      <c r="L148" s="58"/>
      <c r="M148" s="58"/>
      <c r="N148" s="58"/>
    </row>
    <row r="149" customFormat="false" ht="15.75" hidden="false" customHeight="false" outlineLevel="0" collapsed="false">
      <c r="A149" s="59"/>
      <c r="B149" s="60"/>
      <c r="C149" s="60"/>
      <c r="D149" s="60"/>
      <c r="E149" s="60"/>
      <c r="F149" s="60"/>
      <c r="I149" s="58"/>
      <c r="J149" s="58"/>
      <c r="K149" s="58"/>
      <c r="L149" s="58"/>
      <c r="M149" s="58"/>
      <c r="N149" s="58"/>
    </row>
    <row r="150" customFormat="false" ht="15.75" hidden="false" customHeight="false" outlineLevel="0" collapsed="false">
      <c r="A150" s="59"/>
      <c r="B150" s="60"/>
      <c r="C150" s="60"/>
      <c r="D150" s="60"/>
      <c r="E150" s="60"/>
      <c r="F150" s="60"/>
      <c r="I150" s="58"/>
      <c r="J150" s="58"/>
      <c r="K150" s="58"/>
      <c r="L150" s="58"/>
      <c r="M150" s="58"/>
      <c r="N150" s="58"/>
    </row>
    <row r="151" customFormat="false" ht="15.75" hidden="false" customHeight="false" outlineLevel="0" collapsed="false">
      <c r="A151" s="59"/>
      <c r="B151" s="60"/>
      <c r="C151" s="60"/>
      <c r="D151" s="60"/>
      <c r="E151" s="60"/>
      <c r="F151" s="60"/>
      <c r="I151" s="58"/>
      <c r="J151" s="58"/>
      <c r="K151" s="58"/>
      <c r="L151" s="58"/>
      <c r="M151" s="58"/>
      <c r="N151" s="58"/>
    </row>
    <row r="152" customFormat="false" ht="15.75" hidden="false" customHeight="false" outlineLevel="0" collapsed="false">
      <c r="A152" s="59"/>
      <c r="B152" s="60"/>
      <c r="C152" s="60"/>
      <c r="D152" s="60"/>
      <c r="E152" s="60"/>
      <c r="F152" s="60"/>
      <c r="I152" s="58"/>
      <c r="J152" s="58"/>
      <c r="K152" s="58"/>
      <c r="L152" s="58"/>
      <c r="M152" s="58"/>
      <c r="N152" s="58"/>
    </row>
    <row r="153" customFormat="false" ht="15.75" hidden="false" customHeight="false" outlineLevel="0" collapsed="false">
      <c r="A153" s="59"/>
      <c r="B153" s="60"/>
      <c r="C153" s="60"/>
      <c r="D153" s="60"/>
      <c r="E153" s="60"/>
      <c r="F153" s="60"/>
      <c r="I153" s="58"/>
      <c r="J153" s="58"/>
      <c r="K153" s="58"/>
      <c r="L153" s="58"/>
      <c r="M153" s="58"/>
      <c r="N153" s="58"/>
    </row>
    <row r="154" customFormat="false" ht="15.75" hidden="false" customHeight="false" outlineLevel="0" collapsed="false">
      <c r="A154" s="59"/>
      <c r="B154" s="60"/>
      <c r="C154" s="60"/>
      <c r="D154" s="60"/>
      <c r="E154" s="60"/>
      <c r="F154" s="60"/>
      <c r="I154" s="58"/>
      <c r="J154" s="58"/>
      <c r="K154" s="58"/>
      <c r="L154" s="58"/>
      <c r="M154" s="58"/>
      <c r="N154" s="58"/>
    </row>
    <row r="155" customFormat="false" ht="15.75" hidden="false" customHeight="false" outlineLevel="0" collapsed="false">
      <c r="A155" s="59"/>
      <c r="B155" s="60"/>
      <c r="C155" s="60"/>
      <c r="D155" s="60"/>
      <c r="E155" s="60"/>
      <c r="F155" s="60"/>
    </row>
    <row r="156" customFormat="false" ht="15.75" hidden="false" customHeight="false" outlineLevel="0" collapsed="false">
      <c r="A156" s="59"/>
      <c r="B156" s="60"/>
      <c r="C156" s="60"/>
      <c r="D156" s="60"/>
      <c r="E156" s="60"/>
      <c r="F156" s="60"/>
    </row>
    <row r="157" customFormat="false" ht="15.75" hidden="false" customHeight="false" outlineLevel="0" collapsed="false">
      <c r="A157" s="59"/>
      <c r="B157" s="60"/>
      <c r="C157" s="60"/>
      <c r="D157" s="60"/>
      <c r="E157" s="60"/>
      <c r="F157" s="60"/>
    </row>
    <row r="158" customFormat="false" ht="15.75" hidden="false" customHeight="false" outlineLevel="0" collapsed="false">
      <c r="A158" s="59"/>
      <c r="B158" s="60"/>
      <c r="C158" s="60"/>
      <c r="D158" s="60"/>
      <c r="E158" s="60"/>
      <c r="F158" s="60"/>
    </row>
    <row r="159" customFormat="false" ht="15.75" hidden="false" customHeight="false" outlineLevel="0" collapsed="false">
      <c r="A159" s="59"/>
      <c r="B159" s="60"/>
      <c r="C159" s="60"/>
      <c r="D159" s="60"/>
      <c r="E159" s="60"/>
      <c r="F159" s="60"/>
    </row>
    <row r="160" customFormat="false" ht="15.75" hidden="false" customHeight="false" outlineLevel="0" collapsed="false">
      <c r="A160" s="59"/>
      <c r="B160" s="60"/>
      <c r="C160" s="60"/>
      <c r="D160" s="60"/>
      <c r="E160" s="60"/>
      <c r="F160" s="60"/>
    </row>
    <row r="161" customFormat="false" ht="15.75" hidden="false" customHeight="false" outlineLevel="0" collapsed="false">
      <c r="A161" s="59"/>
      <c r="B161" s="60"/>
      <c r="C161" s="60"/>
      <c r="D161" s="60"/>
      <c r="E161" s="60"/>
      <c r="F161" s="60"/>
    </row>
  </sheetData>
  <mergeCells count="10">
    <mergeCell ref="A1:F1"/>
    <mergeCell ref="A3:A6"/>
    <mergeCell ref="B3:B6"/>
    <mergeCell ref="E3:F3"/>
    <mergeCell ref="E4:F4"/>
    <mergeCell ref="A43:F43"/>
    <mergeCell ref="A45:A48"/>
    <mergeCell ref="B45:B48"/>
    <mergeCell ref="E45:F45"/>
    <mergeCell ref="E46:F46"/>
  </mergeCells>
  <printOptions headings="false" gridLines="false" gridLinesSet="true" horizontalCentered="true" verticalCentered="false"/>
  <pageMargins left="0.196527777777778" right="0" top="0.433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8.13"/>
    <col collapsed="false" customWidth="true" hidden="false" outlineLevel="0" max="3" min="2" style="71" width="12.7"/>
    <col collapsed="false" customWidth="false" hidden="false" outlineLevel="0" max="257" min="4" style="71" width="9.14"/>
  </cols>
  <sheetData>
    <row r="1" customFormat="false" ht="41.25" hidden="false" customHeight="true" outlineLevel="0" collapsed="false">
      <c r="A1" s="72" t="s">
        <v>136</v>
      </c>
      <c r="B1" s="72"/>
      <c r="C1" s="72"/>
    </row>
    <row r="2" customFormat="false" ht="14.25" hidden="false" customHeight="true" outlineLevel="0" collapsed="false">
      <c r="A2" s="73"/>
      <c r="B2" s="73"/>
      <c r="C2" s="74" t="s">
        <v>21</v>
      </c>
    </row>
    <row r="3" customFormat="false" ht="87" hidden="false" customHeight="true" outlineLevel="0" collapsed="false">
      <c r="A3" s="75"/>
      <c r="B3" s="76" t="s">
        <v>137</v>
      </c>
      <c r="C3" s="76" t="s">
        <v>138</v>
      </c>
    </row>
    <row r="4" customFormat="false" ht="18" hidden="false" customHeight="true" outlineLevel="0" collapsed="false">
      <c r="A4" s="77" t="s">
        <v>29</v>
      </c>
      <c r="B4" s="78" t="n">
        <v>100.11</v>
      </c>
      <c r="C4" s="78" t="n">
        <v>100.27</v>
      </c>
    </row>
    <row r="5" s="81" customFormat="true" ht="18" hidden="false" customHeight="true" outlineLevel="0" collapsed="false">
      <c r="A5" s="79" t="s">
        <v>139</v>
      </c>
      <c r="B5" s="80"/>
      <c r="C5" s="80"/>
    </row>
    <row r="6" customFormat="false" ht="18" hidden="false" customHeight="true" outlineLevel="0" collapsed="false">
      <c r="A6" s="82" t="s">
        <v>140</v>
      </c>
      <c r="B6" s="83" t="n">
        <v>100</v>
      </c>
      <c r="C6" s="83" t="n">
        <v>103.55</v>
      </c>
    </row>
    <row r="7" customFormat="false" ht="18" hidden="false" customHeight="true" outlineLevel="0" collapsed="false">
      <c r="A7" s="82" t="s">
        <v>141</v>
      </c>
      <c r="B7" s="83" t="n">
        <v>100.11</v>
      </c>
      <c r="C7" s="83" t="n">
        <v>100.17</v>
      </c>
    </row>
    <row r="8" customFormat="false" ht="30" hidden="false" customHeight="true" outlineLevel="0" collapsed="false">
      <c r="A8" s="84" t="s">
        <v>142</v>
      </c>
      <c r="B8" s="85" t="n">
        <v>100</v>
      </c>
      <c r="C8" s="85" t="n">
        <v>100.33</v>
      </c>
    </row>
    <row r="9" customFormat="false" ht="18" hidden="false" customHeight="true" outlineLevel="0" collapsed="false">
      <c r="A9" s="82" t="s">
        <v>143</v>
      </c>
      <c r="B9" s="83" t="n">
        <v>100.4</v>
      </c>
      <c r="C9" s="83" t="n">
        <v>101</v>
      </c>
    </row>
    <row r="10" s="86" customFormat="true" ht="18" hidden="false" customHeight="true" outlineLevel="0" collapsed="false">
      <c r="A10" s="79" t="s">
        <v>144</v>
      </c>
      <c r="B10" s="80"/>
      <c r="C10" s="80"/>
    </row>
    <row r="11" s="86" customFormat="true" ht="18" hidden="false" customHeight="true" outlineLevel="0" collapsed="false">
      <c r="A11" s="84" t="s">
        <v>145</v>
      </c>
      <c r="B11" s="85" t="n">
        <v>100</v>
      </c>
      <c r="C11" s="85" t="n">
        <v>111.63</v>
      </c>
    </row>
    <row r="12" s="86" customFormat="true" ht="18" hidden="false" customHeight="true" outlineLevel="0" collapsed="false">
      <c r="A12" s="84" t="s">
        <v>146</v>
      </c>
      <c r="B12" s="85" t="n">
        <v>100</v>
      </c>
      <c r="C12" s="85" t="n">
        <v>96.39</v>
      </c>
    </row>
    <row r="13" s="86" customFormat="true" ht="18" hidden="false" customHeight="true" outlineLevel="0" collapsed="false">
      <c r="A13" s="84" t="s">
        <v>147</v>
      </c>
      <c r="B13" s="85" t="n">
        <v>101.14</v>
      </c>
      <c r="C13" s="85" t="n">
        <v>97.42</v>
      </c>
    </row>
    <row r="14" s="86" customFormat="true" ht="18" hidden="false" customHeight="true" outlineLevel="0" collapsed="false">
      <c r="A14" s="84" t="s">
        <v>148</v>
      </c>
      <c r="B14" s="85" t="n">
        <v>100</v>
      </c>
      <c r="C14" s="85" t="n">
        <v>98.65</v>
      </c>
    </row>
    <row r="15" s="86" customFormat="true" ht="18" hidden="false" customHeight="true" outlineLevel="0" collapsed="false">
      <c r="A15" s="84" t="s">
        <v>149</v>
      </c>
      <c r="B15" s="85" t="n">
        <v>102.65</v>
      </c>
      <c r="C15" s="85" t="n">
        <v>103.92</v>
      </c>
    </row>
    <row r="16" s="86" customFormat="true" ht="18" hidden="false" customHeight="true" outlineLevel="0" collapsed="false">
      <c r="A16" s="84" t="s">
        <v>150</v>
      </c>
      <c r="B16" s="85" t="n">
        <v>100.2</v>
      </c>
      <c r="C16" s="85" t="n">
        <v>99.86</v>
      </c>
    </row>
    <row r="17" s="86" customFormat="true" ht="18" hidden="false" customHeight="true" outlineLevel="0" collapsed="false">
      <c r="A17" s="84" t="s">
        <v>151</v>
      </c>
      <c r="B17" s="85" t="n">
        <v>98.53</v>
      </c>
      <c r="C17" s="85" t="n">
        <v>82.11</v>
      </c>
    </row>
    <row r="18" s="86" customFormat="true" ht="30" hidden="false" customHeight="true" outlineLevel="0" collapsed="false">
      <c r="A18" s="84" t="s">
        <v>152</v>
      </c>
      <c r="B18" s="85" t="n">
        <v>100.55</v>
      </c>
      <c r="C18" s="85" t="n">
        <v>93.03</v>
      </c>
    </row>
    <row r="19" s="86" customFormat="true" ht="18" hidden="false" customHeight="true" outlineLevel="0" collapsed="false">
      <c r="A19" s="84" t="s">
        <v>153</v>
      </c>
      <c r="B19" s="85" t="n">
        <v>101.69</v>
      </c>
      <c r="C19" s="85" t="n">
        <v>95.51</v>
      </c>
    </row>
    <row r="20" s="86" customFormat="true" ht="18" hidden="false" customHeight="true" outlineLevel="0" collapsed="false">
      <c r="A20" s="84" t="s">
        <v>154</v>
      </c>
      <c r="B20" s="85" t="n">
        <v>100.61</v>
      </c>
      <c r="C20" s="85" t="n">
        <v>98.81</v>
      </c>
    </row>
    <row r="21" s="86" customFormat="true" ht="18" hidden="false" customHeight="true" outlineLevel="0" collapsed="false">
      <c r="A21" s="84" t="s">
        <v>155</v>
      </c>
      <c r="B21" s="85" t="n">
        <v>100</v>
      </c>
      <c r="C21" s="85" t="n">
        <v>92.33</v>
      </c>
    </row>
    <row r="22" s="86" customFormat="true" ht="18" hidden="false" customHeight="true" outlineLevel="0" collapsed="false">
      <c r="A22" s="84" t="s">
        <v>156</v>
      </c>
      <c r="B22" s="85" t="n">
        <v>100.05</v>
      </c>
      <c r="C22" s="85" t="n">
        <v>102.39</v>
      </c>
    </row>
    <row r="23" s="86" customFormat="true" ht="18" hidden="false" customHeight="true" outlineLevel="0" collapsed="false">
      <c r="A23" s="84" t="s">
        <v>157</v>
      </c>
      <c r="B23" s="85" t="n">
        <v>100</v>
      </c>
      <c r="C23" s="85" t="n">
        <v>117.74</v>
      </c>
    </row>
    <row r="24" s="86" customFormat="true" ht="18" hidden="false" customHeight="true" outlineLevel="0" collapsed="false">
      <c r="A24" s="84" t="s">
        <v>158</v>
      </c>
      <c r="B24" s="85" t="n">
        <v>99.23</v>
      </c>
      <c r="C24" s="85" t="n">
        <v>99.42</v>
      </c>
    </row>
    <row r="25" s="86" customFormat="true" ht="18" hidden="false" customHeight="true" outlineLevel="0" collapsed="false">
      <c r="A25" s="84" t="s">
        <v>159</v>
      </c>
      <c r="B25" s="85" t="n">
        <v>100</v>
      </c>
      <c r="C25" s="85" t="n">
        <v>82.35</v>
      </c>
    </row>
    <row r="26" s="86" customFormat="true" ht="18" hidden="false" customHeight="true" outlineLevel="0" collapsed="false">
      <c r="A26" s="84" t="s">
        <v>160</v>
      </c>
      <c r="B26" s="85" t="n">
        <v>100.2</v>
      </c>
      <c r="C26" s="85" t="n">
        <v>107.25</v>
      </c>
    </row>
    <row r="27" s="86" customFormat="true" ht="18" hidden="false" customHeight="true" outlineLevel="0" collapsed="false">
      <c r="A27" s="84" t="s">
        <v>161</v>
      </c>
      <c r="B27" s="85" t="n">
        <v>96.77</v>
      </c>
      <c r="C27" s="85" t="n">
        <v>88.24</v>
      </c>
    </row>
    <row r="28" s="86" customFormat="true" ht="18" hidden="false" customHeight="true" outlineLevel="0" collapsed="false">
      <c r="A28" s="84" t="s">
        <v>162</v>
      </c>
      <c r="B28" s="85" t="n">
        <v>100</v>
      </c>
      <c r="C28" s="85" t="n">
        <v>100</v>
      </c>
    </row>
    <row r="29" s="86" customFormat="true" ht="18" hidden="false" customHeight="true" outlineLevel="0" collapsed="false">
      <c r="A29" s="84" t="s">
        <v>163</v>
      </c>
      <c r="B29" s="85" t="n">
        <v>100</v>
      </c>
      <c r="C29" s="85" t="n">
        <v>112.38</v>
      </c>
    </row>
    <row r="30" s="86" customFormat="true" ht="18" hidden="false" customHeight="true" outlineLevel="0" collapsed="false">
      <c r="A30" s="84" t="s">
        <v>164</v>
      </c>
      <c r="B30" s="85" t="n">
        <v>100</v>
      </c>
      <c r="C30" s="85" t="n">
        <v>100</v>
      </c>
    </row>
    <row r="31" s="86" customFormat="true" ht="18" hidden="false" customHeight="true" outlineLevel="0" collapsed="false">
      <c r="A31" s="84" t="s">
        <v>165</v>
      </c>
      <c r="B31" s="85" t="n">
        <v>99.85</v>
      </c>
      <c r="C31" s="85" t="n">
        <v>102.47</v>
      </c>
    </row>
    <row r="32" s="86" customFormat="true" ht="18" hidden="false" customHeight="true" outlineLevel="0" collapsed="false">
      <c r="A32" s="84" t="s">
        <v>166</v>
      </c>
      <c r="B32" s="85" t="n">
        <v>100</v>
      </c>
      <c r="C32" s="85" t="n">
        <v>60</v>
      </c>
    </row>
    <row r="33" s="86" customFormat="true" ht="30" hidden="false" customHeight="true" outlineLevel="0" collapsed="false">
      <c r="A33" s="84" t="s">
        <v>167</v>
      </c>
      <c r="B33" s="85" t="n">
        <v>100</v>
      </c>
      <c r="C33" s="85" t="n">
        <v>100.33</v>
      </c>
    </row>
    <row r="34" s="86" customFormat="true" ht="18" hidden="false" customHeight="true" outlineLevel="0" collapsed="false">
      <c r="A34" s="84" t="s">
        <v>168</v>
      </c>
      <c r="B34" s="85" t="n">
        <v>101.08</v>
      </c>
      <c r="C34" s="85" t="n">
        <v>102.47</v>
      </c>
    </row>
    <row r="35" s="86" customFormat="true" ht="18" hidden="false" customHeight="true" outlineLevel="0" collapsed="false">
      <c r="A35" s="84" t="s">
        <v>169</v>
      </c>
      <c r="B35" s="85" t="n">
        <v>100</v>
      </c>
      <c r="C35" s="85" t="n">
        <v>100.16</v>
      </c>
    </row>
    <row r="36" s="81" customFormat="true" ht="18" hidden="false" customHeight="true" outlineLevel="0" collapsed="false">
      <c r="A36" s="87" t="s">
        <v>170</v>
      </c>
      <c r="B36" s="88"/>
      <c r="C36" s="88"/>
    </row>
    <row r="37" customFormat="false" ht="18" hidden="false" customHeight="true" outlineLevel="0" collapsed="false">
      <c r="A37" s="82" t="s">
        <v>171</v>
      </c>
      <c r="B37" s="83" t="n">
        <v>100.25</v>
      </c>
      <c r="C37" s="83" t="n">
        <v>99.87</v>
      </c>
    </row>
    <row r="38" customFormat="false" ht="18" hidden="false" customHeight="true" outlineLevel="0" collapsed="false">
      <c r="A38" s="82" t="s">
        <v>172</v>
      </c>
      <c r="B38" s="83" t="n">
        <v>100.11</v>
      </c>
      <c r="C38" s="83" t="n">
        <v>100.35</v>
      </c>
    </row>
    <row r="39" customFormat="false" ht="18" hidden="false" customHeight="true" outlineLevel="0" collapsed="false">
      <c r="A39" s="82" t="s">
        <v>173</v>
      </c>
      <c r="B39" s="83" t="n">
        <v>100</v>
      </c>
      <c r="C39" s="83" t="n">
        <v>98.88</v>
      </c>
    </row>
  </sheetData>
  <mergeCells count="1">
    <mergeCell ref="A1:C1"/>
  </mergeCells>
  <printOptions headings="false" gridLines="false" gridLinesSet="true" horizontalCentered="true" verticalCentered="false"/>
  <pageMargins left="0.275694444444444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0.42"/>
    <col collapsed="false" customWidth="true" hidden="false" outlineLevel="0" max="2" min="2" style="37" width="10.85"/>
    <col collapsed="false" customWidth="true" hidden="false" outlineLevel="0" max="3" min="3" style="37" width="9.7"/>
    <col collapsed="false" customWidth="true" hidden="false" outlineLevel="0" max="4" min="4" style="37" width="13.14"/>
    <col collapsed="false" customWidth="true" hidden="false" outlineLevel="0" max="5" min="5" style="37" width="13.56"/>
    <col collapsed="false" customWidth="false" hidden="false" outlineLevel="0" max="6" min="6" style="37" width="9.14"/>
    <col collapsed="false" customWidth="true" hidden="false" outlineLevel="0" max="7" min="7" style="37" width="9.7"/>
    <col collapsed="false" customWidth="false" hidden="false" outlineLevel="0" max="257" min="8" style="37" width="9.14"/>
  </cols>
  <sheetData>
    <row r="1" customFormat="false" ht="48.75" hidden="false" customHeight="true" outlineLevel="0" collapsed="false">
      <c r="A1" s="89" t="s">
        <v>174</v>
      </c>
      <c r="B1" s="89"/>
      <c r="C1" s="89"/>
      <c r="D1" s="89"/>
      <c r="E1" s="89"/>
    </row>
    <row r="2" customFormat="false" ht="21" hidden="false" customHeight="true" outlineLevel="0" collapsed="false">
      <c r="A2" s="90"/>
      <c r="B2" s="90"/>
      <c r="C2" s="90"/>
      <c r="D2" s="25"/>
      <c r="E2" s="91" t="s">
        <v>175</v>
      </c>
    </row>
    <row r="3" s="95" customFormat="true" ht="20.1" hidden="false" customHeight="true" outlineLevel="0" collapsed="false">
      <c r="A3" s="92"/>
      <c r="B3" s="93" t="s">
        <v>3</v>
      </c>
      <c r="C3" s="93" t="s">
        <v>176</v>
      </c>
      <c r="D3" s="94" t="s">
        <v>177</v>
      </c>
      <c r="E3" s="94"/>
    </row>
    <row r="4" s="95" customFormat="true" ht="20.1" hidden="false" customHeight="true" outlineLevel="0" collapsed="false">
      <c r="A4" s="92"/>
      <c r="B4" s="96" t="s">
        <v>27</v>
      </c>
      <c r="C4" s="96" t="s">
        <v>178</v>
      </c>
      <c r="D4" s="94"/>
      <c r="E4" s="94"/>
    </row>
    <row r="5" s="95" customFormat="true" ht="20.1" hidden="false" customHeight="true" outlineLevel="0" collapsed="false">
      <c r="A5" s="92"/>
      <c r="B5" s="96" t="s">
        <v>69</v>
      </c>
      <c r="C5" s="96" t="s">
        <v>69</v>
      </c>
      <c r="D5" s="96" t="s">
        <v>179</v>
      </c>
      <c r="E5" s="96" t="s">
        <v>180</v>
      </c>
    </row>
    <row r="6" s="95" customFormat="true" ht="20.1" hidden="false" customHeight="true" outlineLevel="0" collapsed="false">
      <c r="A6" s="92"/>
      <c r="B6" s="97" t="n">
        <v>2020</v>
      </c>
      <c r="C6" s="97" t="n">
        <v>2021</v>
      </c>
      <c r="D6" s="97" t="s">
        <v>181</v>
      </c>
      <c r="E6" s="97" t="s">
        <v>182</v>
      </c>
    </row>
    <row r="7" s="101" customFormat="true" ht="30" hidden="false" customHeight="true" outlineLevel="0" collapsed="false">
      <c r="A7" s="98" t="s">
        <v>183</v>
      </c>
      <c r="B7" s="99" t="n">
        <f aca="false">+B8+B15+B20</f>
        <v>1146408</v>
      </c>
      <c r="C7" s="99" t="n">
        <f aca="false">+C8+C15+C20</f>
        <v>167283</v>
      </c>
      <c r="D7" s="100" t="n">
        <v>2</v>
      </c>
      <c r="E7" s="100" t="n">
        <v>100.5</v>
      </c>
      <c r="G7" s="102"/>
    </row>
    <row r="8" s="105" customFormat="true" ht="20.1" hidden="false" customHeight="true" outlineLevel="0" collapsed="false">
      <c r="A8" s="103" t="s">
        <v>184</v>
      </c>
      <c r="B8" s="104" t="n">
        <f aca="false">+B9+B11+B12+B13+B14</f>
        <v>837667</v>
      </c>
      <c r="C8" s="104" t="n">
        <f aca="false">+C9+C11+C12+C13+C14</f>
        <v>131019</v>
      </c>
      <c r="D8" s="100" t="n">
        <v>2.2</v>
      </c>
      <c r="E8" s="100" t="n">
        <v>100.2</v>
      </c>
      <c r="G8" s="102"/>
    </row>
    <row r="9" s="109" customFormat="true" ht="20.1" hidden="false" customHeight="true" outlineLevel="0" collapsed="false">
      <c r="A9" s="106" t="s">
        <v>185</v>
      </c>
      <c r="B9" s="107" t="n">
        <v>470112</v>
      </c>
      <c r="C9" s="107" t="n">
        <v>34105</v>
      </c>
      <c r="D9" s="108" t="n">
        <v>2.1</v>
      </c>
      <c r="E9" s="108" t="n">
        <v>103.9</v>
      </c>
      <c r="G9" s="102"/>
      <c r="H9" s="110"/>
      <c r="I9" s="110"/>
      <c r="J9" s="110"/>
    </row>
    <row r="10" s="109" customFormat="true" ht="20.1" hidden="false" customHeight="true" outlineLevel="0" collapsed="false">
      <c r="A10" s="111" t="s">
        <v>186</v>
      </c>
      <c r="B10" s="112" t="n">
        <v>380445</v>
      </c>
      <c r="C10" s="113" t="n">
        <v>31815</v>
      </c>
      <c r="D10" s="108" t="n">
        <v>2.4</v>
      </c>
      <c r="E10" s="108" t="n">
        <v>102.2</v>
      </c>
      <c r="G10" s="102"/>
      <c r="I10" s="114"/>
    </row>
    <row r="11" s="109" customFormat="true" ht="20.1" hidden="false" customHeight="true" outlineLevel="0" collapsed="false">
      <c r="A11" s="106" t="s">
        <v>187</v>
      </c>
      <c r="B11" s="107" t="n">
        <v>138625</v>
      </c>
      <c r="C11" s="107" t="n">
        <v>18609</v>
      </c>
      <c r="D11" s="108" t="n">
        <v>1.2</v>
      </c>
      <c r="E11" s="108" t="n">
        <v>103.5</v>
      </c>
      <c r="G11" s="102"/>
    </row>
    <row r="12" s="109" customFormat="true" ht="20.1" hidden="false" customHeight="true" outlineLevel="0" collapsed="false">
      <c r="A12" s="106" t="s">
        <v>188</v>
      </c>
      <c r="B12" s="107" t="n">
        <v>86665</v>
      </c>
      <c r="C12" s="107" t="n">
        <v>47625</v>
      </c>
      <c r="D12" s="108" t="n">
        <v>7.7</v>
      </c>
      <c r="E12" s="108" t="n">
        <v>101.3</v>
      </c>
      <c r="G12" s="102"/>
    </row>
    <row r="13" s="109" customFormat="true" ht="20.1" hidden="false" customHeight="true" outlineLevel="0" collapsed="false">
      <c r="A13" s="106" t="s">
        <v>189</v>
      </c>
      <c r="B13" s="107" t="n">
        <v>11256</v>
      </c>
      <c r="C13" s="107" t="n">
        <v>13775</v>
      </c>
      <c r="D13" s="108" t="n">
        <v>12.5</v>
      </c>
      <c r="E13" s="108" t="n">
        <v>82.7</v>
      </c>
      <c r="G13" s="102"/>
    </row>
    <row r="14" s="105" customFormat="true" ht="20.1" hidden="false" customHeight="true" outlineLevel="0" collapsed="false">
      <c r="A14" s="106" t="s">
        <v>190</v>
      </c>
      <c r="B14" s="107" t="n">
        <v>131009</v>
      </c>
      <c r="C14" s="107" t="n">
        <v>16905</v>
      </c>
      <c r="D14" s="108" t="n">
        <v>0.8</v>
      </c>
      <c r="E14" s="108" t="n">
        <v>104</v>
      </c>
      <c r="G14" s="102"/>
    </row>
    <row r="15" s="115" customFormat="true" ht="20.1" hidden="false" customHeight="true" outlineLevel="0" collapsed="false">
      <c r="A15" s="103" t="s">
        <v>191</v>
      </c>
      <c r="B15" s="104" t="n">
        <f aca="false">+B16+B18+B19</f>
        <v>253956</v>
      </c>
      <c r="C15" s="104" t="n">
        <f aca="false">+C16+C18+C19</f>
        <v>20987</v>
      </c>
      <c r="D15" s="100" t="n">
        <v>1</v>
      </c>
      <c r="E15" s="100" t="n">
        <v>101.8</v>
      </c>
      <c r="G15" s="102"/>
    </row>
    <row r="16" s="115" customFormat="true" ht="20.1" hidden="false" customHeight="true" outlineLevel="0" collapsed="false">
      <c r="A16" s="106" t="s">
        <v>192</v>
      </c>
      <c r="B16" s="107" t="n">
        <v>139825</v>
      </c>
      <c r="C16" s="107" t="n">
        <v>8277</v>
      </c>
      <c r="D16" s="108" t="n">
        <v>0.4</v>
      </c>
      <c r="E16" s="108" t="n">
        <v>101.3</v>
      </c>
    </row>
    <row r="17" s="117" customFormat="true" ht="20.1" hidden="false" customHeight="true" outlineLevel="0" collapsed="false">
      <c r="A17" s="116" t="s">
        <v>186</v>
      </c>
      <c r="B17" s="112" t="n">
        <v>138005</v>
      </c>
      <c r="C17" s="112" t="n">
        <v>7175</v>
      </c>
      <c r="D17" s="108" t="n">
        <v>0.4</v>
      </c>
      <c r="E17" s="108" t="n">
        <v>100.4</v>
      </c>
    </row>
    <row r="18" s="25" customFormat="true" ht="20.1" hidden="false" customHeight="true" outlineLevel="0" collapsed="false">
      <c r="A18" s="106" t="s">
        <v>193</v>
      </c>
      <c r="B18" s="107" t="n">
        <v>76125</v>
      </c>
      <c r="C18" s="107" t="n">
        <v>5388</v>
      </c>
      <c r="D18" s="118" t="n">
        <v>0</v>
      </c>
      <c r="E18" s="108" t="n">
        <v>101.1</v>
      </c>
    </row>
    <row r="19" customFormat="false" ht="20.1" hidden="false" customHeight="true" outlineLevel="0" collapsed="false">
      <c r="A19" s="106" t="s">
        <v>190</v>
      </c>
      <c r="B19" s="107" t="n">
        <v>38006</v>
      </c>
      <c r="C19" s="107" t="n">
        <v>7322</v>
      </c>
      <c r="D19" s="118" t="n">
        <v>0</v>
      </c>
      <c r="E19" s="108" t="n">
        <v>103</v>
      </c>
    </row>
    <row r="20" customFormat="false" ht="20.1" hidden="false" customHeight="true" outlineLevel="0" collapsed="false">
      <c r="A20" s="103" t="s">
        <v>194</v>
      </c>
      <c r="B20" s="104" t="n">
        <f aca="false">+B21+B23+B24</f>
        <v>54785</v>
      </c>
      <c r="C20" s="104" t="n">
        <f aca="false">+C21+C23+C24</f>
        <v>15277</v>
      </c>
      <c r="D20" s="118" t="n">
        <v>0</v>
      </c>
      <c r="E20" s="100" t="n">
        <v>100.7</v>
      </c>
    </row>
    <row r="21" customFormat="false" ht="20.1" hidden="false" customHeight="true" outlineLevel="0" collapsed="false">
      <c r="A21" s="106" t="s">
        <v>195</v>
      </c>
      <c r="B21" s="107" t="n">
        <v>26425</v>
      </c>
      <c r="C21" s="107" t="n">
        <v>5551</v>
      </c>
      <c r="D21" s="118" t="n">
        <v>0</v>
      </c>
      <c r="E21" s="108" t="n">
        <v>101.1</v>
      </c>
    </row>
    <row r="22" s="119" customFormat="true" ht="20.1" hidden="false" customHeight="true" outlineLevel="0" collapsed="false">
      <c r="A22" s="116" t="s">
        <v>186</v>
      </c>
      <c r="B22" s="112" t="n">
        <v>9699</v>
      </c>
      <c r="C22" s="112" t="n">
        <v>5365</v>
      </c>
      <c r="D22" s="118" t="n">
        <v>0</v>
      </c>
      <c r="E22" s="108" t="n">
        <v>100.8</v>
      </c>
    </row>
    <row r="23" customFormat="false" ht="20.1" hidden="false" customHeight="true" outlineLevel="0" collapsed="false">
      <c r="A23" s="106" t="s">
        <v>196</v>
      </c>
      <c r="B23" s="107" t="n">
        <v>9587</v>
      </c>
      <c r="C23" s="107" t="n">
        <v>4693</v>
      </c>
      <c r="D23" s="118" t="n">
        <v>0</v>
      </c>
      <c r="E23" s="108" t="n">
        <v>100.6</v>
      </c>
    </row>
    <row r="24" customFormat="false" ht="20.1" hidden="false" customHeight="true" outlineLevel="0" collapsed="false">
      <c r="A24" s="106" t="s">
        <v>190</v>
      </c>
      <c r="B24" s="107" t="n">
        <v>18773</v>
      </c>
      <c r="C24" s="107" t="n">
        <v>5033</v>
      </c>
      <c r="D24" s="118" t="n">
        <v>0</v>
      </c>
      <c r="E24" s="108" t="n">
        <v>100.2</v>
      </c>
    </row>
  </sheetData>
  <mergeCells count="2">
    <mergeCell ref="A1:E1"/>
    <mergeCell ref="D3:E4"/>
  </mergeCells>
  <printOptions headings="false" gridLines="false" gridLinesSet="true" horizontalCentered="true" verticalCentered="false"/>
  <pageMargins left="0.39375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4.56"/>
    <col collapsed="false" customWidth="true" hidden="false" outlineLevel="0" max="2" min="2" style="37" width="18.41"/>
    <col collapsed="false" customWidth="true" hidden="false" outlineLevel="0" max="4" min="3" style="37" width="17.56"/>
    <col collapsed="false" customWidth="false" hidden="false" outlineLevel="0" max="7" min="5" style="37" width="9.14"/>
    <col collapsed="false" customWidth="true" hidden="false" outlineLevel="0" max="8" min="8" style="37" width="9.56"/>
    <col collapsed="false" customWidth="false" hidden="false" outlineLevel="0" max="257" min="9" style="37" width="9.14"/>
  </cols>
  <sheetData>
    <row r="1" customFormat="false" ht="42.75" hidden="false" customHeight="true" outlineLevel="0" collapsed="false">
      <c r="A1" s="120" t="s">
        <v>197</v>
      </c>
      <c r="B1" s="120"/>
      <c r="C1" s="120"/>
      <c r="D1" s="120"/>
    </row>
    <row r="2" customFormat="false" ht="20.25" hidden="false" customHeight="true" outlineLevel="0" collapsed="false">
      <c r="A2" s="121"/>
      <c r="B2" s="122"/>
      <c r="C2" s="123" t="s">
        <v>198</v>
      </c>
      <c r="D2" s="123"/>
    </row>
    <row r="3" customFormat="false" ht="54.75" hidden="false" customHeight="true" outlineLevel="0" collapsed="false">
      <c r="A3" s="124"/>
      <c r="B3" s="76" t="s">
        <v>199</v>
      </c>
      <c r="C3" s="125" t="s">
        <v>200</v>
      </c>
      <c r="D3" s="125"/>
    </row>
    <row r="4" customFormat="false" ht="45" hidden="false" customHeight="true" outlineLevel="0" collapsed="false">
      <c r="A4" s="124"/>
      <c r="B4" s="76"/>
      <c r="C4" s="126" t="s">
        <v>201</v>
      </c>
      <c r="D4" s="126" t="s">
        <v>202</v>
      </c>
    </row>
    <row r="5" customFormat="false" ht="22.5" hidden="false" customHeight="true" outlineLevel="0" collapsed="false">
      <c r="A5" s="127" t="s">
        <v>203</v>
      </c>
      <c r="B5" s="128" t="n">
        <v>74471</v>
      </c>
      <c r="C5" s="129" t="n">
        <v>101</v>
      </c>
      <c r="D5" s="130" t="n">
        <v>119.18</v>
      </c>
    </row>
    <row r="6" customFormat="false" ht="22.5" hidden="false" customHeight="true" outlineLevel="0" collapsed="false">
      <c r="A6" s="127" t="s">
        <v>204</v>
      </c>
      <c r="B6" s="131" t="n">
        <v>84108</v>
      </c>
      <c r="C6" s="132" t="n">
        <v>100.8</v>
      </c>
      <c r="D6" s="130" t="n">
        <v>108.83</v>
      </c>
      <c r="H6" s="133"/>
    </row>
    <row r="7" customFormat="false" ht="22.5" hidden="false" customHeight="true" outlineLevel="0" collapsed="false">
      <c r="A7" s="127" t="s">
        <v>205</v>
      </c>
      <c r="B7" s="134" t="n">
        <v>1.37</v>
      </c>
      <c r="C7" s="134" t="s">
        <v>206</v>
      </c>
      <c r="D7" s="135" t="s">
        <v>206</v>
      </c>
      <c r="H7" s="133"/>
    </row>
    <row r="8" customFormat="false" ht="20.1" hidden="false" customHeight="true" outlineLevel="0" collapsed="false">
      <c r="D8" s="136"/>
      <c r="H8" s="133"/>
    </row>
    <row r="9" customFormat="false" ht="20.1" hidden="false" customHeight="true" outlineLevel="0" collapsed="false">
      <c r="D9" s="136"/>
      <c r="H9" s="133"/>
    </row>
    <row r="10" customFormat="false" ht="20.1" hidden="false" customHeight="true" outlineLevel="0" collapsed="false">
      <c r="D10" s="136"/>
      <c r="H10" s="133"/>
    </row>
    <row r="11" customFormat="false" ht="20.1" hidden="false" customHeight="true" outlineLevel="0" collapsed="false">
      <c r="D11" s="136"/>
      <c r="H11" s="133"/>
    </row>
    <row r="12" customFormat="false" ht="20.1" hidden="false" customHeight="true" outlineLevel="0" collapsed="false">
      <c r="D12" s="136"/>
      <c r="H12" s="133"/>
    </row>
    <row r="13" customFormat="false" ht="20.1" hidden="false" customHeight="true" outlineLevel="0" collapsed="false">
      <c r="D13" s="136"/>
      <c r="H13" s="133"/>
    </row>
    <row r="14" customFormat="false" ht="20.1" hidden="false" customHeight="true" outlineLevel="0" collapsed="false">
      <c r="D14" s="136"/>
      <c r="H14" s="133"/>
    </row>
    <row r="15" customFormat="false" ht="12.75" hidden="false" customHeight="false" outlineLevel="0" collapsed="false">
      <c r="D15" s="136"/>
      <c r="H15" s="133"/>
    </row>
    <row r="16" customFormat="false" ht="12.75" hidden="false" customHeight="false" outlineLevel="0" collapsed="false">
      <c r="D16" s="136"/>
      <c r="H16" s="133"/>
    </row>
    <row r="17" customFormat="false" ht="12.75" hidden="false" customHeight="false" outlineLevel="0" collapsed="false">
      <c r="D17" s="136"/>
      <c r="H17" s="133"/>
    </row>
    <row r="18" customFormat="false" ht="12.75" hidden="false" customHeight="false" outlineLevel="0" collapsed="false">
      <c r="H18" s="133"/>
    </row>
    <row r="19" customFormat="false" ht="12.75" hidden="false" customHeight="false" outlineLevel="0" collapsed="false">
      <c r="H19" s="133"/>
    </row>
    <row r="20" customFormat="false" ht="12.75" hidden="false" customHeight="false" outlineLevel="0" collapsed="false">
      <c r="D20" s="136"/>
      <c r="H20" s="133"/>
    </row>
    <row r="21" customFormat="false" ht="12.75" hidden="false" customHeight="false" outlineLevel="0" collapsed="false">
      <c r="D21" s="136"/>
      <c r="H21" s="133"/>
    </row>
    <row r="22" customFormat="false" ht="12.75" hidden="false" customHeight="false" outlineLevel="0" collapsed="false">
      <c r="D22" s="136"/>
      <c r="H22" s="133"/>
    </row>
    <row r="23" customFormat="false" ht="12.75" hidden="false" customHeight="false" outlineLevel="0" collapsed="false">
      <c r="D23" s="136"/>
      <c r="H23" s="133"/>
    </row>
    <row r="24" customFormat="false" ht="12.75" hidden="false" customHeight="false" outlineLevel="0" collapsed="false">
      <c r="D24" s="137"/>
      <c r="H24" s="133"/>
    </row>
    <row r="25" customFormat="false" ht="12.75" hidden="false" customHeight="false" outlineLevel="0" collapsed="false">
      <c r="D25" s="136"/>
      <c r="H25" s="133"/>
    </row>
    <row r="26" customFormat="false" ht="12.75" hidden="false" customHeight="false" outlineLevel="0" collapsed="false">
      <c r="D26" s="136"/>
      <c r="H26" s="133"/>
    </row>
    <row r="27" customFormat="false" ht="12.75" hidden="false" customHeight="false" outlineLevel="0" collapsed="false">
      <c r="D27" s="136"/>
      <c r="H27" s="133"/>
    </row>
    <row r="28" customFormat="false" ht="12.75" hidden="false" customHeight="false" outlineLevel="0" collapsed="false">
      <c r="D28" s="137"/>
      <c r="H28" s="133"/>
    </row>
  </sheetData>
  <mergeCells count="5">
    <mergeCell ref="A1:D1"/>
    <mergeCell ref="C2:D2"/>
    <mergeCell ref="A3:A4"/>
    <mergeCell ref="B3:B4"/>
    <mergeCell ref="C3:D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1.85"/>
    <col collapsed="false" customWidth="true" hidden="false" outlineLevel="0" max="2" min="2" style="95" width="11.99"/>
    <col collapsed="false" customWidth="true" hidden="false" outlineLevel="0" max="4" min="3" style="138" width="10.13"/>
    <col collapsed="false" customWidth="true" hidden="false" outlineLevel="0" max="5" min="5" style="138" width="0.7"/>
    <col collapsed="false" customWidth="true" hidden="false" outlineLevel="0" max="7" min="6" style="138" width="10.85"/>
    <col collapsed="false" customWidth="false" hidden="false" outlineLevel="0" max="257" min="8" style="138" width="9.14"/>
  </cols>
  <sheetData>
    <row r="1" s="95" customFormat="true" ht="45.75" hidden="false" customHeight="true" outlineLevel="0" collapsed="false">
      <c r="A1" s="72" t="s">
        <v>207</v>
      </c>
      <c r="B1" s="72"/>
      <c r="C1" s="72"/>
      <c r="D1" s="72"/>
      <c r="E1" s="72"/>
      <c r="F1" s="72"/>
      <c r="G1" s="72"/>
    </row>
    <row r="2" s="95" customFormat="true" ht="25.5" hidden="false" customHeight="true" outlineLevel="0" collapsed="false">
      <c r="A2" s="139"/>
      <c r="B2" s="139"/>
      <c r="C2" s="139"/>
      <c r="D2" s="140" t="s">
        <v>208</v>
      </c>
      <c r="E2" s="140"/>
      <c r="F2" s="140"/>
      <c r="G2" s="140"/>
    </row>
    <row r="3" s="95" customFormat="true" ht="80.1" hidden="false" customHeight="true" outlineLevel="0" collapsed="false">
      <c r="A3" s="92"/>
      <c r="B3" s="141" t="s">
        <v>209</v>
      </c>
      <c r="C3" s="141" t="s">
        <v>210</v>
      </c>
      <c r="D3" s="141"/>
      <c r="E3" s="141"/>
      <c r="F3" s="142" t="s">
        <v>211</v>
      </c>
      <c r="G3" s="142"/>
    </row>
    <row r="4" s="95" customFormat="true" ht="80.1" hidden="false" customHeight="true" outlineLevel="0" collapsed="false">
      <c r="A4" s="92"/>
      <c r="B4" s="141"/>
      <c r="C4" s="143" t="s">
        <v>212</v>
      </c>
      <c r="D4" s="143" t="s">
        <v>213</v>
      </c>
      <c r="E4" s="143"/>
      <c r="F4" s="144" t="s">
        <v>214</v>
      </c>
      <c r="G4" s="144" t="s">
        <v>215</v>
      </c>
    </row>
    <row r="5" s="148" customFormat="true" ht="33" hidden="false" customHeight="true" outlineLevel="0" collapsed="false">
      <c r="A5" s="39" t="s">
        <v>183</v>
      </c>
      <c r="B5" s="145" t="n">
        <f aca="false">SUM(B14:B17)</f>
        <v>7059398</v>
      </c>
      <c r="C5" s="145" t="n">
        <f aca="false">SUM(C14:C17)</f>
        <v>7190967</v>
      </c>
      <c r="D5" s="146" t="n">
        <v>100</v>
      </c>
      <c r="E5" s="145"/>
      <c r="F5" s="147" t="n">
        <f aca="false">C5/B5*100</f>
        <v>101.86374248909</v>
      </c>
      <c r="G5" s="147" t="n">
        <v>105.5</v>
      </c>
    </row>
    <row r="6" s="148" customFormat="true" ht="24.95" hidden="true" customHeight="true" outlineLevel="0" collapsed="false">
      <c r="A6" s="39" t="s">
        <v>216</v>
      </c>
      <c r="B6" s="145"/>
      <c r="C6" s="145"/>
      <c r="D6" s="146"/>
      <c r="E6" s="145"/>
      <c r="F6" s="149"/>
      <c r="G6" s="150"/>
    </row>
    <row r="7" customFormat="false" ht="24.95" hidden="true" customHeight="true" outlineLevel="0" collapsed="false">
      <c r="A7" s="151" t="s">
        <v>217</v>
      </c>
      <c r="B7" s="152"/>
      <c r="C7" s="152"/>
      <c r="D7" s="153"/>
      <c r="E7" s="152"/>
      <c r="F7" s="149"/>
      <c r="G7" s="154"/>
    </row>
    <row r="8" customFormat="false" ht="24.95" hidden="true" customHeight="true" outlineLevel="0" collapsed="false">
      <c r="A8" s="151" t="s">
        <v>218</v>
      </c>
      <c r="B8" s="152" t="n">
        <f aca="false">B9+B10+B11</f>
        <v>0</v>
      </c>
      <c r="C8" s="152" t="n">
        <f aca="false">C9+C10+C11</f>
        <v>0</v>
      </c>
      <c r="D8" s="153"/>
      <c r="E8" s="152"/>
      <c r="F8" s="155"/>
      <c r="G8" s="155"/>
      <c r="I8" s="156"/>
      <c r="L8" s="156"/>
      <c r="O8" s="156"/>
    </row>
    <row r="9" customFormat="false" ht="24.95" hidden="true" customHeight="true" outlineLevel="0" collapsed="false">
      <c r="A9" s="151" t="s">
        <v>219</v>
      </c>
      <c r="B9" s="152"/>
      <c r="C9" s="152"/>
      <c r="D9" s="153"/>
      <c r="E9" s="152"/>
      <c r="F9" s="149"/>
      <c r="G9" s="154"/>
    </row>
    <row r="10" customFormat="false" ht="24.95" hidden="true" customHeight="true" outlineLevel="0" collapsed="false">
      <c r="A10" s="151" t="s">
        <v>220</v>
      </c>
      <c r="B10" s="152"/>
      <c r="C10" s="152"/>
      <c r="D10" s="153"/>
      <c r="E10" s="152"/>
      <c r="F10" s="149"/>
      <c r="G10" s="154"/>
    </row>
    <row r="11" customFormat="false" ht="24.95" hidden="true" customHeight="true" outlineLevel="0" collapsed="false">
      <c r="A11" s="151" t="s">
        <v>221</v>
      </c>
      <c r="B11" s="152"/>
      <c r="C11" s="152"/>
      <c r="D11" s="153"/>
      <c r="E11" s="152"/>
      <c r="F11" s="149"/>
      <c r="G11" s="154"/>
    </row>
    <row r="12" customFormat="false" ht="24.95" hidden="true" customHeight="true" outlineLevel="0" collapsed="false">
      <c r="A12" s="151" t="s">
        <v>222</v>
      </c>
      <c r="B12" s="152"/>
      <c r="C12" s="152"/>
      <c r="D12" s="153"/>
      <c r="E12" s="152"/>
      <c r="F12" s="149"/>
      <c r="G12" s="154"/>
    </row>
    <row r="13" s="148" customFormat="true" ht="24.95" hidden="false" customHeight="true" outlineLevel="0" collapsed="false">
      <c r="A13" s="157" t="s">
        <v>30</v>
      </c>
      <c r="B13" s="145"/>
      <c r="C13" s="145"/>
      <c r="D13" s="146"/>
      <c r="E13" s="145"/>
      <c r="F13" s="153"/>
      <c r="G13" s="158"/>
    </row>
    <row r="14" s="160" customFormat="true" ht="24.95" hidden="false" customHeight="true" outlineLevel="0" collapsed="false">
      <c r="A14" s="159" t="s">
        <v>223</v>
      </c>
      <c r="B14" s="152" t="n">
        <v>5872175</v>
      </c>
      <c r="C14" s="152" t="n">
        <v>5960072</v>
      </c>
      <c r="D14" s="153" t="n">
        <f aca="false">ROUND(C14/$C$5*100,1)</f>
        <v>82.9</v>
      </c>
      <c r="E14" s="152"/>
      <c r="F14" s="149" t="n">
        <f aca="false">C14/B14*100</f>
        <v>101.496838905516</v>
      </c>
      <c r="G14" s="154" t="n">
        <v>105.5</v>
      </c>
    </row>
    <row r="15" customFormat="false" ht="24.95" hidden="false" customHeight="true" outlineLevel="0" collapsed="false">
      <c r="A15" s="159" t="s">
        <v>224</v>
      </c>
      <c r="B15" s="152" t="n">
        <f aca="false">34545+782765</f>
        <v>817310</v>
      </c>
      <c r="C15" s="152" t="n">
        <f aca="false">39243+800230</f>
        <v>839473</v>
      </c>
      <c r="D15" s="153" t="n">
        <f aca="false">ROUND(C15/$C$5*100,1)</f>
        <v>11.7</v>
      </c>
      <c r="E15" s="152"/>
      <c r="F15" s="149" t="n">
        <f aca="false">C15/B15*100</f>
        <v>102.711700578728</v>
      </c>
      <c r="G15" s="154" t="n">
        <v>106.4</v>
      </c>
    </row>
    <row r="16" customFormat="false" ht="24.95" hidden="false" customHeight="true" outlineLevel="0" collapsed="false">
      <c r="A16" s="159" t="s">
        <v>225</v>
      </c>
      <c r="B16" s="152" t="n">
        <v>5419</v>
      </c>
      <c r="C16" s="152" t="n">
        <v>5853</v>
      </c>
      <c r="D16" s="153" t="n">
        <f aca="false">ROUND(C16/$C$5*100,1)</f>
        <v>0.1</v>
      </c>
      <c r="E16" s="152"/>
      <c r="F16" s="149" t="n">
        <f aca="false">C16/B16*100</f>
        <v>108.008857722827</v>
      </c>
      <c r="G16" s="154" t="n">
        <v>88</v>
      </c>
    </row>
    <row r="17" customFormat="false" ht="24.95" hidden="false" customHeight="true" outlineLevel="0" collapsed="false">
      <c r="A17" s="159" t="s">
        <v>226</v>
      </c>
      <c r="B17" s="152" t="n">
        <v>364494</v>
      </c>
      <c r="C17" s="161" t="n">
        <v>385569</v>
      </c>
      <c r="D17" s="153" t="n">
        <f aca="false">100-D16-D15-D14</f>
        <v>5.3</v>
      </c>
      <c r="E17" s="161"/>
      <c r="F17" s="149" t="n">
        <f aca="false">C17/B17*100</f>
        <v>105.781988180875</v>
      </c>
      <c r="G17" s="154" t="n">
        <v>105.3</v>
      </c>
    </row>
    <row r="18" customFormat="false" ht="20.1" hidden="false" customHeight="true" outlineLevel="0" collapsed="false">
      <c r="A18" s="159"/>
      <c r="B18" s="162"/>
      <c r="C18" s="163"/>
      <c r="D18" s="163"/>
      <c r="E18" s="163"/>
      <c r="F18" s="164"/>
      <c r="G18" s="165"/>
    </row>
    <row r="19" s="148" customFormat="true" ht="20.1" hidden="false" customHeight="true" outlineLevel="0" collapsed="false">
      <c r="A19" s="151"/>
      <c r="B19" s="166"/>
      <c r="C19" s="166"/>
      <c r="D19" s="166"/>
      <c r="E19" s="166"/>
      <c r="F19" s="167"/>
      <c r="G19" s="167"/>
    </row>
    <row r="20" s="37" customFormat="true" ht="21" hidden="false" customHeight="true" outlineLevel="0" collapsed="false">
      <c r="D20" s="136"/>
    </row>
    <row r="21" s="171" customFormat="true" ht="20.1" hidden="false" customHeight="true" outlineLevel="0" collapsed="false">
      <c r="A21" s="151"/>
      <c r="B21" s="168"/>
      <c r="C21" s="153"/>
      <c r="D21" s="169"/>
      <c r="E21" s="153"/>
      <c r="F21" s="170"/>
      <c r="G21" s="170"/>
    </row>
    <row r="22" s="171" customFormat="true" ht="20.1" hidden="false" customHeight="true" outlineLevel="0" collapsed="false">
      <c r="A22" s="151"/>
      <c r="B22" s="168"/>
      <c r="C22" s="153"/>
      <c r="D22" s="169"/>
      <c r="E22" s="153"/>
      <c r="F22" s="170"/>
      <c r="G22" s="170"/>
    </row>
    <row r="23" s="171" customFormat="true" ht="20.1" hidden="false" customHeight="true" outlineLevel="0" collapsed="false">
      <c r="A23" s="151"/>
      <c r="B23" s="168"/>
      <c r="C23" s="153"/>
      <c r="D23" s="169"/>
      <c r="E23" s="153"/>
      <c r="F23" s="170"/>
      <c r="G23" s="170"/>
    </row>
    <row r="24" s="171" customFormat="true" ht="20.1" hidden="false" customHeight="true" outlineLevel="0" collapsed="false">
      <c r="A24" s="151"/>
      <c r="B24" s="168"/>
      <c r="C24" s="153"/>
      <c r="D24" s="172"/>
      <c r="E24" s="153"/>
      <c r="F24" s="170"/>
      <c r="G24" s="170"/>
    </row>
    <row r="25" customFormat="false" ht="20.1" hidden="false" customHeight="true" outlineLevel="0" collapsed="false">
      <c r="A25" s="151"/>
      <c r="B25" s="168"/>
      <c r="C25" s="153"/>
      <c r="D25" s="169"/>
      <c r="E25" s="153"/>
      <c r="F25" s="170"/>
      <c r="G25" s="170"/>
    </row>
    <row r="26" customFormat="false" ht="12.75" hidden="false" customHeight="false" outlineLevel="0" collapsed="false">
      <c r="D26" s="173"/>
    </row>
    <row r="27" customFormat="false" ht="12.75" hidden="false" customHeight="false" outlineLevel="0" collapsed="false">
      <c r="D27" s="173"/>
    </row>
    <row r="28" customFormat="false" ht="12.75" hidden="false" customHeight="false" outlineLevel="0" collapsed="false">
      <c r="D28" s="174"/>
    </row>
  </sheetData>
  <mergeCells count="5">
    <mergeCell ref="A1:G1"/>
    <mergeCell ref="D2:G2"/>
    <mergeCell ref="B3:B4"/>
    <mergeCell ref="C3:D3"/>
    <mergeCell ref="F3:G3"/>
  </mergeCells>
  <printOptions headings="false" gridLines="false" gridLinesSet="true" horizontalCentered="true" verticalCentered="false"/>
  <pageMargins left="0.7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41.56"/>
    <col collapsed="false" customWidth="true" hidden="false" outlineLevel="0" max="2" min="2" style="176" width="10.71"/>
    <col collapsed="false" customWidth="true" hidden="false" outlineLevel="0" max="3" min="3" style="175" width="10.71"/>
    <col collapsed="false" customWidth="true" hidden="false" outlineLevel="0" max="4" min="4" style="175" width="12.14"/>
    <col collapsed="false" customWidth="true" hidden="false" outlineLevel="0" max="5" min="5" style="175" width="0.7"/>
    <col collapsed="false" customWidth="true" hidden="false" outlineLevel="0" max="7" min="6" style="175" width="12.56"/>
    <col collapsed="false" customWidth="false" hidden="false" outlineLevel="0" max="8" min="8" style="175" width="9.14"/>
    <col collapsed="false" customWidth="true" hidden="false" outlineLevel="0" max="9" min="9" style="175" width="12.85"/>
    <col collapsed="false" customWidth="false" hidden="false" outlineLevel="0" max="257" min="10" style="175" width="9.14"/>
  </cols>
  <sheetData>
    <row r="1" s="176" customFormat="true" ht="39.95" hidden="false" customHeight="true" outlineLevel="0" collapsed="false">
      <c r="A1" s="177" t="s">
        <v>227</v>
      </c>
      <c r="B1" s="177"/>
      <c r="C1" s="177"/>
      <c r="D1" s="177"/>
    </row>
    <row r="2" s="176" customFormat="true" ht="21" hidden="false" customHeight="true" outlineLevel="0" collapsed="false">
      <c r="A2" s="178"/>
      <c r="B2" s="178"/>
      <c r="C2" s="178"/>
      <c r="D2" s="178"/>
      <c r="E2" s="178"/>
      <c r="F2" s="178"/>
      <c r="G2" s="8" t="s">
        <v>175</v>
      </c>
    </row>
    <row r="3" s="176" customFormat="true" ht="40.5" hidden="false" customHeight="true" outlineLevel="0" collapsed="false">
      <c r="A3" s="179"/>
      <c r="B3" s="180" t="s">
        <v>228</v>
      </c>
      <c r="C3" s="180" t="s">
        <v>229</v>
      </c>
      <c r="D3" s="180"/>
      <c r="E3" s="181"/>
      <c r="F3" s="51" t="s">
        <v>230</v>
      </c>
      <c r="G3" s="51"/>
    </row>
    <row r="4" s="176" customFormat="true" ht="33.75" hidden="false" customHeight="true" outlineLevel="0" collapsed="false">
      <c r="A4" s="182"/>
      <c r="B4" s="180"/>
      <c r="C4" s="183" t="s">
        <v>212</v>
      </c>
      <c r="D4" s="184" t="s">
        <v>213</v>
      </c>
      <c r="E4" s="184"/>
      <c r="F4" s="184" t="s">
        <v>231</v>
      </c>
      <c r="G4" s="144" t="s">
        <v>215</v>
      </c>
    </row>
    <row r="5" s="176" customFormat="true" ht="22.5" hidden="false" customHeight="true" outlineLevel="0" collapsed="false">
      <c r="A5" s="185" t="s">
        <v>183</v>
      </c>
      <c r="B5" s="186" t="n">
        <f aca="false">SUM(B6:B17)</f>
        <v>5872175</v>
      </c>
      <c r="C5" s="186" t="n">
        <f aca="false">SUM(C6:C17)</f>
        <v>5960072</v>
      </c>
      <c r="D5" s="187" t="n">
        <f aca="false">C5/$C$5*100</f>
        <v>100</v>
      </c>
      <c r="E5" s="187"/>
      <c r="F5" s="188" t="n">
        <f aca="false">C5/B5*100</f>
        <v>101.496838905516</v>
      </c>
      <c r="G5" s="189" t="n">
        <v>105.5</v>
      </c>
      <c r="I5" s="190"/>
      <c r="J5" s="191"/>
    </row>
    <row r="6" s="197" customFormat="true" ht="30" hidden="false" customHeight="true" outlineLevel="0" collapsed="false">
      <c r="A6" s="159" t="s">
        <v>232</v>
      </c>
      <c r="B6" s="192" t="n">
        <v>2727576</v>
      </c>
      <c r="C6" s="193" t="n">
        <v>2779127</v>
      </c>
      <c r="D6" s="194" t="n">
        <f aca="false">ROUND(C6/$C$5*100,1)</f>
        <v>46.6</v>
      </c>
      <c r="E6" s="194"/>
      <c r="F6" s="195" t="n">
        <f aca="false">C6/B6*100</f>
        <v>101.889993166093</v>
      </c>
      <c r="G6" s="196" t="n">
        <v>107.4</v>
      </c>
      <c r="I6" s="198"/>
      <c r="J6" s="191"/>
    </row>
    <row r="7" s="197" customFormat="true" ht="20.25" hidden="false" customHeight="true" outlineLevel="0" collapsed="false">
      <c r="A7" s="159" t="s">
        <v>233</v>
      </c>
      <c r="B7" s="192" t="n">
        <v>414344</v>
      </c>
      <c r="C7" s="193" t="n">
        <v>427354</v>
      </c>
      <c r="D7" s="194" t="n">
        <f aca="false">ROUND(C7/$C$5*100,1)</f>
        <v>7.2</v>
      </c>
      <c r="E7" s="194"/>
      <c r="F7" s="195" t="n">
        <f aca="false">C7/B7*100</f>
        <v>103.139903075705</v>
      </c>
      <c r="G7" s="196" t="n">
        <v>105</v>
      </c>
      <c r="I7" s="198"/>
      <c r="J7" s="191"/>
    </row>
    <row r="8" s="199" customFormat="true" ht="21" hidden="false" customHeight="true" outlineLevel="0" collapsed="false">
      <c r="A8" s="159" t="s">
        <v>234</v>
      </c>
      <c r="B8" s="192" t="n">
        <v>741984</v>
      </c>
      <c r="C8" s="193" t="n">
        <v>774557</v>
      </c>
      <c r="D8" s="194" t="n">
        <f aca="false">ROUND(C8/$C$5*100,1)</f>
        <v>13</v>
      </c>
      <c r="E8" s="194"/>
      <c r="F8" s="195" t="n">
        <f aca="false">C8/B8*100</f>
        <v>104.389986846078</v>
      </c>
      <c r="G8" s="196" t="n">
        <v>108.2</v>
      </c>
      <c r="I8" s="200"/>
      <c r="J8" s="191"/>
    </row>
    <row r="9" customFormat="false" ht="21" hidden="false" customHeight="true" outlineLevel="0" collapsed="false">
      <c r="A9" s="159" t="s">
        <v>235</v>
      </c>
      <c r="B9" s="192" t="n">
        <v>51152</v>
      </c>
      <c r="C9" s="193" t="n">
        <v>53531</v>
      </c>
      <c r="D9" s="194" t="n">
        <f aca="false">ROUND(C9/$C$5*100,1)</f>
        <v>0.9</v>
      </c>
      <c r="E9" s="194"/>
      <c r="F9" s="195" t="n">
        <f aca="false">C9/B9*100</f>
        <v>104.650844541758</v>
      </c>
      <c r="G9" s="196" t="n">
        <v>107.3</v>
      </c>
      <c r="I9" s="198"/>
      <c r="J9" s="191"/>
    </row>
    <row r="10" customFormat="false" ht="21" hidden="false" customHeight="true" outlineLevel="0" collapsed="false">
      <c r="A10" s="159" t="s">
        <v>236</v>
      </c>
      <c r="B10" s="192" t="n">
        <v>476718</v>
      </c>
      <c r="C10" s="193" t="n">
        <v>439725</v>
      </c>
      <c r="D10" s="194" t="n">
        <f aca="false">ROUND(C10/$C$5*100,1)</f>
        <v>7.4</v>
      </c>
      <c r="E10" s="194"/>
      <c r="F10" s="195" t="n">
        <f aca="false">C10/B10*100</f>
        <v>92.2400664543818</v>
      </c>
      <c r="G10" s="196" t="n">
        <v>108.4</v>
      </c>
      <c r="I10" s="198"/>
      <c r="J10" s="191"/>
    </row>
    <row r="11" customFormat="false" ht="21" hidden="false" customHeight="true" outlineLevel="0" collapsed="false">
      <c r="A11" s="159" t="s">
        <v>237</v>
      </c>
      <c r="B11" s="192" t="n">
        <v>54651</v>
      </c>
      <c r="C11" s="193" t="n">
        <v>58176</v>
      </c>
      <c r="D11" s="194" t="n">
        <f aca="false">ROUND(C11/$C$5*100,1)</f>
        <v>1</v>
      </c>
      <c r="E11" s="194"/>
      <c r="F11" s="195" t="n">
        <f aca="false">C11/B11*100</f>
        <v>106.450019212823</v>
      </c>
      <c r="G11" s="196" t="n">
        <v>105.7</v>
      </c>
      <c r="I11" s="198"/>
      <c r="J11" s="191"/>
    </row>
    <row r="12" s="197" customFormat="true" ht="21" hidden="false" customHeight="true" outlineLevel="0" collapsed="false">
      <c r="A12" s="159" t="s">
        <v>238</v>
      </c>
      <c r="B12" s="192" t="n">
        <v>229085</v>
      </c>
      <c r="C12" s="193" t="n">
        <v>238661</v>
      </c>
      <c r="D12" s="194" t="n">
        <f aca="false">ROUND(C12/$C$5*100,1)</f>
        <v>4</v>
      </c>
      <c r="E12" s="194"/>
      <c r="F12" s="195" t="n">
        <f aca="false">C12/B12*100</f>
        <v>104.180107820241</v>
      </c>
      <c r="G12" s="196" t="n">
        <v>94.9</v>
      </c>
      <c r="I12" s="198"/>
      <c r="J12" s="191"/>
    </row>
    <row r="13" s="201" customFormat="true" ht="21" hidden="false" customHeight="true" outlineLevel="0" collapsed="false">
      <c r="A13" s="159" t="s">
        <v>239</v>
      </c>
      <c r="B13" s="192" t="n">
        <v>518337</v>
      </c>
      <c r="C13" s="193" t="n">
        <v>554672</v>
      </c>
      <c r="D13" s="194" t="n">
        <f aca="false">ROUND(C13/$C$5*100,1)</f>
        <v>9.3</v>
      </c>
      <c r="E13" s="194"/>
      <c r="F13" s="195" t="n">
        <f aca="false">C13/B13*100</f>
        <v>107.009918257813</v>
      </c>
      <c r="G13" s="196" t="n">
        <v>95.4</v>
      </c>
      <c r="I13" s="202"/>
      <c r="J13" s="191"/>
    </row>
    <row r="14" s="201" customFormat="true" ht="21" hidden="false" customHeight="true" outlineLevel="0" collapsed="false">
      <c r="A14" s="159" t="s">
        <v>240</v>
      </c>
      <c r="B14" s="192" t="n">
        <v>115821</v>
      </c>
      <c r="C14" s="193" t="n">
        <v>121184</v>
      </c>
      <c r="D14" s="194" t="n">
        <f aca="false">ROUND(C14/$C$5*100,1)</f>
        <v>2</v>
      </c>
      <c r="E14" s="194"/>
      <c r="F14" s="195" t="n">
        <f aca="false">C14/B14*100</f>
        <v>104.630421080806</v>
      </c>
      <c r="G14" s="196" t="n">
        <v>103.3</v>
      </c>
      <c r="I14" s="202"/>
      <c r="J14" s="191"/>
    </row>
    <row r="15" s="201" customFormat="true" ht="21" hidden="false" customHeight="true" outlineLevel="0" collapsed="false">
      <c r="A15" s="159" t="s">
        <v>241</v>
      </c>
      <c r="B15" s="192" t="n">
        <v>125419</v>
      </c>
      <c r="C15" s="193" t="n">
        <v>122697</v>
      </c>
      <c r="D15" s="194" t="n">
        <f aca="false">ROUND(C15/$C$5*100,1)</f>
        <v>2.1</v>
      </c>
      <c r="E15" s="194"/>
      <c r="F15" s="195" t="n">
        <f aca="false">C15/B15*100</f>
        <v>97.8296749296359</v>
      </c>
      <c r="G15" s="196" t="n">
        <v>108.6</v>
      </c>
      <c r="I15" s="202"/>
      <c r="J15" s="191"/>
    </row>
    <row r="16" s="201" customFormat="true" ht="21" hidden="false" customHeight="true" outlineLevel="0" collapsed="false">
      <c r="A16" s="159" t="s">
        <v>242</v>
      </c>
      <c r="B16" s="192" t="n">
        <v>312772</v>
      </c>
      <c r="C16" s="193" t="n">
        <v>284998</v>
      </c>
      <c r="D16" s="194" t="n">
        <f aca="false">ROUND(C16/$C$5*100,1)</f>
        <v>4.8</v>
      </c>
      <c r="E16" s="194"/>
      <c r="F16" s="195" t="n">
        <f aca="false">C16/B16*100</f>
        <v>91.1200491092553</v>
      </c>
      <c r="G16" s="196" t="n">
        <v>105.2</v>
      </c>
      <c r="I16" s="202"/>
      <c r="J16" s="191"/>
    </row>
    <row r="17" s="201" customFormat="true" ht="21" hidden="false" customHeight="true" outlineLevel="0" collapsed="false">
      <c r="A17" s="159" t="s">
        <v>243</v>
      </c>
      <c r="B17" s="192" t="n">
        <v>104316</v>
      </c>
      <c r="C17" s="193" t="n">
        <v>105390</v>
      </c>
      <c r="D17" s="194" t="n">
        <f aca="false">100-SUM(D6:D16)</f>
        <v>1.7</v>
      </c>
      <c r="E17" s="194"/>
      <c r="F17" s="195" t="n">
        <f aca="false">C17/B17*100</f>
        <v>101.029564017025</v>
      </c>
      <c r="G17" s="196" t="n">
        <v>108.8</v>
      </c>
      <c r="I17" s="202"/>
      <c r="J17" s="191"/>
    </row>
    <row r="18" customFormat="false" ht="21" hidden="false" customHeight="true" outlineLevel="0" collapsed="false">
      <c r="A18" s="159"/>
      <c r="B18" s="203"/>
      <c r="C18" s="204"/>
      <c r="D18" s="205"/>
    </row>
    <row r="19" customFormat="false" ht="21.75" hidden="false" customHeight="true" outlineLevel="0" collapsed="false">
      <c r="A19" s="206"/>
      <c r="B19" s="207"/>
      <c r="C19" s="206"/>
      <c r="D19" s="208"/>
    </row>
    <row r="20" s="37" customFormat="true" ht="21" hidden="false" customHeight="true" outlineLevel="0" collapsed="false">
      <c r="D20" s="136"/>
    </row>
    <row r="21" customFormat="false" ht="12.75" hidden="false" customHeight="false" outlineLevel="0" collapsed="false">
      <c r="B21" s="209"/>
      <c r="C21" s="209"/>
      <c r="D21" s="210"/>
    </row>
    <row r="22" customFormat="false" ht="12.75" hidden="false" customHeight="false" outlineLevel="0" collapsed="false">
      <c r="D22" s="211"/>
    </row>
    <row r="23" customFormat="false" ht="12.75" hidden="false" customHeight="false" outlineLevel="0" collapsed="false">
      <c r="D23" s="212"/>
    </row>
    <row r="24" customFormat="false" ht="12.75" hidden="false" customHeight="false" outlineLevel="0" collapsed="false">
      <c r="D24" s="212"/>
    </row>
    <row r="25" customFormat="false" ht="12.75" hidden="false" customHeight="false" outlineLevel="0" collapsed="false">
      <c r="D25" s="212"/>
    </row>
    <row r="26" customFormat="false" ht="12.75" hidden="false" customHeight="false" outlineLevel="0" collapsed="false">
      <c r="D26" s="211"/>
    </row>
  </sheetData>
  <mergeCells count="4">
    <mergeCell ref="A1:D1"/>
    <mergeCell ref="B3:B4"/>
    <mergeCell ref="C3:D3"/>
    <mergeCell ref="F3:G3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43:14Z</dcterms:created>
  <dc:creator>Le Oanh Truong</dc:creator>
  <dc:description/>
  <dc:language>en-US</dc:language>
  <cp:lastModifiedBy>TCTK</cp:lastModifiedBy>
  <cp:lastPrinted>2020-07-21T07:46:04Z</cp:lastPrinted>
  <dcterms:modified xsi:type="dcterms:W3CDTF">2021-01-25T00:50:44Z</dcterms:modified>
  <cp:revision>0</cp:revision>
  <dc:subject/>
  <dc:title/>
</cp:coreProperties>
</file>