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9"/>
  </bookViews>
  <sheets>
    <sheet name="Sheet1" sheetId="1" state="visible" r:id="rId2"/>
    <sheet name="1. Chi tieu chu yeu" sheetId="2" state="visible" r:id="rId3"/>
    <sheet name="2.Tiến đô SX Nonghiep" sheetId="3" state="visible" r:id="rId4"/>
    <sheet name="3. GTSX NLT" sheetId="4" state="visible" r:id="rId5"/>
    <sheet name="4. Vụ Đông Xuân" sheetId="5" state="visible" r:id="rId6"/>
    <sheet name="5. Vụ Hè Thu" sheetId="6" state="visible" r:id="rId7"/>
    <sheet name="6. Cây hàng năm" sheetId="7" state="visible" r:id="rId8"/>
    <sheet name="7. Cay lau nam" sheetId="8" state="visible" r:id="rId9"/>
    <sheet name="8. Chăn nuôi" sheetId="9" state="visible" r:id="rId10"/>
    <sheet name="9. Lâm nghiệp" sheetId="10" state="visible" r:id="rId11"/>
    <sheet name="10. Thuỷ sản" sheetId="11" state="visible" r:id="rId12"/>
    <sheet name="11. GTSX CN" sheetId="12" state="visible" r:id="rId13"/>
    <sheet name="12. IIP thang" sheetId="13" state="visible" r:id="rId14"/>
    <sheet name="13. IIP Quy" sheetId="14" state="visible" r:id="rId15"/>
    <sheet name="14. SPCN thang" sheetId="15" state="visible" r:id="rId16"/>
    <sheet name="15. SPCN quy" sheetId="16" state="visible" r:id="rId17"/>
    <sheet name="16. Chỉ số tiêu thụ" sheetId="17" state="visible" r:id="rId18"/>
    <sheet name="17. Chỉ số tồn kho" sheetId="18" state="visible" r:id="rId19"/>
    <sheet name="18. Chỉ số lao động" sheetId="19" state="visible" r:id="rId20"/>
    <sheet name="19. Tình hình sxkd" sheetId="20" state="visible" r:id="rId21"/>
    <sheet name="20. Xu hướng" sheetId="21" state="visible" r:id="rId22"/>
    <sheet name="21. Xây dựng" sheetId="22" state="visible" r:id="rId23"/>
    <sheet name="22. VDT phat trien" sheetId="23" state="visible" r:id="rId24"/>
    <sheet name="23. VonNNNNthang" sheetId="24" state="visible" r:id="rId25"/>
    <sheet name="24. VonNNNNquy" sheetId="25" state="visible" r:id="rId26"/>
    <sheet name="25. NH" sheetId="26" state="visible" r:id="rId27"/>
    <sheet name="26. Tongmucbanle" sheetId="27" state="visible" r:id="rId28"/>
    <sheet name="27. DTBLthang" sheetId="28" state="visible" r:id="rId29"/>
    <sheet name="28. DTBLquy" sheetId="29" state="visible" r:id="rId30"/>
    <sheet name="29. DTLuutruthang" sheetId="30" state="visible" r:id="rId31"/>
    <sheet name="30. DTLuutruquy" sheetId="31" state="visible" r:id="rId32"/>
    <sheet name="31. Xuatkhau" sheetId="32" state="visible" r:id="rId33"/>
    <sheet name="32. Nhapkhau" sheetId="33" state="visible" r:id="rId34"/>
    <sheet name="33.Chisogia" sheetId="34" state="visible" r:id="rId35"/>
    <sheet name="34. DT Vtai" sheetId="35" state="visible" r:id="rId36"/>
    <sheet name="35. DT Vtai quy" sheetId="36" state="visible" r:id="rId37"/>
    <sheet name="36. Vantai thang" sheetId="37" state="visible" r:id="rId38"/>
    <sheet name="37. Vantai quy" sheetId="38" state="visible" r:id="rId39"/>
    <sheet name="38. TNGT &amp; VPMT thang " sheetId="39" state="visible" r:id="rId40"/>
    <sheet name="39. TNGT &amp; VPMT quy" sheetId="40" state="visible" r:id="rId41"/>
  </sheets>
  <externalReferences>
    <externalReference r:id="rId42"/>
  </externalReferences>
  <definedNames>
    <definedName function="false" hidden="false" name="nhan" vbProcedure="false">'[1]'!$A$6:$XFD$8</definedName>
    <definedName function="false" hidden="false" name="_Fill" vbProcedure="false">'[1]'!$A$4:$A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Giảm rừng khoanh nuôi tái s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9</xdr:row>
                <xdr:rowOff>20</xdr:rowOff>
              </xdr:from>
              <xdr:to>
                <xdr:col>11</xdr:col>
                <xdr:colOff>62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583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9 VÀ 9 THÁNG NĂM 2020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9 - 2020</t>
    </r>
  </si>
  <si>
    <t xml:space="preserve"> </t>
  </si>
  <si>
    <t xml:space="preserve">1. Một số chỉ tiêu chủ yếu 9 tháng năm 2020</t>
  </si>
  <si>
    <t xml:space="preserve">Đơn vị tính</t>
  </si>
  <si>
    <t xml:space="preserve">Thực hiện
9 tháng 
năm 2019</t>
  </si>
  <si>
    <t xml:space="preserve">Ước thực hiện
9 tháng 
năm 2020</t>
  </si>
  <si>
    <r>
      <rPr>
        <b val="true"/>
        <sz val="10"/>
        <rFont val="Arial"/>
        <family val="2"/>
      </rPr>
      <t xml:space="preserve">Ước thực hiện 9 tháng  năm 2020
so với
 cùng kỳ 
năm trước
</t>
    </r>
    <r>
      <rPr>
        <b val="true"/>
        <i val="true"/>
        <sz val="10"/>
        <rFont val="Arial"/>
        <family val="2"/>
      </rPr>
      <t xml:space="preserve">(%)</t>
    </r>
  </si>
  <si>
    <t xml:space="preserve">1. Thực hiện vốn đầu tư phát triển trên địa bàn</t>
  </si>
  <si>
    <t xml:space="preserve">Tỷ đồng</t>
  </si>
  <si>
    <t xml:space="preserve">2. Chỉ số sản xuất công nghiệp</t>
  </si>
  <si>
    <t xml:space="preserve">%</t>
  </si>
  <si>
    <t xml:space="preserve">3. Giá trị sản xuất (theo giá so sánh 2010)</t>
  </si>
  <si>
    <t xml:space="preserve">Nông, lâm nghiệp và thủy sản</t>
  </si>
  <si>
    <t xml:space="preserve">Nông nghiệp</t>
  </si>
  <si>
    <t xml:space="preserve">"</t>
  </si>
  <si>
    <t xml:space="preserve">Lâm nghiệp</t>
  </si>
  <si>
    <t xml:space="preserve">Thủy sản</t>
  </si>
  <si>
    <t xml:space="preserve">Công nghiệp - Xây dựng</t>
  </si>
  <si>
    <t xml:space="preserve">Công nghiệp</t>
  </si>
  <si>
    <t xml:space="preserve">Xây dựng</t>
  </si>
  <si>
    <t xml:space="preserve">4. Tổng mức bán lẻ hàng hóa và doanh thu DV</t>
  </si>
  <si>
    <t xml:space="preserve">5. Kim ngạch xuất khẩu</t>
  </si>
  <si>
    <t xml:space="preserve">Triệu USD</t>
  </si>
  <si>
    <t xml:space="preserve">6. Kim ngạch nhập khẩu</t>
  </si>
  <si>
    <r>
      <rPr>
        <b val="true"/>
        <sz val="14"/>
        <rFont val="Arial"/>
        <family val="2"/>
        <charset val="163"/>
      </rPr>
      <t xml:space="preserve">2. Sản xuất nông nghiệp đến ngày 17</t>
    </r>
    <r>
      <rPr>
        <b val="true"/>
        <sz val="14"/>
        <rFont val="Arial"/>
        <family val="2"/>
      </rPr>
      <t xml:space="preserve"> th</t>
    </r>
    <r>
      <rPr>
        <b val="true"/>
        <sz val="14"/>
        <rFont val="Arial"/>
        <family val="2"/>
        <charset val="163"/>
      </rPr>
      <t xml:space="preserve">áng 9 năm 2020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 (Ha)</t>
  </si>
  <si>
    <t xml:space="preserve">(Ha)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MÙA 2020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- Cây rau đậu</t>
  </si>
  <si>
    <t xml:space="preserve">    Rau các loại</t>
  </si>
  <si>
    <t xml:space="preserve">    Đậu các loại</t>
  </si>
  <si>
    <t xml:space="preserve">3. Giá trị sản xuất nông, lâm nghiệp và thuỷ sản 9 tháng năm 2020</t>
  </si>
  <si>
    <t xml:space="preserve">Đơn vị tính: Triệu đồng</t>
  </si>
  <si>
    <t xml:space="preserve">Theo giá hiện hành</t>
  </si>
  <si>
    <t xml:space="preserve">Theo giá so sánh 2010</t>
  </si>
  <si>
    <t xml:space="preserve">Ước tính
9 tháng
năm 2020</t>
  </si>
  <si>
    <t xml:space="preserve">Cơ cấu
(%)</t>
  </si>
  <si>
    <t xml:space="preserve">Ước tính
9 tháng
năm 2019</t>
  </si>
  <si>
    <r>
      <rPr>
        <b val="true"/>
        <sz val="10"/>
        <rFont val="Arial"/>
        <family val="2"/>
      </rPr>
      <t xml:space="preserve">Ước tính
9 tháng
năm 2020 
so với 
cùng kỳ 
năm trước
</t>
    </r>
    <r>
      <rPr>
        <b val="true"/>
        <i val="true"/>
        <sz val="10"/>
        <rFont val="Arial"/>
        <family val="2"/>
      </rPr>
      <t xml:space="preserve">(%)</t>
    </r>
  </si>
  <si>
    <t xml:space="preserve">TỔNG SỐ</t>
  </si>
  <si>
    <t xml:space="preserve">-</t>
  </si>
  <si>
    <t xml:space="preserve">1. Nông nghiệp</t>
  </si>
  <si>
    <t xml:space="preserve">Trồng trọt</t>
  </si>
  <si>
    <t xml:space="preserve">Chăn nuôi</t>
  </si>
  <si>
    <t xml:space="preserve">Dịch vụ nông nghiệp và hoạt động khác</t>
  </si>
  <si>
    <t xml:space="preserve">2. Lâm nghiệp</t>
  </si>
  <si>
    <t xml:space="preserve">Trồng và nuôi rừng</t>
  </si>
  <si>
    <t xml:space="preserve">Khai thác gỗ và lâm sản khác</t>
  </si>
  <si>
    <t xml:space="preserve">Thu nhặt sản phẩm từ rừng không phải gỗ </t>
  </si>
  <si>
    <t xml:space="preserve">Dịch vụ lâm nghiệp</t>
  </si>
  <si>
    <t xml:space="preserve">3. Thuỷ sản</t>
  </si>
  <si>
    <t xml:space="preserve">Nuôi trồng</t>
  </si>
  <si>
    <t xml:space="preserve">Khai thác</t>
  </si>
  <si>
    <t xml:space="preserve">4. Kết quả sản xuất cây hàng năm Vụ Đông Xuân 2019 - 2020</t>
  </si>
  <si>
    <t xml:space="preserve">Chính thức 
Vụ Đông Xuân
 2018-2019</t>
  </si>
  <si>
    <t xml:space="preserve">Chính thức
 Vụ Đông Xuân 
2019-2020</t>
  </si>
  <si>
    <r>
      <rPr>
        <b val="true"/>
        <sz val="10"/>
        <rFont val="Arial"/>
        <family val="2"/>
      </rPr>
      <t xml:space="preserve">Vụ Đông Xuân 
2019-2020
so với
cùng kỳ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Tổng diện tích gieo trồng </t>
    </r>
    <r>
      <rPr>
        <b val="true"/>
        <i val="true"/>
        <sz val="10"/>
        <rFont val="Arial"/>
        <family val="2"/>
      </rPr>
      <t xml:space="preserve">(Ha)</t>
    </r>
  </si>
  <si>
    <r>
      <rPr>
        <b val="true"/>
        <sz val="10"/>
        <rFont val="Arial"/>
        <family val="2"/>
      </rPr>
      <t xml:space="preserve">Tổng sản lượng lương thực có hạt </t>
    </r>
    <r>
      <rPr>
        <b val="true"/>
        <i val="true"/>
        <sz val="10"/>
        <rFont val="Arial"/>
        <family val="2"/>
      </rPr>
      <t xml:space="preserve">(Tấn)</t>
    </r>
  </si>
  <si>
    <t xml:space="preserve">Diện tích, năng suất và sản lượng một số cây hàng năm</t>
  </si>
  <si>
    <t xml:space="preserve">Lúa Đông Xuân</t>
  </si>
  <si>
    <r>
      <rPr>
        <sz val="10"/>
        <rFont val="Arial"/>
        <family val="2"/>
      </rPr>
      <t xml:space="preserve">    Diện tíc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    Năng suất </t>
    </r>
    <r>
      <rPr>
        <i val="true"/>
        <sz val="10"/>
        <rFont val="Arial"/>
        <family val="2"/>
      </rPr>
      <t xml:space="preserve">(Tạ/ha)</t>
    </r>
  </si>
  <si>
    <r>
      <rPr>
        <sz val="10"/>
        <rFont val="Arial"/>
        <family val="2"/>
      </rPr>
      <t xml:space="preserve">    Sản lượng</t>
    </r>
    <r>
      <rPr>
        <i val="true"/>
        <sz val="10"/>
        <rFont val="Arial"/>
        <family val="2"/>
      </rPr>
      <t xml:space="preserve"> (Tấn)</t>
    </r>
  </si>
  <si>
    <t xml:space="preserve">Ngô</t>
  </si>
  <si>
    <t xml:space="preserve">Khoai lang</t>
  </si>
  <si>
    <t xml:space="preserve">Sắn</t>
  </si>
  <si>
    <t xml:space="preserve">Mía</t>
  </si>
  <si>
    <t xml:space="preserve">Thuốc lá</t>
  </si>
  <si>
    <r>
      <rPr>
        <b val="true"/>
        <sz val="14"/>
        <rFont val="Arial"/>
        <family val="2"/>
      </rPr>
      <t xml:space="preserve">4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Kết quả sản xuất cây hàng năm 
     Vụ Đông Xuân 2019 - 2020</t>
    </r>
  </si>
  <si>
    <t xml:space="preserve">Cói</t>
  </si>
  <si>
    <t xml:space="preserve">Đậu tương</t>
  </si>
  <si>
    <t xml:space="preserve">Lạc</t>
  </si>
  <si>
    <t xml:space="preserve">Vừng</t>
  </si>
  <si>
    <t xml:space="preserve">Rau các loại</t>
  </si>
  <si>
    <t xml:space="preserve">Đậu các loại</t>
  </si>
  <si>
    <t xml:space="preserve">5. Sơ bộ diện tích, năng suất, sản lượng cây hàng năm 
    Vụ Hè Thu năm 2020</t>
  </si>
  <si>
    <t xml:space="preserve">Chính thức 
Vụ Hè Thu
 năm 2019</t>
  </si>
  <si>
    <t xml:space="preserve">Sơ bộ
 Vụ Hè Thu 
năm 2020</t>
  </si>
  <si>
    <r>
      <rPr>
        <b val="true"/>
        <sz val="10"/>
        <rFont val="Arial"/>
        <family val="2"/>
      </rPr>
      <t xml:space="preserve">Vụ Hè Thu 
2020
so với
cùng kỳ 
</t>
    </r>
    <r>
      <rPr>
        <b val="true"/>
        <i val="true"/>
        <sz val="10"/>
        <rFont val="Arial"/>
        <family val="2"/>
      </rPr>
      <t xml:space="preserve">(%)</t>
    </r>
  </si>
  <si>
    <t xml:space="preserve">Lúa Hè Thu</t>
  </si>
  <si>
    <r>
      <rPr>
        <b val="true"/>
        <sz val="14"/>
        <rFont val="Arial"/>
        <family val="2"/>
      </rPr>
      <t xml:space="preserve">5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Sơ bộ diện tích, năng suất, sản lượng cây hàng năm 
    Vụ Hè Thu năm 2020</t>
    </r>
  </si>
  <si>
    <t xml:space="preserve">Đậu/đỗ các loại</t>
  </si>
  <si>
    <t xml:space="preserve">6. Sơ bộ diện tích, năng suất, sản lượng cây hàng năm 
    9 tháng năm 2020</t>
  </si>
  <si>
    <t xml:space="preserve">Chính thức 
9 tháng
năm 2019</t>
  </si>
  <si>
    <t xml:space="preserve">Sơ bộ
 9 tháng
năm 2020</t>
  </si>
  <si>
    <t xml:space="preserve">Sơ bộ 
9 tháng 
năm 2020
so với 
9 tháng 
năm 2019
 (%)</t>
  </si>
  <si>
    <t xml:space="preserve">Lúa</t>
  </si>
  <si>
    <r>
      <rPr>
        <b val="true"/>
        <sz val="14"/>
        <rFont val="Arial"/>
        <family val="2"/>
      </rPr>
      <t xml:space="preserve">6. </t>
    </r>
    <r>
      <rPr>
        <i val="true"/>
        <sz val="14"/>
        <rFont val="Arial"/>
        <family val="2"/>
      </rPr>
      <t xml:space="preserve">(Tiếp theo)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Sơ bộ diện tích, năng suất, sản lượng cây hàng năm     
    9 tháng năm 2020</t>
    </r>
  </si>
  <si>
    <t xml:space="preserve">7. Ước tính diện tích, sản lượng một số cây lâu năm chủ yếu 
    9 tháng năm 2020</t>
  </si>
  <si>
    <t xml:space="preserve">Chính thức
9 tháng
năm 2019</t>
  </si>
  <si>
    <r>
      <rPr>
        <b val="true"/>
        <sz val="10"/>
        <rFont val="Arial"/>
        <family val="2"/>
        <charset val="163"/>
      </rPr>
      <t xml:space="preserve">Ước tính
9 tháng
năm 2020
so với 
cùng kỳ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Tổng diện tích hiện có </t>
    </r>
    <r>
      <rPr>
        <b val="true"/>
        <i val="true"/>
        <sz val="10"/>
        <rFont val="Arial"/>
        <family val="2"/>
      </rPr>
      <t xml:space="preserve">(Ha)</t>
    </r>
  </si>
  <si>
    <t xml:space="preserve">Cây công nghiệp</t>
  </si>
  <si>
    <t xml:space="preserve">Dừa</t>
  </si>
  <si>
    <r>
      <rPr>
        <sz val="10"/>
        <rFont val="Arial"/>
        <family val="2"/>
        <charset val="163"/>
      </rPr>
      <t xml:space="preserve">    Diện tích hiện có </t>
    </r>
    <r>
      <rPr>
        <i val="true"/>
        <sz val="10"/>
        <rFont val="Arial"/>
        <family val="2"/>
        <charset val="163"/>
      </rPr>
      <t xml:space="preserve">(Ha)</t>
    </r>
  </si>
  <si>
    <r>
      <rPr>
        <sz val="10"/>
        <rFont val="Arial"/>
        <family val="2"/>
        <charset val="163"/>
      </rPr>
      <t xml:space="preserve">    Sản lượn</t>
    </r>
    <r>
      <rPr>
        <sz val="10"/>
        <rFont val="Arial"/>
        <family val="2"/>
      </rPr>
      <t xml:space="preserve">g thu hoạch </t>
    </r>
    <r>
      <rPr>
        <i val="true"/>
        <sz val="10"/>
        <rFont val="Arial"/>
        <family val="2"/>
        <charset val="163"/>
      </rPr>
      <t xml:space="preserve">(Tấn)</t>
    </r>
  </si>
  <si>
    <t xml:space="preserve">Điều</t>
  </si>
  <si>
    <t xml:space="preserve">Hồ tiêu</t>
  </si>
  <si>
    <t xml:space="preserve">Cao su</t>
  </si>
  <si>
    <t xml:space="preserve">Cà phê</t>
  </si>
  <si>
    <t xml:space="preserve">Chè (chè búp + chè lá)</t>
  </si>
  <si>
    <t xml:space="preserve">Dâu tằm</t>
  </si>
  <si>
    <r>
      <rPr>
        <b val="true"/>
        <sz val="14"/>
        <rFont val="Arial"/>
        <family val="2"/>
        <charset val="163"/>
      </rPr>
      <t xml:space="preserve">7. </t>
    </r>
    <r>
      <rPr>
        <i val="true"/>
        <sz val="14"/>
        <rFont val="Arial"/>
        <family val="2"/>
        <charset val="163"/>
      </rPr>
      <t xml:space="preserve">(Tiếp theo)</t>
    </r>
    <r>
      <rPr>
        <b val="true"/>
        <sz val="14"/>
        <rFont val="Arial"/>
        <family val="2"/>
        <charset val="163"/>
      </rPr>
      <t xml:space="preserve"> Ước tính diện tích, sản lượng một số cây lâu năm chủ yếu 
     9 tháng năm 2020</t>
    </r>
  </si>
  <si>
    <t xml:space="preserve">Cây ăn quả</t>
  </si>
  <si>
    <t xml:space="preserve">Xoài</t>
  </si>
  <si>
    <t xml:space="preserve">Chuối</t>
  </si>
  <si>
    <t xml:space="preserve">Dứa</t>
  </si>
  <si>
    <t xml:space="preserve">Đu đủ</t>
  </si>
  <si>
    <t xml:space="preserve">Mít</t>
  </si>
  <si>
    <t xml:space="preserve">Cam</t>
  </si>
  <si>
    <t xml:space="preserve">Chanh</t>
  </si>
  <si>
    <t xml:space="preserve">Bưởi</t>
  </si>
  <si>
    <t xml:space="preserve">Chôm chôm</t>
  </si>
  <si>
    <t xml:space="preserve">8. Sản phẩm chăn nuôi 9 tháng năm 2020</t>
  </si>
  <si>
    <t xml:space="preserve">Đơn
vị
tính</t>
  </si>
  <si>
    <t xml:space="preserve">Thực hiện 
6 tháng 
đầu năm 
2020</t>
  </si>
  <si>
    <t xml:space="preserve">Ước tính quý III 
năm 2020</t>
  </si>
  <si>
    <t xml:space="preserve">So với cùng kỳ 
năm trước (%)</t>
  </si>
  <si>
    <t xml:space="preserve">6 tháng 
năm 2020</t>
  </si>
  <si>
    <t xml:space="preserve">Quý III 
năm 2020</t>
  </si>
  <si>
    <t xml:space="preserve">9 tháng
năm 2020</t>
  </si>
  <si>
    <t xml:space="preserve">Sản lượng thịt hơi xuất chuồng</t>
  </si>
  <si>
    <t xml:space="preserve">Thịt lợn</t>
  </si>
  <si>
    <t xml:space="preserve">Tấn</t>
  </si>
  <si>
    <t xml:space="preserve">Thịt trâu</t>
  </si>
  <si>
    <t xml:space="preserve">Thịt bò</t>
  </si>
  <si>
    <t xml:space="preserve">Thịt gia cầm</t>
  </si>
  <si>
    <t xml:space="preserve">Trong đó: </t>
  </si>
  <si>
    <t xml:space="preserve">Thịt gà</t>
  </si>
  <si>
    <t xml:space="preserve">Sản lượng sản phẩm chăn nuôi khác</t>
  </si>
  <si>
    <t xml:space="preserve">Trứng</t>
  </si>
  <si>
    <t xml:space="preserve">1000 quả</t>
  </si>
  <si>
    <t xml:space="preserve">Sữa</t>
  </si>
  <si>
    <t xml:space="preserve">9. Kết quả sản xuất lâm nghiệp 9 tháng năm 2020</t>
  </si>
  <si>
    <t xml:space="preserve">Ước tính 
quý III 
năm 2020</t>
  </si>
  <si>
    <r>
      <rPr>
        <sz val="10"/>
        <rFont val="Arial"/>
        <family val="2"/>
        <charset val="163"/>
      </rPr>
      <t xml:space="preserve">Diện tích rừng trồng mới tập trung </t>
    </r>
    <r>
      <rPr>
        <i val="true"/>
        <sz val="10"/>
        <rFont val="Arial"/>
        <family val="2"/>
        <charset val="163"/>
      </rPr>
      <t xml:space="preserve">(Ha)</t>
    </r>
  </si>
  <si>
    <t xml:space="preserve">Rừng sản xuất</t>
  </si>
  <si>
    <t xml:space="preserve">Rừng đặc dụng</t>
  </si>
  <si>
    <t xml:space="preserve">Rừng phòng hộ</t>
  </si>
  <si>
    <r>
      <rPr>
        <sz val="10"/>
        <rFont val="Arial"/>
        <family val="2"/>
        <charset val="163"/>
      </rPr>
      <t xml:space="preserve">Diện tích rừng trồng được chăm sóc </t>
    </r>
    <r>
      <rPr>
        <i val="true"/>
        <sz val="10"/>
        <rFont val="Arial"/>
        <family val="2"/>
        <charset val="163"/>
      </rPr>
      <t xml:space="preserve">(Ha)</t>
    </r>
  </si>
  <si>
    <r>
      <rPr>
        <sz val="10"/>
        <rFont val="Arial"/>
        <family val="2"/>
        <charset val="163"/>
      </rPr>
      <t xml:space="preserve">Diện tích rừng được khoanh nuôi tái sinh </t>
    </r>
    <r>
      <rPr>
        <i val="true"/>
        <sz val="10"/>
        <rFont val="Arial"/>
        <family val="2"/>
        <charset val="163"/>
      </rPr>
      <t xml:space="preserve">(Ha)</t>
    </r>
  </si>
  <si>
    <r>
      <rPr>
        <sz val="10"/>
        <rFont val="Arial"/>
        <family val="2"/>
        <charset val="163"/>
      </rPr>
      <t xml:space="preserve">Diện tích rừng được giao khoán, bảo vệ</t>
    </r>
    <r>
      <rPr>
        <i val="true"/>
        <sz val="10"/>
        <rFont val="Arial"/>
        <family val="2"/>
        <charset val="163"/>
      </rPr>
      <t xml:space="preserve"> (Ha)</t>
    </r>
  </si>
  <si>
    <t xml:space="preserve">Sản phẩm lâm nghiệp chủ yếu</t>
  </si>
  <si>
    <r>
      <rPr>
        <sz val="10"/>
        <rFont val="Arial"/>
        <family val="2"/>
        <charset val="163"/>
      </rPr>
      <t xml:space="preserve">Sản lượng gỗ khai thác </t>
    </r>
    <r>
      <rPr>
        <i val="true"/>
        <sz val="10"/>
        <rFont val="Arial"/>
        <family val="2"/>
        <charset val="163"/>
      </rPr>
      <t xml:space="preserve">(M</t>
    </r>
    <r>
      <rPr>
        <vertAlign val="superscript"/>
        <sz val="10"/>
        <rFont val="Arial"/>
        <family val="2"/>
        <charset val="163"/>
      </rPr>
      <t xml:space="preserve">3</t>
    </r>
    <r>
      <rPr>
        <i val="true"/>
        <sz val="10"/>
        <rFont val="Arial"/>
        <family val="2"/>
        <charset val="163"/>
      </rPr>
      <t xml:space="preserve">)</t>
    </r>
  </si>
  <si>
    <t xml:space="preserve">            Rừng tự nhiên</t>
  </si>
  <si>
    <t xml:space="preserve">            Rừng trồng</t>
  </si>
  <si>
    <t xml:space="preserve">Trong tổng số: Gỗ nguyên liệu giấy</t>
  </si>
  <si>
    <r>
      <rPr>
        <sz val="10"/>
        <rFont val="Arial"/>
        <family val="2"/>
        <charset val="163"/>
      </rPr>
      <t xml:space="preserve">Sản lượng củi khai thác </t>
    </r>
    <r>
      <rPr>
        <i val="true"/>
        <sz val="10"/>
        <rFont val="Arial"/>
        <family val="2"/>
        <charset val="163"/>
      </rPr>
      <t xml:space="preserve">(Ster)</t>
    </r>
  </si>
  <si>
    <t xml:space="preserve">Diện tích rừng bị thiệt hại</t>
  </si>
  <si>
    <r>
      <rPr>
        <sz val="10"/>
        <rFont val="Arial"/>
        <family val="2"/>
        <charset val="163"/>
      </rPr>
      <t xml:space="preserve">Cháy rừng </t>
    </r>
    <r>
      <rPr>
        <i val="true"/>
        <sz val="10"/>
        <rFont val="Arial"/>
        <family val="2"/>
        <charset val="163"/>
      </rPr>
      <t xml:space="preserve">(Ha)</t>
    </r>
  </si>
  <si>
    <r>
      <rPr>
        <sz val="10"/>
        <rFont val="Arial"/>
        <family val="2"/>
        <charset val="163"/>
      </rPr>
      <t xml:space="preserve">Chặt, phá rừng </t>
    </r>
    <r>
      <rPr>
        <i val="true"/>
        <sz val="10"/>
        <rFont val="Arial"/>
        <family val="2"/>
        <charset val="163"/>
      </rPr>
      <t xml:space="preserve">(Ha)</t>
    </r>
  </si>
  <si>
    <t xml:space="preserve">10. Sản lượng thủy sản 9 tháng năm 2020</t>
  </si>
  <si>
    <t xml:space="preserve">Đơn vị tính: Tấn</t>
  </si>
  <si>
    <t xml:space="preserve">Sản lượng thuỷ sản </t>
  </si>
  <si>
    <t xml:space="preserve">Cá</t>
  </si>
  <si>
    <t xml:space="preserve">Tôm</t>
  </si>
  <si>
    <t xml:space="preserve">Thủy sản khác</t>
  </si>
  <si>
    <t xml:space="preserve">Sản lượng thuỷ sản nuôi trồng </t>
  </si>
  <si>
    <t xml:space="preserve">Sản lượng thuỷ sản khai thác </t>
  </si>
  <si>
    <t xml:space="preserve">11. Giá trị sản xuất công nghiệp 9 tháng năm 2020</t>
  </si>
  <si>
    <t xml:space="preserve">Ước tính
9 tháng 
năm 2020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9 tháng 
năm 2020 
so với 
cùng kỳ 
năm trước 
</t>
    </r>
    <r>
      <rPr>
        <sz val="10"/>
        <rFont val="Arial"/>
        <family val="2"/>
      </rPr>
      <t xml:space="preserve">(%)</t>
    </r>
  </si>
  <si>
    <t xml:space="preserve">B. Khai khoáng</t>
  </si>
  <si>
    <t xml:space="preserve">C. Công nghiệp chế biến, chế tạo</t>
  </si>
  <si>
    <t xml:space="preserve">D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12. Chỉ số sản xuất công nghiệp tháng 9 và 9 tháng năm 2020</t>
  </si>
  <si>
    <t xml:space="preserve">Đơn vị tính: %</t>
  </si>
  <si>
    <t xml:space="preserve">Ước tính</t>
  </si>
  <si>
    <t xml:space="preserve">tháng 8</t>
  </si>
  <si>
    <t xml:space="preserve">tháng 9</t>
  </si>
  <si>
    <t xml:space="preserve">9 tháng</t>
  </si>
  <si>
    <t xml:space="preserve">năm 2020</t>
  </si>
  <si>
    <t xml:space="preserve">so với</t>
  </si>
  <si>
    <t xml:space="preserve">năm 2019</t>
  </si>
  <si>
    <t xml:space="preserve">TOÀN NGÀNH</t>
  </si>
  <si>
    <t xml:space="preserve">Phân theo ngành kinh tế</t>
  </si>
  <si>
    <t xml:space="preserve">07. Khai thác quặng kim loại</t>
  </si>
  <si>
    <t xml:space="preserve">08. Khai khoáng khác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35. Sản xuất và phân phối điện, khí đốt, nước nóng, hơi nước và điều hòa không khí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13. Chỉ số sản xuất công nghiệp các quý năm 2020</t>
  </si>
  <si>
    <t xml:space="preserve">Thực hiện quý I</t>
  </si>
  <si>
    <t xml:space="preserve">Thực hiện quý II</t>
  </si>
  <si>
    <t xml:space="preserve">Ước tính quý III</t>
  </si>
  <si>
    <t xml:space="preserve">năm trước</t>
  </si>
  <si>
    <t xml:space="preserve">14. Sản lượng một số sản phẩm công nghiệp chủ yếu 
      tháng 9 và 9 tháng năm 2020</t>
  </si>
  <si>
    <t xml:space="preserve">Đơn vị
tính</t>
  </si>
  <si>
    <t xml:space="preserve">Cộng dồn</t>
  </si>
  <si>
    <t xml:space="preserve">Tháng 9</t>
  </si>
  <si>
    <t xml:space="preserve">năm</t>
  </si>
  <si>
    <t xml:space="preserve">Quặng inmenit và tinh quặng inmenit</t>
  </si>
  <si>
    <t xml:space="preserve">Đá xây dựng khai thác</t>
  </si>
  <si>
    <r>
      <rPr>
        <sz val="10"/>
        <rFont val="Arial"/>
        <family val="2"/>
        <charset val="163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1.000 lít</t>
  </si>
  <si>
    <t xml:space="preserve">Các loại mền chăn, các loại nệm, đệm</t>
  </si>
  <si>
    <t xml:space="preserve">1.000 cái</t>
  </si>
  <si>
    <t xml:space="preserve">Bộ com-lê, quần áo đồng bộ</t>
  </si>
  <si>
    <t xml:space="preserve">Giày dép</t>
  </si>
  <si>
    <t xml:space="preserve">1.000 đôi</t>
  </si>
  <si>
    <t xml:space="preserve">Dăm gỗ</t>
  </si>
  <si>
    <t xml:space="preserve">Hộp, thùng bằng bìa cứng</t>
  </si>
  <si>
    <t xml:space="preserve">1.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14.</t>
    </r>
    <r>
      <rPr>
        <b val="true"/>
        <i val="true"/>
        <sz val="14"/>
        <rFont val="Arial"/>
        <family val="2"/>
        <charset val="163"/>
      </rPr>
      <t xml:space="preserve">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Sản lượng một số sản phẩm công nghiệp chủ yếu 
      tháng 9 và 9 tháng năm 2020</t>
    </r>
  </si>
  <si>
    <t xml:space="preserve">Bê tông trộn sẵn</t>
  </si>
  <si>
    <t xml:space="preserve">Đá ốp lát</t>
  </si>
  <si>
    <r>
      <rPr>
        <sz val="10"/>
        <rFont val="Arial"/>
        <family val="2"/>
        <charset val="163"/>
      </rPr>
      <t xml:space="preserve">M</t>
    </r>
    <r>
      <rPr>
        <vertAlign val="superscript"/>
        <sz val="10"/>
        <rFont val="Arial"/>
        <family val="2"/>
        <charset val="163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chế biến bột giấy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  <charset val="163"/>
      </rPr>
      <t xml:space="preserve">1.000 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15. Sản lượng một số sản phẩm công nghiệp chủ yếu các quý năm 2020</t>
  </si>
  <si>
    <t xml:space="preserve">quý I</t>
  </si>
  <si>
    <t xml:space="preserve">quý II</t>
  </si>
  <si>
    <t xml:space="preserve">quý III</t>
  </si>
  <si>
    <t xml:space="preserve">Quý I</t>
  </si>
  <si>
    <t xml:space="preserve">Quý II</t>
  </si>
  <si>
    <t xml:space="preserve">Quý III</t>
  </si>
  <si>
    <r>
      <rPr>
        <b val="true"/>
        <sz val="14"/>
        <rFont val="Arial"/>
        <family val="2"/>
      </rPr>
      <t xml:space="preserve">15.</t>
    </r>
    <r>
      <rPr>
        <b val="true"/>
        <i val="true"/>
        <sz val="14"/>
        <rFont val="Arial"/>
        <family val="2"/>
        <charset val="163"/>
      </rPr>
      <t xml:space="preserve">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Sản lượng một số sản phẩm công nghiệp chủ yếu 
       các quý năm 2020</t>
    </r>
  </si>
  <si>
    <t xml:space="preserve">16. Chỉ số tiêu thụ ngành công nghiệp chế biến, chế tạo 
      tháng 9 và 9 tháng năm 2020</t>
  </si>
  <si>
    <t xml:space="preserve">so với 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giường, tủ, bàn, ghế</t>
  </si>
  <si>
    <t xml:space="preserve">Công nghiệp chế biến, chế tạo khác</t>
  </si>
  <si>
    <t xml:space="preserve">17. Chỉ số tồn kho ngành công nghiệp chế biến, chế tạo 
       tháng 9 năm 2020</t>
  </si>
  <si>
    <t xml:space="preserve">18. Chỉ số sử dụng lao động của doanh nghiệp công nghiệp 
      tháng 9 và 9 tháng năm 2020</t>
  </si>
  <si>
    <t xml:space="preserve">Phân theo ngành công nghiệp cấp I</t>
  </si>
  <si>
    <t xml:space="preserve">Khai khoáng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phương tiện vận tải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19. Tình hình sản xuất kinh doanh ngành công nghiệp chế biến, chế tạo     
       Quý III và Quý IV năm 2020</t>
  </si>
  <si>
    <t xml:space="preserve">Quý III/2020
so với Quý II/2020</t>
  </si>
  <si>
    <t xml:space="preserve">Xu hướng Quý IV/2020
so với Quý III/2020</t>
  </si>
  <si>
    <t xml:space="preserve">Tốt 
lên</t>
  </si>
  <si>
    <t xml:space="preserve">Giữ
nguyên</t>
  </si>
  <si>
    <t xml:space="preserve">Khó khăn
hơn</t>
  </si>
  <si>
    <t xml:space="preserve">Chỉ số
cân bằng</t>
  </si>
  <si>
    <t xml:space="preserve">Phân theo loại hình kinh tế</t>
  </si>
  <si>
    <t xml:space="preserve">    Nhà nước</t>
  </si>
  <si>
    <t xml:space="preserve">    Ngoài Nhà nước</t>
  </si>
  <si>
    <t xml:space="preserve">    Khu vực có vốn đầu tư nước ngoài</t>
  </si>
  <si>
    <t xml:space="preserve">20. Sản xuất hoá chất và sản phẩm hoá chất</t>
  </si>
  <si>
    <t xml:space="preserve">20. Chỉ số cân bằng xu hướng sản xuất kinh doanh ngành công nghiệp 
      chế biến, chế tạo quý III và quý IV năm 2020</t>
  </si>
  <si>
    <t xml:space="preserve">Quý III/2020 
so với Quý II/2020</t>
  </si>
  <si>
    <t xml:space="preserve">Tỷ lệ trả lời tăng</t>
  </si>
  <si>
    <t xml:space="preserve">Tỷ lệ trả lời giảm</t>
  </si>
  <si>
    <t xml:space="preserve">Chỉ số cân bằng</t>
  </si>
  <si>
    <t xml:space="preserve">1. Tình hình SXKD của doanh nghiệp</t>
  </si>
  <si>
    <t xml:space="preserve">2. Khối lượng sản xuất</t>
  </si>
  <si>
    <t xml:space="preserve">3. Số lượng đơn đặt hàng mới</t>
  </si>
  <si>
    <t xml:space="preserve">4. Số lượng đơn đặt hàng xuất khẩu mới</t>
  </si>
  <si>
    <t xml:space="preserve">5. Khối lượng thành phẩm tồn kho</t>
  </si>
  <si>
    <t xml:space="preserve">6. Khối lượng nguyên vật liệu tồn kho</t>
  </si>
  <si>
    <t xml:space="preserve">7. Chi phí sản xuất trên một đơn vị sản phẩm chính</t>
  </si>
  <si>
    <t xml:space="preserve">8. Giá bán bình quân trên một đơn vị sản phẩm</t>
  </si>
  <si>
    <t xml:space="preserve">9. Số lượng lao động bình quân</t>
  </si>
  <si>
    <t xml:space="preserve">21. Giá trị sản xuất xây dựng trên địa bàn 9 tháng năm 2020</t>
  </si>
  <si>
    <r>
      <rPr>
        <b val="true"/>
        <sz val="10"/>
        <rFont val="Arial"/>
        <family val="2"/>
      </rPr>
      <t xml:space="preserve">9 tháng 
năm 2020
so với 
cùng kỳ 
năm trước 
</t>
    </r>
    <r>
      <rPr>
        <sz val="10"/>
        <rFont val="Arial"/>
        <family val="2"/>
      </rPr>
      <t xml:space="preserve">(%)</t>
    </r>
  </si>
  <si>
    <t xml:space="preserve">Phân theo loại công trình</t>
  </si>
  <si>
    <t xml:space="preserve">Công trình nhà để ở</t>
  </si>
  <si>
    <t xml:space="preserve">Công trình nhà không để ở</t>
  </si>
  <si>
    <t xml:space="preserve">Công trình kỹ thuật dân dụng</t>
  </si>
  <si>
    <t xml:space="preserve">Công trình xây dựng chuyên dụng</t>
  </si>
  <si>
    <t xml:space="preserve">22. Vốn đầu tư thực hiện trên địa bàn theo giá hiện hành các quý năm 2020</t>
  </si>
  <si>
    <t xml:space="preserve">ĐVT: Triệu đồng</t>
  </si>
  <si>
    <t xml:space="preserve">Phân theo nguồn vốn</t>
  </si>
  <si>
    <t xml:space="preserve">1. Vốn nhà nước trên địa bàn</t>
  </si>
  <si>
    <t xml:space="preserve">Phân theo cấp quản lý</t>
  </si>
  <si>
    <t xml:space="preserve">Vốn trung ương</t>
  </si>
  <si>
    <t xml:space="preserve">Vốn địa phương</t>
  </si>
  <si>
    <t xml:space="preserve">Vốn ngân sách nhà nước</t>
  </si>
  <si>
    <t xml:space="preserve">Trái phiếu Chính phủ</t>
  </si>
  <si>
    <t xml:space="preserve">Vốn tín dụng đầu tư phát triển</t>
  </si>
  <si>
    <t xml:space="preserve">Vốn vay từ các nguồn khác</t>
  </si>
  <si>
    <t xml:space="preserve">Vốn tự có của doanh nghiệp nhà nước</t>
  </si>
  <si>
    <t xml:space="preserve">Vốn khác</t>
  </si>
  <si>
    <t xml:space="preserve">2. Vốn ngoài nhà nước</t>
  </si>
  <si>
    <t xml:space="preserve">3. Vốn đầu tư trực tiếp nước ngoài</t>
  </si>
  <si>
    <t xml:space="preserve">Phân theo khoản mục đầu tư</t>
  </si>
  <si>
    <t xml:space="preserve">1. Vốn đầu tư xây dựng cơ bản</t>
  </si>
  <si>
    <t xml:space="preserve">2. Vốn đầu tư mua sắm TSCĐ dùng cho sản xuất không qua XDCB</t>
  </si>
  <si>
    <t xml:space="preserve">3. Vốn đầu tư sửa chữa lớn, nâng cấp TSCĐ</t>
  </si>
  <si>
    <t xml:space="preserve">4. Vốn đầu tư bổ sung vốn lưu động</t>
  </si>
  <si>
    <t xml:space="preserve">5. Vốn đầu tư khác</t>
  </si>
  <si>
    <t xml:space="preserve">23. Vốn đầu tư thực hiện thuộc nguồn vốn ngân sách Nhà nước 
      do địa phương quản lý tháng 9 và 9 tháng năm 2020</t>
  </si>
  <si>
    <t xml:space="preserve">Ước tính </t>
  </si>
  <si>
    <t xml:space="preserve">9 tháng năm</t>
  </si>
  <si>
    <t xml:space="preserve">2020 so với</t>
  </si>
  <si>
    <t xml:space="preserve"> kế hoạch</t>
  </si>
  <si>
    <t xml:space="preserve">năm 2020 (%)</t>
  </si>
  <si>
    <t xml:space="preserve">năm trước (%)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24. Vốn đầu tư thực hiện thuộc nguồn vốn ngân sách Nhà nước 
      do địa phương quản lý các quý năm 2020</t>
  </si>
  <si>
    <t xml:space="preserve">So với cùng kỳ năm trước (%)</t>
  </si>
  <si>
    <t xml:space="preserve">25. Hoạt động ngân hàng</t>
  </si>
  <si>
    <t xml:space="preserve">Đơn vị tính: Tỷ đồng</t>
  </si>
  <si>
    <t xml:space="preserve">Ước tính đến 
ngày 30 tháng 9
năm 2020</t>
  </si>
  <si>
    <t xml:space="preserve">Ước tính đến 
ngày 30 tháng 9
năm 2020 so với  (%)
</t>
  </si>
  <si>
    <t xml:space="preserve">Tháng 12 
năm 2019</t>
  </si>
  <si>
    <t xml:space="preserve">Cùng kỳ
năm trước</t>
  </si>
  <si>
    <t xml:space="preserve">1. Tổng nguồn vốn huy động</t>
  </si>
  <si>
    <t xml:space="preserve">2. Tổng dư nợ cho vay</t>
  </si>
  <si>
    <t xml:space="preserve">3. Tỷ lệ nợ xấu trên tổng dư nợ (%)</t>
  </si>
  <si>
    <t xml:space="preserve">26. Tổng mức bán lẻ hàng hóa và doanh thu dịch vụ 
       tháng 9 và 9 tháng năm 2020</t>
  </si>
  <si>
    <t xml:space="preserve">Đơn vị tính:  Triệu đồng</t>
  </si>
  <si>
    <t xml:space="preserve">Thực hiện 
 tháng 8 năm 2020</t>
  </si>
  <si>
    <t xml:space="preserve">Ước tính tháng 9 năm 2020</t>
  </si>
  <si>
    <t xml:space="preserve">Cộng dồn 
9 tháng 
năm 2020</t>
  </si>
  <si>
    <t xml:space="preserve">Ước tính 
tháng 9 
năm 2020 
so với 
(%)</t>
  </si>
  <si>
    <t xml:space="preserve">Cộng dồn 9 tháng năm 2020 so với cùng kỳ năm trước (%)</t>
  </si>
  <si>
    <t xml:space="preserve">Giá trị</t>
  </si>
  <si>
    <t xml:space="preserve">Tháng trước</t>
  </si>
  <si>
    <t xml:space="preserve">Cùng kỳ năm trước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27. Doanh thu bán lẻ hàng hoá tháng 9 và 9 tháng năm 2020</t>
  </si>
  <si>
    <t xml:space="preserve">Thực</t>
  </si>
  <si>
    <t xml:space="preserve">Ước</t>
  </si>
  <si>
    <t xml:space="preserve">Cộng</t>
  </si>
  <si>
    <t xml:space="preserve">So với cùng kỳ</t>
  </si>
  <si>
    <t xml:space="preserve">hiện</t>
  </si>
  <si>
    <t xml:space="preserve">tính</t>
  </si>
  <si>
    <t xml:space="preserve">dồn</t>
  </si>
  <si>
    <t xml:space="preserve">Tháng 9 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28. Doanh thu bán lẻ hàng hoá các quý năm 2020</t>
  </si>
  <si>
    <t xml:space="preserve">29. Doanh thu dịch vụ lưu trú, ăn uống, du lịch lữ hành và 
      dịch vụ tiêu dùng khác tháng 9 và 9 tháng năm 2020</t>
  </si>
  <si>
    <t xml:space="preserve">Dịch vụ lưu trú, ăn uống</t>
  </si>
  <si>
    <t xml:space="preserve">     Dịch vụ lưu trú</t>
  </si>
  <si>
    <t xml:space="preserve">     Dịch vụ ăn uống</t>
  </si>
  <si>
    <t xml:space="preserve">Dịch vụ tiêu dùng khác</t>
  </si>
  <si>
    <t xml:space="preserve">30. Doanh thu dịch vụ lưu trú, ăn uống, du lịch lữ hành và 
      dịch vụ tiêu dùng khác các quý năm 2020</t>
  </si>
  <si>
    <t xml:space="preserve">31. Xuất khẩu</t>
  </si>
  <si>
    <t xml:space="preserve">Đơn vị tính: 1000 USD</t>
  </si>
  <si>
    <t xml:space="preserve">Thực hiện 
tháng 8 năm 2020</t>
  </si>
  <si>
    <t xml:space="preserve">Cộng dồn 9 tháng 
năm 2020</t>
  </si>
  <si>
    <t xml:space="preserve">Ước tính tháng 9 năm 2020
so với 
(%)</t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Phân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32. Nhập khẩu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33. Chỉ số giá tiêu dùng, chỉ số giá vàng và chỉ số giá đô la Mỹ 
       tháng 9 và 9 tháng năm 2020</t>
  </si>
  <si>
    <t xml:space="preserve">Tháng 9 năm 2020 so với</t>
  </si>
  <si>
    <t xml:space="preserve">Bình quân</t>
  </si>
  <si>
    <t xml:space="preserve">Kỳ gốc</t>
  </si>
  <si>
    <t xml:space="preserve">Tháng 12</t>
  </si>
  <si>
    <t xml:space="preserve">Tháng 8</t>
  </si>
  <si>
    <t xml:space="preserve">(2019)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Lương thực</t>
  </si>
  <si>
    <t xml:space="preserve">Thực phẩm</t>
  </si>
  <si>
    <t xml:space="preserve">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34. Doanh thu vận tải, kho bãi và dịch vụ hỗ trợ vận tải; bưu chính, 
       chuyển phát tháng 9 và 9 tháng năm 2020</t>
  </si>
  <si>
    <t xml:space="preserve">2020 (%)</t>
  </si>
  <si>
    <t xml:space="preserve">2019 (%)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35. Doanh thu vận tải, kho bãi và dịch vụ hỗ trợ vận tải; bưu chính,
      chuyển phát các quý năm 2020</t>
  </si>
  <si>
    <t xml:space="preserve">36. Vận tải hành khách và hàng hoá tháng 9 và 9 tháng năm 2020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37. Vận tải hành khách và hàng hoá các quý năm 2020</t>
  </si>
  <si>
    <t xml:space="preserve">38. Trật tự, an toàn xã hội tháng 9 và 9 tháng năm 2020</t>
  </si>
  <si>
    <t xml:space="preserve">Tháng 9 năm 2020</t>
  </si>
  <si>
    <t xml:space="preserve">Tháng 9 năm 2020
so với 
(%)</t>
  </si>
  <si>
    <t xml:space="preserve">Cộng dồn 9 tháng năm 2020 so với 
cùng kỳ 
(%)</t>
  </si>
  <si>
    <t xml:space="preserve">1. Tai nạn giao thông</t>
  </si>
  <si>
    <t xml:space="preserve">Tổng số vụ tai nạn giao thông</t>
  </si>
  <si>
    <t xml:space="preserve">Vụ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Số người chết do cháy, nổ</t>
  </si>
  <si>
    <t xml:space="preserve">Số người bị thương do cháy, nổ</t>
  </si>
  <si>
    <t xml:space="preserve">Tổng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9/2020 tính từ ngày 15/8/2020 đến ngày 14/9/2020</t>
  </si>
  <si>
    <t xml:space="preserve">   - Số liệu cháy, nổ; vi phạm môi trường tháng 9/2020 tính từ ngày 19/8/2020 đến ngày 18/9/2020</t>
  </si>
  <si>
    <t xml:space="preserve">39. Trật tự, an toàn xã hội các quý năm 2020</t>
  </si>
  <si>
    <t xml:space="preserve">Tổng giá trị thiệt hại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\$#,##0_);[RED]&quot;($&quot;#,##0\)"/>
    <numFmt numFmtId="167" formatCode="_-* #,##0.00\ _₫_-;\-* #,##0.00\ _₫_-;_-* \-??\ _₫_-;_-@_-"/>
    <numFmt numFmtId="168" formatCode="_-* #,##0\ _P_t_s_-;\-* #,##0\ _P_t_s_-;_-* &quot;- &quot;_P_t_s_-;_-@_-"/>
    <numFmt numFmtId="169" formatCode="#,##0.00&quot; €&quot;;[RED]\-#,##0.00&quot; €&quot;"/>
    <numFmt numFmtId="170" formatCode="#,##0"/>
    <numFmt numFmtId="171" formatCode="\$#,##0\ ;&quot;($&quot;#,##0\)"/>
    <numFmt numFmtId="172" formatCode="0.00"/>
    <numFmt numFmtId="173" formatCode="0%"/>
    <numFmt numFmtId="174" formatCode="[$-409]#,##0.00_);[RED]\(#,##0.00\)"/>
    <numFmt numFmtId="175" formatCode="[$-409]#,##0_);[RED]\(#,##0\)"/>
    <numFmt numFmtId="176" formatCode="0.0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#,##0.0"/>
    <numFmt numFmtId="182" formatCode="#,##0.00"/>
    <numFmt numFmtId="183" formatCode="0.0"/>
    <numFmt numFmtId="184" formatCode="_(* #,##0.0_);_(* \(#,##0.0\);_(* \-??_);_(@_)"/>
    <numFmt numFmtId="185" formatCode="#,##0.0000"/>
    <numFmt numFmtId="186" formatCode="0.000"/>
    <numFmt numFmtId="187" formatCode="_-* #,##0.0\ _₫_-;\-* #,##0.0\ _₫_-;_-* \-?\ _₫_-;_-@_-"/>
    <numFmt numFmtId="188" formatCode="0.00000"/>
    <numFmt numFmtId="189" formatCode="_(* #,##0.0_);_(* \(#,##0.0\);_(* \-?_);_(@_)"/>
    <numFmt numFmtId="190" formatCode="[$-409]mmm\-yy"/>
    <numFmt numFmtId="191" formatCode="_(* #,##0_);_(* \(#,##0\);_(* \-??_);_(@_)"/>
    <numFmt numFmtId="192" formatCode="#,##0.00;\-#,##0.00"/>
    <numFmt numFmtId="193" formatCode="_-* #,##0\ _₫_-;\-* #,##0\ _₫_-;_-* &quot;- &quot;_₫_-;_-@_-"/>
    <numFmt numFmtId="194" formatCode="#,##0.000"/>
    <numFmt numFmtId="195" formatCode="_(* #,##0_);_(* \(#,##0\);_(* \-_);_(@_)"/>
    <numFmt numFmtId="196" formatCode="0"/>
    <numFmt numFmtId="197" formatCode="@"/>
    <numFmt numFmtId="198" formatCode="#,##0.0_);\(#,##0.0\)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.VnTime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Time"/>
      <family val="2"/>
    </font>
    <font>
      <sz val="10"/>
      <name val="Arial"/>
      <family val="2"/>
      <charset val="163"/>
    </font>
    <font>
      <sz val="8"/>
      <name val="MS Sans Serif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ＭＳ Ｐゴシック"/>
      <family val="3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63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sz val="10"/>
      <color rgb="FFFF0000"/>
      <name val="Arial"/>
      <family val="2"/>
      <charset val="163"/>
    </font>
    <font>
      <b val="true"/>
      <sz val="10"/>
      <color rgb="FF000080"/>
      <name val="Arial"/>
      <family val="2"/>
    </font>
    <font>
      <sz val="12"/>
      <name val="Arial"/>
      <family val="2"/>
      <charset val="163"/>
    </font>
    <font>
      <b val="true"/>
      <i val="true"/>
      <sz val="14"/>
      <name val="Arial"/>
      <family val="2"/>
      <charset val="163"/>
    </font>
    <font>
      <sz val="12"/>
      <color rgb="FFFF0000"/>
      <name val="Arial"/>
      <family val="2"/>
      <charset val="163"/>
    </font>
    <font>
      <i val="true"/>
      <sz val="12"/>
      <color rgb="FFFF0000"/>
      <name val="Arial"/>
      <family val="2"/>
      <charset val="163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  <charset val="163"/>
    </font>
    <font>
      <i val="true"/>
      <sz val="10"/>
      <name val="Times New Roman"/>
      <family val="1"/>
    </font>
    <font>
      <sz val="10.5"/>
      <name val="Times New Roman"/>
      <family val="1"/>
    </font>
    <font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sz val="10.5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1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2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42" fillId="0" borderId="0" xfId="1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2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1" fontId="42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1" fontId="17" fillId="0" borderId="0" xfId="1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7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1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7" fillId="0" borderId="0" xfId="1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4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24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9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14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2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9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3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9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24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1" fontId="17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17" fillId="0" borderId="0" xfId="1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9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1" fontId="42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9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2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1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3" fontId="42" fillId="0" borderId="0" xfId="1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9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3" fontId="24" fillId="0" borderId="0" xfId="1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24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1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17" fillId="0" borderId="0" xfId="1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8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8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17" fillId="0" borderId="0" xfId="1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9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9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2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2" fillId="0" borderId="0" xfId="1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8" fillId="0" borderId="0" xfId="12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2" fillId="0" borderId="0" xfId="12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7" fillId="0" borderId="0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7" fillId="0" borderId="0" xfId="1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7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17" fillId="0" borderId="0" xfId="12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24" fillId="0" borderId="0" xfId="1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7" fontId="24" fillId="0" borderId="0" xfId="1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4" fillId="0" borderId="0" xfId="1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9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24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24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9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1" fontId="48" fillId="0" borderId="0" xfId="9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8" fillId="0" borderId="0" xfId="7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8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48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7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24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4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13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48" fillId="0" borderId="0" xfId="9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13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48" fillId="0" borderId="0" xfId="13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24" fillId="0" borderId="0" xfId="9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9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24" fillId="0" borderId="0" xfId="9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3" fontId="24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8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42" fillId="0" borderId="0" xfId="8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8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24" fillId="0" borderId="0" xfId="8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2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8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4" fillId="0" borderId="0" xfId="8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7" fillId="0" borderId="0" xfId="8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9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2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4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9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42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71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7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1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51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1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8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24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9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8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4" xfId="85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0" fontId="42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85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2" fontId="42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8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24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24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17" fillId="0" borderId="0" xfId="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2" fillId="0" borderId="0" xfId="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24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17" fillId="0" borderId="0" xfId="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1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42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17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1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4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2" fillId="0" borderId="14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97" fontId="17" fillId="0" borderId="0" xfId="13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17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2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2" fillId="0" borderId="0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2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3" fontId="42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3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8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7" fillId="0" borderId="0" xfId="13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4" fontId="17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17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0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2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17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1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1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17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0" borderId="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1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7" fillId="0" borderId="0" xfId="1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1" xfId="49"/>
    <cellStyle name="Comma 11 2" xfId="50"/>
    <cellStyle name="Comma 11 2 2" xfId="51"/>
    <cellStyle name="Comma 2" xfId="52"/>
    <cellStyle name="Comma 2 2" xfId="53"/>
    <cellStyle name="Comma 2 3" xfId="54"/>
    <cellStyle name="Comma 3" xfId="55"/>
    <cellStyle name="Comma 3 2" xfId="56"/>
    <cellStyle name="Comma 4" xfId="57"/>
    <cellStyle name="Comma 4 2" xfId="58"/>
    <cellStyle name="Comma 5" xfId="59"/>
    <cellStyle name="Comma 5 2" xfId="60"/>
    <cellStyle name="Comma 6" xfId="61"/>
    <cellStyle name="Comma 6 2" xfId="62"/>
    <cellStyle name="Comma 6 3" xfId="63"/>
    <cellStyle name="Comma 6 3 2" xfId="64"/>
    <cellStyle name="Comma 6 4" xfId="65"/>
    <cellStyle name="Comma 6 5" xfId="66"/>
    <cellStyle name="Comma 6 5 2" xfId="67"/>
    <cellStyle name="Comma 7" xfId="68"/>
    <cellStyle name="Comma 8" xfId="69"/>
    <cellStyle name="Comma 9" xfId="70"/>
    <cellStyle name="Comma0" xfId="71"/>
    <cellStyle name="Currency0" xfId="72"/>
    <cellStyle name="Date" xfId="73"/>
    <cellStyle name="Dấu phẩy 2" xfId="74"/>
    <cellStyle name="Explanatory Text 2" xfId="75"/>
    <cellStyle name="Fixed" xfId="76"/>
    <cellStyle name="Good 2" xfId="77"/>
    <cellStyle name="Heading 1 2" xfId="78"/>
    <cellStyle name="Heading 2 2" xfId="79"/>
    <cellStyle name="Heading 3 2" xfId="80"/>
    <cellStyle name="Heading 4 2" xfId="81"/>
    <cellStyle name="Input 2" xfId="82"/>
    <cellStyle name="Linked Cell 2" xfId="83"/>
    <cellStyle name="Neutral 2" xfId="84"/>
    <cellStyle name="Normal - Style1" xfId="85"/>
    <cellStyle name="Normal - Style1 3" xfId="86"/>
    <cellStyle name="Normal 10" xfId="87"/>
    <cellStyle name="Normal 10 2 2 2" xfId="88"/>
    <cellStyle name="Normal 11" xfId="89"/>
    <cellStyle name="Normal 12" xfId="90"/>
    <cellStyle name="Normal 13" xfId="91"/>
    <cellStyle name="Normal 14" xfId="92"/>
    <cellStyle name="Normal 15" xfId="93"/>
    <cellStyle name="Normal 16" xfId="94"/>
    <cellStyle name="Normal 17" xfId="95"/>
    <cellStyle name="Normal 18" xfId="96"/>
    <cellStyle name="Normal 19" xfId="97"/>
    <cellStyle name="Normal 2" xfId="98"/>
    <cellStyle name="Normal 2 2" xfId="99"/>
    <cellStyle name="Normal 2 5" xfId="100"/>
    <cellStyle name="Normal 20" xfId="101"/>
    <cellStyle name="Normal 25" xfId="102"/>
    <cellStyle name="Normal 3" xfId="103"/>
    <cellStyle name="Normal 3 11" xfId="104"/>
    <cellStyle name="Normal 3 2" xfId="105"/>
    <cellStyle name="Normal 3 3" xfId="106"/>
    <cellStyle name="Normal 3 4" xfId="107"/>
    <cellStyle name="Normal 4" xfId="108"/>
    <cellStyle name="Normal 4 2" xfId="109"/>
    <cellStyle name="Normal 4 3" xfId="110"/>
    <cellStyle name="Normal 5" xfId="111"/>
    <cellStyle name="Normal 5 2" xfId="112"/>
    <cellStyle name="Normal 6" xfId="113"/>
    <cellStyle name="Normal 6 2" xfId="114"/>
    <cellStyle name="Normal 7" xfId="115"/>
    <cellStyle name="Normal 7 2" xfId="116"/>
    <cellStyle name="Normal 7 3" xfId="117"/>
    <cellStyle name="Normal 7 7" xfId="118"/>
    <cellStyle name="Normal 8" xfId="119"/>
    <cellStyle name="Normal 9" xfId="120"/>
    <cellStyle name="Normal_02NN" xfId="121"/>
    <cellStyle name="Normal_05XD 2" xfId="122"/>
    <cellStyle name="Normal_06DTNN" xfId="123"/>
    <cellStyle name="Normal_07gia" xfId="124"/>
    <cellStyle name="Normal_08tmt3" xfId="125"/>
    <cellStyle name="Normal_507 VonDauTu 02_04 2" xfId="126"/>
    <cellStyle name="Normal_507 VonDauTu 02_04 3 2" xfId="127"/>
    <cellStyle name="Normal_507 VonDauTu 02_04 4" xfId="128"/>
    <cellStyle name="Normal_bccn" xfId="129"/>
    <cellStyle name="Normal_bccn 2 2" xfId="130"/>
    <cellStyle name="Normal_Book2" xfId="131"/>
    <cellStyle name="Normal_Gui Vu TH-Bao cao nhanh VDT 2006" xfId="132"/>
    <cellStyle name="Normal_solieu gdp 2" xfId="133"/>
    <cellStyle name="Normal_SPT3-96" xfId="134"/>
    <cellStyle name="Normal_SPT3-96_TM, VT, CPI__ T02.2011" xfId="135"/>
    <cellStyle name="Normal_SPT3-96_Van tai12.2010" xfId="136"/>
    <cellStyle name="Normal_Xl0000141" xfId="137"/>
    <cellStyle name="Normal_Xl0000163" xfId="138"/>
    <cellStyle name="Note 2" xfId="139"/>
    <cellStyle name="Output 2" xfId="140"/>
    <cellStyle name="Percent 2" xfId="141"/>
    <cellStyle name="Percent 2 2" xfId="142"/>
    <cellStyle name="Title 2" xfId="143"/>
    <cellStyle name="Total 2" xfId="144"/>
    <cellStyle name="Warning Text 2" xfId="145"/>
    <cellStyle name="標準_List of Vietnamese Industrial Commodity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HOBONG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13"/>
    <col collapsed="false" customWidth="true" hidden="false" outlineLevel="0" max="2" min="2" style="53" width="45.7"/>
    <col collapsed="false" customWidth="true" hidden="false" outlineLevel="0" max="3" min="3" style="53" width="12.85"/>
    <col collapsed="false" customWidth="true" hidden="false" outlineLevel="0" max="5" min="4" style="53" width="11.56"/>
    <col collapsed="false" customWidth="true" hidden="false" outlineLevel="0" max="8" min="6" style="53" width="9.56"/>
    <col collapsed="false" customWidth="false" hidden="false" outlineLevel="0" max="257" min="9" style="53" width="9.14"/>
  </cols>
  <sheetData>
    <row r="1" customFormat="false" ht="37.5" hidden="false" customHeight="true" outlineLevel="0" collapsed="false">
      <c r="A1" s="178" t="s">
        <v>145</v>
      </c>
      <c r="B1" s="178"/>
      <c r="C1" s="178"/>
      <c r="D1" s="178"/>
      <c r="E1" s="178"/>
      <c r="F1" s="178"/>
      <c r="G1" s="178"/>
      <c r="H1" s="178"/>
    </row>
    <row r="2" customFormat="false" ht="20.1" hidden="false" customHeight="true" outlineLevel="0" collapsed="false">
      <c r="A2" s="83"/>
      <c r="B2" s="83"/>
      <c r="C2" s="179"/>
      <c r="D2" s="179"/>
      <c r="E2" s="179"/>
      <c r="F2" s="179"/>
      <c r="G2" s="179"/>
      <c r="H2" s="179"/>
    </row>
    <row r="3" customFormat="false" ht="36" hidden="false" customHeight="true" outlineLevel="0" collapsed="false">
      <c r="A3" s="180"/>
      <c r="B3" s="180"/>
      <c r="C3" s="89" t="s">
        <v>127</v>
      </c>
      <c r="D3" s="89" t="s">
        <v>146</v>
      </c>
      <c r="E3" s="89" t="s">
        <v>46</v>
      </c>
      <c r="F3" s="89" t="s">
        <v>129</v>
      </c>
      <c r="G3" s="89"/>
      <c r="H3" s="89"/>
    </row>
    <row r="4" customFormat="false" ht="39" hidden="false" customHeight="true" outlineLevel="0" collapsed="false">
      <c r="A4" s="83"/>
      <c r="B4" s="83"/>
      <c r="C4" s="89"/>
      <c r="D4" s="89"/>
      <c r="E4" s="89"/>
      <c r="F4" s="59" t="s">
        <v>130</v>
      </c>
      <c r="G4" s="59" t="s">
        <v>131</v>
      </c>
      <c r="H4" s="59" t="s">
        <v>132</v>
      </c>
    </row>
    <row r="5" customFormat="false" ht="20.1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21" hidden="false" customHeight="true" outlineLevel="0" collapsed="false">
      <c r="A6" s="51" t="s">
        <v>147</v>
      </c>
      <c r="B6" s="51"/>
      <c r="C6" s="181" t="n">
        <f aca="false">SUM(C7:C9)</f>
        <v>0</v>
      </c>
      <c r="D6" s="182" t="n">
        <f aca="false">D7</f>
        <v>830.8</v>
      </c>
      <c r="E6" s="182" t="n">
        <f aca="false">SUM(E7:E9)</f>
        <v>830.8</v>
      </c>
      <c r="F6" s="183" t="n">
        <v>0</v>
      </c>
      <c r="G6" s="182" t="n">
        <v>124.4</v>
      </c>
      <c r="H6" s="182" t="n">
        <v>124.4</v>
      </c>
    </row>
    <row r="7" customFormat="false" ht="21" hidden="false" customHeight="true" outlineLevel="0" collapsed="false">
      <c r="A7" s="51"/>
      <c r="B7" s="51" t="s">
        <v>148</v>
      </c>
      <c r="C7" s="181" t="n">
        <v>0</v>
      </c>
      <c r="D7" s="182" t="n">
        <v>830.8</v>
      </c>
      <c r="E7" s="182" t="n">
        <v>830.8</v>
      </c>
      <c r="F7" s="183" t="n">
        <v>0</v>
      </c>
      <c r="G7" s="182" t="n">
        <v>124.4</v>
      </c>
      <c r="H7" s="182" t="n">
        <v>124.4</v>
      </c>
    </row>
    <row r="8" customFormat="false" ht="21" hidden="false" customHeight="true" outlineLevel="0" collapsed="false">
      <c r="A8" s="51"/>
      <c r="B8" s="51" t="s">
        <v>149</v>
      </c>
      <c r="C8" s="181" t="n">
        <v>0</v>
      </c>
      <c r="D8" s="181" t="n">
        <v>0</v>
      </c>
      <c r="E8" s="181" t="n">
        <v>0</v>
      </c>
      <c r="F8" s="184"/>
      <c r="G8" s="184"/>
      <c r="H8" s="184"/>
    </row>
    <row r="9" customFormat="false" ht="21" hidden="false" customHeight="true" outlineLevel="0" collapsed="false">
      <c r="A9" s="51"/>
      <c r="B9" s="51" t="s">
        <v>150</v>
      </c>
      <c r="C9" s="181" t="n">
        <v>0</v>
      </c>
      <c r="D9" s="181" t="n">
        <v>0</v>
      </c>
      <c r="E9" s="181" t="n">
        <v>0</v>
      </c>
      <c r="F9" s="184"/>
      <c r="G9" s="184"/>
      <c r="H9" s="184"/>
    </row>
    <row r="10" customFormat="false" ht="21" hidden="false" customHeight="true" outlineLevel="0" collapsed="false">
      <c r="A10" s="51" t="s">
        <v>151</v>
      </c>
      <c r="B10" s="51"/>
      <c r="C10" s="182" t="n">
        <v>21680.5</v>
      </c>
      <c r="D10" s="182" t="n">
        <v>12458.5</v>
      </c>
      <c r="E10" s="182" t="n">
        <f aca="false">D10+C10</f>
        <v>34139</v>
      </c>
      <c r="F10" s="182" t="n">
        <v>100.3</v>
      </c>
      <c r="G10" s="182" t="n">
        <v>126.12</v>
      </c>
      <c r="H10" s="182" t="n">
        <v>102.79</v>
      </c>
    </row>
    <row r="11" customFormat="false" ht="21" hidden="false" customHeight="true" outlineLevel="0" collapsed="false">
      <c r="A11" s="51" t="s">
        <v>152</v>
      </c>
      <c r="B11" s="51"/>
      <c r="C11" s="185" t="n">
        <v>3629.8</v>
      </c>
      <c r="D11" s="185" t="n">
        <f aca="false">E11-C11</f>
        <v>2763.84</v>
      </c>
      <c r="E11" s="185" t="n">
        <v>6393.64</v>
      </c>
      <c r="F11" s="185" t="n">
        <v>100</v>
      </c>
      <c r="G11" s="185" t="n">
        <v>38.8</v>
      </c>
      <c r="H11" s="185" t="n">
        <v>51.02</v>
      </c>
    </row>
    <row r="12" s="188" customFormat="true" ht="21" hidden="false" customHeight="true" outlineLevel="0" collapsed="false">
      <c r="A12" s="186" t="s">
        <v>153</v>
      </c>
      <c r="B12" s="186"/>
      <c r="C12" s="182" t="n">
        <v>122192.5</v>
      </c>
      <c r="D12" s="181" t="n">
        <f aca="false">E12-C12</f>
        <v>0</v>
      </c>
      <c r="E12" s="182" t="n">
        <v>122192.5</v>
      </c>
      <c r="F12" s="182" t="n">
        <v>101.8</v>
      </c>
      <c r="G12" s="187" t="n">
        <v>0</v>
      </c>
      <c r="H12" s="182" t="n">
        <v>101.8</v>
      </c>
    </row>
    <row r="13" customFormat="false" ht="21" hidden="false" customHeight="true" outlineLevel="0" collapsed="false">
      <c r="A13" s="186" t="s">
        <v>154</v>
      </c>
      <c r="B13" s="186"/>
      <c r="C13" s="189"/>
      <c r="D13" s="189"/>
      <c r="E13" s="189"/>
      <c r="F13" s="189"/>
      <c r="G13" s="189"/>
      <c r="H13" s="189"/>
    </row>
    <row r="14" customFormat="false" ht="21" hidden="false" customHeight="true" outlineLevel="0" collapsed="false">
      <c r="A14" s="186"/>
      <c r="B14" s="186" t="s">
        <v>155</v>
      </c>
      <c r="C14" s="182" t="n">
        <v>487526</v>
      </c>
      <c r="D14" s="182" t="n">
        <f aca="false">E14-C14</f>
        <v>258302.5</v>
      </c>
      <c r="E14" s="182" t="n">
        <v>745828.5</v>
      </c>
      <c r="F14" s="182" t="n">
        <v>107.2</v>
      </c>
      <c r="G14" s="182" t="n">
        <v>107.4</v>
      </c>
      <c r="H14" s="182" t="n">
        <v>107.3</v>
      </c>
    </row>
    <row r="15" customFormat="false" ht="21" hidden="false" customHeight="true" outlineLevel="0" collapsed="false">
      <c r="A15" s="51"/>
      <c r="B15" s="51" t="s">
        <v>156</v>
      </c>
      <c r="C15" s="184"/>
      <c r="D15" s="184"/>
      <c r="E15" s="184"/>
      <c r="F15" s="184"/>
      <c r="G15" s="184"/>
      <c r="H15" s="184"/>
    </row>
    <row r="16" customFormat="false" ht="21" hidden="false" customHeight="true" outlineLevel="0" collapsed="false">
      <c r="A16" s="51"/>
      <c r="B16" s="51" t="s">
        <v>157</v>
      </c>
      <c r="C16" s="190" t="n">
        <v>487526</v>
      </c>
      <c r="D16" s="190" t="n">
        <f aca="false">E16-C16</f>
        <v>258302.5</v>
      </c>
      <c r="E16" s="190" t="n">
        <v>745828.5</v>
      </c>
      <c r="F16" s="190" t="n">
        <v>107.2</v>
      </c>
      <c r="G16" s="190" t="n">
        <v>107.4</v>
      </c>
      <c r="H16" s="190" t="n">
        <v>107.3</v>
      </c>
    </row>
    <row r="17" s="188" customFormat="true" ht="21" hidden="false" customHeight="true" outlineLevel="0" collapsed="false">
      <c r="A17" s="186"/>
      <c r="B17" s="191" t="s">
        <v>158</v>
      </c>
      <c r="C17" s="192" t="n">
        <v>478047</v>
      </c>
      <c r="D17" s="192" t="n">
        <f aca="false">E17-C17</f>
        <v>261436.5</v>
      </c>
      <c r="E17" s="192" t="n">
        <v>739483.5</v>
      </c>
      <c r="F17" s="192" t="n">
        <v>106.6</v>
      </c>
      <c r="G17" s="192" t="n">
        <v>107.4</v>
      </c>
      <c r="H17" s="192" t="n">
        <v>107.3</v>
      </c>
    </row>
    <row r="18" customFormat="false" ht="21" hidden="false" customHeight="true" outlineLevel="0" collapsed="false">
      <c r="B18" s="186" t="s">
        <v>159</v>
      </c>
      <c r="C18" s="192" t="n">
        <v>254904.9</v>
      </c>
      <c r="D18" s="192" t="n">
        <f aca="false">E18-C18</f>
        <v>113648.1</v>
      </c>
      <c r="E18" s="190" t="n">
        <v>368553</v>
      </c>
      <c r="F18" s="192" t="n">
        <v>94.6</v>
      </c>
      <c r="G18" s="192" t="n">
        <v>96.7</v>
      </c>
      <c r="H18" s="192" t="n">
        <v>95.26</v>
      </c>
    </row>
    <row r="19" s="186" customFormat="true" ht="21" hidden="false" customHeight="true" outlineLevel="0" collapsed="false">
      <c r="A19" s="186" t="s">
        <v>160</v>
      </c>
      <c r="F19" s="192"/>
    </row>
    <row r="20" customFormat="false" ht="21" hidden="false" customHeight="true" outlineLevel="0" collapsed="false">
      <c r="B20" s="51" t="s">
        <v>161</v>
      </c>
      <c r="C20" s="193" t="n">
        <v>2.27</v>
      </c>
      <c r="D20" s="193" t="n">
        <f aca="false">E20-C20</f>
        <v>13.6</v>
      </c>
      <c r="E20" s="193" t="n">
        <v>15.87</v>
      </c>
      <c r="F20" s="192" t="n">
        <v>630.6</v>
      </c>
      <c r="G20" s="192" t="n">
        <v>8</v>
      </c>
      <c r="H20" s="192" t="n">
        <v>9.4</v>
      </c>
    </row>
    <row r="21" customFormat="false" ht="21" hidden="false" customHeight="true" outlineLevel="0" collapsed="false">
      <c r="B21" s="51" t="s">
        <v>162</v>
      </c>
      <c r="C21" s="193" t="n">
        <v>1.61</v>
      </c>
      <c r="D21" s="193" t="n">
        <f aca="false">E21-C21</f>
        <v>4.77</v>
      </c>
      <c r="E21" s="193" t="n">
        <v>6.38</v>
      </c>
      <c r="F21" s="192" t="n">
        <v>240.3</v>
      </c>
      <c r="G21" s="192" t="n">
        <v>180.7</v>
      </c>
      <c r="H21" s="192" t="n">
        <v>192.7</v>
      </c>
    </row>
    <row r="22" customFormat="false" ht="19.5" hidden="false" customHeight="true" outlineLevel="0" collapsed="false"/>
  </sheetData>
  <mergeCells count="5">
    <mergeCell ref="A1:H1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870138888888889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33.99"/>
    <col collapsed="false" customWidth="true" hidden="false" outlineLevel="0" max="5" min="3" style="51" width="11.56"/>
    <col collapsed="false" customWidth="true" hidden="false" outlineLevel="0" max="8" min="6" style="51" width="12.85"/>
    <col collapsed="false" customWidth="false" hidden="false" outlineLevel="0" max="9" min="9" style="51" width="9.14"/>
    <col collapsed="false" customWidth="true" hidden="false" outlineLevel="0" max="11" min="10" style="51" width="10.71"/>
    <col collapsed="false" customWidth="true" hidden="false" outlineLevel="0" max="12" min="12" style="51" width="8.99"/>
    <col collapsed="false" customWidth="true" hidden="false" outlineLevel="0" max="14" min="13" style="51" width="9.28"/>
    <col collapsed="false" customWidth="true" hidden="false" outlineLevel="0" max="15" min="15" style="51" width="1.99"/>
    <col collapsed="false" customWidth="true" hidden="false" outlineLevel="0" max="17" min="16" style="51" width="10.28"/>
    <col collapsed="false" customWidth="false" hidden="false" outlineLevel="0" max="257" min="18" style="51" width="9.14"/>
  </cols>
  <sheetData>
    <row r="1" customFormat="false" ht="41.25" hidden="false" customHeight="true" outlineLevel="0" collapsed="false">
      <c r="A1" s="194" t="s">
        <v>163</v>
      </c>
      <c r="B1" s="194"/>
      <c r="C1" s="194"/>
      <c r="D1" s="194"/>
      <c r="E1" s="194"/>
      <c r="F1" s="194"/>
      <c r="G1" s="194"/>
      <c r="H1" s="194"/>
    </row>
    <row r="2" customFormat="false" ht="21" hidden="false" customHeight="true" outlineLevel="0" collapsed="false">
      <c r="A2" s="44"/>
      <c r="B2" s="44"/>
      <c r="C2" s="44"/>
      <c r="D2" s="44"/>
      <c r="H2" s="195" t="s">
        <v>164</v>
      </c>
    </row>
    <row r="3" customFormat="false" ht="33.75" hidden="false" customHeight="true" outlineLevel="0" collapsed="false">
      <c r="A3" s="196"/>
      <c r="B3" s="196"/>
      <c r="C3" s="89" t="s">
        <v>127</v>
      </c>
      <c r="D3" s="89" t="s">
        <v>146</v>
      </c>
      <c r="E3" s="89" t="s">
        <v>46</v>
      </c>
      <c r="F3" s="89" t="s">
        <v>129</v>
      </c>
      <c r="G3" s="89"/>
      <c r="H3" s="89"/>
    </row>
    <row r="4" customFormat="false" ht="36" hidden="false" customHeight="true" outlineLevel="0" collapsed="false">
      <c r="A4" s="44"/>
      <c r="B4" s="44"/>
      <c r="C4" s="89"/>
      <c r="D4" s="89"/>
      <c r="E4" s="89"/>
      <c r="F4" s="59" t="s">
        <v>130</v>
      </c>
      <c r="G4" s="59" t="s">
        <v>131</v>
      </c>
      <c r="H4" s="197" t="s">
        <v>132</v>
      </c>
    </row>
    <row r="5" customFormat="false" ht="20.1" hidden="false" customHeight="true" outlineLevel="0" collapsed="false">
      <c r="A5" s="44"/>
      <c r="B5" s="44"/>
      <c r="C5" s="44"/>
      <c r="D5" s="44"/>
    </row>
    <row r="6" customFormat="false" ht="24.95" hidden="false" customHeight="true" outlineLevel="0" collapsed="false">
      <c r="A6" s="198" t="s">
        <v>165</v>
      </c>
      <c r="B6" s="199"/>
      <c r="C6" s="200" t="n">
        <f aca="false">SUM(C7:C9)</f>
        <v>129026.58</v>
      </c>
      <c r="D6" s="200" t="n">
        <f aca="false">SUM(D7:D9)</f>
        <v>87584.92</v>
      </c>
      <c r="E6" s="200" t="n">
        <f aca="false">SUM(E7:E9)</f>
        <v>216611.5</v>
      </c>
      <c r="F6" s="201" t="n">
        <v>101.163596448243</v>
      </c>
      <c r="G6" s="201" t="n">
        <v>103.725057585609</v>
      </c>
      <c r="H6" s="202" t="n">
        <v>102.183911841571</v>
      </c>
      <c r="I6" s="203"/>
      <c r="J6" s="204"/>
      <c r="K6" s="205"/>
    </row>
    <row r="7" customFormat="false" ht="24.95" hidden="false" customHeight="true" outlineLevel="0" collapsed="false">
      <c r="A7" s="42"/>
      <c r="B7" s="206" t="s">
        <v>166</v>
      </c>
      <c r="C7" s="207" t="n">
        <f aca="false">C11+C15</f>
        <v>112548.06</v>
      </c>
      <c r="D7" s="207" t="n">
        <f aca="false">D11+D15</f>
        <v>68703.04</v>
      </c>
      <c r="E7" s="207" t="n">
        <f aca="false">E11+E15</f>
        <v>181251.1</v>
      </c>
      <c r="F7" s="208" t="n">
        <v>101.011895466368</v>
      </c>
      <c r="G7" s="208" t="n">
        <v>104.335328322827</v>
      </c>
      <c r="H7" s="209" t="n">
        <v>102.246417730352</v>
      </c>
      <c r="I7" s="210"/>
      <c r="J7" s="211"/>
      <c r="K7" s="205"/>
    </row>
    <row r="8" customFormat="false" ht="24.95" hidden="false" customHeight="true" outlineLevel="0" collapsed="false">
      <c r="A8" s="42"/>
      <c r="B8" s="212" t="s">
        <v>167</v>
      </c>
      <c r="C8" s="207" t="n">
        <f aca="false">C12+C16</f>
        <v>3775.93</v>
      </c>
      <c r="D8" s="207" t="n">
        <f aca="false">D12+D16</f>
        <v>3218.37</v>
      </c>
      <c r="E8" s="207" t="n">
        <f aca="false">E12+E16</f>
        <v>6994.3</v>
      </c>
      <c r="F8" s="208" t="n">
        <v>100.852831196581</v>
      </c>
      <c r="G8" s="208" t="n">
        <v>101.334068010076</v>
      </c>
      <c r="H8" s="209" t="n">
        <v>101.073699421965</v>
      </c>
      <c r="I8" s="210"/>
      <c r="J8" s="211"/>
      <c r="K8" s="205"/>
    </row>
    <row r="9" customFormat="false" ht="24.95" hidden="false" customHeight="true" outlineLevel="0" collapsed="false">
      <c r="A9" s="42"/>
      <c r="B9" s="212" t="s">
        <v>168</v>
      </c>
      <c r="C9" s="207" t="n">
        <f aca="false">C13+C17</f>
        <v>12702.59</v>
      </c>
      <c r="D9" s="207" t="n">
        <f aca="false">D13+D17</f>
        <v>15663.51</v>
      </c>
      <c r="E9" s="207" t="n">
        <f aca="false">E13+E17</f>
        <v>28366.1</v>
      </c>
      <c r="F9" s="208" t="n">
        <v>102.623142859451</v>
      </c>
      <c r="G9" s="208" t="n">
        <v>101.610812704344</v>
      </c>
      <c r="H9" s="209" t="n">
        <v>102.061662786807</v>
      </c>
      <c r="I9" s="210"/>
      <c r="J9" s="211"/>
      <c r="K9" s="205"/>
    </row>
    <row r="10" customFormat="false" ht="24.95" hidden="false" customHeight="true" outlineLevel="0" collapsed="false">
      <c r="A10" s="198" t="s">
        <v>169</v>
      </c>
      <c r="B10" s="199"/>
      <c r="C10" s="200" t="n">
        <f aca="false">SUM(C11:C13)</f>
        <v>4510.3</v>
      </c>
      <c r="D10" s="200" t="n">
        <f aca="false">SUM(D11:D13)</f>
        <v>3406</v>
      </c>
      <c r="E10" s="200" t="n">
        <f aca="false">SUM(E11:E13)</f>
        <v>7916.3</v>
      </c>
      <c r="F10" s="201" t="n">
        <v>102.299893397446</v>
      </c>
      <c r="G10" s="201" t="n">
        <v>101.547359947527</v>
      </c>
      <c r="H10" s="202" t="n">
        <v>101.974752028855</v>
      </c>
      <c r="I10" s="213"/>
      <c r="J10" s="204"/>
      <c r="K10" s="205"/>
    </row>
    <row r="11" customFormat="false" ht="24.95" hidden="false" customHeight="true" outlineLevel="0" collapsed="false">
      <c r="A11" s="42"/>
      <c r="B11" s="206" t="s">
        <v>166</v>
      </c>
      <c r="C11" s="207" t="n">
        <v>1072.3</v>
      </c>
      <c r="D11" s="207" t="n">
        <f aca="false">E11-C11</f>
        <v>423.4</v>
      </c>
      <c r="E11" s="214" t="n">
        <v>1495.7</v>
      </c>
      <c r="F11" s="208" t="n">
        <v>104.921722113503</v>
      </c>
      <c r="G11" s="208" t="n">
        <v>100.617870722434</v>
      </c>
      <c r="H11" s="209" t="n">
        <v>103.666481840865</v>
      </c>
      <c r="I11" s="213"/>
      <c r="J11" s="215"/>
      <c r="K11" s="205"/>
      <c r="L11" s="215"/>
      <c r="M11" s="215"/>
      <c r="N11" s="215"/>
      <c r="O11" s="215"/>
      <c r="P11" s="215"/>
      <c r="Q11" s="215"/>
    </row>
    <row r="12" customFormat="false" ht="24.95" hidden="false" customHeight="true" outlineLevel="0" collapsed="false">
      <c r="A12" s="42"/>
      <c r="B12" s="212" t="s">
        <v>167</v>
      </c>
      <c r="C12" s="207" t="n">
        <v>3265.7</v>
      </c>
      <c r="D12" s="207" t="n">
        <f aca="false">E12-C12</f>
        <v>2838</v>
      </c>
      <c r="E12" s="214" t="n">
        <v>6103.7</v>
      </c>
      <c r="F12" s="208" t="n">
        <v>101.614910697617</v>
      </c>
      <c r="G12" s="208" t="n">
        <v>101.574803149606</v>
      </c>
      <c r="H12" s="209" t="n">
        <v>101.596258197676</v>
      </c>
      <c r="I12" s="213"/>
      <c r="J12" s="215"/>
      <c r="K12" s="205"/>
      <c r="L12" s="215"/>
      <c r="M12" s="215"/>
      <c r="N12" s="215"/>
      <c r="O12" s="215"/>
      <c r="P12" s="215"/>
      <c r="Q12" s="215"/>
    </row>
    <row r="13" customFormat="false" ht="24.95" hidden="false" customHeight="true" outlineLevel="0" collapsed="false">
      <c r="A13" s="42"/>
      <c r="B13" s="212" t="s">
        <v>168</v>
      </c>
      <c r="C13" s="207" t="n">
        <v>172.3</v>
      </c>
      <c r="D13" s="207" t="n">
        <f aca="false">E13-C13</f>
        <v>144.6</v>
      </c>
      <c r="E13" s="214" t="n">
        <v>316.9</v>
      </c>
      <c r="F13" s="208" t="n">
        <v>99.5378393991912</v>
      </c>
      <c r="G13" s="208" t="n">
        <v>103.804737975592</v>
      </c>
      <c r="H13" s="209" t="n">
        <v>101.440460947503</v>
      </c>
      <c r="I13" s="213"/>
      <c r="J13" s="215"/>
      <c r="K13" s="205"/>
      <c r="L13" s="215"/>
      <c r="M13" s="215"/>
      <c r="N13" s="215"/>
      <c r="O13" s="215"/>
      <c r="P13" s="215"/>
      <c r="Q13" s="215"/>
    </row>
    <row r="14" customFormat="false" ht="24.95" hidden="false" customHeight="true" outlineLevel="0" collapsed="false">
      <c r="A14" s="198" t="s">
        <v>170</v>
      </c>
      <c r="B14" s="199"/>
      <c r="C14" s="200" t="n">
        <f aca="false">SUM(C15:C17)</f>
        <v>124516.28</v>
      </c>
      <c r="D14" s="200" t="n">
        <f aca="false">SUM(D15:D17)</f>
        <v>84178.92</v>
      </c>
      <c r="E14" s="200" t="n">
        <f aca="false">SUM(E15:E17)</f>
        <v>208695.2</v>
      </c>
      <c r="F14" s="201" t="n">
        <v>101.122910399761</v>
      </c>
      <c r="G14" s="201" t="n">
        <v>103.815138113643</v>
      </c>
      <c r="H14" s="202" t="n">
        <v>102.191862657245</v>
      </c>
      <c r="I14" s="213"/>
      <c r="J14" s="216"/>
      <c r="K14" s="205"/>
      <c r="L14" s="216"/>
      <c r="M14" s="216"/>
      <c r="N14" s="216"/>
      <c r="O14" s="216"/>
      <c r="P14" s="216"/>
      <c r="Q14" s="216"/>
    </row>
    <row r="15" customFormat="false" ht="24.95" hidden="false" customHeight="true" outlineLevel="0" collapsed="false">
      <c r="A15" s="44"/>
      <c r="B15" s="206" t="s">
        <v>166</v>
      </c>
      <c r="C15" s="207" t="n">
        <f aca="false">111002.54+473.22</f>
        <v>111475.76</v>
      </c>
      <c r="D15" s="207" t="n">
        <f aca="false">E15-C15</f>
        <v>68279.64</v>
      </c>
      <c r="E15" s="214" t="n">
        <v>179755.4</v>
      </c>
      <c r="F15" s="208" t="n">
        <v>100.975700778814</v>
      </c>
      <c r="G15" s="208" t="n">
        <v>104.359237323755</v>
      </c>
      <c r="H15" s="209" t="n">
        <v>102.234764918291</v>
      </c>
      <c r="K15" s="205"/>
    </row>
    <row r="16" customFormat="false" ht="24.95" hidden="false" customHeight="true" outlineLevel="0" collapsed="false">
      <c r="A16" s="44"/>
      <c r="B16" s="212" t="s">
        <v>167</v>
      </c>
      <c r="C16" s="207" t="n">
        <f aca="false">402.23+108</f>
        <v>510.23</v>
      </c>
      <c r="D16" s="207" t="n">
        <f aca="false">E16-C16</f>
        <v>380.37</v>
      </c>
      <c r="E16" s="214" t="n">
        <v>890.6</v>
      </c>
      <c r="F16" s="208" t="n">
        <v>96.2334967936628</v>
      </c>
      <c r="G16" s="208" t="n">
        <v>99.5732984293194</v>
      </c>
      <c r="H16" s="209" t="n">
        <v>97.6320982240737</v>
      </c>
      <c r="J16" s="217"/>
      <c r="K16" s="205"/>
    </row>
    <row r="17" customFormat="false" ht="24.95" hidden="false" customHeight="true" outlineLevel="0" collapsed="false">
      <c r="A17" s="44"/>
      <c r="B17" s="212" t="s">
        <v>168</v>
      </c>
      <c r="C17" s="207" t="n">
        <f aca="false">11694.89+835.4</f>
        <v>12530.29</v>
      </c>
      <c r="D17" s="207" t="n">
        <f aca="false">E17-C17</f>
        <v>15518.91</v>
      </c>
      <c r="E17" s="214" t="n">
        <v>28049.2</v>
      </c>
      <c r="F17" s="208" t="n">
        <v>102.666901546932</v>
      </c>
      <c r="G17" s="208" t="n">
        <v>101.590806433663</v>
      </c>
      <c r="H17" s="209" t="n">
        <v>102.068724595807</v>
      </c>
      <c r="K17" s="205"/>
    </row>
    <row r="18" customFormat="false" ht="12.75" hidden="false" customHeight="false" outlineLevel="0" collapsed="false">
      <c r="A18" s="44"/>
      <c r="B18" s="44"/>
      <c r="C18" s="44"/>
      <c r="D18" s="44"/>
      <c r="K18" s="205"/>
    </row>
    <row r="19" customFormat="false" ht="12.75" hidden="false" customHeight="false" outlineLevel="0" collapsed="false">
      <c r="A19" s="44"/>
      <c r="B19" s="44"/>
      <c r="C19" s="44"/>
      <c r="D19" s="44"/>
    </row>
  </sheetData>
  <mergeCells count="5">
    <mergeCell ref="A1:H1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79861111111111" right="0.315277777777778" top="0.5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7.41"/>
    <col collapsed="false" customWidth="true" hidden="false" outlineLevel="0" max="2" min="2" style="53" width="13.14"/>
    <col collapsed="false" customWidth="true" hidden="false" outlineLevel="0" max="3" min="3" style="53" width="8.28"/>
    <col collapsed="false" customWidth="true" hidden="false" outlineLevel="0" max="4" min="4" style="53" width="1.28"/>
    <col collapsed="false" customWidth="true" hidden="false" outlineLevel="0" max="5" min="5" style="53" width="14.56"/>
    <col collapsed="false" customWidth="true" hidden="false" outlineLevel="0" max="6" min="6" style="53" width="11.85"/>
    <col collapsed="false" customWidth="false" hidden="false" outlineLevel="0" max="257" min="7" style="53" width="9.14"/>
  </cols>
  <sheetData>
    <row r="1" customFormat="false" ht="32.25" hidden="false" customHeight="true" outlineLevel="0" collapsed="false">
      <c r="A1" s="54" t="s">
        <v>171</v>
      </c>
      <c r="B1" s="54"/>
      <c r="C1" s="54"/>
      <c r="D1" s="54"/>
      <c r="E1" s="54"/>
      <c r="F1" s="54"/>
    </row>
    <row r="2" customFormat="false" ht="18" hidden="false" customHeight="true" outlineLevel="0" collapsed="false">
      <c r="A2" s="55"/>
      <c r="B2" s="55"/>
      <c r="C2" s="112"/>
      <c r="F2" s="9" t="s">
        <v>43</v>
      </c>
    </row>
    <row r="3" s="60" customFormat="true" ht="30" hidden="false" customHeight="true" outlineLevel="0" collapsed="false">
      <c r="A3" s="218"/>
      <c r="B3" s="219" t="s">
        <v>44</v>
      </c>
      <c r="C3" s="219"/>
      <c r="D3" s="220"/>
      <c r="E3" s="219" t="s">
        <v>45</v>
      </c>
      <c r="F3" s="219"/>
    </row>
    <row r="4" s="222" customFormat="true" ht="90.75" hidden="false" customHeight="true" outlineLevel="0" collapsed="false">
      <c r="A4" s="218"/>
      <c r="B4" s="221" t="s">
        <v>172</v>
      </c>
      <c r="C4" s="59" t="s">
        <v>173</v>
      </c>
      <c r="D4" s="59"/>
      <c r="E4" s="221" t="s">
        <v>172</v>
      </c>
      <c r="F4" s="59" t="s">
        <v>174</v>
      </c>
    </row>
    <row r="5" s="112" customFormat="true" ht="30" hidden="false" customHeight="true" outlineLevel="0" collapsed="false">
      <c r="A5" s="223" t="s">
        <v>50</v>
      </c>
      <c r="B5" s="224" t="n">
        <f aca="false">SUM(B6:B9)</f>
        <v>52119933</v>
      </c>
      <c r="C5" s="225" t="n">
        <v>100</v>
      </c>
      <c r="D5" s="226"/>
      <c r="E5" s="224" t="n">
        <f aca="false">SUM(E6:E9)</f>
        <v>35246039</v>
      </c>
      <c r="F5" s="226" t="n">
        <v>106.3</v>
      </c>
    </row>
    <row r="6" s="51" customFormat="true" ht="24.95" hidden="false" customHeight="true" outlineLevel="0" collapsed="false">
      <c r="A6" s="227" t="s">
        <v>175</v>
      </c>
      <c r="B6" s="228" t="n">
        <v>658434</v>
      </c>
      <c r="C6" s="229" t="n">
        <v>1.2</v>
      </c>
      <c r="D6" s="230"/>
      <c r="E6" s="228" t="n">
        <v>397427</v>
      </c>
      <c r="F6" s="230" t="n">
        <v>101.32</v>
      </c>
    </row>
    <row r="7" s="51" customFormat="true" ht="24.95" hidden="false" customHeight="true" outlineLevel="0" collapsed="false">
      <c r="A7" s="227" t="s">
        <v>176</v>
      </c>
      <c r="B7" s="228" t="n">
        <v>50229134</v>
      </c>
      <c r="C7" s="229" t="n">
        <f aca="false">B7/$B$5*100</f>
        <v>96.3722152137072</v>
      </c>
      <c r="D7" s="230"/>
      <c r="E7" s="228" t="n">
        <v>34117605</v>
      </c>
      <c r="F7" s="230" t="n">
        <v>106.1</v>
      </c>
    </row>
    <row r="8" s="51" customFormat="true" ht="39" hidden="false" customHeight="true" outlineLevel="0" collapsed="false">
      <c r="A8" s="231" t="s">
        <v>177</v>
      </c>
      <c r="B8" s="228" t="n">
        <v>932433</v>
      </c>
      <c r="C8" s="229" t="n">
        <f aca="false">B8/$B$5*100</f>
        <v>1.7890141953943</v>
      </c>
      <c r="D8" s="230"/>
      <c r="E8" s="228" t="n">
        <v>539123</v>
      </c>
      <c r="F8" s="230" t="n">
        <v>126.04</v>
      </c>
    </row>
    <row r="9" s="51" customFormat="true" ht="24.95" hidden="false" customHeight="true" outlineLevel="0" collapsed="false">
      <c r="A9" s="227" t="s">
        <v>178</v>
      </c>
      <c r="B9" s="228" t="n">
        <v>299932</v>
      </c>
      <c r="C9" s="229" t="n">
        <f aca="false">B9/$B$5*100</f>
        <v>0.575465052881016</v>
      </c>
      <c r="D9" s="230"/>
      <c r="E9" s="228" t="n">
        <v>191884</v>
      </c>
      <c r="F9" s="230" t="n">
        <v>105.21</v>
      </c>
    </row>
    <row r="10" customFormat="false" ht="20.1" hidden="false" customHeight="true" outlineLevel="0" collapsed="false">
      <c r="B10" s="232"/>
    </row>
    <row r="11" customFormat="false" ht="20.1" hidden="false" customHeight="true" outlineLevel="0" collapsed="false">
      <c r="B11" s="232"/>
    </row>
    <row r="12" customFormat="false" ht="20.1" hidden="false" customHeight="true" outlineLevel="0" collapsed="false">
      <c r="B12" s="232"/>
    </row>
    <row r="13" customFormat="false" ht="20.1" hidden="false" customHeight="true" outlineLevel="0" collapsed="false">
      <c r="B13" s="232"/>
    </row>
    <row r="14" customFormat="false" ht="20.1" hidden="false" customHeight="true" outlineLevel="0" collapsed="false">
      <c r="B14" s="23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4">
    <mergeCell ref="A1:F1"/>
    <mergeCell ref="A3:A4"/>
    <mergeCell ref="B3:C3"/>
    <mergeCell ref="E3:F3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8.41"/>
    <col collapsed="false" customWidth="true" hidden="false" outlineLevel="0" max="2" min="2" style="112" width="9.99"/>
    <col collapsed="false" customWidth="true" hidden="false" outlineLevel="0" max="5" min="3" style="112" width="9.85"/>
    <col collapsed="false" customWidth="true" hidden="false" outlineLevel="0" max="6" min="6" style="112" width="4.41"/>
    <col collapsed="false" customWidth="false" hidden="false" outlineLevel="0" max="257" min="7" style="112" width="9.14"/>
  </cols>
  <sheetData>
    <row r="1" customFormat="false" ht="25.5" hidden="false" customHeight="true" outlineLevel="0" collapsed="false">
      <c r="A1" s="233" t="s">
        <v>179</v>
      </c>
      <c r="B1" s="233"/>
      <c r="C1" s="233"/>
      <c r="D1" s="233"/>
      <c r="E1" s="233"/>
    </row>
    <row r="2" customFormat="false" ht="15.75" hidden="false" customHeight="true" outlineLevel="0" collapsed="false">
      <c r="A2" s="234"/>
      <c r="B2" s="234"/>
      <c r="C2" s="234"/>
      <c r="D2" s="234"/>
      <c r="E2" s="235" t="s">
        <v>180</v>
      </c>
    </row>
    <row r="3" customFormat="false" ht="19.5" hidden="false" customHeight="true" outlineLevel="0" collapsed="false">
      <c r="A3" s="236"/>
      <c r="B3" s="111" t="s">
        <v>25</v>
      </c>
      <c r="C3" s="111" t="s">
        <v>181</v>
      </c>
      <c r="D3" s="111" t="s">
        <v>181</v>
      </c>
      <c r="E3" s="111" t="s">
        <v>181</v>
      </c>
    </row>
    <row r="4" customFormat="false" ht="19.5" hidden="false" customHeight="true" outlineLevel="0" collapsed="false">
      <c r="A4" s="84"/>
      <c r="B4" s="237" t="s">
        <v>182</v>
      </c>
      <c r="C4" s="237" t="s">
        <v>183</v>
      </c>
      <c r="D4" s="237" t="s">
        <v>183</v>
      </c>
      <c r="E4" s="237" t="s">
        <v>184</v>
      </c>
    </row>
    <row r="5" customFormat="false" ht="19.5" hidden="false" customHeight="true" outlineLevel="0" collapsed="false">
      <c r="A5" s="84"/>
      <c r="B5" s="237" t="s">
        <v>185</v>
      </c>
      <c r="C5" s="237" t="s">
        <v>185</v>
      </c>
      <c r="D5" s="237" t="s">
        <v>185</v>
      </c>
      <c r="E5" s="237" t="s">
        <v>185</v>
      </c>
    </row>
    <row r="6" customFormat="false" ht="19.5" hidden="false" customHeight="true" outlineLevel="0" collapsed="false">
      <c r="A6" s="84"/>
      <c r="B6" s="237" t="s">
        <v>186</v>
      </c>
      <c r="C6" s="237" t="s">
        <v>186</v>
      </c>
      <c r="D6" s="237" t="s">
        <v>186</v>
      </c>
      <c r="E6" s="237" t="s">
        <v>186</v>
      </c>
    </row>
    <row r="7" customFormat="false" ht="19.5" hidden="false" customHeight="true" outlineLevel="0" collapsed="false">
      <c r="A7" s="84"/>
      <c r="B7" s="237" t="s">
        <v>27</v>
      </c>
      <c r="C7" s="237" t="s">
        <v>182</v>
      </c>
      <c r="D7" s="237" t="s">
        <v>27</v>
      </c>
      <c r="E7" s="237" t="s">
        <v>27</v>
      </c>
    </row>
    <row r="8" customFormat="false" ht="19.5" hidden="false" customHeight="true" outlineLevel="0" collapsed="false">
      <c r="A8" s="84"/>
      <c r="B8" s="59" t="s">
        <v>187</v>
      </c>
      <c r="C8" s="59" t="s">
        <v>185</v>
      </c>
      <c r="D8" s="59" t="s">
        <v>187</v>
      </c>
      <c r="E8" s="59" t="s">
        <v>187</v>
      </c>
    </row>
    <row r="9" customFormat="false" ht="18.75" hidden="false" customHeight="true" outlineLevel="0" collapsed="false">
      <c r="A9" s="223" t="s">
        <v>188</v>
      </c>
      <c r="B9" s="238" t="n">
        <v>104.44</v>
      </c>
      <c r="C9" s="238" t="n">
        <v>101.15</v>
      </c>
      <c r="D9" s="238" t="n">
        <v>105.51</v>
      </c>
      <c r="E9" s="238" t="n">
        <v>104.89</v>
      </c>
    </row>
    <row r="10" customFormat="false" ht="18" hidden="false" customHeight="true" outlineLevel="0" collapsed="false">
      <c r="A10" s="239" t="s">
        <v>189</v>
      </c>
      <c r="B10" s="240"/>
      <c r="C10" s="240"/>
      <c r="D10" s="240"/>
      <c r="E10" s="238"/>
    </row>
    <row r="11" customFormat="false" ht="20.25" hidden="false" customHeight="true" outlineLevel="0" collapsed="false">
      <c r="A11" s="241" t="s">
        <v>175</v>
      </c>
      <c r="B11" s="238" t="n">
        <v>89.23</v>
      </c>
      <c r="C11" s="238" t="n">
        <v>99.76</v>
      </c>
      <c r="D11" s="238" t="n">
        <v>84.85</v>
      </c>
      <c r="E11" s="238" t="n">
        <v>99.44</v>
      </c>
    </row>
    <row r="12" customFormat="false" ht="21" hidden="false" customHeight="true" outlineLevel="0" collapsed="false">
      <c r="A12" s="176" t="s">
        <v>190</v>
      </c>
      <c r="B12" s="242" t="n">
        <v>88.22</v>
      </c>
      <c r="C12" s="242" t="n">
        <v>101.32</v>
      </c>
      <c r="D12" s="242" t="n">
        <v>83.38</v>
      </c>
      <c r="E12" s="242" t="n">
        <v>94.42</v>
      </c>
    </row>
    <row r="13" customFormat="false" ht="21" hidden="false" customHeight="true" outlineLevel="0" collapsed="false">
      <c r="A13" s="176" t="s">
        <v>191</v>
      </c>
      <c r="B13" s="242" t="n">
        <v>89.98</v>
      </c>
      <c r="C13" s="242" t="n">
        <v>98.62</v>
      </c>
      <c r="D13" s="242" t="n">
        <v>86</v>
      </c>
      <c r="E13" s="242" t="n">
        <v>104.28</v>
      </c>
    </row>
    <row r="14" customFormat="false" ht="20.25" hidden="false" customHeight="true" outlineLevel="0" collapsed="false">
      <c r="A14" s="241" t="s">
        <v>176</v>
      </c>
      <c r="B14" s="238" t="n">
        <v>103.26</v>
      </c>
      <c r="C14" s="238" t="n">
        <v>101.35</v>
      </c>
      <c r="D14" s="238" t="n">
        <v>104.42</v>
      </c>
      <c r="E14" s="238" t="n">
        <v>104.3</v>
      </c>
    </row>
    <row r="15" customFormat="false" ht="20.25" hidden="false" customHeight="true" outlineLevel="0" collapsed="false">
      <c r="A15" s="176" t="s">
        <v>192</v>
      </c>
      <c r="B15" s="242" t="n">
        <v>98.02</v>
      </c>
      <c r="C15" s="242" t="n">
        <v>100.22</v>
      </c>
      <c r="D15" s="242" t="n">
        <v>100.89</v>
      </c>
      <c r="E15" s="242" t="n">
        <v>99.04</v>
      </c>
    </row>
    <row r="16" customFormat="false" ht="20.25" hidden="false" customHeight="true" outlineLevel="0" collapsed="false">
      <c r="A16" s="176" t="s">
        <v>193</v>
      </c>
      <c r="B16" s="242" t="n">
        <v>84.75</v>
      </c>
      <c r="C16" s="242" t="n">
        <v>103.14</v>
      </c>
      <c r="D16" s="242" t="n">
        <v>90.31</v>
      </c>
      <c r="E16" s="242" t="n">
        <v>96.97</v>
      </c>
    </row>
    <row r="17" customFormat="false" ht="19.5" hidden="false" customHeight="true" outlineLevel="0" collapsed="false">
      <c r="A17" s="176" t="s">
        <v>194</v>
      </c>
      <c r="B17" s="242" t="n">
        <v>115.68</v>
      </c>
      <c r="C17" s="242" t="n">
        <v>103.06</v>
      </c>
      <c r="D17" s="242" t="n">
        <v>125.96</v>
      </c>
      <c r="E17" s="242" t="n">
        <v>120.65</v>
      </c>
    </row>
    <row r="18" customFormat="false" ht="19.5" hidden="false" customHeight="true" outlineLevel="0" collapsed="false">
      <c r="A18" s="176" t="s">
        <v>195</v>
      </c>
      <c r="B18" s="242" t="n">
        <v>102.95</v>
      </c>
      <c r="C18" s="242" t="n">
        <v>99.38</v>
      </c>
      <c r="D18" s="242" t="n">
        <v>98.53</v>
      </c>
      <c r="E18" s="242" t="n">
        <v>110.34</v>
      </c>
    </row>
    <row r="19" customFormat="false" ht="18.75" hidden="false" customHeight="true" outlineLevel="0" collapsed="false">
      <c r="A19" s="176" t="s">
        <v>196</v>
      </c>
      <c r="B19" s="242" t="n">
        <v>52.25</v>
      </c>
      <c r="C19" s="242" t="n">
        <v>103.31</v>
      </c>
      <c r="D19" s="242" t="n">
        <v>50.52</v>
      </c>
      <c r="E19" s="242" t="n">
        <v>53.36</v>
      </c>
    </row>
    <row r="20" customFormat="false" ht="32.25" hidden="false" customHeight="true" outlineLevel="0" collapsed="false">
      <c r="A20" s="243" t="s">
        <v>197</v>
      </c>
      <c r="B20" s="242" t="n">
        <v>70.2</v>
      </c>
      <c r="C20" s="242" t="n">
        <v>108.12</v>
      </c>
      <c r="D20" s="242" t="n">
        <v>73.41</v>
      </c>
      <c r="E20" s="242" t="n">
        <v>102.38</v>
      </c>
    </row>
    <row r="21" customFormat="false" ht="18.75" hidden="false" customHeight="true" outlineLevel="0" collapsed="false">
      <c r="A21" s="176" t="s">
        <v>198</v>
      </c>
      <c r="B21" s="242" t="n">
        <v>97.52</v>
      </c>
      <c r="C21" s="242" t="n">
        <v>113.14</v>
      </c>
      <c r="D21" s="242" t="n">
        <v>114.89</v>
      </c>
      <c r="E21" s="242" t="n">
        <v>119.27</v>
      </c>
    </row>
    <row r="22" customFormat="false" ht="18.75" hidden="false" customHeight="true" outlineLevel="0" collapsed="false">
      <c r="A22" s="176" t="s">
        <v>199</v>
      </c>
      <c r="B22" s="242" t="n">
        <v>92.66</v>
      </c>
      <c r="C22" s="242" t="n">
        <v>95.37</v>
      </c>
      <c r="D22" s="242" t="n">
        <v>93.35</v>
      </c>
      <c r="E22" s="242" t="n">
        <v>111.11</v>
      </c>
    </row>
    <row r="23" customFormat="false" ht="18.75" hidden="false" customHeight="true" outlineLevel="0" collapsed="false">
      <c r="A23" s="176" t="s">
        <v>200</v>
      </c>
      <c r="B23" s="242" t="n">
        <v>87.94</v>
      </c>
      <c r="C23" s="242" t="n">
        <v>97.56</v>
      </c>
      <c r="D23" s="242" t="n">
        <v>98.58</v>
      </c>
      <c r="E23" s="242" t="n">
        <v>104.22</v>
      </c>
    </row>
    <row r="24" customFormat="false" ht="18.75" hidden="false" customHeight="true" outlineLevel="0" collapsed="false">
      <c r="A24" s="176" t="s">
        <v>201</v>
      </c>
      <c r="B24" s="242" t="n">
        <v>98</v>
      </c>
      <c r="C24" s="242" t="n">
        <v>101.36</v>
      </c>
      <c r="D24" s="242" t="n">
        <v>105.49</v>
      </c>
      <c r="E24" s="242" t="n">
        <v>110.98</v>
      </c>
    </row>
    <row r="25" customFormat="false" ht="18.75" hidden="false" customHeight="true" outlineLevel="0" collapsed="false">
      <c r="A25" s="176" t="s">
        <v>202</v>
      </c>
      <c r="B25" s="242" t="n">
        <v>116.23</v>
      </c>
      <c r="C25" s="242" t="n">
        <v>108.38</v>
      </c>
      <c r="D25" s="242" t="n">
        <v>109.5</v>
      </c>
      <c r="E25" s="242" t="n">
        <v>122.27</v>
      </c>
    </row>
    <row r="26" customFormat="false" ht="18.75" hidden="false" customHeight="true" outlineLevel="0" collapsed="false">
      <c r="A26" s="176" t="s">
        <v>203</v>
      </c>
      <c r="B26" s="242" t="n">
        <v>115.83</v>
      </c>
      <c r="C26" s="242" t="n">
        <v>95.32</v>
      </c>
      <c r="D26" s="242" t="n">
        <v>115.01</v>
      </c>
      <c r="E26" s="242" t="n">
        <v>107.03</v>
      </c>
    </row>
    <row r="27" customFormat="false" ht="18.75" hidden="false" customHeight="true" outlineLevel="0" collapsed="false">
      <c r="A27" s="176" t="s">
        <v>204</v>
      </c>
      <c r="B27" s="242" t="n">
        <v>87.36</v>
      </c>
      <c r="C27" s="242" t="n">
        <v>94.01</v>
      </c>
      <c r="D27" s="242" t="n">
        <v>87.55</v>
      </c>
      <c r="E27" s="242" t="n">
        <v>79.2</v>
      </c>
    </row>
    <row r="28" customFormat="false" ht="20.25" hidden="false" customHeight="true" outlineLevel="0" collapsed="false">
      <c r="A28" s="243" t="s">
        <v>205</v>
      </c>
      <c r="B28" s="242" t="n">
        <v>136.37</v>
      </c>
      <c r="C28" s="242" t="n">
        <v>100.58</v>
      </c>
      <c r="D28" s="242" t="n">
        <v>141.57</v>
      </c>
      <c r="E28" s="242" t="n">
        <v>112.71</v>
      </c>
    </row>
    <row r="29" customFormat="false" ht="19.5" hidden="false" customHeight="true" outlineLevel="0" collapsed="false">
      <c r="A29" s="243" t="s">
        <v>206</v>
      </c>
      <c r="B29" s="242" t="n">
        <v>75.62</v>
      </c>
      <c r="C29" s="242" t="n">
        <v>93.46</v>
      </c>
      <c r="D29" s="242" t="n">
        <v>72.99</v>
      </c>
      <c r="E29" s="242" t="n">
        <v>74.82</v>
      </c>
    </row>
    <row r="30" customFormat="false" ht="19.5" hidden="false" customHeight="true" outlineLevel="0" collapsed="false">
      <c r="A30" s="243" t="s">
        <v>207</v>
      </c>
      <c r="B30" s="242" t="n">
        <v>124.93</v>
      </c>
      <c r="C30" s="242" t="n">
        <v>69.4</v>
      </c>
      <c r="D30" s="242" t="n">
        <v>76.09</v>
      </c>
      <c r="E30" s="242" t="n">
        <v>91.72</v>
      </c>
    </row>
    <row r="31" customFormat="false" ht="19.5" hidden="false" customHeight="true" outlineLevel="0" collapsed="false">
      <c r="A31" s="243" t="s">
        <v>208</v>
      </c>
      <c r="B31" s="242" t="n">
        <v>105.08</v>
      </c>
      <c r="C31" s="242" t="n">
        <v>125.75</v>
      </c>
      <c r="D31" s="242" t="n">
        <v>106.49</v>
      </c>
      <c r="E31" s="242" t="n">
        <v>93.96</v>
      </c>
    </row>
    <row r="32" customFormat="false" ht="19.5" hidden="false" customHeight="true" outlineLevel="0" collapsed="false">
      <c r="A32" s="243" t="s">
        <v>209</v>
      </c>
      <c r="B32" s="242" t="n">
        <v>87.65</v>
      </c>
      <c r="C32" s="242" t="n">
        <v>112.86</v>
      </c>
      <c r="D32" s="242" t="n">
        <v>93.74</v>
      </c>
      <c r="E32" s="242" t="n">
        <v>98</v>
      </c>
    </row>
    <row r="33" customFormat="false" ht="19.5" hidden="false" customHeight="true" outlineLevel="0" collapsed="false">
      <c r="A33" s="243" t="s">
        <v>210</v>
      </c>
      <c r="B33" s="242" t="n">
        <v>94.41</v>
      </c>
      <c r="C33" s="242" t="n">
        <v>115.05</v>
      </c>
      <c r="D33" s="242" t="n">
        <v>101.95</v>
      </c>
      <c r="E33" s="242" t="n">
        <v>93.27</v>
      </c>
    </row>
    <row r="34" customFormat="false" ht="19.5" hidden="false" customHeight="true" outlineLevel="0" collapsed="false">
      <c r="A34" s="176" t="s">
        <v>211</v>
      </c>
      <c r="B34" s="242" t="n">
        <v>137.32</v>
      </c>
      <c r="C34" s="242" t="n">
        <v>103.59</v>
      </c>
      <c r="D34" s="242" t="n">
        <v>121.33</v>
      </c>
      <c r="E34" s="242" t="n">
        <v>111.89</v>
      </c>
    </row>
    <row r="35" customFormat="false" ht="19.5" hidden="false" customHeight="true" outlineLevel="0" collapsed="false">
      <c r="A35" s="176" t="s">
        <v>212</v>
      </c>
      <c r="B35" s="242" t="n">
        <v>26.78</v>
      </c>
      <c r="C35" s="242" t="n">
        <v>98.49</v>
      </c>
      <c r="D35" s="242" t="n">
        <v>36.18</v>
      </c>
      <c r="E35" s="242" t="n">
        <v>36.84</v>
      </c>
    </row>
    <row r="36" customFormat="false" ht="19.5" hidden="false" customHeight="true" outlineLevel="0" collapsed="false">
      <c r="A36" s="176" t="s">
        <v>213</v>
      </c>
      <c r="B36" s="242" t="n">
        <v>99</v>
      </c>
      <c r="C36" s="242" t="n">
        <v>100.56</v>
      </c>
      <c r="D36" s="242" t="n">
        <v>96.52</v>
      </c>
      <c r="E36" s="242" t="n">
        <v>92.71</v>
      </c>
    </row>
    <row r="37" customFormat="false" ht="30" hidden="false" customHeight="true" outlineLevel="0" collapsed="false">
      <c r="A37" s="244" t="s">
        <v>177</v>
      </c>
      <c r="B37" s="238" t="n">
        <v>144.43</v>
      </c>
      <c r="C37" s="238" t="n">
        <v>100.58</v>
      </c>
      <c r="D37" s="238" t="n">
        <v>149.06</v>
      </c>
      <c r="E37" s="245" t="n">
        <v>124.15</v>
      </c>
    </row>
    <row r="38" customFormat="false" ht="30" hidden="false" customHeight="true" outlineLevel="0" collapsed="false">
      <c r="A38" s="243" t="s">
        <v>214</v>
      </c>
      <c r="B38" s="242" t="n">
        <v>144.43</v>
      </c>
      <c r="C38" s="242" t="n">
        <v>100.58</v>
      </c>
      <c r="D38" s="242" t="n">
        <v>149.06</v>
      </c>
      <c r="E38" s="242" t="n">
        <v>124.15</v>
      </c>
    </row>
    <row r="39" customFormat="false" ht="18.75" hidden="false" customHeight="true" outlineLevel="0" collapsed="false">
      <c r="A39" s="241" t="s">
        <v>178</v>
      </c>
      <c r="B39" s="238" t="n">
        <v>101.19</v>
      </c>
      <c r="C39" s="238" t="n">
        <v>93.13</v>
      </c>
      <c r="D39" s="238" t="n">
        <v>101.02</v>
      </c>
      <c r="E39" s="238" t="n">
        <v>103.52</v>
      </c>
    </row>
    <row r="40" customFormat="false" ht="18.75" hidden="false" customHeight="true" outlineLevel="0" collapsed="false">
      <c r="A40" s="176" t="s">
        <v>215</v>
      </c>
      <c r="B40" s="242" t="n">
        <v>102.03</v>
      </c>
      <c r="C40" s="242" t="n">
        <v>93.2</v>
      </c>
      <c r="D40" s="242" t="n">
        <v>101.51</v>
      </c>
      <c r="E40" s="242" t="n">
        <v>104.91</v>
      </c>
    </row>
    <row r="41" customFormat="false" ht="18.75" hidden="false" customHeight="true" outlineLevel="0" collapsed="false">
      <c r="A41" s="243" t="s">
        <v>216</v>
      </c>
      <c r="B41" s="242" t="n">
        <v>100.2</v>
      </c>
      <c r="C41" s="242" t="n">
        <v>93.04</v>
      </c>
      <c r="D41" s="242" t="n">
        <v>100.43</v>
      </c>
      <c r="E41" s="242" t="n">
        <v>101.98</v>
      </c>
    </row>
  </sheetData>
  <mergeCells count="1">
    <mergeCell ref="A1:E1"/>
  </mergeCells>
  <printOptions headings="false" gridLines="false" gridLinesSet="true" horizontalCentered="true" verticalCentered="false"/>
  <pageMargins left="0.409722222222222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8.41"/>
    <col collapsed="false" customWidth="true" hidden="false" outlineLevel="0" max="4" min="2" style="112" width="15.56"/>
    <col collapsed="false" customWidth="true" hidden="false" outlineLevel="0" max="5" min="5" style="112" width="4.41"/>
    <col collapsed="false" customWidth="false" hidden="false" outlineLevel="0" max="257" min="6" style="112" width="9.14"/>
  </cols>
  <sheetData>
    <row r="1" customFormat="false" ht="25.5" hidden="false" customHeight="true" outlineLevel="0" collapsed="false">
      <c r="A1" s="233" t="s">
        <v>217</v>
      </c>
      <c r="B1" s="233"/>
      <c r="C1" s="233"/>
      <c r="D1" s="233"/>
    </row>
    <row r="2" customFormat="false" ht="15" hidden="false" customHeight="true" outlineLevel="0" collapsed="false">
      <c r="A2" s="234"/>
      <c r="B2" s="234"/>
      <c r="C2" s="234"/>
      <c r="D2" s="235" t="s">
        <v>180</v>
      </c>
    </row>
    <row r="3" customFormat="false" ht="20.1" hidden="false" customHeight="true" outlineLevel="0" collapsed="false">
      <c r="A3" s="236"/>
      <c r="B3" s="246" t="s">
        <v>218</v>
      </c>
      <c r="C3" s="246" t="s">
        <v>219</v>
      </c>
      <c r="D3" s="246" t="s">
        <v>220</v>
      </c>
    </row>
    <row r="4" customFormat="false" ht="20.1" hidden="false" customHeight="true" outlineLevel="0" collapsed="false">
      <c r="A4" s="84"/>
      <c r="B4" s="247" t="s">
        <v>185</v>
      </c>
      <c r="C4" s="247" t="s">
        <v>185</v>
      </c>
      <c r="D4" s="247" t="s">
        <v>185</v>
      </c>
    </row>
    <row r="5" customFormat="false" ht="20.1" hidden="false" customHeight="true" outlineLevel="0" collapsed="false">
      <c r="A5" s="84"/>
      <c r="B5" s="247" t="s">
        <v>29</v>
      </c>
      <c r="C5" s="247" t="s">
        <v>29</v>
      </c>
      <c r="D5" s="247" t="s">
        <v>29</v>
      </c>
    </row>
    <row r="6" customFormat="false" ht="20.1" hidden="false" customHeight="true" outlineLevel="0" collapsed="false">
      <c r="A6" s="84"/>
      <c r="B6" s="248" t="s">
        <v>221</v>
      </c>
      <c r="C6" s="248" t="s">
        <v>221</v>
      </c>
      <c r="D6" s="248" t="s">
        <v>221</v>
      </c>
    </row>
    <row r="7" customFormat="false" ht="18.75" hidden="false" customHeight="true" outlineLevel="0" collapsed="false">
      <c r="A7" s="223" t="s">
        <v>188</v>
      </c>
      <c r="B7" s="249" t="n">
        <v>105.59</v>
      </c>
      <c r="C7" s="250" t="n">
        <v>104.1</v>
      </c>
      <c r="D7" s="250" t="n">
        <v>105.02</v>
      </c>
    </row>
    <row r="8" customFormat="false" ht="18" hidden="false" customHeight="true" outlineLevel="0" collapsed="false">
      <c r="A8" s="239" t="s">
        <v>189</v>
      </c>
      <c r="B8" s="251"/>
      <c r="C8" s="250"/>
      <c r="D8" s="250"/>
    </row>
    <row r="9" customFormat="false" ht="20.25" hidden="false" customHeight="true" outlineLevel="0" collapsed="false">
      <c r="A9" s="241" t="s">
        <v>175</v>
      </c>
      <c r="B9" s="252" t="n">
        <v>104.06</v>
      </c>
      <c r="C9" s="250" t="n">
        <v>106.29</v>
      </c>
      <c r="D9" s="250" t="n">
        <v>90.95</v>
      </c>
    </row>
    <row r="10" customFormat="false" ht="21" hidden="false" customHeight="true" outlineLevel="0" collapsed="false">
      <c r="A10" s="176" t="s">
        <v>190</v>
      </c>
      <c r="B10" s="251" t="n">
        <v>79.36</v>
      </c>
      <c r="C10" s="253" t="n">
        <v>110.06</v>
      </c>
      <c r="D10" s="253" t="n">
        <v>91.45</v>
      </c>
    </row>
    <row r="11" customFormat="false" ht="21" hidden="false" customHeight="true" outlineLevel="0" collapsed="false">
      <c r="A11" s="176" t="s">
        <v>191</v>
      </c>
      <c r="B11" s="251" t="n">
        <v>135.14</v>
      </c>
      <c r="C11" s="253" t="n">
        <v>102.31</v>
      </c>
      <c r="D11" s="253" t="n">
        <v>90.57</v>
      </c>
    </row>
    <row r="12" customFormat="false" ht="20.25" hidden="false" customHeight="true" outlineLevel="0" collapsed="false">
      <c r="A12" s="241" t="s">
        <v>176</v>
      </c>
      <c r="B12" s="252" t="n">
        <v>105.48</v>
      </c>
      <c r="C12" s="250" t="n">
        <v>103.51</v>
      </c>
      <c r="D12" s="250" t="n">
        <v>103.94</v>
      </c>
    </row>
    <row r="13" customFormat="false" ht="20.25" hidden="false" customHeight="true" outlineLevel="0" collapsed="false">
      <c r="A13" s="176" t="s">
        <v>192</v>
      </c>
      <c r="B13" s="251" t="n">
        <v>100.33</v>
      </c>
      <c r="C13" s="253" t="n">
        <v>97.79</v>
      </c>
      <c r="D13" s="253" t="n">
        <v>99.02</v>
      </c>
    </row>
    <row r="14" customFormat="false" ht="20.25" hidden="false" customHeight="true" outlineLevel="0" collapsed="false">
      <c r="A14" s="176" t="s">
        <v>193</v>
      </c>
      <c r="B14" s="251" t="n">
        <v>92.3</v>
      </c>
      <c r="C14" s="253" t="n">
        <v>109.15</v>
      </c>
      <c r="D14" s="253" t="n">
        <v>89.96</v>
      </c>
    </row>
    <row r="15" customFormat="false" ht="19.5" hidden="false" customHeight="true" outlineLevel="0" collapsed="false">
      <c r="A15" s="176" t="s">
        <v>194</v>
      </c>
      <c r="B15" s="251" t="n">
        <v>117.32</v>
      </c>
      <c r="C15" s="253" t="n">
        <v>119.8</v>
      </c>
      <c r="D15" s="253" t="n">
        <v>124.97</v>
      </c>
    </row>
    <row r="16" customFormat="false" ht="19.5" hidden="false" customHeight="true" outlineLevel="0" collapsed="false">
      <c r="A16" s="176" t="s">
        <v>195</v>
      </c>
      <c r="B16" s="251" t="n">
        <v>112.73</v>
      </c>
      <c r="C16" s="253" t="n">
        <v>112.7</v>
      </c>
      <c r="D16" s="253" t="n">
        <v>106.16</v>
      </c>
    </row>
    <row r="17" customFormat="false" ht="18.75" hidden="false" customHeight="true" outlineLevel="0" collapsed="false">
      <c r="A17" s="176" t="s">
        <v>196</v>
      </c>
      <c r="B17" s="251" t="n">
        <v>53.88</v>
      </c>
      <c r="C17" s="253" t="n">
        <v>49.42</v>
      </c>
      <c r="D17" s="253" t="n">
        <v>56.43</v>
      </c>
    </row>
    <row r="18" customFormat="false" ht="32.25" hidden="false" customHeight="true" outlineLevel="0" collapsed="false">
      <c r="A18" s="243" t="s">
        <v>197</v>
      </c>
      <c r="B18" s="251" t="n">
        <v>116.25</v>
      </c>
      <c r="C18" s="253" t="n">
        <v>113.47</v>
      </c>
      <c r="D18" s="253" t="n">
        <v>80.51</v>
      </c>
    </row>
    <row r="19" customFormat="false" ht="20.25" hidden="false" customHeight="true" outlineLevel="0" collapsed="false">
      <c r="A19" s="176" t="s">
        <v>198</v>
      </c>
      <c r="B19" s="251" t="n">
        <v>128.83</v>
      </c>
      <c r="C19" s="253" t="n">
        <v>123.06</v>
      </c>
      <c r="D19" s="253" t="n">
        <v>107.9</v>
      </c>
    </row>
    <row r="20" customFormat="false" ht="20.25" hidden="false" customHeight="true" outlineLevel="0" collapsed="false">
      <c r="A20" s="176" t="s">
        <v>199</v>
      </c>
      <c r="B20" s="251" t="n">
        <v>111.56</v>
      </c>
      <c r="C20" s="253" t="n">
        <v>120.73</v>
      </c>
      <c r="D20" s="253" t="n">
        <v>98.49</v>
      </c>
    </row>
    <row r="21" customFormat="false" ht="20.25" hidden="false" customHeight="true" outlineLevel="0" collapsed="false">
      <c r="A21" s="176" t="s">
        <v>200</v>
      </c>
      <c r="B21" s="251" t="n">
        <v>110.92</v>
      </c>
      <c r="C21" s="253" t="n">
        <v>102.77</v>
      </c>
      <c r="D21" s="253" t="n">
        <v>99.29</v>
      </c>
    </row>
    <row r="22" customFormat="false" ht="20.25" hidden="false" customHeight="true" outlineLevel="0" collapsed="false">
      <c r="A22" s="176" t="s">
        <v>201</v>
      </c>
      <c r="B22" s="251" t="n">
        <v>118.78</v>
      </c>
      <c r="C22" s="253" t="n">
        <v>110.7</v>
      </c>
      <c r="D22" s="253" t="n">
        <v>105.11</v>
      </c>
    </row>
    <row r="23" customFormat="false" ht="20.25" hidden="false" customHeight="true" outlineLevel="0" collapsed="false">
      <c r="A23" s="176" t="s">
        <v>202</v>
      </c>
      <c r="B23" s="251" t="n">
        <v>115.7</v>
      </c>
      <c r="C23" s="253" t="n">
        <v>139.59</v>
      </c>
      <c r="D23" s="253" t="n">
        <v>112.81</v>
      </c>
    </row>
    <row r="24" customFormat="false" ht="20.25" hidden="false" customHeight="true" outlineLevel="0" collapsed="false">
      <c r="A24" s="176" t="s">
        <v>203</v>
      </c>
      <c r="B24" s="251" t="n">
        <v>101.6</v>
      </c>
      <c r="C24" s="253" t="n">
        <v>105.26</v>
      </c>
      <c r="D24" s="253" t="n">
        <v>113.64</v>
      </c>
    </row>
    <row r="25" customFormat="false" ht="20.25" hidden="false" customHeight="true" outlineLevel="0" collapsed="false">
      <c r="A25" s="176" t="s">
        <v>204</v>
      </c>
      <c r="B25" s="251" t="n">
        <v>78.9</v>
      </c>
      <c r="C25" s="253" t="n">
        <v>70.43</v>
      </c>
      <c r="D25" s="253" t="n">
        <v>91.74</v>
      </c>
    </row>
    <row r="26" customFormat="false" ht="20.25" hidden="false" customHeight="true" outlineLevel="0" collapsed="false">
      <c r="A26" s="243" t="s">
        <v>205</v>
      </c>
      <c r="B26" s="251" t="n">
        <v>115.65</v>
      </c>
      <c r="C26" s="253" t="n">
        <v>97.61</v>
      </c>
      <c r="D26" s="253" t="n">
        <v>126.57</v>
      </c>
    </row>
    <row r="27" customFormat="false" ht="20.25" hidden="false" customHeight="true" outlineLevel="0" collapsed="false">
      <c r="A27" s="243" t="s">
        <v>206</v>
      </c>
      <c r="B27" s="251" t="n">
        <v>76.96</v>
      </c>
      <c r="C27" s="253" t="n">
        <v>72.29</v>
      </c>
      <c r="D27" s="253" t="n">
        <v>74.5</v>
      </c>
    </row>
    <row r="28" customFormat="false" ht="20.25" hidden="false" customHeight="true" outlineLevel="0" collapsed="false">
      <c r="A28" s="243" t="s">
        <v>207</v>
      </c>
      <c r="B28" s="251" t="n">
        <v>72.57</v>
      </c>
      <c r="C28" s="253" t="n">
        <v>99.16</v>
      </c>
      <c r="D28" s="253" t="n">
        <v>103.75</v>
      </c>
    </row>
    <row r="29" customFormat="false" ht="20.25" hidden="false" customHeight="true" outlineLevel="0" collapsed="false">
      <c r="A29" s="243" t="s">
        <v>208</v>
      </c>
      <c r="B29" s="251" t="n">
        <v>121.39</v>
      </c>
      <c r="C29" s="253" t="n">
        <v>49.57</v>
      </c>
      <c r="D29" s="253" t="n">
        <v>110.29</v>
      </c>
    </row>
    <row r="30" customFormat="false" ht="20.25" hidden="false" customHeight="true" outlineLevel="0" collapsed="false">
      <c r="A30" s="243" t="s">
        <v>209</v>
      </c>
      <c r="B30" s="251" t="n">
        <v>114.99</v>
      </c>
      <c r="C30" s="253" t="n">
        <v>95.07</v>
      </c>
      <c r="D30" s="253" t="n">
        <v>89.62</v>
      </c>
    </row>
    <row r="31" customFormat="false" ht="20.25" hidden="false" customHeight="true" outlineLevel="0" collapsed="false">
      <c r="A31" s="243" t="s">
        <v>210</v>
      </c>
      <c r="B31" s="251" t="n">
        <v>96.57</v>
      </c>
      <c r="C31" s="253" t="n">
        <v>87.8</v>
      </c>
      <c r="D31" s="253" t="n">
        <v>95.29</v>
      </c>
    </row>
    <row r="32" customFormat="false" ht="20.25" hidden="false" customHeight="true" outlineLevel="0" collapsed="false">
      <c r="A32" s="176" t="s">
        <v>211</v>
      </c>
      <c r="B32" s="251" t="n">
        <v>107.75</v>
      </c>
      <c r="C32" s="253" t="n">
        <v>106.23</v>
      </c>
      <c r="D32" s="253" t="n">
        <v>126.15</v>
      </c>
    </row>
    <row r="33" customFormat="false" ht="20.25" hidden="false" customHeight="true" outlineLevel="0" collapsed="false">
      <c r="A33" s="176" t="s">
        <v>212</v>
      </c>
      <c r="B33" s="251" t="n">
        <v>42.28</v>
      </c>
      <c r="C33" s="253" t="n">
        <v>37.37</v>
      </c>
      <c r="D33" s="253" t="n">
        <v>30.86</v>
      </c>
    </row>
    <row r="34" customFormat="false" ht="20.25" hidden="false" customHeight="true" outlineLevel="0" collapsed="false">
      <c r="A34" s="176" t="s">
        <v>213</v>
      </c>
      <c r="B34" s="251" t="n">
        <v>100.21</v>
      </c>
      <c r="C34" s="253" t="n">
        <v>83.56</v>
      </c>
      <c r="D34" s="253" t="n">
        <v>95.06</v>
      </c>
    </row>
    <row r="35" customFormat="false" ht="30" hidden="false" customHeight="true" outlineLevel="0" collapsed="false">
      <c r="A35" s="244" t="s">
        <v>177</v>
      </c>
      <c r="B35" s="249" t="n">
        <v>109.28</v>
      </c>
      <c r="C35" s="250" t="n">
        <v>118.69</v>
      </c>
      <c r="D35" s="250" t="n">
        <v>141.17</v>
      </c>
    </row>
    <row r="36" customFormat="false" ht="30" hidden="false" customHeight="true" outlineLevel="0" collapsed="false">
      <c r="A36" s="243" t="s">
        <v>214</v>
      </c>
      <c r="B36" s="251" t="n">
        <v>109.28</v>
      </c>
      <c r="C36" s="253" t="n">
        <v>118.69</v>
      </c>
      <c r="D36" s="253" t="n">
        <v>141.17</v>
      </c>
    </row>
    <row r="37" customFormat="false" ht="20.25" hidden="false" customHeight="true" outlineLevel="0" collapsed="false">
      <c r="A37" s="241" t="s">
        <v>178</v>
      </c>
      <c r="B37" s="249" t="n">
        <v>105.91</v>
      </c>
      <c r="C37" s="250" t="n">
        <v>103.11</v>
      </c>
      <c r="D37" s="250" t="n">
        <v>101.86</v>
      </c>
    </row>
    <row r="38" customFormat="false" ht="20.25" hidden="false" customHeight="true" outlineLevel="0" collapsed="false">
      <c r="A38" s="176" t="s">
        <v>215</v>
      </c>
      <c r="B38" s="251" t="n">
        <v>107.74</v>
      </c>
      <c r="C38" s="253" t="n">
        <v>105.05</v>
      </c>
      <c r="D38" s="253" t="n">
        <v>102.48</v>
      </c>
    </row>
    <row r="39" customFormat="false" ht="20.25" hidden="false" customHeight="true" outlineLevel="0" collapsed="false">
      <c r="A39" s="243" t="s">
        <v>216</v>
      </c>
      <c r="B39" s="251" t="n">
        <v>104</v>
      </c>
      <c r="C39" s="253" t="n">
        <v>100.96</v>
      </c>
      <c r="D39" s="253" t="n">
        <v>101.13</v>
      </c>
    </row>
  </sheetData>
  <mergeCells count="1">
    <mergeCell ref="A1:D1"/>
  </mergeCells>
  <printOptions headings="false" gridLines="false" gridLinesSet="true" horizontalCentered="true" verticalCentered="false"/>
  <pageMargins left="0.409722222222222" right="0.0395833333333333" top="0.3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8" activeCellId="0" sqref="A38:G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4" width="37.28"/>
    <col collapsed="false" customWidth="true" hidden="false" outlineLevel="0" max="2" min="2" style="255" width="10.56"/>
    <col collapsed="false" customWidth="true" hidden="false" outlineLevel="0" max="3" min="3" style="255" width="10.13"/>
    <col collapsed="false" customWidth="false" hidden="false" outlineLevel="0" max="4" min="4" style="255" width="9.14"/>
    <col collapsed="false" customWidth="true" hidden="false" outlineLevel="0" max="5" min="5" style="255" width="10.13"/>
    <col collapsed="false" customWidth="true" hidden="false" outlineLevel="0" max="6" min="6" style="255" width="10.71"/>
    <col collapsed="false" customWidth="true" hidden="false" outlineLevel="0" max="7" min="7" style="256" width="10.71"/>
    <col collapsed="false" customWidth="true" hidden="false" outlineLevel="0" max="8" min="8" style="254" width="4.85"/>
    <col collapsed="false" customWidth="false" hidden="false" outlineLevel="0" max="257" min="9" style="254" width="9.14"/>
  </cols>
  <sheetData>
    <row r="1" customFormat="false" ht="39" hidden="false" customHeight="true" outlineLevel="0" collapsed="false">
      <c r="A1" s="257" t="s">
        <v>222</v>
      </c>
      <c r="B1" s="257"/>
      <c r="C1" s="257"/>
      <c r="D1" s="257"/>
      <c r="E1" s="257"/>
      <c r="F1" s="257"/>
      <c r="G1" s="257"/>
    </row>
    <row r="2" customFormat="false" ht="18" hidden="false" customHeight="true" outlineLevel="0" collapsed="false">
      <c r="A2" s="258"/>
      <c r="B2" s="258"/>
      <c r="C2" s="258"/>
      <c r="D2" s="258"/>
      <c r="E2" s="258"/>
      <c r="F2" s="258"/>
      <c r="G2" s="259"/>
    </row>
    <row r="3" s="263" customFormat="true" ht="30" hidden="false" customHeight="true" outlineLevel="0" collapsed="false">
      <c r="A3" s="260"/>
      <c r="B3" s="261" t="s">
        <v>223</v>
      </c>
      <c r="C3" s="38" t="s">
        <v>25</v>
      </c>
      <c r="D3" s="38" t="s">
        <v>181</v>
      </c>
      <c r="E3" s="38" t="s">
        <v>224</v>
      </c>
      <c r="F3" s="262" t="s">
        <v>129</v>
      </c>
      <c r="G3" s="262"/>
    </row>
    <row r="4" s="263" customFormat="true" ht="20.1" hidden="false" customHeight="true" outlineLevel="0" collapsed="false">
      <c r="A4" s="260"/>
      <c r="B4" s="261"/>
      <c r="C4" s="38" t="s">
        <v>182</v>
      </c>
      <c r="D4" s="38" t="s">
        <v>183</v>
      </c>
      <c r="E4" s="38" t="s">
        <v>184</v>
      </c>
      <c r="F4" s="264" t="s">
        <v>225</v>
      </c>
      <c r="G4" s="265" t="s">
        <v>184</v>
      </c>
    </row>
    <row r="5" s="263" customFormat="true" ht="20.1" hidden="false" customHeight="true" outlineLevel="0" collapsed="false">
      <c r="A5" s="260"/>
      <c r="B5" s="261"/>
      <c r="C5" s="38" t="s">
        <v>226</v>
      </c>
      <c r="D5" s="38" t="s">
        <v>226</v>
      </c>
      <c r="E5" s="38" t="s">
        <v>226</v>
      </c>
      <c r="F5" s="38" t="s">
        <v>226</v>
      </c>
      <c r="G5" s="266" t="s">
        <v>226</v>
      </c>
    </row>
    <row r="6" s="263" customFormat="true" ht="20.1" hidden="false" customHeight="true" outlineLevel="0" collapsed="false">
      <c r="A6" s="260"/>
      <c r="B6" s="261"/>
      <c r="C6" s="40" t="n">
        <v>2020</v>
      </c>
      <c r="D6" s="40" t="n">
        <v>2020</v>
      </c>
      <c r="E6" s="40" t="n">
        <v>2020</v>
      </c>
      <c r="F6" s="40" t="n">
        <v>2020</v>
      </c>
      <c r="G6" s="40" t="n">
        <v>2020</v>
      </c>
    </row>
    <row r="7" s="263" customFormat="true" ht="21.75" hidden="false" customHeight="true" outlineLevel="0" collapsed="false">
      <c r="A7" s="44" t="s">
        <v>227</v>
      </c>
      <c r="B7" s="119" t="s">
        <v>135</v>
      </c>
      <c r="C7" s="267" t="n">
        <v>6186</v>
      </c>
      <c r="D7" s="267" t="n">
        <v>6267</v>
      </c>
      <c r="E7" s="267" t="n">
        <v>48151</v>
      </c>
      <c r="F7" s="268" t="n">
        <v>83.38</v>
      </c>
      <c r="G7" s="269" t="n">
        <v>95.3</v>
      </c>
    </row>
    <row r="8" customFormat="false" ht="20.1" hidden="false" customHeight="true" outlineLevel="0" collapsed="false">
      <c r="A8" s="44" t="s">
        <v>228</v>
      </c>
      <c r="B8" s="119" t="s">
        <v>229</v>
      </c>
      <c r="C8" s="267" t="n">
        <v>95068</v>
      </c>
      <c r="D8" s="267" t="n">
        <v>90000</v>
      </c>
      <c r="E8" s="267" t="n">
        <v>814255</v>
      </c>
      <c r="F8" s="268" t="n">
        <v>82.83</v>
      </c>
      <c r="G8" s="269" t="n">
        <v>113.52</v>
      </c>
    </row>
    <row r="9" customFormat="false" ht="20.1" hidden="false" customHeight="true" outlineLevel="0" collapsed="false">
      <c r="A9" s="44" t="s">
        <v>230</v>
      </c>
      <c r="B9" s="119" t="s">
        <v>135</v>
      </c>
      <c r="C9" s="267" t="n">
        <v>1119</v>
      </c>
      <c r="D9" s="267" t="n">
        <v>1057</v>
      </c>
      <c r="E9" s="267" t="n">
        <v>9750</v>
      </c>
      <c r="F9" s="268" t="n">
        <v>87.94</v>
      </c>
      <c r="G9" s="269" t="n">
        <v>91.69</v>
      </c>
    </row>
    <row r="10" customFormat="false" ht="20.1" hidden="false" customHeight="true" outlineLevel="0" collapsed="false">
      <c r="A10" s="44" t="s">
        <v>231</v>
      </c>
      <c r="B10" s="119" t="s">
        <v>135</v>
      </c>
      <c r="C10" s="267" t="n">
        <v>86</v>
      </c>
      <c r="D10" s="267" t="n">
        <v>90</v>
      </c>
      <c r="E10" s="267" t="n">
        <v>772</v>
      </c>
      <c r="F10" s="268" t="n">
        <v>59.6</v>
      </c>
      <c r="G10" s="269" t="n">
        <v>55.1</v>
      </c>
    </row>
    <row r="11" customFormat="false" ht="20.1" hidden="false" customHeight="true" outlineLevel="0" collapsed="false">
      <c r="A11" s="44" t="s">
        <v>232</v>
      </c>
      <c r="B11" s="119" t="s">
        <v>233</v>
      </c>
      <c r="C11" s="267" t="n">
        <v>3836</v>
      </c>
      <c r="D11" s="267" t="n">
        <v>3850</v>
      </c>
      <c r="E11" s="267" t="n">
        <v>33908</v>
      </c>
      <c r="F11" s="268" t="n">
        <v>97.12</v>
      </c>
      <c r="G11" s="269" t="n">
        <v>88.17</v>
      </c>
    </row>
    <row r="12" customFormat="false" ht="20.1" hidden="false" customHeight="true" outlineLevel="0" collapsed="false">
      <c r="A12" s="44" t="s">
        <v>234</v>
      </c>
      <c r="B12" s="119" t="s">
        <v>135</v>
      </c>
      <c r="C12" s="270" t="n">
        <v>0</v>
      </c>
      <c r="D12" s="267" t="n">
        <v>3268</v>
      </c>
      <c r="E12" s="267" t="n">
        <v>51969</v>
      </c>
      <c r="F12" s="268" t="n">
        <v>219.77</v>
      </c>
      <c r="G12" s="269" t="n">
        <v>106.44</v>
      </c>
    </row>
    <row r="13" customFormat="false" ht="20.1" hidden="false" customHeight="true" outlineLevel="0" collapsed="false">
      <c r="A13" s="44" t="s">
        <v>235</v>
      </c>
      <c r="B13" s="119" t="s">
        <v>135</v>
      </c>
      <c r="C13" s="267" t="n">
        <v>106093</v>
      </c>
      <c r="D13" s="267" t="n">
        <v>104156</v>
      </c>
      <c r="E13" s="267" t="n">
        <v>829014</v>
      </c>
      <c r="F13" s="268" t="n">
        <v>107.98</v>
      </c>
      <c r="G13" s="269" t="n">
        <v>98.59</v>
      </c>
    </row>
    <row r="14" customFormat="false" ht="20.1" hidden="false" customHeight="true" outlineLevel="0" collapsed="false">
      <c r="A14" s="44" t="s">
        <v>236</v>
      </c>
      <c r="B14" s="119" t="s">
        <v>135</v>
      </c>
      <c r="C14" s="267" t="n">
        <v>28895</v>
      </c>
      <c r="D14" s="267" t="n">
        <v>29961</v>
      </c>
      <c r="E14" s="267" t="n">
        <v>312327</v>
      </c>
      <c r="F14" s="268" t="n">
        <v>90.2</v>
      </c>
      <c r="G14" s="269" t="n">
        <v>106.06</v>
      </c>
    </row>
    <row r="15" customFormat="false" ht="20.1" hidden="false" customHeight="true" outlineLevel="0" collapsed="false">
      <c r="A15" s="44" t="s">
        <v>237</v>
      </c>
      <c r="B15" s="119" t="s">
        <v>238</v>
      </c>
      <c r="C15" s="267" t="n">
        <v>4075</v>
      </c>
      <c r="D15" s="267" t="n">
        <v>4330</v>
      </c>
      <c r="E15" s="267" t="n">
        <v>42777</v>
      </c>
      <c r="F15" s="268" t="n">
        <v>81.85</v>
      </c>
      <c r="G15" s="269" t="n">
        <v>94.14</v>
      </c>
    </row>
    <row r="16" customFormat="false" ht="20.1" hidden="false" customHeight="true" outlineLevel="0" collapsed="false">
      <c r="A16" s="44" t="s">
        <v>239</v>
      </c>
      <c r="B16" s="119" t="s">
        <v>240</v>
      </c>
      <c r="C16" s="267" t="n">
        <v>268</v>
      </c>
      <c r="D16" s="267" t="n">
        <v>279</v>
      </c>
      <c r="E16" s="267" t="n">
        <v>2645</v>
      </c>
      <c r="F16" s="268" t="n">
        <v>137.44</v>
      </c>
      <c r="G16" s="269" t="n">
        <v>128.34</v>
      </c>
    </row>
    <row r="17" customFormat="false" ht="20.1" hidden="false" customHeight="true" outlineLevel="0" collapsed="false">
      <c r="A17" s="44" t="s">
        <v>241</v>
      </c>
      <c r="B17" s="119" t="s">
        <v>240</v>
      </c>
      <c r="C17" s="267" t="n">
        <v>3298</v>
      </c>
      <c r="D17" s="267" t="n">
        <v>3229</v>
      </c>
      <c r="E17" s="267" t="n">
        <v>32928</v>
      </c>
      <c r="F17" s="268" t="n">
        <v>98.18</v>
      </c>
      <c r="G17" s="269" t="n">
        <v>111.39</v>
      </c>
    </row>
    <row r="18" customFormat="false" ht="20.1" hidden="false" customHeight="true" outlineLevel="0" collapsed="false">
      <c r="A18" s="44" t="s">
        <v>242</v>
      </c>
      <c r="B18" s="119" t="s">
        <v>243</v>
      </c>
      <c r="C18" s="267" t="n">
        <v>41</v>
      </c>
      <c r="D18" s="267" t="n">
        <v>42</v>
      </c>
      <c r="E18" s="267" t="n">
        <v>462</v>
      </c>
      <c r="F18" s="268" t="n">
        <v>43.3</v>
      </c>
      <c r="G18" s="269" t="n">
        <v>47.24</v>
      </c>
    </row>
    <row r="19" customFormat="false" ht="20.1" hidden="false" customHeight="true" outlineLevel="0" collapsed="false">
      <c r="A19" s="44" t="s">
        <v>244</v>
      </c>
      <c r="B19" s="119" t="s">
        <v>135</v>
      </c>
      <c r="C19" s="267" t="n">
        <v>111454</v>
      </c>
      <c r="D19" s="267" t="n">
        <v>119720</v>
      </c>
      <c r="E19" s="267" t="n">
        <v>1322123</v>
      </c>
      <c r="F19" s="268" t="n">
        <v>76.94</v>
      </c>
      <c r="G19" s="269" t="n">
        <v>101.43</v>
      </c>
    </row>
    <row r="20" customFormat="false" ht="20.1" hidden="false" customHeight="true" outlineLevel="0" collapsed="false">
      <c r="A20" s="44" t="s">
        <v>245</v>
      </c>
      <c r="B20" s="119" t="s">
        <v>246</v>
      </c>
      <c r="C20" s="267" t="n">
        <v>2848</v>
      </c>
      <c r="D20" s="267" t="n">
        <v>3226</v>
      </c>
      <c r="E20" s="267" t="n">
        <v>28058</v>
      </c>
      <c r="F20" s="268" t="n">
        <v>115.13</v>
      </c>
      <c r="G20" s="269" t="n">
        <v>119.98</v>
      </c>
    </row>
    <row r="21" customFormat="false" ht="20.1" hidden="false" customHeight="true" outlineLevel="0" collapsed="false">
      <c r="A21" s="44" t="s">
        <v>247</v>
      </c>
      <c r="B21" s="119" t="s">
        <v>248</v>
      </c>
      <c r="C21" s="267" t="n">
        <v>920</v>
      </c>
      <c r="D21" s="267" t="n">
        <v>850</v>
      </c>
      <c r="E21" s="267" t="n">
        <v>11741</v>
      </c>
      <c r="F21" s="268" t="n">
        <v>103.66</v>
      </c>
      <c r="G21" s="269" t="n">
        <v>117.57</v>
      </c>
    </row>
    <row r="22" customFormat="false" ht="20.1" hidden="false" customHeight="true" outlineLevel="0" collapsed="false">
      <c r="A22" s="44" t="s">
        <v>249</v>
      </c>
      <c r="B22" s="119" t="s">
        <v>248</v>
      </c>
      <c r="C22" s="267" t="n">
        <v>1</v>
      </c>
      <c r="D22" s="267" t="n">
        <v>1</v>
      </c>
      <c r="E22" s="267" t="n">
        <v>10</v>
      </c>
      <c r="F22" s="268" t="n">
        <v>50</v>
      </c>
      <c r="G22" s="269" t="n">
        <v>100</v>
      </c>
    </row>
    <row r="23" customFormat="false" ht="20.1" hidden="false" customHeight="true" outlineLevel="0" collapsed="false">
      <c r="A23" s="44" t="s">
        <v>250</v>
      </c>
      <c r="B23" s="119" t="s">
        <v>135</v>
      </c>
      <c r="C23" s="267" t="n">
        <v>139</v>
      </c>
      <c r="D23" s="267" t="n">
        <v>129</v>
      </c>
      <c r="E23" s="267" t="n">
        <v>1401</v>
      </c>
      <c r="F23" s="268" t="n">
        <v>75.44</v>
      </c>
      <c r="G23" s="269" t="n">
        <v>76.73</v>
      </c>
    </row>
    <row r="24" customFormat="false" ht="20.1" hidden="false" customHeight="true" outlineLevel="0" collapsed="false">
      <c r="A24" s="44" t="s">
        <v>251</v>
      </c>
      <c r="B24" s="119" t="s">
        <v>135</v>
      </c>
      <c r="C24" s="267" t="n">
        <v>606</v>
      </c>
      <c r="D24" s="267" t="n">
        <v>560</v>
      </c>
      <c r="E24" s="267" t="n">
        <v>6559</v>
      </c>
      <c r="F24" s="268" t="n">
        <v>92.87</v>
      </c>
      <c r="G24" s="269" t="n">
        <v>127.98</v>
      </c>
    </row>
    <row r="25" customFormat="false" ht="20.1" hidden="false" customHeight="true" outlineLevel="0" collapsed="false">
      <c r="A25" s="44" t="s">
        <v>252</v>
      </c>
      <c r="B25" s="119" t="s">
        <v>135</v>
      </c>
      <c r="C25" s="267" t="n">
        <v>3935</v>
      </c>
      <c r="D25" s="267" t="n">
        <v>3931</v>
      </c>
      <c r="E25" s="267" t="n">
        <v>40565</v>
      </c>
      <c r="F25" s="268" t="n">
        <v>101.45</v>
      </c>
      <c r="G25" s="269" t="n">
        <v>96.34</v>
      </c>
    </row>
    <row r="26" customFormat="false" ht="20.1" hidden="false" customHeight="true" outlineLevel="0" collapsed="false">
      <c r="A26" s="44" t="s">
        <v>253</v>
      </c>
      <c r="B26" s="119" t="s">
        <v>254</v>
      </c>
      <c r="C26" s="267" t="n">
        <v>336</v>
      </c>
      <c r="D26" s="267" t="n">
        <v>357</v>
      </c>
      <c r="E26" s="267" t="n">
        <v>3307</v>
      </c>
      <c r="F26" s="268" t="n">
        <v>100.85</v>
      </c>
      <c r="G26" s="269" t="n">
        <v>101.41</v>
      </c>
    </row>
    <row r="27" customFormat="false" ht="20.1" hidden="false" customHeight="true" outlineLevel="0" collapsed="false">
      <c r="A27" s="44" t="s">
        <v>255</v>
      </c>
      <c r="B27" s="119" t="s">
        <v>256</v>
      </c>
      <c r="C27" s="267" t="n">
        <v>2594880</v>
      </c>
      <c r="D27" s="267" t="n">
        <v>2826611</v>
      </c>
      <c r="E27" s="267" t="n">
        <v>25828836</v>
      </c>
      <c r="F27" s="268" t="n">
        <v>92.28</v>
      </c>
      <c r="G27" s="269" t="n">
        <v>110.75</v>
      </c>
    </row>
    <row r="28" customFormat="false" ht="20.1" hidden="false" customHeight="true" outlineLevel="0" collapsed="false">
      <c r="A28" s="44" t="s">
        <v>257</v>
      </c>
      <c r="B28" s="119" t="s">
        <v>256</v>
      </c>
      <c r="C28" s="267" t="n">
        <v>6845</v>
      </c>
      <c r="D28" s="267" t="n">
        <v>13870</v>
      </c>
      <c r="E28" s="267" t="n">
        <v>121920</v>
      </c>
      <c r="F28" s="268" t="n">
        <v>73.48</v>
      </c>
      <c r="G28" s="269" t="n">
        <v>100.27</v>
      </c>
    </row>
    <row r="29" customFormat="false" ht="20.1" hidden="false" customHeight="true" outlineLevel="0" collapsed="false">
      <c r="A29" s="44" t="s">
        <v>258</v>
      </c>
      <c r="B29" s="119" t="s">
        <v>135</v>
      </c>
      <c r="C29" s="267" t="n">
        <v>80</v>
      </c>
      <c r="D29" s="267" t="n">
        <v>72</v>
      </c>
      <c r="E29" s="267" t="n">
        <v>712</v>
      </c>
      <c r="F29" s="268" t="n">
        <v>81.82</v>
      </c>
      <c r="G29" s="269" t="n">
        <v>101.28</v>
      </c>
    </row>
    <row r="30" customFormat="false" ht="20.1" hidden="false" customHeight="true" outlineLevel="0" collapsed="false">
      <c r="A30" s="44" t="s">
        <v>259</v>
      </c>
      <c r="B30" s="119" t="s">
        <v>135</v>
      </c>
      <c r="C30" s="267" t="n">
        <v>68</v>
      </c>
      <c r="D30" s="267" t="n">
        <v>74</v>
      </c>
      <c r="E30" s="267" t="n">
        <v>594</v>
      </c>
      <c r="F30" s="268" t="n">
        <v>108.82</v>
      </c>
      <c r="G30" s="269" t="n">
        <v>92.81</v>
      </c>
    </row>
    <row r="31" customFormat="false" ht="20.1" hidden="false" customHeight="true" outlineLevel="0" collapsed="false">
      <c r="A31" s="44" t="s">
        <v>260</v>
      </c>
      <c r="B31" s="119" t="s">
        <v>135</v>
      </c>
      <c r="C31" s="267" t="n">
        <v>236</v>
      </c>
      <c r="D31" s="267" t="n">
        <v>230</v>
      </c>
      <c r="E31" s="267" t="n">
        <v>1770</v>
      </c>
      <c r="F31" s="268" t="n">
        <v>124.32</v>
      </c>
      <c r="G31" s="269" t="n">
        <v>111.25</v>
      </c>
    </row>
    <row r="32" customFormat="false" ht="20.1" hidden="false" customHeight="true" outlineLevel="0" collapsed="false">
      <c r="A32" s="44" t="s">
        <v>261</v>
      </c>
      <c r="B32" s="119" t="s">
        <v>135</v>
      </c>
      <c r="C32" s="267" t="n">
        <v>435</v>
      </c>
      <c r="D32" s="267" t="n">
        <v>628</v>
      </c>
      <c r="E32" s="267" t="n">
        <v>6872</v>
      </c>
      <c r="F32" s="268" t="n">
        <v>113.97</v>
      </c>
      <c r="G32" s="269" t="n">
        <v>131.07</v>
      </c>
    </row>
    <row r="33" customFormat="false" ht="20.1" hidden="false" customHeight="true" outlineLevel="0" collapsed="false">
      <c r="A33" s="44" t="s">
        <v>262</v>
      </c>
      <c r="B33" s="119" t="s">
        <v>135</v>
      </c>
      <c r="C33" s="267" t="n">
        <v>105</v>
      </c>
      <c r="D33" s="267" t="n">
        <v>91</v>
      </c>
      <c r="E33" s="267" t="n">
        <v>981</v>
      </c>
      <c r="F33" s="268" t="n">
        <v>122.97</v>
      </c>
      <c r="G33" s="269" t="n">
        <v>158.74</v>
      </c>
    </row>
    <row r="34" customFormat="false" ht="20.1" hidden="false" customHeight="true" outlineLevel="0" collapsed="false">
      <c r="A34" s="44" t="s">
        <v>263</v>
      </c>
      <c r="B34" s="119" t="s">
        <v>264</v>
      </c>
      <c r="C34" s="267" t="n">
        <v>11762</v>
      </c>
      <c r="D34" s="267" t="n">
        <v>10650</v>
      </c>
      <c r="E34" s="267" t="n">
        <v>137766</v>
      </c>
      <c r="F34" s="268" t="n">
        <v>99.05</v>
      </c>
      <c r="G34" s="269" t="n">
        <v>85.6</v>
      </c>
    </row>
    <row r="35" customFormat="false" ht="20.1" hidden="false" customHeight="true" outlineLevel="0" collapsed="false">
      <c r="A35" s="44" t="s">
        <v>265</v>
      </c>
      <c r="B35" s="119" t="s">
        <v>264</v>
      </c>
      <c r="C35" s="267" t="n">
        <v>3624</v>
      </c>
      <c r="D35" s="267" t="n">
        <v>3189</v>
      </c>
      <c r="E35" s="267" t="n">
        <v>31918</v>
      </c>
      <c r="F35" s="268" t="n">
        <v>88.12</v>
      </c>
      <c r="G35" s="269" t="n">
        <v>90.98</v>
      </c>
    </row>
    <row r="36" customFormat="false" ht="28.5" hidden="false" customHeight="true" outlineLevel="0" collapsed="false">
      <c r="A36" s="271"/>
      <c r="B36" s="272"/>
      <c r="C36" s="272"/>
      <c r="D36" s="272"/>
      <c r="E36" s="272"/>
      <c r="F36" s="272"/>
      <c r="G36" s="273"/>
    </row>
    <row r="37" customFormat="false" ht="20.1" hidden="false" customHeight="true" outlineLevel="0" collapsed="false">
      <c r="A37" s="271"/>
      <c r="B37" s="272"/>
      <c r="C37" s="272"/>
      <c r="D37" s="272"/>
      <c r="E37" s="272"/>
      <c r="F37" s="272"/>
      <c r="G37" s="273"/>
    </row>
    <row r="38" customFormat="false" ht="42" hidden="false" customHeight="true" outlineLevel="0" collapsed="false">
      <c r="A38" s="233" t="s">
        <v>266</v>
      </c>
      <c r="B38" s="233"/>
      <c r="C38" s="233"/>
      <c r="D38" s="233"/>
      <c r="E38" s="233"/>
      <c r="F38" s="233"/>
      <c r="G38" s="233"/>
    </row>
    <row r="39" customFormat="false" ht="20.1" hidden="false" customHeight="true" outlineLevel="0" collapsed="false">
      <c r="A39" s="274"/>
      <c r="B39" s="274"/>
      <c r="C39" s="274"/>
      <c r="D39" s="274"/>
      <c r="E39" s="274"/>
      <c r="F39" s="274"/>
      <c r="G39" s="275"/>
    </row>
    <row r="40" customFormat="false" ht="30" hidden="false" customHeight="true" outlineLevel="0" collapsed="false">
      <c r="A40" s="276"/>
      <c r="B40" s="261" t="s">
        <v>223</v>
      </c>
      <c r="C40" s="262" t="s">
        <v>25</v>
      </c>
      <c r="D40" s="262" t="s">
        <v>181</v>
      </c>
      <c r="E40" s="262" t="s">
        <v>224</v>
      </c>
      <c r="F40" s="262" t="s">
        <v>129</v>
      </c>
      <c r="G40" s="262"/>
    </row>
    <row r="41" customFormat="false" ht="20.1" hidden="false" customHeight="true" outlineLevel="0" collapsed="false">
      <c r="A41" s="276"/>
      <c r="B41" s="261"/>
      <c r="C41" s="38" t="s">
        <v>182</v>
      </c>
      <c r="D41" s="38" t="s">
        <v>183</v>
      </c>
      <c r="E41" s="38" t="s">
        <v>184</v>
      </c>
      <c r="F41" s="264" t="s">
        <v>225</v>
      </c>
      <c r="G41" s="265" t="s">
        <v>184</v>
      </c>
    </row>
    <row r="42" customFormat="false" ht="20.1" hidden="false" customHeight="true" outlineLevel="0" collapsed="false">
      <c r="A42" s="276"/>
      <c r="B42" s="261"/>
      <c r="C42" s="38" t="s">
        <v>226</v>
      </c>
      <c r="D42" s="38" t="s">
        <v>226</v>
      </c>
      <c r="E42" s="38" t="s">
        <v>226</v>
      </c>
      <c r="F42" s="38" t="s">
        <v>226</v>
      </c>
      <c r="G42" s="266" t="s">
        <v>226</v>
      </c>
    </row>
    <row r="43" customFormat="false" ht="20.1" hidden="false" customHeight="true" outlineLevel="0" collapsed="false">
      <c r="A43" s="276"/>
      <c r="B43" s="261"/>
      <c r="C43" s="40" t="n">
        <v>2020</v>
      </c>
      <c r="D43" s="40" t="n">
        <v>2020</v>
      </c>
      <c r="E43" s="40" t="n">
        <v>2020</v>
      </c>
      <c r="F43" s="40" t="n">
        <v>2020</v>
      </c>
      <c r="G43" s="40" t="n">
        <v>2020</v>
      </c>
    </row>
    <row r="44" customFormat="false" ht="20.1" hidden="false" customHeight="true" outlineLevel="0" collapsed="false">
      <c r="A44" s="44" t="s">
        <v>267</v>
      </c>
      <c r="B44" s="119" t="s">
        <v>229</v>
      </c>
      <c r="C44" s="267" t="n">
        <v>18508</v>
      </c>
      <c r="D44" s="267" t="n">
        <v>16870</v>
      </c>
      <c r="E44" s="267" t="n">
        <v>161823</v>
      </c>
      <c r="F44" s="268" t="n">
        <v>104.73</v>
      </c>
      <c r="G44" s="269" t="n">
        <v>100.92</v>
      </c>
    </row>
    <row r="45" customFormat="false" ht="20.1" hidden="false" customHeight="true" outlineLevel="0" collapsed="false">
      <c r="A45" s="44" t="s">
        <v>268</v>
      </c>
      <c r="B45" s="119" t="s">
        <v>269</v>
      </c>
      <c r="C45" s="267" t="n">
        <v>393261</v>
      </c>
      <c r="D45" s="267" t="n">
        <v>380086</v>
      </c>
      <c r="E45" s="267" t="n">
        <v>2899617</v>
      </c>
      <c r="F45" s="268" t="n">
        <v>121.14</v>
      </c>
      <c r="G45" s="269" t="n">
        <v>111.27</v>
      </c>
    </row>
    <row r="46" customFormat="false" ht="20.1" hidden="false" customHeight="true" outlineLevel="0" collapsed="false">
      <c r="A46" s="44" t="s">
        <v>270</v>
      </c>
      <c r="B46" s="119" t="s">
        <v>135</v>
      </c>
      <c r="C46" s="267" t="n">
        <v>242</v>
      </c>
      <c r="D46" s="267" t="n">
        <v>236</v>
      </c>
      <c r="E46" s="267" t="n">
        <v>3107</v>
      </c>
      <c r="F46" s="268" t="n">
        <v>72.39</v>
      </c>
      <c r="G46" s="269" t="n">
        <v>111.08</v>
      </c>
    </row>
    <row r="47" customFormat="false" ht="20.1" hidden="false" customHeight="true" outlineLevel="0" collapsed="false">
      <c r="A47" s="44" t="s">
        <v>271</v>
      </c>
      <c r="B47" s="119" t="s">
        <v>135</v>
      </c>
      <c r="C47" s="267" t="n">
        <v>76</v>
      </c>
      <c r="D47" s="267" t="n">
        <v>70</v>
      </c>
      <c r="E47" s="267" t="n">
        <v>687</v>
      </c>
      <c r="F47" s="268" t="n">
        <v>82.35</v>
      </c>
      <c r="G47" s="269" t="n">
        <v>115.66</v>
      </c>
    </row>
    <row r="48" customFormat="false" ht="20.1" hidden="false" customHeight="true" outlineLevel="0" collapsed="false">
      <c r="A48" s="44" t="s">
        <v>272</v>
      </c>
      <c r="B48" s="119" t="s">
        <v>135</v>
      </c>
      <c r="C48" s="267" t="n">
        <v>907</v>
      </c>
      <c r="D48" s="267" t="n">
        <v>1085</v>
      </c>
      <c r="E48" s="267" t="n">
        <v>8919</v>
      </c>
      <c r="F48" s="268" t="n">
        <v>88.86</v>
      </c>
      <c r="G48" s="269" t="n">
        <v>64.36</v>
      </c>
    </row>
    <row r="49" customFormat="false" ht="20.1" hidden="false" customHeight="true" outlineLevel="0" collapsed="false">
      <c r="A49" s="44" t="s">
        <v>273</v>
      </c>
      <c r="B49" s="119" t="s">
        <v>135</v>
      </c>
      <c r="C49" s="267" t="n">
        <v>9847</v>
      </c>
      <c r="D49" s="267" t="n">
        <v>9793</v>
      </c>
      <c r="E49" s="267" t="n">
        <v>76578</v>
      </c>
      <c r="F49" s="268" t="n">
        <v>118.8</v>
      </c>
      <c r="G49" s="269" t="n">
        <v>97.43</v>
      </c>
    </row>
    <row r="50" customFormat="false" ht="20.1" hidden="false" customHeight="true" outlineLevel="0" collapsed="false">
      <c r="A50" s="44" t="s">
        <v>274</v>
      </c>
      <c r="B50" s="119" t="s">
        <v>135</v>
      </c>
      <c r="C50" s="267" t="n">
        <v>48496</v>
      </c>
      <c r="D50" s="267" t="n">
        <v>48200</v>
      </c>
      <c r="E50" s="267" t="n">
        <v>309685</v>
      </c>
      <c r="F50" s="268" t="n">
        <v>187.48</v>
      </c>
      <c r="G50" s="269" t="n">
        <v>137.23</v>
      </c>
    </row>
    <row r="51" customFormat="false" ht="20.1" hidden="false" customHeight="true" outlineLevel="0" collapsed="false">
      <c r="A51" s="44" t="s">
        <v>275</v>
      </c>
      <c r="B51" s="119" t="s">
        <v>276</v>
      </c>
      <c r="C51" s="267" t="n">
        <v>214</v>
      </c>
      <c r="D51" s="267" t="n">
        <v>200</v>
      </c>
      <c r="E51" s="267" t="n">
        <v>1881</v>
      </c>
      <c r="F51" s="268" t="n">
        <v>72.99</v>
      </c>
      <c r="G51" s="269" t="n">
        <v>74.82</v>
      </c>
    </row>
    <row r="52" customFormat="false" ht="20.1" hidden="false" customHeight="true" outlineLevel="0" collapsed="false">
      <c r="A52" s="44" t="s">
        <v>277</v>
      </c>
      <c r="B52" s="119" t="s">
        <v>276</v>
      </c>
      <c r="C52" s="267" t="n">
        <v>78</v>
      </c>
      <c r="D52" s="267" t="n">
        <v>65</v>
      </c>
      <c r="E52" s="267" t="n">
        <v>606</v>
      </c>
      <c r="F52" s="268" t="n">
        <v>103.17</v>
      </c>
      <c r="G52" s="269" t="n">
        <v>88.6</v>
      </c>
    </row>
    <row r="53" customFormat="false" ht="20.1" hidden="false" customHeight="true" outlineLevel="0" collapsed="false">
      <c r="A53" s="44" t="s">
        <v>278</v>
      </c>
      <c r="B53" s="119" t="s">
        <v>279</v>
      </c>
      <c r="C53" s="267" t="n">
        <v>2</v>
      </c>
      <c r="D53" s="267" t="n">
        <v>1</v>
      </c>
      <c r="E53" s="267" t="n">
        <v>19</v>
      </c>
      <c r="F53" s="268" t="n">
        <v>50</v>
      </c>
      <c r="G53" s="269" t="n">
        <v>100</v>
      </c>
    </row>
    <row r="54" customFormat="false" ht="20.1" hidden="false" customHeight="true" outlineLevel="0" collapsed="false">
      <c r="A54" s="44" t="s">
        <v>280</v>
      </c>
      <c r="B54" s="119" t="s">
        <v>276</v>
      </c>
      <c r="C54" s="270" t="n">
        <v>0</v>
      </c>
      <c r="D54" s="270" t="n">
        <v>0</v>
      </c>
      <c r="E54" s="267" t="n">
        <v>2</v>
      </c>
      <c r="F54" s="270" t="n">
        <v>0</v>
      </c>
      <c r="G54" s="269" t="n">
        <v>10.53</v>
      </c>
    </row>
    <row r="55" customFormat="false" ht="20.1" hidden="false" customHeight="true" outlineLevel="0" collapsed="false">
      <c r="A55" s="44" t="s">
        <v>281</v>
      </c>
      <c r="B55" s="119" t="s">
        <v>276</v>
      </c>
      <c r="C55" s="267" t="n">
        <v>4</v>
      </c>
      <c r="D55" s="267" t="n">
        <v>45</v>
      </c>
      <c r="E55" s="267" t="n">
        <v>279</v>
      </c>
      <c r="F55" s="268" t="n">
        <v>100</v>
      </c>
      <c r="G55" s="269" t="n">
        <v>72.66</v>
      </c>
    </row>
    <row r="56" customFormat="false" ht="20.1" hidden="false" customHeight="true" outlineLevel="0" collapsed="false">
      <c r="A56" s="44" t="s">
        <v>282</v>
      </c>
      <c r="B56" s="119" t="s">
        <v>276</v>
      </c>
      <c r="C56" s="270" t="n">
        <v>0</v>
      </c>
      <c r="D56" s="270" t="n">
        <v>0</v>
      </c>
      <c r="E56" s="267" t="n">
        <v>9</v>
      </c>
      <c r="F56" s="270" t="n">
        <v>0</v>
      </c>
      <c r="G56" s="269" t="n">
        <v>13.24</v>
      </c>
    </row>
    <row r="57" s="279" customFormat="true" ht="20.1" hidden="false" customHeight="true" outlineLevel="0" collapsed="false">
      <c r="A57" s="277" t="s">
        <v>283</v>
      </c>
      <c r="B57" s="278" t="s">
        <v>276</v>
      </c>
      <c r="C57" s="267" t="n">
        <v>2</v>
      </c>
      <c r="D57" s="270" t="n">
        <v>0</v>
      </c>
      <c r="E57" s="267" t="n">
        <v>8</v>
      </c>
      <c r="F57" s="270" t="n">
        <v>0</v>
      </c>
      <c r="G57" s="269" t="n">
        <v>30.77</v>
      </c>
    </row>
    <row r="58" customFormat="false" ht="20.1" hidden="false" customHeight="true" outlineLevel="0" collapsed="false">
      <c r="A58" s="44" t="s">
        <v>284</v>
      </c>
      <c r="B58" s="119" t="s">
        <v>276</v>
      </c>
      <c r="C58" s="267" t="n">
        <v>237</v>
      </c>
      <c r="D58" s="267" t="n">
        <v>251</v>
      </c>
      <c r="E58" s="267" t="n">
        <v>1248</v>
      </c>
      <c r="F58" s="268" t="n">
        <v>298.81</v>
      </c>
      <c r="G58" s="269" t="n">
        <v>243.75</v>
      </c>
    </row>
    <row r="59" customFormat="false" ht="20.1" hidden="false" customHeight="true" outlineLevel="0" collapsed="false">
      <c r="A59" s="44" t="s">
        <v>285</v>
      </c>
      <c r="B59" s="119" t="s">
        <v>279</v>
      </c>
      <c r="C59" s="267" t="n">
        <v>416447</v>
      </c>
      <c r="D59" s="267" t="n">
        <v>416084</v>
      </c>
      <c r="E59" s="267" t="n">
        <v>4750623</v>
      </c>
      <c r="F59" s="268" t="n">
        <v>107.44</v>
      </c>
      <c r="G59" s="269" t="n">
        <v>110.12</v>
      </c>
    </row>
    <row r="60" customFormat="false" ht="20.1" hidden="false" customHeight="true" outlineLevel="0" collapsed="false">
      <c r="A60" s="44" t="s">
        <v>286</v>
      </c>
      <c r="B60" s="119" t="s">
        <v>279</v>
      </c>
      <c r="C60" s="267" t="n">
        <v>238672</v>
      </c>
      <c r="D60" s="267" t="n">
        <v>253886</v>
      </c>
      <c r="E60" s="267" t="n">
        <v>2535389</v>
      </c>
      <c r="F60" s="268" t="n">
        <v>140.63</v>
      </c>
      <c r="G60" s="269" t="n">
        <v>113.97</v>
      </c>
    </row>
    <row r="61" customFormat="false" ht="20.1" hidden="false" customHeight="true" outlineLevel="0" collapsed="false">
      <c r="A61" s="44" t="s">
        <v>287</v>
      </c>
      <c r="B61" s="119" t="s">
        <v>288</v>
      </c>
      <c r="C61" s="267" t="n">
        <v>320</v>
      </c>
      <c r="D61" s="267" t="n">
        <v>237</v>
      </c>
      <c r="E61" s="267" t="n">
        <v>4064</v>
      </c>
      <c r="F61" s="268" t="n">
        <v>7.02</v>
      </c>
      <c r="G61" s="269" t="n">
        <v>9.91</v>
      </c>
    </row>
    <row r="62" customFormat="false" ht="20.1" hidden="false" customHeight="true" outlineLevel="0" collapsed="false">
      <c r="A62" s="44" t="s">
        <v>289</v>
      </c>
      <c r="B62" s="119" t="s">
        <v>290</v>
      </c>
      <c r="C62" s="267" t="n">
        <v>76</v>
      </c>
      <c r="D62" s="267" t="n">
        <v>80</v>
      </c>
      <c r="E62" s="267" t="n">
        <v>431</v>
      </c>
      <c r="F62" s="268" t="n">
        <v>250</v>
      </c>
      <c r="G62" s="269" t="n">
        <v>167.05</v>
      </c>
    </row>
    <row r="63" customFormat="false" ht="20.1" hidden="false" customHeight="true" outlineLevel="0" collapsed="false">
      <c r="A63" s="44" t="s">
        <v>291</v>
      </c>
      <c r="B63" s="119" t="s">
        <v>290</v>
      </c>
      <c r="C63" s="267" t="n">
        <v>206</v>
      </c>
      <c r="D63" s="267" t="n">
        <v>202</v>
      </c>
      <c r="E63" s="267" t="n">
        <v>1686</v>
      </c>
      <c r="F63" s="268" t="n">
        <v>105.21</v>
      </c>
      <c r="G63" s="269" t="n">
        <v>108.49</v>
      </c>
    </row>
    <row r="64" customFormat="false" ht="20.1" hidden="false" customHeight="true" outlineLevel="0" collapsed="false">
      <c r="A64" s="44" t="s">
        <v>292</v>
      </c>
      <c r="B64" s="119" t="s">
        <v>293</v>
      </c>
      <c r="C64" s="267" t="n">
        <v>3011</v>
      </c>
      <c r="D64" s="267" t="n">
        <v>2806</v>
      </c>
      <c r="E64" s="267" t="n">
        <v>24602</v>
      </c>
      <c r="F64" s="268" t="n">
        <v>101.48</v>
      </c>
      <c r="G64" s="269" t="n">
        <v>104.91</v>
      </c>
    </row>
    <row r="65" customFormat="false" ht="20.1" hidden="false" customHeight="true" outlineLevel="0" collapsed="false">
      <c r="A65" s="271"/>
      <c r="B65" s="272"/>
      <c r="C65" s="272"/>
      <c r="D65" s="272"/>
      <c r="E65" s="272"/>
      <c r="F65" s="272"/>
      <c r="G65" s="273"/>
    </row>
    <row r="66" customFormat="false" ht="20.1" hidden="false" customHeight="true" outlineLevel="0" collapsed="false">
      <c r="A66" s="271"/>
      <c r="B66" s="272"/>
      <c r="C66" s="272"/>
      <c r="D66" s="272"/>
      <c r="E66" s="272"/>
      <c r="F66" s="272"/>
      <c r="G66" s="273"/>
    </row>
    <row r="67" customFormat="false" ht="20.1" hidden="false" customHeight="true" outlineLevel="0" collapsed="false">
      <c r="A67" s="271"/>
      <c r="B67" s="272"/>
      <c r="C67" s="272"/>
      <c r="D67" s="272"/>
      <c r="E67" s="272"/>
      <c r="F67" s="272"/>
      <c r="G67" s="273"/>
    </row>
    <row r="68" customFormat="false" ht="20.1" hidden="false" customHeight="true" outlineLevel="0" collapsed="false">
      <c r="A68" s="271"/>
      <c r="B68" s="272"/>
      <c r="C68" s="272"/>
      <c r="D68" s="272"/>
      <c r="E68" s="272"/>
      <c r="F68" s="272"/>
      <c r="G68" s="273"/>
    </row>
    <row r="69" customFormat="false" ht="20.1" hidden="false" customHeight="true" outlineLevel="0" collapsed="false">
      <c r="A69" s="271"/>
      <c r="B69" s="272"/>
      <c r="C69" s="272"/>
      <c r="D69" s="272"/>
      <c r="E69" s="272"/>
      <c r="F69" s="272"/>
      <c r="G69" s="273"/>
    </row>
    <row r="70" customFormat="false" ht="20.1" hidden="false" customHeight="true" outlineLevel="0" collapsed="false">
      <c r="A70" s="271"/>
      <c r="B70" s="272"/>
      <c r="C70" s="272"/>
      <c r="D70" s="272"/>
      <c r="E70" s="272"/>
      <c r="F70" s="272"/>
      <c r="G70" s="273"/>
    </row>
    <row r="71" customFormat="false" ht="20.1" hidden="false" customHeight="true" outlineLevel="0" collapsed="false">
      <c r="A71" s="271"/>
      <c r="B71" s="272"/>
      <c r="C71" s="272"/>
      <c r="D71" s="272"/>
      <c r="E71" s="272"/>
      <c r="F71" s="272"/>
      <c r="G71" s="273"/>
    </row>
    <row r="72" customFormat="false" ht="20.1" hidden="false" customHeight="true" outlineLevel="0" collapsed="false">
      <c r="A72" s="271"/>
      <c r="B72" s="272"/>
      <c r="C72" s="272"/>
      <c r="D72" s="272"/>
      <c r="E72" s="272"/>
      <c r="F72" s="272"/>
      <c r="G72" s="273"/>
    </row>
    <row r="73" customFormat="false" ht="20.1" hidden="false" customHeight="true" outlineLevel="0" collapsed="false">
      <c r="A73" s="271"/>
      <c r="B73" s="272"/>
      <c r="C73" s="272"/>
      <c r="D73" s="272"/>
      <c r="E73" s="272"/>
      <c r="F73" s="272"/>
      <c r="G73" s="273"/>
    </row>
    <row r="74" customFormat="false" ht="20.1" hidden="false" customHeight="true" outlineLevel="0" collapsed="false">
      <c r="A74" s="271"/>
      <c r="B74" s="272"/>
      <c r="C74" s="272"/>
      <c r="D74" s="272"/>
      <c r="E74" s="272"/>
      <c r="F74" s="272"/>
      <c r="G74" s="273"/>
    </row>
    <row r="75" customFormat="false" ht="20.1" hidden="false" customHeight="true" outlineLevel="0" collapsed="false">
      <c r="A75" s="271"/>
      <c r="B75" s="272"/>
      <c r="C75" s="272"/>
      <c r="D75" s="272"/>
      <c r="E75" s="272"/>
      <c r="F75" s="272"/>
      <c r="G75" s="273"/>
    </row>
    <row r="76" customFormat="false" ht="20.1" hidden="false" customHeight="true" outlineLevel="0" collapsed="false">
      <c r="A76" s="271"/>
      <c r="B76" s="272"/>
      <c r="C76" s="272"/>
      <c r="D76" s="272"/>
      <c r="E76" s="272"/>
      <c r="F76" s="272"/>
      <c r="G76" s="273"/>
    </row>
    <row r="77" customFormat="false" ht="20.1" hidden="false" customHeight="true" outlineLevel="0" collapsed="false">
      <c r="A77" s="271"/>
      <c r="B77" s="272"/>
      <c r="C77" s="272"/>
      <c r="D77" s="272"/>
      <c r="E77" s="272"/>
      <c r="F77" s="272"/>
      <c r="G77" s="273"/>
    </row>
    <row r="78" customFormat="false" ht="20.1" hidden="false" customHeight="true" outlineLevel="0" collapsed="false">
      <c r="A78" s="271"/>
      <c r="B78" s="272"/>
      <c r="C78" s="272"/>
      <c r="D78" s="272"/>
      <c r="E78" s="272"/>
      <c r="F78" s="272"/>
      <c r="G78" s="273"/>
    </row>
    <row r="79" customFormat="false" ht="20.1" hidden="false" customHeight="true" outlineLevel="0" collapsed="false">
      <c r="A79" s="271"/>
      <c r="B79" s="272"/>
      <c r="C79" s="272"/>
      <c r="D79" s="272"/>
      <c r="E79" s="272"/>
      <c r="F79" s="272"/>
      <c r="G79" s="273"/>
    </row>
    <row r="80" customFormat="false" ht="20.1" hidden="false" customHeight="true" outlineLevel="0" collapsed="false">
      <c r="A80" s="271"/>
      <c r="B80" s="272"/>
      <c r="C80" s="272"/>
      <c r="D80" s="272"/>
      <c r="E80" s="272"/>
      <c r="F80" s="272"/>
      <c r="G80" s="273"/>
    </row>
    <row r="81" customFormat="false" ht="20.1" hidden="false" customHeight="true" outlineLevel="0" collapsed="false">
      <c r="A81" s="271"/>
      <c r="B81" s="272"/>
      <c r="C81" s="272"/>
      <c r="D81" s="272"/>
      <c r="E81" s="272"/>
      <c r="F81" s="272"/>
      <c r="G81" s="273"/>
    </row>
    <row r="82" customFormat="false" ht="20.1" hidden="false" customHeight="true" outlineLevel="0" collapsed="false">
      <c r="A82" s="271"/>
      <c r="B82" s="272"/>
      <c r="C82" s="272"/>
      <c r="D82" s="272"/>
      <c r="E82" s="272"/>
      <c r="F82" s="272"/>
      <c r="G82" s="273"/>
    </row>
    <row r="83" customFormat="false" ht="20.1" hidden="false" customHeight="true" outlineLevel="0" collapsed="false">
      <c r="A83" s="271"/>
      <c r="B83" s="272"/>
      <c r="C83" s="272"/>
      <c r="D83" s="272"/>
      <c r="E83" s="272"/>
      <c r="F83" s="272"/>
      <c r="G83" s="273"/>
    </row>
    <row r="84" customFormat="false" ht="20.1" hidden="false" customHeight="true" outlineLevel="0" collapsed="false">
      <c r="A84" s="271"/>
      <c r="B84" s="272"/>
      <c r="C84" s="272"/>
      <c r="D84" s="272"/>
      <c r="E84" s="272"/>
      <c r="F84" s="272"/>
      <c r="G84" s="273"/>
    </row>
    <row r="85" customFormat="false" ht="20.1" hidden="false" customHeight="true" outlineLevel="0" collapsed="false">
      <c r="A85" s="271"/>
      <c r="B85" s="272"/>
      <c r="C85" s="272"/>
      <c r="D85" s="272"/>
      <c r="E85" s="272"/>
      <c r="F85" s="272"/>
      <c r="G85" s="273"/>
    </row>
    <row r="86" customFormat="false" ht="20.1" hidden="false" customHeight="true" outlineLevel="0" collapsed="false">
      <c r="A86" s="271"/>
      <c r="B86" s="272"/>
      <c r="C86" s="272"/>
      <c r="D86" s="272"/>
      <c r="E86" s="272"/>
      <c r="F86" s="272"/>
      <c r="G86" s="273"/>
    </row>
    <row r="87" customFormat="false" ht="20.1" hidden="false" customHeight="true" outlineLevel="0" collapsed="false">
      <c r="A87" s="271"/>
      <c r="B87" s="272"/>
      <c r="C87" s="272"/>
      <c r="D87" s="272"/>
      <c r="E87" s="272"/>
      <c r="F87" s="272"/>
      <c r="G87" s="273"/>
    </row>
    <row r="88" customFormat="false" ht="20.1" hidden="false" customHeight="true" outlineLevel="0" collapsed="false">
      <c r="A88" s="271"/>
      <c r="B88" s="272"/>
      <c r="C88" s="272"/>
      <c r="D88" s="272"/>
      <c r="E88" s="272"/>
      <c r="F88" s="272"/>
      <c r="G88" s="273"/>
    </row>
    <row r="89" customFormat="false" ht="20.1" hidden="false" customHeight="true" outlineLevel="0" collapsed="false">
      <c r="A89" s="271"/>
      <c r="B89" s="272"/>
      <c r="C89" s="272"/>
      <c r="D89" s="272"/>
      <c r="E89" s="272"/>
      <c r="F89" s="272"/>
      <c r="G89" s="273"/>
    </row>
    <row r="90" customFormat="false" ht="20.1" hidden="false" customHeight="true" outlineLevel="0" collapsed="false">
      <c r="A90" s="271"/>
      <c r="B90" s="272"/>
      <c r="C90" s="272"/>
      <c r="D90" s="272"/>
      <c r="E90" s="272"/>
      <c r="F90" s="272"/>
      <c r="G90" s="273"/>
    </row>
    <row r="91" customFormat="false" ht="20.1" hidden="false" customHeight="true" outlineLevel="0" collapsed="false">
      <c r="A91" s="271"/>
      <c r="B91" s="272"/>
      <c r="C91" s="272"/>
      <c r="D91" s="272"/>
      <c r="E91" s="272"/>
      <c r="F91" s="272"/>
      <c r="G91" s="273"/>
    </row>
    <row r="92" customFormat="false" ht="20.1" hidden="false" customHeight="true" outlineLevel="0" collapsed="false">
      <c r="A92" s="271"/>
      <c r="B92" s="272"/>
      <c r="C92" s="272"/>
      <c r="D92" s="272"/>
      <c r="E92" s="272"/>
      <c r="F92" s="272"/>
      <c r="G92" s="273"/>
    </row>
    <row r="93" customFormat="false" ht="20.1" hidden="false" customHeight="true" outlineLevel="0" collapsed="false">
      <c r="A93" s="271"/>
      <c r="B93" s="272"/>
      <c r="C93" s="272"/>
      <c r="D93" s="272"/>
      <c r="E93" s="272"/>
      <c r="F93" s="272"/>
      <c r="G93" s="273"/>
    </row>
    <row r="94" customFormat="false" ht="15.75" hidden="false" customHeight="false" outlineLevel="0" collapsed="false">
      <c r="A94" s="271"/>
      <c r="B94" s="272"/>
      <c r="C94" s="272"/>
      <c r="D94" s="272"/>
      <c r="E94" s="272"/>
      <c r="F94" s="272"/>
      <c r="G94" s="273"/>
    </row>
    <row r="95" customFormat="false" ht="15.75" hidden="false" customHeight="false" outlineLevel="0" collapsed="false">
      <c r="A95" s="271"/>
      <c r="B95" s="272"/>
      <c r="C95" s="272"/>
      <c r="D95" s="272"/>
      <c r="E95" s="272"/>
      <c r="F95" s="272"/>
      <c r="G95" s="273"/>
    </row>
    <row r="96" customFormat="false" ht="15.75" hidden="false" customHeight="false" outlineLevel="0" collapsed="false">
      <c r="A96" s="271"/>
      <c r="B96" s="272"/>
      <c r="C96" s="272"/>
      <c r="D96" s="272"/>
      <c r="E96" s="272"/>
      <c r="F96" s="272"/>
      <c r="G96" s="273"/>
    </row>
    <row r="97" customFormat="false" ht="15.75" hidden="false" customHeight="false" outlineLevel="0" collapsed="false">
      <c r="A97" s="271"/>
      <c r="B97" s="272"/>
      <c r="C97" s="272"/>
      <c r="D97" s="272"/>
      <c r="E97" s="272"/>
      <c r="F97" s="272"/>
      <c r="G97" s="273"/>
    </row>
    <row r="98" customFormat="false" ht="15.75" hidden="false" customHeight="false" outlineLevel="0" collapsed="false">
      <c r="A98" s="271"/>
      <c r="B98" s="272"/>
      <c r="C98" s="272"/>
      <c r="D98" s="272"/>
      <c r="E98" s="272"/>
      <c r="F98" s="272"/>
      <c r="G98" s="273"/>
    </row>
    <row r="99" customFormat="false" ht="15.75" hidden="false" customHeight="false" outlineLevel="0" collapsed="false">
      <c r="A99" s="271"/>
      <c r="B99" s="272"/>
      <c r="C99" s="272"/>
      <c r="D99" s="272"/>
      <c r="E99" s="272"/>
      <c r="F99" s="272"/>
      <c r="G99" s="273"/>
    </row>
    <row r="100" customFormat="false" ht="15.75" hidden="false" customHeight="false" outlineLevel="0" collapsed="false">
      <c r="A100" s="271"/>
      <c r="B100" s="272"/>
      <c r="C100" s="272"/>
      <c r="D100" s="272"/>
      <c r="E100" s="272"/>
      <c r="F100" s="272"/>
      <c r="G100" s="273"/>
    </row>
    <row r="101" customFormat="false" ht="15.75" hidden="false" customHeight="false" outlineLevel="0" collapsed="false">
      <c r="A101" s="271"/>
      <c r="B101" s="272"/>
      <c r="C101" s="272"/>
      <c r="D101" s="272"/>
      <c r="E101" s="272"/>
      <c r="F101" s="272"/>
      <c r="G101" s="273"/>
    </row>
    <row r="102" customFormat="false" ht="15.75" hidden="false" customHeight="false" outlineLevel="0" collapsed="false">
      <c r="A102" s="271"/>
      <c r="B102" s="272"/>
      <c r="C102" s="272"/>
      <c r="D102" s="272"/>
      <c r="E102" s="272"/>
      <c r="F102" s="272"/>
      <c r="G102" s="273"/>
    </row>
    <row r="103" customFormat="false" ht="15.75" hidden="false" customHeight="false" outlineLevel="0" collapsed="false">
      <c r="A103" s="271"/>
      <c r="B103" s="272"/>
      <c r="C103" s="272"/>
      <c r="D103" s="272"/>
      <c r="E103" s="272"/>
      <c r="F103" s="272"/>
      <c r="G103" s="273"/>
    </row>
    <row r="104" customFormat="false" ht="15.75" hidden="false" customHeight="false" outlineLevel="0" collapsed="false">
      <c r="A104" s="271"/>
      <c r="B104" s="272"/>
      <c r="C104" s="272"/>
      <c r="D104" s="272"/>
      <c r="E104" s="272"/>
      <c r="F104" s="272"/>
      <c r="G104" s="273"/>
    </row>
    <row r="105" customFormat="false" ht="15.75" hidden="false" customHeight="false" outlineLevel="0" collapsed="false">
      <c r="A105" s="271"/>
      <c r="B105" s="272"/>
      <c r="C105" s="272"/>
      <c r="D105" s="272"/>
      <c r="E105" s="272"/>
      <c r="F105" s="272"/>
      <c r="G105" s="273"/>
    </row>
    <row r="106" customFormat="false" ht="15.75" hidden="false" customHeight="false" outlineLevel="0" collapsed="false">
      <c r="A106" s="271"/>
      <c r="B106" s="272"/>
      <c r="C106" s="272"/>
      <c r="D106" s="272"/>
      <c r="E106" s="272"/>
      <c r="F106" s="272"/>
      <c r="G106" s="273"/>
    </row>
    <row r="107" customFormat="false" ht="15.75" hidden="false" customHeight="false" outlineLevel="0" collapsed="false">
      <c r="A107" s="271"/>
      <c r="B107" s="272"/>
      <c r="C107" s="272"/>
      <c r="D107" s="272"/>
      <c r="E107" s="272"/>
      <c r="F107" s="272"/>
      <c r="G107" s="273"/>
    </row>
    <row r="108" customFormat="false" ht="15.75" hidden="false" customHeight="false" outlineLevel="0" collapsed="false">
      <c r="A108" s="271"/>
      <c r="B108" s="272"/>
      <c r="C108" s="272"/>
      <c r="D108" s="272"/>
      <c r="E108" s="272"/>
      <c r="F108" s="272"/>
      <c r="G108" s="273"/>
    </row>
    <row r="109" customFormat="false" ht="15.75" hidden="false" customHeight="false" outlineLevel="0" collapsed="false">
      <c r="A109" s="271"/>
      <c r="B109" s="272"/>
      <c r="C109" s="272"/>
      <c r="D109" s="272"/>
      <c r="E109" s="272"/>
      <c r="F109" s="272"/>
      <c r="G109" s="273"/>
    </row>
    <row r="110" customFormat="false" ht="15.75" hidden="false" customHeight="false" outlineLevel="0" collapsed="false">
      <c r="A110" s="271"/>
      <c r="B110" s="272"/>
      <c r="C110" s="272"/>
      <c r="D110" s="272"/>
      <c r="E110" s="272"/>
      <c r="F110" s="272"/>
      <c r="G110" s="273"/>
    </row>
    <row r="111" customFormat="false" ht="15.75" hidden="false" customHeight="false" outlineLevel="0" collapsed="false">
      <c r="A111" s="271"/>
      <c r="B111" s="272"/>
      <c r="C111" s="272"/>
      <c r="D111" s="272"/>
      <c r="E111" s="272"/>
      <c r="F111" s="272"/>
      <c r="G111" s="273"/>
    </row>
    <row r="112" customFormat="false" ht="15.75" hidden="false" customHeight="false" outlineLevel="0" collapsed="false">
      <c r="A112" s="271"/>
      <c r="B112" s="272"/>
      <c r="C112" s="272"/>
      <c r="D112" s="272"/>
      <c r="E112" s="272"/>
      <c r="F112" s="272"/>
      <c r="G112" s="273"/>
    </row>
    <row r="113" customFormat="false" ht="15.75" hidden="false" customHeight="false" outlineLevel="0" collapsed="false">
      <c r="A113" s="271"/>
      <c r="B113" s="272"/>
      <c r="C113" s="272"/>
      <c r="D113" s="272"/>
      <c r="E113" s="272"/>
      <c r="F113" s="272"/>
      <c r="G113" s="273"/>
    </row>
    <row r="114" customFormat="false" ht="15.75" hidden="false" customHeight="false" outlineLevel="0" collapsed="false">
      <c r="A114" s="271"/>
      <c r="B114" s="272"/>
      <c r="C114" s="272"/>
      <c r="D114" s="272"/>
      <c r="E114" s="272"/>
      <c r="F114" s="272"/>
      <c r="G114" s="273"/>
    </row>
    <row r="115" customFormat="false" ht="15.75" hidden="false" customHeight="false" outlineLevel="0" collapsed="false">
      <c r="A115" s="271"/>
      <c r="B115" s="272"/>
      <c r="C115" s="272"/>
      <c r="D115" s="272"/>
      <c r="E115" s="272"/>
      <c r="F115" s="272"/>
      <c r="G115" s="273"/>
    </row>
    <row r="116" customFormat="false" ht="15.75" hidden="false" customHeight="false" outlineLevel="0" collapsed="false">
      <c r="A116" s="271"/>
      <c r="B116" s="272"/>
      <c r="C116" s="272"/>
      <c r="D116" s="272"/>
      <c r="E116" s="272"/>
      <c r="F116" s="272"/>
      <c r="G116" s="273"/>
    </row>
    <row r="117" customFormat="false" ht="15.75" hidden="false" customHeight="false" outlineLevel="0" collapsed="false">
      <c r="A117" s="271"/>
      <c r="B117" s="272"/>
      <c r="C117" s="272"/>
      <c r="D117" s="272"/>
      <c r="E117" s="272"/>
      <c r="F117" s="272"/>
      <c r="G117" s="273"/>
    </row>
    <row r="118" customFormat="false" ht="15.75" hidden="false" customHeight="false" outlineLevel="0" collapsed="false">
      <c r="A118" s="271"/>
      <c r="B118" s="272"/>
      <c r="C118" s="272"/>
      <c r="D118" s="272"/>
      <c r="E118" s="272"/>
      <c r="F118" s="272"/>
      <c r="G118" s="273"/>
    </row>
    <row r="119" customFormat="false" ht="15.75" hidden="false" customHeight="false" outlineLevel="0" collapsed="false">
      <c r="A119" s="271"/>
      <c r="B119" s="272"/>
      <c r="C119" s="272"/>
      <c r="D119" s="272"/>
      <c r="E119" s="272"/>
      <c r="F119" s="272"/>
      <c r="G119" s="273"/>
    </row>
    <row r="120" customFormat="false" ht="15.75" hidden="false" customHeight="false" outlineLevel="0" collapsed="false">
      <c r="A120" s="271"/>
      <c r="B120" s="272"/>
      <c r="C120" s="272"/>
      <c r="D120" s="272"/>
      <c r="E120" s="272"/>
      <c r="F120" s="272"/>
      <c r="G120" s="273"/>
    </row>
    <row r="121" customFormat="false" ht="15.75" hidden="false" customHeight="false" outlineLevel="0" collapsed="false">
      <c r="A121" s="271"/>
      <c r="B121" s="272"/>
      <c r="C121" s="272"/>
      <c r="D121" s="272"/>
      <c r="E121" s="272"/>
      <c r="F121" s="272"/>
      <c r="G121" s="273"/>
    </row>
    <row r="122" customFormat="false" ht="15.75" hidden="false" customHeight="false" outlineLevel="0" collapsed="false">
      <c r="A122" s="271"/>
      <c r="B122" s="272"/>
      <c r="C122" s="272"/>
      <c r="D122" s="272"/>
      <c r="E122" s="272"/>
      <c r="F122" s="272"/>
      <c r="G122" s="273"/>
    </row>
    <row r="123" customFormat="false" ht="15.75" hidden="false" customHeight="false" outlineLevel="0" collapsed="false">
      <c r="A123" s="271"/>
      <c r="B123" s="272"/>
      <c r="C123" s="272"/>
      <c r="D123" s="272"/>
      <c r="E123" s="272"/>
      <c r="F123" s="272"/>
      <c r="G123" s="273"/>
    </row>
    <row r="124" customFormat="false" ht="15.75" hidden="false" customHeight="false" outlineLevel="0" collapsed="false">
      <c r="A124" s="271"/>
      <c r="B124" s="272"/>
      <c r="C124" s="272"/>
      <c r="D124" s="272"/>
      <c r="E124" s="272"/>
      <c r="F124" s="272"/>
      <c r="G124" s="273"/>
    </row>
    <row r="125" customFormat="false" ht="15.75" hidden="false" customHeight="false" outlineLevel="0" collapsed="false">
      <c r="A125" s="271"/>
      <c r="B125" s="272"/>
      <c r="C125" s="272"/>
      <c r="D125" s="272"/>
      <c r="E125" s="272"/>
      <c r="F125" s="272"/>
      <c r="G125" s="273"/>
    </row>
    <row r="126" customFormat="false" ht="15.75" hidden="false" customHeight="false" outlineLevel="0" collapsed="false">
      <c r="A126" s="271"/>
      <c r="B126" s="272"/>
      <c r="C126" s="272"/>
      <c r="D126" s="272"/>
      <c r="E126" s="272"/>
      <c r="F126" s="272"/>
      <c r="G126" s="273"/>
    </row>
    <row r="127" customFormat="false" ht="15.75" hidden="false" customHeight="false" outlineLevel="0" collapsed="false">
      <c r="A127" s="271"/>
      <c r="B127" s="272"/>
      <c r="C127" s="272"/>
      <c r="D127" s="272"/>
      <c r="E127" s="272"/>
      <c r="F127" s="272"/>
      <c r="G127" s="273"/>
    </row>
    <row r="128" customFormat="false" ht="15.75" hidden="false" customHeight="false" outlineLevel="0" collapsed="false">
      <c r="A128" s="271"/>
      <c r="B128" s="272"/>
      <c r="C128" s="272"/>
      <c r="D128" s="272"/>
      <c r="E128" s="272"/>
      <c r="F128" s="272"/>
      <c r="G128" s="273"/>
    </row>
    <row r="129" customFormat="false" ht="15.75" hidden="false" customHeight="false" outlineLevel="0" collapsed="false">
      <c r="A129" s="271"/>
      <c r="B129" s="272"/>
      <c r="C129" s="272"/>
      <c r="D129" s="272"/>
      <c r="E129" s="272"/>
      <c r="F129" s="272"/>
      <c r="G129" s="273"/>
    </row>
    <row r="130" customFormat="false" ht="15.75" hidden="false" customHeight="false" outlineLevel="0" collapsed="false">
      <c r="A130" s="271"/>
      <c r="B130" s="272"/>
      <c r="C130" s="272"/>
      <c r="D130" s="272"/>
      <c r="E130" s="272"/>
      <c r="F130" s="272"/>
      <c r="G130" s="273"/>
    </row>
    <row r="131" customFormat="false" ht="15.75" hidden="false" customHeight="false" outlineLevel="0" collapsed="false">
      <c r="A131" s="271"/>
      <c r="B131" s="272"/>
      <c r="C131" s="272"/>
      <c r="D131" s="272"/>
      <c r="E131" s="272"/>
      <c r="F131" s="272"/>
      <c r="G131" s="273"/>
    </row>
    <row r="132" customFormat="false" ht="15.75" hidden="false" customHeight="false" outlineLevel="0" collapsed="false">
      <c r="A132" s="271"/>
      <c r="B132" s="272"/>
      <c r="C132" s="272"/>
      <c r="D132" s="272"/>
      <c r="E132" s="272"/>
      <c r="F132" s="272"/>
      <c r="G132" s="273"/>
    </row>
    <row r="133" customFormat="false" ht="15.75" hidden="false" customHeight="false" outlineLevel="0" collapsed="false">
      <c r="A133" s="271"/>
      <c r="B133" s="272"/>
      <c r="C133" s="272"/>
      <c r="D133" s="272"/>
      <c r="E133" s="272"/>
      <c r="F133" s="272"/>
      <c r="G133" s="273"/>
    </row>
    <row r="134" customFormat="false" ht="15.75" hidden="false" customHeight="false" outlineLevel="0" collapsed="false">
      <c r="A134" s="271"/>
      <c r="B134" s="272"/>
      <c r="C134" s="272"/>
      <c r="D134" s="272"/>
      <c r="E134" s="272"/>
      <c r="F134" s="272"/>
      <c r="G134" s="273"/>
    </row>
    <row r="135" customFormat="false" ht="15.75" hidden="false" customHeight="false" outlineLevel="0" collapsed="false">
      <c r="A135" s="271"/>
      <c r="B135" s="272"/>
      <c r="C135" s="272"/>
      <c r="D135" s="272"/>
      <c r="E135" s="272"/>
      <c r="F135" s="272"/>
      <c r="G135" s="273"/>
    </row>
    <row r="136" customFormat="false" ht="15.75" hidden="false" customHeight="false" outlineLevel="0" collapsed="false">
      <c r="A136" s="271"/>
      <c r="B136" s="272"/>
      <c r="C136" s="272"/>
      <c r="D136" s="272"/>
      <c r="E136" s="272"/>
      <c r="F136" s="272"/>
      <c r="G136" s="273"/>
    </row>
    <row r="137" customFormat="false" ht="15.75" hidden="false" customHeight="false" outlineLevel="0" collapsed="false">
      <c r="A137" s="271"/>
      <c r="B137" s="272"/>
      <c r="C137" s="272"/>
      <c r="D137" s="272"/>
      <c r="E137" s="272"/>
      <c r="F137" s="272"/>
      <c r="G137" s="273"/>
    </row>
    <row r="138" customFormat="false" ht="15.75" hidden="false" customHeight="false" outlineLevel="0" collapsed="false">
      <c r="A138" s="271"/>
      <c r="B138" s="272"/>
      <c r="C138" s="272"/>
      <c r="D138" s="272"/>
      <c r="E138" s="272"/>
      <c r="F138" s="272"/>
      <c r="G138" s="273"/>
    </row>
    <row r="139" customFormat="false" ht="15.75" hidden="false" customHeight="false" outlineLevel="0" collapsed="false">
      <c r="A139" s="271"/>
      <c r="B139" s="272"/>
      <c r="C139" s="272"/>
      <c r="D139" s="272"/>
      <c r="E139" s="272"/>
      <c r="F139" s="272"/>
      <c r="G139" s="273"/>
    </row>
    <row r="140" customFormat="false" ht="15.75" hidden="false" customHeight="false" outlineLevel="0" collapsed="false">
      <c r="A140" s="271"/>
      <c r="B140" s="272"/>
      <c r="C140" s="272"/>
      <c r="D140" s="272"/>
      <c r="E140" s="272"/>
      <c r="F140" s="272"/>
      <c r="G140" s="273"/>
    </row>
    <row r="141" customFormat="false" ht="15.75" hidden="false" customHeight="false" outlineLevel="0" collapsed="false">
      <c r="A141" s="271"/>
      <c r="B141" s="272"/>
      <c r="C141" s="272"/>
      <c r="D141" s="272"/>
      <c r="E141" s="272"/>
      <c r="F141" s="272"/>
      <c r="G141" s="273"/>
    </row>
    <row r="142" customFormat="false" ht="15.75" hidden="false" customHeight="false" outlineLevel="0" collapsed="false">
      <c r="A142" s="271"/>
      <c r="B142" s="272"/>
      <c r="C142" s="272"/>
      <c r="D142" s="272"/>
      <c r="E142" s="272"/>
      <c r="F142" s="272"/>
      <c r="G142" s="273"/>
    </row>
    <row r="143" customFormat="false" ht="15.75" hidden="false" customHeight="false" outlineLevel="0" collapsed="false">
      <c r="A143" s="271"/>
      <c r="B143" s="272"/>
      <c r="C143" s="272"/>
      <c r="D143" s="272"/>
      <c r="E143" s="272"/>
      <c r="F143" s="272"/>
      <c r="G143" s="273"/>
    </row>
    <row r="144" customFormat="false" ht="15.75" hidden="false" customHeight="false" outlineLevel="0" collapsed="false">
      <c r="A144" s="271"/>
      <c r="B144" s="272"/>
      <c r="C144" s="272"/>
      <c r="D144" s="272"/>
      <c r="E144" s="272"/>
      <c r="F144" s="272"/>
      <c r="G144" s="273"/>
    </row>
    <row r="145" customFormat="false" ht="15.75" hidden="false" customHeight="false" outlineLevel="0" collapsed="false">
      <c r="A145" s="271"/>
      <c r="B145" s="272"/>
      <c r="C145" s="272"/>
      <c r="D145" s="272"/>
      <c r="E145" s="272"/>
      <c r="F145" s="272"/>
      <c r="G145" s="273"/>
    </row>
    <row r="146" customFormat="false" ht="15.75" hidden="false" customHeight="false" outlineLevel="0" collapsed="false">
      <c r="A146" s="271"/>
      <c r="B146" s="272"/>
      <c r="C146" s="272"/>
      <c r="D146" s="272"/>
      <c r="E146" s="272"/>
      <c r="F146" s="272"/>
      <c r="G146" s="273"/>
    </row>
    <row r="147" customFormat="false" ht="15.75" hidden="false" customHeight="false" outlineLevel="0" collapsed="false">
      <c r="A147" s="271"/>
      <c r="B147" s="272"/>
      <c r="C147" s="272"/>
      <c r="D147" s="272"/>
      <c r="E147" s="272"/>
      <c r="F147" s="272"/>
      <c r="G147" s="273"/>
    </row>
    <row r="148" customFormat="false" ht="15.75" hidden="false" customHeight="false" outlineLevel="0" collapsed="false">
      <c r="A148" s="271"/>
      <c r="B148" s="272"/>
      <c r="C148" s="272"/>
      <c r="D148" s="272"/>
      <c r="E148" s="272"/>
      <c r="F148" s="272"/>
      <c r="G148" s="273"/>
    </row>
    <row r="149" customFormat="false" ht="15.75" hidden="false" customHeight="false" outlineLevel="0" collapsed="false">
      <c r="A149" s="271"/>
      <c r="B149" s="272"/>
      <c r="C149" s="272"/>
      <c r="D149" s="272"/>
      <c r="E149" s="272"/>
      <c r="F149" s="272"/>
      <c r="G149" s="273"/>
    </row>
    <row r="150" customFormat="false" ht="15.75" hidden="false" customHeight="false" outlineLevel="0" collapsed="false">
      <c r="A150" s="271"/>
      <c r="B150" s="272"/>
      <c r="C150" s="272"/>
      <c r="D150" s="272"/>
      <c r="E150" s="272"/>
      <c r="F150" s="272"/>
      <c r="G150" s="273"/>
    </row>
    <row r="151" customFormat="false" ht="15.75" hidden="false" customHeight="false" outlineLevel="0" collapsed="false">
      <c r="A151" s="271"/>
      <c r="B151" s="272"/>
      <c r="C151" s="272"/>
      <c r="D151" s="272"/>
      <c r="E151" s="272"/>
      <c r="F151" s="272"/>
      <c r="G151" s="273"/>
    </row>
    <row r="152" customFormat="false" ht="15.75" hidden="false" customHeight="false" outlineLevel="0" collapsed="false">
      <c r="A152" s="271"/>
      <c r="B152" s="272"/>
      <c r="C152" s="272"/>
      <c r="D152" s="272"/>
      <c r="E152" s="272"/>
      <c r="F152" s="272"/>
      <c r="G152" s="273"/>
    </row>
    <row r="153" customFormat="false" ht="15.75" hidden="false" customHeight="false" outlineLevel="0" collapsed="false">
      <c r="A153" s="271"/>
      <c r="B153" s="272"/>
      <c r="C153" s="272"/>
      <c r="D153" s="272"/>
      <c r="E153" s="272"/>
      <c r="F153" s="272"/>
      <c r="G153" s="273"/>
    </row>
    <row r="154" customFormat="false" ht="15.75" hidden="false" customHeight="false" outlineLevel="0" collapsed="false">
      <c r="A154" s="271"/>
      <c r="B154" s="272"/>
      <c r="C154" s="272"/>
      <c r="D154" s="272"/>
      <c r="E154" s="272"/>
      <c r="F154" s="272"/>
      <c r="G154" s="273"/>
    </row>
    <row r="155" customFormat="false" ht="15.75" hidden="false" customHeight="false" outlineLevel="0" collapsed="false">
      <c r="A155" s="271"/>
      <c r="B155" s="272"/>
      <c r="C155" s="272"/>
      <c r="D155" s="272"/>
      <c r="E155" s="272"/>
      <c r="F155" s="272"/>
      <c r="G155" s="273"/>
    </row>
    <row r="156" customFormat="false" ht="15.75" hidden="false" customHeight="false" outlineLevel="0" collapsed="false">
      <c r="A156" s="271"/>
      <c r="B156" s="272"/>
      <c r="C156" s="272"/>
      <c r="D156" s="272"/>
      <c r="E156" s="272"/>
      <c r="F156" s="272"/>
      <c r="G156" s="273"/>
    </row>
    <row r="157" customFormat="false" ht="15.75" hidden="false" customHeight="false" outlineLevel="0" collapsed="false">
      <c r="A157" s="271"/>
      <c r="B157" s="272"/>
      <c r="C157" s="272"/>
      <c r="D157" s="272"/>
      <c r="E157" s="272"/>
      <c r="F157" s="272"/>
      <c r="G157" s="273"/>
    </row>
  </sheetData>
  <mergeCells count="8">
    <mergeCell ref="A1:G1"/>
    <mergeCell ref="A3:A6"/>
    <mergeCell ref="B3:B6"/>
    <mergeCell ref="F3:G3"/>
    <mergeCell ref="A38:G38"/>
    <mergeCell ref="A40:A43"/>
    <mergeCell ref="B40:B43"/>
    <mergeCell ref="F40:G40"/>
  </mergeCells>
  <printOptions headings="false" gridLines="false" gridLinesSet="true" horizontalCentered="true" verticalCentered="false"/>
  <pageMargins left="0.370138888888889" right="0.196527777777778" top="0.3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8" activeCellId="0" sqref="A38:H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4" width="37.28"/>
    <col collapsed="false" customWidth="true" hidden="false" outlineLevel="0" max="2" min="2" style="255" width="10.56"/>
    <col collapsed="false" customWidth="false" hidden="false" outlineLevel="0" max="5" min="3" style="255" width="9.14"/>
    <col collapsed="false" customWidth="true" hidden="false" outlineLevel="0" max="8" min="6" style="255" width="7.7"/>
    <col collapsed="false" customWidth="true" hidden="false" outlineLevel="0" max="9" min="9" style="254" width="4.85"/>
    <col collapsed="false" customWidth="false" hidden="false" outlineLevel="0" max="257" min="10" style="254" width="9.14"/>
  </cols>
  <sheetData>
    <row r="1" customFormat="false" ht="39" hidden="false" customHeight="true" outlineLevel="0" collapsed="false">
      <c r="A1" s="280" t="s">
        <v>294</v>
      </c>
      <c r="B1" s="280"/>
      <c r="C1" s="280"/>
      <c r="D1" s="280"/>
      <c r="E1" s="280"/>
      <c r="F1" s="280"/>
      <c r="G1" s="280"/>
      <c r="H1" s="280"/>
    </row>
    <row r="2" customFormat="false" ht="18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s="263" customFormat="true" ht="30" hidden="false" customHeight="true" outlineLevel="0" collapsed="false">
      <c r="A3" s="260"/>
      <c r="B3" s="261" t="s">
        <v>223</v>
      </c>
      <c r="C3" s="38" t="s">
        <v>25</v>
      </c>
      <c r="D3" s="38" t="s">
        <v>25</v>
      </c>
      <c r="E3" s="38" t="s">
        <v>181</v>
      </c>
      <c r="F3" s="262" t="s">
        <v>129</v>
      </c>
      <c r="G3" s="262"/>
      <c r="H3" s="262"/>
    </row>
    <row r="4" s="263" customFormat="true" ht="20.1" hidden="false" customHeight="true" outlineLevel="0" collapsed="false">
      <c r="A4" s="260"/>
      <c r="B4" s="261"/>
      <c r="C4" s="38" t="s">
        <v>295</v>
      </c>
      <c r="D4" s="38" t="s">
        <v>296</v>
      </c>
      <c r="E4" s="38" t="s">
        <v>297</v>
      </c>
      <c r="F4" s="264" t="s">
        <v>298</v>
      </c>
      <c r="G4" s="264" t="s">
        <v>299</v>
      </c>
      <c r="H4" s="264" t="s">
        <v>300</v>
      </c>
    </row>
    <row r="5" s="263" customFormat="true" ht="20.1" hidden="false" customHeight="true" outlineLevel="0" collapsed="false">
      <c r="A5" s="260"/>
      <c r="B5" s="261"/>
      <c r="C5" s="38" t="s">
        <v>226</v>
      </c>
      <c r="D5" s="38" t="s">
        <v>226</v>
      </c>
      <c r="E5" s="38" t="s">
        <v>226</v>
      </c>
      <c r="F5" s="38" t="s">
        <v>226</v>
      </c>
      <c r="G5" s="38" t="s">
        <v>226</v>
      </c>
      <c r="H5" s="38" t="s">
        <v>226</v>
      </c>
    </row>
    <row r="6" s="263" customFormat="true" ht="20.1" hidden="false" customHeight="true" outlineLevel="0" collapsed="false">
      <c r="A6" s="260"/>
      <c r="B6" s="261"/>
      <c r="C6" s="40" t="n">
        <v>2020</v>
      </c>
      <c r="D6" s="40" t="n">
        <v>2020</v>
      </c>
      <c r="E6" s="40" t="n">
        <v>2020</v>
      </c>
      <c r="F6" s="40" t="n">
        <v>2020</v>
      </c>
      <c r="G6" s="40" t="n">
        <v>2020</v>
      </c>
      <c r="H6" s="40" t="n">
        <v>2020</v>
      </c>
    </row>
    <row r="7" s="263" customFormat="true" ht="21.75" hidden="false" customHeight="true" outlineLevel="0" collapsed="false">
      <c r="A7" s="44" t="s">
        <v>227</v>
      </c>
      <c r="B7" s="119" t="s">
        <v>135</v>
      </c>
      <c r="C7" s="281" t="n">
        <v>11017</v>
      </c>
      <c r="D7" s="267" t="n">
        <v>19887</v>
      </c>
      <c r="E7" s="267" t="n">
        <v>17247</v>
      </c>
      <c r="F7" s="97" t="n">
        <v>79.3634032282396</v>
      </c>
      <c r="G7" s="282" t="n">
        <v>105.930114943328</v>
      </c>
      <c r="H7" s="282" t="n">
        <v>90.5533654527656</v>
      </c>
    </row>
    <row r="8" customFormat="false" ht="20.1" hidden="false" customHeight="true" outlineLevel="0" collapsed="false">
      <c r="A8" s="44" t="s">
        <v>228</v>
      </c>
      <c r="B8" s="119" t="s">
        <v>229</v>
      </c>
      <c r="C8" s="281" t="n">
        <v>275042</v>
      </c>
      <c r="D8" s="267" t="n">
        <v>274781</v>
      </c>
      <c r="E8" s="267" t="n">
        <v>264432</v>
      </c>
      <c r="F8" s="97" t="n">
        <v>146.020439764633</v>
      </c>
      <c r="G8" s="282" t="n">
        <v>121.670651788877</v>
      </c>
      <c r="H8" s="282" t="n">
        <v>87.2551187078253</v>
      </c>
    </row>
    <row r="9" customFormat="false" ht="20.1" hidden="false" customHeight="true" outlineLevel="0" collapsed="false">
      <c r="A9" s="44" t="s">
        <v>230</v>
      </c>
      <c r="B9" s="119" t="s">
        <v>135</v>
      </c>
      <c r="C9" s="281" t="n">
        <v>3296</v>
      </c>
      <c r="D9" s="267" t="n">
        <v>3069</v>
      </c>
      <c r="E9" s="267" t="n">
        <v>3385</v>
      </c>
      <c r="F9" s="97" t="n">
        <v>102.372034956305</v>
      </c>
      <c r="G9" s="282" t="n">
        <v>83.331877908008</v>
      </c>
      <c r="H9" s="282" t="n">
        <v>90.7506702412869</v>
      </c>
    </row>
    <row r="10" customFormat="false" ht="20.1" hidden="false" customHeight="true" outlineLevel="0" collapsed="false">
      <c r="A10" s="44" t="s">
        <v>231</v>
      </c>
      <c r="B10" s="119" t="s">
        <v>135</v>
      </c>
      <c r="C10" s="281" t="n">
        <v>334</v>
      </c>
      <c r="D10" s="267" t="n">
        <v>192</v>
      </c>
      <c r="E10" s="267" t="n">
        <v>246</v>
      </c>
      <c r="F10" s="97" t="n">
        <v>76.127562642369</v>
      </c>
      <c r="G10" s="282" t="n">
        <v>38.3233532934132</v>
      </c>
      <c r="H10" s="282" t="n">
        <v>53.2608695652174</v>
      </c>
    </row>
    <row r="11" customFormat="false" ht="20.1" hidden="false" customHeight="true" outlineLevel="0" collapsed="false">
      <c r="A11" s="44" t="s">
        <v>232</v>
      </c>
      <c r="B11" s="119" t="s">
        <v>233</v>
      </c>
      <c r="C11" s="281" t="n">
        <v>10331</v>
      </c>
      <c r="D11" s="267" t="n">
        <v>12227</v>
      </c>
      <c r="E11" s="267" t="n">
        <v>11350</v>
      </c>
      <c r="F11" s="97" t="n">
        <v>80.9639498432602</v>
      </c>
      <c r="G11" s="282" t="n">
        <v>94.8859227068136</v>
      </c>
      <c r="H11" s="282" t="n">
        <v>88.6026541764247</v>
      </c>
    </row>
    <row r="12" customFormat="false" ht="20.1" hidden="false" customHeight="true" outlineLevel="0" collapsed="false">
      <c r="A12" s="44" t="s">
        <v>234</v>
      </c>
      <c r="B12" s="119" t="s">
        <v>135</v>
      </c>
      <c r="C12" s="281" t="n">
        <v>35856</v>
      </c>
      <c r="D12" s="270" t="n">
        <v>12845</v>
      </c>
      <c r="E12" s="270" t="n">
        <v>3268</v>
      </c>
      <c r="F12" s="97" t="n">
        <v>157.036265833767</v>
      </c>
      <c r="G12" s="283" t="n">
        <v>40.2772104831806</v>
      </c>
      <c r="H12" s="283" t="n">
        <v>219.771351714862</v>
      </c>
    </row>
    <row r="13" customFormat="false" ht="20.1" hidden="false" customHeight="true" outlineLevel="0" collapsed="false">
      <c r="A13" s="44" t="s">
        <v>235</v>
      </c>
      <c r="B13" s="119" t="s">
        <v>135</v>
      </c>
      <c r="C13" s="281" t="n">
        <v>261649</v>
      </c>
      <c r="D13" s="267" t="n">
        <v>257793</v>
      </c>
      <c r="E13" s="267" t="n">
        <v>309572</v>
      </c>
      <c r="F13" s="97" t="n">
        <v>93.7317842279608</v>
      </c>
      <c r="G13" s="282" t="n">
        <v>96.7059233804896</v>
      </c>
      <c r="H13" s="282" t="n">
        <v>104.441880393784</v>
      </c>
    </row>
    <row r="14" customFormat="false" ht="20.1" hidden="false" customHeight="true" outlineLevel="0" collapsed="false">
      <c r="A14" s="44" t="s">
        <v>236</v>
      </c>
      <c r="B14" s="119" t="s">
        <v>135</v>
      </c>
      <c r="C14" s="281" t="n">
        <v>108456</v>
      </c>
      <c r="D14" s="267" t="n">
        <v>111590</v>
      </c>
      <c r="E14" s="267" t="n">
        <v>92281</v>
      </c>
      <c r="F14" s="97" t="n">
        <v>106.511523830835</v>
      </c>
      <c r="G14" s="282" t="n">
        <v>118.48714442675</v>
      </c>
      <c r="H14" s="282" t="n">
        <v>92.70279772967</v>
      </c>
    </row>
    <row r="15" customFormat="false" ht="20.1" hidden="false" customHeight="true" outlineLevel="0" collapsed="false">
      <c r="A15" s="44" t="s">
        <v>237</v>
      </c>
      <c r="B15" s="119" t="s">
        <v>238</v>
      </c>
      <c r="C15" s="281" t="n">
        <v>12809</v>
      </c>
      <c r="D15" s="267" t="n">
        <v>16446</v>
      </c>
      <c r="E15" s="267" t="n">
        <v>13522</v>
      </c>
      <c r="F15" s="97" t="n">
        <v>89.6674833741687</v>
      </c>
      <c r="G15" s="282" t="n">
        <v>110.287017167382</v>
      </c>
      <c r="H15" s="282" t="n">
        <v>83.2430435853238</v>
      </c>
    </row>
    <row r="16" customFormat="false" ht="20.1" hidden="false" customHeight="true" outlineLevel="0" collapsed="false">
      <c r="A16" s="44" t="s">
        <v>239</v>
      </c>
      <c r="B16" s="119" t="s">
        <v>240</v>
      </c>
      <c r="C16" s="281" t="n">
        <v>857</v>
      </c>
      <c r="D16" s="267" t="n">
        <v>934</v>
      </c>
      <c r="E16" s="267" t="n">
        <v>854</v>
      </c>
      <c r="F16" s="97" t="n">
        <v>120.07299270073</v>
      </c>
      <c r="G16" s="282" t="n">
        <v>130.727577902649</v>
      </c>
      <c r="H16" s="282" t="n">
        <v>134.700315457413</v>
      </c>
    </row>
    <row r="17" customFormat="false" ht="20.1" hidden="false" customHeight="true" outlineLevel="0" collapsed="false">
      <c r="A17" s="44" t="s">
        <v>241</v>
      </c>
      <c r="B17" s="119" t="s">
        <v>240</v>
      </c>
      <c r="C17" s="281" t="n">
        <v>10723</v>
      </c>
      <c r="D17" s="267" t="n">
        <v>11455</v>
      </c>
      <c r="E17" s="267" t="n">
        <v>10750</v>
      </c>
      <c r="F17" s="97" t="n">
        <v>112.196659312953</v>
      </c>
      <c r="G17" s="282" t="n">
        <v>114.808820953589</v>
      </c>
      <c r="H17" s="282" t="n">
        <v>105.031753786028</v>
      </c>
    </row>
    <row r="18" customFormat="false" ht="20.1" hidden="false" customHeight="true" outlineLevel="0" collapsed="false">
      <c r="A18" s="44" t="s">
        <v>242</v>
      </c>
      <c r="B18" s="119" t="s">
        <v>243</v>
      </c>
      <c r="C18" s="281" t="n">
        <v>195</v>
      </c>
      <c r="D18" s="267" t="n">
        <v>119</v>
      </c>
      <c r="E18" s="267" t="n">
        <v>148</v>
      </c>
      <c r="F18" s="97" t="n">
        <v>48.75</v>
      </c>
      <c r="G18" s="282" t="n">
        <v>42.1985815602837</v>
      </c>
      <c r="H18" s="282" t="n">
        <v>50</v>
      </c>
    </row>
    <row r="19" customFormat="false" ht="20.1" hidden="false" customHeight="true" outlineLevel="0" collapsed="false">
      <c r="A19" s="44" t="s">
        <v>244</v>
      </c>
      <c r="B19" s="119" t="s">
        <v>135</v>
      </c>
      <c r="C19" s="281" t="n">
        <v>386168.80785493</v>
      </c>
      <c r="D19" s="267" t="n">
        <v>576570.19214507</v>
      </c>
      <c r="E19" s="267" t="n">
        <v>359383.533572718</v>
      </c>
      <c r="F19" s="97" t="n">
        <v>116.690669941715</v>
      </c>
      <c r="G19" s="282" t="n">
        <v>109.894423186975</v>
      </c>
      <c r="H19" s="282" t="n">
        <v>79.0095190517792</v>
      </c>
    </row>
    <row r="20" customFormat="false" ht="20.1" hidden="false" customHeight="true" outlineLevel="0" collapsed="false">
      <c r="A20" s="44" t="s">
        <v>245</v>
      </c>
      <c r="B20" s="119" t="s">
        <v>246</v>
      </c>
      <c r="C20" s="281" t="n">
        <v>9960</v>
      </c>
      <c r="D20" s="267" t="n">
        <v>8604</v>
      </c>
      <c r="E20" s="267" t="n">
        <v>9494</v>
      </c>
      <c r="F20" s="97" t="n">
        <v>129.637641968632</v>
      </c>
      <c r="G20" s="282" t="n">
        <v>123.993128977774</v>
      </c>
      <c r="H20" s="282" t="n">
        <v>108.34094020995</v>
      </c>
    </row>
    <row r="21" customFormat="false" ht="20.1" hidden="false" customHeight="true" outlineLevel="0" collapsed="false">
      <c r="A21" s="44" t="s">
        <v>247</v>
      </c>
      <c r="B21" s="119" t="s">
        <v>248</v>
      </c>
      <c r="C21" s="281" t="n">
        <v>3651</v>
      </c>
      <c r="D21" s="267" t="n">
        <v>5110</v>
      </c>
      <c r="E21" s="267" t="n">
        <v>2980</v>
      </c>
      <c r="F21" s="97" t="n">
        <v>111.446886446886</v>
      </c>
      <c r="G21" s="282" t="n">
        <v>129.367088607595</v>
      </c>
      <c r="H21" s="282" t="n">
        <v>107.971014492754</v>
      </c>
    </row>
    <row r="22" customFormat="false" ht="20.1" hidden="false" customHeight="true" outlineLevel="0" collapsed="false">
      <c r="A22" s="44" t="s">
        <v>249</v>
      </c>
      <c r="B22" s="119" t="s">
        <v>248</v>
      </c>
      <c r="C22" s="281" t="n">
        <v>4</v>
      </c>
      <c r="D22" s="267" t="n">
        <v>3</v>
      </c>
      <c r="E22" s="267" t="n">
        <v>3</v>
      </c>
      <c r="F22" s="97" t="n">
        <v>126.501766784452</v>
      </c>
      <c r="G22" s="282" t="n">
        <v>98.0392156862745</v>
      </c>
      <c r="H22" s="283" t="n">
        <v>75</v>
      </c>
    </row>
    <row r="23" customFormat="false" ht="20.1" hidden="false" customHeight="true" outlineLevel="0" collapsed="false">
      <c r="A23" s="44" t="s">
        <v>250</v>
      </c>
      <c r="B23" s="119" t="s">
        <v>135</v>
      </c>
      <c r="C23" s="281" t="n">
        <v>520</v>
      </c>
      <c r="D23" s="267" t="n">
        <v>462</v>
      </c>
      <c r="E23" s="267" t="n">
        <v>419</v>
      </c>
      <c r="F23" s="97" t="n">
        <v>90.6137184115523</v>
      </c>
      <c r="G23" s="282" t="n">
        <v>67.5739734757671</v>
      </c>
      <c r="H23" s="282" t="n">
        <v>73.5087719298246</v>
      </c>
    </row>
    <row r="24" customFormat="false" ht="20.1" hidden="false" customHeight="true" outlineLevel="0" collapsed="false">
      <c r="A24" s="44" t="s">
        <v>251</v>
      </c>
      <c r="B24" s="119" t="s">
        <v>135</v>
      </c>
      <c r="C24" s="281" t="n">
        <v>2200</v>
      </c>
      <c r="D24" s="267" t="n">
        <v>2449</v>
      </c>
      <c r="E24" s="267" t="n">
        <v>1910</v>
      </c>
      <c r="F24" s="97" t="n">
        <v>203.703703703704</v>
      </c>
      <c r="G24" s="282" t="n">
        <v>119.990200881921</v>
      </c>
      <c r="H24" s="282" t="n">
        <v>95.309381237525</v>
      </c>
    </row>
    <row r="25" customFormat="false" ht="20.1" hidden="false" customHeight="true" outlineLevel="0" collapsed="false">
      <c r="A25" s="44" t="s">
        <v>252</v>
      </c>
      <c r="B25" s="119" t="s">
        <v>135</v>
      </c>
      <c r="C25" s="281" t="n">
        <v>13562</v>
      </c>
      <c r="D25" s="267" t="n">
        <v>14543</v>
      </c>
      <c r="E25" s="267" t="n">
        <v>12460</v>
      </c>
      <c r="F25" s="97" t="n">
        <v>91.5807014759562</v>
      </c>
      <c r="G25" s="282" t="n">
        <v>96.7639443489531</v>
      </c>
      <c r="H25" s="282" t="n">
        <v>101.556642216789</v>
      </c>
    </row>
    <row r="26" customFormat="false" ht="20.1" hidden="false" customHeight="true" outlineLevel="0" collapsed="false">
      <c r="A26" s="44" t="s">
        <v>253</v>
      </c>
      <c r="B26" s="119" t="s">
        <v>254</v>
      </c>
      <c r="C26" s="281" t="n">
        <v>1114</v>
      </c>
      <c r="D26" s="267" t="n">
        <v>1146</v>
      </c>
      <c r="E26" s="267" t="n">
        <v>1047</v>
      </c>
      <c r="F26" s="97" t="n">
        <v>107.342995169082</v>
      </c>
      <c r="G26" s="282" t="n">
        <v>100.160686718756</v>
      </c>
      <c r="H26" s="282" t="n">
        <v>97.0315398886827</v>
      </c>
    </row>
    <row r="27" customFormat="false" ht="20.1" hidden="false" customHeight="true" outlineLevel="0" collapsed="false">
      <c r="A27" s="44" t="s">
        <v>255</v>
      </c>
      <c r="B27" s="119" t="s">
        <v>256</v>
      </c>
      <c r="C27" s="281" t="n">
        <v>7616012</v>
      </c>
      <c r="D27" s="267" t="n">
        <v>9408248</v>
      </c>
      <c r="E27" s="267" t="n">
        <v>8804576</v>
      </c>
      <c r="F27" s="97" t="n">
        <v>123.026399427127</v>
      </c>
      <c r="G27" s="282" t="n">
        <v>113.201568320183</v>
      </c>
      <c r="H27" s="282" t="n">
        <v>99.8259962133456</v>
      </c>
    </row>
    <row r="28" customFormat="false" ht="20.1" hidden="false" customHeight="true" outlineLevel="0" collapsed="false">
      <c r="A28" s="44" t="s">
        <v>257</v>
      </c>
      <c r="B28" s="119" t="s">
        <v>256</v>
      </c>
      <c r="C28" s="281" t="n">
        <v>41889</v>
      </c>
      <c r="D28" s="267" t="n">
        <v>45294</v>
      </c>
      <c r="E28" s="267" t="n">
        <v>34737</v>
      </c>
      <c r="F28" s="97" t="n">
        <v>139.923840064135</v>
      </c>
      <c r="G28" s="282" t="n">
        <v>100.414569800696</v>
      </c>
      <c r="H28" s="282" t="n">
        <v>74.6358128142323</v>
      </c>
    </row>
    <row r="29" customFormat="false" ht="20.1" hidden="false" customHeight="true" outlineLevel="0" collapsed="false">
      <c r="A29" s="44" t="s">
        <v>258</v>
      </c>
      <c r="B29" s="119" t="s">
        <v>135</v>
      </c>
      <c r="C29" s="281" t="n">
        <v>239</v>
      </c>
      <c r="D29" s="267" t="n">
        <v>228</v>
      </c>
      <c r="E29" s="267" t="n">
        <v>245</v>
      </c>
      <c r="F29" s="97" t="n">
        <v>97.5765306122449</v>
      </c>
      <c r="G29" s="282" t="n">
        <v>95.2978056426332</v>
      </c>
      <c r="H29" s="282" t="n">
        <v>111.872146118721</v>
      </c>
    </row>
    <row r="30" customFormat="false" ht="20.1" hidden="false" customHeight="true" outlineLevel="0" collapsed="false">
      <c r="A30" s="44" t="s">
        <v>259</v>
      </c>
      <c r="B30" s="119" t="s">
        <v>135</v>
      </c>
      <c r="C30" s="281" t="n">
        <v>176</v>
      </c>
      <c r="D30" s="267" t="n">
        <v>210</v>
      </c>
      <c r="E30" s="267" t="n">
        <v>208</v>
      </c>
      <c r="F30" s="97" t="n">
        <v>81.4814814814815</v>
      </c>
      <c r="G30" s="282" t="n">
        <v>106.175953350611</v>
      </c>
      <c r="H30" s="282" t="n">
        <v>92.0353982300885</v>
      </c>
    </row>
    <row r="31" customFormat="false" ht="20.1" hidden="false" customHeight="true" outlineLevel="0" collapsed="false">
      <c r="A31" s="44" t="s">
        <v>260</v>
      </c>
      <c r="B31" s="119" t="s">
        <v>135</v>
      </c>
      <c r="C31" s="281" t="n">
        <v>551</v>
      </c>
      <c r="D31" s="267" t="n">
        <v>540</v>
      </c>
      <c r="E31" s="267" t="n">
        <v>679</v>
      </c>
      <c r="F31" s="97" t="n">
        <v>109.95145631068</v>
      </c>
      <c r="G31" s="282" t="n">
        <v>111.57361324767</v>
      </c>
      <c r="H31" s="282" t="n">
        <v>112.046204620462</v>
      </c>
    </row>
    <row r="32" customFormat="false" ht="20.1" hidden="false" customHeight="true" outlineLevel="0" collapsed="false">
      <c r="A32" s="44" t="s">
        <v>261</v>
      </c>
      <c r="B32" s="119" t="s">
        <v>135</v>
      </c>
      <c r="C32" s="281" t="n">
        <v>2867</v>
      </c>
      <c r="D32" s="267" t="n">
        <v>2428</v>
      </c>
      <c r="E32" s="267" t="n">
        <v>1577</v>
      </c>
      <c r="F32" s="97" t="n">
        <v>120.80211546937</v>
      </c>
      <c r="G32" s="282" t="n">
        <v>165.474802029183</v>
      </c>
      <c r="H32" s="282" t="n">
        <v>112.553495007133</v>
      </c>
    </row>
    <row r="33" customFormat="false" ht="20.1" hidden="false" customHeight="true" outlineLevel="0" collapsed="false">
      <c r="A33" s="44" t="s">
        <v>262</v>
      </c>
      <c r="B33" s="119" t="s">
        <v>135</v>
      </c>
      <c r="C33" s="281" t="n">
        <v>257</v>
      </c>
      <c r="D33" s="267" t="n">
        <v>426</v>
      </c>
      <c r="E33" s="267" t="n">
        <v>298</v>
      </c>
      <c r="F33" s="97" t="n">
        <v>146.808510638298</v>
      </c>
      <c r="G33" s="282" t="n">
        <v>195.448439172112</v>
      </c>
      <c r="H33" s="282" t="n">
        <v>133.482142857143</v>
      </c>
    </row>
    <row r="34" customFormat="false" ht="20.1" hidden="false" customHeight="true" outlineLevel="0" collapsed="false">
      <c r="A34" s="44" t="s">
        <v>263</v>
      </c>
      <c r="B34" s="119" t="s">
        <v>264</v>
      </c>
      <c r="C34" s="281" t="n">
        <v>48307.3731544919</v>
      </c>
      <c r="D34" s="267" t="n">
        <v>52321.6268455081</v>
      </c>
      <c r="E34" s="267" t="n">
        <v>37137.4555722892</v>
      </c>
      <c r="F34" s="97" t="n">
        <v>79.3106834249804</v>
      </c>
      <c r="G34" s="282" t="n">
        <v>101.28030310155</v>
      </c>
      <c r="H34" s="282" t="n">
        <v>78.9993915896752</v>
      </c>
    </row>
    <row r="35" customFormat="false" ht="20.1" hidden="false" customHeight="true" outlineLevel="0" collapsed="false">
      <c r="A35" s="44" t="s">
        <v>265</v>
      </c>
      <c r="B35" s="119" t="s">
        <v>264</v>
      </c>
      <c r="C35" s="281" t="n">
        <v>10770</v>
      </c>
      <c r="D35" s="267" t="n">
        <v>11933</v>
      </c>
      <c r="E35" s="267" t="n">
        <v>9215</v>
      </c>
      <c r="F35" s="97" t="n">
        <v>95.5125478519779</v>
      </c>
      <c r="G35" s="282" t="n">
        <v>100.601722742948</v>
      </c>
      <c r="H35" s="282" t="n">
        <v>77.1407047794425</v>
      </c>
    </row>
    <row r="36" customFormat="false" ht="28.5" hidden="false" customHeight="true" outlineLevel="0" collapsed="false">
      <c r="A36" s="271"/>
      <c r="B36" s="272"/>
      <c r="C36" s="272"/>
      <c r="D36" s="272"/>
      <c r="E36" s="272"/>
      <c r="F36" s="272"/>
      <c r="G36" s="272"/>
      <c r="H36" s="272"/>
    </row>
    <row r="37" customFormat="false" ht="20.1" hidden="false" customHeight="true" outlineLevel="0" collapsed="false">
      <c r="A37" s="271"/>
      <c r="B37" s="272"/>
      <c r="C37" s="272"/>
      <c r="D37" s="272"/>
      <c r="E37" s="272"/>
      <c r="F37" s="272"/>
      <c r="G37" s="272"/>
      <c r="H37" s="272"/>
    </row>
    <row r="38" customFormat="false" ht="41.25" hidden="false" customHeight="true" outlineLevel="0" collapsed="false">
      <c r="A38" s="233" t="s">
        <v>301</v>
      </c>
      <c r="B38" s="233"/>
      <c r="C38" s="233"/>
      <c r="D38" s="233"/>
      <c r="E38" s="233"/>
      <c r="F38" s="233"/>
      <c r="G38" s="233"/>
      <c r="H38" s="233"/>
    </row>
    <row r="39" customFormat="false" ht="20.1" hidden="false" customHeight="true" outlineLevel="0" collapsed="false">
      <c r="A39" s="274"/>
      <c r="B39" s="274"/>
      <c r="C39" s="274"/>
      <c r="D39" s="274"/>
      <c r="E39" s="274"/>
      <c r="F39" s="274"/>
      <c r="G39" s="274"/>
      <c r="H39" s="274"/>
    </row>
    <row r="40" customFormat="false" ht="30" hidden="false" customHeight="true" outlineLevel="0" collapsed="false">
      <c r="A40" s="276"/>
      <c r="B40" s="261" t="s">
        <v>223</v>
      </c>
      <c r="C40" s="262" t="s">
        <v>25</v>
      </c>
      <c r="D40" s="262" t="s">
        <v>25</v>
      </c>
      <c r="E40" s="262" t="s">
        <v>181</v>
      </c>
      <c r="F40" s="262" t="s">
        <v>129</v>
      </c>
      <c r="G40" s="262"/>
      <c r="H40" s="262"/>
    </row>
    <row r="41" customFormat="false" ht="20.1" hidden="false" customHeight="true" outlineLevel="0" collapsed="false">
      <c r="A41" s="276"/>
      <c r="B41" s="261"/>
      <c r="C41" s="38" t="s">
        <v>295</v>
      </c>
      <c r="D41" s="38" t="s">
        <v>296</v>
      </c>
      <c r="E41" s="38" t="s">
        <v>297</v>
      </c>
      <c r="F41" s="264" t="s">
        <v>298</v>
      </c>
      <c r="G41" s="264" t="s">
        <v>299</v>
      </c>
      <c r="H41" s="264" t="s">
        <v>300</v>
      </c>
    </row>
    <row r="42" customFormat="false" ht="20.1" hidden="false" customHeight="true" outlineLevel="0" collapsed="false">
      <c r="A42" s="276"/>
      <c r="B42" s="261"/>
      <c r="C42" s="38" t="s">
        <v>226</v>
      </c>
      <c r="D42" s="38" t="s">
        <v>226</v>
      </c>
      <c r="E42" s="38" t="s">
        <v>226</v>
      </c>
      <c r="F42" s="38" t="s">
        <v>226</v>
      </c>
      <c r="G42" s="38" t="s">
        <v>226</v>
      </c>
      <c r="H42" s="38" t="s">
        <v>226</v>
      </c>
    </row>
    <row r="43" customFormat="false" ht="20.1" hidden="false" customHeight="true" outlineLevel="0" collapsed="false">
      <c r="A43" s="276"/>
      <c r="B43" s="261"/>
      <c r="C43" s="40" t="n">
        <v>2020</v>
      </c>
      <c r="D43" s="40" t="n">
        <v>2020</v>
      </c>
      <c r="E43" s="40" t="n">
        <v>2020</v>
      </c>
      <c r="F43" s="40" t="n">
        <v>2020</v>
      </c>
      <c r="G43" s="40" t="n">
        <v>2020</v>
      </c>
      <c r="H43" s="40" t="n">
        <v>2020</v>
      </c>
    </row>
    <row r="44" customFormat="false" ht="20.1" hidden="false" customHeight="true" outlineLevel="0" collapsed="false">
      <c r="A44" s="44" t="s">
        <v>267</v>
      </c>
      <c r="B44" s="119" t="s">
        <v>229</v>
      </c>
      <c r="C44" s="281" t="n">
        <v>48146</v>
      </c>
      <c r="D44" s="267" t="n">
        <v>58682</v>
      </c>
      <c r="E44" s="267" t="n">
        <v>54995</v>
      </c>
      <c r="F44" s="97" t="n">
        <v>95.8778819356473</v>
      </c>
      <c r="G44" s="282" t="n">
        <v>104.944069633784</v>
      </c>
      <c r="H44" s="282" t="n">
        <v>101.444303026949</v>
      </c>
    </row>
    <row r="45" customFormat="false" ht="20.1" hidden="false" customHeight="true" outlineLevel="0" collapsed="false">
      <c r="A45" s="44" t="s">
        <v>268</v>
      </c>
      <c r="B45" s="119" t="s">
        <v>269</v>
      </c>
      <c r="C45" s="281" t="n">
        <v>862749.488667671</v>
      </c>
      <c r="D45" s="267" t="n">
        <v>929167.511332329</v>
      </c>
      <c r="E45" s="267" t="n">
        <v>1107700.15336708</v>
      </c>
      <c r="F45" s="97" t="n">
        <v>106.364745531059</v>
      </c>
      <c r="G45" s="282" t="n">
        <v>96.0890311434299</v>
      </c>
      <c r="H45" s="282" t="n">
        <v>121.763422920977</v>
      </c>
    </row>
    <row r="46" customFormat="false" ht="20.1" hidden="false" customHeight="true" outlineLevel="0" collapsed="false">
      <c r="A46" s="44" t="s">
        <v>270</v>
      </c>
      <c r="B46" s="119" t="s">
        <v>135</v>
      </c>
      <c r="C46" s="281" t="n">
        <v>1083</v>
      </c>
      <c r="D46" s="267" t="n">
        <v>1136</v>
      </c>
      <c r="E46" s="267" t="n">
        <v>888</v>
      </c>
      <c r="F46" s="97" t="n">
        <v>159.475776763363</v>
      </c>
      <c r="G46" s="282" t="n">
        <v>111.92118226601</v>
      </c>
      <c r="H46" s="282" t="n">
        <v>80.5077062556664</v>
      </c>
    </row>
    <row r="47" customFormat="false" ht="20.1" hidden="false" customHeight="true" outlineLevel="0" collapsed="false">
      <c r="A47" s="44" t="s">
        <v>271</v>
      </c>
      <c r="B47" s="119" t="s">
        <v>135</v>
      </c>
      <c r="C47" s="281" t="n">
        <v>216</v>
      </c>
      <c r="D47" s="267" t="n">
        <v>243</v>
      </c>
      <c r="E47" s="267" t="n">
        <v>228</v>
      </c>
      <c r="F47" s="97" t="n">
        <v>121.348314606742</v>
      </c>
      <c r="G47" s="282" t="n">
        <v>135.754189944134</v>
      </c>
      <c r="H47" s="282" t="n">
        <v>96.2025316455696</v>
      </c>
    </row>
    <row r="48" customFormat="false" ht="20.1" hidden="false" customHeight="true" outlineLevel="0" collapsed="false">
      <c r="A48" s="44" t="s">
        <v>272</v>
      </c>
      <c r="B48" s="119" t="s">
        <v>135</v>
      </c>
      <c r="C48" s="281" t="n">
        <v>2450</v>
      </c>
      <c r="D48" s="267" t="n">
        <v>3465</v>
      </c>
      <c r="E48" s="267" t="n">
        <v>3004</v>
      </c>
      <c r="F48" s="97" t="n">
        <v>59.3016431924883</v>
      </c>
      <c r="G48" s="282" t="n">
        <v>53.300237728989</v>
      </c>
      <c r="H48" s="282" t="n">
        <v>93.0895568639603</v>
      </c>
    </row>
    <row r="49" customFormat="false" ht="20.1" hidden="false" customHeight="true" outlineLevel="0" collapsed="false">
      <c r="A49" s="44" t="s">
        <v>273</v>
      </c>
      <c r="B49" s="119" t="s">
        <v>135</v>
      </c>
      <c r="C49" s="281" t="n">
        <v>21818</v>
      </c>
      <c r="D49" s="267" t="n">
        <v>26463</v>
      </c>
      <c r="E49" s="267" t="n">
        <v>28297</v>
      </c>
      <c r="F49" s="97" t="n">
        <v>85.9763018114133</v>
      </c>
      <c r="G49" s="282" t="n">
        <v>98.27251701274</v>
      </c>
      <c r="H49" s="282" t="n">
        <v>107.629697246311</v>
      </c>
    </row>
    <row r="50" customFormat="false" ht="20.1" hidden="false" customHeight="true" outlineLevel="0" collapsed="false">
      <c r="A50" s="44" t="s">
        <v>274</v>
      </c>
      <c r="B50" s="119" t="s">
        <v>135</v>
      </c>
      <c r="C50" s="281" t="n">
        <v>89609</v>
      </c>
      <c r="D50" s="267" t="n">
        <v>90717</v>
      </c>
      <c r="E50" s="267" t="n">
        <v>129359</v>
      </c>
      <c r="F50" s="97" t="n">
        <v>182.358208347748</v>
      </c>
      <c r="G50" s="282" t="n">
        <v>98.3371453967979</v>
      </c>
      <c r="H50" s="282" t="n">
        <v>153.479901286128</v>
      </c>
    </row>
    <row r="51" customFormat="false" ht="20.1" hidden="false" customHeight="true" outlineLevel="0" collapsed="false">
      <c r="A51" s="44" t="s">
        <v>275</v>
      </c>
      <c r="B51" s="119" t="s">
        <v>276</v>
      </c>
      <c r="C51" s="281" t="n">
        <v>755</v>
      </c>
      <c r="D51" s="270" t="n">
        <v>527</v>
      </c>
      <c r="E51" s="270" t="n">
        <v>599</v>
      </c>
      <c r="F51" s="97" t="n">
        <v>76.9622833843017</v>
      </c>
      <c r="G51" s="283" t="n">
        <v>72.2908093278464</v>
      </c>
      <c r="H51" s="283" t="n">
        <v>74.5024875621891</v>
      </c>
    </row>
    <row r="52" customFormat="false" ht="20.1" hidden="false" customHeight="true" outlineLevel="0" collapsed="false">
      <c r="A52" s="44" t="s">
        <v>277</v>
      </c>
      <c r="B52" s="119" t="s">
        <v>276</v>
      </c>
      <c r="C52" s="281" t="n">
        <v>145</v>
      </c>
      <c r="D52" s="267" t="n">
        <v>236</v>
      </c>
      <c r="E52" s="267" t="n">
        <v>225</v>
      </c>
      <c r="F52" s="97" t="n">
        <v>88.0794701986755</v>
      </c>
      <c r="G52" s="282" t="n">
        <v>85.8297287992054</v>
      </c>
      <c r="H52" s="282" t="n">
        <v>92.2448979591837</v>
      </c>
    </row>
    <row r="53" customFormat="false" ht="20.1" hidden="false" customHeight="true" outlineLevel="0" collapsed="false">
      <c r="A53" s="44" t="s">
        <v>278</v>
      </c>
      <c r="B53" s="119" t="s">
        <v>279</v>
      </c>
      <c r="C53" s="281" t="n">
        <v>5</v>
      </c>
      <c r="D53" s="267" t="n">
        <v>9</v>
      </c>
      <c r="E53" s="267" t="n">
        <v>5</v>
      </c>
      <c r="F53" s="97" t="n">
        <v>71.4285714285714</v>
      </c>
      <c r="G53" s="282" t="n">
        <v>112.5</v>
      </c>
      <c r="H53" s="282" t="n">
        <v>125</v>
      </c>
    </row>
    <row r="54" customFormat="false" ht="20.1" hidden="false" customHeight="true" outlineLevel="0" collapsed="false">
      <c r="A54" s="44" t="s">
        <v>280</v>
      </c>
      <c r="B54" s="119" t="s">
        <v>276</v>
      </c>
      <c r="C54" s="281" t="n">
        <v>2</v>
      </c>
      <c r="D54" s="267" t="n">
        <v>0</v>
      </c>
      <c r="E54" s="267" t="n">
        <v>0</v>
      </c>
      <c r="F54" s="97" t="n">
        <v>50</v>
      </c>
      <c r="G54" s="282" t="n">
        <v>0</v>
      </c>
      <c r="H54" s="282" t="n">
        <v>0</v>
      </c>
    </row>
    <row r="55" customFormat="false" ht="20.1" hidden="false" customHeight="true" outlineLevel="0" collapsed="false">
      <c r="A55" s="44" t="s">
        <v>281</v>
      </c>
      <c r="B55" s="119" t="s">
        <v>276</v>
      </c>
      <c r="C55" s="281" t="n">
        <v>107</v>
      </c>
      <c r="D55" s="267" t="n">
        <v>97</v>
      </c>
      <c r="E55" s="267" t="n">
        <v>75</v>
      </c>
      <c r="F55" s="97" t="n">
        <v>72.1739130434783</v>
      </c>
      <c r="G55" s="282" t="n">
        <v>76.2566271399086</v>
      </c>
      <c r="H55" s="282" t="n">
        <v>70.3703703703704</v>
      </c>
    </row>
    <row r="56" customFormat="false" ht="20.1" hidden="false" customHeight="true" outlineLevel="0" collapsed="false">
      <c r="A56" s="44" t="s">
        <v>282</v>
      </c>
      <c r="B56" s="119" t="s">
        <v>276</v>
      </c>
      <c r="C56" s="281" t="n">
        <v>9</v>
      </c>
      <c r="D56" s="267" t="n">
        <v>0</v>
      </c>
      <c r="E56" s="267" t="n">
        <v>0</v>
      </c>
      <c r="F56" s="97" t="n">
        <v>66.6666666666667</v>
      </c>
      <c r="G56" s="282" t="n">
        <v>0</v>
      </c>
      <c r="H56" s="282" t="n">
        <v>0</v>
      </c>
    </row>
    <row r="57" s="279" customFormat="true" ht="20.1" hidden="false" customHeight="true" outlineLevel="0" collapsed="false">
      <c r="A57" s="277" t="s">
        <v>283</v>
      </c>
      <c r="B57" s="278" t="s">
        <v>276</v>
      </c>
      <c r="C57" s="281" t="n">
        <v>1</v>
      </c>
      <c r="D57" s="267" t="n">
        <v>3</v>
      </c>
      <c r="E57" s="267" t="n">
        <v>4</v>
      </c>
      <c r="F57" s="97" t="n">
        <v>20</v>
      </c>
      <c r="G57" s="282" t="n">
        <v>25</v>
      </c>
      <c r="H57" s="282" t="n">
        <v>44.4444444444444</v>
      </c>
    </row>
    <row r="58" customFormat="false" ht="20.1" hidden="false" customHeight="true" outlineLevel="0" collapsed="false">
      <c r="A58" s="44" t="s">
        <v>284</v>
      </c>
      <c r="B58" s="119" t="s">
        <v>276</v>
      </c>
      <c r="C58" s="281" t="n">
        <v>306</v>
      </c>
      <c r="D58" s="267" t="n">
        <v>74</v>
      </c>
      <c r="E58" s="267" t="n">
        <v>868</v>
      </c>
      <c r="F58" s="97" t="n">
        <v>391.891891891892</v>
      </c>
      <c r="G58" s="282" t="n">
        <v>37.6326416634446</v>
      </c>
      <c r="H58" s="282" t="n">
        <v>366.244725738397</v>
      </c>
    </row>
    <row r="59" customFormat="false" ht="20.1" hidden="false" customHeight="true" outlineLevel="0" collapsed="false">
      <c r="A59" s="44" t="s">
        <v>285</v>
      </c>
      <c r="B59" s="119" t="s">
        <v>279</v>
      </c>
      <c r="C59" s="281" t="n">
        <v>1985952</v>
      </c>
      <c r="D59" s="267" t="n">
        <v>1528562</v>
      </c>
      <c r="E59" s="267" t="n">
        <v>1236109</v>
      </c>
      <c r="F59" s="97" t="n">
        <v>108.382143937698</v>
      </c>
      <c r="G59" s="282" t="n">
        <v>104.593191724943</v>
      </c>
      <c r="H59" s="282" t="n">
        <v>120.261965059002</v>
      </c>
    </row>
    <row r="60" customFormat="false" ht="20.1" hidden="false" customHeight="true" outlineLevel="0" collapsed="false">
      <c r="A60" s="44" t="s">
        <v>286</v>
      </c>
      <c r="B60" s="119" t="s">
        <v>279</v>
      </c>
      <c r="C60" s="281" t="n">
        <v>988549</v>
      </c>
      <c r="D60" s="267" t="n">
        <v>832398</v>
      </c>
      <c r="E60" s="267" t="n">
        <v>714442</v>
      </c>
      <c r="F60" s="97" t="n">
        <v>105.027654962164</v>
      </c>
      <c r="G60" s="282" t="n">
        <v>106.493327150583</v>
      </c>
      <c r="H60" s="282" t="n">
        <v>140.98064984628</v>
      </c>
    </row>
    <row r="61" customFormat="false" ht="20.1" hidden="false" customHeight="true" outlineLevel="0" collapsed="false">
      <c r="A61" s="44" t="s">
        <v>287</v>
      </c>
      <c r="B61" s="119" t="s">
        <v>288</v>
      </c>
      <c r="C61" s="281" t="n">
        <v>1896</v>
      </c>
      <c r="D61" s="267" t="n">
        <v>1184</v>
      </c>
      <c r="E61" s="267" t="n">
        <v>984</v>
      </c>
      <c r="F61" s="97" t="n">
        <v>12.84315299406</v>
      </c>
      <c r="G61" s="282" t="n">
        <v>9.78323866929408</v>
      </c>
      <c r="H61" s="282" t="n">
        <v>6.94964333639381</v>
      </c>
    </row>
    <row r="62" customFormat="false" ht="20.1" hidden="false" customHeight="true" outlineLevel="0" collapsed="false">
      <c r="A62" s="44" t="s">
        <v>289</v>
      </c>
      <c r="B62" s="119" t="s">
        <v>290</v>
      </c>
      <c r="C62" s="281" t="n">
        <v>86</v>
      </c>
      <c r="D62" s="267" t="n">
        <v>131</v>
      </c>
      <c r="E62" s="267" t="n">
        <v>214</v>
      </c>
      <c r="F62" s="97" t="n">
        <v>111.97448913185</v>
      </c>
      <c r="G62" s="282" t="n">
        <v>148.005875042368</v>
      </c>
      <c r="H62" s="282" t="n">
        <v>233.695652173913</v>
      </c>
    </row>
    <row r="63" customFormat="false" ht="20.1" hidden="false" customHeight="true" outlineLevel="0" collapsed="false">
      <c r="A63" s="44" t="s">
        <v>291</v>
      </c>
      <c r="B63" s="119" t="s">
        <v>290</v>
      </c>
      <c r="C63" s="281" t="n">
        <v>468</v>
      </c>
      <c r="D63" s="267" t="n">
        <v>609</v>
      </c>
      <c r="E63" s="267" t="n">
        <v>609</v>
      </c>
      <c r="F63" s="97" t="n">
        <v>109.090909090909</v>
      </c>
      <c r="G63" s="282" t="n">
        <v>112.361623616236</v>
      </c>
      <c r="H63" s="282" t="n">
        <v>104.459691252144</v>
      </c>
    </row>
    <row r="64" customFormat="false" ht="20.1" hidden="false" customHeight="true" outlineLevel="0" collapsed="false">
      <c r="A64" s="44" t="s">
        <v>292</v>
      </c>
      <c r="B64" s="119" t="s">
        <v>293</v>
      </c>
      <c r="C64" s="281" t="n">
        <v>7521</v>
      </c>
      <c r="D64" s="267" t="n">
        <v>8225</v>
      </c>
      <c r="E64" s="267" t="n">
        <v>8856</v>
      </c>
      <c r="F64" s="97" t="n">
        <v>107.741420590583</v>
      </c>
      <c r="G64" s="282" t="n">
        <v>105.072435403818</v>
      </c>
      <c r="H64" s="282" t="n">
        <v>102.476278639204</v>
      </c>
    </row>
    <row r="65" customFormat="false" ht="20.1" hidden="false" customHeight="true" outlineLevel="0" collapsed="false">
      <c r="A65" s="271"/>
      <c r="B65" s="272"/>
      <c r="C65" s="272"/>
      <c r="D65" s="272"/>
      <c r="E65" s="272"/>
      <c r="F65" s="272"/>
      <c r="G65" s="272"/>
      <c r="H65" s="272"/>
    </row>
    <row r="66" customFormat="false" ht="20.1" hidden="false" customHeight="true" outlineLevel="0" collapsed="false">
      <c r="A66" s="271"/>
      <c r="B66" s="272"/>
      <c r="C66" s="272"/>
      <c r="D66" s="272"/>
      <c r="E66" s="272"/>
      <c r="F66" s="272"/>
      <c r="G66" s="272"/>
      <c r="H66" s="272"/>
    </row>
    <row r="67" customFormat="false" ht="20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</row>
    <row r="68" customFormat="false" ht="20.1" hidden="false" customHeight="true" outlineLevel="0" collapsed="false">
      <c r="A68" s="271"/>
      <c r="B68" s="272"/>
      <c r="C68" s="272"/>
      <c r="D68" s="272"/>
      <c r="E68" s="272"/>
      <c r="F68" s="272"/>
      <c r="G68" s="272"/>
      <c r="H68" s="272"/>
    </row>
    <row r="69" customFormat="false" ht="20.1" hidden="false" customHeight="true" outlineLevel="0" collapsed="false">
      <c r="A69" s="271"/>
      <c r="B69" s="272"/>
      <c r="C69" s="272"/>
      <c r="D69" s="272"/>
      <c r="E69" s="272"/>
      <c r="F69" s="272"/>
      <c r="G69" s="272"/>
      <c r="H69" s="272"/>
    </row>
    <row r="70" customFormat="false" ht="20.1" hidden="false" customHeight="true" outlineLevel="0" collapsed="false">
      <c r="A70" s="271"/>
      <c r="B70" s="272"/>
      <c r="C70" s="272"/>
      <c r="D70" s="272"/>
      <c r="E70" s="272"/>
      <c r="F70" s="272"/>
      <c r="G70" s="272"/>
      <c r="H70" s="272"/>
    </row>
    <row r="71" customFormat="false" ht="20.1" hidden="false" customHeight="true" outlineLevel="0" collapsed="false">
      <c r="A71" s="271"/>
      <c r="B71" s="272"/>
      <c r="C71" s="272"/>
      <c r="D71" s="272"/>
      <c r="E71" s="272"/>
      <c r="F71" s="272"/>
      <c r="G71" s="272"/>
      <c r="H71" s="272"/>
    </row>
    <row r="72" customFormat="false" ht="20.1" hidden="false" customHeight="true" outlineLevel="0" collapsed="false">
      <c r="A72" s="271"/>
      <c r="B72" s="272"/>
      <c r="C72" s="272"/>
      <c r="D72" s="272"/>
      <c r="E72" s="272"/>
      <c r="F72" s="272"/>
      <c r="G72" s="272"/>
      <c r="H72" s="272"/>
    </row>
    <row r="73" customFormat="false" ht="20.1" hidden="false" customHeight="true" outlineLevel="0" collapsed="false">
      <c r="A73" s="271"/>
      <c r="B73" s="272"/>
      <c r="C73" s="272"/>
      <c r="D73" s="272"/>
      <c r="E73" s="272"/>
      <c r="F73" s="272"/>
      <c r="G73" s="272"/>
      <c r="H73" s="272"/>
    </row>
    <row r="74" customFormat="false" ht="20.1" hidden="false" customHeight="true" outlineLevel="0" collapsed="false">
      <c r="A74" s="271"/>
      <c r="B74" s="272"/>
      <c r="C74" s="272"/>
      <c r="D74" s="272"/>
      <c r="E74" s="272"/>
      <c r="F74" s="272"/>
      <c r="G74" s="272"/>
      <c r="H74" s="272"/>
    </row>
    <row r="75" customFormat="false" ht="20.1" hidden="false" customHeight="true" outlineLevel="0" collapsed="false">
      <c r="A75" s="271"/>
      <c r="B75" s="272"/>
      <c r="C75" s="272"/>
      <c r="D75" s="272"/>
      <c r="E75" s="272"/>
      <c r="F75" s="272"/>
      <c r="G75" s="272"/>
      <c r="H75" s="272"/>
    </row>
    <row r="76" customFormat="false" ht="20.1" hidden="false" customHeight="true" outlineLevel="0" collapsed="false">
      <c r="A76" s="271"/>
      <c r="B76" s="272"/>
      <c r="C76" s="272"/>
      <c r="D76" s="272"/>
      <c r="E76" s="272"/>
      <c r="F76" s="272"/>
      <c r="G76" s="272"/>
      <c r="H76" s="272"/>
    </row>
    <row r="77" customFormat="false" ht="20.1" hidden="false" customHeight="true" outlineLevel="0" collapsed="false">
      <c r="A77" s="271"/>
      <c r="B77" s="272"/>
      <c r="C77" s="272"/>
      <c r="D77" s="272"/>
      <c r="E77" s="272"/>
      <c r="F77" s="272"/>
      <c r="G77" s="272"/>
      <c r="H77" s="272"/>
    </row>
    <row r="78" customFormat="false" ht="20.1" hidden="false" customHeight="true" outlineLevel="0" collapsed="false">
      <c r="A78" s="271"/>
      <c r="B78" s="272"/>
      <c r="C78" s="272"/>
      <c r="D78" s="272"/>
      <c r="E78" s="272"/>
      <c r="F78" s="272"/>
      <c r="G78" s="272"/>
      <c r="H78" s="272"/>
    </row>
    <row r="79" customFormat="false" ht="20.1" hidden="false" customHeight="true" outlineLevel="0" collapsed="false">
      <c r="A79" s="271"/>
      <c r="B79" s="272"/>
      <c r="C79" s="272"/>
      <c r="D79" s="272"/>
      <c r="E79" s="272"/>
      <c r="F79" s="272"/>
      <c r="G79" s="272"/>
      <c r="H79" s="272"/>
    </row>
    <row r="80" customFormat="false" ht="20.1" hidden="false" customHeight="true" outlineLevel="0" collapsed="false">
      <c r="A80" s="271"/>
      <c r="B80" s="272"/>
      <c r="C80" s="272"/>
      <c r="D80" s="272"/>
      <c r="E80" s="272"/>
      <c r="F80" s="272"/>
      <c r="G80" s="272"/>
      <c r="H80" s="272"/>
    </row>
    <row r="81" customFormat="false" ht="20.1" hidden="false" customHeight="true" outlineLevel="0" collapsed="false">
      <c r="A81" s="271"/>
      <c r="B81" s="272"/>
      <c r="C81" s="272"/>
      <c r="D81" s="272"/>
      <c r="E81" s="272"/>
      <c r="F81" s="272"/>
      <c r="G81" s="272"/>
      <c r="H81" s="272"/>
    </row>
    <row r="82" customFormat="false" ht="20.1" hidden="false" customHeight="true" outlineLevel="0" collapsed="false">
      <c r="A82" s="271"/>
      <c r="B82" s="272"/>
      <c r="C82" s="272"/>
      <c r="D82" s="272"/>
      <c r="E82" s="272"/>
      <c r="F82" s="272"/>
      <c r="G82" s="272"/>
      <c r="H82" s="272"/>
    </row>
    <row r="83" customFormat="false" ht="20.1" hidden="false" customHeight="true" outlineLevel="0" collapsed="false">
      <c r="A83" s="271"/>
      <c r="B83" s="272"/>
      <c r="C83" s="272"/>
      <c r="D83" s="272"/>
      <c r="E83" s="272"/>
      <c r="F83" s="272"/>
      <c r="G83" s="272"/>
      <c r="H83" s="272"/>
    </row>
    <row r="84" customFormat="false" ht="20.1" hidden="false" customHeight="true" outlineLevel="0" collapsed="false">
      <c r="A84" s="271"/>
      <c r="B84" s="272"/>
      <c r="C84" s="272"/>
      <c r="D84" s="272"/>
      <c r="E84" s="272"/>
      <c r="F84" s="272"/>
      <c r="G84" s="272"/>
      <c r="H84" s="272"/>
    </row>
    <row r="85" customFormat="false" ht="20.1" hidden="false" customHeight="true" outlineLevel="0" collapsed="false">
      <c r="A85" s="271"/>
      <c r="B85" s="272"/>
      <c r="C85" s="272"/>
      <c r="D85" s="272"/>
      <c r="E85" s="272"/>
      <c r="F85" s="272"/>
      <c r="G85" s="272"/>
      <c r="H85" s="272"/>
    </row>
    <row r="86" customFormat="false" ht="20.1" hidden="false" customHeight="true" outlineLevel="0" collapsed="false">
      <c r="A86" s="271"/>
      <c r="B86" s="272"/>
      <c r="C86" s="272"/>
      <c r="D86" s="272"/>
      <c r="E86" s="272"/>
      <c r="F86" s="272"/>
      <c r="G86" s="272"/>
      <c r="H86" s="272"/>
    </row>
    <row r="87" customFormat="false" ht="20.1" hidden="false" customHeight="true" outlineLevel="0" collapsed="false">
      <c r="A87" s="271"/>
      <c r="B87" s="272"/>
      <c r="C87" s="272"/>
      <c r="D87" s="272"/>
      <c r="E87" s="272"/>
      <c r="F87" s="272"/>
      <c r="G87" s="272"/>
      <c r="H87" s="272"/>
    </row>
    <row r="88" customFormat="false" ht="20.1" hidden="false" customHeight="true" outlineLevel="0" collapsed="false">
      <c r="A88" s="271"/>
      <c r="B88" s="272"/>
      <c r="C88" s="272"/>
      <c r="D88" s="272"/>
      <c r="E88" s="272"/>
      <c r="F88" s="272"/>
      <c r="G88" s="272"/>
      <c r="H88" s="272"/>
    </row>
    <row r="89" customFormat="false" ht="20.1" hidden="false" customHeight="true" outlineLevel="0" collapsed="false">
      <c r="A89" s="271"/>
      <c r="B89" s="272"/>
      <c r="C89" s="272"/>
      <c r="D89" s="272"/>
      <c r="E89" s="272"/>
      <c r="F89" s="272"/>
      <c r="G89" s="272"/>
      <c r="H89" s="272"/>
    </row>
    <row r="90" customFormat="false" ht="20.1" hidden="false" customHeight="true" outlineLevel="0" collapsed="false">
      <c r="A90" s="271"/>
      <c r="B90" s="272"/>
      <c r="C90" s="272"/>
      <c r="D90" s="272"/>
      <c r="E90" s="272"/>
      <c r="F90" s="272"/>
      <c r="G90" s="272"/>
      <c r="H90" s="272"/>
    </row>
    <row r="91" customFormat="false" ht="20.1" hidden="false" customHeight="true" outlineLevel="0" collapsed="false">
      <c r="A91" s="271"/>
      <c r="B91" s="272"/>
      <c r="C91" s="272"/>
      <c r="D91" s="272"/>
      <c r="E91" s="272"/>
      <c r="F91" s="272"/>
      <c r="G91" s="272"/>
      <c r="H91" s="272"/>
    </row>
    <row r="92" customFormat="false" ht="20.1" hidden="false" customHeight="true" outlineLevel="0" collapsed="false">
      <c r="A92" s="271"/>
      <c r="B92" s="272"/>
      <c r="C92" s="272"/>
      <c r="D92" s="272"/>
      <c r="E92" s="272"/>
      <c r="F92" s="272"/>
      <c r="G92" s="272"/>
      <c r="H92" s="272"/>
    </row>
    <row r="93" customFormat="false" ht="20.1" hidden="false" customHeight="true" outlineLevel="0" collapsed="false">
      <c r="A93" s="271"/>
      <c r="B93" s="272"/>
      <c r="C93" s="272"/>
      <c r="D93" s="272"/>
      <c r="E93" s="272"/>
      <c r="F93" s="272"/>
      <c r="G93" s="272"/>
      <c r="H93" s="272"/>
    </row>
    <row r="94" customFormat="false" ht="15.75" hidden="false" customHeight="false" outlineLevel="0" collapsed="false">
      <c r="A94" s="271"/>
      <c r="B94" s="272"/>
      <c r="C94" s="272"/>
      <c r="D94" s="272"/>
      <c r="E94" s="272"/>
      <c r="F94" s="272"/>
      <c r="G94" s="272"/>
      <c r="H94" s="272"/>
    </row>
    <row r="95" customFormat="false" ht="15.75" hidden="false" customHeight="false" outlineLevel="0" collapsed="false">
      <c r="A95" s="271"/>
      <c r="B95" s="272"/>
      <c r="C95" s="272"/>
      <c r="D95" s="272"/>
      <c r="E95" s="272"/>
      <c r="F95" s="272"/>
      <c r="G95" s="272"/>
      <c r="H95" s="272"/>
    </row>
    <row r="96" customFormat="false" ht="15.75" hidden="false" customHeight="false" outlineLevel="0" collapsed="false">
      <c r="A96" s="271"/>
      <c r="B96" s="272"/>
      <c r="C96" s="272"/>
      <c r="D96" s="272"/>
      <c r="E96" s="272"/>
      <c r="F96" s="272"/>
      <c r="G96" s="272"/>
      <c r="H96" s="272"/>
    </row>
    <row r="97" customFormat="false" ht="15.75" hidden="false" customHeight="false" outlineLevel="0" collapsed="false">
      <c r="A97" s="271"/>
      <c r="B97" s="272"/>
      <c r="C97" s="272"/>
      <c r="D97" s="272"/>
      <c r="E97" s="272"/>
      <c r="F97" s="272"/>
      <c r="G97" s="272"/>
      <c r="H97" s="272"/>
    </row>
    <row r="98" customFormat="false" ht="15.75" hidden="false" customHeight="false" outlineLevel="0" collapsed="false">
      <c r="A98" s="271"/>
      <c r="B98" s="272"/>
      <c r="C98" s="272"/>
      <c r="D98" s="272"/>
      <c r="E98" s="272"/>
      <c r="F98" s="272"/>
      <c r="G98" s="272"/>
      <c r="H98" s="272"/>
    </row>
    <row r="99" customFormat="false" ht="15.75" hidden="false" customHeight="false" outlineLevel="0" collapsed="false">
      <c r="A99" s="271"/>
      <c r="B99" s="272"/>
      <c r="C99" s="272"/>
      <c r="D99" s="272"/>
      <c r="E99" s="272"/>
      <c r="F99" s="272"/>
      <c r="G99" s="272"/>
      <c r="H99" s="272"/>
    </row>
    <row r="100" customFormat="false" ht="15.75" hidden="false" customHeight="false" outlineLevel="0" collapsed="false">
      <c r="A100" s="271"/>
      <c r="B100" s="272"/>
      <c r="C100" s="272"/>
      <c r="D100" s="272"/>
      <c r="E100" s="272"/>
      <c r="F100" s="272"/>
      <c r="G100" s="272"/>
      <c r="H100" s="272"/>
    </row>
    <row r="101" customFormat="false" ht="15.75" hidden="false" customHeight="false" outlineLevel="0" collapsed="false">
      <c r="A101" s="271"/>
      <c r="B101" s="272"/>
      <c r="C101" s="272"/>
      <c r="D101" s="272"/>
      <c r="E101" s="272"/>
      <c r="F101" s="272"/>
      <c r="G101" s="272"/>
      <c r="H101" s="272"/>
    </row>
    <row r="102" customFormat="false" ht="15.75" hidden="false" customHeight="false" outlineLevel="0" collapsed="false">
      <c r="A102" s="271"/>
      <c r="B102" s="272"/>
      <c r="C102" s="272"/>
      <c r="D102" s="272"/>
      <c r="E102" s="272"/>
      <c r="F102" s="272"/>
      <c r="G102" s="272"/>
      <c r="H102" s="272"/>
    </row>
    <row r="103" customFormat="false" ht="15.75" hidden="false" customHeight="false" outlineLevel="0" collapsed="false">
      <c r="A103" s="271"/>
      <c r="B103" s="272"/>
      <c r="C103" s="272"/>
      <c r="D103" s="272"/>
      <c r="E103" s="272"/>
      <c r="F103" s="272"/>
      <c r="G103" s="272"/>
      <c r="H103" s="272"/>
    </row>
    <row r="104" customFormat="false" ht="15.75" hidden="false" customHeight="false" outlineLevel="0" collapsed="false">
      <c r="A104" s="271"/>
      <c r="B104" s="272"/>
      <c r="C104" s="272"/>
      <c r="D104" s="272"/>
      <c r="E104" s="272"/>
      <c r="F104" s="272"/>
      <c r="G104" s="272"/>
      <c r="H104" s="272"/>
    </row>
    <row r="105" customFormat="false" ht="15.75" hidden="false" customHeight="false" outlineLevel="0" collapsed="false">
      <c r="A105" s="271"/>
      <c r="B105" s="272"/>
      <c r="C105" s="272"/>
      <c r="D105" s="272"/>
      <c r="E105" s="272"/>
      <c r="F105" s="272"/>
      <c r="G105" s="272"/>
      <c r="H105" s="272"/>
    </row>
    <row r="106" customFormat="false" ht="15.75" hidden="false" customHeight="false" outlineLevel="0" collapsed="false">
      <c r="A106" s="271"/>
      <c r="B106" s="272"/>
      <c r="C106" s="272"/>
      <c r="D106" s="272"/>
      <c r="E106" s="272"/>
      <c r="F106" s="272"/>
      <c r="G106" s="272"/>
      <c r="H106" s="272"/>
    </row>
    <row r="107" customFormat="false" ht="15.75" hidden="false" customHeight="false" outlineLevel="0" collapsed="false">
      <c r="A107" s="271"/>
      <c r="B107" s="272"/>
      <c r="C107" s="272"/>
      <c r="D107" s="272"/>
      <c r="E107" s="272"/>
      <c r="F107" s="272"/>
      <c r="G107" s="272"/>
      <c r="H107" s="272"/>
    </row>
    <row r="108" customFormat="false" ht="15.75" hidden="false" customHeight="false" outlineLevel="0" collapsed="false">
      <c r="A108" s="271"/>
      <c r="B108" s="272"/>
      <c r="C108" s="272"/>
      <c r="D108" s="272"/>
      <c r="E108" s="272"/>
      <c r="F108" s="272"/>
      <c r="G108" s="272"/>
      <c r="H108" s="272"/>
    </row>
    <row r="109" customFormat="false" ht="15.75" hidden="false" customHeight="false" outlineLevel="0" collapsed="false">
      <c r="A109" s="271"/>
      <c r="B109" s="272"/>
      <c r="C109" s="272"/>
      <c r="D109" s="272"/>
      <c r="E109" s="272"/>
      <c r="F109" s="272"/>
      <c r="G109" s="272"/>
      <c r="H109" s="272"/>
    </row>
    <row r="110" customFormat="false" ht="15.75" hidden="false" customHeight="false" outlineLevel="0" collapsed="false">
      <c r="A110" s="271"/>
      <c r="B110" s="272"/>
      <c r="C110" s="272"/>
      <c r="D110" s="272"/>
      <c r="E110" s="272"/>
      <c r="F110" s="272"/>
      <c r="G110" s="272"/>
      <c r="H110" s="272"/>
    </row>
    <row r="111" customFormat="false" ht="15.75" hidden="false" customHeight="false" outlineLevel="0" collapsed="false">
      <c r="A111" s="271"/>
      <c r="B111" s="272"/>
      <c r="C111" s="272"/>
      <c r="D111" s="272"/>
      <c r="E111" s="272"/>
      <c r="F111" s="272"/>
      <c r="G111" s="272"/>
      <c r="H111" s="272"/>
    </row>
    <row r="112" customFormat="false" ht="15.75" hidden="false" customHeight="false" outlineLevel="0" collapsed="false">
      <c r="A112" s="271"/>
      <c r="B112" s="272"/>
      <c r="C112" s="272"/>
      <c r="D112" s="272"/>
      <c r="E112" s="272"/>
      <c r="F112" s="272"/>
      <c r="G112" s="272"/>
      <c r="H112" s="272"/>
    </row>
    <row r="113" customFormat="false" ht="15.75" hidden="false" customHeight="false" outlineLevel="0" collapsed="false">
      <c r="A113" s="271"/>
      <c r="B113" s="272"/>
      <c r="C113" s="272"/>
      <c r="D113" s="272"/>
      <c r="E113" s="272"/>
      <c r="F113" s="272"/>
      <c r="G113" s="272"/>
      <c r="H113" s="272"/>
    </row>
    <row r="114" customFormat="false" ht="15.75" hidden="false" customHeight="false" outlineLevel="0" collapsed="false">
      <c r="A114" s="271"/>
      <c r="B114" s="272"/>
      <c r="C114" s="272"/>
      <c r="D114" s="272"/>
      <c r="E114" s="272"/>
      <c r="F114" s="272"/>
      <c r="G114" s="272"/>
      <c r="H114" s="272"/>
    </row>
    <row r="115" customFormat="false" ht="15.75" hidden="false" customHeight="false" outlineLevel="0" collapsed="false">
      <c r="A115" s="271"/>
      <c r="B115" s="272"/>
      <c r="C115" s="272"/>
      <c r="D115" s="272"/>
      <c r="E115" s="272"/>
      <c r="F115" s="272"/>
      <c r="G115" s="272"/>
      <c r="H115" s="272"/>
    </row>
    <row r="116" customFormat="false" ht="15.75" hidden="false" customHeight="false" outlineLevel="0" collapsed="false">
      <c r="A116" s="271"/>
      <c r="B116" s="272"/>
      <c r="C116" s="272"/>
      <c r="D116" s="272"/>
      <c r="E116" s="272"/>
      <c r="F116" s="272"/>
      <c r="G116" s="272"/>
      <c r="H116" s="272"/>
    </row>
    <row r="117" customFormat="false" ht="15.75" hidden="false" customHeight="false" outlineLevel="0" collapsed="false">
      <c r="A117" s="271"/>
      <c r="B117" s="272"/>
      <c r="C117" s="272"/>
      <c r="D117" s="272"/>
      <c r="E117" s="272"/>
      <c r="F117" s="272"/>
      <c r="G117" s="272"/>
      <c r="H117" s="272"/>
    </row>
    <row r="118" customFormat="false" ht="15.75" hidden="false" customHeight="false" outlineLevel="0" collapsed="false">
      <c r="A118" s="271"/>
      <c r="B118" s="272"/>
      <c r="C118" s="272"/>
      <c r="D118" s="272"/>
      <c r="E118" s="272"/>
      <c r="F118" s="272"/>
      <c r="G118" s="272"/>
      <c r="H118" s="272"/>
    </row>
    <row r="119" customFormat="false" ht="15.75" hidden="false" customHeight="false" outlineLevel="0" collapsed="false">
      <c r="A119" s="271"/>
      <c r="B119" s="272"/>
      <c r="C119" s="272"/>
      <c r="D119" s="272"/>
      <c r="E119" s="272"/>
      <c r="F119" s="272"/>
      <c r="G119" s="272"/>
      <c r="H119" s="272"/>
    </row>
    <row r="120" customFormat="false" ht="15.75" hidden="false" customHeight="false" outlineLevel="0" collapsed="false">
      <c r="A120" s="271"/>
      <c r="B120" s="272"/>
      <c r="C120" s="272"/>
      <c r="D120" s="272"/>
      <c r="E120" s="272"/>
      <c r="F120" s="272"/>
      <c r="G120" s="272"/>
      <c r="H120" s="272"/>
    </row>
    <row r="121" customFormat="false" ht="15.75" hidden="false" customHeight="false" outlineLevel="0" collapsed="false">
      <c r="A121" s="271"/>
      <c r="B121" s="272"/>
      <c r="C121" s="272"/>
      <c r="D121" s="272"/>
      <c r="E121" s="272"/>
      <c r="F121" s="272"/>
      <c r="G121" s="272"/>
      <c r="H121" s="272"/>
    </row>
    <row r="122" customFormat="false" ht="15.75" hidden="false" customHeight="false" outlineLevel="0" collapsed="false">
      <c r="A122" s="271"/>
      <c r="B122" s="272"/>
      <c r="C122" s="272"/>
      <c r="D122" s="272"/>
      <c r="E122" s="272"/>
      <c r="F122" s="272"/>
      <c r="G122" s="272"/>
      <c r="H122" s="272"/>
    </row>
    <row r="123" customFormat="false" ht="15.75" hidden="false" customHeight="false" outlineLevel="0" collapsed="false">
      <c r="A123" s="271"/>
      <c r="B123" s="272"/>
      <c r="C123" s="272"/>
      <c r="D123" s="272"/>
      <c r="E123" s="272"/>
      <c r="F123" s="272"/>
      <c r="G123" s="272"/>
      <c r="H123" s="272"/>
    </row>
    <row r="124" customFormat="false" ht="15.75" hidden="false" customHeight="false" outlineLevel="0" collapsed="false">
      <c r="A124" s="271"/>
      <c r="B124" s="272"/>
      <c r="C124" s="272"/>
      <c r="D124" s="272"/>
      <c r="E124" s="272"/>
      <c r="F124" s="272"/>
      <c r="G124" s="272"/>
      <c r="H124" s="272"/>
    </row>
    <row r="125" customFormat="false" ht="15.75" hidden="false" customHeight="false" outlineLevel="0" collapsed="false">
      <c r="A125" s="271"/>
      <c r="B125" s="272"/>
      <c r="C125" s="272"/>
      <c r="D125" s="272"/>
      <c r="E125" s="272"/>
      <c r="F125" s="272"/>
      <c r="G125" s="272"/>
      <c r="H125" s="272"/>
    </row>
    <row r="126" customFormat="false" ht="15.75" hidden="false" customHeight="false" outlineLevel="0" collapsed="false">
      <c r="A126" s="271"/>
      <c r="B126" s="272"/>
      <c r="C126" s="272"/>
      <c r="D126" s="272"/>
      <c r="E126" s="272"/>
      <c r="F126" s="272"/>
      <c r="G126" s="272"/>
      <c r="H126" s="272"/>
    </row>
    <row r="127" customFormat="false" ht="15.75" hidden="false" customHeight="false" outlineLevel="0" collapsed="false">
      <c r="A127" s="271"/>
      <c r="B127" s="272"/>
      <c r="C127" s="272"/>
      <c r="D127" s="272"/>
      <c r="E127" s="272"/>
      <c r="F127" s="272"/>
      <c r="G127" s="272"/>
      <c r="H127" s="272"/>
    </row>
    <row r="128" customFormat="false" ht="15.75" hidden="false" customHeight="false" outlineLevel="0" collapsed="false">
      <c r="A128" s="271"/>
      <c r="B128" s="272"/>
      <c r="C128" s="272"/>
      <c r="D128" s="272"/>
      <c r="E128" s="272"/>
      <c r="F128" s="272"/>
      <c r="G128" s="272"/>
      <c r="H128" s="272"/>
    </row>
    <row r="129" customFormat="false" ht="15.75" hidden="false" customHeight="false" outlineLevel="0" collapsed="false">
      <c r="A129" s="271"/>
      <c r="B129" s="272"/>
      <c r="C129" s="272"/>
      <c r="D129" s="272"/>
      <c r="E129" s="272"/>
      <c r="F129" s="272"/>
      <c r="G129" s="272"/>
      <c r="H129" s="272"/>
    </row>
    <row r="130" customFormat="false" ht="15.75" hidden="false" customHeight="false" outlineLevel="0" collapsed="false">
      <c r="A130" s="271"/>
      <c r="B130" s="272"/>
      <c r="C130" s="272"/>
      <c r="D130" s="272"/>
      <c r="E130" s="272"/>
      <c r="F130" s="272"/>
      <c r="G130" s="272"/>
      <c r="H130" s="272"/>
    </row>
    <row r="131" customFormat="false" ht="15.75" hidden="false" customHeight="false" outlineLevel="0" collapsed="false">
      <c r="A131" s="271"/>
      <c r="B131" s="272"/>
      <c r="C131" s="272"/>
      <c r="D131" s="272"/>
      <c r="E131" s="272"/>
      <c r="F131" s="272"/>
      <c r="G131" s="272"/>
      <c r="H131" s="272"/>
    </row>
    <row r="132" customFormat="false" ht="15.75" hidden="false" customHeight="false" outlineLevel="0" collapsed="false">
      <c r="A132" s="271"/>
      <c r="B132" s="272"/>
      <c r="C132" s="272"/>
      <c r="D132" s="272"/>
      <c r="E132" s="272"/>
      <c r="F132" s="272"/>
      <c r="G132" s="272"/>
      <c r="H132" s="272"/>
    </row>
    <row r="133" customFormat="false" ht="15.75" hidden="false" customHeight="false" outlineLevel="0" collapsed="false">
      <c r="A133" s="271"/>
      <c r="B133" s="272"/>
      <c r="C133" s="272"/>
      <c r="D133" s="272"/>
      <c r="E133" s="272"/>
      <c r="F133" s="272"/>
      <c r="G133" s="272"/>
      <c r="H133" s="272"/>
    </row>
    <row r="134" customFormat="false" ht="15.75" hidden="false" customHeight="false" outlineLevel="0" collapsed="false">
      <c r="A134" s="271"/>
      <c r="B134" s="272"/>
      <c r="C134" s="272"/>
      <c r="D134" s="272"/>
      <c r="E134" s="272"/>
      <c r="F134" s="272"/>
      <c r="G134" s="272"/>
      <c r="H134" s="272"/>
    </row>
    <row r="135" customFormat="false" ht="15.75" hidden="false" customHeight="false" outlineLevel="0" collapsed="false">
      <c r="A135" s="271"/>
      <c r="B135" s="272"/>
      <c r="C135" s="272"/>
      <c r="D135" s="272"/>
      <c r="E135" s="272"/>
      <c r="F135" s="272"/>
      <c r="G135" s="272"/>
      <c r="H135" s="272"/>
    </row>
    <row r="136" customFormat="false" ht="15.75" hidden="false" customHeight="false" outlineLevel="0" collapsed="false">
      <c r="A136" s="271"/>
      <c r="B136" s="272"/>
      <c r="C136" s="272"/>
      <c r="D136" s="272"/>
      <c r="E136" s="272"/>
      <c r="F136" s="272"/>
      <c r="G136" s="272"/>
      <c r="H136" s="272"/>
    </row>
    <row r="137" customFormat="false" ht="15.75" hidden="false" customHeight="false" outlineLevel="0" collapsed="false">
      <c r="A137" s="271"/>
      <c r="B137" s="272"/>
      <c r="C137" s="272"/>
      <c r="D137" s="272"/>
      <c r="E137" s="272"/>
      <c r="F137" s="272"/>
      <c r="G137" s="272"/>
      <c r="H137" s="272"/>
    </row>
    <row r="138" customFormat="false" ht="15.75" hidden="false" customHeight="false" outlineLevel="0" collapsed="false">
      <c r="A138" s="271"/>
      <c r="B138" s="272"/>
      <c r="C138" s="272"/>
      <c r="D138" s="272"/>
      <c r="E138" s="272"/>
      <c r="F138" s="272"/>
      <c r="G138" s="272"/>
      <c r="H138" s="272"/>
    </row>
    <row r="139" customFormat="false" ht="15.75" hidden="false" customHeight="false" outlineLevel="0" collapsed="false">
      <c r="A139" s="271"/>
      <c r="B139" s="272"/>
      <c r="C139" s="272"/>
      <c r="D139" s="272"/>
      <c r="E139" s="272"/>
      <c r="F139" s="272"/>
      <c r="G139" s="272"/>
      <c r="H139" s="272"/>
    </row>
    <row r="140" customFormat="false" ht="15.75" hidden="false" customHeight="false" outlineLevel="0" collapsed="false">
      <c r="A140" s="271"/>
      <c r="B140" s="272"/>
      <c r="C140" s="272"/>
      <c r="D140" s="272"/>
      <c r="E140" s="272"/>
      <c r="F140" s="272"/>
      <c r="G140" s="272"/>
      <c r="H140" s="272"/>
    </row>
    <row r="141" customFormat="false" ht="15.75" hidden="false" customHeight="false" outlineLevel="0" collapsed="false">
      <c r="A141" s="271"/>
      <c r="B141" s="272"/>
      <c r="C141" s="272"/>
      <c r="D141" s="272"/>
      <c r="E141" s="272"/>
      <c r="F141" s="272"/>
      <c r="G141" s="272"/>
      <c r="H141" s="272"/>
    </row>
    <row r="142" customFormat="false" ht="15.75" hidden="false" customHeight="false" outlineLevel="0" collapsed="false">
      <c r="A142" s="271"/>
      <c r="B142" s="272"/>
      <c r="C142" s="272"/>
      <c r="D142" s="272"/>
      <c r="E142" s="272"/>
      <c r="F142" s="272"/>
      <c r="G142" s="272"/>
      <c r="H142" s="272"/>
    </row>
    <row r="143" customFormat="false" ht="15.75" hidden="false" customHeight="false" outlineLevel="0" collapsed="false">
      <c r="A143" s="271"/>
      <c r="B143" s="272"/>
      <c r="C143" s="272"/>
      <c r="D143" s="272"/>
      <c r="E143" s="272"/>
      <c r="F143" s="272"/>
      <c r="G143" s="272"/>
      <c r="H143" s="272"/>
    </row>
    <row r="144" customFormat="false" ht="15.75" hidden="false" customHeight="false" outlineLevel="0" collapsed="false">
      <c r="A144" s="271"/>
      <c r="B144" s="272"/>
      <c r="C144" s="272"/>
      <c r="D144" s="272"/>
      <c r="E144" s="272"/>
      <c r="F144" s="272"/>
      <c r="G144" s="272"/>
      <c r="H144" s="272"/>
    </row>
    <row r="145" customFormat="false" ht="15.75" hidden="false" customHeight="false" outlineLevel="0" collapsed="false">
      <c r="A145" s="271"/>
      <c r="B145" s="272"/>
      <c r="C145" s="272"/>
      <c r="D145" s="272"/>
      <c r="E145" s="272"/>
      <c r="F145" s="272"/>
      <c r="G145" s="272"/>
      <c r="H145" s="272"/>
    </row>
    <row r="146" customFormat="false" ht="15.75" hidden="false" customHeight="false" outlineLevel="0" collapsed="false">
      <c r="A146" s="271"/>
      <c r="B146" s="272"/>
      <c r="C146" s="272"/>
      <c r="D146" s="272"/>
      <c r="E146" s="272"/>
      <c r="F146" s="272"/>
      <c r="G146" s="272"/>
      <c r="H146" s="272"/>
    </row>
    <row r="147" customFormat="false" ht="15.75" hidden="false" customHeight="false" outlineLevel="0" collapsed="false">
      <c r="A147" s="271"/>
      <c r="B147" s="272"/>
      <c r="C147" s="272"/>
      <c r="D147" s="272"/>
      <c r="E147" s="272"/>
      <c r="F147" s="272"/>
      <c r="G147" s="272"/>
      <c r="H147" s="272"/>
    </row>
    <row r="148" customFormat="false" ht="15.75" hidden="false" customHeight="false" outlineLevel="0" collapsed="false">
      <c r="A148" s="271"/>
      <c r="B148" s="272"/>
      <c r="C148" s="272"/>
      <c r="D148" s="272"/>
      <c r="E148" s="272"/>
      <c r="F148" s="272"/>
      <c r="G148" s="272"/>
      <c r="H148" s="272"/>
    </row>
    <row r="149" customFormat="false" ht="15.75" hidden="false" customHeight="false" outlineLevel="0" collapsed="false">
      <c r="A149" s="271"/>
      <c r="B149" s="272"/>
      <c r="C149" s="272"/>
      <c r="D149" s="272"/>
      <c r="E149" s="272"/>
      <c r="F149" s="272"/>
      <c r="G149" s="272"/>
      <c r="H149" s="272"/>
    </row>
    <row r="150" customFormat="false" ht="15.75" hidden="false" customHeight="false" outlineLevel="0" collapsed="false">
      <c r="A150" s="271"/>
      <c r="B150" s="272"/>
      <c r="C150" s="272"/>
      <c r="D150" s="272"/>
      <c r="E150" s="272"/>
      <c r="F150" s="272"/>
      <c r="G150" s="272"/>
      <c r="H150" s="272"/>
    </row>
    <row r="151" customFormat="false" ht="15.75" hidden="false" customHeight="false" outlineLevel="0" collapsed="false">
      <c r="A151" s="271"/>
      <c r="B151" s="272"/>
      <c r="C151" s="272"/>
      <c r="D151" s="272"/>
      <c r="E151" s="272"/>
      <c r="F151" s="272"/>
      <c r="G151" s="272"/>
      <c r="H151" s="272"/>
    </row>
    <row r="152" customFormat="false" ht="15.75" hidden="false" customHeight="false" outlineLevel="0" collapsed="false">
      <c r="A152" s="271"/>
      <c r="B152" s="272"/>
      <c r="C152" s="272"/>
      <c r="D152" s="272"/>
      <c r="E152" s="272"/>
      <c r="F152" s="272"/>
      <c r="G152" s="272"/>
      <c r="H152" s="272"/>
    </row>
    <row r="153" customFormat="false" ht="15.75" hidden="false" customHeight="false" outlineLevel="0" collapsed="false">
      <c r="A153" s="271"/>
      <c r="B153" s="272"/>
      <c r="C153" s="272"/>
      <c r="D153" s="272"/>
      <c r="E153" s="272"/>
      <c r="F153" s="272"/>
      <c r="G153" s="272"/>
      <c r="H153" s="272"/>
    </row>
    <row r="154" customFormat="false" ht="15.75" hidden="false" customHeight="false" outlineLevel="0" collapsed="false">
      <c r="A154" s="271"/>
      <c r="B154" s="272"/>
      <c r="C154" s="272"/>
      <c r="D154" s="272"/>
      <c r="E154" s="272"/>
      <c r="F154" s="272"/>
      <c r="G154" s="272"/>
      <c r="H154" s="272"/>
    </row>
    <row r="155" customFormat="false" ht="15.75" hidden="false" customHeight="false" outlineLevel="0" collapsed="false">
      <c r="A155" s="271"/>
      <c r="B155" s="272"/>
      <c r="C155" s="272"/>
      <c r="D155" s="272"/>
      <c r="E155" s="272"/>
      <c r="F155" s="272"/>
      <c r="G155" s="272"/>
      <c r="H155" s="272"/>
    </row>
    <row r="156" customFormat="false" ht="15.75" hidden="false" customHeight="false" outlineLevel="0" collapsed="false">
      <c r="A156" s="271"/>
      <c r="B156" s="272"/>
      <c r="C156" s="272"/>
      <c r="D156" s="272"/>
      <c r="E156" s="272"/>
      <c r="F156" s="272"/>
      <c r="G156" s="272"/>
      <c r="H156" s="272"/>
    </row>
    <row r="157" customFormat="false" ht="15.75" hidden="false" customHeight="false" outlineLevel="0" collapsed="false">
      <c r="A157" s="271"/>
      <c r="B157" s="272"/>
      <c r="C157" s="272"/>
      <c r="D157" s="272"/>
      <c r="E157" s="272"/>
      <c r="F157" s="272"/>
      <c r="G157" s="272"/>
      <c r="H157" s="272"/>
    </row>
  </sheetData>
  <mergeCells count="8">
    <mergeCell ref="A1:H1"/>
    <mergeCell ref="A3:A6"/>
    <mergeCell ref="B3:B6"/>
    <mergeCell ref="F3:H3"/>
    <mergeCell ref="A38:H38"/>
    <mergeCell ref="A40:A43"/>
    <mergeCell ref="B40:B43"/>
    <mergeCell ref="F40:H40"/>
  </mergeCells>
  <printOptions headings="false" gridLines="false" gridLinesSet="true" horizontalCentered="true" verticalCentered="false"/>
  <pageMargins left="0.433333333333333" right="0.196527777777778" top="0.3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60.14"/>
    <col collapsed="false" customWidth="true" hidden="false" outlineLevel="0" max="2" min="2" style="285" width="12.7"/>
    <col collapsed="false" customWidth="true" hidden="false" outlineLevel="0" max="3" min="3" style="284" width="10.85"/>
    <col collapsed="false" customWidth="true" hidden="false" outlineLevel="0" max="4" min="4" style="284" width="12.42"/>
    <col collapsed="false" customWidth="false" hidden="false" outlineLevel="0" max="257" min="5" style="284" width="9.14"/>
  </cols>
  <sheetData>
    <row r="1" customFormat="false" ht="39.95" hidden="false" customHeight="true" outlineLevel="0" collapsed="false">
      <c r="A1" s="286" t="s">
        <v>302</v>
      </c>
      <c r="B1" s="286"/>
      <c r="C1" s="286"/>
      <c r="D1" s="286"/>
    </row>
    <row r="2" customFormat="false" ht="24.95" hidden="false" customHeight="true" outlineLevel="0" collapsed="false">
      <c r="A2" s="287"/>
      <c r="B2" s="288"/>
      <c r="C2" s="288"/>
      <c r="D2" s="288" t="s">
        <v>180</v>
      </c>
    </row>
    <row r="3" customFormat="false" ht="21" hidden="false" customHeight="true" outlineLevel="0" collapsed="false">
      <c r="A3" s="289"/>
      <c r="B3" s="290" t="s">
        <v>181</v>
      </c>
      <c r="C3" s="290" t="s">
        <v>181</v>
      </c>
      <c r="D3" s="290" t="s">
        <v>224</v>
      </c>
    </row>
    <row r="4" customFormat="false" ht="21" hidden="false" customHeight="true" outlineLevel="0" collapsed="false">
      <c r="A4" s="289"/>
      <c r="B4" s="290" t="s">
        <v>183</v>
      </c>
      <c r="C4" s="290" t="s">
        <v>183</v>
      </c>
      <c r="D4" s="290" t="s">
        <v>184</v>
      </c>
    </row>
    <row r="5" customFormat="false" ht="21" hidden="false" customHeight="true" outlineLevel="0" collapsed="false">
      <c r="A5" s="289"/>
      <c r="B5" s="290" t="s">
        <v>185</v>
      </c>
      <c r="C5" s="290" t="s">
        <v>185</v>
      </c>
      <c r="D5" s="290" t="s">
        <v>185</v>
      </c>
    </row>
    <row r="6" customFormat="false" ht="21" hidden="false" customHeight="true" outlineLevel="0" collapsed="false">
      <c r="A6" s="289"/>
      <c r="B6" s="290" t="s">
        <v>303</v>
      </c>
      <c r="C6" s="290" t="s">
        <v>303</v>
      </c>
      <c r="D6" s="290" t="s">
        <v>303</v>
      </c>
    </row>
    <row r="7" customFormat="false" ht="21" hidden="false" customHeight="true" outlineLevel="0" collapsed="false">
      <c r="A7" s="289"/>
      <c r="B7" s="290" t="s">
        <v>182</v>
      </c>
      <c r="C7" s="290" t="s">
        <v>27</v>
      </c>
      <c r="D7" s="290" t="s">
        <v>27</v>
      </c>
    </row>
    <row r="8" customFormat="false" ht="21" hidden="false" customHeight="true" outlineLevel="0" collapsed="false">
      <c r="A8" s="289"/>
      <c r="B8" s="291" t="s">
        <v>185</v>
      </c>
      <c r="C8" s="291" t="s">
        <v>187</v>
      </c>
      <c r="D8" s="291" t="s">
        <v>187</v>
      </c>
    </row>
    <row r="9" s="294" customFormat="true" ht="21.95" hidden="false" customHeight="true" outlineLevel="0" collapsed="false">
      <c r="A9" s="292" t="s">
        <v>304</v>
      </c>
      <c r="B9" s="293" t="n">
        <v>105.65</v>
      </c>
      <c r="C9" s="293" t="n">
        <v>111.93</v>
      </c>
      <c r="D9" s="293" t="n">
        <v>103.17</v>
      </c>
    </row>
    <row r="10" customFormat="false" ht="20.1" hidden="false" customHeight="true" outlineLevel="0" collapsed="false">
      <c r="A10" s="295" t="s">
        <v>305</v>
      </c>
      <c r="B10" s="296" t="n">
        <v>100.76</v>
      </c>
      <c r="C10" s="296" t="n">
        <v>104.75</v>
      </c>
      <c r="D10" s="296" t="n">
        <v>98.4</v>
      </c>
    </row>
    <row r="11" customFormat="false" ht="20.1" hidden="false" customHeight="true" outlineLevel="0" collapsed="false">
      <c r="A11" s="295" t="s">
        <v>306</v>
      </c>
      <c r="B11" s="296" t="n">
        <v>109.36</v>
      </c>
      <c r="C11" s="296" t="n">
        <v>98.65</v>
      </c>
      <c r="D11" s="296" t="n">
        <v>95.4</v>
      </c>
    </row>
    <row r="12" customFormat="false" ht="20.1" hidden="false" customHeight="true" outlineLevel="0" collapsed="false">
      <c r="A12" s="295" t="s">
        <v>307</v>
      </c>
      <c r="B12" s="296" t="n">
        <v>97.62</v>
      </c>
      <c r="C12" s="296" t="n">
        <v>113.26</v>
      </c>
      <c r="D12" s="296" t="n">
        <v>129</v>
      </c>
    </row>
    <row r="13" customFormat="false" ht="20.1" hidden="false" customHeight="true" outlineLevel="0" collapsed="false">
      <c r="A13" s="295" t="s">
        <v>308</v>
      </c>
      <c r="B13" s="296" t="n">
        <v>87.86</v>
      </c>
      <c r="C13" s="296" t="n">
        <v>113.01</v>
      </c>
      <c r="D13" s="296" t="n">
        <v>110.92</v>
      </c>
    </row>
    <row r="14" customFormat="false" ht="20.1" hidden="false" customHeight="true" outlineLevel="0" collapsed="false">
      <c r="A14" s="295" t="s">
        <v>309</v>
      </c>
      <c r="B14" s="296" t="n">
        <v>51.47</v>
      </c>
      <c r="C14" s="296" t="n">
        <v>76.09</v>
      </c>
      <c r="D14" s="296" t="n">
        <v>57.71</v>
      </c>
    </row>
    <row r="15" customFormat="false" ht="30" hidden="false" customHeight="true" outlineLevel="0" collapsed="false">
      <c r="A15" s="297" t="s">
        <v>310</v>
      </c>
      <c r="B15" s="296" t="n">
        <v>127.11</v>
      </c>
      <c r="C15" s="296" t="n">
        <v>89.31</v>
      </c>
      <c r="D15" s="296" t="n">
        <v>100.71</v>
      </c>
    </row>
    <row r="16" customFormat="false" ht="20.1" hidden="false" customHeight="true" outlineLevel="0" collapsed="false">
      <c r="A16" s="295" t="s">
        <v>311</v>
      </c>
      <c r="B16" s="296" t="n">
        <v>115.69</v>
      </c>
      <c r="C16" s="296" t="n">
        <v>102.6</v>
      </c>
      <c r="D16" s="296" t="n">
        <v>117.41</v>
      </c>
    </row>
    <row r="17" customFormat="false" ht="20.1" hidden="false" customHeight="true" outlineLevel="0" collapsed="false">
      <c r="A17" s="295" t="s">
        <v>312</v>
      </c>
      <c r="B17" s="296" t="n">
        <v>94.24</v>
      </c>
      <c r="C17" s="296" t="n">
        <v>96.93</v>
      </c>
      <c r="D17" s="296" t="n">
        <v>138.61</v>
      </c>
    </row>
    <row r="18" customFormat="false" ht="20.1" hidden="false" customHeight="true" outlineLevel="0" collapsed="false">
      <c r="A18" s="295" t="s">
        <v>313</v>
      </c>
      <c r="B18" s="296" t="n">
        <v>106.53</v>
      </c>
      <c r="C18" s="296" t="n">
        <v>132.73</v>
      </c>
      <c r="D18" s="296" t="n">
        <v>111.29</v>
      </c>
    </row>
    <row r="19" s="298" customFormat="true" ht="20.1" hidden="false" customHeight="true" outlineLevel="0" collapsed="false">
      <c r="A19" s="295" t="s">
        <v>314</v>
      </c>
      <c r="B19" s="296" t="n">
        <v>106.73</v>
      </c>
      <c r="C19" s="296" t="n">
        <v>115.94</v>
      </c>
      <c r="D19" s="296" t="n">
        <v>104.61</v>
      </c>
    </row>
    <row r="20" customFormat="false" ht="20.1" hidden="false" customHeight="true" outlineLevel="0" collapsed="false">
      <c r="A20" s="295" t="s">
        <v>315</v>
      </c>
      <c r="B20" s="296" t="n">
        <v>112.52</v>
      </c>
      <c r="C20" s="296" t="n">
        <v>105.14</v>
      </c>
      <c r="D20" s="296" t="n">
        <v>127.47</v>
      </c>
    </row>
    <row r="21" customFormat="false" ht="20.1" hidden="false" customHeight="true" outlineLevel="0" collapsed="false">
      <c r="A21" s="295" t="s">
        <v>316</v>
      </c>
      <c r="B21" s="296" t="n">
        <v>92.18</v>
      </c>
      <c r="C21" s="296" t="n">
        <v>122.16</v>
      </c>
      <c r="D21" s="296" t="n">
        <v>112.14</v>
      </c>
    </row>
    <row r="22" customFormat="false" ht="20.1" hidden="false" customHeight="true" outlineLevel="0" collapsed="false">
      <c r="A22" s="295" t="s">
        <v>317</v>
      </c>
      <c r="B22" s="296" t="n">
        <v>85.78</v>
      </c>
      <c r="C22" s="296" t="n">
        <v>107.41</v>
      </c>
      <c r="D22" s="296" t="n">
        <v>76.53</v>
      </c>
    </row>
    <row r="23" customFormat="false" ht="20.1" hidden="false" customHeight="true" outlineLevel="0" collapsed="false">
      <c r="A23" s="83" t="s">
        <v>318</v>
      </c>
      <c r="B23" s="296" t="n">
        <v>116.8</v>
      </c>
      <c r="C23" s="296" t="n">
        <v>164.02</v>
      </c>
      <c r="D23" s="296" t="n">
        <v>112.29</v>
      </c>
    </row>
    <row r="24" customFormat="false" ht="20.1" hidden="false" customHeight="true" outlineLevel="0" collapsed="false">
      <c r="A24" s="83" t="s">
        <v>319</v>
      </c>
      <c r="B24" s="296" t="n">
        <v>96.41</v>
      </c>
      <c r="C24" s="296" t="n">
        <v>70.26</v>
      </c>
      <c r="D24" s="296" t="n">
        <v>64.41</v>
      </c>
    </row>
    <row r="25" s="300" customFormat="true" ht="20.1" hidden="false" customHeight="true" outlineLevel="0" collapsed="false">
      <c r="A25" s="299" t="s">
        <v>320</v>
      </c>
      <c r="B25" s="296" t="n">
        <v>66.98</v>
      </c>
      <c r="C25" s="296" t="n">
        <v>69.43</v>
      </c>
      <c r="D25" s="296" t="n">
        <v>94.09</v>
      </c>
    </row>
    <row r="26" s="298" customFormat="true" ht="20.1" hidden="false" customHeight="true" outlineLevel="0" collapsed="false">
      <c r="A26" s="299" t="s">
        <v>321</v>
      </c>
      <c r="B26" s="296" t="n">
        <v>123.31</v>
      </c>
      <c r="C26" s="296" t="n">
        <v>125.56</v>
      </c>
      <c r="D26" s="296" t="n">
        <v>116.11</v>
      </c>
    </row>
    <row r="27" customFormat="false" ht="20.1" hidden="false" customHeight="true" outlineLevel="0" collapsed="false">
      <c r="A27" s="295" t="s">
        <v>322</v>
      </c>
      <c r="B27" s="296" t="n">
        <v>104.09</v>
      </c>
      <c r="C27" s="296" t="n">
        <v>119.28</v>
      </c>
      <c r="D27" s="296" t="n">
        <v>108.99</v>
      </c>
    </row>
    <row r="28" customFormat="false" ht="20.1" hidden="false" customHeight="true" outlineLevel="0" collapsed="false">
      <c r="A28" s="295" t="s">
        <v>323</v>
      </c>
      <c r="B28" s="296" t="n">
        <v>76.93</v>
      </c>
      <c r="C28" s="296" t="n">
        <v>333.4</v>
      </c>
      <c r="D28" s="296" t="n">
        <v>12.47</v>
      </c>
    </row>
    <row r="29" customFormat="false" ht="20.1" hidden="false" customHeight="true" outlineLevel="0" collapsed="false">
      <c r="A29" s="295"/>
      <c r="B29" s="296"/>
      <c r="C29" s="301"/>
    </row>
    <row r="30" customFormat="false" ht="20.1" hidden="false" customHeight="true" outlineLevel="0" collapsed="false">
      <c r="A30" s="295"/>
      <c r="B30" s="296"/>
      <c r="C30" s="301"/>
    </row>
    <row r="31" customFormat="false" ht="20.1" hidden="false" customHeight="true" outlineLevel="0" collapsed="false">
      <c r="A31" s="295"/>
      <c r="B31" s="296"/>
      <c r="C31" s="301"/>
    </row>
    <row r="32" customFormat="false" ht="20.1" hidden="false" customHeight="true" outlineLevel="0" collapsed="false">
      <c r="A32" s="295"/>
      <c r="B32" s="296"/>
      <c r="C32" s="301"/>
    </row>
    <row r="33" customFormat="false" ht="20.1" hidden="false" customHeight="true" outlineLevel="0" collapsed="false">
      <c r="A33" s="295"/>
      <c r="B33" s="302"/>
    </row>
    <row r="34" customFormat="false" ht="20.1" hidden="false" customHeight="true" outlineLevel="0" collapsed="false">
      <c r="A34" s="295"/>
      <c r="B34" s="302"/>
    </row>
    <row r="35" customFormat="false" ht="20.1" hidden="false" customHeight="true" outlineLevel="0" collapsed="false">
      <c r="A35" s="295"/>
      <c r="B35" s="302"/>
    </row>
    <row r="36" customFormat="false" ht="20.1" hidden="false" customHeight="true" outlineLevel="0" collapsed="false">
      <c r="A36" s="295"/>
      <c r="B36" s="302"/>
    </row>
    <row r="37" customFormat="false" ht="20.1" hidden="false" customHeight="true" outlineLevel="0" collapsed="false">
      <c r="A37" s="295"/>
      <c r="B37" s="302"/>
    </row>
    <row r="38" customFormat="false" ht="20.1" hidden="false" customHeight="true" outlineLevel="0" collapsed="false">
      <c r="A38" s="295"/>
      <c r="B38" s="302"/>
    </row>
    <row r="39" customFormat="false" ht="20.1" hidden="false" customHeight="true" outlineLevel="0" collapsed="false">
      <c r="A39" s="295"/>
      <c r="B39" s="302"/>
    </row>
    <row r="40" customFormat="false" ht="20.1" hidden="false" customHeight="true" outlineLevel="0" collapsed="false">
      <c r="A40" s="295"/>
      <c r="B40" s="302"/>
    </row>
    <row r="41" customFormat="false" ht="20.1" hidden="false" customHeight="true" outlineLevel="0" collapsed="false">
      <c r="A41" s="295"/>
      <c r="B41" s="302"/>
    </row>
    <row r="42" customFormat="false" ht="20.1" hidden="false" customHeight="true" outlineLevel="0" collapsed="false">
      <c r="A42" s="295"/>
      <c r="B42" s="302"/>
    </row>
    <row r="43" customFormat="false" ht="20.1" hidden="false" customHeight="true" outlineLevel="0" collapsed="false">
      <c r="A43" s="295"/>
      <c r="B43" s="302"/>
    </row>
    <row r="44" customFormat="false" ht="20.1" hidden="false" customHeight="true" outlineLevel="0" collapsed="false">
      <c r="A44" s="295"/>
      <c r="B44" s="302"/>
    </row>
    <row r="45" customFormat="false" ht="20.1" hidden="false" customHeight="true" outlineLevel="0" collapsed="false">
      <c r="A45" s="295"/>
      <c r="B45" s="302"/>
    </row>
    <row r="46" customFormat="false" ht="20.1" hidden="false" customHeight="true" outlineLevel="0" collapsed="false">
      <c r="A46" s="295"/>
      <c r="B46" s="302"/>
    </row>
    <row r="47" customFormat="false" ht="20.1" hidden="false" customHeight="true" outlineLevel="0" collapsed="false">
      <c r="A47" s="295"/>
      <c r="B47" s="302"/>
    </row>
    <row r="48" customFormat="false" ht="20.1" hidden="false" customHeight="true" outlineLevel="0" collapsed="false">
      <c r="A48" s="295"/>
      <c r="B48" s="302"/>
    </row>
    <row r="49" customFormat="false" ht="20.1" hidden="false" customHeight="true" outlineLevel="0" collapsed="false">
      <c r="A49" s="295"/>
      <c r="B49" s="302"/>
    </row>
    <row r="50" customFormat="false" ht="20.1" hidden="false" customHeight="true" outlineLevel="0" collapsed="false">
      <c r="A50" s="295"/>
      <c r="B50" s="302"/>
    </row>
    <row r="51" customFormat="false" ht="20.1" hidden="false" customHeight="true" outlineLevel="0" collapsed="false">
      <c r="A51" s="295"/>
      <c r="B51" s="302"/>
    </row>
    <row r="52" customFormat="false" ht="20.1" hidden="false" customHeight="true" outlineLevel="0" collapsed="false">
      <c r="A52" s="295"/>
      <c r="B52" s="302"/>
    </row>
    <row r="53" customFormat="false" ht="20.1" hidden="false" customHeight="true" outlineLevel="0" collapsed="false">
      <c r="A53" s="295"/>
      <c r="B53" s="302"/>
    </row>
    <row r="54" customFormat="false" ht="20.1" hidden="false" customHeight="true" outlineLevel="0" collapsed="false">
      <c r="A54" s="295"/>
      <c r="B54" s="302"/>
    </row>
    <row r="55" customFormat="false" ht="20.1" hidden="false" customHeight="true" outlineLevel="0" collapsed="false">
      <c r="A55" s="295"/>
      <c r="B55" s="302"/>
    </row>
    <row r="56" customFormat="false" ht="20.1" hidden="false" customHeight="true" outlineLevel="0" collapsed="false">
      <c r="A56" s="295"/>
      <c r="B56" s="302"/>
    </row>
    <row r="57" customFormat="false" ht="20.1" hidden="false" customHeight="true" outlineLevel="0" collapsed="false">
      <c r="A57" s="295"/>
      <c r="B57" s="302"/>
    </row>
    <row r="58" customFormat="false" ht="20.1" hidden="false" customHeight="true" outlineLevel="0" collapsed="false">
      <c r="A58" s="295"/>
      <c r="B58" s="302"/>
    </row>
    <row r="59" customFormat="false" ht="20.1" hidden="false" customHeight="true" outlineLevel="0" collapsed="false">
      <c r="A59" s="295"/>
      <c r="B59" s="302"/>
    </row>
    <row r="60" customFormat="false" ht="20.1" hidden="false" customHeight="true" outlineLevel="0" collapsed="false">
      <c r="A60" s="295"/>
      <c r="B60" s="302"/>
    </row>
    <row r="61" customFormat="false" ht="20.1" hidden="false" customHeight="true" outlineLevel="0" collapsed="false">
      <c r="A61" s="295"/>
      <c r="B61" s="302"/>
    </row>
    <row r="62" customFormat="false" ht="20.1" hidden="false" customHeight="true" outlineLevel="0" collapsed="false">
      <c r="A62" s="295"/>
      <c r="B62" s="302"/>
    </row>
    <row r="63" customFormat="false" ht="20.1" hidden="false" customHeight="true" outlineLevel="0" collapsed="false">
      <c r="A63" s="295"/>
      <c r="B63" s="302"/>
    </row>
    <row r="64" customFormat="false" ht="20.1" hidden="false" customHeight="true" outlineLevel="0" collapsed="false">
      <c r="A64" s="295"/>
      <c r="B64" s="302"/>
    </row>
    <row r="65" customFormat="false" ht="20.1" hidden="false" customHeight="true" outlineLevel="0" collapsed="false">
      <c r="A65" s="295"/>
      <c r="B65" s="302"/>
    </row>
    <row r="66" customFormat="false" ht="20.1" hidden="false" customHeight="true" outlineLevel="0" collapsed="false">
      <c r="A66" s="295"/>
      <c r="B66" s="302"/>
    </row>
    <row r="67" customFormat="false" ht="20.1" hidden="false" customHeight="true" outlineLevel="0" collapsed="false">
      <c r="A67" s="295"/>
      <c r="B67" s="302"/>
    </row>
    <row r="68" customFormat="false" ht="20.1" hidden="false" customHeight="true" outlineLevel="0" collapsed="false">
      <c r="A68" s="295"/>
      <c r="B68" s="302"/>
    </row>
    <row r="69" customFormat="false" ht="20.1" hidden="false" customHeight="true" outlineLevel="0" collapsed="false">
      <c r="A69" s="295"/>
      <c r="B69" s="302"/>
    </row>
    <row r="70" customFormat="false" ht="20.1" hidden="false" customHeight="true" outlineLevel="0" collapsed="false">
      <c r="A70" s="295"/>
      <c r="B70" s="302"/>
    </row>
    <row r="71" customFormat="false" ht="20.1" hidden="false" customHeight="true" outlineLevel="0" collapsed="false">
      <c r="A71" s="295"/>
      <c r="B71" s="302"/>
    </row>
    <row r="72" customFormat="false" ht="20.1" hidden="false" customHeight="true" outlineLevel="0" collapsed="false">
      <c r="A72" s="295"/>
      <c r="B72" s="302"/>
    </row>
    <row r="73" customFormat="false" ht="20.1" hidden="false" customHeight="true" outlineLevel="0" collapsed="false">
      <c r="A73" s="295"/>
      <c r="B73" s="302"/>
    </row>
    <row r="74" customFormat="false" ht="20.1" hidden="false" customHeight="true" outlineLevel="0" collapsed="false">
      <c r="A74" s="295"/>
      <c r="B74" s="302"/>
    </row>
    <row r="75" customFormat="false" ht="20.1" hidden="false" customHeight="true" outlineLevel="0" collapsed="false">
      <c r="A75" s="295"/>
      <c r="B75" s="302"/>
    </row>
    <row r="76" customFormat="false" ht="20.1" hidden="false" customHeight="true" outlineLevel="0" collapsed="false">
      <c r="A76" s="295"/>
      <c r="B76" s="302"/>
    </row>
    <row r="77" customFormat="false" ht="20.1" hidden="false" customHeight="true" outlineLevel="0" collapsed="false">
      <c r="A77" s="295"/>
      <c r="B77" s="302"/>
    </row>
    <row r="78" customFormat="false" ht="20.1" hidden="false" customHeight="true" outlineLevel="0" collapsed="false">
      <c r="A78" s="295"/>
      <c r="B78" s="302"/>
    </row>
    <row r="79" customFormat="false" ht="20.1" hidden="false" customHeight="true" outlineLevel="0" collapsed="false">
      <c r="A79" s="295"/>
      <c r="B79" s="302"/>
    </row>
    <row r="80" customFormat="false" ht="20.1" hidden="false" customHeight="true" outlineLevel="0" collapsed="false">
      <c r="A80" s="295"/>
      <c r="B80" s="302"/>
    </row>
    <row r="81" customFormat="false" ht="20.1" hidden="false" customHeight="true" outlineLevel="0" collapsed="false">
      <c r="A81" s="295"/>
      <c r="B81" s="302"/>
    </row>
    <row r="82" customFormat="false" ht="20.1" hidden="false" customHeight="true" outlineLevel="0" collapsed="false">
      <c r="A82" s="295"/>
      <c r="B82" s="302"/>
    </row>
    <row r="83" customFormat="false" ht="20.1" hidden="false" customHeight="true" outlineLevel="0" collapsed="false">
      <c r="A83" s="295"/>
      <c r="B83" s="302"/>
    </row>
    <row r="84" customFormat="false" ht="20.1" hidden="false" customHeight="true" outlineLevel="0" collapsed="false">
      <c r="A84" s="295"/>
      <c r="B84" s="302"/>
    </row>
    <row r="85" customFormat="false" ht="20.1" hidden="false" customHeight="true" outlineLevel="0" collapsed="false">
      <c r="A85" s="295"/>
      <c r="B85" s="302"/>
    </row>
    <row r="86" customFormat="false" ht="20.1" hidden="false" customHeight="true" outlineLevel="0" collapsed="false">
      <c r="A86" s="295"/>
      <c r="B86" s="302"/>
    </row>
    <row r="87" customFormat="false" ht="20.1" hidden="false" customHeight="true" outlineLevel="0" collapsed="false">
      <c r="A87" s="295"/>
      <c r="B87" s="302"/>
    </row>
    <row r="88" customFormat="false" ht="20.1" hidden="false" customHeight="true" outlineLevel="0" collapsed="false">
      <c r="A88" s="295"/>
      <c r="B88" s="302"/>
    </row>
    <row r="89" customFormat="false" ht="20.1" hidden="false" customHeight="true" outlineLevel="0" collapsed="false">
      <c r="A89" s="295"/>
      <c r="B89" s="302"/>
    </row>
    <row r="90" customFormat="false" ht="20.1" hidden="false" customHeight="true" outlineLevel="0" collapsed="false">
      <c r="A90" s="295"/>
      <c r="B90" s="302"/>
    </row>
    <row r="91" customFormat="false" ht="20.1" hidden="false" customHeight="true" outlineLevel="0" collapsed="false">
      <c r="A91" s="295"/>
      <c r="B91" s="302"/>
    </row>
    <row r="92" customFormat="false" ht="20.1" hidden="false" customHeight="true" outlineLevel="0" collapsed="false">
      <c r="A92" s="295"/>
      <c r="B92" s="302"/>
    </row>
    <row r="93" customFormat="false" ht="20.1" hidden="false" customHeight="true" outlineLevel="0" collapsed="false">
      <c r="A93" s="295"/>
      <c r="B93" s="302"/>
    </row>
    <row r="94" customFormat="false" ht="20.1" hidden="false" customHeight="true" outlineLevel="0" collapsed="false">
      <c r="A94" s="295"/>
      <c r="B94" s="302"/>
    </row>
    <row r="95" customFormat="false" ht="20.1" hidden="false" customHeight="true" outlineLevel="0" collapsed="false">
      <c r="A95" s="295"/>
      <c r="B95" s="302"/>
    </row>
    <row r="96" customFormat="false" ht="20.1" hidden="false" customHeight="true" outlineLevel="0" collapsed="false">
      <c r="A96" s="295"/>
      <c r="B96" s="302"/>
    </row>
    <row r="97" customFormat="false" ht="20.1" hidden="false" customHeight="true" outlineLevel="0" collapsed="false">
      <c r="A97" s="295"/>
      <c r="B97" s="302"/>
    </row>
    <row r="98" customFormat="false" ht="20.1" hidden="false" customHeight="true" outlineLevel="0" collapsed="false">
      <c r="A98" s="295"/>
      <c r="B98" s="302"/>
    </row>
    <row r="99" customFormat="false" ht="20.1" hidden="false" customHeight="true" outlineLevel="0" collapsed="false">
      <c r="A99" s="295"/>
      <c r="B99" s="302"/>
    </row>
    <row r="100" customFormat="false" ht="20.1" hidden="false" customHeight="true" outlineLevel="0" collapsed="false">
      <c r="A100" s="295"/>
      <c r="B100" s="302"/>
    </row>
    <row r="101" customFormat="false" ht="20.1" hidden="false" customHeight="true" outlineLevel="0" collapsed="false">
      <c r="A101" s="295"/>
      <c r="B101" s="302"/>
    </row>
    <row r="102" customFormat="false" ht="20.1" hidden="false" customHeight="true" outlineLevel="0" collapsed="false">
      <c r="A102" s="295"/>
      <c r="B102" s="302"/>
    </row>
    <row r="103" customFormat="false" ht="20.1" hidden="false" customHeight="true" outlineLevel="0" collapsed="false">
      <c r="A103" s="295"/>
      <c r="B103" s="302"/>
    </row>
    <row r="104" customFormat="false" ht="20.1" hidden="false" customHeight="true" outlineLevel="0" collapsed="false">
      <c r="A104" s="295"/>
      <c r="B104" s="302"/>
    </row>
    <row r="105" customFormat="false" ht="20.1" hidden="false" customHeight="true" outlineLevel="0" collapsed="false">
      <c r="A105" s="295"/>
      <c r="B105" s="302"/>
    </row>
    <row r="106" customFormat="false" ht="20.1" hidden="false" customHeight="true" outlineLevel="0" collapsed="false">
      <c r="A106" s="295"/>
      <c r="B106" s="302"/>
    </row>
    <row r="107" customFormat="false" ht="20.1" hidden="false" customHeight="true" outlineLevel="0" collapsed="false">
      <c r="A107" s="295"/>
      <c r="B107" s="302"/>
    </row>
    <row r="108" customFormat="false" ht="20.1" hidden="false" customHeight="true" outlineLevel="0" collapsed="false">
      <c r="A108" s="295"/>
      <c r="B108" s="302"/>
    </row>
    <row r="109" customFormat="false" ht="20.1" hidden="false" customHeight="true" outlineLevel="0" collapsed="false">
      <c r="A109" s="295"/>
      <c r="B109" s="302"/>
    </row>
    <row r="110" customFormat="false" ht="20.1" hidden="false" customHeight="true" outlineLevel="0" collapsed="false">
      <c r="A110" s="295"/>
      <c r="B110" s="302"/>
    </row>
    <row r="111" customFormat="false" ht="20.1" hidden="false" customHeight="true" outlineLevel="0" collapsed="false">
      <c r="A111" s="295"/>
      <c r="B111" s="302"/>
    </row>
    <row r="112" customFormat="false" ht="20.1" hidden="false" customHeight="true" outlineLevel="0" collapsed="false">
      <c r="A112" s="295"/>
      <c r="B112" s="302"/>
    </row>
    <row r="113" customFormat="false" ht="20.1" hidden="false" customHeight="true" outlineLevel="0" collapsed="false">
      <c r="A113" s="295"/>
      <c r="B113" s="302"/>
    </row>
    <row r="114" customFormat="false" ht="20.1" hidden="false" customHeight="true" outlineLevel="0" collapsed="false">
      <c r="A114" s="295"/>
      <c r="B114" s="302"/>
    </row>
    <row r="115" customFormat="false" ht="20.1" hidden="false" customHeight="true" outlineLevel="0" collapsed="false">
      <c r="A115" s="295"/>
      <c r="B115" s="302"/>
    </row>
    <row r="116" customFormat="false" ht="20.1" hidden="false" customHeight="true" outlineLevel="0" collapsed="false">
      <c r="A116" s="295"/>
      <c r="B116" s="302"/>
    </row>
    <row r="117" customFormat="false" ht="20.1" hidden="false" customHeight="true" outlineLevel="0" collapsed="false">
      <c r="A117" s="295"/>
      <c r="B117" s="302"/>
    </row>
    <row r="118" customFormat="false" ht="20.1" hidden="false" customHeight="true" outlineLevel="0" collapsed="false">
      <c r="A118" s="295"/>
      <c r="B118" s="302"/>
    </row>
    <row r="119" customFormat="false" ht="20.1" hidden="false" customHeight="true" outlineLevel="0" collapsed="false">
      <c r="A119" s="295"/>
      <c r="B119" s="302"/>
    </row>
    <row r="120" customFormat="false" ht="20.1" hidden="false" customHeight="true" outlineLevel="0" collapsed="false">
      <c r="A120" s="295"/>
      <c r="B120" s="302"/>
    </row>
    <row r="121" customFormat="false" ht="20.1" hidden="false" customHeight="true" outlineLevel="0" collapsed="false">
      <c r="A121" s="295"/>
      <c r="B121" s="302"/>
    </row>
    <row r="122" customFormat="false" ht="15" hidden="false" customHeight="false" outlineLevel="0" collapsed="false">
      <c r="A122" s="295"/>
      <c r="B122" s="302"/>
    </row>
    <row r="123" customFormat="false" ht="15" hidden="false" customHeight="false" outlineLevel="0" collapsed="false">
      <c r="A123" s="295"/>
      <c r="B123" s="302"/>
    </row>
    <row r="124" customFormat="false" ht="15" hidden="false" customHeight="false" outlineLevel="0" collapsed="false">
      <c r="A124" s="295"/>
      <c r="B124" s="302"/>
    </row>
    <row r="125" customFormat="false" ht="15" hidden="false" customHeight="false" outlineLevel="0" collapsed="false">
      <c r="A125" s="295"/>
      <c r="B125" s="302"/>
    </row>
    <row r="126" customFormat="false" ht="15" hidden="false" customHeight="false" outlineLevel="0" collapsed="false">
      <c r="A126" s="295"/>
      <c r="B126" s="302"/>
    </row>
    <row r="127" customFormat="false" ht="15" hidden="false" customHeight="false" outlineLevel="0" collapsed="false">
      <c r="A127" s="295"/>
      <c r="B127" s="302"/>
    </row>
    <row r="128" customFormat="false" ht="15" hidden="false" customHeight="false" outlineLevel="0" collapsed="false">
      <c r="A128" s="295"/>
      <c r="B128" s="302"/>
    </row>
    <row r="129" customFormat="false" ht="15" hidden="false" customHeight="false" outlineLevel="0" collapsed="false">
      <c r="A129" s="295"/>
      <c r="B129" s="302"/>
    </row>
    <row r="130" customFormat="false" ht="15" hidden="false" customHeight="false" outlineLevel="0" collapsed="false">
      <c r="A130" s="295"/>
      <c r="B130" s="302"/>
    </row>
    <row r="131" customFormat="false" ht="15" hidden="false" customHeight="false" outlineLevel="0" collapsed="false">
      <c r="A131" s="295"/>
      <c r="B131" s="302"/>
    </row>
    <row r="132" customFormat="false" ht="15" hidden="false" customHeight="false" outlineLevel="0" collapsed="false">
      <c r="A132" s="295"/>
      <c r="B132" s="302"/>
    </row>
    <row r="133" customFormat="false" ht="15" hidden="false" customHeight="false" outlineLevel="0" collapsed="false">
      <c r="A133" s="295"/>
      <c r="B133" s="302"/>
    </row>
    <row r="134" customFormat="false" ht="15" hidden="false" customHeight="false" outlineLevel="0" collapsed="false">
      <c r="A134" s="295"/>
      <c r="B134" s="302"/>
    </row>
    <row r="135" customFormat="false" ht="15" hidden="false" customHeight="false" outlineLevel="0" collapsed="false">
      <c r="A135" s="295"/>
      <c r="B135" s="302"/>
    </row>
    <row r="136" customFormat="false" ht="15" hidden="false" customHeight="false" outlineLevel="0" collapsed="false">
      <c r="A136" s="295"/>
      <c r="B136" s="302"/>
    </row>
    <row r="137" customFormat="false" ht="15" hidden="false" customHeight="false" outlineLevel="0" collapsed="false">
      <c r="A137" s="295"/>
      <c r="B137" s="302"/>
    </row>
    <row r="138" customFormat="false" ht="15" hidden="false" customHeight="false" outlineLevel="0" collapsed="false">
      <c r="A138" s="295"/>
      <c r="B138" s="302"/>
    </row>
    <row r="139" customFormat="false" ht="15" hidden="false" customHeight="false" outlineLevel="0" collapsed="false">
      <c r="A139" s="295"/>
      <c r="B139" s="302"/>
    </row>
    <row r="140" customFormat="false" ht="15" hidden="false" customHeight="false" outlineLevel="0" collapsed="false">
      <c r="A140" s="295"/>
      <c r="B140" s="302"/>
    </row>
    <row r="141" customFormat="false" ht="15" hidden="false" customHeight="false" outlineLevel="0" collapsed="false">
      <c r="A141" s="295"/>
      <c r="B141" s="302"/>
    </row>
    <row r="142" customFormat="false" ht="15" hidden="false" customHeight="false" outlineLevel="0" collapsed="false">
      <c r="A142" s="295"/>
      <c r="B142" s="302"/>
    </row>
    <row r="143" customFormat="false" ht="15" hidden="false" customHeight="false" outlineLevel="0" collapsed="false">
      <c r="A143" s="295"/>
      <c r="B143" s="302"/>
    </row>
    <row r="144" customFormat="false" ht="15" hidden="false" customHeight="false" outlineLevel="0" collapsed="false">
      <c r="A144" s="295"/>
      <c r="B144" s="302"/>
    </row>
    <row r="145" customFormat="false" ht="15" hidden="false" customHeight="false" outlineLevel="0" collapsed="false">
      <c r="A145" s="295"/>
      <c r="B145" s="302"/>
    </row>
    <row r="146" customFormat="false" ht="15" hidden="false" customHeight="false" outlineLevel="0" collapsed="false">
      <c r="A146" s="295"/>
      <c r="B146" s="302"/>
    </row>
    <row r="147" customFormat="false" ht="15" hidden="false" customHeight="false" outlineLevel="0" collapsed="false">
      <c r="A147" s="295"/>
      <c r="B147" s="302"/>
    </row>
    <row r="148" customFormat="false" ht="15" hidden="false" customHeight="false" outlineLevel="0" collapsed="false">
      <c r="A148" s="295"/>
      <c r="B148" s="302"/>
    </row>
    <row r="149" customFormat="false" ht="15" hidden="false" customHeight="false" outlineLevel="0" collapsed="false">
      <c r="A149" s="295"/>
      <c r="B149" s="302"/>
    </row>
    <row r="150" customFormat="false" ht="15" hidden="false" customHeight="false" outlineLevel="0" collapsed="false">
      <c r="A150" s="295"/>
      <c r="B150" s="302"/>
    </row>
    <row r="151" customFormat="false" ht="15" hidden="false" customHeight="false" outlineLevel="0" collapsed="false">
      <c r="A151" s="295"/>
      <c r="B151" s="302"/>
    </row>
    <row r="152" customFormat="false" ht="15" hidden="false" customHeight="false" outlineLevel="0" collapsed="false">
      <c r="A152" s="295"/>
      <c r="B152" s="302"/>
    </row>
    <row r="153" customFormat="false" ht="15" hidden="false" customHeight="false" outlineLevel="0" collapsed="false">
      <c r="A153" s="295"/>
      <c r="B153" s="302"/>
    </row>
    <row r="154" customFormat="false" ht="15" hidden="false" customHeight="false" outlineLevel="0" collapsed="false">
      <c r="A154" s="295"/>
      <c r="B154" s="302"/>
    </row>
    <row r="155" customFormat="false" ht="15" hidden="false" customHeight="false" outlineLevel="0" collapsed="false">
      <c r="A155" s="295"/>
      <c r="B155" s="302"/>
    </row>
    <row r="156" customFormat="false" ht="15" hidden="false" customHeight="false" outlineLevel="0" collapsed="false">
      <c r="A156" s="295"/>
      <c r="B156" s="302"/>
    </row>
    <row r="157" customFormat="false" ht="15" hidden="false" customHeight="false" outlineLevel="0" collapsed="false">
      <c r="A157" s="295"/>
      <c r="B157" s="302"/>
    </row>
    <row r="158" customFormat="false" ht="15" hidden="false" customHeight="false" outlineLevel="0" collapsed="false">
      <c r="A158" s="295"/>
      <c r="B158" s="302"/>
    </row>
    <row r="159" customFormat="false" ht="15" hidden="false" customHeight="false" outlineLevel="0" collapsed="false">
      <c r="A159" s="295"/>
      <c r="B159" s="302"/>
    </row>
    <row r="160" customFormat="false" ht="15" hidden="false" customHeight="false" outlineLevel="0" collapsed="false">
      <c r="A160" s="295"/>
      <c r="B160" s="302"/>
    </row>
    <row r="161" customFormat="false" ht="15" hidden="false" customHeight="false" outlineLevel="0" collapsed="false">
      <c r="A161" s="295"/>
      <c r="B161" s="302"/>
    </row>
    <row r="162" customFormat="false" ht="15" hidden="false" customHeight="false" outlineLevel="0" collapsed="false">
      <c r="A162" s="295"/>
      <c r="B162" s="302"/>
    </row>
    <row r="163" customFormat="false" ht="15" hidden="false" customHeight="false" outlineLevel="0" collapsed="false">
      <c r="A163" s="295"/>
      <c r="B163" s="302"/>
    </row>
    <row r="164" customFormat="false" ht="15" hidden="false" customHeight="false" outlineLevel="0" collapsed="false">
      <c r="A164" s="295"/>
      <c r="B164" s="302"/>
    </row>
    <row r="165" customFormat="false" ht="15" hidden="false" customHeight="false" outlineLevel="0" collapsed="false">
      <c r="A165" s="295"/>
      <c r="B165" s="302"/>
    </row>
    <row r="166" customFormat="false" ht="15" hidden="false" customHeight="false" outlineLevel="0" collapsed="false">
      <c r="A166" s="295"/>
      <c r="B166" s="302"/>
    </row>
    <row r="167" customFormat="false" ht="15" hidden="false" customHeight="false" outlineLevel="0" collapsed="false">
      <c r="A167" s="295"/>
      <c r="B167" s="302"/>
    </row>
    <row r="168" customFormat="false" ht="15" hidden="false" customHeight="false" outlineLevel="0" collapsed="false">
      <c r="A168" s="295"/>
      <c r="B168" s="302"/>
    </row>
    <row r="169" customFormat="false" ht="15" hidden="false" customHeight="false" outlineLevel="0" collapsed="false">
      <c r="A169" s="295"/>
      <c r="B169" s="302"/>
    </row>
    <row r="170" customFormat="false" ht="15" hidden="false" customHeight="false" outlineLevel="0" collapsed="false">
      <c r="A170" s="295"/>
      <c r="B170" s="302"/>
    </row>
    <row r="171" customFormat="false" ht="15" hidden="false" customHeight="false" outlineLevel="0" collapsed="false">
      <c r="A171" s="295"/>
      <c r="B171" s="302"/>
    </row>
    <row r="172" customFormat="false" ht="15" hidden="false" customHeight="false" outlineLevel="0" collapsed="false">
      <c r="A172" s="295"/>
      <c r="B172" s="302"/>
    </row>
    <row r="173" customFormat="false" ht="15" hidden="false" customHeight="false" outlineLevel="0" collapsed="false">
      <c r="A173" s="295"/>
      <c r="B173" s="302"/>
    </row>
    <row r="174" customFormat="false" ht="15" hidden="false" customHeight="false" outlineLevel="0" collapsed="false">
      <c r="A174" s="295"/>
      <c r="B174" s="302"/>
    </row>
    <row r="175" customFormat="false" ht="15" hidden="false" customHeight="false" outlineLevel="0" collapsed="false">
      <c r="A175" s="295"/>
      <c r="B175" s="302"/>
    </row>
    <row r="176" customFormat="false" ht="15" hidden="false" customHeight="false" outlineLevel="0" collapsed="false">
      <c r="A176" s="295"/>
      <c r="B176" s="302"/>
    </row>
    <row r="177" customFormat="false" ht="15" hidden="false" customHeight="false" outlineLevel="0" collapsed="false">
      <c r="A177" s="295"/>
      <c r="B177" s="302"/>
    </row>
    <row r="178" customFormat="false" ht="15" hidden="false" customHeight="false" outlineLevel="0" collapsed="false">
      <c r="A178" s="295"/>
      <c r="B178" s="302"/>
    </row>
    <row r="179" customFormat="false" ht="15" hidden="false" customHeight="false" outlineLevel="0" collapsed="false">
      <c r="A179" s="295"/>
      <c r="B179" s="302"/>
    </row>
    <row r="180" customFormat="false" ht="15" hidden="false" customHeight="false" outlineLevel="0" collapsed="false">
      <c r="A180" s="295"/>
      <c r="B180" s="302"/>
    </row>
    <row r="181" customFormat="false" ht="15" hidden="false" customHeight="false" outlineLevel="0" collapsed="false">
      <c r="A181" s="295"/>
      <c r="B181" s="302"/>
    </row>
    <row r="182" customFormat="false" ht="15" hidden="false" customHeight="false" outlineLevel="0" collapsed="false">
      <c r="A182" s="295"/>
      <c r="B182" s="302"/>
    </row>
    <row r="183" customFormat="false" ht="15" hidden="false" customHeight="false" outlineLevel="0" collapsed="false">
      <c r="A183" s="295"/>
      <c r="B183" s="302"/>
    </row>
    <row r="184" customFormat="false" ht="15" hidden="false" customHeight="false" outlineLevel="0" collapsed="false">
      <c r="A184" s="295"/>
      <c r="B184" s="302"/>
    </row>
    <row r="185" customFormat="false" ht="15" hidden="false" customHeight="false" outlineLevel="0" collapsed="false">
      <c r="A185" s="295"/>
      <c r="B185" s="302"/>
    </row>
  </sheetData>
  <mergeCells count="1">
    <mergeCell ref="A1:D1"/>
  </mergeCells>
  <printOptions headings="false" gridLines="false" gridLinesSet="true" horizontalCentered="true" verticalCentered="false"/>
  <pageMargins left="0.609722222222222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55.7"/>
    <col collapsed="false" customWidth="true" hidden="false" outlineLevel="0" max="2" min="2" style="303" width="15.85"/>
    <col collapsed="false" customWidth="true" hidden="false" outlineLevel="0" max="3" min="3" style="303" width="19.7"/>
    <col collapsed="false" customWidth="false" hidden="false" outlineLevel="0" max="257" min="4" style="284" width="9.14"/>
  </cols>
  <sheetData>
    <row r="1" customFormat="false" ht="52.5" hidden="false" customHeight="true" outlineLevel="0" collapsed="false">
      <c r="A1" s="286" t="s">
        <v>324</v>
      </c>
      <c r="B1" s="286"/>
      <c r="C1" s="286"/>
    </row>
    <row r="2" customFormat="false" ht="24.95" hidden="false" customHeight="true" outlineLevel="0" collapsed="false">
      <c r="A2" s="287"/>
      <c r="B2" s="304"/>
      <c r="C2" s="304" t="s">
        <v>180</v>
      </c>
    </row>
    <row r="3" customFormat="false" ht="21" hidden="false" customHeight="true" outlineLevel="0" collapsed="false">
      <c r="A3" s="289"/>
      <c r="B3" s="290" t="s">
        <v>181</v>
      </c>
      <c r="C3" s="290" t="s">
        <v>181</v>
      </c>
    </row>
    <row r="4" customFormat="false" ht="21" hidden="false" customHeight="true" outlineLevel="0" collapsed="false">
      <c r="A4" s="289"/>
      <c r="B4" s="290" t="s">
        <v>183</v>
      </c>
      <c r="C4" s="290" t="s">
        <v>183</v>
      </c>
    </row>
    <row r="5" customFormat="false" ht="21" hidden="false" customHeight="true" outlineLevel="0" collapsed="false">
      <c r="A5" s="289"/>
      <c r="B5" s="290" t="s">
        <v>185</v>
      </c>
      <c r="C5" s="290" t="s">
        <v>185</v>
      </c>
    </row>
    <row r="6" customFormat="false" ht="21" hidden="false" customHeight="true" outlineLevel="0" collapsed="false">
      <c r="A6" s="289"/>
      <c r="B6" s="290" t="s">
        <v>303</v>
      </c>
      <c r="C6" s="290" t="s">
        <v>303</v>
      </c>
    </row>
    <row r="7" customFormat="false" ht="21" hidden="false" customHeight="true" outlineLevel="0" collapsed="false">
      <c r="A7" s="289"/>
      <c r="B7" s="290" t="s">
        <v>182</v>
      </c>
      <c r="C7" s="290" t="s">
        <v>27</v>
      </c>
    </row>
    <row r="8" customFormat="false" ht="21" hidden="false" customHeight="true" outlineLevel="0" collapsed="false">
      <c r="A8" s="289"/>
      <c r="B8" s="291" t="s">
        <v>185</v>
      </c>
      <c r="C8" s="291" t="s">
        <v>187</v>
      </c>
    </row>
    <row r="9" s="307" customFormat="true" ht="20.1" hidden="false" customHeight="true" outlineLevel="0" collapsed="false">
      <c r="A9" s="292" t="s">
        <v>304</v>
      </c>
      <c r="B9" s="305" t="n">
        <v>98.28</v>
      </c>
      <c r="C9" s="306" t="n">
        <v>113.34</v>
      </c>
    </row>
    <row r="10" customFormat="false" ht="20.1" hidden="false" customHeight="true" outlineLevel="0" collapsed="false">
      <c r="A10" s="295" t="s">
        <v>305</v>
      </c>
      <c r="B10" s="308" t="n">
        <v>93.11</v>
      </c>
      <c r="C10" s="309" t="n">
        <v>112.73</v>
      </c>
    </row>
    <row r="11" customFormat="false" ht="20.1" hidden="false" customHeight="true" outlineLevel="0" collapsed="false">
      <c r="A11" s="295" t="s">
        <v>306</v>
      </c>
      <c r="B11" s="308" t="n">
        <v>100</v>
      </c>
      <c r="C11" s="309" t="n">
        <v>84</v>
      </c>
    </row>
    <row r="12" customFormat="false" ht="20.1" hidden="false" customHeight="true" outlineLevel="0" collapsed="false">
      <c r="A12" s="295" t="s">
        <v>307</v>
      </c>
      <c r="B12" s="308" t="n">
        <v>110.98</v>
      </c>
      <c r="C12" s="309" t="n">
        <v>116.67</v>
      </c>
    </row>
    <row r="13" customFormat="false" ht="20.1" hidden="false" customHeight="true" outlineLevel="0" collapsed="false">
      <c r="A13" s="295" t="s">
        <v>308</v>
      </c>
      <c r="B13" s="308" t="n">
        <v>86.27</v>
      </c>
      <c r="C13" s="309" t="n">
        <v>111.33</v>
      </c>
    </row>
    <row r="14" customFormat="false" ht="20.1" hidden="false" customHeight="true" outlineLevel="0" collapsed="false">
      <c r="A14" s="295" t="s">
        <v>309</v>
      </c>
      <c r="B14" s="308" t="n">
        <v>120.61</v>
      </c>
      <c r="C14" s="309" t="n">
        <v>34.75</v>
      </c>
    </row>
    <row r="15" customFormat="false" ht="30" hidden="false" customHeight="true" outlineLevel="0" collapsed="false">
      <c r="A15" s="297" t="s">
        <v>310</v>
      </c>
      <c r="B15" s="308" t="n">
        <v>84.16</v>
      </c>
      <c r="C15" s="309" t="n">
        <v>156.99</v>
      </c>
    </row>
    <row r="16" customFormat="false" ht="20.1" hidden="false" customHeight="true" outlineLevel="0" collapsed="false">
      <c r="A16" s="295" t="s">
        <v>311</v>
      </c>
      <c r="B16" s="308" t="n">
        <v>105.81</v>
      </c>
      <c r="C16" s="309" t="n">
        <v>160.74</v>
      </c>
    </row>
    <row r="17" customFormat="false" ht="20.1" hidden="false" customHeight="true" outlineLevel="0" collapsed="false">
      <c r="A17" s="295" t="s">
        <v>313</v>
      </c>
      <c r="B17" s="308" t="n">
        <v>102.86</v>
      </c>
      <c r="C17" s="309" t="n">
        <v>183.47</v>
      </c>
    </row>
    <row r="18" customFormat="false" ht="20.1" hidden="false" customHeight="true" outlineLevel="0" collapsed="false">
      <c r="A18" s="295" t="s">
        <v>314</v>
      </c>
      <c r="B18" s="308" t="n">
        <v>96.75</v>
      </c>
      <c r="C18" s="309" t="n">
        <v>194.16</v>
      </c>
    </row>
    <row r="19" s="298" customFormat="true" ht="20.1" hidden="false" customHeight="true" outlineLevel="0" collapsed="false">
      <c r="A19" s="295" t="s">
        <v>315</v>
      </c>
      <c r="B19" s="308" t="n">
        <v>101.96</v>
      </c>
      <c r="C19" s="309" t="n">
        <v>147.28</v>
      </c>
    </row>
    <row r="20" customFormat="false" ht="20.1" hidden="false" customHeight="true" outlineLevel="0" collapsed="false">
      <c r="A20" s="295" t="s">
        <v>316</v>
      </c>
      <c r="B20" s="308" t="n">
        <v>106.33</v>
      </c>
      <c r="C20" s="309" t="n">
        <v>96.73</v>
      </c>
    </row>
    <row r="21" customFormat="false" ht="20.1" hidden="false" customHeight="true" outlineLevel="0" collapsed="false">
      <c r="A21" s="295" t="s">
        <v>317</v>
      </c>
      <c r="B21" s="308" t="n">
        <v>70.8</v>
      </c>
      <c r="C21" s="309" t="n">
        <v>74.34</v>
      </c>
    </row>
    <row r="22" customFormat="false" ht="20.1" hidden="false" customHeight="true" outlineLevel="0" collapsed="false">
      <c r="A22" s="295" t="s">
        <v>318</v>
      </c>
      <c r="B22" s="308" t="n">
        <v>100.07</v>
      </c>
      <c r="C22" s="309" t="n">
        <v>115.88</v>
      </c>
    </row>
    <row r="23" customFormat="false" ht="20.1" hidden="false" customHeight="true" outlineLevel="0" collapsed="false">
      <c r="A23" s="83" t="s">
        <v>319</v>
      </c>
      <c r="B23" s="308" t="n">
        <v>95.07</v>
      </c>
      <c r="C23" s="309" t="n">
        <v>130.52</v>
      </c>
    </row>
    <row r="24" customFormat="false" ht="20.1" hidden="false" customHeight="true" outlineLevel="0" collapsed="false">
      <c r="A24" s="83" t="s">
        <v>321</v>
      </c>
      <c r="B24" s="308" t="n">
        <v>76.56</v>
      </c>
      <c r="C24" s="309" t="n">
        <v>143.24</v>
      </c>
    </row>
    <row r="25" s="300" customFormat="true" ht="20.1" hidden="false" customHeight="true" outlineLevel="0" collapsed="false">
      <c r="A25" s="299" t="s">
        <v>322</v>
      </c>
      <c r="B25" s="308" t="n">
        <v>99.16</v>
      </c>
      <c r="C25" s="309" t="n">
        <v>103.12</v>
      </c>
    </row>
    <row r="26" s="298" customFormat="true" ht="20.1" hidden="false" customHeight="true" outlineLevel="0" collapsed="false">
      <c r="A26" s="299" t="s">
        <v>323</v>
      </c>
      <c r="B26" s="308" t="n">
        <v>100</v>
      </c>
      <c r="C26" s="309" t="n">
        <v>79.22</v>
      </c>
    </row>
    <row r="27" customFormat="false" ht="20.1" hidden="false" customHeight="true" outlineLevel="0" collapsed="false">
      <c r="A27" s="295"/>
      <c r="B27" s="310"/>
      <c r="C27" s="310"/>
    </row>
    <row r="28" customFormat="false" ht="20.1" hidden="false" customHeight="true" outlineLevel="0" collapsed="false">
      <c r="A28" s="295"/>
      <c r="B28" s="310"/>
      <c r="C28" s="310"/>
    </row>
    <row r="29" customFormat="false" ht="20.1" hidden="false" customHeight="true" outlineLevel="0" collapsed="false">
      <c r="A29" s="295"/>
      <c r="B29" s="310"/>
      <c r="C29" s="310"/>
    </row>
    <row r="30" customFormat="false" ht="20.1" hidden="false" customHeight="true" outlineLevel="0" collapsed="false">
      <c r="A30" s="295"/>
      <c r="B30" s="310"/>
      <c r="C30" s="310"/>
    </row>
    <row r="31" customFormat="false" ht="20.1" hidden="false" customHeight="true" outlineLevel="0" collapsed="false">
      <c r="A31" s="295"/>
      <c r="B31" s="310"/>
      <c r="C31" s="310"/>
    </row>
    <row r="32" customFormat="false" ht="20.1" hidden="false" customHeight="true" outlineLevel="0" collapsed="false">
      <c r="A32" s="295"/>
      <c r="B32" s="310"/>
      <c r="C32" s="310"/>
    </row>
    <row r="33" customFormat="false" ht="20.1" hidden="false" customHeight="true" outlineLevel="0" collapsed="false">
      <c r="A33" s="295"/>
      <c r="B33" s="289"/>
    </row>
    <row r="34" customFormat="false" ht="20.1" hidden="false" customHeight="true" outlineLevel="0" collapsed="false">
      <c r="A34" s="295"/>
      <c r="B34" s="289"/>
    </row>
    <row r="35" customFormat="false" ht="20.1" hidden="false" customHeight="true" outlineLevel="0" collapsed="false">
      <c r="A35" s="295"/>
      <c r="B35" s="289"/>
    </row>
    <row r="36" customFormat="false" ht="20.1" hidden="false" customHeight="true" outlineLevel="0" collapsed="false">
      <c r="A36" s="295"/>
      <c r="B36" s="289"/>
    </row>
    <row r="37" customFormat="false" ht="20.1" hidden="false" customHeight="true" outlineLevel="0" collapsed="false">
      <c r="A37" s="295"/>
      <c r="B37" s="289"/>
    </row>
    <row r="38" customFormat="false" ht="20.1" hidden="false" customHeight="true" outlineLevel="0" collapsed="false">
      <c r="A38" s="295"/>
      <c r="B38" s="289"/>
    </row>
    <row r="39" customFormat="false" ht="20.1" hidden="false" customHeight="true" outlineLevel="0" collapsed="false">
      <c r="A39" s="295"/>
      <c r="B39" s="289"/>
    </row>
    <row r="40" customFormat="false" ht="20.1" hidden="false" customHeight="true" outlineLevel="0" collapsed="false">
      <c r="A40" s="295"/>
      <c r="B40" s="289"/>
    </row>
    <row r="41" customFormat="false" ht="20.1" hidden="false" customHeight="true" outlineLevel="0" collapsed="false">
      <c r="A41" s="295"/>
      <c r="B41" s="289"/>
    </row>
    <row r="42" customFormat="false" ht="20.1" hidden="false" customHeight="true" outlineLevel="0" collapsed="false">
      <c r="A42" s="295"/>
      <c r="B42" s="289"/>
    </row>
    <row r="43" customFormat="false" ht="20.1" hidden="false" customHeight="true" outlineLevel="0" collapsed="false">
      <c r="A43" s="295"/>
      <c r="B43" s="289"/>
    </row>
    <row r="44" customFormat="false" ht="20.1" hidden="false" customHeight="true" outlineLevel="0" collapsed="false">
      <c r="A44" s="295"/>
      <c r="B44" s="289"/>
    </row>
    <row r="45" customFormat="false" ht="20.1" hidden="false" customHeight="true" outlineLevel="0" collapsed="false">
      <c r="A45" s="295"/>
      <c r="B45" s="289"/>
    </row>
    <row r="46" customFormat="false" ht="20.1" hidden="false" customHeight="true" outlineLevel="0" collapsed="false">
      <c r="A46" s="295"/>
      <c r="B46" s="289"/>
    </row>
    <row r="47" customFormat="false" ht="20.1" hidden="false" customHeight="true" outlineLevel="0" collapsed="false">
      <c r="A47" s="295"/>
      <c r="B47" s="289"/>
    </row>
    <row r="48" customFormat="false" ht="20.1" hidden="false" customHeight="true" outlineLevel="0" collapsed="false">
      <c r="A48" s="295"/>
      <c r="B48" s="289"/>
    </row>
    <row r="49" customFormat="false" ht="20.1" hidden="false" customHeight="true" outlineLevel="0" collapsed="false">
      <c r="A49" s="295"/>
      <c r="B49" s="289"/>
    </row>
    <row r="50" customFormat="false" ht="20.1" hidden="false" customHeight="true" outlineLevel="0" collapsed="false">
      <c r="A50" s="295"/>
      <c r="B50" s="289"/>
    </row>
    <row r="51" customFormat="false" ht="20.1" hidden="false" customHeight="true" outlineLevel="0" collapsed="false">
      <c r="A51" s="295"/>
      <c r="B51" s="289"/>
    </row>
    <row r="52" customFormat="false" ht="20.1" hidden="false" customHeight="true" outlineLevel="0" collapsed="false">
      <c r="A52" s="295"/>
      <c r="B52" s="289"/>
    </row>
    <row r="53" customFormat="false" ht="20.1" hidden="false" customHeight="true" outlineLevel="0" collapsed="false">
      <c r="A53" s="295"/>
      <c r="B53" s="289"/>
    </row>
    <row r="54" customFormat="false" ht="20.1" hidden="false" customHeight="true" outlineLevel="0" collapsed="false">
      <c r="A54" s="295"/>
      <c r="B54" s="289"/>
    </row>
    <row r="55" customFormat="false" ht="20.1" hidden="false" customHeight="true" outlineLevel="0" collapsed="false">
      <c r="A55" s="295"/>
      <c r="B55" s="289"/>
    </row>
    <row r="56" customFormat="false" ht="20.1" hidden="false" customHeight="true" outlineLevel="0" collapsed="false">
      <c r="A56" s="295"/>
      <c r="B56" s="289"/>
    </row>
    <row r="57" customFormat="false" ht="20.1" hidden="false" customHeight="true" outlineLevel="0" collapsed="false">
      <c r="A57" s="295"/>
      <c r="B57" s="289"/>
    </row>
    <row r="58" customFormat="false" ht="20.1" hidden="false" customHeight="true" outlineLevel="0" collapsed="false">
      <c r="A58" s="295"/>
      <c r="B58" s="289"/>
    </row>
    <row r="59" customFormat="false" ht="20.1" hidden="false" customHeight="true" outlineLevel="0" collapsed="false">
      <c r="A59" s="295"/>
      <c r="B59" s="289"/>
    </row>
    <row r="60" customFormat="false" ht="20.1" hidden="false" customHeight="true" outlineLevel="0" collapsed="false">
      <c r="A60" s="295"/>
      <c r="B60" s="289"/>
    </row>
    <row r="61" customFormat="false" ht="20.1" hidden="false" customHeight="true" outlineLevel="0" collapsed="false">
      <c r="A61" s="295"/>
      <c r="B61" s="289"/>
    </row>
    <row r="62" customFormat="false" ht="20.1" hidden="false" customHeight="true" outlineLevel="0" collapsed="false">
      <c r="A62" s="295"/>
      <c r="B62" s="289"/>
    </row>
    <row r="63" customFormat="false" ht="20.1" hidden="false" customHeight="true" outlineLevel="0" collapsed="false">
      <c r="A63" s="295"/>
      <c r="B63" s="289"/>
    </row>
    <row r="64" customFormat="false" ht="20.1" hidden="false" customHeight="true" outlineLevel="0" collapsed="false">
      <c r="A64" s="295"/>
      <c r="B64" s="289"/>
    </row>
    <row r="65" customFormat="false" ht="20.1" hidden="false" customHeight="true" outlineLevel="0" collapsed="false">
      <c r="A65" s="295"/>
      <c r="B65" s="289"/>
    </row>
    <row r="66" customFormat="false" ht="20.1" hidden="false" customHeight="true" outlineLevel="0" collapsed="false">
      <c r="A66" s="295"/>
      <c r="B66" s="289"/>
    </row>
    <row r="67" customFormat="false" ht="20.1" hidden="false" customHeight="true" outlineLevel="0" collapsed="false">
      <c r="A67" s="295"/>
      <c r="B67" s="289"/>
    </row>
    <row r="68" customFormat="false" ht="20.1" hidden="false" customHeight="true" outlineLevel="0" collapsed="false">
      <c r="A68" s="295"/>
      <c r="B68" s="289"/>
    </row>
    <row r="69" customFormat="false" ht="20.1" hidden="false" customHeight="true" outlineLevel="0" collapsed="false">
      <c r="A69" s="295"/>
      <c r="B69" s="289"/>
    </row>
    <row r="70" customFormat="false" ht="20.1" hidden="false" customHeight="true" outlineLevel="0" collapsed="false">
      <c r="A70" s="295"/>
      <c r="B70" s="289"/>
    </row>
    <row r="71" customFormat="false" ht="20.1" hidden="false" customHeight="true" outlineLevel="0" collapsed="false">
      <c r="A71" s="295"/>
      <c r="B71" s="289"/>
    </row>
    <row r="72" customFormat="false" ht="20.1" hidden="false" customHeight="true" outlineLevel="0" collapsed="false">
      <c r="A72" s="295"/>
      <c r="B72" s="289"/>
    </row>
    <row r="73" customFormat="false" ht="20.1" hidden="false" customHeight="true" outlineLevel="0" collapsed="false">
      <c r="A73" s="295"/>
      <c r="B73" s="289"/>
    </row>
    <row r="74" customFormat="false" ht="20.1" hidden="false" customHeight="true" outlineLevel="0" collapsed="false">
      <c r="A74" s="295"/>
      <c r="B74" s="289"/>
    </row>
    <row r="75" customFormat="false" ht="20.1" hidden="false" customHeight="true" outlineLevel="0" collapsed="false">
      <c r="A75" s="295"/>
      <c r="B75" s="289"/>
    </row>
    <row r="76" customFormat="false" ht="20.1" hidden="false" customHeight="true" outlineLevel="0" collapsed="false">
      <c r="A76" s="295"/>
      <c r="B76" s="289"/>
    </row>
    <row r="77" customFormat="false" ht="20.1" hidden="false" customHeight="true" outlineLevel="0" collapsed="false">
      <c r="A77" s="295"/>
      <c r="B77" s="289"/>
    </row>
    <row r="78" customFormat="false" ht="20.1" hidden="false" customHeight="true" outlineLevel="0" collapsed="false">
      <c r="A78" s="295"/>
      <c r="B78" s="289"/>
    </row>
    <row r="79" customFormat="false" ht="20.1" hidden="false" customHeight="true" outlineLevel="0" collapsed="false">
      <c r="A79" s="295"/>
      <c r="B79" s="289"/>
    </row>
    <row r="80" customFormat="false" ht="20.1" hidden="false" customHeight="true" outlineLevel="0" collapsed="false">
      <c r="A80" s="295"/>
      <c r="B80" s="289"/>
    </row>
    <row r="81" customFormat="false" ht="20.1" hidden="false" customHeight="true" outlineLevel="0" collapsed="false">
      <c r="A81" s="295"/>
      <c r="B81" s="289"/>
    </row>
    <row r="82" customFormat="false" ht="20.1" hidden="false" customHeight="true" outlineLevel="0" collapsed="false">
      <c r="A82" s="295"/>
      <c r="B82" s="289"/>
    </row>
    <row r="83" customFormat="false" ht="20.1" hidden="false" customHeight="true" outlineLevel="0" collapsed="false">
      <c r="A83" s="295"/>
      <c r="B83" s="289"/>
    </row>
    <row r="84" customFormat="false" ht="20.1" hidden="false" customHeight="true" outlineLevel="0" collapsed="false">
      <c r="A84" s="295"/>
      <c r="B84" s="289"/>
    </row>
    <row r="85" customFormat="false" ht="20.1" hidden="false" customHeight="true" outlineLevel="0" collapsed="false">
      <c r="A85" s="295"/>
      <c r="B85" s="289"/>
    </row>
    <row r="86" customFormat="false" ht="20.1" hidden="false" customHeight="true" outlineLevel="0" collapsed="false">
      <c r="A86" s="295"/>
      <c r="B86" s="289"/>
    </row>
    <row r="87" customFormat="false" ht="20.1" hidden="false" customHeight="true" outlineLevel="0" collapsed="false">
      <c r="A87" s="295"/>
      <c r="B87" s="289"/>
    </row>
    <row r="88" customFormat="false" ht="20.1" hidden="false" customHeight="true" outlineLevel="0" collapsed="false">
      <c r="A88" s="295"/>
      <c r="B88" s="289"/>
    </row>
    <row r="89" customFormat="false" ht="20.1" hidden="false" customHeight="true" outlineLevel="0" collapsed="false">
      <c r="A89" s="295"/>
      <c r="B89" s="289"/>
    </row>
    <row r="90" customFormat="false" ht="20.1" hidden="false" customHeight="true" outlineLevel="0" collapsed="false">
      <c r="A90" s="295"/>
      <c r="B90" s="289"/>
    </row>
    <row r="91" customFormat="false" ht="20.1" hidden="false" customHeight="true" outlineLevel="0" collapsed="false">
      <c r="A91" s="295"/>
      <c r="B91" s="289"/>
    </row>
    <row r="92" customFormat="false" ht="20.1" hidden="false" customHeight="true" outlineLevel="0" collapsed="false">
      <c r="A92" s="295"/>
      <c r="B92" s="289"/>
    </row>
    <row r="93" customFormat="false" ht="20.1" hidden="false" customHeight="true" outlineLevel="0" collapsed="false">
      <c r="A93" s="295"/>
      <c r="B93" s="289"/>
    </row>
    <row r="94" customFormat="false" ht="20.1" hidden="false" customHeight="true" outlineLevel="0" collapsed="false">
      <c r="A94" s="295"/>
      <c r="B94" s="289"/>
    </row>
    <row r="95" customFormat="false" ht="20.1" hidden="false" customHeight="true" outlineLevel="0" collapsed="false">
      <c r="A95" s="295"/>
      <c r="B95" s="289"/>
    </row>
    <row r="96" customFormat="false" ht="20.1" hidden="false" customHeight="true" outlineLevel="0" collapsed="false">
      <c r="A96" s="295"/>
      <c r="B96" s="289"/>
    </row>
    <row r="97" customFormat="false" ht="20.1" hidden="false" customHeight="true" outlineLevel="0" collapsed="false">
      <c r="A97" s="295"/>
      <c r="B97" s="289"/>
    </row>
    <row r="98" customFormat="false" ht="20.1" hidden="false" customHeight="true" outlineLevel="0" collapsed="false">
      <c r="A98" s="295"/>
      <c r="B98" s="289"/>
    </row>
    <row r="99" customFormat="false" ht="20.1" hidden="false" customHeight="true" outlineLevel="0" collapsed="false">
      <c r="A99" s="295"/>
      <c r="B99" s="289"/>
    </row>
    <row r="100" customFormat="false" ht="20.1" hidden="false" customHeight="true" outlineLevel="0" collapsed="false">
      <c r="A100" s="295"/>
      <c r="B100" s="289"/>
    </row>
    <row r="101" customFormat="false" ht="20.1" hidden="false" customHeight="true" outlineLevel="0" collapsed="false">
      <c r="A101" s="295"/>
      <c r="B101" s="289"/>
    </row>
    <row r="102" customFormat="false" ht="20.1" hidden="false" customHeight="true" outlineLevel="0" collapsed="false">
      <c r="A102" s="295"/>
      <c r="B102" s="289"/>
    </row>
    <row r="103" customFormat="false" ht="20.1" hidden="false" customHeight="true" outlineLevel="0" collapsed="false">
      <c r="A103" s="295"/>
      <c r="B103" s="289"/>
    </row>
    <row r="104" customFormat="false" ht="20.1" hidden="false" customHeight="true" outlineLevel="0" collapsed="false">
      <c r="A104" s="295"/>
      <c r="B104" s="289"/>
    </row>
    <row r="105" customFormat="false" ht="20.1" hidden="false" customHeight="true" outlineLevel="0" collapsed="false">
      <c r="A105" s="295"/>
      <c r="B105" s="289"/>
    </row>
    <row r="106" customFormat="false" ht="20.1" hidden="false" customHeight="true" outlineLevel="0" collapsed="false">
      <c r="A106" s="295"/>
      <c r="B106" s="289"/>
    </row>
    <row r="107" customFormat="false" ht="20.1" hidden="false" customHeight="true" outlineLevel="0" collapsed="false">
      <c r="A107" s="295"/>
      <c r="B107" s="289"/>
    </row>
    <row r="108" customFormat="false" ht="20.1" hidden="false" customHeight="true" outlineLevel="0" collapsed="false">
      <c r="A108" s="295"/>
      <c r="B108" s="289"/>
    </row>
    <row r="109" customFormat="false" ht="20.1" hidden="false" customHeight="true" outlineLevel="0" collapsed="false">
      <c r="A109" s="295"/>
      <c r="B109" s="289"/>
    </row>
    <row r="110" customFormat="false" ht="20.1" hidden="false" customHeight="true" outlineLevel="0" collapsed="false">
      <c r="A110" s="295"/>
      <c r="B110" s="289"/>
    </row>
    <row r="111" customFormat="false" ht="20.1" hidden="false" customHeight="true" outlineLevel="0" collapsed="false">
      <c r="A111" s="295"/>
      <c r="B111" s="289"/>
    </row>
    <row r="112" customFormat="false" ht="20.1" hidden="false" customHeight="true" outlineLevel="0" collapsed="false">
      <c r="A112" s="295"/>
      <c r="B112" s="289"/>
    </row>
    <row r="113" customFormat="false" ht="20.1" hidden="false" customHeight="true" outlineLevel="0" collapsed="false">
      <c r="A113" s="295"/>
      <c r="B113" s="289"/>
    </row>
    <row r="114" customFormat="false" ht="20.1" hidden="false" customHeight="true" outlineLevel="0" collapsed="false">
      <c r="A114" s="295"/>
      <c r="B114" s="289"/>
    </row>
    <row r="115" customFormat="false" ht="20.1" hidden="false" customHeight="true" outlineLevel="0" collapsed="false">
      <c r="A115" s="295"/>
      <c r="B115" s="289"/>
    </row>
    <row r="116" customFormat="false" ht="20.1" hidden="false" customHeight="true" outlineLevel="0" collapsed="false">
      <c r="A116" s="295"/>
      <c r="B116" s="289"/>
    </row>
    <row r="117" customFormat="false" ht="20.1" hidden="false" customHeight="true" outlineLevel="0" collapsed="false">
      <c r="A117" s="295"/>
      <c r="B117" s="289"/>
    </row>
    <row r="118" customFormat="false" ht="20.1" hidden="false" customHeight="true" outlineLevel="0" collapsed="false">
      <c r="A118" s="295"/>
      <c r="B118" s="289"/>
    </row>
    <row r="119" customFormat="false" ht="20.1" hidden="false" customHeight="true" outlineLevel="0" collapsed="false">
      <c r="A119" s="295"/>
      <c r="B119" s="289"/>
    </row>
    <row r="120" customFormat="false" ht="20.1" hidden="false" customHeight="true" outlineLevel="0" collapsed="false">
      <c r="A120" s="295"/>
      <c r="B120" s="289"/>
    </row>
    <row r="121" customFormat="false" ht="20.1" hidden="false" customHeight="true" outlineLevel="0" collapsed="false">
      <c r="A121" s="295"/>
      <c r="B121" s="289"/>
    </row>
    <row r="122" customFormat="false" ht="15" hidden="false" customHeight="false" outlineLevel="0" collapsed="false">
      <c r="A122" s="295"/>
      <c r="B122" s="289"/>
    </row>
    <row r="123" customFormat="false" ht="15" hidden="false" customHeight="false" outlineLevel="0" collapsed="false">
      <c r="A123" s="295"/>
      <c r="B123" s="289"/>
    </row>
    <row r="124" customFormat="false" ht="15" hidden="false" customHeight="false" outlineLevel="0" collapsed="false">
      <c r="A124" s="295"/>
      <c r="B124" s="289"/>
    </row>
    <row r="125" customFormat="false" ht="15" hidden="false" customHeight="false" outlineLevel="0" collapsed="false">
      <c r="A125" s="295"/>
      <c r="B125" s="289"/>
    </row>
    <row r="126" customFormat="false" ht="15" hidden="false" customHeight="false" outlineLevel="0" collapsed="false">
      <c r="A126" s="295"/>
      <c r="B126" s="289"/>
    </row>
    <row r="127" customFormat="false" ht="15" hidden="false" customHeight="false" outlineLevel="0" collapsed="false">
      <c r="A127" s="295"/>
      <c r="B127" s="289"/>
    </row>
    <row r="128" customFormat="false" ht="15" hidden="false" customHeight="false" outlineLevel="0" collapsed="false">
      <c r="A128" s="295"/>
      <c r="B128" s="289"/>
    </row>
    <row r="129" customFormat="false" ht="15" hidden="false" customHeight="false" outlineLevel="0" collapsed="false">
      <c r="A129" s="295"/>
      <c r="B129" s="289"/>
    </row>
    <row r="130" customFormat="false" ht="15" hidden="false" customHeight="false" outlineLevel="0" collapsed="false">
      <c r="A130" s="295"/>
      <c r="B130" s="289"/>
    </row>
    <row r="131" customFormat="false" ht="15" hidden="false" customHeight="false" outlineLevel="0" collapsed="false">
      <c r="A131" s="295"/>
      <c r="B131" s="289"/>
    </row>
    <row r="132" customFormat="false" ht="15" hidden="false" customHeight="false" outlineLevel="0" collapsed="false">
      <c r="A132" s="295"/>
      <c r="B132" s="289"/>
    </row>
    <row r="133" customFormat="false" ht="15" hidden="false" customHeight="false" outlineLevel="0" collapsed="false">
      <c r="A133" s="295"/>
      <c r="B133" s="289"/>
    </row>
    <row r="134" customFormat="false" ht="15" hidden="false" customHeight="false" outlineLevel="0" collapsed="false">
      <c r="A134" s="295"/>
      <c r="B134" s="289"/>
    </row>
    <row r="135" customFormat="false" ht="15" hidden="false" customHeight="false" outlineLevel="0" collapsed="false">
      <c r="A135" s="295"/>
      <c r="B135" s="289"/>
    </row>
    <row r="136" customFormat="false" ht="15" hidden="false" customHeight="false" outlineLevel="0" collapsed="false">
      <c r="A136" s="295"/>
      <c r="B136" s="289"/>
    </row>
    <row r="137" customFormat="false" ht="15" hidden="false" customHeight="false" outlineLevel="0" collapsed="false">
      <c r="A137" s="295"/>
      <c r="B137" s="289"/>
    </row>
    <row r="138" customFormat="false" ht="15" hidden="false" customHeight="false" outlineLevel="0" collapsed="false">
      <c r="A138" s="295"/>
      <c r="B138" s="289"/>
    </row>
    <row r="139" customFormat="false" ht="15" hidden="false" customHeight="false" outlineLevel="0" collapsed="false">
      <c r="A139" s="295"/>
      <c r="B139" s="289"/>
    </row>
    <row r="140" customFormat="false" ht="15" hidden="false" customHeight="false" outlineLevel="0" collapsed="false">
      <c r="A140" s="295"/>
      <c r="B140" s="289"/>
    </row>
    <row r="141" customFormat="false" ht="15" hidden="false" customHeight="false" outlineLevel="0" collapsed="false">
      <c r="A141" s="295"/>
      <c r="B141" s="289"/>
    </row>
    <row r="142" customFormat="false" ht="15" hidden="false" customHeight="false" outlineLevel="0" collapsed="false">
      <c r="A142" s="295"/>
      <c r="B142" s="289"/>
    </row>
    <row r="143" customFormat="false" ht="15" hidden="false" customHeight="false" outlineLevel="0" collapsed="false">
      <c r="A143" s="295"/>
      <c r="B143" s="289"/>
    </row>
    <row r="144" customFormat="false" ht="15" hidden="false" customHeight="false" outlineLevel="0" collapsed="false">
      <c r="A144" s="295"/>
      <c r="B144" s="289"/>
    </row>
    <row r="145" customFormat="false" ht="15" hidden="false" customHeight="false" outlineLevel="0" collapsed="false">
      <c r="A145" s="295"/>
      <c r="B145" s="289"/>
    </row>
    <row r="146" customFormat="false" ht="15" hidden="false" customHeight="false" outlineLevel="0" collapsed="false">
      <c r="A146" s="295"/>
      <c r="B146" s="289"/>
    </row>
    <row r="147" customFormat="false" ht="15" hidden="false" customHeight="false" outlineLevel="0" collapsed="false">
      <c r="A147" s="295"/>
      <c r="B147" s="289"/>
    </row>
    <row r="148" customFormat="false" ht="15" hidden="false" customHeight="false" outlineLevel="0" collapsed="false">
      <c r="A148" s="295"/>
      <c r="B148" s="289"/>
    </row>
    <row r="149" customFormat="false" ht="15" hidden="false" customHeight="false" outlineLevel="0" collapsed="false">
      <c r="A149" s="295"/>
      <c r="B149" s="289"/>
    </row>
    <row r="150" customFormat="false" ht="15" hidden="false" customHeight="false" outlineLevel="0" collapsed="false">
      <c r="A150" s="295"/>
      <c r="B150" s="289"/>
    </row>
    <row r="151" customFormat="false" ht="15" hidden="false" customHeight="false" outlineLevel="0" collapsed="false">
      <c r="A151" s="295"/>
      <c r="B151" s="289"/>
    </row>
    <row r="152" customFormat="false" ht="15" hidden="false" customHeight="false" outlineLevel="0" collapsed="false">
      <c r="A152" s="295"/>
      <c r="B152" s="289"/>
    </row>
    <row r="153" customFormat="false" ht="15" hidden="false" customHeight="false" outlineLevel="0" collapsed="false">
      <c r="A153" s="295"/>
      <c r="B153" s="289"/>
    </row>
    <row r="154" customFormat="false" ht="15" hidden="false" customHeight="false" outlineLevel="0" collapsed="false">
      <c r="A154" s="295"/>
      <c r="B154" s="289"/>
    </row>
    <row r="155" customFormat="false" ht="15" hidden="false" customHeight="false" outlineLevel="0" collapsed="false">
      <c r="A155" s="295"/>
      <c r="B155" s="289"/>
    </row>
    <row r="156" customFormat="false" ht="15" hidden="false" customHeight="false" outlineLevel="0" collapsed="false">
      <c r="A156" s="295"/>
      <c r="B156" s="289"/>
    </row>
    <row r="157" customFormat="false" ht="15" hidden="false" customHeight="false" outlineLevel="0" collapsed="false">
      <c r="A157" s="295"/>
      <c r="B157" s="289"/>
    </row>
    <row r="158" customFormat="false" ht="15" hidden="false" customHeight="false" outlineLevel="0" collapsed="false">
      <c r="A158" s="295"/>
      <c r="B158" s="289"/>
    </row>
    <row r="159" customFormat="false" ht="15" hidden="false" customHeight="false" outlineLevel="0" collapsed="false">
      <c r="A159" s="295"/>
      <c r="B159" s="289"/>
    </row>
    <row r="160" customFormat="false" ht="15" hidden="false" customHeight="false" outlineLevel="0" collapsed="false">
      <c r="A160" s="295"/>
      <c r="B160" s="289"/>
    </row>
    <row r="161" customFormat="false" ht="15" hidden="false" customHeight="false" outlineLevel="0" collapsed="false">
      <c r="A161" s="295"/>
      <c r="B161" s="289"/>
    </row>
    <row r="162" customFormat="false" ht="15" hidden="false" customHeight="false" outlineLevel="0" collapsed="false">
      <c r="A162" s="295"/>
      <c r="B162" s="289"/>
    </row>
    <row r="163" customFormat="false" ht="15" hidden="false" customHeight="false" outlineLevel="0" collapsed="false">
      <c r="A163" s="295"/>
      <c r="B163" s="289"/>
    </row>
    <row r="164" customFormat="false" ht="15" hidden="false" customHeight="false" outlineLevel="0" collapsed="false">
      <c r="A164" s="295"/>
      <c r="B164" s="289"/>
    </row>
    <row r="165" customFormat="false" ht="15" hidden="false" customHeight="false" outlineLevel="0" collapsed="false">
      <c r="A165" s="295"/>
      <c r="B165" s="289"/>
    </row>
    <row r="166" customFormat="false" ht="15" hidden="false" customHeight="false" outlineLevel="0" collapsed="false">
      <c r="A166" s="295"/>
      <c r="B166" s="289"/>
    </row>
    <row r="167" customFormat="false" ht="15" hidden="false" customHeight="false" outlineLevel="0" collapsed="false">
      <c r="A167" s="295"/>
      <c r="B167" s="289"/>
    </row>
    <row r="168" customFormat="false" ht="15" hidden="false" customHeight="false" outlineLevel="0" collapsed="false">
      <c r="A168" s="295"/>
      <c r="B168" s="289"/>
    </row>
    <row r="169" customFormat="false" ht="15" hidden="false" customHeight="false" outlineLevel="0" collapsed="false">
      <c r="A169" s="295"/>
      <c r="B169" s="289"/>
    </row>
    <row r="170" customFormat="false" ht="15" hidden="false" customHeight="false" outlineLevel="0" collapsed="false">
      <c r="A170" s="295"/>
      <c r="B170" s="289"/>
    </row>
    <row r="171" customFormat="false" ht="15" hidden="false" customHeight="false" outlineLevel="0" collapsed="false">
      <c r="A171" s="295"/>
      <c r="B171" s="289"/>
    </row>
    <row r="172" customFormat="false" ht="15" hidden="false" customHeight="false" outlineLevel="0" collapsed="false">
      <c r="A172" s="295"/>
      <c r="B172" s="289"/>
    </row>
    <row r="173" customFormat="false" ht="15" hidden="false" customHeight="false" outlineLevel="0" collapsed="false">
      <c r="A173" s="295"/>
      <c r="B173" s="289"/>
    </row>
    <row r="174" customFormat="false" ht="15" hidden="false" customHeight="false" outlineLevel="0" collapsed="false">
      <c r="A174" s="295"/>
      <c r="B174" s="289"/>
    </row>
    <row r="175" customFormat="false" ht="15" hidden="false" customHeight="false" outlineLevel="0" collapsed="false">
      <c r="A175" s="295"/>
      <c r="B175" s="289"/>
    </row>
    <row r="176" customFormat="false" ht="15" hidden="false" customHeight="false" outlineLevel="0" collapsed="false">
      <c r="A176" s="295"/>
      <c r="B176" s="289"/>
    </row>
    <row r="177" customFormat="false" ht="15" hidden="false" customHeight="false" outlineLevel="0" collapsed="false">
      <c r="A177" s="295"/>
      <c r="B177" s="289"/>
    </row>
    <row r="178" customFormat="false" ht="15" hidden="false" customHeight="false" outlineLevel="0" collapsed="false">
      <c r="A178" s="295"/>
      <c r="B178" s="289"/>
    </row>
    <row r="179" customFormat="false" ht="15" hidden="false" customHeight="false" outlineLevel="0" collapsed="false">
      <c r="A179" s="295"/>
      <c r="B179" s="289"/>
    </row>
    <row r="180" customFormat="false" ht="15" hidden="false" customHeight="false" outlineLevel="0" collapsed="false">
      <c r="A180" s="295"/>
      <c r="B180" s="289"/>
    </row>
    <row r="181" customFormat="false" ht="15" hidden="false" customHeight="false" outlineLevel="0" collapsed="false">
      <c r="A181" s="295"/>
      <c r="B181" s="289"/>
    </row>
    <row r="182" customFormat="false" ht="15" hidden="false" customHeight="false" outlineLevel="0" collapsed="false">
      <c r="A182" s="295"/>
      <c r="B182" s="289"/>
    </row>
    <row r="183" customFormat="false" ht="15" hidden="false" customHeight="false" outlineLevel="0" collapsed="false">
      <c r="A183" s="295"/>
      <c r="B183" s="289"/>
    </row>
    <row r="184" customFormat="false" ht="15" hidden="false" customHeight="false" outlineLevel="0" collapsed="false">
      <c r="A184" s="295"/>
      <c r="B184" s="289"/>
    </row>
    <row r="185" customFormat="false" ht="15" hidden="false" customHeight="false" outlineLevel="0" collapsed="false">
      <c r="A185" s="295"/>
      <c r="B185" s="289"/>
    </row>
  </sheetData>
  <mergeCells count="1">
    <mergeCell ref="A1:C1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8.13"/>
    <col collapsed="false" customWidth="true" hidden="false" outlineLevel="0" max="4" min="2" style="144" width="12.7"/>
    <col collapsed="false" customWidth="false" hidden="false" outlineLevel="0" max="257" min="5" style="144" width="9.14"/>
  </cols>
  <sheetData>
    <row r="1" customFormat="false" ht="45.75" hidden="false" customHeight="true" outlineLevel="0" collapsed="false">
      <c r="A1" s="286" t="s">
        <v>325</v>
      </c>
      <c r="B1" s="286"/>
      <c r="C1" s="286"/>
      <c r="D1" s="286"/>
    </row>
    <row r="2" customFormat="false" ht="14.25" hidden="false" customHeight="true" outlineLevel="0" collapsed="false">
      <c r="A2" s="287"/>
      <c r="B2" s="287"/>
      <c r="C2" s="287"/>
      <c r="D2" s="288" t="s">
        <v>180</v>
      </c>
    </row>
    <row r="3" customFormat="false" ht="18" hidden="false" customHeight="true" outlineLevel="0" collapsed="false">
      <c r="A3" s="289"/>
      <c r="B3" s="290" t="s">
        <v>181</v>
      </c>
      <c r="C3" s="290" t="s">
        <v>181</v>
      </c>
      <c r="D3" s="290" t="s">
        <v>224</v>
      </c>
    </row>
    <row r="4" customFormat="false" ht="18" hidden="false" customHeight="true" outlineLevel="0" collapsed="false">
      <c r="A4" s="289"/>
      <c r="B4" s="290" t="s">
        <v>183</v>
      </c>
      <c r="C4" s="290" t="s">
        <v>183</v>
      </c>
      <c r="D4" s="290" t="s">
        <v>184</v>
      </c>
    </row>
    <row r="5" customFormat="false" ht="18" hidden="false" customHeight="true" outlineLevel="0" collapsed="false">
      <c r="A5" s="289"/>
      <c r="B5" s="290" t="s">
        <v>185</v>
      </c>
      <c r="C5" s="290" t="s">
        <v>185</v>
      </c>
      <c r="D5" s="290" t="s">
        <v>185</v>
      </c>
    </row>
    <row r="6" customFormat="false" ht="18" hidden="false" customHeight="true" outlineLevel="0" collapsed="false">
      <c r="A6" s="289"/>
      <c r="B6" s="290" t="s">
        <v>303</v>
      </c>
      <c r="C6" s="290" t="s">
        <v>303</v>
      </c>
      <c r="D6" s="290" t="s">
        <v>303</v>
      </c>
    </row>
    <row r="7" customFormat="false" ht="18" hidden="false" customHeight="true" outlineLevel="0" collapsed="false">
      <c r="A7" s="289"/>
      <c r="B7" s="290" t="s">
        <v>182</v>
      </c>
      <c r="C7" s="290" t="s">
        <v>27</v>
      </c>
      <c r="D7" s="290" t="s">
        <v>27</v>
      </c>
    </row>
    <row r="8" customFormat="false" ht="18" hidden="false" customHeight="true" outlineLevel="0" collapsed="false">
      <c r="A8" s="289"/>
      <c r="B8" s="291" t="s">
        <v>185</v>
      </c>
      <c r="C8" s="291" t="s">
        <v>187</v>
      </c>
      <c r="D8" s="291" t="s">
        <v>187</v>
      </c>
    </row>
    <row r="9" customFormat="false" ht="18" hidden="false" customHeight="true" outlineLevel="0" collapsed="false">
      <c r="A9" s="311" t="s">
        <v>188</v>
      </c>
      <c r="B9" s="312" t="n">
        <v>101.48</v>
      </c>
      <c r="C9" s="312" t="n">
        <v>100.23</v>
      </c>
      <c r="D9" s="312" t="n">
        <v>99.88</v>
      </c>
    </row>
    <row r="10" s="156" customFormat="true" ht="18" hidden="false" customHeight="true" outlineLevel="0" collapsed="false">
      <c r="A10" s="313" t="s">
        <v>326</v>
      </c>
      <c r="B10" s="314"/>
      <c r="C10" s="314"/>
      <c r="D10" s="314"/>
    </row>
    <row r="11" customFormat="false" ht="18" hidden="false" customHeight="true" outlineLevel="0" collapsed="false">
      <c r="A11" s="315" t="s">
        <v>327</v>
      </c>
      <c r="B11" s="316" t="n">
        <v>100</v>
      </c>
      <c r="C11" s="316" t="n">
        <v>94.63</v>
      </c>
      <c r="D11" s="316" t="n">
        <v>82.38</v>
      </c>
    </row>
    <row r="12" customFormat="false" ht="18" hidden="false" customHeight="true" outlineLevel="0" collapsed="false">
      <c r="A12" s="315" t="s">
        <v>304</v>
      </c>
      <c r="B12" s="316" t="n">
        <v>101.62</v>
      </c>
      <c r="C12" s="316" t="n">
        <v>100.43</v>
      </c>
      <c r="D12" s="316" t="n">
        <v>100.29</v>
      </c>
    </row>
    <row r="13" customFormat="false" ht="30" hidden="false" customHeight="true" outlineLevel="0" collapsed="false">
      <c r="A13" s="317" t="s">
        <v>328</v>
      </c>
      <c r="B13" s="318" t="n">
        <v>100</v>
      </c>
      <c r="C13" s="318" t="n">
        <v>98.84</v>
      </c>
      <c r="D13" s="318" t="n">
        <v>103.11</v>
      </c>
    </row>
    <row r="14" customFormat="false" ht="18" hidden="false" customHeight="true" outlineLevel="0" collapsed="false">
      <c r="A14" s="315" t="s">
        <v>329</v>
      </c>
      <c r="B14" s="316" t="n">
        <v>100</v>
      </c>
      <c r="C14" s="316" t="n">
        <v>100.6</v>
      </c>
      <c r="D14" s="316" t="n">
        <v>99.12</v>
      </c>
    </row>
    <row r="15" s="319" customFormat="true" ht="18" hidden="false" customHeight="true" outlineLevel="0" collapsed="false">
      <c r="A15" s="313" t="s">
        <v>330</v>
      </c>
      <c r="B15" s="314"/>
      <c r="C15" s="314"/>
      <c r="D15" s="314"/>
    </row>
    <row r="16" s="319" customFormat="true" ht="18" hidden="false" customHeight="true" outlineLevel="0" collapsed="false">
      <c r="A16" s="320" t="s">
        <v>331</v>
      </c>
      <c r="B16" s="321" t="n">
        <v>100</v>
      </c>
      <c r="C16" s="321" t="n">
        <v>99.74</v>
      </c>
      <c r="D16" s="321" t="n">
        <v>69.82</v>
      </c>
    </row>
    <row r="17" s="319" customFormat="true" ht="18" hidden="false" customHeight="true" outlineLevel="0" collapsed="false">
      <c r="A17" s="320" t="s">
        <v>332</v>
      </c>
      <c r="B17" s="321" t="n">
        <v>100</v>
      </c>
      <c r="C17" s="321" t="n">
        <v>89.9</v>
      </c>
      <c r="D17" s="321" t="n">
        <v>99.82</v>
      </c>
    </row>
    <row r="18" s="319" customFormat="true" ht="18" hidden="false" customHeight="true" outlineLevel="0" collapsed="false">
      <c r="A18" s="320" t="s">
        <v>305</v>
      </c>
      <c r="B18" s="321" t="n">
        <v>104.24</v>
      </c>
      <c r="C18" s="321" t="n">
        <v>87.95</v>
      </c>
      <c r="D18" s="321" t="n">
        <v>95.77</v>
      </c>
    </row>
    <row r="19" s="319" customFormat="true" ht="18" hidden="false" customHeight="true" outlineLevel="0" collapsed="false">
      <c r="A19" s="320" t="s">
        <v>306</v>
      </c>
      <c r="B19" s="321" t="n">
        <v>100</v>
      </c>
      <c r="C19" s="321" t="n">
        <v>100.69</v>
      </c>
      <c r="D19" s="321" t="n">
        <v>97.38</v>
      </c>
    </row>
    <row r="20" s="319" customFormat="true" ht="18" hidden="false" customHeight="true" outlineLevel="0" collapsed="false">
      <c r="A20" s="320" t="s">
        <v>307</v>
      </c>
      <c r="B20" s="321" t="n">
        <v>104.89</v>
      </c>
      <c r="C20" s="321" t="n">
        <v>149.11</v>
      </c>
      <c r="D20" s="321" t="n">
        <v>126.38</v>
      </c>
    </row>
    <row r="21" s="319" customFormat="true" ht="18" hidden="false" customHeight="true" outlineLevel="0" collapsed="false">
      <c r="A21" s="320" t="s">
        <v>308</v>
      </c>
      <c r="B21" s="321" t="n">
        <v>102.24</v>
      </c>
      <c r="C21" s="321" t="n">
        <v>100.34</v>
      </c>
      <c r="D21" s="321" t="n">
        <v>101.78</v>
      </c>
    </row>
    <row r="22" s="319" customFormat="true" ht="18" hidden="false" customHeight="true" outlineLevel="0" collapsed="false">
      <c r="A22" s="320" t="s">
        <v>309</v>
      </c>
      <c r="B22" s="321" t="n">
        <v>99.18</v>
      </c>
      <c r="C22" s="321" t="n">
        <v>83.24</v>
      </c>
      <c r="D22" s="321" t="n">
        <v>92.74</v>
      </c>
    </row>
    <row r="23" s="319" customFormat="true" ht="30" hidden="false" customHeight="true" outlineLevel="0" collapsed="false">
      <c r="A23" s="320" t="s">
        <v>333</v>
      </c>
      <c r="B23" s="321" t="n">
        <v>100</v>
      </c>
      <c r="C23" s="321" t="n">
        <v>102.65</v>
      </c>
      <c r="D23" s="321" t="n">
        <v>102.08</v>
      </c>
    </row>
    <row r="24" s="319" customFormat="true" ht="17.25" hidden="false" customHeight="true" outlineLevel="0" collapsed="false">
      <c r="A24" s="320" t="s">
        <v>311</v>
      </c>
      <c r="B24" s="321" t="n">
        <v>100.56</v>
      </c>
      <c r="C24" s="321" t="n">
        <v>96.48</v>
      </c>
      <c r="D24" s="321" t="n">
        <v>93.54</v>
      </c>
    </row>
    <row r="25" s="319" customFormat="true" ht="17.25" hidden="false" customHeight="true" outlineLevel="0" collapsed="false">
      <c r="A25" s="320" t="s">
        <v>312</v>
      </c>
      <c r="B25" s="321" t="n">
        <v>100</v>
      </c>
      <c r="C25" s="321" t="n">
        <v>100.6</v>
      </c>
      <c r="D25" s="321" t="n">
        <v>100.3</v>
      </c>
    </row>
    <row r="26" s="319" customFormat="true" ht="17.25" hidden="false" customHeight="true" outlineLevel="0" collapsed="false">
      <c r="A26" s="320" t="s">
        <v>313</v>
      </c>
      <c r="B26" s="321" t="n">
        <v>98.29</v>
      </c>
      <c r="C26" s="321" t="n">
        <v>93.81</v>
      </c>
      <c r="D26" s="321" t="n">
        <v>84.98</v>
      </c>
    </row>
    <row r="27" s="319" customFormat="true" ht="17.25" hidden="false" customHeight="true" outlineLevel="0" collapsed="false">
      <c r="A27" s="320" t="s">
        <v>314</v>
      </c>
      <c r="B27" s="321" t="n">
        <v>100.64</v>
      </c>
      <c r="C27" s="321" t="n">
        <v>104.84</v>
      </c>
      <c r="D27" s="321" t="n">
        <v>102.64</v>
      </c>
    </row>
    <row r="28" s="319" customFormat="true" ht="17.25" hidden="false" customHeight="true" outlineLevel="0" collapsed="false">
      <c r="A28" s="320" t="s">
        <v>315</v>
      </c>
      <c r="B28" s="321" t="n">
        <v>101.03</v>
      </c>
      <c r="C28" s="321" t="n">
        <v>121.4</v>
      </c>
      <c r="D28" s="321" t="n">
        <v>116.2</v>
      </c>
    </row>
    <row r="29" s="319" customFormat="true" ht="17.25" hidden="false" customHeight="true" outlineLevel="0" collapsed="false">
      <c r="A29" s="320" t="s">
        <v>316</v>
      </c>
      <c r="B29" s="321" t="n">
        <v>100</v>
      </c>
      <c r="C29" s="321" t="n">
        <v>107.91</v>
      </c>
      <c r="D29" s="321" t="n">
        <v>110.06</v>
      </c>
    </row>
    <row r="30" s="319" customFormat="true" ht="17.25" hidden="false" customHeight="true" outlineLevel="0" collapsed="false">
      <c r="A30" s="320" t="s">
        <v>317</v>
      </c>
      <c r="B30" s="321" t="n">
        <v>100</v>
      </c>
      <c r="C30" s="321" t="n">
        <v>85.29</v>
      </c>
      <c r="D30" s="321" t="n">
        <v>50.63</v>
      </c>
    </row>
    <row r="31" s="319" customFormat="true" ht="17.25" hidden="false" customHeight="true" outlineLevel="0" collapsed="false">
      <c r="A31" s="320" t="s">
        <v>318</v>
      </c>
      <c r="B31" s="321" t="n">
        <v>101.28</v>
      </c>
      <c r="C31" s="321" t="n">
        <v>109.43</v>
      </c>
      <c r="D31" s="321" t="n">
        <v>99.7</v>
      </c>
    </row>
    <row r="32" s="319" customFormat="true" ht="17.25" hidden="false" customHeight="true" outlineLevel="0" collapsed="false">
      <c r="A32" s="320" t="s">
        <v>319</v>
      </c>
      <c r="B32" s="321" t="n">
        <v>100</v>
      </c>
      <c r="C32" s="321" t="n">
        <v>91.89</v>
      </c>
      <c r="D32" s="321" t="n">
        <v>90.42</v>
      </c>
    </row>
    <row r="33" s="319" customFormat="true" ht="17.25" hidden="false" customHeight="true" outlineLevel="0" collapsed="false">
      <c r="A33" s="320" t="s">
        <v>320</v>
      </c>
      <c r="B33" s="321" t="n">
        <v>100</v>
      </c>
      <c r="C33" s="321" t="n">
        <v>100</v>
      </c>
      <c r="D33" s="321" t="n">
        <v>75.52</v>
      </c>
    </row>
    <row r="34" s="319" customFormat="true" ht="17.25" hidden="false" customHeight="true" outlineLevel="0" collapsed="false">
      <c r="A34" s="320" t="s">
        <v>321</v>
      </c>
      <c r="B34" s="321" t="n">
        <v>100</v>
      </c>
      <c r="C34" s="321" t="n">
        <v>85.71</v>
      </c>
      <c r="D34" s="321" t="n">
        <v>75.76</v>
      </c>
    </row>
    <row r="35" s="319" customFormat="true" ht="17.25" hidden="false" customHeight="true" outlineLevel="0" collapsed="false">
      <c r="A35" s="320" t="s">
        <v>334</v>
      </c>
      <c r="B35" s="321" t="n">
        <v>100</v>
      </c>
      <c r="C35" s="321" t="n">
        <v>100</v>
      </c>
      <c r="D35" s="321" t="n">
        <v>100</v>
      </c>
    </row>
    <row r="36" s="319" customFormat="true" ht="17.25" hidden="false" customHeight="true" outlineLevel="0" collapsed="false">
      <c r="A36" s="320" t="s">
        <v>322</v>
      </c>
      <c r="B36" s="321" t="n">
        <v>101.44</v>
      </c>
      <c r="C36" s="321" t="n">
        <v>101.64</v>
      </c>
      <c r="D36" s="321" t="n">
        <v>102.28</v>
      </c>
    </row>
    <row r="37" s="319" customFormat="true" ht="17.25" hidden="false" customHeight="true" outlineLevel="0" collapsed="false">
      <c r="A37" s="320" t="s">
        <v>323</v>
      </c>
      <c r="B37" s="321" t="n">
        <v>100</v>
      </c>
      <c r="C37" s="321" t="n">
        <v>12.86</v>
      </c>
      <c r="D37" s="321" t="n">
        <v>4.82</v>
      </c>
    </row>
    <row r="38" s="319" customFormat="true" ht="30" hidden="false" customHeight="true" outlineLevel="0" collapsed="false">
      <c r="A38" s="320" t="s">
        <v>335</v>
      </c>
      <c r="B38" s="321" t="n">
        <v>100</v>
      </c>
      <c r="C38" s="321" t="n">
        <v>98.84</v>
      </c>
      <c r="D38" s="321" t="n">
        <v>103.11</v>
      </c>
    </row>
    <row r="39" s="319" customFormat="true" ht="17.25" hidden="false" customHeight="true" outlineLevel="0" collapsed="false">
      <c r="A39" s="320" t="s">
        <v>336</v>
      </c>
      <c r="B39" s="321" t="n">
        <v>100</v>
      </c>
      <c r="C39" s="321" t="n">
        <v>100.82</v>
      </c>
      <c r="D39" s="321" t="n">
        <v>98.8</v>
      </c>
    </row>
    <row r="40" s="319" customFormat="true" ht="17.25" hidden="false" customHeight="true" outlineLevel="0" collapsed="false">
      <c r="A40" s="320" t="s">
        <v>337</v>
      </c>
      <c r="B40" s="321" t="n">
        <v>100</v>
      </c>
      <c r="C40" s="321" t="n">
        <v>100.47</v>
      </c>
      <c r="D40" s="321" t="n">
        <v>99.31</v>
      </c>
    </row>
    <row r="41" s="156" customFormat="true" ht="17.25" hidden="false" customHeight="true" outlineLevel="0" collapsed="false">
      <c r="A41" s="322" t="s">
        <v>338</v>
      </c>
      <c r="B41" s="323"/>
      <c r="C41" s="323"/>
      <c r="D41" s="323"/>
    </row>
    <row r="42" customFormat="false" ht="17.25" hidden="false" customHeight="true" outlineLevel="0" collapsed="false">
      <c r="A42" s="315" t="s">
        <v>339</v>
      </c>
      <c r="B42" s="316" t="n">
        <v>100</v>
      </c>
      <c r="C42" s="316" t="n">
        <v>99.69</v>
      </c>
      <c r="D42" s="316" t="n">
        <v>98.68</v>
      </c>
    </row>
    <row r="43" customFormat="false" ht="17.25" hidden="false" customHeight="true" outlineLevel="0" collapsed="false">
      <c r="A43" s="315" t="s">
        <v>340</v>
      </c>
      <c r="B43" s="316" t="n">
        <v>101.62</v>
      </c>
      <c r="C43" s="316" t="n">
        <v>100.25</v>
      </c>
      <c r="D43" s="316" t="n">
        <v>99.86</v>
      </c>
    </row>
    <row r="44" customFormat="false" ht="17.25" hidden="false" customHeight="true" outlineLevel="0" collapsed="false">
      <c r="A44" s="315" t="s">
        <v>341</v>
      </c>
      <c r="B44" s="316" t="n">
        <v>100.07</v>
      </c>
      <c r="C44" s="316" t="n">
        <v>100.56</v>
      </c>
      <c r="D44" s="316" t="n">
        <v>101.56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190277777777778" top="0.2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41"/>
    <col collapsed="false" customWidth="true" hidden="false" outlineLevel="0" max="2" min="2" style="4" width="13.14"/>
    <col collapsed="false" customWidth="true" hidden="false" outlineLevel="0" max="5" min="3" style="3" width="12.99"/>
    <col collapsed="false" customWidth="false" hidden="false" outlineLevel="0" max="6" min="6" style="3" width="9.14"/>
    <col collapsed="false" customWidth="true" hidden="false" outlineLevel="0" max="8" min="7" style="3" width="13.56"/>
    <col collapsed="false" customWidth="false" hidden="false" outlineLevel="0" max="257" min="9" style="3" width="9.14"/>
  </cols>
  <sheetData>
    <row r="1" customFormat="false" ht="42.75" hidden="false" customHeight="true" outlineLevel="0" collapsed="false">
      <c r="A1" s="5" t="s">
        <v>2</v>
      </c>
      <c r="B1" s="5"/>
      <c r="C1" s="5"/>
      <c r="D1" s="5"/>
      <c r="E1" s="5"/>
    </row>
    <row r="2" customFormat="false" ht="11.25" hidden="false" customHeight="true" outlineLevel="0" collapsed="false">
      <c r="A2" s="6"/>
      <c r="B2" s="7"/>
      <c r="C2" s="6"/>
      <c r="D2" s="8"/>
      <c r="E2" s="9"/>
    </row>
    <row r="3" s="12" customFormat="true" ht="99.9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</row>
    <row r="4" s="13" customFormat="true" ht="27" hidden="false" customHeight="true" outlineLevel="0" collapsed="false">
      <c r="A4" s="13" t="s">
        <v>7</v>
      </c>
      <c r="B4" s="14" t="s">
        <v>8</v>
      </c>
      <c r="C4" s="15" t="n">
        <v>20823.857</v>
      </c>
      <c r="D4" s="15" t="n">
        <v>22476.953</v>
      </c>
      <c r="E4" s="16" t="n">
        <f aca="false">D4/C4*100</f>
        <v>107.938471725003</v>
      </c>
    </row>
    <row r="5" s="13" customFormat="true" ht="20.1" hidden="false" customHeight="true" outlineLevel="0" collapsed="false">
      <c r="A5" s="13" t="s">
        <v>9</v>
      </c>
      <c r="B5" s="14" t="s">
        <v>10</v>
      </c>
      <c r="C5" s="17" t="n">
        <v>108.06</v>
      </c>
      <c r="D5" s="17" t="n">
        <v>104.89</v>
      </c>
      <c r="E5" s="18" t="n">
        <f aca="false">D5-C5</f>
        <v>-3.17</v>
      </c>
    </row>
    <row r="6" s="13" customFormat="true" ht="20.1" hidden="false" customHeight="true" outlineLevel="0" collapsed="false">
      <c r="A6" s="19" t="s">
        <v>11</v>
      </c>
      <c r="B6" s="14"/>
      <c r="C6" s="15"/>
      <c r="D6" s="15"/>
      <c r="E6" s="20"/>
    </row>
    <row r="7" customFormat="false" ht="20.1" hidden="false" customHeight="true" outlineLevel="0" collapsed="false">
      <c r="A7" s="21" t="s">
        <v>12</v>
      </c>
      <c r="B7" s="14" t="s">
        <v>8</v>
      </c>
      <c r="C7" s="15" t="n">
        <f aca="false">C8+C9+C10</f>
        <v>20160.2</v>
      </c>
      <c r="D7" s="15" t="n">
        <f aca="false">D8+D9+D10</f>
        <v>20723.7</v>
      </c>
      <c r="E7" s="22" t="n">
        <f aca="false">D7/C7*100</f>
        <v>102.795111159612</v>
      </c>
      <c r="G7" s="15"/>
      <c r="H7" s="15"/>
    </row>
    <row r="8" customFormat="false" ht="20.1" hidden="false" customHeight="true" outlineLevel="0" collapsed="false">
      <c r="A8" s="23" t="s">
        <v>13</v>
      </c>
      <c r="B8" s="4" t="s">
        <v>14</v>
      </c>
      <c r="C8" s="24" t="n">
        <v>11878.9</v>
      </c>
      <c r="D8" s="24" t="n">
        <v>12250.4</v>
      </c>
      <c r="E8" s="25" t="n">
        <f aca="false">D8/C8*100</f>
        <v>103.127393950618</v>
      </c>
      <c r="F8" s="26"/>
      <c r="G8" s="24"/>
      <c r="H8" s="24"/>
    </row>
    <row r="9" customFormat="false" ht="20.1" hidden="false" customHeight="true" outlineLevel="0" collapsed="false">
      <c r="A9" s="23" t="s">
        <v>15</v>
      </c>
      <c r="B9" s="4" t="s">
        <v>14</v>
      </c>
      <c r="C9" s="24" t="n">
        <v>734.8</v>
      </c>
      <c r="D9" s="24" t="n">
        <v>774.9</v>
      </c>
      <c r="E9" s="25" t="n">
        <f aca="false">D9/C9*100</f>
        <v>105.457267283615</v>
      </c>
      <c r="F9" s="26"/>
      <c r="G9" s="24"/>
      <c r="H9" s="24"/>
    </row>
    <row r="10" customFormat="false" ht="20.1" hidden="false" customHeight="true" outlineLevel="0" collapsed="false">
      <c r="A10" s="23" t="s">
        <v>16</v>
      </c>
      <c r="B10" s="4" t="s">
        <v>14</v>
      </c>
      <c r="C10" s="24" t="n">
        <v>7546.5</v>
      </c>
      <c r="D10" s="24" t="n">
        <v>7698.4</v>
      </c>
      <c r="E10" s="25" t="n">
        <f aca="false">D10/C10*100</f>
        <v>102.012853640761</v>
      </c>
      <c r="F10" s="26"/>
      <c r="G10" s="24"/>
      <c r="H10" s="24"/>
    </row>
    <row r="11" customFormat="false" ht="20.1" hidden="false" customHeight="true" outlineLevel="0" collapsed="false">
      <c r="A11" s="21" t="s">
        <v>17</v>
      </c>
      <c r="B11" s="14" t="s">
        <v>14</v>
      </c>
      <c r="C11" s="27" t="n">
        <f aca="false">C12+C13</f>
        <v>43119.557</v>
      </c>
      <c r="D11" s="27" t="n">
        <f aca="false">D12+D13</f>
        <v>45965.469</v>
      </c>
      <c r="E11" s="22" t="n">
        <f aca="false">D11/C11*100</f>
        <v>106.600049253753</v>
      </c>
    </row>
    <row r="12" customFormat="false" ht="20.1" hidden="false" customHeight="true" outlineLevel="0" collapsed="false">
      <c r="A12" s="23" t="s">
        <v>18</v>
      </c>
      <c r="B12" s="4" t="s">
        <v>14</v>
      </c>
      <c r="C12" s="28" t="n">
        <v>33157.1</v>
      </c>
      <c r="D12" s="28" t="n">
        <v>35246</v>
      </c>
      <c r="E12" s="29" t="n">
        <f aca="false">D12/C12*100</f>
        <v>106.300008143052</v>
      </c>
    </row>
    <row r="13" customFormat="false" ht="20.1" hidden="false" customHeight="true" outlineLevel="0" collapsed="false">
      <c r="A13" s="23" t="s">
        <v>19</v>
      </c>
      <c r="B13" s="4" t="s">
        <v>14</v>
      </c>
      <c r="C13" s="28" t="n">
        <v>9962.457</v>
      </c>
      <c r="D13" s="28" t="n">
        <v>10719.469</v>
      </c>
      <c r="E13" s="29" t="n">
        <f aca="false">D13/C13*100</f>
        <v>107.598647602695</v>
      </c>
    </row>
    <row r="14" s="13" customFormat="true" ht="20.1" hidden="false" customHeight="true" outlineLevel="0" collapsed="false">
      <c r="A14" s="13" t="s">
        <v>20</v>
      </c>
      <c r="B14" s="14" t="s">
        <v>8</v>
      </c>
      <c r="C14" s="27" t="n">
        <v>55361.1</v>
      </c>
      <c r="D14" s="27" t="n">
        <v>55859.3</v>
      </c>
      <c r="E14" s="22" t="n">
        <f aca="false">D14/C14*100</f>
        <v>100.899909864508</v>
      </c>
    </row>
    <row r="15" s="13" customFormat="true" ht="20.1" hidden="false" customHeight="true" outlineLevel="0" collapsed="false">
      <c r="A15" s="13" t="s">
        <v>21</v>
      </c>
      <c r="B15" s="14" t="s">
        <v>22</v>
      </c>
      <c r="C15" s="27" t="n">
        <v>672.918</v>
      </c>
      <c r="D15" s="27" t="n">
        <v>799.152</v>
      </c>
      <c r="E15" s="22" t="n">
        <f aca="false">D15/C15*100</f>
        <v>118.75919502822</v>
      </c>
    </row>
    <row r="16" customFormat="false" ht="20.1" hidden="false" customHeight="true" outlineLevel="0" collapsed="false">
      <c r="A16" s="13" t="s">
        <v>23</v>
      </c>
      <c r="B16" s="14" t="s">
        <v>22</v>
      </c>
      <c r="C16" s="27" t="n">
        <v>281.708</v>
      </c>
      <c r="D16" s="27" t="n">
        <v>230.496</v>
      </c>
      <c r="E16" s="22" t="n">
        <f aca="false">D16/C16*100</f>
        <v>81.820892555412</v>
      </c>
      <c r="H16" s="13"/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659722222222222" right="0.209722222222222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5.7"/>
    <col collapsed="false" customWidth="true" hidden="false" outlineLevel="0" max="2" min="2" style="112" width="6.28"/>
    <col collapsed="false" customWidth="true" hidden="false" outlineLevel="0" max="3" min="3" style="112" width="7.99"/>
    <col collapsed="false" customWidth="true" hidden="false" outlineLevel="0" max="4" min="4" style="112" width="6.56"/>
    <col collapsed="false" customWidth="true" hidden="false" outlineLevel="0" max="5" min="5" style="112" width="7.14"/>
    <col collapsed="false" customWidth="true" hidden="false" outlineLevel="0" max="6" min="6" style="112" width="0.7"/>
    <col collapsed="false" customWidth="true" hidden="false" outlineLevel="0" max="7" min="7" style="112" width="6.28"/>
    <col collapsed="false" customWidth="true" hidden="false" outlineLevel="0" max="8" min="8" style="112" width="7.7"/>
    <col collapsed="false" customWidth="true" hidden="false" outlineLevel="0" max="9" min="9" style="112" width="6.7"/>
    <col collapsed="false" customWidth="true" hidden="false" outlineLevel="0" max="10" min="10" style="112" width="6.85"/>
    <col collapsed="false" customWidth="true" hidden="false" outlineLevel="0" max="11" min="11" style="112" width="2.84"/>
    <col collapsed="false" customWidth="false" hidden="false" outlineLevel="0" max="257" min="12" style="112" width="9.14"/>
  </cols>
  <sheetData>
    <row r="1" customFormat="false" ht="39.95" hidden="false" customHeight="true" outlineLevel="0" collapsed="false">
      <c r="A1" s="233" t="s">
        <v>342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21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9" t="s">
        <v>180</v>
      </c>
    </row>
    <row r="3" customFormat="false" ht="30" hidden="false" customHeight="true" outlineLevel="0" collapsed="false">
      <c r="A3" s="236"/>
      <c r="B3" s="324" t="s">
        <v>343</v>
      </c>
      <c r="C3" s="324"/>
      <c r="D3" s="324"/>
      <c r="E3" s="324"/>
      <c r="F3" s="324"/>
      <c r="G3" s="324" t="s">
        <v>344</v>
      </c>
      <c r="H3" s="324"/>
      <c r="I3" s="324"/>
      <c r="J3" s="324"/>
    </row>
    <row r="4" customFormat="false" ht="50.1" hidden="false" customHeight="true" outlineLevel="0" collapsed="false">
      <c r="A4" s="84"/>
      <c r="B4" s="325" t="s">
        <v>345</v>
      </c>
      <c r="C4" s="325" t="s">
        <v>346</v>
      </c>
      <c r="D4" s="325" t="s">
        <v>347</v>
      </c>
      <c r="E4" s="325" t="s">
        <v>348</v>
      </c>
      <c r="F4" s="197"/>
      <c r="G4" s="325" t="s">
        <v>345</v>
      </c>
      <c r="H4" s="325" t="s">
        <v>346</v>
      </c>
      <c r="I4" s="325" t="s">
        <v>347</v>
      </c>
      <c r="J4" s="325" t="s">
        <v>348</v>
      </c>
    </row>
    <row r="5" customFormat="false" ht="30" hidden="false" customHeight="true" outlineLevel="0" collapsed="false">
      <c r="A5" s="223" t="s">
        <v>50</v>
      </c>
      <c r="B5" s="326" t="n">
        <v>29.63</v>
      </c>
      <c r="C5" s="326" t="n">
        <v>50</v>
      </c>
      <c r="D5" s="326" t="n">
        <v>20.37</v>
      </c>
      <c r="E5" s="327" t="n">
        <f aca="false">B5-D5</f>
        <v>9.26</v>
      </c>
      <c r="F5" s="326"/>
      <c r="G5" s="326" t="n">
        <v>42.59</v>
      </c>
      <c r="H5" s="326" t="n">
        <v>44.45</v>
      </c>
      <c r="I5" s="326" t="n">
        <v>12.96</v>
      </c>
      <c r="J5" s="327" t="n">
        <f aca="false">G5-I5</f>
        <v>29.63</v>
      </c>
    </row>
    <row r="6" customFormat="false" ht="18" hidden="false" customHeight="true" outlineLevel="0" collapsed="false">
      <c r="A6" s="241" t="s">
        <v>349</v>
      </c>
      <c r="B6" s="326"/>
      <c r="C6" s="326"/>
      <c r="D6" s="326"/>
      <c r="E6" s="328"/>
      <c r="F6" s="326"/>
      <c r="G6" s="326"/>
      <c r="H6" s="326"/>
      <c r="I6" s="326"/>
      <c r="J6" s="328"/>
    </row>
    <row r="7" customFormat="false" ht="18" hidden="false" customHeight="true" outlineLevel="0" collapsed="false">
      <c r="A7" s="295" t="s">
        <v>350</v>
      </c>
      <c r="B7" s="329" t="n">
        <v>0</v>
      </c>
      <c r="C7" s="330" t="n">
        <v>100</v>
      </c>
      <c r="D7" s="331" t="n">
        <v>0</v>
      </c>
      <c r="E7" s="331" t="n">
        <v>0</v>
      </c>
      <c r="F7" s="326"/>
      <c r="G7" s="329" t="n">
        <v>0</v>
      </c>
      <c r="H7" s="330" t="n">
        <v>100</v>
      </c>
      <c r="I7" s="329" t="n">
        <v>0</v>
      </c>
      <c r="J7" s="329" t="n">
        <f aca="false">G7-I7</f>
        <v>0</v>
      </c>
    </row>
    <row r="8" customFormat="false" ht="18" hidden="false" customHeight="true" outlineLevel="0" collapsed="false">
      <c r="A8" s="295" t="s">
        <v>351</v>
      </c>
      <c r="B8" s="330" t="n">
        <v>29.7</v>
      </c>
      <c r="C8" s="330" t="n">
        <v>48.52</v>
      </c>
      <c r="D8" s="332" t="n">
        <v>21.78</v>
      </c>
      <c r="E8" s="328" t="n">
        <f aca="false">B8-D8</f>
        <v>7.92</v>
      </c>
      <c r="F8" s="326"/>
      <c r="G8" s="330" t="n">
        <v>42.57</v>
      </c>
      <c r="H8" s="330" t="n">
        <v>43.57</v>
      </c>
      <c r="I8" s="330" t="n">
        <v>13.86</v>
      </c>
      <c r="J8" s="328" t="n">
        <f aca="false">G8-I8</f>
        <v>28.71</v>
      </c>
    </row>
    <row r="9" customFormat="false" ht="18" hidden="false" customHeight="true" outlineLevel="0" collapsed="false">
      <c r="A9" s="295" t="s">
        <v>352</v>
      </c>
      <c r="B9" s="330" t="n">
        <v>40</v>
      </c>
      <c r="C9" s="330" t="n">
        <v>60</v>
      </c>
      <c r="D9" s="331" t="n">
        <v>0</v>
      </c>
      <c r="E9" s="328" t="n">
        <f aca="false">B9-D9</f>
        <v>40</v>
      </c>
      <c r="F9" s="326"/>
      <c r="G9" s="330" t="n">
        <v>60</v>
      </c>
      <c r="H9" s="330" t="n">
        <v>40</v>
      </c>
      <c r="I9" s="329" t="n">
        <v>0</v>
      </c>
      <c r="J9" s="328" t="n">
        <f aca="false">G9-I9</f>
        <v>60</v>
      </c>
    </row>
    <row r="10" customFormat="false" ht="21" hidden="false" customHeight="true" outlineLevel="0" collapsed="false">
      <c r="A10" s="241" t="s">
        <v>189</v>
      </c>
      <c r="B10" s="326"/>
      <c r="C10" s="326"/>
      <c r="D10" s="332"/>
      <c r="E10" s="328"/>
      <c r="F10" s="326"/>
      <c r="G10" s="326"/>
      <c r="H10" s="326"/>
      <c r="I10" s="330"/>
      <c r="J10" s="328"/>
    </row>
    <row r="11" customFormat="false" ht="21" hidden="false" customHeight="true" outlineLevel="0" collapsed="false">
      <c r="A11" s="176" t="s">
        <v>192</v>
      </c>
      <c r="B11" s="332" t="n">
        <v>30.77</v>
      </c>
      <c r="C11" s="332" t="n">
        <v>53.85</v>
      </c>
      <c r="D11" s="332" t="n">
        <v>15.38</v>
      </c>
      <c r="E11" s="328" t="n">
        <f aca="false">B11-D11</f>
        <v>15.39</v>
      </c>
      <c r="F11" s="332"/>
      <c r="G11" s="332" t="n">
        <v>38.46</v>
      </c>
      <c r="H11" s="330" t="n">
        <v>46.16</v>
      </c>
      <c r="I11" s="330" t="n">
        <v>15.38</v>
      </c>
      <c r="J11" s="328" t="n">
        <f aca="false">G11-I11</f>
        <v>23.08</v>
      </c>
    </row>
    <row r="12" customFormat="false" ht="21" hidden="false" customHeight="true" outlineLevel="0" collapsed="false">
      <c r="A12" s="176" t="s">
        <v>193</v>
      </c>
      <c r="B12" s="331" t="n">
        <v>0</v>
      </c>
      <c r="C12" s="332" t="n">
        <v>100</v>
      </c>
      <c r="D12" s="331" t="n">
        <v>0</v>
      </c>
      <c r="E12" s="331" t="n">
        <f aca="false">B12-D12</f>
        <v>0</v>
      </c>
      <c r="F12" s="332"/>
      <c r="G12" s="332" t="n">
        <v>100</v>
      </c>
      <c r="H12" s="331" t="n">
        <v>0</v>
      </c>
      <c r="I12" s="331" t="n">
        <v>0</v>
      </c>
      <c r="J12" s="328" t="n">
        <f aca="false">G12-I12</f>
        <v>100</v>
      </c>
    </row>
    <row r="13" customFormat="false" ht="21" hidden="false" customHeight="true" outlineLevel="0" collapsed="false">
      <c r="A13" s="176" t="s">
        <v>194</v>
      </c>
      <c r="B13" s="332" t="n">
        <v>40</v>
      </c>
      <c r="C13" s="332" t="n">
        <v>40</v>
      </c>
      <c r="D13" s="332" t="n">
        <v>20</v>
      </c>
      <c r="E13" s="328" t="n">
        <f aca="false">B13-D13</f>
        <v>20</v>
      </c>
      <c r="F13" s="332"/>
      <c r="G13" s="332" t="n">
        <v>40</v>
      </c>
      <c r="H13" s="330" t="n">
        <v>40</v>
      </c>
      <c r="I13" s="331" t="n">
        <v>20</v>
      </c>
      <c r="J13" s="328" t="n">
        <f aca="false">G13-I13</f>
        <v>20</v>
      </c>
    </row>
    <row r="14" customFormat="false" ht="21" hidden="false" customHeight="true" outlineLevel="0" collapsed="false">
      <c r="A14" s="176" t="s">
        <v>195</v>
      </c>
      <c r="B14" s="332" t="n">
        <v>20</v>
      </c>
      <c r="C14" s="332" t="n">
        <v>20</v>
      </c>
      <c r="D14" s="332" t="n">
        <v>60</v>
      </c>
      <c r="E14" s="328" t="n">
        <f aca="false">B14-D14</f>
        <v>-40</v>
      </c>
      <c r="F14" s="332"/>
      <c r="G14" s="332" t="n">
        <v>40</v>
      </c>
      <c r="H14" s="330" t="n">
        <v>40</v>
      </c>
      <c r="I14" s="331" t="n">
        <v>20</v>
      </c>
      <c r="J14" s="328" t="n">
        <f aca="false">G14-I14</f>
        <v>20</v>
      </c>
    </row>
    <row r="15" customFormat="false" ht="21" hidden="false" customHeight="true" outlineLevel="0" collapsed="false">
      <c r="A15" s="176" t="s">
        <v>196</v>
      </c>
      <c r="B15" s="331" t="n">
        <v>0</v>
      </c>
      <c r="C15" s="331" t="n">
        <v>0</v>
      </c>
      <c r="D15" s="332" t="n">
        <v>100</v>
      </c>
      <c r="E15" s="328" t="n">
        <f aca="false">B15-D15</f>
        <v>-100</v>
      </c>
      <c r="F15" s="332"/>
      <c r="G15" s="332" t="n">
        <v>100</v>
      </c>
      <c r="H15" s="331" t="n">
        <v>0</v>
      </c>
      <c r="I15" s="331" t="n">
        <v>0</v>
      </c>
      <c r="J15" s="328" t="n">
        <f aca="false">G15-I15</f>
        <v>100</v>
      </c>
    </row>
    <row r="16" customFormat="false" ht="39.75" hidden="false" customHeight="true" outlineLevel="0" collapsed="false">
      <c r="A16" s="243" t="s">
        <v>197</v>
      </c>
      <c r="B16" s="332" t="n">
        <v>12.5</v>
      </c>
      <c r="C16" s="332" t="n">
        <v>37.5</v>
      </c>
      <c r="D16" s="330" t="n">
        <v>50</v>
      </c>
      <c r="E16" s="328" t="n">
        <f aca="false">B16-D16</f>
        <v>-37.5</v>
      </c>
      <c r="F16" s="332"/>
      <c r="G16" s="332" t="n">
        <v>25</v>
      </c>
      <c r="H16" s="332" t="n">
        <v>37.5</v>
      </c>
      <c r="I16" s="330" t="n">
        <v>37.5</v>
      </c>
      <c r="J16" s="328" t="n">
        <f aca="false">G16-I16</f>
        <v>-12.5</v>
      </c>
    </row>
    <row r="17" customFormat="false" ht="21" hidden="false" customHeight="true" outlineLevel="0" collapsed="false">
      <c r="A17" s="176" t="s">
        <v>198</v>
      </c>
      <c r="B17" s="332" t="n">
        <v>60</v>
      </c>
      <c r="C17" s="332" t="n">
        <v>40</v>
      </c>
      <c r="D17" s="331" t="n">
        <v>0</v>
      </c>
      <c r="E17" s="328" t="n">
        <f aca="false">B17-D17</f>
        <v>60</v>
      </c>
      <c r="F17" s="332"/>
      <c r="G17" s="332" t="n">
        <v>60</v>
      </c>
      <c r="H17" s="332" t="n">
        <v>40</v>
      </c>
      <c r="I17" s="331" t="n">
        <v>0</v>
      </c>
      <c r="J17" s="328" t="n">
        <f aca="false">G17-I17</f>
        <v>60</v>
      </c>
    </row>
    <row r="18" customFormat="false" ht="21" hidden="false" customHeight="true" outlineLevel="0" collapsed="false">
      <c r="A18" s="176" t="s">
        <v>199</v>
      </c>
      <c r="B18" s="331" t="n">
        <v>0</v>
      </c>
      <c r="C18" s="332" t="n">
        <v>100</v>
      </c>
      <c r="D18" s="331" t="n">
        <v>0</v>
      </c>
      <c r="E18" s="331" t="n">
        <v>0</v>
      </c>
      <c r="F18" s="332"/>
      <c r="G18" s="331" t="n">
        <v>0</v>
      </c>
      <c r="H18" s="332" t="n">
        <v>100</v>
      </c>
      <c r="I18" s="331" t="n">
        <v>0</v>
      </c>
      <c r="J18" s="331" t="n">
        <v>0</v>
      </c>
    </row>
    <row r="19" customFormat="false" ht="21" hidden="false" customHeight="true" outlineLevel="0" collapsed="false">
      <c r="A19" s="176" t="s">
        <v>353</v>
      </c>
      <c r="B19" s="332" t="n">
        <v>33.33</v>
      </c>
      <c r="C19" s="332" t="n">
        <v>66.67</v>
      </c>
      <c r="D19" s="331" t="n">
        <v>0</v>
      </c>
      <c r="E19" s="328" t="n">
        <f aca="false">B19-D19</f>
        <v>33.33</v>
      </c>
      <c r="F19" s="332"/>
      <c r="G19" s="332" t="n">
        <v>100</v>
      </c>
      <c r="H19" s="329" t="n">
        <v>0</v>
      </c>
      <c r="I19" s="329" t="n">
        <v>0</v>
      </c>
      <c r="J19" s="328" t="n">
        <f aca="false">G19-I19</f>
        <v>100</v>
      </c>
    </row>
    <row r="20" customFormat="false" ht="21" hidden="false" customHeight="true" outlineLevel="0" collapsed="false">
      <c r="A20" s="176" t="s">
        <v>201</v>
      </c>
      <c r="B20" s="331" t="n">
        <v>0</v>
      </c>
      <c r="C20" s="332" t="n">
        <v>100</v>
      </c>
      <c r="D20" s="331" t="n">
        <v>0</v>
      </c>
      <c r="E20" s="331" t="n">
        <v>0</v>
      </c>
      <c r="F20" s="332"/>
      <c r="G20" s="332" t="n">
        <v>50</v>
      </c>
      <c r="H20" s="332" t="n">
        <v>50</v>
      </c>
      <c r="I20" s="331" t="n">
        <v>0</v>
      </c>
      <c r="J20" s="328" t="n">
        <f aca="false">G20-I20</f>
        <v>50</v>
      </c>
    </row>
    <row r="21" customFormat="false" ht="21" hidden="false" customHeight="true" outlineLevel="0" collapsed="false">
      <c r="A21" s="176" t="s">
        <v>202</v>
      </c>
      <c r="B21" s="332" t="n">
        <v>20</v>
      </c>
      <c r="C21" s="332" t="n">
        <v>60</v>
      </c>
      <c r="D21" s="332" t="n">
        <v>20</v>
      </c>
      <c r="E21" s="331" t="n">
        <v>0</v>
      </c>
      <c r="F21" s="332"/>
      <c r="G21" s="332" t="n">
        <v>40</v>
      </c>
      <c r="H21" s="332" t="n">
        <v>40</v>
      </c>
      <c r="I21" s="332" t="n">
        <v>20</v>
      </c>
      <c r="J21" s="328" t="n">
        <f aca="false">G21-I21</f>
        <v>20</v>
      </c>
    </row>
    <row r="22" customFormat="false" ht="21" hidden="false" customHeight="true" outlineLevel="0" collapsed="false">
      <c r="A22" s="176" t="s">
        <v>203</v>
      </c>
      <c r="B22" s="332" t="n">
        <v>10</v>
      </c>
      <c r="C22" s="332" t="n">
        <v>60</v>
      </c>
      <c r="D22" s="332" t="n">
        <v>30</v>
      </c>
      <c r="E22" s="328" t="n">
        <f aca="false">B22-D22</f>
        <v>-20</v>
      </c>
      <c r="F22" s="332"/>
      <c r="G22" s="332" t="n">
        <v>10</v>
      </c>
      <c r="H22" s="332" t="n">
        <v>60</v>
      </c>
      <c r="I22" s="332" t="n">
        <v>30</v>
      </c>
      <c r="J22" s="328" t="n">
        <f aca="false">G22-I22</f>
        <v>-20</v>
      </c>
    </row>
    <row r="23" customFormat="false" ht="21" hidden="false" customHeight="true" outlineLevel="0" collapsed="false">
      <c r="A23" s="176" t="s">
        <v>204</v>
      </c>
      <c r="B23" s="331" t="n">
        <v>0</v>
      </c>
      <c r="C23" s="332" t="n">
        <v>100</v>
      </c>
      <c r="D23" s="331" t="n">
        <v>0</v>
      </c>
      <c r="E23" s="331" t="n">
        <v>0</v>
      </c>
      <c r="F23" s="332"/>
      <c r="G23" s="331" t="n">
        <v>0</v>
      </c>
      <c r="H23" s="332" t="n">
        <v>100</v>
      </c>
      <c r="I23" s="331" t="n">
        <v>0</v>
      </c>
      <c r="J23" s="331" t="n">
        <v>0</v>
      </c>
    </row>
    <row r="24" customFormat="false" ht="31.5" hidden="false" customHeight="true" outlineLevel="0" collapsed="false">
      <c r="A24" s="243" t="s">
        <v>205</v>
      </c>
      <c r="B24" s="332" t="n">
        <v>75</v>
      </c>
      <c r="C24" s="332" t="n">
        <v>25</v>
      </c>
      <c r="D24" s="331" t="n">
        <v>0</v>
      </c>
      <c r="E24" s="328" t="n">
        <f aca="false">B24-D24</f>
        <v>75</v>
      </c>
      <c r="F24" s="332"/>
      <c r="G24" s="332" t="n">
        <v>50</v>
      </c>
      <c r="H24" s="332" t="n">
        <v>50</v>
      </c>
      <c r="I24" s="331" t="n">
        <v>0</v>
      </c>
      <c r="J24" s="328" t="n">
        <f aca="false">G24-I24</f>
        <v>50</v>
      </c>
    </row>
    <row r="25" customFormat="false" ht="29.25" hidden="false" customHeight="true" outlineLevel="0" collapsed="false">
      <c r="A25" s="243" t="s">
        <v>206</v>
      </c>
      <c r="B25" s="331" t="n">
        <v>0</v>
      </c>
      <c r="C25" s="332" t="n">
        <v>50</v>
      </c>
      <c r="D25" s="332" t="n">
        <v>50</v>
      </c>
      <c r="E25" s="328" t="n">
        <f aca="false">B25-D25</f>
        <v>-50</v>
      </c>
      <c r="F25" s="332"/>
      <c r="G25" s="332" t="n">
        <v>50</v>
      </c>
      <c r="H25" s="331" t="n">
        <v>0</v>
      </c>
      <c r="I25" s="332" t="n">
        <v>50</v>
      </c>
      <c r="J25" s="331" t="n">
        <f aca="false">G25-I25</f>
        <v>0</v>
      </c>
    </row>
    <row r="26" customFormat="false" ht="19.5" hidden="false" customHeight="true" outlineLevel="0" collapsed="false">
      <c r="A26" s="243" t="s">
        <v>207</v>
      </c>
      <c r="B26" s="331" t="n">
        <v>0</v>
      </c>
      <c r="C26" s="332" t="n">
        <v>100</v>
      </c>
      <c r="D26" s="331" t="n">
        <v>0</v>
      </c>
      <c r="E26" s="331" t="n">
        <v>0</v>
      </c>
      <c r="F26" s="332"/>
      <c r="G26" s="332" t="n">
        <v>50</v>
      </c>
      <c r="H26" s="332" t="n">
        <v>50</v>
      </c>
      <c r="I26" s="331" t="n">
        <v>0</v>
      </c>
      <c r="J26" s="328" t="n">
        <f aca="false">G26-I26</f>
        <v>50</v>
      </c>
    </row>
    <row r="27" customFormat="false" ht="26.25" hidden="false" customHeight="true" outlineLevel="0" collapsed="false">
      <c r="A27" s="243" t="s">
        <v>208</v>
      </c>
      <c r="B27" s="332" t="n">
        <v>40</v>
      </c>
      <c r="C27" s="332" t="n">
        <v>60</v>
      </c>
      <c r="D27" s="331" t="n">
        <v>0</v>
      </c>
      <c r="E27" s="328" t="n">
        <f aca="false">B27-D27</f>
        <v>40</v>
      </c>
      <c r="F27" s="332"/>
      <c r="G27" s="332" t="n">
        <v>40</v>
      </c>
      <c r="H27" s="332" t="n">
        <v>60</v>
      </c>
      <c r="I27" s="331" t="n">
        <v>0</v>
      </c>
      <c r="J27" s="328" t="n">
        <f aca="false">G27-I27</f>
        <v>40</v>
      </c>
    </row>
    <row r="28" customFormat="false" ht="19.5" hidden="false" customHeight="true" outlineLevel="0" collapsed="false">
      <c r="A28" s="243" t="s">
        <v>210</v>
      </c>
      <c r="B28" s="331" t="n">
        <v>0</v>
      </c>
      <c r="C28" s="331" t="n">
        <v>0</v>
      </c>
      <c r="D28" s="332" t="n">
        <v>100</v>
      </c>
      <c r="E28" s="328" t="n">
        <f aca="false">B28-D28</f>
        <v>-100</v>
      </c>
      <c r="F28" s="332"/>
      <c r="G28" s="331" t="n">
        <v>0</v>
      </c>
      <c r="H28" s="332" t="n">
        <v>100</v>
      </c>
      <c r="I28" s="331" t="n">
        <v>0</v>
      </c>
      <c r="J28" s="331" t="n">
        <v>0</v>
      </c>
    </row>
    <row r="29" customFormat="false" ht="21" hidden="false" customHeight="true" outlineLevel="0" collapsed="false">
      <c r="A29" s="176" t="s">
        <v>211</v>
      </c>
      <c r="B29" s="332" t="n">
        <v>46.43</v>
      </c>
      <c r="C29" s="332" t="n">
        <v>39.28</v>
      </c>
      <c r="D29" s="332" t="n">
        <v>14.29</v>
      </c>
      <c r="E29" s="328" t="n">
        <f aca="false">B29-D29</f>
        <v>32.14</v>
      </c>
      <c r="F29" s="332"/>
      <c r="G29" s="332" t="n">
        <v>60.71</v>
      </c>
      <c r="H29" s="332" t="n">
        <v>39.29</v>
      </c>
      <c r="I29" s="331" t="n">
        <v>0</v>
      </c>
      <c r="J29" s="328" t="n">
        <f aca="false">G29-I29</f>
        <v>60.71</v>
      </c>
    </row>
    <row r="30" customFormat="false" ht="20.1" hidden="false" customHeight="true" outlineLevel="0" collapsed="false">
      <c r="A30" s="176" t="s">
        <v>212</v>
      </c>
      <c r="B30" s="331" t="n">
        <v>0</v>
      </c>
      <c r="C30" s="332" t="n">
        <v>50</v>
      </c>
      <c r="D30" s="332" t="n">
        <v>50</v>
      </c>
      <c r="E30" s="328" t="n">
        <f aca="false">B30-D30</f>
        <v>-50</v>
      </c>
      <c r="F30" s="333"/>
      <c r="G30" s="331" t="n">
        <v>0</v>
      </c>
      <c r="H30" s="331" t="n">
        <v>0</v>
      </c>
      <c r="I30" s="332" t="n">
        <v>100</v>
      </c>
      <c r="J30" s="328" t="n">
        <f aca="false">G30-I30</f>
        <v>-100</v>
      </c>
    </row>
    <row r="35" customFormat="false" ht="12.75" hidden="false" customHeight="false" outlineLevel="0" collapsed="false">
      <c r="D35" s="334"/>
    </row>
  </sheetData>
  <mergeCells count="3">
    <mergeCell ref="A1:J1"/>
    <mergeCell ref="B3:E3"/>
    <mergeCell ref="G3:J3"/>
  </mergeCells>
  <printOptions headings="false" gridLines="false" gridLinesSet="true" horizontalCentered="true" verticalCentered="false"/>
  <pageMargins left="0.409722222222222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6.56"/>
    <col collapsed="false" customWidth="true" hidden="false" outlineLevel="0" max="4" min="2" style="112" width="7.99"/>
    <col collapsed="false" customWidth="true" hidden="false" outlineLevel="0" max="5" min="5" style="112" width="0.7"/>
    <col collapsed="false" customWidth="true" hidden="false" outlineLevel="0" max="8" min="6" style="112" width="8.28"/>
    <col collapsed="false" customWidth="true" hidden="false" outlineLevel="0" max="9" min="9" style="112" width="2.99"/>
    <col collapsed="false" customWidth="false" hidden="false" outlineLevel="0" max="257" min="10" style="112" width="9.14"/>
  </cols>
  <sheetData>
    <row r="1" customFormat="false" ht="50.1" hidden="false" customHeight="true" outlineLevel="0" collapsed="false">
      <c r="A1" s="233" t="s">
        <v>354</v>
      </c>
      <c r="B1" s="233"/>
      <c r="C1" s="233"/>
      <c r="D1" s="233"/>
      <c r="E1" s="233"/>
      <c r="F1" s="233"/>
      <c r="G1" s="233"/>
      <c r="H1" s="233"/>
    </row>
    <row r="2" customFormat="false" ht="21" hidden="false" customHeight="true" outlineLevel="0" collapsed="false">
      <c r="A2" s="234"/>
      <c r="B2" s="234"/>
      <c r="C2" s="234"/>
      <c r="D2" s="234"/>
      <c r="E2" s="234"/>
      <c r="F2" s="234"/>
      <c r="G2" s="234"/>
      <c r="H2" s="9" t="s">
        <v>180</v>
      </c>
    </row>
    <row r="3" customFormat="false" ht="31.5" hidden="false" customHeight="true" outlineLevel="0" collapsed="false">
      <c r="A3" s="236"/>
      <c r="B3" s="123" t="s">
        <v>355</v>
      </c>
      <c r="C3" s="123"/>
      <c r="D3" s="123"/>
      <c r="E3" s="324"/>
      <c r="F3" s="123" t="s">
        <v>344</v>
      </c>
      <c r="G3" s="123"/>
      <c r="H3" s="123"/>
    </row>
    <row r="4" customFormat="false" ht="44.25" hidden="false" customHeight="true" outlineLevel="0" collapsed="false">
      <c r="A4" s="84"/>
      <c r="B4" s="197" t="s">
        <v>356</v>
      </c>
      <c r="C4" s="197" t="s">
        <v>357</v>
      </c>
      <c r="D4" s="197" t="s">
        <v>358</v>
      </c>
      <c r="E4" s="197"/>
      <c r="F4" s="197" t="s">
        <v>356</v>
      </c>
      <c r="G4" s="197" t="s">
        <v>357</v>
      </c>
      <c r="H4" s="197" t="s">
        <v>358</v>
      </c>
    </row>
    <row r="5" customFormat="false" ht="19.5" hidden="false" customHeight="true" outlineLevel="0" collapsed="false">
      <c r="A5" s="223"/>
      <c r="B5" s="335"/>
      <c r="C5" s="335"/>
      <c r="D5" s="335"/>
      <c r="E5" s="336"/>
      <c r="F5" s="336"/>
      <c r="G5" s="336"/>
      <c r="H5" s="336"/>
    </row>
    <row r="6" customFormat="false" ht="20.1" hidden="false" customHeight="true" outlineLevel="0" collapsed="false">
      <c r="A6" s="227" t="s">
        <v>359</v>
      </c>
      <c r="B6" s="337" t="n">
        <v>29.63</v>
      </c>
      <c r="C6" s="337" t="n">
        <v>20.37</v>
      </c>
      <c r="D6" s="337" t="n">
        <f aca="false">+B6-C6</f>
        <v>9.26</v>
      </c>
      <c r="E6" s="328"/>
      <c r="F6" s="328" t="n">
        <v>42.59</v>
      </c>
      <c r="G6" s="328" t="n">
        <v>12.96</v>
      </c>
      <c r="H6" s="337" t="n">
        <f aca="false">+F6-G6</f>
        <v>29.63</v>
      </c>
    </row>
    <row r="7" customFormat="false" ht="20.1" hidden="false" customHeight="true" outlineLevel="0" collapsed="false">
      <c r="A7" s="295" t="s">
        <v>360</v>
      </c>
      <c r="B7" s="337" t="n">
        <v>32.41</v>
      </c>
      <c r="C7" s="337" t="n">
        <v>29.63</v>
      </c>
      <c r="D7" s="337" t="n">
        <f aca="false">+B7-C7</f>
        <v>2.78</v>
      </c>
      <c r="E7" s="328"/>
      <c r="F7" s="328" t="n">
        <v>45.37</v>
      </c>
      <c r="G7" s="328" t="n">
        <v>16.67</v>
      </c>
      <c r="H7" s="337" t="n">
        <f aca="false">+F7-G7</f>
        <v>28.7</v>
      </c>
    </row>
    <row r="8" s="51" customFormat="true" ht="20.1" hidden="false" customHeight="true" outlineLevel="0" collapsed="false">
      <c r="A8" s="295" t="s">
        <v>361</v>
      </c>
      <c r="B8" s="337" t="n">
        <v>32.41</v>
      </c>
      <c r="C8" s="337" t="n">
        <v>27.78</v>
      </c>
      <c r="D8" s="337" t="n">
        <f aca="false">+B8-C8</f>
        <v>4.63</v>
      </c>
      <c r="E8" s="328"/>
      <c r="F8" s="328" t="n">
        <v>45.37</v>
      </c>
      <c r="G8" s="328" t="n">
        <v>18.52</v>
      </c>
      <c r="H8" s="337" t="n">
        <f aca="false">+F8-G8</f>
        <v>26.85</v>
      </c>
    </row>
    <row r="9" s="51" customFormat="true" ht="20.1" hidden="false" customHeight="true" outlineLevel="0" collapsed="false">
      <c r="A9" s="295" t="s">
        <v>362</v>
      </c>
      <c r="B9" s="337" t="n">
        <v>38.18</v>
      </c>
      <c r="C9" s="337" t="n">
        <v>30.91</v>
      </c>
      <c r="D9" s="337" t="n">
        <f aca="false">+B9-C9</f>
        <v>7.27</v>
      </c>
      <c r="E9" s="328"/>
      <c r="F9" s="328" t="n">
        <v>49.12</v>
      </c>
      <c r="G9" s="328" t="n">
        <v>17.54</v>
      </c>
      <c r="H9" s="337" t="n">
        <f aca="false">+F9-G9</f>
        <v>31.58</v>
      </c>
    </row>
    <row r="10" s="51" customFormat="true" ht="20.1" hidden="false" customHeight="true" outlineLevel="0" collapsed="false">
      <c r="A10" s="227" t="s">
        <v>363</v>
      </c>
      <c r="B10" s="337" t="n">
        <v>24.07</v>
      </c>
      <c r="C10" s="337" t="n">
        <v>31.48</v>
      </c>
      <c r="D10" s="337" t="n">
        <f aca="false">+B10-C10</f>
        <v>-7.41</v>
      </c>
      <c r="E10" s="328"/>
      <c r="F10" s="328" t="n">
        <v>31.48</v>
      </c>
      <c r="G10" s="328" t="n">
        <v>23.15</v>
      </c>
      <c r="H10" s="337" t="n">
        <f aca="false">+F10-G10</f>
        <v>8.33</v>
      </c>
    </row>
    <row r="11" customFormat="false" ht="20.1" hidden="false" customHeight="true" outlineLevel="0" collapsed="false">
      <c r="A11" s="227" t="s">
        <v>364</v>
      </c>
      <c r="B11" s="337" t="n">
        <v>22.22</v>
      </c>
      <c r="C11" s="337" t="n">
        <v>30.56</v>
      </c>
      <c r="D11" s="337" t="n">
        <f aca="false">+B11-C11</f>
        <v>-8.34</v>
      </c>
      <c r="E11" s="328"/>
      <c r="F11" s="328" t="n">
        <v>31.48</v>
      </c>
      <c r="G11" s="328" t="n">
        <v>23.15</v>
      </c>
      <c r="H11" s="337" t="n">
        <f aca="false">+F11-G11</f>
        <v>8.33</v>
      </c>
    </row>
    <row r="12" customFormat="false" ht="20.1" hidden="false" customHeight="true" outlineLevel="0" collapsed="false">
      <c r="A12" s="295" t="s">
        <v>365</v>
      </c>
      <c r="B12" s="337" t="n">
        <v>19.44</v>
      </c>
      <c r="C12" s="337" t="n">
        <v>7.41</v>
      </c>
      <c r="D12" s="337" t="n">
        <f aca="false">+B12-C12</f>
        <v>12.03</v>
      </c>
      <c r="E12" s="328"/>
      <c r="F12" s="328" t="n">
        <v>32.41</v>
      </c>
      <c r="G12" s="328" t="n">
        <v>7.41</v>
      </c>
      <c r="H12" s="337" t="n">
        <f aca="false">+F12-G12</f>
        <v>25</v>
      </c>
    </row>
    <row r="13" customFormat="false" ht="20.1" hidden="false" customHeight="true" outlineLevel="0" collapsed="false">
      <c r="A13" s="295" t="s">
        <v>366</v>
      </c>
      <c r="B13" s="337" t="n">
        <v>19.44</v>
      </c>
      <c r="C13" s="337" t="n">
        <v>11.11</v>
      </c>
      <c r="D13" s="337" t="n">
        <f aca="false">+B13-C13</f>
        <v>8.33</v>
      </c>
      <c r="E13" s="328"/>
      <c r="F13" s="328" t="n">
        <v>31.48</v>
      </c>
      <c r="G13" s="328" t="n">
        <v>4.63</v>
      </c>
      <c r="H13" s="337" t="n">
        <f aca="false">+F13-G13</f>
        <v>26.85</v>
      </c>
    </row>
    <row r="14" customFormat="false" ht="20.1" hidden="false" customHeight="true" outlineLevel="0" collapsed="false">
      <c r="A14" s="295" t="s">
        <v>367</v>
      </c>
      <c r="B14" s="337" t="n">
        <v>18.52</v>
      </c>
      <c r="C14" s="337" t="n">
        <v>19.44</v>
      </c>
      <c r="D14" s="337" t="n">
        <f aca="false">+B14-C14</f>
        <v>-0.920000000000002</v>
      </c>
      <c r="E14" s="328"/>
      <c r="F14" s="328" t="n">
        <v>23.15</v>
      </c>
      <c r="G14" s="328" t="n">
        <v>6.48</v>
      </c>
      <c r="H14" s="337" t="n">
        <f aca="false">+F14-G14</f>
        <v>16.67</v>
      </c>
    </row>
    <row r="15" customFormat="false" ht="21" hidden="false" customHeight="true" outlineLevel="0" collapsed="false">
      <c r="A15" s="176"/>
      <c r="B15" s="338"/>
      <c r="C15" s="338"/>
      <c r="D15" s="338"/>
      <c r="E15" s="339"/>
      <c r="F15" s="339"/>
      <c r="G15" s="339"/>
      <c r="H15" s="339"/>
    </row>
    <row r="16" customFormat="false" ht="31.5" hidden="false" customHeight="true" outlineLevel="0" collapsed="false">
      <c r="A16" s="243"/>
      <c r="B16" s="338"/>
      <c r="C16" s="338"/>
      <c r="D16" s="338"/>
      <c r="E16" s="339"/>
      <c r="F16" s="339"/>
      <c r="G16" s="339"/>
      <c r="H16" s="339"/>
    </row>
    <row r="17" customFormat="false" ht="21" hidden="false" customHeight="true" outlineLevel="0" collapsed="false">
      <c r="A17" s="176"/>
      <c r="B17" s="338"/>
      <c r="C17" s="338"/>
      <c r="D17" s="338"/>
      <c r="E17" s="339"/>
      <c r="F17" s="339"/>
      <c r="G17" s="339"/>
      <c r="H17" s="339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0.1" hidden="false" customHeight="true" outlineLevel="0" collapsed="false"/>
  </sheetData>
  <mergeCells count="3">
    <mergeCell ref="A1:H1"/>
    <mergeCell ref="B3:D3"/>
    <mergeCell ref="F3:H3"/>
  </mergeCells>
  <printOptions headings="false" gridLines="false" gridLinesSet="true" horizontalCentered="true" verticalCentered="false"/>
  <pageMargins left="0.47013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6.7"/>
    <col collapsed="false" customWidth="true" hidden="false" outlineLevel="0" max="2" min="2" style="341" width="11.85"/>
    <col collapsed="false" customWidth="true" hidden="false" outlineLevel="0" max="3" min="3" style="340" width="11.85"/>
    <col collapsed="false" customWidth="true" hidden="false" outlineLevel="0" max="4" min="4" style="340" width="1.7"/>
    <col collapsed="false" customWidth="true" hidden="false" outlineLevel="0" max="5" min="5" style="340" width="11.99"/>
    <col collapsed="false" customWidth="true" hidden="false" outlineLevel="0" max="6" min="6" style="340" width="13.28"/>
    <col collapsed="false" customWidth="false" hidden="false" outlineLevel="0" max="7" min="7" style="340" width="9.14"/>
    <col collapsed="false" customWidth="true" hidden="false" outlineLevel="0" max="8" min="8" style="340" width="10.28"/>
    <col collapsed="false" customWidth="false" hidden="false" outlineLevel="0" max="10" min="9" style="340" width="9.14"/>
    <col collapsed="false" customWidth="true" hidden="false" outlineLevel="0" max="11" min="11" style="340" width="11.99"/>
    <col collapsed="false" customWidth="false" hidden="false" outlineLevel="0" max="257" min="12" style="340" width="9.14"/>
  </cols>
  <sheetData>
    <row r="1" s="341" customFormat="true" ht="39.95" hidden="false" customHeight="true" outlineLevel="0" collapsed="false">
      <c r="A1" s="5" t="s">
        <v>368</v>
      </c>
      <c r="B1" s="5"/>
      <c r="C1" s="5"/>
      <c r="D1" s="5"/>
      <c r="E1" s="5"/>
      <c r="F1" s="5"/>
    </row>
    <row r="2" s="341" customFormat="true" ht="21" hidden="false" customHeight="true" outlineLevel="0" collapsed="false">
      <c r="A2" s="342"/>
      <c r="B2" s="342"/>
      <c r="C2" s="342"/>
      <c r="D2" s="342"/>
      <c r="E2" s="342"/>
      <c r="F2" s="9" t="s">
        <v>43</v>
      </c>
    </row>
    <row r="3" s="341" customFormat="true" ht="30" hidden="false" customHeight="true" outlineLevel="0" collapsed="false">
      <c r="A3" s="343"/>
      <c r="B3" s="344" t="s">
        <v>44</v>
      </c>
      <c r="C3" s="344"/>
      <c r="D3" s="11"/>
      <c r="E3" s="345" t="s">
        <v>45</v>
      </c>
      <c r="F3" s="345"/>
    </row>
    <row r="4" s="341" customFormat="true" ht="90" hidden="false" customHeight="true" outlineLevel="0" collapsed="false">
      <c r="A4" s="343"/>
      <c r="B4" s="221" t="s">
        <v>172</v>
      </c>
      <c r="C4" s="59" t="s">
        <v>173</v>
      </c>
      <c r="D4" s="11"/>
      <c r="E4" s="221" t="s">
        <v>172</v>
      </c>
      <c r="F4" s="59" t="s">
        <v>369</v>
      </c>
    </row>
    <row r="5" s="349" customFormat="true" ht="33" hidden="false" customHeight="true" outlineLevel="0" collapsed="false">
      <c r="A5" s="241" t="s">
        <v>50</v>
      </c>
      <c r="B5" s="346" t="n">
        <f aca="false">SUM(B7:B10)</f>
        <v>16230662</v>
      </c>
      <c r="C5" s="347" t="n">
        <f aca="false">C7+C8+C9+C10</f>
        <v>100</v>
      </c>
      <c r="D5" s="347"/>
      <c r="E5" s="346" t="n">
        <f aca="false">SUM(E7:E10)</f>
        <v>10719469</v>
      </c>
      <c r="F5" s="348" t="n">
        <v>107.6</v>
      </c>
      <c r="H5" s="346"/>
      <c r="I5" s="350"/>
    </row>
    <row r="6" s="349" customFormat="true" ht="20.1" hidden="false" customHeight="true" outlineLevel="0" collapsed="false">
      <c r="A6" s="241" t="s">
        <v>370</v>
      </c>
      <c r="B6" s="347"/>
      <c r="C6" s="351"/>
      <c r="D6" s="351"/>
      <c r="E6" s="347"/>
      <c r="F6" s="352"/>
      <c r="H6" s="347"/>
      <c r="I6" s="353"/>
      <c r="J6" s="354"/>
    </row>
    <row r="7" s="358" customFormat="true" ht="20.1" hidden="false" customHeight="true" outlineLevel="0" collapsed="false">
      <c r="A7" s="355" t="s">
        <v>371</v>
      </c>
      <c r="B7" s="356" t="n">
        <v>6272086</v>
      </c>
      <c r="C7" s="351" t="n">
        <f aca="false">+B7/$B$5*100</f>
        <v>38.6434391893565</v>
      </c>
      <c r="D7" s="351"/>
      <c r="E7" s="356" t="n">
        <v>4150055</v>
      </c>
      <c r="F7" s="357" t="n">
        <v>104.5</v>
      </c>
      <c r="H7" s="356"/>
      <c r="I7" s="353"/>
      <c r="K7" s="349"/>
    </row>
    <row r="8" customFormat="false" ht="20.1" hidden="false" customHeight="true" outlineLevel="0" collapsed="false">
      <c r="A8" s="355" t="s">
        <v>372</v>
      </c>
      <c r="B8" s="356" t="n">
        <v>3176178</v>
      </c>
      <c r="C8" s="351" t="n">
        <f aca="false">+B8/$B$5*100</f>
        <v>19.5689984795445</v>
      </c>
      <c r="D8" s="351"/>
      <c r="E8" s="356" t="n">
        <v>2101446</v>
      </c>
      <c r="F8" s="357" t="n">
        <v>107.7</v>
      </c>
      <c r="H8" s="356"/>
      <c r="I8" s="353"/>
      <c r="K8" s="349"/>
    </row>
    <row r="9" customFormat="false" ht="20.1" hidden="false" customHeight="true" outlineLevel="0" collapsed="false">
      <c r="A9" s="355" t="s">
        <v>373</v>
      </c>
      <c r="B9" s="356" t="n">
        <v>5290150</v>
      </c>
      <c r="C9" s="351" t="n">
        <f aca="false">+B9/$B$5*100</f>
        <v>32.5935565659614</v>
      </c>
      <c r="D9" s="351"/>
      <c r="E9" s="356" t="n">
        <v>3500464</v>
      </c>
      <c r="F9" s="357" t="n">
        <v>109.6</v>
      </c>
      <c r="H9" s="356"/>
      <c r="I9" s="353"/>
      <c r="K9" s="349"/>
    </row>
    <row r="10" customFormat="false" ht="20.1" hidden="false" customHeight="true" outlineLevel="0" collapsed="false">
      <c r="A10" s="355" t="s">
        <v>374</v>
      </c>
      <c r="B10" s="356" t="n">
        <v>1492248</v>
      </c>
      <c r="C10" s="351" t="n">
        <f aca="false">+B10/$B$5*100</f>
        <v>9.19400576513761</v>
      </c>
      <c r="D10" s="351"/>
      <c r="E10" s="356" t="n">
        <v>967504</v>
      </c>
      <c r="F10" s="357" t="n">
        <v>114.3</v>
      </c>
      <c r="H10" s="356"/>
      <c r="I10" s="353"/>
      <c r="K10" s="349"/>
    </row>
    <row r="11" s="364" customFormat="true" ht="20.1" hidden="false" customHeight="true" outlineLevel="0" collapsed="false">
      <c r="A11" s="359"/>
      <c r="B11" s="360"/>
      <c r="C11" s="361"/>
      <c r="D11" s="361"/>
      <c r="E11" s="362"/>
      <c r="F11" s="363"/>
      <c r="I11" s="349"/>
      <c r="K11" s="349"/>
    </row>
    <row r="12" s="364" customFormat="true" ht="20.1" hidden="false" customHeight="true" outlineLevel="0" collapsed="false">
      <c r="A12" s="359"/>
      <c r="B12" s="360"/>
      <c r="C12" s="361"/>
      <c r="D12" s="361"/>
      <c r="E12" s="362"/>
      <c r="F12" s="363"/>
      <c r="I12" s="349"/>
      <c r="K12" s="349"/>
    </row>
    <row r="13" s="364" customFormat="true" ht="20.1" hidden="false" customHeight="true" outlineLevel="0" collapsed="false">
      <c r="A13" s="359"/>
      <c r="B13" s="360"/>
      <c r="C13" s="361"/>
      <c r="D13" s="361"/>
      <c r="E13" s="362"/>
      <c r="F13" s="363"/>
      <c r="I13" s="349"/>
      <c r="K13" s="349"/>
    </row>
    <row r="14" customFormat="false" ht="20.1" hidden="false" customHeight="true" outlineLevel="0" collapsed="false">
      <c r="A14" s="359"/>
      <c r="B14" s="360"/>
      <c r="C14" s="361"/>
      <c r="D14" s="361"/>
      <c r="E14" s="362"/>
      <c r="F14" s="363"/>
      <c r="I14" s="349"/>
      <c r="K14" s="349"/>
    </row>
  </sheetData>
  <mergeCells count="4">
    <mergeCell ref="A1:F1"/>
    <mergeCell ref="B3:C3"/>
    <mergeCell ref="D3:D4"/>
    <mergeCell ref="E3:F3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1.28"/>
    <col collapsed="false" customWidth="true" hidden="false" outlineLevel="0" max="4" min="2" style="112" width="10.71"/>
    <col collapsed="false" customWidth="true" hidden="false" outlineLevel="0" max="7" min="5" style="112" width="8.7"/>
    <col collapsed="false" customWidth="true" hidden="false" outlineLevel="0" max="8" min="8" style="112" width="5.41"/>
    <col collapsed="false" customWidth="false" hidden="false" outlineLevel="0" max="257" min="9" style="112" width="9.14"/>
  </cols>
  <sheetData>
    <row r="1" customFormat="false" ht="39.95" hidden="false" customHeight="true" outlineLevel="0" collapsed="false">
      <c r="A1" s="54" t="s">
        <v>375</v>
      </c>
      <c r="B1" s="54"/>
      <c r="C1" s="54"/>
      <c r="D1" s="54"/>
      <c r="E1" s="54"/>
      <c r="F1" s="54"/>
      <c r="G1" s="54"/>
    </row>
    <row r="2" customFormat="false" ht="21" hidden="false" customHeight="true" outlineLevel="0" collapsed="false">
      <c r="A2" s="365"/>
      <c r="B2" s="366"/>
      <c r="C2" s="366"/>
      <c r="D2" s="366"/>
      <c r="E2" s="366"/>
      <c r="F2" s="366"/>
      <c r="G2" s="367" t="s">
        <v>376</v>
      </c>
    </row>
    <row r="3" s="161" customFormat="true" ht="30" hidden="false" customHeight="true" outlineLevel="0" collapsed="false">
      <c r="A3" s="368"/>
      <c r="B3" s="369" t="s">
        <v>25</v>
      </c>
      <c r="C3" s="369" t="s">
        <v>181</v>
      </c>
      <c r="D3" s="369" t="s">
        <v>224</v>
      </c>
      <c r="E3" s="370" t="s">
        <v>129</v>
      </c>
      <c r="F3" s="370"/>
      <c r="G3" s="370"/>
    </row>
    <row r="4" s="161" customFormat="true" ht="20.1" hidden="false" customHeight="true" outlineLevel="0" collapsed="false">
      <c r="A4" s="368"/>
      <c r="B4" s="371" t="s">
        <v>296</v>
      </c>
      <c r="C4" s="371" t="s">
        <v>297</v>
      </c>
      <c r="D4" s="372" t="s">
        <v>184</v>
      </c>
      <c r="E4" s="371" t="s">
        <v>299</v>
      </c>
      <c r="F4" s="371" t="s">
        <v>300</v>
      </c>
      <c r="G4" s="372" t="s">
        <v>184</v>
      </c>
    </row>
    <row r="5" s="161" customFormat="true" ht="20.1" hidden="false" customHeight="true" outlineLevel="0" collapsed="false">
      <c r="A5" s="368"/>
      <c r="B5" s="373" t="s">
        <v>226</v>
      </c>
      <c r="C5" s="373" t="s">
        <v>226</v>
      </c>
      <c r="D5" s="373" t="s">
        <v>226</v>
      </c>
      <c r="E5" s="373" t="s">
        <v>226</v>
      </c>
      <c r="F5" s="373" t="s">
        <v>226</v>
      </c>
      <c r="G5" s="373" t="s">
        <v>226</v>
      </c>
    </row>
    <row r="6" s="161" customFormat="true" ht="20.1" hidden="false" customHeight="true" outlineLevel="0" collapsed="false">
      <c r="A6" s="368"/>
      <c r="B6" s="374" t="n">
        <v>2020</v>
      </c>
      <c r="C6" s="374" t="n">
        <v>2020</v>
      </c>
      <c r="D6" s="374" t="n">
        <v>2020</v>
      </c>
      <c r="E6" s="374" t="n">
        <v>2020</v>
      </c>
      <c r="F6" s="374" t="n">
        <v>2020</v>
      </c>
      <c r="G6" s="374" t="n">
        <v>2020</v>
      </c>
    </row>
    <row r="7" s="161" customFormat="true" ht="21" hidden="false" customHeight="true" outlineLevel="0" collapsed="false">
      <c r="A7" s="375" t="s">
        <v>50</v>
      </c>
      <c r="B7" s="376" t="n">
        <f aca="false">B9+B20+B21</f>
        <v>7199347</v>
      </c>
      <c r="C7" s="376" t="n">
        <f aca="false">C9+C20+C21</f>
        <v>11122873</v>
      </c>
      <c r="D7" s="376" t="n">
        <f aca="false">D9+D20+D21</f>
        <v>22476953</v>
      </c>
      <c r="E7" s="377" t="n">
        <v>108.6</v>
      </c>
      <c r="F7" s="377" t="n">
        <v>108.2</v>
      </c>
      <c r="G7" s="377" t="n">
        <v>107.9</v>
      </c>
    </row>
    <row r="8" s="171" customFormat="true" ht="21" hidden="false" customHeight="true" outlineLevel="0" collapsed="false">
      <c r="A8" s="378" t="s">
        <v>377</v>
      </c>
      <c r="B8" s="376"/>
      <c r="C8" s="376"/>
      <c r="D8" s="376"/>
      <c r="E8" s="379"/>
      <c r="F8" s="379"/>
      <c r="G8" s="379"/>
    </row>
    <row r="9" s="171" customFormat="true" ht="21" hidden="false" customHeight="true" outlineLevel="0" collapsed="false">
      <c r="A9" s="380" t="s">
        <v>378</v>
      </c>
      <c r="B9" s="376" t="n">
        <f aca="false">B14+B15+B16+B17+B18+B19</f>
        <v>2904379</v>
      </c>
      <c r="C9" s="376" t="n">
        <f aca="false">C14+C15+C16+C17+C18+C19</f>
        <v>4712300</v>
      </c>
      <c r="D9" s="376" t="n">
        <f aca="false">D14+D15+D16+D17+D18+D19</f>
        <v>9091953</v>
      </c>
      <c r="E9" s="381" t="n">
        <v>110.7</v>
      </c>
      <c r="F9" s="381" t="n">
        <v>111.4</v>
      </c>
      <c r="G9" s="381" t="n">
        <v>111.3</v>
      </c>
    </row>
    <row r="10" s="171" customFormat="true" ht="21" hidden="false" customHeight="true" outlineLevel="0" collapsed="false">
      <c r="A10" s="380" t="s">
        <v>379</v>
      </c>
      <c r="B10" s="382"/>
      <c r="C10" s="382"/>
      <c r="D10" s="382"/>
      <c r="E10" s="379"/>
      <c r="F10" s="379"/>
      <c r="G10" s="379"/>
    </row>
    <row r="11" customFormat="false" ht="21" hidden="false" customHeight="true" outlineLevel="0" collapsed="false">
      <c r="A11" s="383" t="s">
        <v>380</v>
      </c>
      <c r="B11" s="384" t="n">
        <v>434986</v>
      </c>
      <c r="C11" s="385" t="n">
        <v>749030</v>
      </c>
      <c r="D11" s="385" t="n">
        <v>1507748</v>
      </c>
      <c r="E11" s="379" t="n">
        <v>96.5</v>
      </c>
      <c r="F11" s="379" t="n">
        <v>97.3</v>
      </c>
      <c r="G11" s="379" t="n">
        <v>96.3</v>
      </c>
    </row>
    <row r="12" customFormat="false" ht="21" hidden="false" customHeight="true" outlineLevel="0" collapsed="false">
      <c r="A12" s="383" t="s">
        <v>381</v>
      </c>
      <c r="B12" s="384" t="n">
        <v>2469393</v>
      </c>
      <c r="C12" s="385" t="n">
        <v>3963270</v>
      </c>
      <c r="D12" s="385" t="n">
        <v>7584205</v>
      </c>
      <c r="E12" s="379" t="n">
        <v>113.6</v>
      </c>
      <c r="F12" s="379" t="n">
        <v>114.6</v>
      </c>
      <c r="G12" s="379" t="n">
        <v>114.9</v>
      </c>
    </row>
    <row r="13" customFormat="false" ht="21" hidden="false" customHeight="true" outlineLevel="0" collapsed="false">
      <c r="A13" s="386" t="s">
        <v>377</v>
      </c>
      <c r="B13" s="382"/>
      <c r="C13" s="385"/>
      <c r="D13" s="385"/>
      <c r="E13" s="379"/>
      <c r="F13" s="379"/>
      <c r="G13" s="379"/>
    </row>
    <row r="14" customFormat="false" ht="21" hidden="false" customHeight="true" outlineLevel="0" collapsed="false">
      <c r="A14" s="383" t="s">
        <v>382</v>
      </c>
      <c r="B14" s="384" t="n">
        <v>2004600</v>
      </c>
      <c r="C14" s="387" t="n">
        <v>2944652</v>
      </c>
      <c r="D14" s="387" t="n">
        <v>5835152</v>
      </c>
      <c r="E14" s="379" t="n">
        <v>149.6</v>
      </c>
      <c r="F14" s="379" t="n">
        <v>128</v>
      </c>
      <c r="G14" s="379" t="n">
        <v>134.3</v>
      </c>
    </row>
    <row r="15" customFormat="false" ht="21" hidden="false" customHeight="true" outlineLevel="0" collapsed="false">
      <c r="A15" s="383" t="s">
        <v>383</v>
      </c>
      <c r="B15" s="384" t="n">
        <v>58093</v>
      </c>
      <c r="C15" s="385" t="n">
        <v>84632</v>
      </c>
      <c r="D15" s="385" t="n">
        <v>183147</v>
      </c>
      <c r="E15" s="379" t="n">
        <v>55.8</v>
      </c>
      <c r="F15" s="379" t="n">
        <v>66.8</v>
      </c>
      <c r="G15" s="379" t="n">
        <v>61.2</v>
      </c>
    </row>
    <row r="16" customFormat="false" ht="21" hidden="false" customHeight="true" outlineLevel="0" collapsed="false">
      <c r="A16" s="383" t="s">
        <v>384</v>
      </c>
      <c r="B16" s="384" t="n">
        <v>479373</v>
      </c>
      <c r="C16" s="112" t="n">
        <v>893178</v>
      </c>
      <c r="D16" s="112" t="n">
        <v>1564603</v>
      </c>
      <c r="E16" s="112" t="n">
        <v>74.7</v>
      </c>
      <c r="F16" s="112" t="n">
        <v>95.3</v>
      </c>
      <c r="G16" s="112" t="n">
        <v>88.6</v>
      </c>
    </row>
    <row r="17" customFormat="false" ht="21" hidden="false" customHeight="true" outlineLevel="0" collapsed="false">
      <c r="A17" s="383" t="s">
        <v>385</v>
      </c>
      <c r="B17" s="384" t="n">
        <v>131445</v>
      </c>
      <c r="C17" s="112" t="n">
        <v>365957</v>
      </c>
      <c r="D17" s="112" t="n">
        <v>516322</v>
      </c>
      <c r="E17" s="112" t="n">
        <v>94.9</v>
      </c>
      <c r="F17" s="112" t="n">
        <v>101</v>
      </c>
      <c r="G17" s="112" t="n">
        <v>99.6</v>
      </c>
    </row>
    <row r="18" customFormat="false" ht="21" hidden="false" customHeight="true" outlineLevel="0" collapsed="false">
      <c r="A18" s="383" t="s">
        <v>386</v>
      </c>
      <c r="B18" s="384" t="n">
        <v>37452</v>
      </c>
      <c r="C18" s="112" t="n">
        <v>19568</v>
      </c>
      <c r="D18" s="112" t="n">
        <v>59588</v>
      </c>
      <c r="E18" s="112" t="n">
        <v>106.5</v>
      </c>
      <c r="F18" s="112" t="n">
        <v>105.3</v>
      </c>
      <c r="G18" s="112" t="n">
        <v>105.7</v>
      </c>
    </row>
    <row r="19" customFormat="false" ht="21" hidden="false" customHeight="true" outlineLevel="0" collapsed="false">
      <c r="A19" s="383" t="s">
        <v>387</v>
      </c>
      <c r="B19" s="384" t="n">
        <v>193416</v>
      </c>
      <c r="C19" s="112" t="n">
        <v>404313</v>
      </c>
      <c r="D19" s="112" t="n">
        <v>933141</v>
      </c>
      <c r="E19" s="112" t="n">
        <v>53.2</v>
      </c>
      <c r="F19" s="112" t="n">
        <v>83.6</v>
      </c>
      <c r="G19" s="114" t="n">
        <v>79</v>
      </c>
    </row>
    <row r="20" customFormat="false" ht="21" hidden="false" customHeight="true" outlineLevel="0" collapsed="false">
      <c r="A20" s="380" t="s">
        <v>388</v>
      </c>
      <c r="B20" s="376" t="n">
        <v>4029368</v>
      </c>
      <c r="C20" s="376" t="n">
        <v>6005419</v>
      </c>
      <c r="D20" s="376" t="n">
        <v>12544145</v>
      </c>
      <c r="E20" s="79" t="n">
        <v>107.6</v>
      </c>
      <c r="F20" s="79" t="n">
        <v>106.1</v>
      </c>
      <c r="G20" s="79" t="n">
        <v>105.9</v>
      </c>
    </row>
    <row r="21" customFormat="false" ht="21" hidden="false" customHeight="true" outlineLevel="0" collapsed="false">
      <c r="A21" s="388" t="s">
        <v>389</v>
      </c>
      <c r="B21" s="376" t="n">
        <v>265600</v>
      </c>
      <c r="C21" s="376" t="n">
        <v>405154</v>
      </c>
      <c r="D21" s="376" t="n">
        <v>840855</v>
      </c>
      <c r="E21" s="79" t="n">
        <v>102.3</v>
      </c>
      <c r="F21" s="79" t="n">
        <v>104.3</v>
      </c>
      <c r="G21" s="79" t="n">
        <v>102.9</v>
      </c>
    </row>
    <row r="22" customFormat="false" ht="21" hidden="false" customHeight="true" outlineLevel="0" collapsed="false">
      <c r="A22" s="378" t="s">
        <v>390</v>
      </c>
      <c r="B22" s="389"/>
    </row>
    <row r="23" customFormat="false" ht="21" hidden="false" customHeight="true" outlineLevel="0" collapsed="false">
      <c r="A23" s="390" t="s">
        <v>391</v>
      </c>
      <c r="B23" s="387" t="n">
        <v>4793180</v>
      </c>
      <c r="C23" s="387" t="n">
        <v>7794646</v>
      </c>
      <c r="D23" s="387" t="n">
        <v>16230662</v>
      </c>
      <c r="E23" s="112" t="n">
        <v>108.2</v>
      </c>
      <c r="F23" s="112" t="n">
        <v>109.4</v>
      </c>
      <c r="G23" s="112" t="n">
        <v>108.8</v>
      </c>
    </row>
    <row r="24" customFormat="false" ht="30" hidden="false" customHeight="true" outlineLevel="0" collapsed="false">
      <c r="A24" s="391" t="s">
        <v>392</v>
      </c>
      <c r="B24" s="387" t="n">
        <v>1287023</v>
      </c>
      <c r="C24" s="387" t="n">
        <v>2007737</v>
      </c>
      <c r="D24" s="387" t="n">
        <v>3552797</v>
      </c>
      <c r="E24" s="112" t="n">
        <v>109.9</v>
      </c>
      <c r="F24" s="112" t="n">
        <v>107.9</v>
      </c>
      <c r="G24" s="112" t="n">
        <v>107.4</v>
      </c>
    </row>
    <row r="25" customFormat="false" ht="21" hidden="false" customHeight="true" outlineLevel="0" collapsed="false">
      <c r="A25" s="391" t="s">
        <v>393</v>
      </c>
      <c r="B25" s="387" t="n">
        <v>409053</v>
      </c>
      <c r="C25" s="387" t="n">
        <v>551412</v>
      </c>
      <c r="D25" s="387" t="n">
        <v>1030679</v>
      </c>
      <c r="E25" s="112" t="n">
        <v>108.3</v>
      </c>
      <c r="F25" s="112" t="n">
        <v>101.1</v>
      </c>
      <c r="G25" s="112" t="n">
        <v>101.3</v>
      </c>
    </row>
    <row r="26" customFormat="false" ht="21" hidden="false" customHeight="true" outlineLevel="0" collapsed="false">
      <c r="A26" s="391" t="s">
        <v>394</v>
      </c>
      <c r="B26" s="387" t="n">
        <v>579027</v>
      </c>
      <c r="C26" s="387" t="n">
        <v>473154</v>
      </c>
      <c r="D26" s="387" t="n">
        <v>1143702</v>
      </c>
      <c r="E26" s="112" t="n">
        <v>109.5</v>
      </c>
      <c r="F26" s="114" t="n">
        <v>103</v>
      </c>
      <c r="G26" s="112" t="n">
        <v>106.1</v>
      </c>
    </row>
    <row r="27" customFormat="false" ht="21" hidden="false" customHeight="true" outlineLevel="0" collapsed="false">
      <c r="A27" s="391" t="s">
        <v>395</v>
      </c>
      <c r="B27" s="387" t="n">
        <v>131064</v>
      </c>
      <c r="C27" s="387" t="n">
        <v>295924</v>
      </c>
      <c r="D27" s="387" t="n">
        <v>519113</v>
      </c>
      <c r="E27" s="114" t="n">
        <v>109</v>
      </c>
      <c r="F27" s="114" t="n">
        <v>104.2</v>
      </c>
      <c r="G27" s="114" t="n">
        <v>103.2</v>
      </c>
    </row>
    <row r="28" customFormat="false" ht="12.75" hidden="false" customHeight="false" outlineLevel="0" collapsed="false">
      <c r="F28" s="392"/>
    </row>
  </sheetData>
  <mergeCells count="2">
    <mergeCell ref="A1:G1"/>
    <mergeCell ref="E3:G3"/>
  </mergeCells>
  <printOptions headings="false" gridLines="false" gridLinesSet="true" horizontalCentered="true" verticalCentered="false"/>
  <pageMargins left="0.420138888888889" right="0.196527777777778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1.28"/>
    <col collapsed="false" customWidth="true" hidden="false" outlineLevel="0" max="2" min="2" style="112" width="10.85"/>
    <col collapsed="false" customWidth="true" hidden="false" outlineLevel="0" max="4" min="3" style="112" width="9.7"/>
    <col collapsed="false" customWidth="true" hidden="false" outlineLevel="0" max="5" min="5" style="112" width="12.7"/>
    <col collapsed="false" customWidth="true" hidden="false" outlineLevel="0" max="6" min="6" style="112" width="13.56"/>
    <col collapsed="false" customWidth="true" hidden="false" outlineLevel="0" max="7" min="7" style="112" width="3.56"/>
    <col collapsed="false" customWidth="false" hidden="false" outlineLevel="0" max="257" min="8" style="112" width="9.14"/>
  </cols>
  <sheetData>
    <row r="1" customFormat="false" ht="48.75" hidden="false" customHeight="true" outlineLevel="0" collapsed="false">
      <c r="A1" s="393" t="s">
        <v>396</v>
      </c>
      <c r="B1" s="393"/>
      <c r="C1" s="393"/>
      <c r="D1" s="393"/>
      <c r="E1" s="393"/>
      <c r="F1" s="393"/>
    </row>
    <row r="2" customFormat="false" ht="21" hidden="false" customHeight="true" outlineLevel="0" collapsed="false">
      <c r="A2" s="394"/>
      <c r="B2" s="394"/>
      <c r="C2" s="394"/>
      <c r="D2" s="395"/>
      <c r="E2" s="51"/>
      <c r="F2" s="396" t="s">
        <v>43</v>
      </c>
    </row>
    <row r="3" s="399" customFormat="true" ht="20.1" hidden="false" customHeight="true" outlineLevel="0" collapsed="false">
      <c r="A3" s="397"/>
      <c r="B3" s="369" t="s">
        <v>25</v>
      </c>
      <c r="C3" s="369" t="s">
        <v>397</v>
      </c>
      <c r="D3" s="369" t="s">
        <v>224</v>
      </c>
      <c r="E3" s="398" t="s">
        <v>398</v>
      </c>
      <c r="F3" s="369" t="s">
        <v>398</v>
      </c>
    </row>
    <row r="4" s="399" customFormat="true" ht="20.1" hidden="false" customHeight="true" outlineLevel="0" collapsed="false">
      <c r="A4" s="397"/>
      <c r="B4" s="372" t="s">
        <v>182</v>
      </c>
      <c r="C4" s="372" t="s">
        <v>183</v>
      </c>
      <c r="D4" s="372" t="s">
        <v>184</v>
      </c>
      <c r="E4" s="372" t="s">
        <v>399</v>
      </c>
      <c r="F4" s="372" t="s">
        <v>399</v>
      </c>
    </row>
    <row r="5" s="399" customFormat="true" ht="20.1" hidden="false" customHeight="true" outlineLevel="0" collapsed="false">
      <c r="A5" s="397"/>
      <c r="B5" s="372" t="s">
        <v>226</v>
      </c>
      <c r="C5" s="372" t="s">
        <v>226</v>
      </c>
      <c r="D5" s="372" t="s">
        <v>226</v>
      </c>
      <c r="E5" s="372" t="s">
        <v>400</v>
      </c>
      <c r="F5" s="372" t="s">
        <v>27</v>
      </c>
    </row>
    <row r="6" s="399" customFormat="true" ht="20.1" hidden="false" customHeight="true" outlineLevel="0" collapsed="false">
      <c r="A6" s="397"/>
      <c r="B6" s="400" t="n">
        <v>2020</v>
      </c>
      <c r="C6" s="400" t="n">
        <v>2020</v>
      </c>
      <c r="D6" s="400" t="n">
        <v>2020</v>
      </c>
      <c r="E6" s="400" t="s">
        <v>401</v>
      </c>
      <c r="F6" s="400" t="s">
        <v>402</v>
      </c>
    </row>
    <row r="7" s="405" customFormat="true" ht="30" hidden="false" customHeight="true" outlineLevel="0" collapsed="false">
      <c r="A7" s="401" t="s">
        <v>50</v>
      </c>
      <c r="B7" s="402" t="n">
        <f aca="false">+B8+B15+B20</f>
        <v>870503</v>
      </c>
      <c r="C7" s="402" t="n">
        <f aca="false">+C8+C15+C20</f>
        <v>904171</v>
      </c>
      <c r="D7" s="402" t="n">
        <f aca="false">+D8+D15+D20</f>
        <v>5368760</v>
      </c>
      <c r="E7" s="403" t="n">
        <v>65.9</v>
      </c>
      <c r="F7" s="404" t="n">
        <v>138.3</v>
      </c>
    </row>
    <row r="8" s="408" customFormat="true" ht="20.1" hidden="false" customHeight="true" outlineLevel="0" collapsed="false">
      <c r="A8" s="406" t="s">
        <v>403</v>
      </c>
      <c r="B8" s="407" t="n">
        <f aca="false">SUM(B9:B14)-B10</f>
        <v>550463</v>
      </c>
      <c r="C8" s="407" t="n">
        <f aca="false">SUM(C9:C14)-C10</f>
        <v>555287</v>
      </c>
      <c r="D8" s="407" t="n">
        <f aca="false">SUM(D9:D14)-D10</f>
        <v>3266819</v>
      </c>
      <c r="E8" s="403" t="n">
        <v>61</v>
      </c>
      <c r="F8" s="404" t="n">
        <v>128.9</v>
      </c>
    </row>
    <row r="9" s="413" customFormat="true" ht="20.1" hidden="false" customHeight="true" outlineLevel="0" collapsed="false">
      <c r="A9" s="409" t="s">
        <v>404</v>
      </c>
      <c r="B9" s="410" t="n">
        <v>329337</v>
      </c>
      <c r="C9" s="410" t="n">
        <v>339425</v>
      </c>
      <c r="D9" s="410" t="n">
        <v>1508017</v>
      </c>
      <c r="E9" s="411" t="n">
        <v>70</v>
      </c>
      <c r="F9" s="412" t="n">
        <v>132.6</v>
      </c>
    </row>
    <row r="10" s="413" customFormat="true" ht="20.1" hidden="false" customHeight="true" outlineLevel="0" collapsed="false">
      <c r="A10" s="414" t="s">
        <v>405</v>
      </c>
      <c r="B10" s="415" t="n">
        <v>238245</v>
      </c>
      <c r="C10" s="415" t="n">
        <v>280002</v>
      </c>
      <c r="D10" s="415" t="n">
        <v>1286278</v>
      </c>
      <c r="E10" s="411" t="n">
        <v>87.9</v>
      </c>
      <c r="F10" s="416" t="n">
        <v>131.7</v>
      </c>
    </row>
    <row r="11" s="413" customFormat="true" ht="20.1" hidden="false" customHeight="true" outlineLevel="0" collapsed="false">
      <c r="A11" s="409" t="s">
        <v>406</v>
      </c>
      <c r="B11" s="410" t="n">
        <v>62005</v>
      </c>
      <c r="C11" s="410" t="n">
        <v>34335</v>
      </c>
      <c r="D11" s="410" t="n">
        <v>363191</v>
      </c>
      <c r="E11" s="411" t="n">
        <v>38</v>
      </c>
      <c r="F11" s="412" t="n">
        <v>105.4</v>
      </c>
    </row>
    <row r="12" s="413" customFormat="true" ht="20.1" hidden="false" customHeight="true" outlineLevel="0" collapsed="false">
      <c r="A12" s="409" t="s">
        <v>407</v>
      </c>
      <c r="B12" s="410" t="n">
        <v>61022</v>
      </c>
      <c r="C12" s="410" t="n">
        <v>79112</v>
      </c>
      <c r="D12" s="410" t="n">
        <v>774918</v>
      </c>
      <c r="E12" s="411" t="n">
        <v>74.4</v>
      </c>
      <c r="F12" s="412" t="n">
        <v>180.9</v>
      </c>
    </row>
    <row r="13" s="413" customFormat="true" ht="20.1" hidden="false" customHeight="true" outlineLevel="0" collapsed="false">
      <c r="A13" s="409" t="s">
        <v>408</v>
      </c>
      <c r="B13" s="410" t="n">
        <v>5773</v>
      </c>
      <c r="C13" s="410" t="n">
        <v>2644</v>
      </c>
      <c r="D13" s="410" t="n">
        <v>79119</v>
      </c>
      <c r="E13" s="411" t="n">
        <v>68.8</v>
      </c>
      <c r="F13" s="412" t="n">
        <v>97</v>
      </c>
    </row>
    <row r="14" s="408" customFormat="true" ht="20.1" hidden="false" customHeight="true" outlineLevel="0" collapsed="false">
      <c r="A14" s="409" t="s">
        <v>409</v>
      </c>
      <c r="B14" s="410" t="n">
        <v>92326</v>
      </c>
      <c r="C14" s="410" t="n">
        <v>99771</v>
      </c>
      <c r="D14" s="410" t="n">
        <v>541574</v>
      </c>
      <c r="E14" s="411" t="n">
        <v>49.8</v>
      </c>
      <c r="F14" s="412" t="n">
        <v>99.8</v>
      </c>
    </row>
    <row r="15" s="186" customFormat="true" ht="20.1" hidden="false" customHeight="true" outlineLevel="0" collapsed="false">
      <c r="A15" s="406" t="s">
        <v>410</v>
      </c>
      <c r="B15" s="407" t="n">
        <f aca="false">SUM(B16:B19)-B17</f>
        <v>200068</v>
      </c>
      <c r="C15" s="407" t="n">
        <f aca="false">SUM(C16:C19)-C17</f>
        <v>254123</v>
      </c>
      <c r="D15" s="407" t="n">
        <f aca="false">SUM(D16:D19)-D17</f>
        <v>1475920</v>
      </c>
      <c r="E15" s="403" t="n">
        <v>52.9</v>
      </c>
      <c r="F15" s="404" t="n">
        <v>160.8</v>
      </c>
    </row>
    <row r="16" s="186" customFormat="true" ht="20.1" hidden="false" customHeight="true" outlineLevel="0" collapsed="false">
      <c r="A16" s="409" t="s">
        <v>411</v>
      </c>
      <c r="B16" s="410" t="n">
        <v>137705</v>
      </c>
      <c r="C16" s="410" t="n">
        <v>158111</v>
      </c>
      <c r="D16" s="410" t="n">
        <v>920051</v>
      </c>
      <c r="E16" s="411" t="n">
        <v>42.7</v>
      </c>
      <c r="F16" s="412" t="n">
        <v>168.8</v>
      </c>
    </row>
    <row r="17" s="186" customFormat="true" ht="20.1" hidden="false" customHeight="true" outlineLevel="0" collapsed="false">
      <c r="A17" s="414" t="s">
        <v>405</v>
      </c>
      <c r="B17" s="410" t="n">
        <v>108605</v>
      </c>
      <c r="C17" s="410" t="n">
        <v>118664</v>
      </c>
      <c r="D17" s="410" t="n">
        <v>731684</v>
      </c>
      <c r="E17" s="411" t="n">
        <v>36.6</v>
      </c>
      <c r="F17" s="412" t="n">
        <v>156.7</v>
      </c>
    </row>
    <row r="18" s="51" customFormat="true" ht="20.1" hidden="false" customHeight="true" outlineLevel="0" collapsed="false">
      <c r="A18" s="409" t="s">
        <v>412</v>
      </c>
      <c r="B18" s="410" t="n">
        <v>49112</v>
      </c>
      <c r="C18" s="410" t="n">
        <v>50661</v>
      </c>
      <c r="D18" s="410" t="n">
        <v>330395</v>
      </c>
      <c r="E18" s="411" t="n">
        <v>51.9</v>
      </c>
      <c r="F18" s="74" t="n">
        <v>175.7</v>
      </c>
    </row>
    <row r="19" customFormat="false" ht="20.1" hidden="false" customHeight="true" outlineLevel="0" collapsed="false">
      <c r="A19" s="409" t="s">
        <v>409</v>
      </c>
      <c r="B19" s="410" t="n">
        <v>13251</v>
      </c>
      <c r="C19" s="410" t="n">
        <v>45351</v>
      </c>
      <c r="D19" s="410" t="n">
        <v>225474</v>
      </c>
      <c r="E19" s="417" t="s">
        <v>51</v>
      </c>
      <c r="F19" s="74" t="n">
        <v>122.2</v>
      </c>
    </row>
    <row r="20" customFormat="false" ht="20.1" hidden="false" customHeight="true" outlineLevel="0" collapsed="false">
      <c r="A20" s="406" t="s">
        <v>413</v>
      </c>
      <c r="B20" s="407" t="n">
        <f aca="false">SUM(B21:B24)-B22</f>
        <v>119972</v>
      </c>
      <c r="C20" s="407" t="n">
        <f aca="false">SUM(C21:C24)-C22</f>
        <v>94761</v>
      </c>
      <c r="D20" s="407" t="n">
        <f aca="false">SUM(D21:D24)-D22</f>
        <v>626021</v>
      </c>
      <c r="E20" s="417" t="s">
        <v>51</v>
      </c>
      <c r="F20" s="418" t="n">
        <v>146.1</v>
      </c>
    </row>
    <row r="21" customFormat="false" ht="20.1" hidden="false" customHeight="true" outlineLevel="0" collapsed="false">
      <c r="A21" s="409" t="s">
        <v>414</v>
      </c>
      <c r="B21" s="410" t="n">
        <v>61994</v>
      </c>
      <c r="C21" s="410" t="n">
        <v>55116</v>
      </c>
      <c r="D21" s="410" t="n">
        <v>320673</v>
      </c>
      <c r="E21" s="417" t="s">
        <v>51</v>
      </c>
      <c r="F21" s="74" t="n">
        <v>118.2</v>
      </c>
    </row>
    <row r="22" customFormat="false" ht="20.1" hidden="false" customHeight="true" outlineLevel="0" collapsed="false">
      <c r="A22" s="414" t="s">
        <v>405</v>
      </c>
      <c r="B22" s="410" t="n">
        <v>52136</v>
      </c>
      <c r="C22" s="410" t="n">
        <v>53201</v>
      </c>
      <c r="D22" s="410" t="n">
        <v>282880</v>
      </c>
      <c r="E22" s="417" t="s">
        <v>51</v>
      </c>
      <c r="F22" s="74" t="n">
        <v>131.6</v>
      </c>
    </row>
    <row r="23" customFormat="false" ht="20.1" hidden="false" customHeight="true" outlineLevel="0" collapsed="false">
      <c r="A23" s="409" t="s">
        <v>415</v>
      </c>
      <c r="B23" s="410" t="n">
        <v>37864</v>
      </c>
      <c r="C23" s="410" t="n">
        <v>14331</v>
      </c>
      <c r="D23" s="410" t="n">
        <v>191160</v>
      </c>
      <c r="E23" s="417" t="s">
        <v>51</v>
      </c>
      <c r="F23" s="74" t="n">
        <v>262.1</v>
      </c>
    </row>
    <row r="24" customFormat="false" ht="20.1" hidden="false" customHeight="true" outlineLevel="0" collapsed="false">
      <c r="A24" s="409" t="s">
        <v>409</v>
      </c>
      <c r="B24" s="410" t="n">
        <v>20114</v>
      </c>
      <c r="C24" s="410" t="n">
        <v>25314</v>
      </c>
      <c r="D24" s="410" t="n">
        <v>114188</v>
      </c>
      <c r="E24" s="417" t="s">
        <v>51</v>
      </c>
      <c r="F24" s="74" t="n">
        <v>135.6</v>
      </c>
    </row>
    <row r="26" customFormat="false" ht="12.75" hidden="false" customHeight="false" outlineLevel="0" collapsed="false">
      <c r="B26" s="387"/>
      <c r="C26" s="387"/>
      <c r="D26" s="387"/>
    </row>
  </sheetData>
  <mergeCells count="1">
    <mergeCell ref="A1:F1"/>
  </mergeCells>
  <printOptions headings="false" gridLines="false" gridLinesSet="true" horizontalCentered="true" verticalCentered="false"/>
  <pageMargins left="0.44027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1.85"/>
    <col collapsed="false" customWidth="true" hidden="false" outlineLevel="0" max="3" min="2" style="112" width="10.13"/>
    <col collapsed="false" customWidth="false" hidden="false" outlineLevel="0" max="4" min="4" style="112" width="9.14"/>
    <col collapsed="false" customWidth="true" hidden="false" outlineLevel="0" max="5" min="5" style="112" width="8.41"/>
    <col collapsed="false" customWidth="true" hidden="false" outlineLevel="0" max="6" min="6" style="112" width="8.14"/>
    <col collapsed="false" customWidth="true" hidden="false" outlineLevel="0" max="7" min="7" style="112" width="11.42"/>
    <col collapsed="false" customWidth="true" hidden="false" outlineLevel="0" max="8" min="8" style="112" width="3.7"/>
    <col collapsed="false" customWidth="false" hidden="false" outlineLevel="0" max="257" min="9" style="112" width="9.14"/>
  </cols>
  <sheetData>
    <row r="1" customFormat="false" ht="48.75" hidden="false" customHeight="true" outlineLevel="0" collapsed="false">
      <c r="A1" s="393" t="s">
        <v>416</v>
      </c>
      <c r="B1" s="393"/>
      <c r="C1" s="393"/>
      <c r="D1" s="393"/>
      <c r="E1" s="393"/>
      <c r="F1" s="393"/>
      <c r="G1" s="393"/>
    </row>
    <row r="2" customFormat="false" ht="21" hidden="false" customHeight="true" outlineLevel="0" collapsed="false">
      <c r="A2" s="394"/>
      <c r="B2" s="394"/>
      <c r="C2" s="394"/>
      <c r="D2" s="395"/>
      <c r="E2" s="51"/>
      <c r="F2" s="51"/>
      <c r="G2" s="159" t="s">
        <v>43</v>
      </c>
    </row>
    <row r="3" s="399" customFormat="true" ht="20.1" hidden="false" customHeight="true" outlineLevel="0" collapsed="false">
      <c r="A3" s="397"/>
      <c r="B3" s="419" t="s">
        <v>25</v>
      </c>
      <c r="C3" s="419" t="s">
        <v>25</v>
      </c>
      <c r="D3" s="419" t="s">
        <v>181</v>
      </c>
      <c r="E3" s="420" t="s">
        <v>417</v>
      </c>
      <c r="F3" s="420"/>
      <c r="G3" s="420"/>
    </row>
    <row r="4" s="399" customFormat="true" ht="20.1" hidden="false" customHeight="true" outlineLevel="0" collapsed="false">
      <c r="A4" s="397"/>
      <c r="B4" s="421" t="s">
        <v>295</v>
      </c>
      <c r="C4" s="421" t="s">
        <v>296</v>
      </c>
      <c r="D4" s="421" t="s">
        <v>297</v>
      </c>
      <c r="E4" s="421" t="s">
        <v>298</v>
      </c>
      <c r="F4" s="421" t="s">
        <v>299</v>
      </c>
      <c r="G4" s="421" t="s">
        <v>300</v>
      </c>
    </row>
    <row r="5" s="399" customFormat="true" ht="20.1" hidden="false" customHeight="true" outlineLevel="0" collapsed="false">
      <c r="A5" s="397"/>
      <c r="B5" s="373" t="s">
        <v>226</v>
      </c>
      <c r="C5" s="373" t="s">
        <v>226</v>
      </c>
      <c r="D5" s="373" t="s">
        <v>226</v>
      </c>
      <c r="E5" s="373" t="s">
        <v>226</v>
      </c>
      <c r="F5" s="373" t="s">
        <v>226</v>
      </c>
      <c r="G5" s="373" t="s">
        <v>226</v>
      </c>
    </row>
    <row r="6" s="399" customFormat="true" ht="20.1" hidden="false" customHeight="true" outlineLevel="0" collapsed="false">
      <c r="A6" s="397"/>
      <c r="B6" s="374" t="n">
        <v>2020</v>
      </c>
      <c r="C6" s="374" t="n">
        <v>2020</v>
      </c>
      <c r="D6" s="374" t="n">
        <v>2020</v>
      </c>
      <c r="E6" s="374" t="n">
        <v>2020</v>
      </c>
      <c r="F6" s="374" t="n">
        <v>2020</v>
      </c>
      <c r="G6" s="374" t="n">
        <v>2020</v>
      </c>
    </row>
    <row r="7" s="405" customFormat="true" ht="30" hidden="false" customHeight="true" outlineLevel="0" collapsed="false">
      <c r="A7" s="401" t="s">
        <v>50</v>
      </c>
      <c r="B7" s="402" t="n">
        <f aca="false">+B8+B15+B20</f>
        <v>761285</v>
      </c>
      <c r="C7" s="402" t="n">
        <f aca="false">+C8+C15+C20</f>
        <v>1884938</v>
      </c>
      <c r="D7" s="402" t="n">
        <f aca="false">+D8+D15+D20</f>
        <v>2722537</v>
      </c>
      <c r="E7" s="422" t="n">
        <v>131.2</v>
      </c>
      <c r="F7" s="423" t="n">
        <v>154.3</v>
      </c>
      <c r="G7" s="423" t="n">
        <v>130.9</v>
      </c>
    </row>
    <row r="8" s="408" customFormat="true" ht="20.1" hidden="false" customHeight="true" outlineLevel="0" collapsed="false">
      <c r="A8" s="406" t="s">
        <v>403</v>
      </c>
      <c r="B8" s="407" t="n">
        <f aca="false">+B9+B11+B12+B13+B14</f>
        <v>546456</v>
      </c>
      <c r="C8" s="407" t="n">
        <f aca="false">+C9+C11+C12+C13+C14</f>
        <v>1062303</v>
      </c>
      <c r="D8" s="407" t="n">
        <f aca="false">SUM(D9:D14)-D10</f>
        <v>1658060</v>
      </c>
      <c r="E8" s="423" t="n">
        <v>147.8</v>
      </c>
      <c r="F8" s="423" t="n">
        <v>147</v>
      </c>
      <c r="G8" s="423" t="n">
        <v>115</v>
      </c>
    </row>
    <row r="9" s="413" customFormat="true" ht="20.1" hidden="false" customHeight="true" outlineLevel="0" collapsed="false">
      <c r="A9" s="409" t="s">
        <v>404</v>
      </c>
      <c r="B9" s="410" t="n">
        <v>164088</v>
      </c>
      <c r="C9" s="410" t="n">
        <v>404602</v>
      </c>
      <c r="D9" s="410" t="n">
        <v>939327</v>
      </c>
      <c r="E9" s="424" t="n">
        <v>102.5</v>
      </c>
      <c r="F9" s="425" t="n">
        <v>117.4</v>
      </c>
      <c r="G9" s="425" t="n">
        <v>148.4</v>
      </c>
    </row>
    <row r="10" s="413" customFormat="true" ht="20.1" hidden="false" customHeight="true" outlineLevel="0" collapsed="false">
      <c r="A10" s="414" t="s">
        <v>405</v>
      </c>
      <c r="B10" s="415" t="n">
        <v>154298</v>
      </c>
      <c r="C10" s="415" t="n">
        <v>358065</v>
      </c>
      <c r="D10" s="415" t="n">
        <v>773915</v>
      </c>
      <c r="E10" s="426" t="n">
        <v>108.1</v>
      </c>
      <c r="F10" s="425" t="n">
        <v>133.3</v>
      </c>
      <c r="G10" s="425" t="n">
        <v>136.9</v>
      </c>
    </row>
    <row r="11" s="413" customFormat="true" ht="20.1" hidden="false" customHeight="true" outlineLevel="0" collapsed="false">
      <c r="A11" s="409" t="s">
        <v>406</v>
      </c>
      <c r="B11" s="410" t="n">
        <v>58251</v>
      </c>
      <c r="C11" s="410" t="n">
        <v>147939</v>
      </c>
      <c r="D11" s="410" t="n">
        <v>157001</v>
      </c>
      <c r="E11" s="424" t="n">
        <v>101</v>
      </c>
      <c r="F11" s="425" t="n">
        <v>124.3</v>
      </c>
      <c r="G11" s="425" t="n">
        <v>93.6</v>
      </c>
    </row>
    <row r="12" s="413" customFormat="true" ht="20.1" hidden="false" customHeight="true" outlineLevel="0" collapsed="false">
      <c r="A12" s="409" t="s">
        <v>407</v>
      </c>
      <c r="B12" s="410" t="n">
        <v>177721</v>
      </c>
      <c r="C12" s="410" t="n">
        <v>335631</v>
      </c>
      <c r="D12" s="410" t="n">
        <v>261566</v>
      </c>
      <c r="E12" s="424" t="n">
        <v>4453</v>
      </c>
      <c r="F12" s="425" t="n">
        <v>618.9</v>
      </c>
      <c r="G12" s="425" t="n">
        <v>70.7</v>
      </c>
    </row>
    <row r="13" s="413" customFormat="true" ht="20.1" hidden="false" customHeight="true" outlineLevel="0" collapsed="false">
      <c r="A13" s="409" t="s">
        <v>408</v>
      </c>
      <c r="B13" s="410" t="n">
        <v>29691</v>
      </c>
      <c r="C13" s="410" t="n">
        <v>22350</v>
      </c>
      <c r="D13" s="410" t="n">
        <v>27078</v>
      </c>
      <c r="E13" s="424" t="n">
        <v>89.4</v>
      </c>
      <c r="F13" s="425" t="n">
        <v>81.1</v>
      </c>
      <c r="G13" s="425" t="n">
        <v>130.4</v>
      </c>
    </row>
    <row r="14" s="408" customFormat="true" ht="20.1" hidden="false" customHeight="true" outlineLevel="0" collapsed="false">
      <c r="A14" s="409" t="s">
        <v>409</v>
      </c>
      <c r="B14" s="410" t="n">
        <v>116705</v>
      </c>
      <c r="C14" s="410" t="n">
        <v>151781</v>
      </c>
      <c r="D14" s="410" t="n">
        <v>273088</v>
      </c>
      <c r="E14" s="424" t="n">
        <v>101.6</v>
      </c>
      <c r="F14" s="425" t="n">
        <v>85.7</v>
      </c>
      <c r="G14" s="425" t="n">
        <v>108.9</v>
      </c>
    </row>
    <row r="15" s="186" customFormat="true" ht="20.1" hidden="false" customHeight="true" outlineLevel="0" collapsed="false">
      <c r="A15" s="406" t="s">
        <v>410</v>
      </c>
      <c r="B15" s="407" t="n">
        <f aca="false">+B16+B18+B19</f>
        <v>153972</v>
      </c>
      <c r="C15" s="407" t="n">
        <f aca="false">+C16+C18+C19</f>
        <v>584867</v>
      </c>
      <c r="D15" s="407" t="n">
        <f aca="false">SUM(D16:D19)-D17</f>
        <v>737081</v>
      </c>
      <c r="E15" s="423" t="n">
        <v>101.7</v>
      </c>
      <c r="F15" s="423" t="n">
        <v>162.6</v>
      </c>
      <c r="G15" s="423" t="n">
        <v>181.3</v>
      </c>
    </row>
    <row r="16" s="186" customFormat="true" ht="20.1" hidden="false" customHeight="true" outlineLevel="0" collapsed="false">
      <c r="A16" s="409" t="s">
        <v>411</v>
      </c>
      <c r="B16" s="410" t="n">
        <v>84638</v>
      </c>
      <c r="C16" s="410" t="n">
        <v>343372</v>
      </c>
      <c r="D16" s="410" t="n">
        <v>492041</v>
      </c>
      <c r="E16" s="424" t="n">
        <v>104.5</v>
      </c>
      <c r="F16" s="425" t="n">
        <v>168.8</v>
      </c>
      <c r="G16" s="425" t="n">
        <v>188.8</v>
      </c>
    </row>
    <row r="17" s="186" customFormat="true" ht="20.1" hidden="false" customHeight="true" outlineLevel="0" collapsed="false">
      <c r="A17" s="414" t="s">
        <v>405</v>
      </c>
      <c r="B17" s="427" t="n">
        <v>79078</v>
      </c>
      <c r="C17" s="410" t="n">
        <v>285715</v>
      </c>
      <c r="D17" s="410" t="n">
        <v>366891</v>
      </c>
      <c r="E17" s="424" t="n">
        <v>125.4</v>
      </c>
      <c r="F17" s="425" t="n">
        <v>176.1</v>
      </c>
      <c r="G17" s="425" t="n">
        <v>151.9</v>
      </c>
    </row>
    <row r="18" s="51" customFormat="true" ht="20.1" hidden="false" customHeight="true" outlineLevel="0" collapsed="false">
      <c r="A18" s="409" t="s">
        <v>412</v>
      </c>
      <c r="B18" s="410" t="n">
        <v>31983</v>
      </c>
      <c r="C18" s="410" t="n">
        <v>143977</v>
      </c>
      <c r="D18" s="410" t="n">
        <v>154435</v>
      </c>
      <c r="E18" s="424" t="n">
        <v>104.8</v>
      </c>
      <c r="F18" s="425" t="n">
        <v>183.7</v>
      </c>
      <c r="G18" s="425" t="n">
        <v>195.2</v>
      </c>
    </row>
    <row r="19" customFormat="false" ht="20.1" hidden="false" customHeight="true" outlineLevel="0" collapsed="false">
      <c r="A19" s="409" t="s">
        <v>409</v>
      </c>
      <c r="B19" s="410" t="n">
        <v>37351</v>
      </c>
      <c r="C19" s="410" t="n">
        <v>97518</v>
      </c>
      <c r="D19" s="410" t="n">
        <v>90605</v>
      </c>
      <c r="E19" s="424" t="n">
        <v>93.5</v>
      </c>
      <c r="F19" s="425" t="n">
        <v>125.2</v>
      </c>
      <c r="G19" s="425" t="n">
        <v>135.7</v>
      </c>
    </row>
    <row r="20" customFormat="false" ht="20.1" hidden="false" customHeight="true" outlineLevel="0" collapsed="false">
      <c r="A20" s="406" t="s">
        <v>413</v>
      </c>
      <c r="B20" s="407" t="n">
        <f aca="false">+B21+B23+B24</f>
        <v>60857</v>
      </c>
      <c r="C20" s="407" t="n">
        <f aca="false">+C21+C23+C24</f>
        <v>237768</v>
      </c>
      <c r="D20" s="407" t="n">
        <f aca="false">SUM(D21:D24)-D22</f>
        <v>327396</v>
      </c>
      <c r="E20" s="423" t="n">
        <v>103.3</v>
      </c>
      <c r="F20" s="423" t="n">
        <v>170.7</v>
      </c>
      <c r="G20" s="423" t="n">
        <v>142.2</v>
      </c>
    </row>
    <row r="21" customFormat="false" ht="20.1" hidden="false" customHeight="true" outlineLevel="0" collapsed="false">
      <c r="A21" s="409" t="s">
        <v>414</v>
      </c>
      <c r="B21" s="410" t="n">
        <v>29839</v>
      </c>
      <c r="C21" s="410" t="n">
        <v>117212</v>
      </c>
      <c r="D21" s="410" t="n">
        <v>173622</v>
      </c>
      <c r="E21" s="424" t="n">
        <v>108.8</v>
      </c>
      <c r="F21" s="425" t="n">
        <v>125.5</v>
      </c>
      <c r="G21" s="425" t="n">
        <v>115.4</v>
      </c>
    </row>
    <row r="22" customFormat="false" ht="20.1" hidden="false" customHeight="true" outlineLevel="0" collapsed="false">
      <c r="A22" s="414" t="s">
        <v>405</v>
      </c>
      <c r="B22" s="427" t="n">
        <v>26870</v>
      </c>
      <c r="C22" s="410" t="n">
        <v>98560</v>
      </c>
      <c r="D22" s="410" t="n">
        <v>157450</v>
      </c>
      <c r="E22" s="424" t="n">
        <v>263.1</v>
      </c>
      <c r="F22" s="425" t="n">
        <v>161.9</v>
      </c>
      <c r="G22" s="425" t="n">
        <v>109.4</v>
      </c>
    </row>
    <row r="23" customFormat="false" ht="20.1" hidden="false" customHeight="true" outlineLevel="0" collapsed="false">
      <c r="A23" s="409" t="s">
        <v>415</v>
      </c>
      <c r="B23" s="410" t="n">
        <v>14645</v>
      </c>
      <c r="C23" s="410" t="n">
        <v>87799</v>
      </c>
      <c r="D23" s="410" t="n">
        <v>88716</v>
      </c>
      <c r="E23" s="424" t="n">
        <v>100.5</v>
      </c>
      <c r="F23" s="425" t="n">
        <v>380.4</v>
      </c>
      <c r="G23" s="425" t="n">
        <v>251.5</v>
      </c>
    </row>
    <row r="24" customFormat="false" ht="20.1" hidden="false" customHeight="true" outlineLevel="0" collapsed="false">
      <c r="A24" s="409" t="s">
        <v>409</v>
      </c>
      <c r="B24" s="410" t="n">
        <v>16373</v>
      </c>
      <c r="C24" s="410" t="n">
        <v>32757</v>
      </c>
      <c r="D24" s="410" t="n">
        <v>65058</v>
      </c>
      <c r="E24" s="424" t="n">
        <v>96.7</v>
      </c>
      <c r="F24" s="425" t="n">
        <v>143.7</v>
      </c>
      <c r="G24" s="425" t="n">
        <v>146.2</v>
      </c>
    </row>
  </sheetData>
  <mergeCells count="2">
    <mergeCell ref="A1:G1"/>
    <mergeCell ref="E3:G3"/>
  </mergeCells>
  <printOptions headings="false" gridLines="false" gridLinesSet="true" horizontalCentered="true" verticalCentered="false"/>
  <pageMargins left="0.2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4.56"/>
    <col collapsed="false" customWidth="true" hidden="false" outlineLevel="0" max="2" min="2" style="112" width="18.41"/>
    <col collapsed="false" customWidth="true" hidden="false" outlineLevel="0" max="4" min="3" style="112" width="17.56"/>
    <col collapsed="false" customWidth="false" hidden="false" outlineLevel="0" max="257" min="5" style="112" width="9.14"/>
  </cols>
  <sheetData>
    <row r="1" customFormat="false" ht="42.75" hidden="false" customHeight="true" outlineLevel="0" collapsed="false">
      <c r="A1" s="428" t="s">
        <v>418</v>
      </c>
      <c r="B1" s="428"/>
      <c r="C1" s="428"/>
      <c r="D1" s="428"/>
    </row>
    <row r="2" customFormat="false" ht="20.25" hidden="false" customHeight="true" outlineLevel="0" collapsed="false">
      <c r="A2" s="429"/>
      <c r="B2" s="430"/>
      <c r="C2" s="431" t="s">
        <v>419</v>
      </c>
      <c r="D2" s="431"/>
    </row>
    <row r="3" customFormat="false" ht="54.75" hidden="false" customHeight="true" outlineLevel="0" collapsed="false">
      <c r="A3" s="432"/>
      <c r="B3" s="433" t="s">
        <v>420</v>
      </c>
      <c r="C3" s="434" t="s">
        <v>421</v>
      </c>
      <c r="D3" s="434"/>
    </row>
    <row r="4" customFormat="false" ht="45" hidden="false" customHeight="true" outlineLevel="0" collapsed="false">
      <c r="A4" s="432"/>
      <c r="B4" s="433"/>
      <c r="C4" s="435" t="s">
        <v>422</v>
      </c>
      <c r="D4" s="435" t="s">
        <v>423</v>
      </c>
    </row>
    <row r="5" customFormat="false" ht="27.75" hidden="false" customHeight="true" outlineLevel="0" collapsed="false">
      <c r="A5" s="436" t="s">
        <v>424</v>
      </c>
      <c r="B5" s="437" t="n">
        <v>70440</v>
      </c>
      <c r="C5" s="438" t="n">
        <v>110.54</v>
      </c>
      <c r="D5" s="439" t="n">
        <v>112.62</v>
      </c>
    </row>
    <row r="6" customFormat="false" ht="27.75" hidden="false" customHeight="true" outlineLevel="0" collapsed="false">
      <c r="A6" s="436" t="s">
        <v>425</v>
      </c>
      <c r="B6" s="440" t="n">
        <v>79210</v>
      </c>
      <c r="C6" s="441" t="n">
        <v>102</v>
      </c>
      <c r="D6" s="442" t="n">
        <v>112.31</v>
      </c>
    </row>
    <row r="7" customFormat="false" ht="27.75" hidden="false" customHeight="true" outlineLevel="0" collapsed="false">
      <c r="A7" s="436" t="s">
        <v>426</v>
      </c>
      <c r="B7" s="443" t="n">
        <v>1.82</v>
      </c>
      <c r="C7" s="443" t="s">
        <v>51</v>
      </c>
      <c r="D7" s="443" t="s">
        <v>51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32.7"/>
    <col collapsed="false" customWidth="true" hidden="false" outlineLevel="0" max="2" min="2" style="399" width="10.13"/>
    <col collapsed="false" customWidth="false" hidden="false" outlineLevel="0" max="3" min="3" style="444" width="9.14"/>
    <col collapsed="false" customWidth="true" hidden="false" outlineLevel="0" max="4" min="4" style="444" width="10.13"/>
    <col collapsed="false" customWidth="true" hidden="false" outlineLevel="0" max="5" min="5" style="444" width="6.99"/>
    <col collapsed="false" customWidth="true" hidden="false" outlineLevel="0" max="6" min="6" style="444" width="0.85"/>
    <col collapsed="false" customWidth="true" hidden="false" outlineLevel="0" max="8" min="7" style="444" width="7.14"/>
    <col collapsed="false" customWidth="true" hidden="false" outlineLevel="0" max="9" min="9" style="444" width="8.14"/>
    <col collapsed="false" customWidth="true" hidden="false" outlineLevel="0" max="10" min="10" style="444" width="3.56"/>
    <col collapsed="false" customWidth="false" hidden="false" outlineLevel="0" max="257" min="11" style="444" width="9.14"/>
  </cols>
  <sheetData>
    <row r="1" s="399" customFormat="true" ht="45.75" hidden="false" customHeight="true" outlineLevel="0" collapsed="false">
      <c r="A1" s="286" t="s">
        <v>427</v>
      </c>
      <c r="B1" s="286"/>
      <c r="C1" s="286"/>
      <c r="D1" s="286"/>
      <c r="E1" s="286"/>
      <c r="F1" s="286"/>
      <c r="G1" s="286"/>
      <c r="H1" s="286"/>
      <c r="I1" s="286"/>
    </row>
    <row r="2" s="399" customFormat="true" ht="25.5" hidden="false" customHeight="true" outlineLevel="0" collapsed="false">
      <c r="A2" s="445"/>
      <c r="B2" s="445"/>
      <c r="C2" s="445"/>
      <c r="D2" s="445"/>
      <c r="E2" s="445"/>
      <c r="F2" s="445"/>
      <c r="G2" s="445"/>
      <c r="H2" s="195"/>
      <c r="I2" s="367" t="s">
        <v>428</v>
      </c>
    </row>
    <row r="3" s="399" customFormat="true" ht="68.25" hidden="false" customHeight="true" outlineLevel="0" collapsed="false">
      <c r="A3" s="397"/>
      <c r="B3" s="446" t="s">
        <v>429</v>
      </c>
      <c r="C3" s="446" t="s">
        <v>430</v>
      </c>
      <c r="D3" s="447" t="s">
        <v>431</v>
      </c>
      <c r="E3" s="447"/>
      <c r="F3" s="448"/>
      <c r="G3" s="449" t="s">
        <v>432</v>
      </c>
      <c r="H3" s="449"/>
      <c r="I3" s="449" t="s">
        <v>433</v>
      </c>
    </row>
    <row r="4" s="399" customFormat="true" ht="80.1" hidden="false" customHeight="true" outlineLevel="0" collapsed="false">
      <c r="A4" s="397"/>
      <c r="B4" s="446"/>
      <c r="C4" s="446"/>
      <c r="D4" s="450" t="s">
        <v>434</v>
      </c>
      <c r="E4" s="450" t="s">
        <v>173</v>
      </c>
      <c r="F4" s="451"/>
      <c r="G4" s="450" t="s">
        <v>435</v>
      </c>
      <c r="H4" s="450" t="s">
        <v>436</v>
      </c>
      <c r="I4" s="449"/>
    </row>
    <row r="5" s="458" customFormat="true" ht="33" hidden="false" customHeight="true" outlineLevel="0" collapsed="false">
      <c r="A5" s="452" t="s">
        <v>50</v>
      </c>
      <c r="B5" s="453" t="n">
        <f aca="false">B7+B8+B12</f>
        <v>6352252</v>
      </c>
      <c r="C5" s="453" t="n">
        <f aca="false">C7+C8+C12</f>
        <v>6475001</v>
      </c>
      <c r="D5" s="453" t="n">
        <f aca="false">D7+D8+D12</f>
        <v>55859338</v>
      </c>
      <c r="E5" s="454" t="n">
        <v>100</v>
      </c>
      <c r="F5" s="454"/>
      <c r="G5" s="455" t="n">
        <f aca="false">C5/B5*100</f>
        <v>101.932369811525</v>
      </c>
      <c r="H5" s="456" t="n">
        <v>99.1</v>
      </c>
      <c r="I5" s="456" t="n">
        <v>100.9</v>
      </c>
      <c r="J5" s="457"/>
    </row>
    <row r="6" s="458" customFormat="true" ht="24.95" hidden="false" customHeight="true" outlineLevel="0" collapsed="false">
      <c r="A6" s="452" t="s">
        <v>349</v>
      </c>
      <c r="B6" s="453"/>
      <c r="C6" s="453"/>
      <c r="D6" s="453"/>
      <c r="E6" s="453"/>
      <c r="F6" s="453"/>
      <c r="G6" s="459"/>
      <c r="H6" s="460"/>
      <c r="I6" s="456"/>
      <c r="J6" s="457"/>
    </row>
    <row r="7" customFormat="false" ht="24.95" hidden="false" customHeight="true" outlineLevel="0" collapsed="false">
      <c r="A7" s="461" t="s">
        <v>437</v>
      </c>
      <c r="B7" s="462" t="n">
        <v>142188</v>
      </c>
      <c r="C7" s="462" t="n">
        <v>143045</v>
      </c>
      <c r="D7" s="462" t="n">
        <v>1339127</v>
      </c>
      <c r="E7" s="463" t="n">
        <f aca="false">D7/$D$5*100</f>
        <v>2.39731985366529</v>
      </c>
      <c r="F7" s="463"/>
      <c r="G7" s="459" t="n">
        <f aca="false">C7/B7*100</f>
        <v>100.602723155259</v>
      </c>
      <c r="H7" s="464" t="n">
        <v>86.4</v>
      </c>
      <c r="I7" s="464" t="n">
        <v>96.9</v>
      </c>
      <c r="J7" s="465"/>
    </row>
    <row r="8" customFormat="false" ht="24.95" hidden="false" customHeight="true" outlineLevel="0" collapsed="false">
      <c r="A8" s="461" t="s">
        <v>438</v>
      </c>
      <c r="B8" s="462" t="n">
        <f aca="false">B9+B10+B11</f>
        <v>6205415</v>
      </c>
      <c r="C8" s="462" t="n">
        <f aca="false">C9+C10+C11</f>
        <v>6326913</v>
      </c>
      <c r="D8" s="462" t="n">
        <f aca="false">D9+D10+D11</f>
        <v>54480633</v>
      </c>
      <c r="E8" s="463" t="n">
        <f aca="false">D8/$D$5*100</f>
        <v>97.5318271763264</v>
      </c>
      <c r="F8" s="463"/>
      <c r="G8" s="459" t="n">
        <f aca="false">C8/B8*100</f>
        <v>101.957935126015</v>
      </c>
      <c r="H8" s="466" t="n">
        <v>99.4</v>
      </c>
      <c r="I8" s="466" t="n">
        <v>101</v>
      </c>
      <c r="J8" s="465"/>
    </row>
    <row r="9" customFormat="false" ht="24.95" hidden="false" customHeight="true" outlineLevel="0" collapsed="false">
      <c r="A9" s="461" t="s">
        <v>439</v>
      </c>
      <c r="B9" s="462" t="n">
        <v>2771</v>
      </c>
      <c r="C9" s="462" t="n">
        <v>2874</v>
      </c>
      <c r="D9" s="462" t="n">
        <v>26064</v>
      </c>
      <c r="E9" s="463" t="n">
        <f aca="false">D9/$D$5*100</f>
        <v>0.0466600588786068</v>
      </c>
      <c r="F9" s="463"/>
      <c r="G9" s="459" t="n">
        <f aca="false">C9/B9*100</f>
        <v>103.717069649946</v>
      </c>
      <c r="H9" s="464" t="n">
        <v>85.2</v>
      </c>
      <c r="I9" s="464" t="n">
        <v>81.1</v>
      </c>
      <c r="J9" s="463"/>
    </row>
    <row r="10" customFormat="false" ht="24.95" hidden="false" customHeight="true" outlineLevel="0" collapsed="false">
      <c r="A10" s="461" t="s">
        <v>440</v>
      </c>
      <c r="B10" s="462" t="n">
        <v>4257463</v>
      </c>
      <c r="C10" s="462" t="n">
        <v>4334668</v>
      </c>
      <c r="D10" s="462" t="n">
        <v>37742624</v>
      </c>
      <c r="E10" s="463" t="n">
        <f aca="false">D10/$D$5*100</f>
        <v>67.5672597480479</v>
      </c>
      <c r="F10" s="463"/>
      <c r="G10" s="459" t="n">
        <f aca="false">C10/B10*100</f>
        <v>101.813403898049</v>
      </c>
      <c r="H10" s="464" t="n">
        <v>99.2</v>
      </c>
      <c r="I10" s="464" t="n">
        <v>101.2</v>
      </c>
      <c r="J10" s="463"/>
    </row>
    <row r="11" customFormat="false" ht="24.95" hidden="false" customHeight="true" outlineLevel="0" collapsed="false">
      <c r="A11" s="461" t="s">
        <v>441</v>
      </c>
      <c r="B11" s="462" t="n">
        <v>1945181</v>
      </c>
      <c r="C11" s="462" t="n">
        <v>1989371</v>
      </c>
      <c r="D11" s="462" t="n">
        <v>16711945</v>
      </c>
      <c r="E11" s="463" t="n">
        <f aca="false">D11/$D$5*100</f>
        <v>29.9179073693999</v>
      </c>
      <c r="F11" s="463"/>
      <c r="G11" s="459" t="n">
        <f aca="false">C11/B11*100</f>
        <v>102.2717680257</v>
      </c>
      <c r="H11" s="464" t="n">
        <v>100</v>
      </c>
      <c r="I11" s="464" t="n">
        <v>100.5</v>
      </c>
      <c r="J11" s="463"/>
    </row>
    <row r="12" customFormat="false" ht="24.95" hidden="false" customHeight="true" outlineLevel="0" collapsed="false">
      <c r="A12" s="461" t="s">
        <v>442</v>
      </c>
      <c r="B12" s="462" t="n">
        <v>4649</v>
      </c>
      <c r="C12" s="462" t="n">
        <v>5043</v>
      </c>
      <c r="D12" s="462" t="n">
        <v>39578</v>
      </c>
      <c r="E12" s="463" t="n">
        <f aca="false">D12/$D$5*100</f>
        <v>0.0708529700083449</v>
      </c>
      <c r="F12" s="463"/>
      <c r="G12" s="459" t="n">
        <f aca="false">C12/B12*100</f>
        <v>108.474940847494</v>
      </c>
      <c r="H12" s="464" t="n">
        <v>75.4</v>
      </c>
      <c r="I12" s="464" t="n">
        <v>73.3</v>
      </c>
      <c r="J12" s="467"/>
    </row>
    <row r="13" s="458" customFormat="true" ht="24.95" hidden="false" customHeight="true" outlineLevel="0" collapsed="false">
      <c r="A13" s="241" t="s">
        <v>189</v>
      </c>
      <c r="B13" s="453"/>
      <c r="C13" s="453"/>
      <c r="D13" s="453"/>
      <c r="E13" s="463"/>
      <c r="F13" s="463"/>
      <c r="G13" s="459"/>
      <c r="H13" s="468"/>
      <c r="I13" s="469"/>
      <c r="J13" s="465"/>
    </row>
    <row r="14" s="470" customFormat="true" ht="24.95" hidden="false" customHeight="true" outlineLevel="0" collapsed="false">
      <c r="A14" s="355" t="s">
        <v>443</v>
      </c>
      <c r="B14" s="462" t="n">
        <v>5381707</v>
      </c>
      <c r="C14" s="462" t="n">
        <v>5468588</v>
      </c>
      <c r="D14" s="462" t="n">
        <v>47119649</v>
      </c>
      <c r="E14" s="463" t="n">
        <f aca="false">D14/$D$5*100</f>
        <v>84.3541128253256</v>
      </c>
      <c r="F14" s="463"/>
      <c r="G14" s="459" t="n">
        <f aca="false">C14/B14*100</f>
        <v>101.614376256455</v>
      </c>
      <c r="H14" s="464" t="n">
        <v>103.7</v>
      </c>
      <c r="I14" s="464" t="n">
        <v>104.9</v>
      </c>
      <c r="J14" s="465"/>
    </row>
    <row r="15" customFormat="false" ht="24.95" hidden="false" customHeight="true" outlineLevel="0" collapsed="false">
      <c r="A15" s="355" t="s">
        <v>444</v>
      </c>
      <c r="B15" s="462" t="n">
        <v>675841</v>
      </c>
      <c r="C15" s="462" t="n">
        <v>705799</v>
      </c>
      <c r="D15" s="462" t="n">
        <v>5945052</v>
      </c>
      <c r="E15" s="463" t="n">
        <f aca="false">D15/$D$5*100</f>
        <v>10.6428973433233</v>
      </c>
      <c r="F15" s="463"/>
      <c r="G15" s="459" t="n">
        <f aca="false">C15/B15*100</f>
        <v>104.432699407109</v>
      </c>
      <c r="H15" s="464" t="n">
        <v>81.7</v>
      </c>
      <c r="I15" s="464" t="n">
        <v>83.7</v>
      </c>
      <c r="J15" s="465"/>
    </row>
    <row r="16" customFormat="false" ht="24.95" hidden="false" customHeight="true" outlineLevel="0" collapsed="false">
      <c r="A16" s="355" t="s">
        <v>445</v>
      </c>
      <c r="B16" s="462" t="n">
        <v>2360</v>
      </c>
      <c r="C16" s="462" t="n">
        <v>2709</v>
      </c>
      <c r="D16" s="462" t="n">
        <v>29912</v>
      </c>
      <c r="E16" s="463" t="n">
        <f aca="false">D16/$D$5*100</f>
        <v>0.0535487907142759</v>
      </c>
      <c r="F16" s="463"/>
      <c r="G16" s="459" t="n">
        <f aca="false">C16/B16*100</f>
        <v>114.78813559322</v>
      </c>
      <c r="H16" s="464" t="n">
        <v>41.2</v>
      </c>
      <c r="I16" s="464" t="n">
        <v>55.7</v>
      </c>
      <c r="J16" s="465"/>
    </row>
    <row r="17" customFormat="false" ht="24.95" hidden="false" customHeight="true" outlineLevel="0" collapsed="false">
      <c r="A17" s="355" t="s">
        <v>446</v>
      </c>
      <c r="B17" s="462" t="n">
        <v>292344</v>
      </c>
      <c r="C17" s="471" t="n">
        <v>297905</v>
      </c>
      <c r="D17" s="471" t="n">
        <v>2764725</v>
      </c>
      <c r="E17" s="463" t="n">
        <f aca="false">D17/$D$5*100</f>
        <v>4.94944104063675</v>
      </c>
      <c r="F17" s="463"/>
      <c r="G17" s="459" t="n">
        <f aca="false">C17/B17*100</f>
        <v>101.90221109378</v>
      </c>
      <c r="H17" s="464" t="n">
        <v>76.8</v>
      </c>
      <c r="I17" s="464" t="n">
        <v>84</v>
      </c>
      <c r="J17" s="465"/>
    </row>
    <row r="18" customFormat="false" ht="20.1" hidden="false" customHeight="true" outlineLevel="0" collapsed="false">
      <c r="A18" s="355"/>
      <c r="B18" s="472"/>
      <c r="C18" s="473"/>
      <c r="D18" s="473"/>
      <c r="E18" s="473"/>
      <c r="F18" s="473"/>
      <c r="G18" s="474"/>
      <c r="H18" s="475"/>
      <c r="I18" s="476"/>
      <c r="J18" s="465"/>
    </row>
    <row r="19" s="458" customFormat="true" ht="20.1" hidden="false" customHeight="true" outlineLevel="0" collapsed="false">
      <c r="A19" s="461"/>
      <c r="B19" s="472"/>
      <c r="C19" s="473"/>
      <c r="D19" s="473"/>
      <c r="E19" s="473"/>
      <c r="F19" s="476"/>
      <c r="G19" s="477"/>
      <c r="H19" s="477"/>
      <c r="I19" s="477"/>
    </row>
    <row r="20" s="112" customFormat="true" ht="21" hidden="false" customHeight="true" outlineLevel="0" collapsed="false"/>
    <row r="21" s="481" customFormat="true" ht="20.1" hidden="false" customHeight="true" outlineLevel="0" collapsed="false">
      <c r="A21" s="461"/>
      <c r="B21" s="478"/>
      <c r="C21" s="463"/>
      <c r="D21" s="463"/>
      <c r="E21" s="463"/>
      <c r="F21" s="479"/>
      <c r="G21" s="480"/>
      <c r="H21" s="480"/>
      <c r="I21" s="480"/>
    </row>
    <row r="22" s="481" customFormat="true" ht="20.1" hidden="false" customHeight="true" outlineLevel="0" collapsed="false">
      <c r="A22" s="461"/>
      <c r="B22" s="478"/>
      <c r="C22" s="463"/>
      <c r="D22" s="463"/>
      <c r="E22" s="463"/>
      <c r="F22" s="479"/>
      <c r="G22" s="480"/>
      <c r="H22" s="480"/>
      <c r="I22" s="480"/>
    </row>
    <row r="23" s="481" customFormat="true" ht="20.1" hidden="false" customHeight="true" outlineLevel="0" collapsed="false">
      <c r="A23" s="461"/>
      <c r="B23" s="478"/>
      <c r="C23" s="463"/>
      <c r="D23" s="463"/>
      <c r="E23" s="463"/>
      <c r="F23" s="479"/>
      <c r="G23" s="480"/>
      <c r="H23" s="480"/>
      <c r="I23" s="480"/>
    </row>
    <row r="24" s="481" customFormat="true" ht="20.1" hidden="false" customHeight="true" outlineLevel="0" collapsed="false">
      <c r="A24" s="461"/>
      <c r="B24" s="478"/>
      <c r="C24" s="463"/>
      <c r="D24" s="463"/>
      <c r="E24" s="463"/>
      <c r="F24" s="479"/>
      <c r="G24" s="480"/>
      <c r="H24" s="480"/>
      <c r="I24" s="480"/>
    </row>
    <row r="25" customFormat="false" ht="20.1" hidden="false" customHeight="true" outlineLevel="0" collapsed="false">
      <c r="A25" s="461"/>
      <c r="B25" s="478"/>
      <c r="C25" s="463"/>
      <c r="D25" s="463"/>
      <c r="E25" s="463"/>
      <c r="F25" s="479"/>
      <c r="G25" s="480"/>
      <c r="H25" s="480"/>
      <c r="I25" s="480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5972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35.7"/>
    <col collapsed="false" customWidth="true" hidden="false" outlineLevel="0" max="2" min="2" style="483" width="10.13"/>
    <col collapsed="false" customWidth="false" hidden="false" outlineLevel="0" max="3" min="3" style="482" width="9.14"/>
    <col collapsed="false" customWidth="true" hidden="false" outlineLevel="0" max="4" min="4" style="482" width="10.71"/>
    <col collapsed="false" customWidth="true" hidden="false" outlineLevel="0" max="6" min="5" style="482" width="11.56"/>
    <col collapsed="false" customWidth="true" hidden="false" outlineLevel="0" max="7" min="7" style="482" width="7.56"/>
    <col collapsed="false" customWidth="false" hidden="false" outlineLevel="0" max="257" min="8" style="482" width="9.14"/>
  </cols>
  <sheetData>
    <row r="1" s="483" customFormat="true" ht="39.95" hidden="false" customHeight="true" outlineLevel="0" collapsed="false">
      <c r="A1" s="484" t="s">
        <v>447</v>
      </c>
      <c r="B1" s="484"/>
      <c r="C1" s="484"/>
      <c r="D1" s="484"/>
      <c r="E1" s="484"/>
      <c r="F1" s="484"/>
    </row>
    <row r="2" s="483" customFormat="true" ht="21" hidden="false" customHeight="true" outlineLevel="0" collapsed="false">
      <c r="A2" s="445"/>
      <c r="B2" s="445"/>
      <c r="C2" s="445"/>
      <c r="D2" s="445"/>
      <c r="E2" s="445"/>
      <c r="F2" s="367" t="s">
        <v>43</v>
      </c>
    </row>
    <row r="3" s="483" customFormat="true" ht="20.1" hidden="false" customHeight="true" outlineLevel="0" collapsed="false">
      <c r="A3" s="397"/>
      <c r="B3" s="485" t="s">
        <v>448</v>
      </c>
      <c r="C3" s="485" t="s">
        <v>449</v>
      </c>
      <c r="D3" s="485" t="s">
        <v>450</v>
      </c>
      <c r="E3" s="486" t="s">
        <v>451</v>
      </c>
      <c r="F3" s="486"/>
    </row>
    <row r="4" s="483" customFormat="true" ht="20.1" hidden="false" customHeight="true" outlineLevel="0" collapsed="false">
      <c r="A4" s="397"/>
      <c r="B4" s="487" t="s">
        <v>452</v>
      </c>
      <c r="C4" s="487" t="s">
        <v>453</v>
      </c>
      <c r="D4" s="487" t="s">
        <v>454</v>
      </c>
      <c r="E4" s="488" t="s">
        <v>402</v>
      </c>
      <c r="F4" s="488"/>
    </row>
    <row r="5" s="483" customFormat="true" ht="20.1" hidden="false" customHeight="true" outlineLevel="0" collapsed="false">
      <c r="A5" s="397"/>
      <c r="B5" s="487" t="s">
        <v>182</v>
      </c>
      <c r="C5" s="487" t="s">
        <v>183</v>
      </c>
      <c r="D5" s="487" t="s">
        <v>184</v>
      </c>
      <c r="E5" s="373" t="s">
        <v>455</v>
      </c>
      <c r="F5" s="373" t="s">
        <v>184</v>
      </c>
    </row>
    <row r="6" s="483" customFormat="true" ht="20.1" hidden="false" customHeight="true" outlineLevel="0" collapsed="false">
      <c r="A6" s="397"/>
      <c r="B6" s="487" t="s">
        <v>226</v>
      </c>
      <c r="C6" s="487" t="s">
        <v>226</v>
      </c>
      <c r="D6" s="487" t="s">
        <v>226</v>
      </c>
      <c r="E6" s="373" t="s">
        <v>226</v>
      </c>
      <c r="F6" s="373" t="s">
        <v>226</v>
      </c>
    </row>
    <row r="7" s="483" customFormat="true" ht="20.1" hidden="false" customHeight="true" outlineLevel="0" collapsed="false">
      <c r="A7" s="397"/>
      <c r="B7" s="489" t="n">
        <v>2020</v>
      </c>
      <c r="C7" s="489" t="n">
        <v>2020</v>
      </c>
      <c r="D7" s="489" t="n">
        <v>2020</v>
      </c>
      <c r="E7" s="374" t="n">
        <v>2020</v>
      </c>
      <c r="F7" s="374" t="n">
        <v>2020</v>
      </c>
    </row>
    <row r="8" s="491" customFormat="true" ht="30" hidden="false" customHeight="true" outlineLevel="0" collapsed="false">
      <c r="A8" s="241" t="s">
        <v>50</v>
      </c>
      <c r="B8" s="490" t="n">
        <f aca="false">SUM(B9:B20)</f>
        <v>5381707</v>
      </c>
      <c r="C8" s="490" t="n">
        <f aca="false">SUM(C9:C20)</f>
        <v>5468588</v>
      </c>
      <c r="D8" s="490" t="n">
        <f aca="false">SUM(D9:D20)</f>
        <v>47119649</v>
      </c>
      <c r="E8" s="347" t="n">
        <v>103.7</v>
      </c>
      <c r="F8" s="347" t="n">
        <v>104.9</v>
      </c>
    </row>
    <row r="9" s="494" customFormat="true" ht="21" hidden="false" customHeight="true" outlineLevel="0" collapsed="false">
      <c r="A9" s="355" t="s">
        <v>456</v>
      </c>
      <c r="B9" s="492" t="n">
        <v>2592260</v>
      </c>
      <c r="C9" s="493" t="n">
        <v>2628250</v>
      </c>
      <c r="D9" s="493" t="n">
        <v>22647456</v>
      </c>
      <c r="E9" s="351" t="n">
        <v>109.8</v>
      </c>
      <c r="F9" s="351" t="n">
        <v>108.6</v>
      </c>
    </row>
    <row r="10" customFormat="false" ht="21" hidden="false" customHeight="true" outlineLevel="0" collapsed="false">
      <c r="A10" s="355" t="s">
        <v>457</v>
      </c>
      <c r="B10" s="492" t="n">
        <v>351548</v>
      </c>
      <c r="C10" s="493" t="n">
        <v>357033</v>
      </c>
      <c r="D10" s="493" t="n">
        <v>3142084</v>
      </c>
      <c r="E10" s="351" t="n">
        <v>106.6</v>
      </c>
      <c r="F10" s="351" t="n">
        <v>106.9</v>
      </c>
    </row>
    <row r="11" customFormat="false" ht="21" hidden="false" customHeight="true" outlineLevel="0" collapsed="false">
      <c r="A11" s="355" t="s">
        <v>458</v>
      </c>
      <c r="B11" s="492" t="n">
        <v>661466</v>
      </c>
      <c r="C11" s="493" t="n">
        <v>669978</v>
      </c>
      <c r="D11" s="493" t="n">
        <v>5698009</v>
      </c>
      <c r="E11" s="351" t="n">
        <v>105.6</v>
      </c>
      <c r="F11" s="351" t="n">
        <v>104.6</v>
      </c>
    </row>
    <row r="12" customFormat="false" ht="21" hidden="false" customHeight="true" outlineLevel="0" collapsed="false">
      <c r="A12" s="355" t="s">
        <v>459</v>
      </c>
      <c r="B12" s="492" t="n">
        <v>41496</v>
      </c>
      <c r="C12" s="493" t="n">
        <v>42212</v>
      </c>
      <c r="D12" s="493" t="n">
        <v>355309</v>
      </c>
      <c r="E12" s="351" t="n">
        <v>97.7</v>
      </c>
      <c r="F12" s="351" t="n">
        <v>100.8</v>
      </c>
    </row>
    <row r="13" s="491" customFormat="true" ht="21" hidden="false" customHeight="true" outlineLevel="0" collapsed="false">
      <c r="A13" s="355" t="s">
        <v>460</v>
      </c>
      <c r="B13" s="492" t="n">
        <v>451963</v>
      </c>
      <c r="C13" s="493" t="n">
        <v>478978</v>
      </c>
      <c r="D13" s="493" t="n">
        <v>3510696</v>
      </c>
      <c r="E13" s="351" t="n">
        <v>106.7</v>
      </c>
      <c r="F13" s="351" t="n">
        <v>104.1</v>
      </c>
    </row>
    <row r="14" s="495" customFormat="true" ht="21" hidden="false" customHeight="true" outlineLevel="0" collapsed="false">
      <c r="A14" s="355" t="s">
        <v>461</v>
      </c>
      <c r="B14" s="492" t="n">
        <v>39040</v>
      </c>
      <c r="C14" s="493" t="n">
        <v>38024</v>
      </c>
      <c r="D14" s="493" t="n">
        <v>393924</v>
      </c>
      <c r="E14" s="351" t="n">
        <v>75.9</v>
      </c>
      <c r="F14" s="351" t="n">
        <v>85.7</v>
      </c>
    </row>
    <row r="15" s="495" customFormat="true" ht="21" hidden="false" customHeight="true" outlineLevel="0" collapsed="false">
      <c r="A15" s="355" t="s">
        <v>462</v>
      </c>
      <c r="B15" s="492" t="n">
        <v>177367</v>
      </c>
      <c r="C15" s="493" t="n">
        <v>178132</v>
      </c>
      <c r="D15" s="493" t="n">
        <v>1803952</v>
      </c>
      <c r="E15" s="351" t="n">
        <v>79.6</v>
      </c>
      <c r="F15" s="351" t="n">
        <v>89.4</v>
      </c>
    </row>
    <row r="16" s="495" customFormat="true" ht="21" hidden="false" customHeight="true" outlineLevel="0" collapsed="false">
      <c r="A16" s="355" t="s">
        <v>463</v>
      </c>
      <c r="B16" s="492" t="n">
        <v>458328</v>
      </c>
      <c r="C16" s="493" t="n">
        <v>462681</v>
      </c>
      <c r="D16" s="493" t="n">
        <v>4482215</v>
      </c>
      <c r="E16" s="351" t="n">
        <v>83.5</v>
      </c>
      <c r="F16" s="351" t="n">
        <v>97.3</v>
      </c>
    </row>
    <row r="17" s="495" customFormat="true" ht="21" hidden="false" customHeight="true" outlineLevel="0" collapsed="false">
      <c r="A17" s="355" t="s">
        <v>464</v>
      </c>
      <c r="B17" s="492" t="n">
        <v>111984</v>
      </c>
      <c r="C17" s="493" t="n">
        <v>112985</v>
      </c>
      <c r="D17" s="493" t="n">
        <v>990379</v>
      </c>
      <c r="E17" s="351" t="n">
        <v>104.1</v>
      </c>
      <c r="F17" s="351" t="n">
        <v>103.3</v>
      </c>
    </row>
    <row r="18" s="495" customFormat="true" ht="21" hidden="false" customHeight="true" outlineLevel="0" collapsed="false">
      <c r="A18" s="355" t="s">
        <v>465</v>
      </c>
      <c r="B18" s="492" t="n">
        <v>127973</v>
      </c>
      <c r="C18" s="493" t="n">
        <v>125668</v>
      </c>
      <c r="D18" s="493" t="n">
        <v>1023179</v>
      </c>
      <c r="E18" s="351" t="n">
        <v>116.4</v>
      </c>
      <c r="F18" s="351" t="n">
        <v>110</v>
      </c>
    </row>
    <row r="19" s="495" customFormat="true" ht="21" hidden="false" customHeight="true" outlineLevel="0" collapsed="false">
      <c r="A19" s="355" t="s">
        <v>466</v>
      </c>
      <c r="B19" s="492" t="n">
        <v>274617</v>
      </c>
      <c r="C19" s="493" t="n">
        <v>279549</v>
      </c>
      <c r="D19" s="493" t="n">
        <v>2271023</v>
      </c>
      <c r="E19" s="351" t="n">
        <v>101.9</v>
      </c>
      <c r="F19" s="351" t="n">
        <v>103.7</v>
      </c>
    </row>
    <row r="20" customFormat="false" ht="29.25" hidden="false" customHeight="true" outlineLevel="0" collapsed="false">
      <c r="A20" s="496" t="s">
        <v>467</v>
      </c>
      <c r="B20" s="492" t="n">
        <v>93665</v>
      </c>
      <c r="C20" s="492" t="n">
        <v>95098</v>
      </c>
      <c r="D20" s="492" t="n">
        <v>801423</v>
      </c>
      <c r="E20" s="497" t="n">
        <v>94</v>
      </c>
      <c r="F20" s="497" t="n">
        <v>99.8</v>
      </c>
    </row>
    <row r="21" customFormat="false" ht="21" hidden="false" customHeight="true" outlineLevel="0" collapsed="false">
      <c r="A21" s="355"/>
      <c r="B21" s="498"/>
      <c r="C21" s="499"/>
      <c r="D21" s="499"/>
      <c r="E21" s="499"/>
      <c r="F21" s="499"/>
    </row>
    <row r="22" customFormat="false" ht="21.75" hidden="false" customHeight="true" outlineLevel="0" collapsed="false">
      <c r="A22" s="500"/>
      <c r="B22" s="501"/>
      <c r="C22" s="500"/>
      <c r="D22" s="500"/>
      <c r="E22" s="500"/>
      <c r="F22" s="500"/>
    </row>
    <row r="23" s="112" customFormat="true" ht="21" hidden="false" customHeight="true" outlineLevel="0" collapsed="false"/>
    <row r="24" customFormat="false" ht="12.75" hidden="false" customHeight="false" outlineLevel="0" collapsed="false">
      <c r="B24" s="502"/>
      <c r="C24" s="502"/>
      <c r="D24" s="502"/>
      <c r="E24" s="502"/>
      <c r="F24" s="502"/>
    </row>
  </sheetData>
  <mergeCells count="3">
    <mergeCell ref="A1:F1"/>
    <mergeCell ref="E3:F3"/>
    <mergeCell ref="E4:F4"/>
  </mergeCells>
  <printOptions headings="false" gridLines="false" gridLinesSet="true" horizontalCentered="false" verticalCentered="false"/>
  <pageMargins left="0.67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41.14"/>
    <col collapsed="false" customWidth="true" hidden="false" outlineLevel="0" max="2" min="2" style="483" width="10.13"/>
    <col collapsed="false" customWidth="true" hidden="false" outlineLevel="0" max="3" min="3" style="482" width="10.13"/>
    <col collapsed="false" customWidth="true" hidden="false" outlineLevel="0" max="4" min="4" style="482" width="9.99"/>
    <col collapsed="false" customWidth="true" hidden="false" outlineLevel="0" max="6" min="5" style="482" width="9.41"/>
    <col collapsed="false" customWidth="true" hidden="false" outlineLevel="0" max="7" min="7" style="482" width="10.28"/>
    <col collapsed="false" customWidth="true" hidden="false" outlineLevel="0" max="8" min="8" style="482" width="3.7"/>
    <col collapsed="false" customWidth="false" hidden="false" outlineLevel="0" max="257" min="9" style="482" width="9.14"/>
  </cols>
  <sheetData>
    <row r="1" s="483" customFormat="true" ht="39.95" hidden="false" customHeight="true" outlineLevel="0" collapsed="false">
      <c r="A1" s="484" t="s">
        <v>468</v>
      </c>
      <c r="B1" s="484"/>
      <c r="C1" s="484"/>
      <c r="D1" s="484"/>
      <c r="E1" s="484"/>
      <c r="F1" s="484"/>
      <c r="G1" s="484"/>
      <c r="H1" s="503"/>
    </row>
    <row r="2" s="483" customFormat="true" ht="21" hidden="false" customHeight="true" outlineLevel="0" collapsed="false">
      <c r="A2" s="445"/>
      <c r="B2" s="445"/>
      <c r="C2" s="445"/>
      <c r="D2" s="445"/>
      <c r="E2" s="445"/>
      <c r="F2" s="445"/>
      <c r="G2" s="367" t="s">
        <v>43</v>
      </c>
      <c r="H2" s="504"/>
    </row>
    <row r="3" s="483" customFormat="true" ht="20.1" hidden="false" customHeight="true" outlineLevel="0" collapsed="false">
      <c r="A3" s="397"/>
      <c r="B3" s="419" t="s">
        <v>25</v>
      </c>
      <c r="C3" s="419" t="s">
        <v>25</v>
      </c>
      <c r="D3" s="419" t="s">
        <v>181</v>
      </c>
      <c r="E3" s="505" t="s">
        <v>417</v>
      </c>
      <c r="F3" s="505"/>
      <c r="G3" s="505"/>
      <c r="H3" s="421"/>
    </row>
    <row r="4" s="483" customFormat="true" ht="20.1" hidden="false" customHeight="true" outlineLevel="0" collapsed="false">
      <c r="A4" s="397"/>
      <c r="B4" s="421" t="s">
        <v>295</v>
      </c>
      <c r="C4" s="421" t="s">
        <v>296</v>
      </c>
      <c r="D4" s="421" t="s">
        <v>297</v>
      </c>
      <c r="E4" s="421" t="s">
        <v>298</v>
      </c>
      <c r="F4" s="421" t="s">
        <v>299</v>
      </c>
      <c r="G4" s="421" t="s">
        <v>300</v>
      </c>
      <c r="H4" s="421"/>
    </row>
    <row r="5" s="483" customFormat="true" ht="20.1" hidden="false" customHeight="true" outlineLevel="0" collapsed="false">
      <c r="A5" s="397"/>
      <c r="B5" s="373" t="s">
        <v>226</v>
      </c>
      <c r="C5" s="373" t="s">
        <v>226</v>
      </c>
      <c r="D5" s="373" t="s">
        <v>226</v>
      </c>
      <c r="E5" s="373" t="s">
        <v>226</v>
      </c>
      <c r="F5" s="373" t="s">
        <v>226</v>
      </c>
      <c r="G5" s="373" t="s">
        <v>226</v>
      </c>
      <c r="H5" s="373"/>
    </row>
    <row r="6" s="483" customFormat="true" ht="20.1" hidden="false" customHeight="true" outlineLevel="0" collapsed="false">
      <c r="A6" s="397"/>
      <c r="B6" s="374" t="n">
        <v>2020</v>
      </c>
      <c r="C6" s="374" t="n">
        <v>2020</v>
      </c>
      <c r="D6" s="374" t="n">
        <v>2020</v>
      </c>
      <c r="E6" s="374" t="n">
        <v>2020</v>
      </c>
      <c r="F6" s="374" t="n">
        <v>2020</v>
      </c>
      <c r="G6" s="374" t="n">
        <v>2020</v>
      </c>
      <c r="H6" s="373"/>
    </row>
    <row r="7" s="491" customFormat="true" ht="30" hidden="false" customHeight="true" outlineLevel="0" collapsed="false">
      <c r="A7" s="241" t="s">
        <v>50</v>
      </c>
      <c r="B7" s="490" t="n">
        <f aca="false">SUM(B8:B19)</f>
        <v>15315810</v>
      </c>
      <c r="C7" s="490" t="n">
        <f aca="false">SUM(C8:C19)</f>
        <v>15132048</v>
      </c>
      <c r="D7" s="490" t="n">
        <f aca="false">SUM(D8:D19)</f>
        <v>16671791</v>
      </c>
      <c r="E7" s="347" t="n">
        <v>104.962982202811</v>
      </c>
      <c r="F7" s="347" t="n">
        <v>104.1</v>
      </c>
      <c r="G7" s="506" t="n">
        <v>105.5</v>
      </c>
      <c r="H7" s="454"/>
    </row>
    <row r="8" s="494" customFormat="true" ht="21" hidden="false" customHeight="true" outlineLevel="0" collapsed="false">
      <c r="A8" s="355" t="s">
        <v>456</v>
      </c>
      <c r="B8" s="492" t="n">
        <v>7352801</v>
      </c>
      <c r="C8" s="493" t="n">
        <v>7317126</v>
      </c>
      <c r="D8" s="493" t="n">
        <v>7977529</v>
      </c>
      <c r="E8" s="351" t="n">
        <v>106.374990017581</v>
      </c>
      <c r="F8" s="351" t="n">
        <v>108.1</v>
      </c>
      <c r="G8" s="351" t="n">
        <v>111.1</v>
      </c>
      <c r="H8" s="502"/>
    </row>
    <row r="9" customFormat="false" ht="21" hidden="false" customHeight="true" outlineLevel="0" collapsed="false">
      <c r="A9" s="355" t="s">
        <v>457</v>
      </c>
      <c r="B9" s="492" t="n">
        <v>1064514</v>
      </c>
      <c r="C9" s="493" t="n">
        <v>993930</v>
      </c>
      <c r="D9" s="493" t="n">
        <v>1083640</v>
      </c>
      <c r="E9" s="351" t="n">
        <v>104.196993841251</v>
      </c>
      <c r="F9" s="351" t="n">
        <v>106.8</v>
      </c>
      <c r="G9" s="351" t="n">
        <v>110</v>
      </c>
      <c r="H9" s="502"/>
    </row>
    <row r="10" customFormat="false" ht="21" hidden="false" customHeight="true" outlineLevel="0" collapsed="false">
      <c r="A10" s="355" t="s">
        <v>458</v>
      </c>
      <c r="B10" s="492" t="n">
        <v>1809437</v>
      </c>
      <c r="C10" s="493" t="n">
        <v>1850512</v>
      </c>
      <c r="D10" s="493" t="n">
        <v>2038060</v>
      </c>
      <c r="E10" s="351" t="n">
        <v>104.246215145869</v>
      </c>
      <c r="F10" s="351" t="n">
        <v>105</v>
      </c>
      <c r="G10" s="351" t="n">
        <v>104.6</v>
      </c>
      <c r="H10" s="502"/>
    </row>
    <row r="11" customFormat="false" ht="21" hidden="false" customHeight="true" outlineLevel="0" collapsed="false">
      <c r="A11" s="355" t="s">
        <v>459</v>
      </c>
      <c r="B11" s="492" t="n">
        <v>119734</v>
      </c>
      <c r="C11" s="493" t="n">
        <v>108977</v>
      </c>
      <c r="D11" s="493" t="n">
        <v>126598</v>
      </c>
      <c r="E11" s="351" t="n">
        <v>100.485078384639</v>
      </c>
      <c r="F11" s="351" t="n">
        <v>102.8</v>
      </c>
      <c r="G11" s="351" t="n">
        <v>99.5</v>
      </c>
      <c r="H11" s="502"/>
    </row>
    <row r="12" s="491" customFormat="true" ht="21" hidden="false" customHeight="true" outlineLevel="0" collapsed="false">
      <c r="A12" s="355" t="s">
        <v>460</v>
      </c>
      <c r="B12" s="492" t="n">
        <v>985612</v>
      </c>
      <c r="C12" s="493" t="n">
        <v>1116147</v>
      </c>
      <c r="D12" s="493" t="n">
        <v>1408937</v>
      </c>
      <c r="E12" s="351" t="n">
        <v>101.887416602402</v>
      </c>
      <c r="F12" s="351" t="n">
        <v>105.6</v>
      </c>
      <c r="G12" s="351" t="n">
        <v>104.6</v>
      </c>
      <c r="H12" s="502"/>
    </row>
    <row r="13" s="495" customFormat="true" ht="21" hidden="false" customHeight="true" outlineLevel="0" collapsed="false">
      <c r="A13" s="355" t="s">
        <v>461</v>
      </c>
      <c r="B13" s="492" t="n">
        <v>146305</v>
      </c>
      <c r="C13" s="493" t="n">
        <v>124527</v>
      </c>
      <c r="D13" s="493" t="n">
        <v>123092</v>
      </c>
      <c r="E13" s="351" t="n">
        <v>92.3654339069938</v>
      </c>
      <c r="F13" s="351" t="n">
        <v>82.1</v>
      </c>
      <c r="G13" s="351" t="n">
        <v>82.3</v>
      </c>
      <c r="H13" s="502"/>
    </row>
    <row r="14" s="495" customFormat="true" ht="21" hidden="false" customHeight="true" outlineLevel="0" collapsed="false">
      <c r="A14" s="355" t="s">
        <v>462</v>
      </c>
      <c r="B14" s="492" t="n">
        <v>658424</v>
      </c>
      <c r="C14" s="493" t="n">
        <v>568554</v>
      </c>
      <c r="D14" s="493" t="n">
        <v>576974</v>
      </c>
      <c r="E14" s="351" t="n">
        <v>96.8340365702823</v>
      </c>
      <c r="F14" s="351" t="n">
        <v>85.2</v>
      </c>
      <c r="G14" s="351" t="n">
        <v>86.1</v>
      </c>
      <c r="H14" s="502"/>
    </row>
    <row r="15" s="495" customFormat="true" ht="21" hidden="false" customHeight="true" outlineLevel="0" collapsed="false">
      <c r="A15" s="355" t="s">
        <v>463</v>
      </c>
      <c r="B15" s="492" t="n">
        <v>1566167</v>
      </c>
      <c r="C15" s="493" t="n">
        <v>1434682</v>
      </c>
      <c r="D15" s="493" t="n">
        <v>1481366</v>
      </c>
      <c r="E15" s="351" t="n">
        <v>106.568433658698</v>
      </c>
      <c r="F15" s="351" t="n">
        <v>94.8</v>
      </c>
      <c r="G15" s="351" t="n">
        <v>91.1</v>
      </c>
      <c r="H15" s="502"/>
    </row>
    <row r="16" s="495" customFormat="true" ht="21" hidden="false" customHeight="true" outlineLevel="0" collapsed="false">
      <c r="A16" s="355" t="s">
        <v>464</v>
      </c>
      <c r="B16" s="492" t="n">
        <v>334610</v>
      </c>
      <c r="C16" s="493" t="n">
        <v>313624</v>
      </c>
      <c r="D16" s="493" t="n">
        <v>342145</v>
      </c>
      <c r="E16" s="351" t="n">
        <v>104.463446691205</v>
      </c>
      <c r="F16" s="351" t="n">
        <v>99.3</v>
      </c>
      <c r="G16" s="351" t="n">
        <v>105.9</v>
      </c>
      <c r="H16" s="502"/>
    </row>
    <row r="17" s="495" customFormat="true" ht="21" hidden="false" customHeight="true" outlineLevel="0" collapsed="false">
      <c r="A17" s="355" t="s">
        <v>465</v>
      </c>
      <c r="B17" s="492" t="n">
        <v>319354</v>
      </c>
      <c r="C17" s="493" t="n">
        <v>323399</v>
      </c>
      <c r="D17" s="493" t="n">
        <v>380426</v>
      </c>
      <c r="E17" s="351" t="n">
        <v>112.496917689994</v>
      </c>
      <c r="F17" s="351" t="n">
        <v>107.5</v>
      </c>
      <c r="G17" s="351" t="n">
        <v>110</v>
      </c>
      <c r="H17" s="502"/>
    </row>
    <row r="18" s="495" customFormat="true" ht="21" hidden="false" customHeight="true" outlineLevel="0" collapsed="false">
      <c r="A18" s="355" t="s">
        <v>466</v>
      </c>
      <c r="B18" s="492" t="n">
        <v>708606</v>
      </c>
      <c r="C18" s="493" t="n">
        <v>719025</v>
      </c>
      <c r="D18" s="493" t="n">
        <v>843392</v>
      </c>
      <c r="E18" s="351" t="n">
        <v>104.724070814509</v>
      </c>
      <c r="F18" s="351" t="n">
        <v>101.9</v>
      </c>
      <c r="G18" s="351" t="n">
        <v>104.3</v>
      </c>
      <c r="H18" s="502"/>
    </row>
    <row r="19" customFormat="false" ht="21" hidden="false" customHeight="true" outlineLevel="0" collapsed="false">
      <c r="A19" s="355" t="s">
        <v>467</v>
      </c>
      <c r="B19" s="492" t="n">
        <v>250246</v>
      </c>
      <c r="C19" s="492" t="n">
        <v>261545</v>
      </c>
      <c r="D19" s="492" t="n">
        <v>289632</v>
      </c>
      <c r="E19" s="497" t="n">
        <v>101.403668014685</v>
      </c>
      <c r="F19" s="497" t="n">
        <v>99.5</v>
      </c>
      <c r="G19" s="351" t="n">
        <v>98.6</v>
      </c>
      <c r="H19" s="502"/>
    </row>
    <row r="20" customFormat="false" ht="21" hidden="false" customHeight="true" outlineLevel="0" collapsed="false">
      <c r="A20" s="355"/>
      <c r="B20" s="492"/>
      <c r="C20" s="499"/>
      <c r="D20" s="499"/>
      <c r="E20" s="500"/>
      <c r="F20" s="499"/>
      <c r="G20" s="499"/>
      <c r="H20" s="499"/>
    </row>
    <row r="21" customFormat="false" ht="21.75" hidden="false" customHeight="true" outlineLevel="0" collapsed="false">
      <c r="A21" s="500"/>
      <c r="B21" s="501"/>
      <c r="C21" s="500"/>
      <c r="D21" s="500"/>
      <c r="E21" s="112"/>
      <c r="F21" s="500"/>
      <c r="G21" s="500"/>
      <c r="H21" s="500"/>
    </row>
    <row r="22" s="112" customFormat="true" ht="21" hidden="false" customHeight="true" outlineLevel="0" collapsed="false">
      <c r="E22" s="502"/>
    </row>
    <row r="23" customFormat="false" ht="12.75" hidden="false" customHeight="false" outlineLevel="0" collapsed="false">
      <c r="B23" s="502"/>
      <c r="C23" s="502"/>
      <c r="D23" s="502"/>
      <c r="F23" s="502"/>
      <c r="G23" s="502"/>
      <c r="H23" s="502"/>
    </row>
  </sheetData>
  <mergeCells count="2">
    <mergeCell ref="A1:G1"/>
    <mergeCell ref="E3:G3"/>
  </mergeCells>
  <printOptions headings="false" gridLines="false" gridLinesSet="true" horizontalCentered="tru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1.7"/>
    <col collapsed="false" customWidth="true" hidden="false" outlineLevel="0" max="2" min="2" style="30" width="15.13"/>
    <col collapsed="false" customWidth="true" hidden="false" outlineLevel="0" max="3" min="3" style="30" width="13.7"/>
    <col collapsed="false" customWidth="true" hidden="false" outlineLevel="0" max="4" min="4" style="30" width="18.14"/>
    <col collapsed="false" customWidth="false" hidden="false" outlineLevel="0" max="257" min="5" style="30" width="9.14"/>
  </cols>
  <sheetData>
    <row r="1" s="32" customFormat="true" ht="52.5" hidden="false" customHeight="true" outlineLevel="0" collapsed="false">
      <c r="A1" s="31" t="s">
        <v>24</v>
      </c>
      <c r="B1" s="31"/>
      <c r="C1" s="31"/>
      <c r="D1" s="31"/>
    </row>
    <row r="2" customFormat="false" ht="21" hidden="false" customHeight="true" outlineLevel="0" collapsed="false">
      <c r="A2" s="33"/>
      <c r="B2" s="33"/>
      <c r="C2" s="34"/>
      <c r="D2" s="35"/>
    </row>
    <row r="3" customFormat="false" ht="20.1" hidden="false" customHeight="true" outlineLevel="0" collapsed="false">
      <c r="A3" s="36"/>
      <c r="B3" s="37" t="s">
        <v>25</v>
      </c>
      <c r="C3" s="37" t="s">
        <v>25</v>
      </c>
      <c r="D3" s="37" t="s">
        <v>26</v>
      </c>
    </row>
    <row r="4" customFormat="false" ht="20.1" hidden="false" customHeight="true" outlineLevel="0" collapsed="false">
      <c r="A4" s="36"/>
      <c r="B4" s="38" t="s">
        <v>27</v>
      </c>
      <c r="C4" s="38" t="s">
        <v>28</v>
      </c>
      <c r="D4" s="38" t="s">
        <v>29</v>
      </c>
    </row>
    <row r="5" s="41" customFormat="true" ht="20.1" hidden="false" customHeight="true" outlineLevel="0" collapsed="false">
      <c r="A5" s="39"/>
      <c r="B5" s="40" t="s">
        <v>30</v>
      </c>
      <c r="C5" s="40" t="s">
        <v>31</v>
      </c>
      <c r="D5" s="40" t="s">
        <v>32</v>
      </c>
    </row>
    <row r="6" customFormat="false" ht="24.95" hidden="false" customHeight="true" outlineLevel="0" collapsed="false">
      <c r="A6" s="42" t="s">
        <v>33</v>
      </c>
      <c r="B6" s="43"/>
      <c r="C6" s="43"/>
      <c r="D6" s="43"/>
    </row>
    <row r="7" customFormat="false" ht="20.1" hidden="false" customHeight="true" outlineLevel="0" collapsed="false">
      <c r="A7" s="42" t="s">
        <v>34</v>
      </c>
      <c r="B7" s="43"/>
      <c r="C7" s="43"/>
      <c r="D7" s="43"/>
    </row>
    <row r="8" customFormat="false" ht="20.1" hidden="false" customHeight="true" outlineLevel="0" collapsed="false">
      <c r="A8" s="44" t="s">
        <v>35</v>
      </c>
      <c r="B8" s="45" t="n">
        <v>8964.2</v>
      </c>
      <c r="C8" s="45" t="n">
        <v>7448</v>
      </c>
      <c r="D8" s="45" t="n">
        <f aca="false">C8/B8*100</f>
        <v>83.0860534124629</v>
      </c>
      <c r="E8" s="46"/>
      <c r="F8" s="47"/>
      <c r="G8" s="48"/>
    </row>
    <row r="9" customFormat="false" ht="20.1" hidden="false" customHeight="true" outlineLevel="0" collapsed="false">
      <c r="A9" s="44" t="s">
        <v>36</v>
      </c>
      <c r="B9" s="45" t="n">
        <v>2098.7</v>
      </c>
      <c r="C9" s="45" t="n">
        <v>1921</v>
      </c>
      <c r="D9" s="45" t="n">
        <f aca="false">C9/B9*100</f>
        <v>91.5328536713204</v>
      </c>
      <c r="G9" s="48"/>
    </row>
    <row r="10" customFormat="false" ht="20.1" hidden="false" customHeight="true" outlineLevel="0" collapsed="false">
      <c r="A10" s="49" t="s">
        <v>37</v>
      </c>
      <c r="B10" s="50"/>
      <c r="C10" s="50"/>
      <c r="D10" s="45"/>
      <c r="G10" s="48"/>
    </row>
    <row r="11" customFormat="false" ht="20.1" hidden="false" customHeight="true" outlineLevel="0" collapsed="false">
      <c r="A11" s="51" t="s">
        <v>38</v>
      </c>
      <c r="B11" s="45" t="n">
        <v>633.1</v>
      </c>
      <c r="C11" s="45" t="n">
        <v>741</v>
      </c>
      <c r="D11" s="45" t="n">
        <f aca="false">C11/B11*100</f>
        <v>117.043121149897</v>
      </c>
      <c r="G11" s="48"/>
    </row>
    <row r="12" customFormat="false" ht="20.1" hidden="false" customHeight="true" outlineLevel="0" collapsed="false">
      <c r="A12" s="49" t="s">
        <v>39</v>
      </c>
      <c r="B12" s="52"/>
      <c r="C12" s="52"/>
      <c r="D12" s="45"/>
      <c r="G12" s="48"/>
    </row>
    <row r="13" customFormat="false" ht="20.1" hidden="false" customHeight="true" outlineLevel="0" collapsed="false">
      <c r="A13" s="51" t="s">
        <v>40</v>
      </c>
      <c r="B13" s="45" t="n">
        <v>3968.2</v>
      </c>
      <c r="C13" s="45" t="n">
        <v>3472</v>
      </c>
      <c r="D13" s="45" t="n">
        <f aca="false">C13/B13*100</f>
        <v>87.4955899400232</v>
      </c>
      <c r="G13" s="48"/>
    </row>
    <row r="14" customFormat="false" ht="20.1" hidden="false" customHeight="true" outlineLevel="0" collapsed="false">
      <c r="A14" s="51" t="s">
        <v>41</v>
      </c>
      <c r="B14" s="45" t="n">
        <v>94.3</v>
      </c>
      <c r="C14" s="45" t="n">
        <v>95</v>
      </c>
      <c r="D14" s="45" t="n">
        <f aca="false">C14/B14*100</f>
        <v>100.742311770944</v>
      </c>
      <c r="G14" s="48"/>
    </row>
    <row r="15" customFormat="false" ht="19.5" hidden="false" customHeight="true" outlineLevel="0" collapsed="false">
      <c r="G15" s="48"/>
    </row>
    <row r="16" customFormat="false" ht="19.5" hidden="false" customHeight="true" outlineLevel="0" collapsed="false"/>
    <row r="17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34.99"/>
    <col collapsed="false" customWidth="true" hidden="false" outlineLevel="0" max="2" min="2" style="483" width="10.13"/>
    <col collapsed="false" customWidth="true" hidden="false" outlineLevel="0" max="3" min="3" style="482" width="10.28"/>
    <col collapsed="false" customWidth="true" hidden="false" outlineLevel="0" max="4" min="4" style="482" width="10.71"/>
    <col collapsed="false" customWidth="true" hidden="false" outlineLevel="0" max="6" min="5" style="482" width="9.41"/>
    <col collapsed="false" customWidth="true" hidden="false" outlineLevel="0" max="7" min="7" style="482" width="4.56"/>
    <col collapsed="false" customWidth="false" hidden="false" outlineLevel="0" max="257" min="8" style="482" width="9.14"/>
  </cols>
  <sheetData>
    <row r="1" s="483" customFormat="true" ht="39.95" hidden="false" customHeight="true" outlineLevel="0" collapsed="false">
      <c r="A1" s="507" t="s">
        <v>469</v>
      </c>
      <c r="B1" s="507"/>
      <c r="C1" s="507"/>
      <c r="D1" s="507"/>
      <c r="E1" s="507"/>
      <c r="F1" s="507"/>
      <c r="G1" s="503"/>
    </row>
    <row r="2" s="483" customFormat="true" ht="21" hidden="false" customHeight="true" outlineLevel="0" collapsed="false">
      <c r="A2" s="445"/>
      <c r="B2" s="445"/>
      <c r="C2" s="445"/>
      <c r="D2" s="445"/>
      <c r="E2" s="445"/>
      <c r="F2" s="367" t="s">
        <v>43</v>
      </c>
      <c r="G2" s="504"/>
    </row>
    <row r="3" s="483" customFormat="true" ht="20.1" hidden="false" customHeight="true" outlineLevel="0" collapsed="false">
      <c r="A3" s="397"/>
      <c r="B3" s="485" t="s">
        <v>448</v>
      </c>
      <c r="C3" s="485" t="s">
        <v>449</v>
      </c>
      <c r="D3" s="485" t="s">
        <v>450</v>
      </c>
      <c r="E3" s="486" t="s">
        <v>451</v>
      </c>
      <c r="F3" s="486"/>
      <c r="G3" s="508"/>
    </row>
    <row r="4" s="483" customFormat="true" ht="20.1" hidden="false" customHeight="true" outlineLevel="0" collapsed="false">
      <c r="A4" s="397"/>
      <c r="B4" s="487" t="s">
        <v>452</v>
      </c>
      <c r="C4" s="487" t="s">
        <v>453</v>
      </c>
      <c r="D4" s="487" t="s">
        <v>454</v>
      </c>
      <c r="E4" s="488" t="s">
        <v>402</v>
      </c>
      <c r="F4" s="488"/>
      <c r="G4" s="508"/>
    </row>
    <row r="5" s="483" customFormat="true" ht="20.1" hidden="false" customHeight="true" outlineLevel="0" collapsed="false">
      <c r="A5" s="397"/>
      <c r="B5" s="487" t="s">
        <v>182</v>
      </c>
      <c r="C5" s="487" t="s">
        <v>183</v>
      </c>
      <c r="D5" s="487" t="s">
        <v>184</v>
      </c>
      <c r="E5" s="373" t="s">
        <v>455</v>
      </c>
      <c r="F5" s="373" t="s">
        <v>184</v>
      </c>
      <c r="G5" s="373"/>
    </row>
    <row r="6" s="483" customFormat="true" ht="20.1" hidden="false" customHeight="true" outlineLevel="0" collapsed="false">
      <c r="A6" s="397"/>
      <c r="B6" s="487" t="s">
        <v>226</v>
      </c>
      <c r="C6" s="487" t="s">
        <v>226</v>
      </c>
      <c r="D6" s="487" t="s">
        <v>226</v>
      </c>
      <c r="E6" s="373" t="s">
        <v>226</v>
      </c>
      <c r="F6" s="373" t="s">
        <v>226</v>
      </c>
      <c r="G6" s="373"/>
    </row>
    <row r="7" s="483" customFormat="true" ht="20.1" hidden="false" customHeight="true" outlineLevel="0" collapsed="false">
      <c r="A7" s="397"/>
      <c r="B7" s="489" t="n">
        <v>2020</v>
      </c>
      <c r="C7" s="489" t="n">
        <v>2020</v>
      </c>
      <c r="D7" s="489" t="n">
        <v>2020</v>
      </c>
      <c r="E7" s="374" t="n">
        <v>2020</v>
      </c>
      <c r="F7" s="374" t="n">
        <v>2020</v>
      </c>
      <c r="G7" s="373"/>
    </row>
    <row r="8" s="491" customFormat="true" ht="20.1" hidden="false" customHeight="true" outlineLevel="0" collapsed="false">
      <c r="A8" s="241"/>
      <c r="B8" s="490"/>
      <c r="C8" s="490"/>
      <c r="D8" s="490"/>
      <c r="E8" s="490"/>
      <c r="F8" s="454"/>
      <c r="G8" s="454"/>
    </row>
    <row r="9" s="491" customFormat="true" ht="20.25" hidden="false" customHeight="true" outlineLevel="0" collapsed="false">
      <c r="A9" s="509" t="s">
        <v>470</v>
      </c>
      <c r="B9" s="490" t="n">
        <f aca="false">B10+B11</f>
        <v>675841</v>
      </c>
      <c r="C9" s="490" t="n">
        <f aca="false">C10+C11</f>
        <v>705799</v>
      </c>
      <c r="D9" s="490" t="n">
        <f aca="false">D10+D11</f>
        <v>5945052</v>
      </c>
      <c r="E9" s="510" t="n">
        <v>81.7</v>
      </c>
      <c r="F9" s="510" t="n">
        <v>83.7</v>
      </c>
      <c r="G9" s="511"/>
    </row>
    <row r="10" s="494" customFormat="true" ht="21" hidden="false" customHeight="true" outlineLevel="0" collapsed="false">
      <c r="A10" s="512" t="s">
        <v>471</v>
      </c>
      <c r="B10" s="492" t="n">
        <v>22003</v>
      </c>
      <c r="C10" s="493" t="n">
        <v>23187</v>
      </c>
      <c r="D10" s="493" t="n">
        <v>249937</v>
      </c>
      <c r="E10" s="502" t="n">
        <v>50.5</v>
      </c>
      <c r="F10" s="502" t="n">
        <v>67.1</v>
      </c>
      <c r="G10" s="502"/>
    </row>
    <row r="11" customFormat="false" ht="21" hidden="false" customHeight="true" outlineLevel="0" collapsed="false">
      <c r="A11" s="513" t="s">
        <v>472</v>
      </c>
      <c r="B11" s="492" t="n">
        <v>653838</v>
      </c>
      <c r="C11" s="493" t="n">
        <v>682612</v>
      </c>
      <c r="D11" s="493" t="n">
        <v>5695115</v>
      </c>
      <c r="E11" s="502" t="n">
        <v>83.5</v>
      </c>
      <c r="F11" s="502" t="n">
        <v>84.7</v>
      </c>
      <c r="G11" s="502"/>
    </row>
    <row r="12" customFormat="false" ht="21" hidden="false" customHeight="true" outlineLevel="0" collapsed="false">
      <c r="A12" s="514" t="s">
        <v>445</v>
      </c>
      <c r="B12" s="515" t="n">
        <v>2360</v>
      </c>
      <c r="C12" s="453" t="n">
        <v>2709</v>
      </c>
      <c r="D12" s="453" t="n">
        <v>29912</v>
      </c>
      <c r="E12" s="454" t="n">
        <v>41.2</v>
      </c>
      <c r="F12" s="454" t="n">
        <v>55.7</v>
      </c>
      <c r="G12" s="454"/>
    </row>
    <row r="13" customFormat="false" ht="21" hidden="false" customHeight="true" outlineLevel="0" collapsed="false">
      <c r="A13" s="514" t="s">
        <v>473</v>
      </c>
      <c r="B13" s="515" t="n">
        <v>292344</v>
      </c>
      <c r="C13" s="453" t="n">
        <v>297905</v>
      </c>
      <c r="D13" s="453" t="n">
        <v>2764725</v>
      </c>
      <c r="E13" s="454" t="n">
        <v>76.8</v>
      </c>
      <c r="F13" s="454" t="n">
        <v>84</v>
      </c>
      <c r="G13" s="502"/>
    </row>
    <row r="14" s="491" customFormat="true" ht="21" hidden="false" customHeight="true" outlineLevel="0" collapsed="false">
      <c r="A14" s="355"/>
      <c r="B14" s="492"/>
      <c r="C14" s="493"/>
      <c r="D14" s="493"/>
      <c r="E14" s="493"/>
      <c r="F14" s="502"/>
      <c r="G14" s="502"/>
    </row>
    <row r="15" s="495" customFormat="true" ht="21" hidden="false" customHeight="true" outlineLevel="0" collapsed="false">
      <c r="A15" s="355"/>
      <c r="B15" s="492"/>
      <c r="C15" s="492"/>
      <c r="D15" s="492"/>
      <c r="E15" s="493"/>
      <c r="F15" s="502"/>
      <c r="G15" s="502"/>
    </row>
    <row r="16" s="495" customFormat="true" ht="21" hidden="false" customHeight="true" outlineLevel="0" collapsed="false">
      <c r="A16" s="355"/>
      <c r="B16" s="492"/>
      <c r="C16" s="493"/>
      <c r="D16" s="493"/>
      <c r="E16" s="493"/>
      <c r="F16" s="502"/>
      <c r="G16" s="502"/>
    </row>
    <row r="17" s="495" customFormat="true" ht="21" hidden="false" customHeight="true" outlineLevel="0" collapsed="false">
      <c r="A17" s="355"/>
      <c r="B17" s="492"/>
      <c r="C17" s="493"/>
      <c r="D17" s="493"/>
      <c r="E17" s="493"/>
      <c r="F17" s="502"/>
      <c r="G17" s="502"/>
    </row>
    <row r="18" s="495" customFormat="true" ht="21" hidden="false" customHeight="true" outlineLevel="0" collapsed="false">
      <c r="A18" s="355"/>
      <c r="B18" s="492"/>
      <c r="C18" s="493"/>
      <c r="D18" s="493"/>
      <c r="E18" s="493"/>
      <c r="F18" s="502"/>
      <c r="G18" s="502"/>
    </row>
    <row r="19" s="495" customFormat="true" ht="21" hidden="false" customHeight="true" outlineLevel="0" collapsed="false">
      <c r="A19" s="355"/>
      <c r="B19" s="492"/>
      <c r="C19" s="493"/>
      <c r="D19" s="493"/>
      <c r="E19" s="493"/>
      <c r="F19" s="502"/>
      <c r="G19" s="502"/>
    </row>
    <row r="20" s="495" customFormat="true" ht="21" hidden="false" customHeight="true" outlineLevel="0" collapsed="false">
      <c r="A20" s="355"/>
      <c r="B20" s="492"/>
      <c r="C20" s="493"/>
      <c r="D20" s="493"/>
      <c r="E20" s="493"/>
      <c r="F20" s="502"/>
      <c r="G20" s="502"/>
    </row>
    <row r="21" customFormat="false" ht="21" hidden="false" customHeight="true" outlineLevel="0" collapsed="false">
      <c r="A21" s="355"/>
      <c r="B21" s="492"/>
      <c r="C21" s="492"/>
      <c r="D21" s="492"/>
      <c r="E21" s="492"/>
      <c r="F21" s="502"/>
      <c r="G21" s="502"/>
    </row>
    <row r="22" customFormat="false" ht="21" hidden="false" customHeight="true" outlineLevel="0" collapsed="false">
      <c r="A22" s="355"/>
      <c r="B22" s="498"/>
      <c r="C22" s="499"/>
      <c r="D22" s="499"/>
      <c r="E22" s="499"/>
      <c r="F22" s="499"/>
      <c r="G22" s="499"/>
    </row>
    <row r="23" customFormat="false" ht="21.75" hidden="false" customHeight="true" outlineLevel="0" collapsed="false">
      <c r="A23" s="500"/>
      <c r="B23" s="501"/>
      <c r="C23" s="500"/>
      <c r="D23" s="500"/>
      <c r="E23" s="500"/>
      <c r="F23" s="500"/>
      <c r="G23" s="500"/>
    </row>
    <row r="24" s="112" customFormat="true" ht="21" hidden="false" customHeight="true" outlineLevel="0" collapsed="false"/>
    <row r="25" customFormat="false" ht="12.75" hidden="false" customHeight="false" outlineLevel="0" collapsed="false">
      <c r="B25" s="502"/>
      <c r="C25" s="502"/>
      <c r="D25" s="502"/>
      <c r="E25" s="502"/>
      <c r="F25" s="502"/>
      <c r="G25" s="502"/>
    </row>
  </sheetData>
  <mergeCells count="3">
    <mergeCell ref="A1:F1"/>
    <mergeCell ref="E3:F3"/>
    <mergeCell ref="E4:F4"/>
  </mergeCells>
  <printOptions headings="false" gridLines="false" gridLinesSet="true" horizontalCentered="false" verticalCentered="false"/>
  <pageMargins left="0.5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37.14"/>
    <col collapsed="false" customWidth="true" hidden="false" outlineLevel="0" max="2" min="2" style="483" width="10.13"/>
    <col collapsed="false" customWidth="true" hidden="false" outlineLevel="0" max="3" min="3" style="482" width="9.85"/>
    <col collapsed="false" customWidth="true" hidden="false" outlineLevel="0" max="4" min="4" style="482" width="10.71"/>
    <col collapsed="false" customWidth="true" hidden="false" outlineLevel="0" max="6" min="5" style="482" width="10.13"/>
    <col collapsed="false" customWidth="true" hidden="false" outlineLevel="0" max="7" min="7" style="482" width="11.13"/>
    <col collapsed="false" customWidth="true" hidden="false" outlineLevel="0" max="8" min="8" style="482" width="4.85"/>
    <col collapsed="false" customWidth="false" hidden="false" outlineLevel="0" max="257" min="9" style="482" width="9.14"/>
  </cols>
  <sheetData>
    <row r="1" s="483" customFormat="true" ht="39.95" hidden="false" customHeight="true" outlineLevel="0" collapsed="false">
      <c r="A1" s="507" t="s">
        <v>474</v>
      </c>
      <c r="B1" s="507"/>
      <c r="C1" s="507"/>
      <c r="D1" s="507"/>
      <c r="E1" s="507"/>
      <c r="F1" s="507"/>
      <c r="G1" s="507"/>
    </row>
    <row r="2" s="483" customFormat="true" ht="21" hidden="false" customHeight="true" outlineLevel="0" collapsed="false">
      <c r="A2" s="445"/>
      <c r="B2" s="445"/>
      <c r="C2" s="445"/>
      <c r="D2" s="445"/>
      <c r="E2" s="445"/>
      <c r="F2" s="445"/>
      <c r="G2" s="367" t="s">
        <v>43</v>
      </c>
    </row>
    <row r="3" s="483" customFormat="true" ht="20.1" hidden="false" customHeight="true" outlineLevel="0" collapsed="false">
      <c r="A3" s="397"/>
      <c r="B3" s="419" t="s">
        <v>25</v>
      </c>
      <c r="C3" s="419" t="s">
        <v>25</v>
      </c>
      <c r="D3" s="419" t="s">
        <v>181</v>
      </c>
      <c r="E3" s="505" t="s">
        <v>417</v>
      </c>
      <c r="F3" s="505"/>
      <c r="G3" s="505"/>
    </row>
    <row r="4" s="483" customFormat="true" ht="20.1" hidden="false" customHeight="true" outlineLevel="0" collapsed="false">
      <c r="A4" s="397"/>
      <c r="B4" s="421" t="s">
        <v>295</v>
      </c>
      <c r="C4" s="421" t="s">
        <v>296</v>
      </c>
      <c r="D4" s="421" t="s">
        <v>297</v>
      </c>
      <c r="E4" s="421" t="s">
        <v>298</v>
      </c>
      <c r="F4" s="421" t="s">
        <v>299</v>
      </c>
      <c r="G4" s="421" t="s">
        <v>300</v>
      </c>
    </row>
    <row r="5" s="483" customFormat="true" ht="20.1" hidden="false" customHeight="true" outlineLevel="0" collapsed="false">
      <c r="A5" s="397"/>
      <c r="B5" s="373" t="s">
        <v>226</v>
      </c>
      <c r="C5" s="373" t="s">
        <v>226</v>
      </c>
      <c r="D5" s="373" t="s">
        <v>226</v>
      </c>
      <c r="E5" s="373" t="s">
        <v>226</v>
      </c>
      <c r="F5" s="373" t="s">
        <v>226</v>
      </c>
      <c r="G5" s="373" t="s">
        <v>226</v>
      </c>
    </row>
    <row r="6" s="483" customFormat="true" ht="20.1" hidden="false" customHeight="true" outlineLevel="0" collapsed="false">
      <c r="A6" s="397"/>
      <c r="B6" s="374" t="n">
        <v>2020</v>
      </c>
      <c r="C6" s="374" t="n">
        <v>2020</v>
      </c>
      <c r="D6" s="374" t="n">
        <v>2020</v>
      </c>
      <c r="E6" s="374" t="n">
        <v>2020</v>
      </c>
      <c r="F6" s="374" t="n">
        <v>2020</v>
      </c>
      <c r="G6" s="374" t="n">
        <v>2020</v>
      </c>
    </row>
    <row r="7" s="491" customFormat="true" ht="20.1" hidden="false" customHeight="true" outlineLevel="0" collapsed="false">
      <c r="A7" s="241"/>
      <c r="B7" s="490"/>
      <c r="C7" s="490"/>
      <c r="D7" s="490"/>
      <c r="E7" s="490"/>
      <c r="F7" s="490"/>
      <c r="G7" s="454"/>
    </row>
    <row r="8" s="491" customFormat="true" ht="20.25" hidden="false" customHeight="true" outlineLevel="0" collapsed="false">
      <c r="A8" s="509" t="s">
        <v>470</v>
      </c>
      <c r="B8" s="490" t="n">
        <f aca="false">B9+B10</f>
        <v>1929377</v>
      </c>
      <c r="C8" s="490" t="n">
        <f aca="false">C9+C10</f>
        <v>1668679</v>
      </c>
      <c r="D8" s="490" t="n">
        <f aca="false">D9+D10</f>
        <v>2346996</v>
      </c>
      <c r="E8" s="506" t="n">
        <v>90.7</v>
      </c>
      <c r="F8" s="506" t="n">
        <v>69.8</v>
      </c>
      <c r="G8" s="506" t="n">
        <v>90.4</v>
      </c>
    </row>
    <row r="9" s="494" customFormat="true" ht="21" hidden="false" customHeight="true" outlineLevel="0" collapsed="false">
      <c r="A9" s="512" t="s">
        <v>471</v>
      </c>
      <c r="B9" s="492" t="n">
        <v>101968</v>
      </c>
      <c r="C9" s="493" t="n">
        <v>53246</v>
      </c>
      <c r="D9" s="493" t="n">
        <v>94723</v>
      </c>
      <c r="E9" s="351" t="n">
        <v>84.1</v>
      </c>
      <c r="F9" s="351" t="n">
        <v>46.5</v>
      </c>
      <c r="G9" s="351" t="n">
        <v>69.1</v>
      </c>
    </row>
    <row r="10" customFormat="false" ht="21" hidden="false" customHeight="true" outlineLevel="0" collapsed="false">
      <c r="A10" s="513" t="s">
        <v>472</v>
      </c>
      <c r="B10" s="492" t="n">
        <v>1827409</v>
      </c>
      <c r="C10" s="493" t="n">
        <v>1615433</v>
      </c>
      <c r="D10" s="493" t="n">
        <v>2252273</v>
      </c>
      <c r="E10" s="351" t="n">
        <v>91.1</v>
      </c>
      <c r="F10" s="351" t="n">
        <v>71.3</v>
      </c>
      <c r="G10" s="351" t="n">
        <v>91.8</v>
      </c>
    </row>
    <row r="11" customFormat="false" ht="21" hidden="false" customHeight="true" outlineLevel="0" collapsed="false">
      <c r="A11" s="514" t="s">
        <v>445</v>
      </c>
      <c r="B11" s="515" t="n">
        <v>11327</v>
      </c>
      <c r="C11" s="453" t="n">
        <v>5490</v>
      </c>
      <c r="D11" s="453" t="n">
        <v>13095</v>
      </c>
      <c r="E11" s="506" t="n">
        <v>68.1</v>
      </c>
      <c r="F11" s="506" t="n">
        <v>32.9</v>
      </c>
      <c r="G11" s="506" t="n">
        <v>64.1</v>
      </c>
    </row>
    <row r="12" customFormat="false" ht="21" hidden="false" customHeight="true" outlineLevel="0" collapsed="false">
      <c r="A12" s="514" t="s">
        <v>473</v>
      </c>
      <c r="B12" s="515" t="n">
        <v>959930</v>
      </c>
      <c r="C12" s="453" t="n">
        <v>782572</v>
      </c>
      <c r="D12" s="453" t="n">
        <v>1022223</v>
      </c>
      <c r="E12" s="506" t="n">
        <v>98.5</v>
      </c>
      <c r="F12" s="506" t="n">
        <v>70.6</v>
      </c>
      <c r="G12" s="506" t="n">
        <v>84.7</v>
      </c>
    </row>
    <row r="13" customFormat="false" ht="21" hidden="false" customHeight="true" outlineLevel="0" collapsed="false">
      <c r="A13" s="355"/>
      <c r="B13" s="498"/>
      <c r="C13" s="499"/>
      <c r="D13" s="499"/>
      <c r="E13" s="499"/>
      <c r="F13" s="499"/>
      <c r="G13" s="499"/>
    </row>
    <row r="14" customFormat="false" ht="21.75" hidden="false" customHeight="true" outlineLevel="0" collapsed="false">
      <c r="A14" s="500"/>
      <c r="B14" s="501"/>
      <c r="C14" s="500"/>
      <c r="D14" s="500"/>
      <c r="E14" s="500"/>
      <c r="F14" s="500"/>
      <c r="G14" s="500"/>
    </row>
    <row r="15" s="112" customFormat="true" ht="21" hidden="false" customHeight="true" outlineLevel="0" collapsed="false"/>
    <row r="16" customFormat="false" ht="12.75" hidden="false" customHeight="false" outlineLevel="0" collapsed="false">
      <c r="B16" s="502"/>
      <c r="C16" s="502"/>
      <c r="D16" s="502"/>
      <c r="E16" s="502"/>
      <c r="F16" s="502"/>
      <c r="G16" s="502"/>
    </row>
  </sheetData>
  <mergeCells count="2">
    <mergeCell ref="A1:G1"/>
    <mergeCell ref="E3:G3"/>
  </mergeCells>
  <printOptions headings="false" gridLines="false" gridLinesSet="true" horizontalCentered="true" verticalCentered="false"/>
  <pageMargins left="0.420138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K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33.14"/>
    <col collapsed="false" customWidth="true" hidden="false" outlineLevel="0" max="2" min="2" style="444" width="8.56"/>
    <col collapsed="false" customWidth="true" hidden="false" outlineLevel="0" max="3" min="3" style="444" width="8.41"/>
    <col collapsed="false" customWidth="true" hidden="false" outlineLevel="0" max="4" min="4" style="444" width="10.13"/>
    <col collapsed="false" customWidth="true" hidden="false" outlineLevel="0" max="5" min="5" style="444" width="8.7"/>
    <col collapsed="false" customWidth="true" hidden="false" outlineLevel="0" max="6" min="6" style="444" width="0.85"/>
    <col collapsed="false" customWidth="true" hidden="false" outlineLevel="0" max="7" min="7" style="444" width="7.7"/>
    <col collapsed="false" customWidth="true" hidden="false" outlineLevel="0" max="8" min="8" style="444" width="8.7"/>
    <col collapsed="false" customWidth="true" hidden="false" outlineLevel="0" max="9" min="9" style="444" width="9.28"/>
    <col collapsed="false" customWidth="false" hidden="false" outlineLevel="0" max="257" min="10" style="444" width="9.14"/>
  </cols>
  <sheetData>
    <row r="1" customFormat="false" ht="31.5" hidden="false" customHeight="true" outlineLevel="0" collapsed="false">
      <c r="A1" s="516" t="s">
        <v>475</v>
      </c>
      <c r="B1" s="516"/>
      <c r="C1" s="516"/>
      <c r="D1" s="516"/>
      <c r="E1" s="516"/>
      <c r="F1" s="516"/>
      <c r="G1" s="516"/>
      <c r="H1" s="516"/>
      <c r="I1" s="516"/>
    </row>
    <row r="2" customFormat="false" ht="22.5" hidden="false" customHeight="true" outlineLevel="0" collapsed="false">
      <c r="A2" s="517"/>
      <c r="B2" s="517"/>
      <c r="C2" s="517"/>
      <c r="D2" s="517"/>
      <c r="E2" s="517"/>
      <c r="F2" s="517"/>
      <c r="G2" s="517"/>
      <c r="H2" s="195"/>
      <c r="I2" s="195" t="s">
        <v>476</v>
      </c>
    </row>
    <row r="3" s="399" customFormat="true" ht="69.75" hidden="false" customHeight="true" outlineLevel="0" collapsed="false">
      <c r="A3" s="397"/>
      <c r="B3" s="446" t="s">
        <v>477</v>
      </c>
      <c r="C3" s="446" t="s">
        <v>430</v>
      </c>
      <c r="D3" s="447" t="s">
        <v>478</v>
      </c>
      <c r="E3" s="447"/>
      <c r="F3" s="448"/>
      <c r="G3" s="449" t="s">
        <v>479</v>
      </c>
      <c r="H3" s="449"/>
      <c r="I3" s="449" t="s">
        <v>433</v>
      </c>
    </row>
    <row r="4" s="399" customFormat="true" ht="69.95" hidden="false" customHeight="true" outlineLevel="0" collapsed="false">
      <c r="A4" s="397"/>
      <c r="B4" s="446"/>
      <c r="C4" s="446"/>
      <c r="D4" s="450" t="s">
        <v>434</v>
      </c>
      <c r="E4" s="450" t="s">
        <v>173</v>
      </c>
      <c r="F4" s="451"/>
      <c r="G4" s="450" t="s">
        <v>435</v>
      </c>
      <c r="H4" s="450" t="s">
        <v>436</v>
      </c>
      <c r="I4" s="449"/>
    </row>
    <row r="5" s="458" customFormat="true" ht="30" hidden="false" customHeight="true" outlineLevel="0" collapsed="false">
      <c r="A5" s="518" t="s">
        <v>480</v>
      </c>
      <c r="B5" s="519" t="n">
        <f aca="false">B7+B8+B9</f>
        <v>98242</v>
      </c>
      <c r="C5" s="519" t="n">
        <f aca="false">C7+C8+C9</f>
        <v>84691</v>
      </c>
      <c r="D5" s="519" t="n">
        <f aca="false">D7+D8+D9</f>
        <v>799152</v>
      </c>
      <c r="E5" s="520" t="n">
        <v>100</v>
      </c>
      <c r="F5" s="520"/>
      <c r="G5" s="520" t="n">
        <f aca="false">+C5/B5*100</f>
        <v>86.2065104537774</v>
      </c>
      <c r="H5" s="347" t="n">
        <v>112.6</v>
      </c>
      <c r="I5" s="521" t="n">
        <v>118.8</v>
      </c>
    </row>
    <row r="6" customFormat="false" ht="21" hidden="false" customHeight="true" outlineLevel="0" collapsed="false">
      <c r="A6" s="518" t="s">
        <v>349</v>
      </c>
      <c r="B6" s="522"/>
      <c r="C6" s="523"/>
      <c r="D6" s="522"/>
      <c r="E6" s="524"/>
      <c r="F6" s="524"/>
      <c r="G6" s="525"/>
      <c r="H6" s="351"/>
      <c r="I6" s="526"/>
    </row>
    <row r="7" customFormat="false" ht="21" hidden="false" customHeight="true" outlineLevel="0" collapsed="false">
      <c r="A7" s="461" t="s">
        <v>481</v>
      </c>
      <c r="B7" s="522" t="n">
        <v>5030</v>
      </c>
      <c r="C7" s="523" t="n">
        <v>2500</v>
      </c>
      <c r="D7" s="522" t="n">
        <v>38471</v>
      </c>
      <c r="E7" s="525" t="n">
        <f aca="false">D7/$D$5*100</f>
        <v>4.81397781648548</v>
      </c>
      <c r="F7" s="525"/>
      <c r="G7" s="525" t="n">
        <f aca="false">+C7/B7*100</f>
        <v>49.7017892644135</v>
      </c>
      <c r="H7" s="351" t="n">
        <v>374.3</v>
      </c>
      <c r="I7" s="526" t="n">
        <v>157.5</v>
      </c>
    </row>
    <row r="8" customFormat="false" ht="21" hidden="false" customHeight="true" outlineLevel="0" collapsed="false">
      <c r="A8" s="461" t="s">
        <v>482</v>
      </c>
      <c r="B8" s="522" t="n">
        <v>81464</v>
      </c>
      <c r="C8" s="523" t="n">
        <v>77143</v>
      </c>
      <c r="D8" s="522" t="n">
        <v>680190</v>
      </c>
      <c r="E8" s="525" t="n">
        <f aca="false">D8/$D$5*100</f>
        <v>85.1139708090576</v>
      </c>
      <c r="F8" s="525"/>
      <c r="G8" s="525" t="n">
        <f aca="false">+C8/B8*100</f>
        <v>94.6958165570068</v>
      </c>
      <c r="H8" s="351" t="n">
        <v>118.3</v>
      </c>
      <c r="I8" s="526" t="n">
        <v>117.1</v>
      </c>
    </row>
    <row r="9" customFormat="false" ht="21" hidden="false" customHeight="true" outlineLevel="0" collapsed="false">
      <c r="A9" s="461" t="s">
        <v>483</v>
      </c>
      <c r="B9" s="522" t="n">
        <v>11748</v>
      </c>
      <c r="C9" s="523" t="n">
        <v>5048</v>
      </c>
      <c r="D9" s="522" t="n">
        <v>80491</v>
      </c>
      <c r="E9" s="525" t="n">
        <f aca="false">D9/$D$5*100</f>
        <v>10.0720513744569</v>
      </c>
      <c r="F9" s="525"/>
      <c r="G9" s="525" t="n">
        <f aca="false">+C9/B9*100</f>
        <v>42.9690160027239</v>
      </c>
      <c r="H9" s="351" t="n">
        <v>54</v>
      </c>
      <c r="I9" s="526" t="n">
        <v>119.3</v>
      </c>
    </row>
    <row r="10" s="458" customFormat="true" ht="21" hidden="false" customHeight="true" outlineLevel="0" collapsed="false">
      <c r="A10" s="518" t="s">
        <v>484</v>
      </c>
      <c r="B10" s="522"/>
      <c r="C10" s="522"/>
      <c r="D10" s="522"/>
      <c r="E10" s="525"/>
      <c r="F10" s="525"/>
      <c r="G10" s="525"/>
      <c r="H10" s="351"/>
      <c r="I10" s="526"/>
    </row>
    <row r="11" customFormat="false" ht="21" hidden="false" customHeight="true" outlineLevel="0" collapsed="false">
      <c r="A11" s="527" t="s">
        <v>485</v>
      </c>
      <c r="B11" s="522" t="n">
        <v>5968</v>
      </c>
      <c r="C11" s="523" t="n">
        <v>5842</v>
      </c>
      <c r="D11" s="522" t="n">
        <v>46985</v>
      </c>
      <c r="E11" s="525" t="n">
        <f aca="false">D11/$D$5*100</f>
        <v>5.87935711854566</v>
      </c>
      <c r="F11" s="525"/>
      <c r="G11" s="525" t="n">
        <f aca="false">+C11/B11*100</f>
        <v>97.8887399463807</v>
      </c>
      <c r="H11" s="351" t="n">
        <v>108.8</v>
      </c>
      <c r="I11" s="526" t="n">
        <v>77.1</v>
      </c>
    </row>
    <row r="12" customFormat="false" ht="21" hidden="false" customHeight="true" outlineLevel="0" collapsed="false">
      <c r="A12" s="527" t="s">
        <v>486</v>
      </c>
      <c r="B12" s="522" t="n">
        <v>5030</v>
      </c>
      <c r="C12" s="523" t="n">
        <v>2500</v>
      </c>
      <c r="D12" s="522" t="n">
        <v>38471</v>
      </c>
      <c r="E12" s="525" t="n">
        <f aca="false">D12/$D$5*100</f>
        <v>4.81397781648548</v>
      </c>
      <c r="F12" s="525"/>
      <c r="G12" s="525" t="n">
        <f aca="false">+C12/B12*100</f>
        <v>49.7017892644135</v>
      </c>
      <c r="H12" s="351" t="n">
        <v>374.3</v>
      </c>
      <c r="I12" s="526" t="n">
        <v>157.5</v>
      </c>
    </row>
    <row r="13" customFormat="false" ht="21" hidden="false" customHeight="true" outlineLevel="0" collapsed="false">
      <c r="A13" s="527" t="s">
        <v>487</v>
      </c>
      <c r="B13" s="522" t="n">
        <v>2746</v>
      </c>
      <c r="C13" s="523" t="n">
        <v>2205</v>
      </c>
      <c r="D13" s="522" t="n">
        <v>19202</v>
      </c>
      <c r="E13" s="525" t="n">
        <f aca="false">D13/$D$5*100</f>
        <v>2.40279696478267</v>
      </c>
      <c r="F13" s="525"/>
      <c r="G13" s="525" t="n">
        <f aca="false">+C13/B13*100</f>
        <v>80.298616168973</v>
      </c>
      <c r="H13" s="351" t="n">
        <v>355.6</v>
      </c>
      <c r="I13" s="526" t="n">
        <v>113.7</v>
      </c>
    </row>
    <row r="14" customFormat="false" ht="21" hidden="false" customHeight="true" outlineLevel="0" collapsed="false">
      <c r="A14" s="527" t="s">
        <v>488</v>
      </c>
      <c r="B14" s="522" t="n">
        <v>3468</v>
      </c>
      <c r="C14" s="523" t="n">
        <v>3233</v>
      </c>
      <c r="D14" s="522" t="n">
        <v>36421</v>
      </c>
      <c r="E14" s="525" t="n">
        <v>4.5</v>
      </c>
      <c r="F14" s="525"/>
      <c r="G14" s="525" t="n">
        <f aca="false">+C14/B14*100</f>
        <v>93.2237600922722</v>
      </c>
      <c r="H14" s="351" t="n">
        <v>96.5</v>
      </c>
      <c r="I14" s="526" t="n">
        <v>115.7</v>
      </c>
    </row>
    <row r="15" customFormat="false" ht="21" hidden="false" customHeight="true" outlineLevel="0" collapsed="false">
      <c r="A15" s="527" t="s">
        <v>489</v>
      </c>
      <c r="B15" s="522" t="n">
        <v>8412</v>
      </c>
      <c r="C15" s="523" t="n">
        <v>9155</v>
      </c>
      <c r="D15" s="522" t="n">
        <v>86275</v>
      </c>
      <c r="E15" s="525" t="n">
        <f aca="false">D15/$D$5*100</f>
        <v>10.7958185676817</v>
      </c>
      <c r="F15" s="525"/>
      <c r="G15" s="525" t="n">
        <f aca="false">+C15/B15*100</f>
        <v>108.832620066572</v>
      </c>
      <c r="H15" s="351" t="n">
        <v>189</v>
      </c>
      <c r="I15" s="526" t="n">
        <v>202.6</v>
      </c>
    </row>
    <row r="16" customFormat="false" ht="21" hidden="false" customHeight="true" outlineLevel="0" collapsed="false">
      <c r="A16" s="527" t="s">
        <v>490</v>
      </c>
      <c r="B16" s="522" t="n">
        <v>14374</v>
      </c>
      <c r="C16" s="523" t="n">
        <v>12514</v>
      </c>
      <c r="D16" s="522" t="n">
        <v>166780</v>
      </c>
      <c r="E16" s="525" t="n">
        <f aca="false">D16/$D$5*100</f>
        <v>20.8696217991071</v>
      </c>
      <c r="F16" s="525"/>
      <c r="G16" s="525" t="n">
        <f aca="false">+C16/B16*100</f>
        <v>87.0599693891749</v>
      </c>
      <c r="H16" s="351" t="n">
        <v>67.8</v>
      </c>
      <c r="I16" s="526" t="n">
        <v>113.3</v>
      </c>
    </row>
    <row r="17" customFormat="false" ht="21" hidden="false" customHeight="true" outlineLevel="0" collapsed="false">
      <c r="A17" s="527" t="s">
        <v>491</v>
      </c>
      <c r="B17" s="522" t="n">
        <v>33953</v>
      </c>
      <c r="C17" s="523" t="n">
        <v>29081</v>
      </c>
      <c r="D17" s="522" t="n">
        <v>251474</v>
      </c>
      <c r="E17" s="525" t="n">
        <f aca="false">D17/$D$5*100</f>
        <v>31.4676056620017</v>
      </c>
      <c r="F17" s="525"/>
      <c r="G17" s="525" t="n">
        <f aca="false">+C17/B17*100</f>
        <v>85.6507525108238</v>
      </c>
      <c r="H17" s="351" t="n">
        <v>153.6</v>
      </c>
      <c r="I17" s="526" t="n">
        <v>128.2</v>
      </c>
    </row>
    <row r="18" customFormat="false" ht="21" hidden="false" customHeight="true" outlineLevel="0" collapsed="false">
      <c r="A18" s="527" t="s">
        <v>492</v>
      </c>
      <c r="B18" s="522" t="n">
        <v>19401</v>
      </c>
      <c r="C18" s="523" t="n">
        <v>14920</v>
      </c>
      <c r="D18" s="522" t="n">
        <v>131739</v>
      </c>
      <c r="E18" s="525" t="n">
        <f aca="false">D18/$D$5*100</f>
        <v>16.4848489398763</v>
      </c>
      <c r="F18" s="525"/>
      <c r="G18" s="525" t="n">
        <f aca="false">+C18/B18*100</f>
        <v>76.9032524096696</v>
      </c>
      <c r="H18" s="351" t="n">
        <v>73.7</v>
      </c>
      <c r="I18" s="526" t="n">
        <v>102.7</v>
      </c>
    </row>
    <row r="19" customFormat="false" ht="21" hidden="false" customHeight="true" outlineLevel="0" collapsed="false">
      <c r="A19" s="527" t="s">
        <v>493</v>
      </c>
      <c r="B19" s="522" t="n">
        <v>403</v>
      </c>
      <c r="C19" s="523" t="n">
        <v>400</v>
      </c>
      <c r="D19" s="522" t="n">
        <v>3958</v>
      </c>
      <c r="E19" s="525" t="n">
        <f aca="false">D19/$D$5*100</f>
        <v>0.49527499149098</v>
      </c>
      <c r="F19" s="525"/>
      <c r="G19" s="525" t="n">
        <f aca="false">+C19/B19*100</f>
        <v>99.2555831265509</v>
      </c>
      <c r="H19" s="351" t="n">
        <v>99</v>
      </c>
      <c r="I19" s="526" t="n">
        <v>56.5</v>
      </c>
    </row>
    <row r="20" customFormat="false" ht="21" hidden="false" customHeight="true" outlineLevel="0" collapsed="false">
      <c r="A20" s="527" t="s">
        <v>494</v>
      </c>
      <c r="B20" s="522" t="n">
        <v>43</v>
      </c>
      <c r="C20" s="523" t="n">
        <v>30</v>
      </c>
      <c r="D20" s="522" t="n">
        <v>607</v>
      </c>
      <c r="E20" s="525" t="n">
        <f aca="false">D20/$D$5*100</f>
        <v>0.0759555128436142</v>
      </c>
      <c r="F20" s="528"/>
      <c r="G20" s="525" t="n">
        <f aca="false">+C20/B20*100</f>
        <v>69.7674418604651</v>
      </c>
      <c r="H20" s="351" t="n">
        <v>96.8</v>
      </c>
      <c r="I20" s="526" t="n">
        <v>156.4</v>
      </c>
    </row>
    <row r="21" customFormat="false" ht="21" hidden="false" customHeight="true" outlineLevel="0" collapsed="false">
      <c r="A21" s="529" t="s">
        <v>495</v>
      </c>
      <c r="B21" s="522" t="n">
        <v>151</v>
      </c>
      <c r="C21" s="523" t="n">
        <v>118</v>
      </c>
      <c r="D21" s="522" t="n">
        <v>931</v>
      </c>
      <c r="E21" s="525" t="n">
        <f aca="false">D21/$D$5*100</f>
        <v>0.116498488397702</v>
      </c>
      <c r="F21" s="525"/>
      <c r="G21" s="525" t="n">
        <f aca="false">+C21/B21*100</f>
        <v>78.1456953642384</v>
      </c>
      <c r="H21" s="351" t="n">
        <v>256.5</v>
      </c>
      <c r="I21" s="526" t="n">
        <v>146.6</v>
      </c>
    </row>
    <row r="22" customFormat="false" ht="21" hidden="false" customHeight="true" outlineLevel="0" collapsed="false">
      <c r="A22" s="527" t="s">
        <v>496</v>
      </c>
      <c r="B22" s="522" t="n">
        <f aca="false">B5-SUM(B11:B21)</f>
        <v>4293</v>
      </c>
      <c r="C22" s="522" t="n">
        <f aca="false">C5-SUM(C11:C21)</f>
        <v>4693</v>
      </c>
      <c r="D22" s="522" t="n">
        <f aca="false">D5-SUM(D11:D21)</f>
        <v>16309</v>
      </c>
      <c r="E22" s="525" t="n">
        <f aca="false">D22/$D$5*100</f>
        <v>2.04078823552966</v>
      </c>
      <c r="F22" s="530"/>
      <c r="G22" s="525" t="n">
        <f aca="false">+C22/B22*100</f>
        <v>109.317493594223</v>
      </c>
      <c r="H22" s="351" t="n">
        <v>207.9</v>
      </c>
      <c r="I22" s="526" t="n">
        <v>95.8</v>
      </c>
    </row>
    <row r="23" customFormat="false" ht="21" hidden="false" customHeight="true" outlineLevel="0" collapsed="false">
      <c r="A23" s="527"/>
      <c r="B23" s="531"/>
      <c r="C23" s="532"/>
      <c r="D23" s="531"/>
      <c r="E23" s="525"/>
      <c r="F23" s="533"/>
      <c r="G23" s="525"/>
      <c r="H23" s="534"/>
      <c r="I23" s="525"/>
    </row>
    <row r="24" s="482" customFormat="true" ht="21.75" hidden="false" customHeight="true" outlineLevel="0" collapsed="false">
      <c r="A24" s="500"/>
      <c r="B24" s="501"/>
      <c r="C24" s="500"/>
      <c r="D24" s="500"/>
      <c r="E24" s="500"/>
      <c r="F24" s="500"/>
      <c r="G24" s="500"/>
      <c r="H24" s="500"/>
      <c r="I24" s="500"/>
    </row>
    <row r="25" s="112" customFormat="true" ht="21" hidden="false" customHeight="true" outlineLevel="0" collapsed="false">
      <c r="D25" s="387"/>
    </row>
    <row r="26" customFormat="false" ht="19.5" hidden="false" customHeight="true" outlineLevel="0" collapsed="false">
      <c r="A26" s="535"/>
      <c r="D26" s="536"/>
      <c r="E26" s="528"/>
      <c r="F26" s="528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4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33.56"/>
    <col collapsed="false" customWidth="true" hidden="false" outlineLevel="0" max="2" min="2" style="537" width="9.28"/>
    <col collapsed="false" customWidth="true" hidden="false" outlineLevel="0" max="3" min="3" style="537" width="8.7"/>
    <col collapsed="false" customWidth="true" hidden="false" outlineLevel="0" max="4" min="4" style="537" width="7.99"/>
    <col collapsed="false" customWidth="true" hidden="false" outlineLevel="0" max="5" min="5" style="537" width="8.28"/>
    <col collapsed="false" customWidth="true" hidden="false" outlineLevel="0" max="6" min="6" style="537" width="0.85"/>
    <col collapsed="false" customWidth="true" hidden="false" outlineLevel="0" max="7" min="7" style="537" width="8.28"/>
    <col collapsed="false" customWidth="true" hidden="false" outlineLevel="0" max="8" min="8" style="537" width="8.56"/>
    <col collapsed="false" customWidth="true" hidden="false" outlineLevel="0" max="9" min="9" style="537" width="8.99"/>
    <col collapsed="false" customWidth="false" hidden="false" outlineLevel="0" max="257" min="10" style="537" width="9.14"/>
  </cols>
  <sheetData>
    <row r="1" customFormat="false" ht="39.95" hidden="false" customHeight="true" outlineLevel="0" collapsed="false">
      <c r="A1" s="516" t="s">
        <v>497</v>
      </c>
      <c r="B1" s="516"/>
      <c r="C1" s="516"/>
      <c r="D1" s="516"/>
      <c r="E1" s="516"/>
      <c r="F1" s="516"/>
      <c r="G1" s="516"/>
      <c r="H1" s="516"/>
      <c r="I1" s="516"/>
    </row>
    <row r="2" customFormat="false" ht="21" hidden="false" customHeight="true" outlineLevel="0" collapsed="false">
      <c r="A2" s="517"/>
      <c r="B2" s="517"/>
      <c r="C2" s="517"/>
      <c r="D2" s="517"/>
      <c r="E2" s="517"/>
      <c r="F2" s="517"/>
      <c r="G2" s="517"/>
      <c r="H2" s="195"/>
      <c r="I2" s="195" t="s">
        <v>476</v>
      </c>
    </row>
    <row r="3" s="399" customFormat="true" ht="61.5" hidden="false" customHeight="true" outlineLevel="0" collapsed="false">
      <c r="A3" s="397"/>
      <c r="B3" s="446" t="s">
        <v>477</v>
      </c>
      <c r="C3" s="446" t="s">
        <v>430</v>
      </c>
      <c r="D3" s="447" t="s">
        <v>431</v>
      </c>
      <c r="E3" s="447"/>
      <c r="F3" s="448"/>
      <c r="G3" s="449" t="s">
        <v>479</v>
      </c>
      <c r="H3" s="449"/>
      <c r="I3" s="449" t="s">
        <v>433</v>
      </c>
    </row>
    <row r="4" s="399" customFormat="true" ht="69.95" hidden="false" customHeight="true" outlineLevel="0" collapsed="false">
      <c r="A4" s="397"/>
      <c r="B4" s="446"/>
      <c r="C4" s="446"/>
      <c r="D4" s="450" t="s">
        <v>434</v>
      </c>
      <c r="E4" s="450" t="s">
        <v>173</v>
      </c>
      <c r="F4" s="451"/>
      <c r="G4" s="450" t="s">
        <v>435</v>
      </c>
      <c r="H4" s="450" t="s">
        <v>436</v>
      </c>
      <c r="I4" s="449"/>
    </row>
    <row r="5" s="540" customFormat="true" ht="30" hidden="false" customHeight="true" outlineLevel="0" collapsed="false">
      <c r="A5" s="518" t="s">
        <v>480</v>
      </c>
      <c r="B5" s="538" t="n">
        <f aca="false">B7+B8+B9</f>
        <v>31210</v>
      </c>
      <c r="C5" s="538" t="n">
        <f aca="false">C7+C8+C9</f>
        <v>28239</v>
      </c>
      <c r="D5" s="519" t="n">
        <f aca="false">D7+D8+D9</f>
        <v>230496</v>
      </c>
      <c r="E5" s="506" t="n">
        <v>100</v>
      </c>
      <c r="F5" s="506"/>
      <c r="G5" s="506" t="n">
        <f aca="false">+C5/B5*100</f>
        <v>90.4806151874399</v>
      </c>
      <c r="H5" s="539" t="n">
        <v>84.7</v>
      </c>
      <c r="I5" s="521" t="n">
        <v>81.8</v>
      </c>
    </row>
    <row r="6" s="540" customFormat="true" ht="24.95" hidden="false" customHeight="true" outlineLevel="0" collapsed="false">
      <c r="A6" s="518" t="s">
        <v>349</v>
      </c>
      <c r="B6" s="541"/>
      <c r="C6" s="541"/>
      <c r="D6" s="522"/>
      <c r="E6" s="541"/>
      <c r="F6" s="541"/>
      <c r="G6" s="542"/>
      <c r="H6" s="543"/>
      <c r="I6" s="526"/>
    </row>
    <row r="7" customFormat="false" ht="20.1" hidden="false" customHeight="true" outlineLevel="0" collapsed="false">
      <c r="A7" s="461" t="s">
        <v>481</v>
      </c>
      <c r="B7" s="544" t="n">
        <f aca="false">D7-C7</f>
        <v>0</v>
      </c>
      <c r="C7" s="545" t="n">
        <v>0</v>
      </c>
      <c r="D7" s="545" t="n">
        <v>0</v>
      </c>
      <c r="E7" s="545" t="n">
        <v>0</v>
      </c>
      <c r="F7" s="542"/>
      <c r="G7" s="545" t="n">
        <v>0</v>
      </c>
      <c r="H7" s="545" t="n">
        <v>0</v>
      </c>
      <c r="I7" s="545" t="n">
        <v>0</v>
      </c>
    </row>
    <row r="8" customFormat="false" ht="20.1" hidden="false" customHeight="true" outlineLevel="0" collapsed="false">
      <c r="A8" s="461" t="s">
        <v>482</v>
      </c>
      <c r="B8" s="541" t="n">
        <v>23577</v>
      </c>
      <c r="C8" s="541" t="n">
        <v>23246</v>
      </c>
      <c r="D8" s="522" t="n">
        <v>175606</v>
      </c>
      <c r="E8" s="542" t="n">
        <f aca="false">D8/$D$5*100</f>
        <v>76.1861377203943</v>
      </c>
      <c r="F8" s="542"/>
      <c r="G8" s="542" t="n">
        <f aca="false">+C8/B8*100</f>
        <v>98.59608940917</v>
      </c>
      <c r="H8" s="543" t="n">
        <v>100.1</v>
      </c>
      <c r="I8" s="526" t="n">
        <v>82.3</v>
      </c>
    </row>
    <row r="9" customFormat="false" ht="20.1" hidden="false" customHeight="true" outlineLevel="0" collapsed="false">
      <c r="A9" s="461" t="s">
        <v>483</v>
      </c>
      <c r="B9" s="541" t="n">
        <v>7633</v>
      </c>
      <c r="C9" s="541" t="n">
        <v>4993</v>
      </c>
      <c r="D9" s="522" t="n">
        <v>54890</v>
      </c>
      <c r="E9" s="542" t="n">
        <f aca="false">D9/$D$5*100</f>
        <v>23.8138622796057</v>
      </c>
      <c r="F9" s="542"/>
      <c r="G9" s="542" t="n">
        <f aca="false">+C9/B9*100</f>
        <v>65.4133368269357</v>
      </c>
      <c r="H9" s="543" t="n">
        <v>49.4</v>
      </c>
      <c r="I9" s="526" t="n">
        <v>80.5</v>
      </c>
    </row>
    <row r="10" s="540" customFormat="true" ht="24.95" hidden="false" customHeight="true" outlineLevel="0" collapsed="false">
      <c r="A10" s="518" t="s">
        <v>484</v>
      </c>
      <c r="B10" s="541"/>
      <c r="C10" s="541"/>
      <c r="D10" s="541"/>
      <c r="E10" s="542"/>
      <c r="F10" s="542"/>
      <c r="G10" s="542"/>
      <c r="H10" s="543"/>
      <c r="I10" s="526"/>
    </row>
    <row r="11" customFormat="false" ht="20.1" hidden="false" customHeight="true" outlineLevel="0" collapsed="false">
      <c r="A11" s="527" t="s">
        <v>485</v>
      </c>
      <c r="B11" s="541" t="n">
        <v>3324</v>
      </c>
      <c r="C11" s="541" t="n">
        <v>3562</v>
      </c>
      <c r="D11" s="522" t="n">
        <v>26013</v>
      </c>
      <c r="E11" s="542" t="n">
        <f aca="false">D11/$D$5*100</f>
        <v>11.2856622240733</v>
      </c>
      <c r="F11" s="542"/>
      <c r="G11" s="542" t="n">
        <f aca="false">+C11/B11*100</f>
        <v>107.160048134777</v>
      </c>
      <c r="H11" s="543" t="n">
        <v>168.9</v>
      </c>
      <c r="I11" s="526" t="n">
        <v>86.4</v>
      </c>
    </row>
    <row r="12" customFormat="false" ht="20.1" hidden="false" customHeight="true" outlineLevel="0" collapsed="false">
      <c r="A12" s="527" t="s">
        <v>498</v>
      </c>
      <c r="B12" s="541" t="n">
        <v>7177</v>
      </c>
      <c r="C12" s="541" t="n">
        <v>6800</v>
      </c>
      <c r="D12" s="522" t="n">
        <v>44055</v>
      </c>
      <c r="E12" s="542" t="n">
        <f aca="false">D12/$D$5*100</f>
        <v>19.1131299458559</v>
      </c>
      <c r="F12" s="542"/>
      <c r="G12" s="542" t="n">
        <f aca="false">+C12/B12*100</f>
        <v>94.7471088198412</v>
      </c>
      <c r="H12" s="543" t="n">
        <v>110.9</v>
      </c>
      <c r="I12" s="526" t="n">
        <v>113.8</v>
      </c>
    </row>
    <row r="13" customFormat="false" ht="20.1" hidden="false" customHeight="true" outlineLevel="0" collapsed="false">
      <c r="A13" s="527" t="s">
        <v>499</v>
      </c>
      <c r="B13" s="541" t="n">
        <v>1482</v>
      </c>
      <c r="C13" s="541" t="n">
        <v>1126</v>
      </c>
      <c r="D13" s="522" t="n">
        <v>12114</v>
      </c>
      <c r="E13" s="542" t="n">
        <f aca="false">D13/$D$5*100</f>
        <v>5.25562265722616</v>
      </c>
      <c r="F13" s="542"/>
      <c r="G13" s="542" t="n">
        <f aca="false">+C13/B13*100</f>
        <v>75.9784075573549</v>
      </c>
      <c r="H13" s="543" t="n">
        <v>145.9</v>
      </c>
      <c r="I13" s="526" t="n">
        <v>100.8</v>
      </c>
    </row>
    <row r="14" customFormat="false" ht="20.1" hidden="false" customHeight="true" outlineLevel="0" collapsed="false">
      <c r="A14" s="529" t="s">
        <v>500</v>
      </c>
      <c r="B14" s="541" t="n">
        <v>2249</v>
      </c>
      <c r="C14" s="545" t="n">
        <v>155</v>
      </c>
      <c r="D14" s="522" t="n">
        <v>10951</v>
      </c>
      <c r="E14" s="542" t="n">
        <v>4.7</v>
      </c>
      <c r="F14" s="542"/>
      <c r="G14" s="542" t="n">
        <f aca="false">+C14/B14*100</f>
        <v>6.89195197865718</v>
      </c>
      <c r="H14" s="543" t="n">
        <v>14.1</v>
      </c>
      <c r="I14" s="526" t="n">
        <v>62.3</v>
      </c>
    </row>
    <row r="15" customFormat="false" ht="20.1" hidden="false" customHeight="true" outlineLevel="0" collapsed="false">
      <c r="A15" s="529" t="s">
        <v>501</v>
      </c>
      <c r="B15" s="541" t="n">
        <v>3835</v>
      </c>
      <c r="C15" s="541" t="n">
        <v>3000</v>
      </c>
      <c r="D15" s="522" t="n">
        <v>28431</v>
      </c>
      <c r="E15" s="542" t="n">
        <f aca="false">D15/$D$5*100</f>
        <v>12.3347042898792</v>
      </c>
      <c r="F15" s="542"/>
      <c r="G15" s="542" t="n">
        <f aca="false">+C15/B15*100</f>
        <v>78.2268578878748</v>
      </c>
      <c r="H15" s="543" t="n">
        <v>65.1</v>
      </c>
      <c r="I15" s="526" t="n">
        <v>91</v>
      </c>
    </row>
    <row r="16" customFormat="false" ht="20.1" hidden="false" customHeight="true" outlineLevel="0" collapsed="false">
      <c r="A16" s="529" t="s">
        <v>502</v>
      </c>
      <c r="B16" s="541" t="n">
        <v>952</v>
      </c>
      <c r="C16" s="541" t="n">
        <v>1036</v>
      </c>
      <c r="D16" s="522" t="n">
        <v>10634</v>
      </c>
      <c r="E16" s="542" t="n">
        <f aca="false">D16/$D$5*100</f>
        <v>4.61352908510343</v>
      </c>
      <c r="F16" s="542"/>
      <c r="G16" s="542" t="n">
        <f aca="false">+C16/B16*100</f>
        <v>108.823529411765</v>
      </c>
      <c r="H16" s="543" t="n">
        <v>55.7</v>
      </c>
      <c r="I16" s="526" t="n">
        <v>66</v>
      </c>
    </row>
    <row r="17" customFormat="false" ht="20.1" hidden="false" customHeight="true" outlineLevel="0" collapsed="false">
      <c r="A17" s="527" t="s">
        <v>503</v>
      </c>
      <c r="B17" s="541" t="n">
        <v>5968</v>
      </c>
      <c r="C17" s="541" t="n">
        <v>2983</v>
      </c>
      <c r="D17" s="522" t="n">
        <v>41297</v>
      </c>
      <c r="E17" s="542" t="n">
        <f aca="false">D17/$D$5*100</f>
        <v>17.916579897265</v>
      </c>
      <c r="F17" s="542"/>
      <c r="G17" s="542" t="n">
        <f aca="false">+C17/B17*100</f>
        <v>49.9832439678284</v>
      </c>
      <c r="H17" s="543" t="n">
        <v>55.4</v>
      </c>
      <c r="I17" s="526" t="n">
        <v>87.8</v>
      </c>
    </row>
    <row r="18" customFormat="false" ht="20.1" hidden="false" customHeight="true" outlineLevel="0" collapsed="false">
      <c r="A18" s="527" t="s">
        <v>504</v>
      </c>
      <c r="B18" s="181" t="n">
        <v>0</v>
      </c>
      <c r="C18" s="545" t="n">
        <v>0</v>
      </c>
      <c r="D18" s="522" t="n">
        <v>210</v>
      </c>
      <c r="E18" s="542" t="n">
        <f aca="false">D18/$D$5*100</f>
        <v>0.0911078717201166</v>
      </c>
      <c r="F18" s="542"/>
      <c r="G18" s="542" t="s">
        <v>51</v>
      </c>
      <c r="H18" s="546" t="n">
        <v>0</v>
      </c>
      <c r="I18" s="526" t="n">
        <v>8.1</v>
      </c>
    </row>
    <row r="19" customFormat="false" ht="20.1" hidden="false" customHeight="true" outlineLevel="0" collapsed="false">
      <c r="A19" s="547" t="s">
        <v>505</v>
      </c>
      <c r="B19" s="541" t="n">
        <v>4382</v>
      </c>
      <c r="C19" s="541" t="n">
        <v>6932</v>
      </c>
      <c r="D19" s="522" t="n">
        <v>39327</v>
      </c>
      <c r="E19" s="542" t="n">
        <f aca="false">D19/$D$5*100</f>
        <v>17.0619012911287</v>
      </c>
      <c r="F19" s="548"/>
      <c r="G19" s="542" t="n">
        <f aca="false">+C19/B19*100</f>
        <v>158.192606115929</v>
      </c>
      <c r="H19" s="543" t="n">
        <v>72.1</v>
      </c>
      <c r="I19" s="526" t="n">
        <v>55.7</v>
      </c>
    </row>
    <row r="20" customFormat="false" ht="20.1" hidden="false" customHeight="true" outlineLevel="0" collapsed="false">
      <c r="A20" s="547" t="s">
        <v>496</v>
      </c>
      <c r="B20" s="541" t="n">
        <f aca="false">B5-SUM(B11:B19)</f>
        <v>1841</v>
      </c>
      <c r="C20" s="541" t="n">
        <f aca="false">C5-SUM(C11:C19)</f>
        <v>2645</v>
      </c>
      <c r="D20" s="522" t="n">
        <f aca="false">D5-SUM(D11:D19)</f>
        <v>17464</v>
      </c>
      <c r="E20" s="542" t="n">
        <f aca="false">D20/$D$5*100</f>
        <v>7.57670415104817</v>
      </c>
      <c r="G20" s="542" t="n">
        <f aca="false">+C20/B20*100</f>
        <v>143.671917436176</v>
      </c>
      <c r="H20" s="543" t="n">
        <v>155.9</v>
      </c>
      <c r="I20" s="526" t="n">
        <v>111.2</v>
      </c>
    </row>
    <row r="21" customFormat="false" ht="20.1" hidden="false" customHeight="true" outlineLevel="0" collapsed="false">
      <c r="A21" s="527"/>
      <c r="B21" s="549"/>
      <c r="C21" s="549"/>
      <c r="D21" s="531"/>
      <c r="E21" s="534"/>
      <c r="F21" s="550"/>
      <c r="G21" s="534"/>
      <c r="H21" s="525"/>
      <c r="I21" s="525"/>
    </row>
    <row r="22" customFormat="false" ht="20.1" hidden="false" customHeight="true" outlineLevel="0" collapsed="false">
      <c r="A22" s="550"/>
      <c r="B22" s="550"/>
      <c r="C22" s="550"/>
      <c r="D22" s="550"/>
      <c r="E22" s="550"/>
      <c r="F22" s="550"/>
      <c r="G22" s="550"/>
      <c r="H22" s="550"/>
      <c r="I22" s="550"/>
    </row>
    <row r="23" s="112" customFormat="true" ht="21" hidden="false" customHeight="true" outlineLevel="0" collapsed="false">
      <c r="D23" s="387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45" right="0.2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33.7"/>
    <col collapsed="false" customWidth="true" hidden="false" outlineLevel="0" max="2" min="2" style="552" width="10.99"/>
    <col collapsed="false" customWidth="true" hidden="false" outlineLevel="0" max="4" min="3" style="552" width="9.85"/>
    <col collapsed="false" customWidth="true" hidden="false" outlineLevel="0" max="5" min="5" style="551" width="9.56"/>
    <col collapsed="false" customWidth="true" hidden="false" outlineLevel="0" max="6" min="6" style="551" width="14.28"/>
    <col collapsed="false" customWidth="true" hidden="false" outlineLevel="0" max="7" min="7" style="551" width="14.85"/>
    <col collapsed="false" customWidth="false" hidden="false" outlineLevel="0" max="257" min="8" style="551" width="9.14"/>
  </cols>
  <sheetData>
    <row r="1" customFormat="false" ht="49.5" hidden="false" customHeight="true" outlineLevel="0" collapsed="false">
      <c r="A1" s="553" t="s">
        <v>506</v>
      </c>
      <c r="B1" s="553"/>
      <c r="C1" s="553"/>
      <c r="D1" s="553"/>
      <c r="E1" s="553"/>
      <c r="F1" s="553"/>
      <c r="G1" s="553"/>
    </row>
    <row r="2" customFormat="false" ht="15" hidden="false" customHeight="true" outlineLevel="0" collapsed="false">
      <c r="A2" s="554"/>
      <c r="B2" s="554"/>
      <c r="C2" s="554"/>
      <c r="D2" s="554"/>
      <c r="E2" s="554"/>
      <c r="F2" s="554"/>
      <c r="G2" s="554"/>
    </row>
    <row r="3" customFormat="false" ht="21" hidden="false" customHeight="true" outlineLevel="0" collapsed="false">
      <c r="A3" s="555"/>
      <c r="B3" s="555"/>
      <c r="C3" s="555"/>
      <c r="D3" s="555"/>
      <c r="E3" s="555"/>
      <c r="F3" s="555"/>
      <c r="G3" s="9" t="s">
        <v>180</v>
      </c>
    </row>
    <row r="4" s="559" customFormat="true" ht="20.1" hidden="false" customHeight="true" outlineLevel="0" collapsed="false">
      <c r="A4" s="556"/>
      <c r="B4" s="557" t="s">
        <v>507</v>
      </c>
      <c r="C4" s="557"/>
      <c r="D4" s="557"/>
      <c r="E4" s="557"/>
      <c r="F4" s="558" t="s">
        <v>508</v>
      </c>
      <c r="G4" s="558" t="s">
        <v>508</v>
      </c>
    </row>
    <row r="5" s="559" customFormat="true" ht="20.1" hidden="false" customHeight="true" outlineLevel="0" collapsed="false">
      <c r="A5" s="556"/>
      <c r="B5" s="560" t="s">
        <v>509</v>
      </c>
      <c r="C5" s="560" t="s">
        <v>225</v>
      </c>
      <c r="D5" s="560" t="s">
        <v>510</v>
      </c>
      <c r="E5" s="560" t="s">
        <v>511</v>
      </c>
      <c r="F5" s="561" t="s">
        <v>297</v>
      </c>
      <c r="G5" s="561" t="s">
        <v>184</v>
      </c>
    </row>
    <row r="6" s="559" customFormat="true" ht="20.1" hidden="false" customHeight="true" outlineLevel="0" collapsed="false">
      <c r="A6" s="556"/>
      <c r="B6" s="560" t="s">
        <v>512</v>
      </c>
      <c r="C6" s="560" t="s">
        <v>226</v>
      </c>
      <c r="D6" s="560" t="s">
        <v>226</v>
      </c>
      <c r="E6" s="560" t="s">
        <v>226</v>
      </c>
      <c r="F6" s="561" t="s">
        <v>185</v>
      </c>
      <c r="G6" s="561" t="s">
        <v>185</v>
      </c>
    </row>
    <row r="7" s="559" customFormat="true" ht="25.5" hidden="false" customHeight="true" outlineLevel="0" collapsed="false">
      <c r="A7" s="556"/>
      <c r="B7" s="562"/>
      <c r="C7" s="563" t="n">
        <v>2019</v>
      </c>
      <c r="D7" s="563" t="n">
        <v>2019</v>
      </c>
      <c r="E7" s="563" t="n">
        <v>2020</v>
      </c>
      <c r="F7" s="561" t="s">
        <v>29</v>
      </c>
      <c r="G7" s="561" t="s">
        <v>29</v>
      </c>
    </row>
    <row r="8" s="559" customFormat="true" ht="20.1" hidden="false" customHeight="true" outlineLevel="0" collapsed="false">
      <c r="A8" s="556"/>
      <c r="B8" s="564"/>
      <c r="C8" s="564"/>
      <c r="D8" s="565"/>
      <c r="E8" s="565"/>
      <c r="F8" s="566" t="s">
        <v>221</v>
      </c>
      <c r="G8" s="566" t="s">
        <v>221</v>
      </c>
    </row>
    <row r="9" s="570" customFormat="true" ht="30" hidden="false" customHeight="true" outlineLevel="0" collapsed="false">
      <c r="A9" s="567" t="s">
        <v>513</v>
      </c>
      <c r="B9" s="568" t="n">
        <v>102.6</v>
      </c>
      <c r="C9" s="568" t="n">
        <v>102.27</v>
      </c>
      <c r="D9" s="568" t="n">
        <v>99.66</v>
      </c>
      <c r="E9" s="568" t="n">
        <v>100.43</v>
      </c>
      <c r="F9" s="569" t="n">
        <v>100.88</v>
      </c>
      <c r="G9" s="569" t="n">
        <v>103.21</v>
      </c>
    </row>
    <row r="10" s="570" customFormat="true" ht="21" hidden="false" customHeight="true" outlineLevel="0" collapsed="false">
      <c r="A10" s="571" t="s">
        <v>514</v>
      </c>
      <c r="B10" s="572" t="n">
        <v>107.26</v>
      </c>
      <c r="C10" s="572" t="n">
        <v>109.61</v>
      </c>
      <c r="D10" s="572" t="n">
        <v>102.65</v>
      </c>
      <c r="E10" s="572" t="n">
        <v>100.05</v>
      </c>
      <c r="F10" s="573" t="n">
        <v>100.33</v>
      </c>
      <c r="G10" s="573" t="n">
        <v>109.42</v>
      </c>
    </row>
    <row r="11" s="570" customFormat="true" ht="21" hidden="false" customHeight="true" outlineLevel="0" collapsed="false">
      <c r="A11" s="571" t="s">
        <v>515</v>
      </c>
      <c r="B11" s="572"/>
      <c r="C11" s="572"/>
      <c r="D11" s="572"/>
      <c r="E11" s="572"/>
      <c r="F11" s="573"/>
      <c r="G11" s="573"/>
    </row>
    <row r="12" s="570" customFormat="true" ht="21" hidden="false" customHeight="true" outlineLevel="0" collapsed="false">
      <c r="A12" s="574" t="s">
        <v>516</v>
      </c>
      <c r="B12" s="572" t="n">
        <v>106.69</v>
      </c>
      <c r="C12" s="572" t="n">
        <v>109.26</v>
      </c>
      <c r="D12" s="572" t="n">
        <v>108.37</v>
      </c>
      <c r="E12" s="572" t="n">
        <v>102.34</v>
      </c>
      <c r="F12" s="573" t="n">
        <v>103.98</v>
      </c>
      <c r="G12" s="573" t="n">
        <v>103.33</v>
      </c>
    </row>
    <row r="13" customFormat="false" ht="21" hidden="false" customHeight="true" outlineLevel="0" collapsed="false">
      <c r="A13" s="574" t="s">
        <v>517</v>
      </c>
      <c r="B13" s="572" t="n">
        <v>104.22</v>
      </c>
      <c r="C13" s="572" t="n">
        <v>114.84</v>
      </c>
      <c r="D13" s="572" t="n">
        <v>104.15</v>
      </c>
      <c r="E13" s="572" t="n">
        <v>99.75</v>
      </c>
      <c r="F13" s="573" t="n">
        <v>99.99</v>
      </c>
      <c r="G13" s="573" t="n">
        <v>114.77</v>
      </c>
    </row>
    <row r="14" customFormat="false" ht="21" hidden="false" customHeight="true" outlineLevel="0" collapsed="false">
      <c r="A14" s="574" t="s">
        <v>518</v>
      </c>
      <c r="B14" s="572" t="n">
        <v>113.51</v>
      </c>
      <c r="C14" s="572" t="n">
        <v>100.19</v>
      </c>
      <c r="D14" s="572" t="n">
        <v>98.33</v>
      </c>
      <c r="E14" s="572" t="n">
        <v>100</v>
      </c>
      <c r="F14" s="573" t="n">
        <v>100.01</v>
      </c>
      <c r="G14" s="573" t="n">
        <v>101.28</v>
      </c>
    </row>
    <row r="15" customFormat="false" ht="21" hidden="false" customHeight="true" outlineLevel="0" collapsed="false">
      <c r="A15" s="571" t="s">
        <v>519</v>
      </c>
      <c r="B15" s="572" t="n">
        <v>99.96</v>
      </c>
      <c r="C15" s="572" t="n">
        <v>101.19</v>
      </c>
      <c r="D15" s="572" t="n">
        <v>100.91</v>
      </c>
      <c r="E15" s="572" t="n">
        <v>100</v>
      </c>
      <c r="F15" s="573" t="n">
        <v>100</v>
      </c>
      <c r="G15" s="573" t="n">
        <v>103.28</v>
      </c>
    </row>
    <row r="16" customFormat="false" ht="21" hidden="false" customHeight="true" outlineLevel="0" collapsed="false">
      <c r="A16" s="571" t="s">
        <v>520</v>
      </c>
      <c r="B16" s="572" t="n">
        <v>100.35</v>
      </c>
      <c r="C16" s="572" t="n">
        <v>101.46</v>
      </c>
      <c r="D16" s="572" t="n">
        <v>100.45</v>
      </c>
      <c r="E16" s="572" t="n">
        <v>100</v>
      </c>
      <c r="F16" s="573" t="n">
        <v>100.03</v>
      </c>
      <c r="G16" s="573" t="n">
        <v>101.42</v>
      </c>
    </row>
    <row r="17" s="570" customFormat="true" ht="21" hidden="false" customHeight="true" outlineLevel="0" collapsed="false">
      <c r="A17" s="571" t="s">
        <v>521</v>
      </c>
      <c r="B17" s="572" t="n">
        <v>100.14</v>
      </c>
      <c r="C17" s="572" t="n">
        <v>92.5</v>
      </c>
      <c r="D17" s="572" t="n">
        <v>92.93</v>
      </c>
      <c r="E17" s="572" t="n">
        <v>100.13</v>
      </c>
      <c r="F17" s="573" t="n">
        <v>99.33</v>
      </c>
      <c r="G17" s="573" t="n">
        <v>97.73</v>
      </c>
    </row>
    <row r="18" customFormat="false" ht="21" hidden="false" customHeight="true" outlineLevel="0" collapsed="false">
      <c r="A18" s="571" t="s">
        <v>522</v>
      </c>
      <c r="B18" s="572" t="n">
        <v>100.36</v>
      </c>
      <c r="C18" s="572" t="n">
        <v>100.56</v>
      </c>
      <c r="D18" s="572" t="n">
        <v>100.54</v>
      </c>
      <c r="E18" s="572" t="n">
        <v>100</v>
      </c>
      <c r="F18" s="573" t="n">
        <v>100.01</v>
      </c>
      <c r="G18" s="573" t="n">
        <v>100.87</v>
      </c>
    </row>
    <row r="19" customFormat="false" ht="21" hidden="false" customHeight="true" outlineLevel="0" collapsed="false">
      <c r="A19" s="571" t="s">
        <v>523</v>
      </c>
      <c r="B19" s="572" t="n">
        <v>103.3</v>
      </c>
      <c r="C19" s="572" t="n">
        <v>100.07</v>
      </c>
      <c r="D19" s="572" t="n">
        <v>100.07</v>
      </c>
      <c r="E19" s="572" t="n">
        <v>100</v>
      </c>
      <c r="F19" s="573" t="n">
        <v>100.01</v>
      </c>
      <c r="G19" s="573" t="n">
        <v>101.94</v>
      </c>
    </row>
    <row r="20" customFormat="false" ht="21" hidden="false" customHeight="true" outlineLevel="0" collapsed="false">
      <c r="A20" s="571" t="s">
        <v>515</v>
      </c>
      <c r="B20" s="572"/>
      <c r="C20" s="572"/>
      <c r="D20" s="572"/>
      <c r="E20" s="572"/>
      <c r="F20" s="573"/>
      <c r="G20" s="573"/>
    </row>
    <row r="21" customFormat="false" ht="21" hidden="false" customHeight="true" outlineLevel="0" collapsed="false">
      <c r="A21" s="571" t="s">
        <v>524</v>
      </c>
      <c r="B21" s="575" t="n">
        <v>100</v>
      </c>
      <c r="C21" s="575" t="n">
        <v>100.18</v>
      </c>
      <c r="D21" s="575" t="n">
        <v>100.18</v>
      </c>
      <c r="E21" s="575" t="n">
        <v>100</v>
      </c>
      <c r="F21" s="576" t="n">
        <v>100</v>
      </c>
      <c r="G21" s="576" t="n">
        <v>100.49</v>
      </c>
    </row>
    <row r="22" customFormat="false" ht="21" hidden="false" customHeight="true" outlineLevel="0" collapsed="false">
      <c r="A22" s="571" t="s">
        <v>525</v>
      </c>
      <c r="B22" s="575" t="n">
        <v>90.55</v>
      </c>
      <c r="C22" s="575" t="n">
        <v>87.96</v>
      </c>
      <c r="D22" s="575" t="n">
        <v>87.16</v>
      </c>
      <c r="E22" s="575" t="n">
        <v>100</v>
      </c>
      <c r="F22" s="576" t="n">
        <v>107.31</v>
      </c>
      <c r="G22" s="576" t="n">
        <v>89.76</v>
      </c>
    </row>
    <row r="23" customFormat="false" ht="21" hidden="false" customHeight="true" outlineLevel="0" collapsed="false">
      <c r="A23" s="571" t="s">
        <v>526</v>
      </c>
      <c r="B23" s="575" t="n">
        <v>100.03</v>
      </c>
      <c r="C23" s="575" t="n">
        <v>100</v>
      </c>
      <c r="D23" s="575" t="n">
        <v>100</v>
      </c>
      <c r="E23" s="575" t="n">
        <v>100</v>
      </c>
      <c r="F23" s="576" t="n">
        <v>100</v>
      </c>
      <c r="G23" s="576" t="n">
        <v>100</v>
      </c>
    </row>
    <row r="24" customFormat="false" ht="21" hidden="false" customHeight="true" outlineLevel="0" collapsed="false">
      <c r="A24" s="571" t="s">
        <v>527</v>
      </c>
      <c r="B24" s="575" t="n">
        <v>110.01</v>
      </c>
      <c r="C24" s="575" t="n">
        <v>104.95</v>
      </c>
      <c r="D24" s="575" t="n">
        <v>104.95</v>
      </c>
      <c r="E24" s="575" t="n">
        <v>105.22</v>
      </c>
      <c r="F24" s="576" t="n">
        <v>101.54</v>
      </c>
      <c r="G24" s="576" t="n">
        <v>105.48</v>
      </c>
    </row>
    <row r="25" customFormat="false" ht="21" hidden="false" customHeight="true" outlineLevel="0" collapsed="false">
      <c r="A25" s="571" t="s">
        <v>515</v>
      </c>
      <c r="B25" s="575"/>
      <c r="C25" s="575"/>
      <c r="D25" s="575"/>
      <c r="E25" s="575"/>
      <c r="F25" s="576"/>
      <c r="G25" s="576"/>
    </row>
    <row r="26" customFormat="false" ht="21" hidden="false" customHeight="true" outlineLevel="0" collapsed="false">
      <c r="A26" s="571" t="s">
        <v>528</v>
      </c>
      <c r="B26" s="575" t="n">
        <v>110.67</v>
      </c>
      <c r="C26" s="575" t="n">
        <v>105.79</v>
      </c>
      <c r="D26" s="575" t="n">
        <v>105.79</v>
      </c>
      <c r="E26" s="575" t="n">
        <v>105.79</v>
      </c>
      <c r="F26" s="576" t="n">
        <v>101.89</v>
      </c>
      <c r="G26" s="576" t="n">
        <v>106.07</v>
      </c>
    </row>
    <row r="27" customFormat="false" ht="21" hidden="false" customHeight="true" outlineLevel="0" collapsed="false">
      <c r="A27" s="571" t="s">
        <v>529</v>
      </c>
      <c r="B27" s="572" t="n">
        <v>99.76</v>
      </c>
      <c r="C27" s="572" t="n">
        <v>93.65</v>
      </c>
      <c r="D27" s="572" t="n">
        <v>97.35</v>
      </c>
      <c r="E27" s="572" t="n">
        <v>99.92</v>
      </c>
      <c r="F27" s="573" t="n">
        <v>104.92</v>
      </c>
      <c r="G27" s="573" t="n">
        <v>92.87</v>
      </c>
    </row>
    <row r="28" customFormat="false" ht="21" hidden="false" customHeight="true" outlineLevel="0" collapsed="false">
      <c r="A28" s="571" t="s">
        <v>530</v>
      </c>
      <c r="B28" s="572" t="n">
        <v>100.86</v>
      </c>
      <c r="C28" s="572" t="n">
        <v>101.17</v>
      </c>
      <c r="D28" s="572" t="n">
        <v>100.99</v>
      </c>
      <c r="E28" s="572" t="n">
        <v>100.02</v>
      </c>
      <c r="F28" s="573" t="n">
        <v>100.1</v>
      </c>
      <c r="G28" s="573" t="n">
        <v>102.7</v>
      </c>
    </row>
    <row r="29" s="570" customFormat="true" ht="21" hidden="false" customHeight="true" outlineLevel="0" collapsed="false">
      <c r="A29" s="567" t="s">
        <v>531</v>
      </c>
      <c r="B29" s="577" t="n">
        <v>133.81</v>
      </c>
      <c r="C29" s="577" t="n">
        <v>123.68</v>
      </c>
      <c r="D29" s="577" t="n">
        <v>125.11</v>
      </c>
      <c r="E29" s="577" t="n">
        <v>101.51</v>
      </c>
      <c r="F29" s="578" t="n">
        <v>108.12</v>
      </c>
      <c r="G29" s="578" t="n">
        <v>124.47</v>
      </c>
    </row>
    <row r="30" s="570" customFormat="true" ht="21" hidden="false" customHeight="true" outlineLevel="0" collapsed="false">
      <c r="A30" s="567" t="s">
        <v>532</v>
      </c>
      <c r="B30" s="577" t="n">
        <v>99.91</v>
      </c>
      <c r="C30" s="577" t="n">
        <v>100.02</v>
      </c>
      <c r="D30" s="577" t="n">
        <v>100.12</v>
      </c>
      <c r="E30" s="577" t="n">
        <v>100</v>
      </c>
      <c r="F30" s="578" t="n">
        <v>99.02</v>
      </c>
      <c r="G30" s="578" t="n">
        <v>100.23</v>
      </c>
    </row>
    <row r="31" s="570" customFormat="true" ht="21" hidden="false" customHeight="true" outlineLevel="0" collapsed="false">
      <c r="A31" s="567"/>
      <c r="B31" s="577"/>
      <c r="C31" s="577"/>
      <c r="D31" s="577"/>
      <c r="E31" s="577"/>
      <c r="F31" s="577"/>
      <c r="G31" s="577"/>
    </row>
    <row r="32" s="570" customFormat="true" ht="20.1" hidden="false" customHeight="true" outlineLevel="0" collapsed="false">
      <c r="A32" s="241"/>
      <c r="B32" s="577"/>
      <c r="C32" s="577"/>
      <c r="D32" s="577"/>
      <c r="E32" s="577"/>
      <c r="F32" s="577"/>
      <c r="G32" s="579"/>
    </row>
    <row r="33" s="112" customFormat="true" ht="21" hidden="false" customHeight="true" outlineLevel="0" collapsed="false"/>
  </sheetData>
  <mergeCells count="3">
    <mergeCell ref="A1:G1"/>
    <mergeCell ref="A4:A8"/>
    <mergeCell ref="B4:E4"/>
  </mergeCells>
  <printOptions headings="false" gridLines="false" gridLinesSet="true" horizontalCentered="false" verticalCentered="false"/>
  <pageMargins left="0.2" right="0.190277777777778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28.99"/>
    <col collapsed="false" customWidth="true" hidden="false" outlineLevel="0" max="5" min="2" style="581" width="13.41"/>
    <col collapsed="false" customWidth="true" hidden="false" outlineLevel="0" max="6" min="6" style="580" width="13.41"/>
    <col collapsed="false" customWidth="true" hidden="false" outlineLevel="0" max="7" min="7" style="580" width="3.85"/>
    <col collapsed="false" customWidth="false" hidden="false" outlineLevel="0" max="257" min="8" style="580" width="9.14"/>
  </cols>
  <sheetData>
    <row r="1" customFormat="false" ht="51.75" hidden="false" customHeight="true" outlineLevel="0" collapsed="false">
      <c r="A1" s="428" t="s">
        <v>533</v>
      </c>
      <c r="B1" s="428"/>
      <c r="C1" s="428"/>
      <c r="D1" s="428"/>
      <c r="E1" s="428"/>
      <c r="F1" s="428"/>
    </row>
    <row r="2" customFormat="false" ht="21" hidden="false" customHeight="true" outlineLevel="0" collapsed="false">
      <c r="A2" s="582"/>
      <c r="B2" s="583"/>
      <c r="C2" s="583"/>
      <c r="D2" s="584"/>
      <c r="E2" s="584"/>
      <c r="F2" s="585" t="s">
        <v>43</v>
      </c>
    </row>
    <row r="3" s="588" customFormat="true" ht="20.1" hidden="false" customHeight="true" outlineLevel="0" collapsed="false">
      <c r="A3" s="586"/>
      <c r="B3" s="485" t="s">
        <v>449</v>
      </c>
      <c r="C3" s="485" t="s">
        <v>450</v>
      </c>
      <c r="D3" s="587" t="s">
        <v>225</v>
      </c>
      <c r="E3" s="486" t="s">
        <v>225</v>
      </c>
      <c r="F3" s="486" t="s">
        <v>184</v>
      </c>
    </row>
    <row r="4" s="588" customFormat="true" ht="20.1" hidden="false" customHeight="true" outlineLevel="0" collapsed="false">
      <c r="A4" s="586"/>
      <c r="B4" s="487" t="s">
        <v>453</v>
      </c>
      <c r="C4" s="487" t="s">
        <v>454</v>
      </c>
      <c r="D4" s="487" t="s">
        <v>185</v>
      </c>
      <c r="E4" s="487" t="s">
        <v>185</v>
      </c>
      <c r="F4" s="487" t="s">
        <v>185</v>
      </c>
    </row>
    <row r="5" s="588" customFormat="true" ht="20.1" hidden="false" customHeight="true" outlineLevel="0" collapsed="false">
      <c r="A5" s="586"/>
      <c r="B5" s="487" t="s">
        <v>183</v>
      </c>
      <c r="C5" s="487" t="s">
        <v>184</v>
      </c>
      <c r="D5" s="487" t="s">
        <v>186</v>
      </c>
      <c r="E5" s="373" t="s">
        <v>186</v>
      </c>
      <c r="F5" s="373" t="s">
        <v>186</v>
      </c>
    </row>
    <row r="6" s="588" customFormat="true" ht="20.1" hidden="false" customHeight="true" outlineLevel="0" collapsed="false">
      <c r="A6" s="586"/>
      <c r="B6" s="487" t="s">
        <v>226</v>
      </c>
      <c r="C6" s="487" t="s">
        <v>226</v>
      </c>
      <c r="D6" s="487" t="s">
        <v>182</v>
      </c>
      <c r="E6" s="373" t="s">
        <v>183</v>
      </c>
      <c r="F6" s="373" t="s">
        <v>184</v>
      </c>
    </row>
    <row r="7" s="588" customFormat="true" ht="20.1" hidden="false" customHeight="true" outlineLevel="0" collapsed="false">
      <c r="A7" s="586"/>
      <c r="B7" s="489" t="n">
        <v>2020</v>
      </c>
      <c r="C7" s="489" t="n">
        <v>2020</v>
      </c>
      <c r="D7" s="489" t="s">
        <v>534</v>
      </c>
      <c r="E7" s="374" t="s">
        <v>535</v>
      </c>
      <c r="F7" s="374" t="s">
        <v>535</v>
      </c>
    </row>
    <row r="8" customFormat="false" ht="30" hidden="false" customHeight="true" outlineLevel="0" collapsed="false">
      <c r="A8" s="589" t="s">
        <v>50</v>
      </c>
      <c r="B8" s="590" t="n">
        <f aca="false">B9+B14+B19+B20</f>
        <v>562738.6</v>
      </c>
      <c r="C8" s="590" t="n">
        <f aca="false">C9+C14+C19+C20</f>
        <v>4822187.8</v>
      </c>
      <c r="D8" s="591" t="n">
        <v>102.3</v>
      </c>
      <c r="E8" s="592" t="n">
        <v>95</v>
      </c>
      <c r="F8" s="591" t="n">
        <v>91.5</v>
      </c>
    </row>
    <row r="9" customFormat="false" ht="21" hidden="false" customHeight="true" outlineLevel="0" collapsed="false">
      <c r="A9" s="593" t="s">
        <v>536</v>
      </c>
      <c r="B9" s="594" t="n">
        <f aca="false">B10+B11+B12+B13</f>
        <v>102770.3</v>
      </c>
      <c r="C9" s="594" t="n">
        <f aca="false">C10+C11+C12+C13</f>
        <v>874174.8</v>
      </c>
      <c r="D9" s="591" t="n">
        <v>101.6</v>
      </c>
      <c r="E9" s="591" t="n">
        <v>68.9</v>
      </c>
      <c r="F9" s="591" t="n">
        <v>65.2</v>
      </c>
    </row>
    <row r="10" customFormat="false" ht="21" hidden="false" customHeight="true" outlineLevel="0" collapsed="false">
      <c r="A10" s="595" t="s">
        <v>537</v>
      </c>
      <c r="B10" s="596" t="n">
        <v>102533.5</v>
      </c>
      <c r="C10" s="596" t="n">
        <v>872277.4</v>
      </c>
      <c r="D10" s="597" t="n">
        <v>101.6</v>
      </c>
      <c r="E10" s="597" t="n">
        <v>68.9</v>
      </c>
      <c r="F10" s="597" t="n">
        <v>65.2</v>
      </c>
    </row>
    <row r="11" customFormat="false" ht="21" hidden="false" customHeight="true" outlineLevel="0" collapsed="false">
      <c r="A11" s="595" t="s">
        <v>538</v>
      </c>
      <c r="B11" s="596" t="n">
        <v>0</v>
      </c>
      <c r="C11" s="596" t="n">
        <v>0</v>
      </c>
      <c r="D11" s="598" t="n">
        <v>0</v>
      </c>
      <c r="E11" s="599" t="n">
        <v>0</v>
      </c>
      <c r="F11" s="600" t="n">
        <v>0</v>
      </c>
    </row>
    <row r="12" customFormat="false" ht="21" hidden="false" customHeight="true" outlineLevel="0" collapsed="false">
      <c r="A12" s="595" t="s">
        <v>539</v>
      </c>
      <c r="B12" s="596" t="n">
        <v>236.8</v>
      </c>
      <c r="C12" s="581" t="n">
        <v>1897.4</v>
      </c>
      <c r="D12" s="597" t="n">
        <v>102.8</v>
      </c>
      <c r="E12" s="597" t="n">
        <v>83.5</v>
      </c>
      <c r="F12" s="597" t="n">
        <v>89.2</v>
      </c>
      <c r="G12" s="581"/>
    </row>
    <row r="13" customFormat="false" ht="21" hidden="false" customHeight="true" outlineLevel="0" collapsed="false">
      <c r="A13" s="595" t="s">
        <v>540</v>
      </c>
      <c r="B13" s="596" t="n">
        <v>0</v>
      </c>
      <c r="C13" s="596" t="n">
        <v>0</v>
      </c>
      <c r="D13" s="600" t="n">
        <v>0</v>
      </c>
      <c r="E13" s="600" t="n">
        <v>0</v>
      </c>
      <c r="F13" s="600" t="n">
        <v>0</v>
      </c>
      <c r="G13" s="581"/>
    </row>
    <row r="14" s="603" customFormat="true" ht="21" hidden="false" customHeight="true" outlineLevel="0" collapsed="false">
      <c r="A14" s="601" t="s">
        <v>541</v>
      </c>
      <c r="B14" s="602" t="n">
        <f aca="false">B15+B16+B17+B18</f>
        <v>371698.7</v>
      </c>
      <c r="C14" s="602" t="n">
        <f aca="false">C15+C16+C17+C18</f>
        <v>3074434.3</v>
      </c>
      <c r="D14" s="591" t="n">
        <v>102.7</v>
      </c>
      <c r="E14" s="591" t="n">
        <v>104.3</v>
      </c>
      <c r="F14" s="591" t="n">
        <v>97.3</v>
      </c>
    </row>
    <row r="15" customFormat="false" ht="21" hidden="false" customHeight="true" outlineLevel="0" collapsed="false">
      <c r="A15" s="595" t="s">
        <v>537</v>
      </c>
      <c r="B15" s="604" t="n">
        <v>371441.1</v>
      </c>
      <c r="C15" s="596" t="n">
        <v>3072293.3</v>
      </c>
      <c r="D15" s="597" t="n">
        <v>102.7</v>
      </c>
      <c r="E15" s="597" t="n">
        <v>104.3</v>
      </c>
      <c r="F15" s="597" t="n">
        <v>97.3</v>
      </c>
    </row>
    <row r="16" customFormat="false" ht="21" hidden="false" customHeight="true" outlineLevel="0" collapsed="false">
      <c r="A16" s="595" t="s">
        <v>538</v>
      </c>
      <c r="B16" s="604" t="n">
        <v>0</v>
      </c>
      <c r="C16" s="604" t="n">
        <v>0</v>
      </c>
      <c r="D16" s="605" t="n">
        <v>0</v>
      </c>
      <c r="E16" s="605" t="n">
        <v>0</v>
      </c>
      <c r="F16" s="605" t="n">
        <v>0</v>
      </c>
    </row>
    <row r="17" customFormat="false" ht="21" hidden="false" customHeight="true" outlineLevel="0" collapsed="false">
      <c r="A17" s="595" t="s">
        <v>539</v>
      </c>
      <c r="B17" s="604" t="n">
        <v>257.6</v>
      </c>
      <c r="C17" s="581" t="n">
        <v>2141</v>
      </c>
      <c r="D17" s="597" t="n">
        <v>101.2</v>
      </c>
      <c r="E17" s="597" t="n">
        <v>66.8</v>
      </c>
      <c r="F17" s="597" t="n">
        <v>89.3</v>
      </c>
      <c r="G17" s="581"/>
    </row>
    <row r="18" customFormat="false" ht="21" hidden="false" customHeight="true" outlineLevel="0" collapsed="false">
      <c r="A18" s="595" t="s">
        <v>540</v>
      </c>
      <c r="B18" s="604" t="n">
        <v>0</v>
      </c>
      <c r="C18" s="604" t="n">
        <v>0</v>
      </c>
      <c r="D18" s="605" t="n">
        <v>0</v>
      </c>
      <c r="E18" s="605" t="n">
        <v>0</v>
      </c>
      <c r="F18" s="605" t="n">
        <v>0</v>
      </c>
      <c r="G18" s="581"/>
    </row>
    <row r="19" s="603" customFormat="true" ht="21" hidden="false" customHeight="true" outlineLevel="0" collapsed="false">
      <c r="A19" s="601" t="s">
        <v>542</v>
      </c>
      <c r="B19" s="602" t="n">
        <v>88157.8</v>
      </c>
      <c r="C19" s="602" t="n">
        <v>872726.9</v>
      </c>
      <c r="D19" s="591" t="n">
        <v>101.4</v>
      </c>
      <c r="E19" s="591" t="n">
        <v>101.6</v>
      </c>
      <c r="F19" s="591" t="n">
        <v>113.3</v>
      </c>
    </row>
    <row r="20" customFormat="false" ht="21" hidden="false" customHeight="true" outlineLevel="0" collapsed="false">
      <c r="A20" s="601" t="s">
        <v>543</v>
      </c>
      <c r="B20" s="602" t="n">
        <v>111.8</v>
      </c>
      <c r="C20" s="602" t="n">
        <v>851.8</v>
      </c>
      <c r="D20" s="591" t="n">
        <v>107.3</v>
      </c>
      <c r="E20" s="591" t="n">
        <v>102.6</v>
      </c>
      <c r="F20" s="591" t="n">
        <v>112.2</v>
      </c>
      <c r="G20" s="581"/>
    </row>
    <row r="21" customFormat="false" ht="21" hidden="false" customHeight="true" outlineLevel="0" collapsed="false">
      <c r="A21" s="606"/>
      <c r="G21" s="607"/>
    </row>
    <row r="22" customFormat="false" ht="21" hidden="false" customHeight="true" outlineLevel="0" collapsed="false">
      <c r="A22" s="606"/>
      <c r="C22" s="608"/>
      <c r="D22" s="608"/>
      <c r="E22" s="608"/>
    </row>
    <row r="23" customFormat="false" ht="21" hidden="false" customHeight="true" outlineLevel="0" collapsed="false">
      <c r="A23" s="606"/>
    </row>
    <row r="24" customFormat="false" ht="21" hidden="false" customHeight="true" outlineLevel="0" collapsed="false">
      <c r="A24" s="606"/>
      <c r="B24" s="609"/>
      <c r="C24" s="609"/>
      <c r="D24" s="609"/>
      <c r="E24" s="609"/>
      <c r="F24" s="610"/>
    </row>
    <row r="25" customFormat="false" ht="18.75" hidden="false" customHeight="true" outlineLevel="0" collapsed="false">
      <c r="A25" s="610"/>
      <c r="B25" s="609"/>
      <c r="C25" s="609"/>
      <c r="D25" s="609"/>
      <c r="E25" s="609"/>
      <c r="F25" s="610"/>
    </row>
    <row r="26" s="611" customFormat="tru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28.99"/>
    <col collapsed="false" customWidth="true" hidden="false" outlineLevel="0" max="3" min="2" style="581" width="11.56"/>
    <col collapsed="false" customWidth="true" hidden="false" outlineLevel="0" max="4" min="4" style="581" width="11.85"/>
    <col collapsed="false" customWidth="true" hidden="false" outlineLevel="0" max="6" min="5" style="581" width="9.99"/>
    <col collapsed="false" customWidth="true" hidden="false" outlineLevel="0" max="7" min="7" style="580" width="9.41"/>
    <col collapsed="false" customWidth="true" hidden="false" outlineLevel="0" max="8" min="8" style="580" width="3.99"/>
    <col collapsed="false" customWidth="false" hidden="false" outlineLevel="0" max="257" min="9" style="580" width="9.14"/>
  </cols>
  <sheetData>
    <row r="1" customFormat="false" ht="45" hidden="false" customHeight="true" outlineLevel="0" collapsed="false">
      <c r="A1" s="612" t="s">
        <v>544</v>
      </c>
      <c r="B1" s="612"/>
      <c r="C1" s="612"/>
      <c r="D1" s="612"/>
      <c r="E1" s="612"/>
      <c r="F1" s="612"/>
      <c r="G1" s="612"/>
    </row>
    <row r="2" customFormat="false" ht="21" hidden="false" customHeight="true" outlineLevel="0" collapsed="false">
      <c r="A2" s="582"/>
      <c r="B2" s="583"/>
      <c r="C2" s="583"/>
      <c r="D2" s="583"/>
      <c r="E2" s="584"/>
      <c r="F2" s="584"/>
      <c r="G2" s="585" t="s">
        <v>43</v>
      </c>
    </row>
    <row r="3" s="588" customFormat="true" ht="20.1" hidden="false" customHeight="true" outlineLevel="0" collapsed="false">
      <c r="A3" s="586"/>
      <c r="B3" s="369" t="s">
        <v>25</v>
      </c>
      <c r="C3" s="613" t="s">
        <v>25</v>
      </c>
      <c r="D3" s="613" t="s">
        <v>181</v>
      </c>
      <c r="E3" s="614" t="s">
        <v>417</v>
      </c>
      <c r="F3" s="614"/>
      <c r="G3" s="614"/>
    </row>
    <row r="4" s="588" customFormat="true" ht="20.1" hidden="false" customHeight="true" outlineLevel="0" collapsed="false">
      <c r="A4" s="586"/>
      <c r="B4" s="371" t="s">
        <v>295</v>
      </c>
      <c r="C4" s="615" t="s">
        <v>296</v>
      </c>
      <c r="D4" s="615" t="s">
        <v>297</v>
      </c>
      <c r="E4" s="371" t="s">
        <v>298</v>
      </c>
      <c r="F4" s="371" t="s">
        <v>299</v>
      </c>
      <c r="G4" s="371" t="s">
        <v>300</v>
      </c>
    </row>
    <row r="5" s="588" customFormat="true" ht="20.1" hidden="false" customHeight="true" outlineLevel="0" collapsed="false">
      <c r="A5" s="586"/>
      <c r="B5" s="373" t="s">
        <v>226</v>
      </c>
      <c r="C5" s="616" t="s">
        <v>226</v>
      </c>
      <c r="D5" s="616" t="s">
        <v>226</v>
      </c>
      <c r="E5" s="373" t="s">
        <v>226</v>
      </c>
      <c r="F5" s="373" t="s">
        <v>226</v>
      </c>
      <c r="G5" s="373" t="s">
        <v>226</v>
      </c>
    </row>
    <row r="6" s="588" customFormat="true" ht="20.1" hidden="false" customHeight="true" outlineLevel="0" collapsed="false">
      <c r="A6" s="586"/>
      <c r="B6" s="374" t="n">
        <v>2020</v>
      </c>
      <c r="C6" s="617" t="n">
        <v>2020</v>
      </c>
      <c r="D6" s="617" t="n">
        <v>2020</v>
      </c>
      <c r="E6" s="374" t="n">
        <v>2020</v>
      </c>
      <c r="F6" s="374" t="n">
        <v>2020</v>
      </c>
      <c r="G6" s="374" t="n">
        <v>2020</v>
      </c>
    </row>
    <row r="7" customFormat="false" ht="30" hidden="false" customHeight="true" outlineLevel="0" collapsed="false">
      <c r="A7" s="589" t="s">
        <v>50</v>
      </c>
      <c r="B7" s="590" t="n">
        <f aca="false">B8+B13+B18+B19</f>
        <v>1581194.3</v>
      </c>
      <c r="C7" s="590" t="n">
        <f aca="false">C8+C13+C18+C19</f>
        <v>1487431.3</v>
      </c>
      <c r="D7" s="590" t="n">
        <f aca="false">D8+D13+D18+D19</f>
        <v>1753562.2</v>
      </c>
      <c r="E7" s="618" t="n">
        <v>87.2</v>
      </c>
      <c r="F7" s="618" t="n">
        <v>88</v>
      </c>
      <c r="G7" s="618" t="n">
        <v>99.2</v>
      </c>
    </row>
    <row r="8" customFormat="false" ht="21" hidden="false" customHeight="true" outlineLevel="0" collapsed="false">
      <c r="A8" s="593" t="s">
        <v>536</v>
      </c>
      <c r="B8" s="594" t="n">
        <f aca="false">B9+B10+B11+B12</f>
        <v>316115.8</v>
      </c>
      <c r="C8" s="594" t="n">
        <f aca="false">C9+C10+C11+C12</f>
        <v>214075.1</v>
      </c>
      <c r="D8" s="594" t="n">
        <f aca="false">D9+D10+D11+D12</f>
        <v>343983.9</v>
      </c>
      <c r="E8" s="618" t="n">
        <v>68.5</v>
      </c>
      <c r="F8" s="618" t="n">
        <v>49.5</v>
      </c>
      <c r="G8" s="618" t="n">
        <v>77.1</v>
      </c>
    </row>
    <row r="9" customFormat="false" ht="21" hidden="false" customHeight="true" outlineLevel="0" collapsed="false">
      <c r="A9" s="595" t="s">
        <v>537</v>
      </c>
      <c r="B9" s="596" t="n">
        <v>315473.9</v>
      </c>
      <c r="C9" s="596" t="n">
        <v>213544</v>
      </c>
      <c r="D9" s="596" t="n">
        <v>343259.5</v>
      </c>
      <c r="E9" s="619" t="n">
        <v>68.4</v>
      </c>
      <c r="F9" s="619" t="n">
        <v>49.4</v>
      </c>
      <c r="G9" s="619" t="n">
        <v>77.1</v>
      </c>
    </row>
    <row r="10" customFormat="false" ht="21" hidden="false" customHeight="true" outlineLevel="0" collapsed="false">
      <c r="A10" s="595" t="s">
        <v>538</v>
      </c>
      <c r="B10" s="596" t="n">
        <v>0</v>
      </c>
      <c r="C10" s="596" t="n">
        <v>0</v>
      </c>
      <c r="D10" s="596" t="n">
        <v>0</v>
      </c>
      <c r="E10" s="599" t="n">
        <v>0</v>
      </c>
      <c r="F10" s="599" t="n">
        <v>0</v>
      </c>
      <c r="G10" s="599" t="n">
        <v>0</v>
      </c>
    </row>
    <row r="11" customFormat="false" ht="21" hidden="false" customHeight="true" outlineLevel="0" collapsed="false">
      <c r="A11" s="595" t="s">
        <v>539</v>
      </c>
      <c r="B11" s="596" t="n">
        <v>641.9</v>
      </c>
      <c r="C11" s="596" t="n">
        <v>531.1</v>
      </c>
      <c r="D11" s="596" t="n">
        <v>724.4</v>
      </c>
      <c r="E11" s="619" t="n">
        <v>96.8</v>
      </c>
      <c r="F11" s="619" t="n">
        <v>82.6</v>
      </c>
      <c r="G11" s="619" t="n">
        <v>88.2</v>
      </c>
    </row>
    <row r="12" customFormat="false" ht="21" hidden="false" customHeight="true" outlineLevel="0" collapsed="false">
      <c r="A12" s="595" t="s">
        <v>540</v>
      </c>
      <c r="B12" s="596" t="n">
        <v>0</v>
      </c>
      <c r="C12" s="596" t="n">
        <v>0</v>
      </c>
      <c r="D12" s="596" t="n">
        <v>0</v>
      </c>
      <c r="E12" s="599" t="n">
        <v>0</v>
      </c>
      <c r="F12" s="599" t="n">
        <v>0</v>
      </c>
      <c r="G12" s="599" t="n">
        <v>0</v>
      </c>
    </row>
    <row r="13" customFormat="false" ht="21" hidden="false" customHeight="true" outlineLevel="0" collapsed="false">
      <c r="A13" s="601" t="s">
        <v>541</v>
      </c>
      <c r="B13" s="602" t="n">
        <f aca="false">B14+B15+B16+B17</f>
        <v>933071.5</v>
      </c>
      <c r="C13" s="602" t="n">
        <f aca="false">C14+C15+C16+C17</f>
        <v>1008607.8</v>
      </c>
      <c r="D13" s="602" t="n">
        <f aca="false">D14+D15+D16+D17</f>
        <v>1132755</v>
      </c>
      <c r="E13" s="620" t="n">
        <v>88.1</v>
      </c>
      <c r="F13" s="620" t="n">
        <v>97.3</v>
      </c>
      <c r="G13" s="620" t="n">
        <v>106.3</v>
      </c>
    </row>
    <row r="14" customFormat="false" ht="21" hidden="false" customHeight="true" outlineLevel="0" collapsed="false">
      <c r="A14" s="595" t="s">
        <v>537</v>
      </c>
      <c r="B14" s="604" t="n">
        <v>932453.9</v>
      </c>
      <c r="C14" s="604" t="n">
        <v>1007918</v>
      </c>
      <c r="D14" s="604" t="n">
        <v>1131921.4</v>
      </c>
      <c r="E14" s="619" t="n">
        <v>88.1</v>
      </c>
      <c r="F14" s="619" t="n">
        <v>97.3</v>
      </c>
      <c r="G14" s="619" t="n">
        <v>106.4</v>
      </c>
    </row>
    <row r="15" customFormat="false" ht="21" hidden="false" customHeight="true" outlineLevel="0" collapsed="false">
      <c r="A15" s="595" t="s">
        <v>538</v>
      </c>
      <c r="B15" s="604" t="n">
        <v>0</v>
      </c>
      <c r="C15" s="604" t="n">
        <v>0</v>
      </c>
      <c r="D15" s="604" t="n">
        <v>0</v>
      </c>
      <c r="E15" s="621" t="n">
        <v>0</v>
      </c>
      <c r="F15" s="621" t="n">
        <v>0</v>
      </c>
      <c r="G15" s="621" t="n">
        <v>0</v>
      </c>
    </row>
    <row r="16" customFormat="false" ht="21" hidden="false" customHeight="true" outlineLevel="0" collapsed="false">
      <c r="A16" s="595" t="s">
        <v>539</v>
      </c>
      <c r="B16" s="604" t="n">
        <v>617.6</v>
      </c>
      <c r="C16" s="604" t="n">
        <v>689.8</v>
      </c>
      <c r="D16" s="604" t="n">
        <v>833.6</v>
      </c>
      <c r="E16" s="619" t="n">
        <v>116.2</v>
      </c>
      <c r="F16" s="619" t="n">
        <v>87.7</v>
      </c>
      <c r="G16" s="619" t="n">
        <v>77.3</v>
      </c>
    </row>
    <row r="17" customFormat="false" ht="21" hidden="false" customHeight="true" outlineLevel="0" collapsed="false">
      <c r="A17" s="595" t="s">
        <v>540</v>
      </c>
      <c r="B17" s="604" t="n">
        <v>0</v>
      </c>
      <c r="C17" s="604" t="n">
        <v>0</v>
      </c>
      <c r="D17" s="604" t="n">
        <v>0</v>
      </c>
      <c r="E17" s="621" t="n">
        <v>0</v>
      </c>
      <c r="F17" s="621" t="n">
        <v>0</v>
      </c>
      <c r="G17" s="621" t="n">
        <v>0</v>
      </c>
    </row>
    <row r="18" customFormat="false" ht="21" hidden="false" customHeight="true" outlineLevel="0" collapsed="false">
      <c r="A18" s="601" t="s">
        <v>542</v>
      </c>
      <c r="B18" s="602" t="n">
        <v>331718</v>
      </c>
      <c r="C18" s="602" t="n">
        <v>264500.6</v>
      </c>
      <c r="D18" s="602" t="n">
        <v>276508.3</v>
      </c>
      <c r="E18" s="618" t="n">
        <v>113.3</v>
      </c>
      <c r="F18" s="618" t="n">
        <v>119.1</v>
      </c>
      <c r="G18" s="618" t="n">
        <v>108.2</v>
      </c>
    </row>
    <row r="19" customFormat="false" ht="21" hidden="false" customHeight="true" outlineLevel="0" collapsed="false">
      <c r="A19" s="601" t="s">
        <v>543</v>
      </c>
      <c r="B19" s="602" t="n">
        <v>289</v>
      </c>
      <c r="C19" s="602" t="n">
        <v>247.8</v>
      </c>
      <c r="D19" s="602" t="n">
        <v>315</v>
      </c>
      <c r="E19" s="618" t="n">
        <v>140</v>
      </c>
      <c r="F19" s="618" t="n">
        <v>90.4</v>
      </c>
      <c r="G19" s="618" t="n">
        <v>112.9</v>
      </c>
    </row>
    <row r="20" customFormat="false" ht="21" hidden="false" customHeight="true" outlineLevel="0" collapsed="false">
      <c r="A20" s="606"/>
    </row>
    <row r="21" customFormat="false" ht="21" hidden="false" customHeight="true" outlineLevel="0" collapsed="false">
      <c r="A21" s="606"/>
      <c r="D21" s="608"/>
      <c r="E21" s="608"/>
      <c r="F21" s="608"/>
    </row>
    <row r="22" customFormat="false" ht="21" hidden="false" customHeight="true" outlineLevel="0" collapsed="false">
      <c r="A22" s="606"/>
    </row>
    <row r="23" customFormat="false" ht="21" hidden="false" customHeight="true" outlineLevel="0" collapsed="false">
      <c r="A23" s="606"/>
      <c r="B23" s="609"/>
      <c r="C23" s="609"/>
      <c r="D23" s="609"/>
      <c r="E23" s="609"/>
      <c r="F23" s="609"/>
      <c r="G23" s="610"/>
    </row>
    <row r="24" customFormat="false" ht="18.75" hidden="false" customHeight="true" outlineLevel="0" collapsed="false">
      <c r="A24" s="610"/>
      <c r="B24" s="609"/>
      <c r="C24" s="609"/>
      <c r="D24" s="609"/>
      <c r="E24" s="609"/>
      <c r="F24" s="609"/>
      <c r="G24" s="610"/>
    </row>
    <row r="25" s="611" customFormat="true" ht="21" hidden="false" customHeight="true" outlineLevel="0" collapsed="false"/>
  </sheetData>
  <mergeCells count="2">
    <mergeCell ref="A1:G1"/>
    <mergeCell ref="E3:G3"/>
  </mergeCells>
  <printOptions headings="false" gridLines="false" gridLinesSet="true" horizontalCentered="true" verticalCentered="false"/>
  <pageMargins left="0.4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32.7"/>
    <col collapsed="false" customWidth="true" hidden="false" outlineLevel="0" max="3" min="2" style="581" width="12.7"/>
    <col collapsed="false" customWidth="true" hidden="false" outlineLevel="0" max="6" min="4" style="581" width="11.13"/>
    <col collapsed="false" customWidth="true" hidden="false" outlineLevel="0" max="7" min="7" style="580" width="2.56"/>
    <col collapsed="false" customWidth="false" hidden="false" outlineLevel="0" max="257" min="8" style="580" width="9.14"/>
  </cols>
  <sheetData>
    <row r="1" customFormat="false" ht="31.5" hidden="false" customHeight="true" outlineLevel="0" collapsed="false">
      <c r="A1" s="622" t="s">
        <v>545</v>
      </c>
      <c r="B1" s="622"/>
      <c r="C1" s="622"/>
      <c r="D1" s="622"/>
      <c r="E1" s="622"/>
      <c r="F1" s="622"/>
    </row>
    <row r="2" customFormat="false" ht="21" hidden="false" customHeight="true" outlineLevel="0" collapsed="false">
      <c r="A2" s="582"/>
      <c r="B2" s="583"/>
      <c r="C2" s="583"/>
      <c r="D2" s="583"/>
      <c r="E2" s="583"/>
      <c r="F2" s="583"/>
    </row>
    <row r="3" s="588" customFormat="true" ht="20.1" hidden="false" customHeight="true" outlineLevel="0" collapsed="false">
      <c r="A3" s="586"/>
      <c r="B3" s="485" t="s">
        <v>449</v>
      </c>
      <c r="C3" s="485" t="s">
        <v>449</v>
      </c>
      <c r="D3" s="487" t="s">
        <v>225</v>
      </c>
      <c r="E3" s="486" t="s">
        <v>225</v>
      </c>
      <c r="F3" s="486" t="s">
        <v>184</v>
      </c>
    </row>
    <row r="4" s="588" customFormat="true" ht="20.1" hidden="false" customHeight="true" outlineLevel="0" collapsed="false">
      <c r="A4" s="586"/>
      <c r="B4" s="487" t="s">
        <v>453</v>
      </c>
      <c r="C4" s="487" t="s">
        <v>453</v>
      </c>
      <c r="D4" s="487" t="s">
        <v>185</v>
      </c>
      <c r="E4" s="487" t="s">
        <v>185</v>
      </c>
      <c r="F4" s="487" t="s">
        <v>185</v>
      </c>
    </row>
    <row r="5" s="588" customFormat="true" ht="20.1" hidden="false" customHeight="true" outlineLevel="0" collapsed="false">
      <c r="A5" s="586"/>
      <c r="B5" s="487" t="s">
        <v>183</v>
      </c>
      <c r="C5" s="487" t="s">
        <v>184</v>
      </c>
      <c r="D5" s="487" t="s">
        <v>186</v>
      </c>
      <c r="E5" s="373" t="s">
        <v>186</v>
      </c>
      <c r="F5" s="373" t="s">
        <v>186</v>
      </c>
    </row>
    <row r="6" s="588" customFormat="true" ht="20.1" hidden="false" customHeight="true" outlineLevel="0" collapsed="false">
      <c r="A6" s="586"/>
      <c r="B6" s="487" t="s">
        <v>226</v>
      </c>
      <c r="C6" s="487" t="s">
        <v>226</v>
      </c>
      <c r="D6" s="487" t="s">
        <v>182</v>
      </c>
      <c r="E6" s="373" t="s">
        <v>183</v>
      </c>
      <c r="F6" s="373" t="s">
        <v>184</v>
      </c>
    </row>
    <row r="7" s="588" customFormat="true" ht="20.1" hidden="false" customHeight="true" outlineLevel="0" collapsed="false">
      <c r="A7" s="586"/>
      <c r="B7" s="489" t="n">
        <v>2020</v>
      </c>
      <c r="C7" s="489" t="n">
        <v>2020</v>
      </c>
      <c r="D7" s="489" t="s">
        <v>534</v>
      </c>
      <c r="E7" s="374" t="s">
        <v>535</v>
      </c>
      <c r="F7" s="374" t="s">
        <v>535</v>
      </c>
    </row>
    <row r="8" customFormat="false" ht="14.25" hidden="false" customHeight="true" outlineLevel="0" collapsed="false">
      <c r="A8" s="589"/>
      <c r="B8" s="590"/>
      <c r="C8" s="590"/>
      <c r="D8" s="590"/>
      <c r="E8" s="590"/>
      <c r="F8" s="590"/>
    </row>
    <row r="9" customFormat="false" ht="20.1" hidden="false" customHeight="true" outlineLevel="0" collapsed="false">
      <c r="A9" s="623" t="s">
        <v>546</v>
      </c>
      <c r="B9" s="624"/>
      <c r="C9" s="624"/>
      <c r="D9" s="624"/>
      <c r="E9" s="624"/>
      <c r="F9" s="596"/>
    </row>
    <row r="10" customFormat="false" ht="20.1" hidden="false" customHeight="true" outlineLevel="0" collapsed="false">
      <c r="A10" s="625" t="s">
        <v>547</v>
      </c>
      <c r="B10" s="626" t="n">
        <f aca="false">+B12+B13+B14+B15</f>
        <v>2614.1</v>
      </c>
      <c r="C10" s="626" t="n">
        <f aca="false">+C12+C13+C14+C15</f>
        <v>21685</v>
      </c>
      <c r="D10" s="590" t="n">
        <v>102.3</v>
      </c>
      <c r="E10" s="590" t="n">
        <v>68.2</v>
      </c>
      <c r="F10" s="590" t="n">
        <v>63.2</v>
      </c>
    </row>
    <row r="11" customFormat="false" ht="20.1" hidden="false" customHeight="true" outlineLevel="0" collapsed="false">
      <c r="A11" s="627" t="s">
        <v>548</v>
      </c>
      <c r="B11" s="624"/>
      <c r="C11" s="624"/>
      <c r="D11" s="628"/>
      <c r="E11" s="628"/>
      <c r="F11" s="628"/>
    </row>
    <row r="12" customFormat="false" ht="20.1" hidden="false" customHeight="true" outlineLevel="0" collapsed="false">
      <c r="A12" s="629" t="s">
        <v>537</v>
      </c>
      <c r="B12" s="624" t="n">
        <v>2590.3</v>
      </c>
      <c r="C12" s="624" t="n">
        <v>21501.6</v>
      </c>
      <c r="D12" s="628" t="n">
        <v>102.3</v>
      </c>
      <c r="E12" s="628" t="n">
        <v>68.1</v>
      </c>
      <c r="F12" s="628" t="n">
        <v>63</v>
      </c>
    </row>
    <row r="13" customFormat="false" ht="20.1" hidden="false" customHeight="true" outlineLevel="0" collapsed="false">
      <c r="A13" s="629" t="s">
        <v>538</v>
      </c>
      <c r="B13" s="624" t="n">
        <v>0</v>
      </c>
      <c r="C13" s="624" t="n">
        <v>0</v>
      </c>
      <c r="D13" s="624" t="n">
        <v>0</v>
      </c>
      <c r="E13" s="624" t="n">
        <v>0</v>
      </c>
      <c r="F13" s="628" t="n">
        <v>0</v>
      </c>
    </row>
    <row r="14" customFormat="false" ht="20.1" hidden="false" customHeight="true" outlineLevel="0" collapsed="false">
      <c r="A14" s="629" t="s">
        <v>539</v>
      </c>
      <c r="B14" s="624" t="n">
        <v>23.8</v>
      </c>
      <c r="C14" s="624" t="n">
        <v>183.4</v>
      </c>
      <c r="D14" s="628" t="n">
        <v>102.8</v>
      </c>
      <c r="E14" s="628" t="n">
        <v>82.8</v>
      </c>
      <c r="F14" s="628" t="n">
        <v>88.1</v>
      </c>
    </row>
    <row r="15" customFormat="false" ht="20.1" hidden="false" customHeight="true" outlineLevel="0" collapsed="false">
      <c r="A15" s="629" t="s">
        <v>549</v>
      </c>
      <c r="B15" s="624" t="n">
        <v>0</v>
      </c>
      <c r="C15" s="624" t="n">
        <v>0</v>
      </c>
      <c r="D15" s="624" t="n">
        <v>0</v>
      </c>
      <c r="E15" s="624" t="n">
        <v>0</v>
      </c>
      <c r="F15" s="628" t="n">
        <v>0</v>
      </c>
    </row>
    <row r="16" customFormat="false" ht="20.1" hidden="false" customHeight="true" outlineLevel="0" collapsed="false">
      <c r="A16" s="625" t="s">
        <v>550</v>
      </c>
      <c r="B16" s="626" t="n">
        <f aca="false">+B18+B19+B20+B21</f>
        <v>255352.4</v>
      </c>
      <c r="C16" s="626" t="n">
        <f aca="false">+C18+C19+C20+C21</f>
        <v>2171318.2</v>
      </c>
      <c r="D16" s="590" t="n">
        <v>101.5</v>
      </c>
      <c r="E16" s="590" t="n">
        <v>69</v>
      </c>
      <c r="F16" s="590" t="n">
        <v>65.3</v>
      </c>
    </row>
    <row r="17" customFormat="false" ht="20.1" hidden="false" customHeight="true" outlineLevel="0" collapsed="false">
      <c r="A17" s="627" t="s">
        <v>548</v>
      </c>
      <c r="B17" s="624"/>
      <c r="C17" s="624"/>
      <c r="D17" s="628"/>
      <c r="E17" s="628"/>
      <c r="F17" s="628"/>
    </row>
    <row r="18" customFormat="false" ht="20.1" hidden="false" customHeight="true" outlineLevel="0" collapsed="false">
      <c r="A18" s="629" t="s">
        <v>537</v>
      </c>
      <c r="B18" s="624" t="n">
        <v>255136</v>
      </c>
      <c r="C18" s="624" t="n">
        <v>2169633.7</v>
      </c>
      <c r="D18" s="628" t="n">
        <v>101.5</v>
      </c>
      <c r="E18" s="628" t="n">
        <v>69</v>
      </c>
      <c r="F18" s="628" t="n">
        <v>65.3</v>
      </c>
    </row>
    <row r="19" customFormat="false" ht="20.1" hidden="false" customHeight="true" outlineLevel="0" collapsed="false">
      <c r="A19" s="629" t="s">
        <v>538</v>
      </c>
      <c r="B19" s="609" t="n">
        <v>0</v>
      </c>
      <c r="C19" s="609" t="n">
        <v>0</v>
      </c>
      <c r="D19" s="609" t="n">
        <v>0</v>
      </c>
      <c r="E19" s="609" t="n">
        <v>0</v>
      </c>
      <c r="F19" s="609" t="n">
        <v>0</v>
      </c>
    </row>
    <row r="20" s="611" customFormat="true" ht="20.1" hidden="false" customHeight="true" outlineLevel="0" collapsed="false">
      <c r="A20" s="629" t="s">
        <v>539</v>
      </c>
      <c r="B20" s="624" t="n">
        <v>216.4</v>
      </c>
      <c r="C20" s="624" t="n">
        <v>1684.5</v>
      </c>
      <c r="D20" s="628" t="n">
        <v>102.5</v>
      </c>
      <c r="E20" s="628" t="n">
        <v>84.9</v>
      </c>
      <c r="F20" s="628" t="n">
        <v>89.9</v>
      </c>
    </row>
    <row r="21" customFormat="false" ht="20.1" hidden="false" customHeight="true" outlineLevel="0" collapsed="false">
      <c r="A21" s="629" t="s">
        <v>549</v>
      </c>
      <c r="B21" s="581" t="n">
        <v>0</v>
      </c>
      <c r="C21" s="581" t="n">
        <v>0</v>
      </c>
      <c r="D21" s="581" t="n">
        <v>0</v>
      </c>
      <c r="E21" s="581" t="n">
        <v>0</v>
      </c>
      <c r="F21" s="581" t="n">
        <v>0</v>
      </c>
    </row>
    <row r="22" customFormat="false" ht="20.1" hidden="false" customHeight="true" outlineLevel="0" collapsed="false">
      <c r="D22" s="628"/>
      <c r="E22" s="628"/>
      <c r="F22" s="628"/>
    </row>
    <row r="23" customFormat="false" ht="20.1" hidden="false" customHeight="true" outlineLevel="0" collapsed="false">
      <c r="A23" s="623" t="s">
        <v>551</v>
      </c>
      <c r="D23" s="628"/>
      <c r="E23" s="628"/>
      <c r="F23" s="628"/>
    </row>
    <row r="24" customFormat="false" ht="20.1" hidden="false" customHeight="true" outlineLevel="0" collapsed="false">
      <c r="A24" s="625" t="s">
        <v>552</v>
      </c>
      <c r="B24" s="626" t="n">
        <f aca="false">+B26+B27+B28+B29</f>
        <v>2172.3</v>
      </c>
      <c r="C24" s="626" t="n">
        <f aca="false">+C26+C27+C28+C29</f>
        <v>17094</v>
      </c>
      <c r="D24" s="590" t="n">
        <v>102.6</v>
      </c>
      <c r="E24" s="590" t="n">
        <v>103</v>
      </c>
      <c r="F24" s="590" t="n">
        <v>92.9</v>
      </c>
    </row>
    <row r="25" customFormat="false" ht="20.1" hidden="false" customHeight="true" outlineLevel="0" collapsed="false">
      <c r="A25" s="627" t="s">
        <v>548</v>
      </c>
      <c r="D25" s="628"/>
      <c r="E25" s="628"/>
      <c r="F25" s="628"/>
    </row>
    <row r="26" customFormat="false" ht="20.1" hidden="false" customHeight="true" outlineLevel="0" collapsed="false">
      <c r="A26" s="629" t="s">
        <v>537</v>
      </c>
      <c r="B26" s="581" t="n">
        <v>2170.5</v>
      </c>
      <c r="C26" s="581" t="n">
        <v>17081.4</v>
      </c>
      <c r="D26" s="628" t="n">
        <v>102.6</v>
      </c>
      <c r="E26" s="628" t="n">
        <v>103</v>
      </c>
      <c r="F26" s="628" t="n">
        <v>92.9</v>
      </c>
    </row>
    <row r="27" customFormat="false" ht="20.1" hidden="false" customHeight="true" outlineLevel="0" collapsed="false">
      <c r="A27" s="629" t="s">
        <v>538</v>
      </c>
      <c r="B27" s="581" t="n">
        <v>0</v>
      </c>
      <c r="C27" s="581" t="n">
        <v>0</v>
      </c>
      <c r="D27" s="581" t="n">
        <v>0</v>
      </c>
      <c r="E27" s="581" t="n">
        <v>0</v>
      </c>
      <c r="F27" s="581" t="n">
        <v>0</v>
      </c>
    </row>
    <row r="28" customFormat="false" ht="20.1" hidden="false" customHeight="true" outlineLevel="0" collapsed="false">
      <c r="A28" s="629" t="s">
        <v>539</v>
      </c>
      <c r="B28" s="581" t="n">
        <v>1.8</v>
      </c>
      <c r="C28" s="581" t="n">
        <v>12.6</v>
      </c>
      <c r="D28" s="628" t="n">
        <v>103.2</v>
      </c>
      <c r="E28" s="628" t="n">
        <v>88.6</v>
      </c>
      <c r="F28" s="628" t="n">
        <v>95.8</v>
      </c>
    </row>
    <row r="29" customFormat="false" ht="20.1" hidden="false" customHeight="true" outlineLevel="0" collapsed="false">
      <c r="A29" s="629" t="s">
        <v>549</v>
      </c>
      <c r="B29" s="581" t="n">
        <v>0</v>
      </c>
      <c r="C29" s="581" t="n">
        <v>0</v>
      </c>
      <c r="D29" s="581" t="n">
        <v>0</v>
      </c>
      <c r="E29" s="581" t="n">
        <v>0</v>
      </c>
      <c r="F29" s="581" t="n">
        <v>0</v>
      </c>
    </row>
    <row r="30" customFormat="false" ht="20.1" hidden="false" customHeight="true" outlineLevel="0" collapsed="false">
      <c r="A30" s="625" t="s">
        <v>553</v>
      </c>
      <c r="B30" s="626" t="n">
        <f aca="false">+B32+B33+B34+B35</f>
        <v>323811.1</v>
      </c>
      <c r="C30" s="626" t="n">
        <f aca="false">+C32+C33+C34+C35</f>
        <v>2677968.2</v>
      </c>
      <c r="D30" s="590" t="n">
        <v>102.7</v>
      </c>
      <c r="E30" s="590" t="n">
        <v>105.2</v>
      </c>
      <c r="F30" s="590" t="n">
        <v>97.8</v>
      </c>
    </row>
    <row r="31" customFormat="false" ht="20.1" hidden="false" customHeight="true" outlineLevel="0" collapsed="false">
      <c r="A31" s="627" t="s">
        <v>548</v>
      </c>
      <c r="D31" s="628"/>
      <c r="E31" s="628"/>
      <c r="F31" s="628"/>
    </row>
    <row r="32" customFormat="false" ht="20.1" hidden="false" customHeight="true" outlineLevel="0" collapsed="false">
      <c r="A32" s="629" t="s">
        <v>537</v>
      </c>
      <c r="B32" s="581" t="n">
        <v>322564.5</v>
      </c>
      <c r="C32" s="581" t="n">
        <v>2668831.3</v>
      </c>
      <c r="D32" s="628" t="n">
        <v>102.7</v>
      </c>
      <c r="E32" s="628" t="n">
        <v>105.3</v>
      </c>
      <c r="F32" s="628" t="n">
        <v>97.8</v>
      </c>
    </row>
    <row r="33" customFormat="false" ht="20.1" hidden="false" customHeight="true" outlineLevel="0" collapsed="false">
      <c r="A33" s="629" t="s">
        <v>538</v>
      </c>
      <c r="B33" s="581" t="n">
        <v>0</v>
      </c>
      <c r="C33" s="581" t="n">
        <v>0</v>
      </c>
      <c r="D33" s="581" t="n">
        <v>0</v>
      </c>
      <c r="E33" s="581" t="n">
        <v>0</v>
      </c>
      <c r="F33" s="581" t="n">
        <v>0</v>
      </c>
    </row>
    <row r="34" customFormat="false" ht="20.1" hidden="false" customHeight="true" outlineLevel="0" collapsed="false">
      <c r="A34" s="629" t="s">
        <v>539</v>
      </c>
      <c r="B34" s="581" t="n">
        <v>1246.6</v>
      </c>
      <c r="C34" s="581" t="n">
        <v>9136.9</v>
      </c>
      <c r="D34" s="628" t="n">
        <v>102.6</v>
      </c>
      <c r="E34" s="628" t="n">
        <v>84.1</v>
      </c>
      <c r="F34" s="628" t="n">
        <v>94.6</v>
      </c>
    </row>
    <row r="35" customFormat="false" ht="20.1" hidden="false" customHeight="true" outlineLevel="0" collapsed="false">
      <c r="A35" s="629" t="s">
        <v>549</v>
      </c>
      <c r="B35" s="581" t="n">
        <v>0</v>
      </c>
      <c r="C35" s="581" t="n">
        <v>0</v>
      </c>
      <c r="D35" s="581" t="n">
        <v>0</v>
      </c>
      <c r="E35" s="581" t="n">
        <v>0</v>
      </c>
      <c r="F35" s="581" t="n">
        <v>0</v>
      </c>
    </row>
    <row r="36" customFormat="false" ht="20.1" hidden="false" customHeight="true" outlineLevel="0" collapsed="false">
      <c r="D36" s="628"/>
      <c r="E36" s="626"/>
      <c r="F36" s="626"/>
    </row>
    <row r="37" customFormat="false" ht="30" hidden="false" customHeight="true" outlineLevel="0" collapsed="false">
      <c r="A37" s="630" t="s">
        <v>554</v>
      </c>
      <c r="B37" s="602" t="n">
        <v>1185</v>
      </c>
      <c r="C37" s="602" t="n">
        <v>9525</v>
      </c>
      <c r="D37" s="590" t="n">
        <v>102.6</v>
      </c>
      <c r="E37" s="626" t="n">
        <v>133.6</v>
      </c>
      <c r="F37" s="590" t="n">
        <v>115.4</v>
      </c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70138888888889" right="0.2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32.7"/>
    <col collapsed="false" customWidth="true" hidden="false" outlineLevel="0" max="4" min="2" style="581" width="12.7"/>
    <col collapsed="false" customWidth="true" hidden="false" outlineLevel="0" max="7" min="5" style="581" width="9.7"/>
    <col collapsed="false" customWidth="true" hidden="false" outlineLevel="0" max="8" min="8" style="580" width="3.7"/>
    <col collapsed="false" customWidth="false" hidden="false" outlineLevel="0" max="257" min="9" style="580" width="9.14"/>
  </cols>
  <sheetData>
    <row r="1" customFormat="false" ht="31.5" hidden="false" customHeight="true" outlineLevel="0" collapsed="false">
      <c r="A1" s="622" t="s">
        <v>555</v>
      </c>
      <c r="B1" s="622"/>
      <c r="C1" s="622"/>
      <c r="D1" s="622"/>
      <c r="E1" s="622"/>
      <c r="F1" s="622"/>
      <c r="G1" s="622"/>
    </row>
    <row r="2" customFormat="false" ht="21" hidden="false" customHeight="true" outlineLevel="0" collapsed="false">
      <c r="A2" s="582"/>
      <c r="B2" s="583"/>
      <c r="C2" s="583"/>
      <c r="D2" s="583"/>
      <c r="E2" s="583"/>
      <c r="F2" s="583"/>
      <c r="G2" s="583"/>
    </row>
    <row r="3" s="588" customFormat="true" ht="20.1" hidden="false" customHeight="true" outlineLevel="0" collapsed="false">
      <c r="A3" s="586"/>
      <c r="B3" s="369" t="s">
        <v>25</v>
      </c>
      <c r="C3" s="613" t="s">
        <v>25</v>
      </c>
      <c r="D3" s="613" t="s">
        <v>181</v>
      </c>
      <c r="E3" s="370" t="s">
        <v>417</v>
      </c>
      <c r="F3" s="370"/>
      <c r="G3" s="370"/>
    </row>
    <row r="4" s="588" customFormat="true" ht="20.1" hidden="false" customHeight="true" outlineLevel="0" collapsed="false">
      <c r="A4" s="586"/>
      <c r="B4" s="371" t="s">
        <v>295</v>
      </c>
      <c r="C4" s="615" t="s">
        <v>296</v>
      </c>
      <c r="D4" s="615" t="s">
        <v>297</v>
      </c>
      <c r="E4" s="371" t="s">
        <v>298</v>
      </c>
      <c r="F4" s="371" t="s">
        <v>299</v>
      </c>
      <c r="G4" s="371" t="s">
        <v>300</v>
      </c>
    </row>
    <row r="5" s="588" customFormat="true" ht="20.1" hidden="false" customHeight="true" outlineLevel="0" collapsed="false">
      <c r="A5" s="586"/>
      <c r="B5" s="373" t="s">
        <v>226</v>
      </c>
      <c r="C5" s="616" t="s">
        <v>226</v>
      </c>
      <c r="D5" s="616" t="s">
        <v>226</v>
      </c>
      <c r="E5" s="373" t="s">
        <v>226</v>
      </c>
      <c r="F5" s="373" t="s">
        <v>226</v>
      </c>
      <c r="G5" s="373" t="s">
        <v>226</v>
      </c>
    </row>
    <row r="6" s="588" customFormat="true" ht="20.1" hidden="false" customHeight="true" outlineLevel="0" collapsed="false">
      <c r="A6" s="586"/>
      <c r="B6" s="374" t="n">
        <v>2020</v>
      </c>
      <c r="C6" s="617" t="n">
        <v>2020</v>
      </c>
      <c r="D6" s="617" t="n">
        <v>2020</v>
      </c>
      <c r="E6" s="374" t="n">
        <v>2020</v>
      </c>
      <c r="F6" s="374" t="n">
        <v>2020</v>
      </c>
      <c r="G6" s="374" t="n">
        <v>2020</v>
      </c>
    </row>
    <row r="7" customFormat="false" ht="24.95" hidden="false" customHeight="true" outlineLevel="0" collapsed="false">
      <c r="A7" s="589"/>
      <c r="B7" s="590"/>
      <c r="C7" s="590"/>
      <c r="D7" s="590"/>
      <c r="E7" s="590"/>
      <c r="F7" s="590"/>
      <c r="G7" s="590"/>
    </row>
    <row r="8" customFormat="false" ht="20.1" hidden="false" customHeight="true" outlineLevel="0" collapsed="false">
      <c r="A8" s="623" t="s">
        <v>546</v>
      </c>
      <c r="B8" s="631"/>
      <c r="C8" s="632"/>
      <c r="D8" s="632"/>
      <c r="E8" s="632"/>
      <c r="F8" s="632"/>
      <c r="G8" s="633"/>
    </row>
    <row r="9" customFormat="false" ht="20.1" hidden="false" customHeight="true" outlineLevel="0" collapsed="false">
      <c r="A9" s="625" t="s">
        <v>547</v>
      </c>
      <c r="B9" s="626" t="n">
        <f aca="false">SUM(B11:B14)</f>
        <v>8068.2</v>
      </c>
      <c r="C9" s="626" t="n">
        <f aca="false">SUM(C11:C14)</f>
        <v>5161</v>
      </c>
      <c r="D9" s="626" t="n">
        <f aca="false">SUM(D11:D14)</f>
        <v>8455.8</v>
      </c>
      <c r="E9" s="626" t="n">
        <v>67.7</v>
      </c>
      <c r="F9" s="626" t="n">
        <v>47.2</v>
      </c>
      <c r="G9" s="594" t="n">
        <v>73.7</v>
      </c>
    </row>
    <row r="10" customFormat="false" ht="20.1" hidden="false" customHeight="true" outlineLevel="0" collapsed="false">
      <c r="A10" s="627" t="s">
        <v>548</v>
      </c>
      <c r="B10" s="624"/>
      <c r="C10" s="624"/>
      <c r="D10" s="624"/>
      <c r="E10" s="624"/>
      <c r="F10" s="624"/>
      <c r="G10" s="596"/>
    </row>
    <row r="11" customFormat="false" ht="20.1" hidden="false" customHeight="true" outlineLevel="0" collapsed="false">
      <c r="A11" s="629" t="s">
        <v>537</v>
      </c>
      <c r="B11" s="624" t="n">
        <v>8006.4</v>
      </c>
      <c r="C11" s="624" t="n">
        <v>5111.4</v>
      </c>
      <c r="D11" s="624" t="n">
        <v>8383.8</v>
      </c>
      <c r="E11" s="624" t="n">
        <v>67.6</v>
      </c>
      <c r="F11" s="624" t="n">
        <v>47</v>
      </c>
      <c r="G11" s="628" t="n">
        <v>73.6</v>
      </c>
    </row>
    <row r="12" customFormat="false" ht="20.1" hidden="false" customHeight="true" outlineLevel="0" collapsed="false">
      <c r="A12" s="629" t="s">
        <v>538</v>
      </c>
      <c r="B12" s="624" t="n">
        <v>0</v>
      </c>
      <c r="C12" s="624" t="n">
        <v>0</v>
      </c>
      <c r="D12" s="624" t="n">
        <v>0</v>
      </c>
      <c r="E12" s="624" t="n">
        <v>0</v>
      </c>
      <c r="F12" s="624" t="n">
        <v>0</v>
      </c>
      <c r="G12" s="624" t="n">
        <v>0</v>
      </c>
    </row>
    <row r="13" customFormat="false" ht="20.1" hidden="false" customHeight="true" outlineLevel="0" collapsed="false">
      <c r="A13" s="629" t="s">
        <v>539</v>
      </c>
      <c r="B13" s="624" t="n">
        <v>61.8</v>
      </c>
      <c r="C13" s="624" t="n">
        <v>49.6</v>
      </c>
      <c r="D13" s="624" t="n">
        <v>72</v>
      </c>
      <c r="E13" s="624" t="n">
        <v>97</v>
      </c>
      <c r="F13" s="624" t="n">
        <v>80.4</v>
      </c>
      <c r="G13" s="624" t="n">
        <v>86.8</v>
      </c>
    </row>
    <row r="14" customFormat="false" ht="20.1" hidden="false" customHeight="true" outlineLevel="0" collapsed="false">
      <c r="A14" s="629" t="s">
        <v>549</v>
      </c>
      <c r="B14" s="624" t="n">
        <v>0</v>
      </c>
      <c r="C14" s="624" t="n">
        <v>0</v>
      </c>
      <c r="D14" s="624" t="n">
        <v>0</v>
      </c>
      <c r="E14" s="624" t="n">
        <v>0</v>
      </c>
      <c r="F14" s="624" t="n">
        <v>0</v>
      </c>
      <c r="G14" s="624" t="n">
        <v>0</v>
      </c>
    </row>
    <row r="15" customFormat="false" ht="20.1" hidden="false" customHeight="true" outlineLevel="0" collapsed="false">
      <c r="A15" s="625" t="s">
        <v>550</v>
      </c>
      <c r="B15" s="626" t="n">
        <f aca="false">SUM(B17:B20)</f>
        <v>784840.8</v>
      </c>
      <c r="C15" s="626" t="n">
        <f aca="false">SUM(C17:C20)</f>
        <v>531267.8</v>
      </c>
      <c r="D15" s="626" t="n">
        <f aca="false">SUM(D17:D20)</f>
        <v>855209.6</v>
      </c>
      <c r="E15" s="626" t="n">
        <v>68.5</v>
      </c>
      <c r="F15" s="626" t="n">
        <v>49.5</v>
      </c>
      <c r="G15" s="594" t="n">
        <v>77.3</v>
      </c>
    </row>
    <row r="16" customFormat="false" ht="20.1" hidden="false" customHeight="true" outlineLevel="0" collapsed="false">
      <c r="A16" s="627" t="s">
        <v>548</v>
      </c>
      <c r="B16" s="624"/>
      <c r="C16" s="624"/>
      <c r="D16" s="624"/>
      <c r="E16" s="624"/>
      <c r="F16" s="624"/>
      <c r="G16" s="628"/>
    </row>
    <row r="17" customFormat="false" ht="20.1" hidden="false" customHeight="true" outlineLevel="0" collapsed="false">
      <c r="A17" s="629" t="s">
        <v>537</v>
      </c>
      <c r="B17" s="624" t="n">
        <v>784283.1</v>
      </c>
      <c r="C17" s="624" t="n">
        <v>530802.8</v>
      </c>
      <c r="D17" s="624" t="n">
        <v>854547.8</v>
      </c>
      <c r="E17" s="624" t="n">
        <v>68.5</v>
      </c>
      <c r="F17" s="624" t="n">
        <v>49.5</v>
      </c>
      <c r="G17" s="596" t="n">
        <v>77.3</v>
      </c>
    </row>
    <row r="18" customFormat="false" ht="20.1" hidden="false" customHeight="true" outlineLevel="0" collapsed="false">
      <c r="A18" s="629" t="s">
        <v>538</v>
      </c>
      <c r="B18" s="609" t="n">
        <v>0</v>
      </c>
      <c r="C18" s="609" t="n">
        <v>0</v>
      </c>
      <c r="D18" s="609" t="n">
        <v>0</v>
      </c>
      <c r="E18" s="609" t="n">
        <v>0</v>
      </c>
      <c r="F18" s="634" t="n">
        <v>0</v>
      </c>
      <c r="G18" s="634" t="n">
        <v>0</v>
      </c>
    </row>
    <row r="19" s="611" customFormat="true" ht="20.1" hidden="false" customHeight="true" outlineLevel="0" collapsed="false">
      <c r="A19" s="629" t="s">
        <v>539</v>
      </c>
      <c r="B19" s="624" t="n">
        <v>557.7</v>
      </c>
      <c r="C19" s="624" t="n">
        <v>465</v>
      </c>
      <c r="D19" s="624" t="n">
        <v>661.8</v>
      </c>
      <c r="E19" s="624" t="n">
        <v>97.5</v>
      </c>
      <c r="F19" s="624" t="n">
        <v>83.5</v>
      </c>
      <c r="G19" s="596" t="n">
        <v>88.8</v>
      </c>
    </row>
    <row r="20" customFormat="false" ht="20.1" hidden="false" customHeight="true" outlineLevel="0" collapsed="false">
      <c r="A20" s="629" t="s">
        <v>549</v>
      </c>
      <c r="B20" s="581" t="n">
        <v>0</v>
      </c>
      <c r="C20" s="581" t="n">
        <v>0</v>
      </c>
      <c r="D20" s="581" t="n">
        <v>0</v>
      </c>
      <c r="E20" s="628" t="n">
        <v>0</v>
      </c>
      <c r="F20" s="628" t="n">
        <v>0</v>
      </c>
      <c r="G20" s="628" t="n">
        <v>0</v>
      </c>
    </row>
    <row r="21" customFormat="false" ht="20.1" hidden="false" customHeight="true" outlineLevel="0" collapsed="false">
      <c r="E21" s="628"/>
      <c r="F21" s="628"/>
      <c r="G21" s="628"/>
    </row>
    <row r="22" customFormat="false" ht="20.1" hidden="false" customHeight="true" outlineLevel="0" collapsed="false">
      <c r="A22" s="623" t="s">
        <v>551</v>
      </c>
      <c r="E22" s="628"/>
      <c r="F22" s="628"/>
      <c r="G22" s="628"/>
    </row>
    <row r="23" customFormat="false" ht="20.1" hidden="false" customHeight="true" outlineLevel="0" collapsed="false">
      <c r="A23" s="625" t="s">
        <v>552</v>
      </c>
      <c r="B23" s="626" t="n">
        <f aca="false">SUM(B25:B28)</f>
        <v>5257.6</v>
      </c>
      <c r="C23" s="626" t="n">
        <f aca="false">SUM(C25:C28)</f>
        <v>5398</v>
      </c>
      <c r="D23" s="626" t="n">
        <f aca="false">SUM(D25:D28)</f>
        <v>6438.4</v>
      </c>
      <c r="E23" s="626" t="n">
        <v>87.6</v>
      </c>
      <c r="F23" s="626" t="n">
        <v>88.7</v>
      </c>
      <c r="G23" s="626" t="n">
        <v>102.1</v>
      </c>
    </row>
    <row r="24" customFormat="false" ht="20.1" hidden="false" customHeight="true" outlineLevel="0" collapsed="false">
      <c r="A24" s="627" t="s">
        <v>548</v>
      </c>
      <c r="E24" s="628"/>
      <c r="F24" s="628"/>
      <c r="G24" s="628"/>
    </row>
    <row r="25" customFormat="false" ht="20.1" hidden="false" customHeight="true" outlineLevel="0" collapsed="false">
      <c r="A25" s="629" t="s">
        <v>537</v>
      </c>
      <c r="B25" s="581" t="n">
        <v>5254.1</v>
      </c>
      <c r="C25" s="581" t="n">
        <v>5394.1</v>
      </c>
      <c r="D25" s="581" t="n">
        <v>6433.2</v>
      </c>
      <c r="E25" s="628" t="n">
        <v>87.6</v>
      </c>
      <c r="F25" s="628" t="n">
        <v>88.7</v>
      </c>
      <c r="G25" s="628" t="n">
        <v>102.1</v>
      </c>
    </row>
    <row r="26" customFormat="false" ht="20.1" hidden="false" customHeight="true" outlineLevel="0" collapsed="false">
      <c r="A26" s="629" t="s">
        <v>538</v>
      </c>
      <c r="B26" s="581" t="n">
        <v>0</v>
      </c>
      <c r="C26" s="581" t="n">
        <v>0</v>
      </c>
      <c r="D26" s="581" t="n">
        <v>0</v>
      </c>
      <c r="E26" s="581" t="n">
        <v>0</v>
      </c>
      <c r="F26" s="628" t="n">
        <v>0</v>
      </c>
      <c r="G26" s="628" t="n">
        <v>0</v>
      </c>
    </row>
    <row r="27" customFormat="false" ht="20.1" hidden="false" customHeight="true" outlineLevel="0" collapsed="false">
      <c r="A27" s="629" t="s">
        <v>539</v>
      </c>
      <c r="B27" s="581" t="n">
        <v>3.5</v>
      </c>
      <c r="C27" s="581" t="n">
        <v>3.9</v>
      </c>
      <c r="D27" s="581" t="n">
        <v>5.2</v>
      </c>
      <c r="E27" s="628" t="n">
        <v>112</v>
      </c>
      <c r="F27" s="628" t="n">
        <v>88.5</v>
      </c>
      <c r="G27" s="628" t="n">
        <v>92.5</v>
      </c>
    </row>
    <row r="28" customFormat="false" ht="20.1" hidden="false" customHeight="true" outlineLevel="0" collapsed="false">
      <c r="A28" s="629" t="s">
        <v>549</v>
      </c>
      <c r="B28" s="581" t="n">
        <v>0</v>
      </c>
      <c r="C28" s="581" t="n">
        <v>0</v>
      </c>
      <c r="D28" s="581" t="n">
        <v>0</v>
      </c>
      <c r="E28" s="581" t="n">
        <v>0</v>
      </c>
      <c r="F28" s="628" t="n">
        <v>0</v>
      </c>
      <c r="G28" s="628" t="n">
        <v>0</v>
      </c>
    </row>
    <row r="29" customFormat="false" ht="20.1" hidden="false" customHeight="true" outlineLevel="0" collapsed="false">
      <c r="A29" s="625" t="s">
        <v>553</v>
      </c>
      <c r="B29" s="626" t="n">
        <f aca="false">SUM(B31:B34)</f>
        <v>812681.1</v>
      </c>
      <c r="C29" s="626" t="n">
        <f aca="false">SUM(C31:C34)</f>
        <v>878705</v>
      </c>
      <c r="D29" s="626" t="n">
        <f aca="false">SUM(D31:D34)</f>
        <v>986582.1</v>
      </c>
      <c r="E29" s="626" t="n">
        <v>88</v>
      </c>
      <c r="F29" s="626" t="n">
        <v>98.1</v>
      </c>
      <c r="G29" s="626" t="n">
        <v>107.2</v>
      </c>
    </row>
    <row r="30" customFormat="false" ht="20.1" hidden="false" customHeight="true" outlineLevel="0" collapsed="false">
      <c r="A30" s="627" t="s">
        <v>548</v>
      </c>
      <c r="E30" s="628"/>
      <c r="F30" s="628"/>
      <c r="G30" s="628"/>
    </row>
    <row r="31" customFormat="false" ht="20.1" hidden="false" customHeight="true" outlineLevel="0" collapsed="false">
      <c r="A31" s="629" t="s">
        <v>537</v>
      </c>
      <c r="B31" s="581" t="n">
        <v>810137.6</v>
      </c>
      <c r="C31" s="581" t="n">
        <v>875829.4</v>
      </c>
      <c r="D31" s="581" t="n">
        <v>982864.3</v>
      </c>
      <c r="E31" s="628" t="n">
        <v>88</v>
      </c>
      <c r="F31" s="628" t="n">
        <v>98.1</v>
      </c>
      <c r="G31" s="628" t="n">
        <v>107.3</v>
      </c>
    </row>
    <row r="32" customFormat="false" ht="20.1" hidden="false" customHeight="true" outlineLevel="0" collapsed="false">
      <c r="A32" s="629" t="s">
        <v>538</v>
      </c>
      <c r="B32" s="581" t="n">
        <v>0</v>
      </c>
      <c r="C32" s="581" t="n">
        <v>0</v>
      </c>
      <c r="D32" s="581" t="n">
        <v>0</v>
      </c>
      <c r="E32" s="581" t="n">
        <v>0</v>
      </c>
      <c r="F32" s="628" t="n">
        <v>0</v>
      </c>
      <c r="G32" s="628" t="n">
        <v>0</v>
      </c>
    </row>
    <row r="33" customFormat="false" ht="20.1" hidden="false" customHeight="true" outlineLevel="0" collapsed="false">
      <c r="A33" s="629" t="s">
        <v>539</v>
      </c>
      <c r="B33" s="581" t="n">
        <v>2543.5</v>
      </c>
      <c r="C33" s="581" t="n">
        <v>2875.6</v>
      </c>
      <c r="D33" s="581" t="n">
        <v>3717.8</v>
      </c>
      <c r="E33" s="628" t="n">
        <v>115.1</v>
      </c>
      <c r="F33" s="628" t="n">
        <v>87.5</v>
      </c>
      <c r="G33" s="628" t="n">
        <v>89.2</v>
      </c>
    </row>
    <row r="34" customFormat="false" ht="20.1" hidden="false" customHeight="true" outlineLevel="0" collapsed="false">
      <c r="A34" s="629" t="s">
        <v>549</v>
      </c>
      <c r="B34" s="581" t="n">
        <v>0</v>
      </c>
      <c r="C34" s="581" t="n">
        <v>0</v>
      </c>
      <c r="D34" s="581" t="n">
        <v>0</v>
      </c>
      <c r="E34" s="628" t="n">
        <v>0</v>
      </c>
      <c r="F34" s="628" t="n">
        <v>0</v>
      </c>
      <c r="G34" s="628" t="n">
        <v>0</v>
      </c>
    </row>
    <row r="35" customFormat="false" ht="20.1" hidden="false" customHeight="true" outlineLevel="0" collapsed="false">
      <c r="E35" s="628"/>
      <c r="F35" s="628"/>
      <c r="G35" s="628"/>
    </row>
    <row r="36" customFormat="false" ht="30" hidden="false" customHeight="true" outlineLevel="0" collapsed="false">
      <c r="A36" s="630" t="s">
        <v>554</v>
      </c>
      <c r="B36" s="602" t="n">
        <v>2825</v>
      </c>
      <c r="C36" s="602" t="n">
        <v>3205.4</v>
      </c>
      <c r="D36" s="602" t="n">
        <v>3494.6</v>
      </c>
      <c r="E36" s="626" t="n">
        <v>111.7</v>
      </c>
      <c r="F36" s="626" t="n">
        <v>105.4</v>
      </c>
      <c r="G36" s="626" t="n">
        <v>130.1</v>
      </c>
    </row>
    <row r="37" customFormat="false" ht="20.1" hidden="false" customHeight="true" outlineLevel="0" collapsed="false">
      <c r="E37" s="628"/>
    </row>
    <row r="38" customFormat="false" ht="20.1" hidden="false" customHeight="true" outlineLevel="0" collapsed="false"/>
  </sheetData>
  <mergeCells count="2">
    <mergeCell ref="A1:G1"/>
    <mergeCell ref="E3:G3"/>
  </mergeCells>
  <printOptions headings="false" gridLines="false" gridLinesSet="true" horizontalCentered="true" verticalCentered="false"/>
  <pageMargins left="0.370138888888889" right="0.2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33.28"/>
    <col collapsed="false" customWidth="true" hidden="false" outlineLevel="0" max="2" min="2" style="635" width="9.56"/>
    <col collapsed="false" customWidth="true" hidden="false" outlineLevel="0" max="4" min="3" style="580" width="11.99"/>
    <col collapsed="false" customWidth="true" hidden="false" outlineLevel="0" max="5" min="5" style="580" width="10.99"/>
    <col collapsed="false" customWidth="true" hidden="false" outlineLevel="0" max="6" min="6" style="580" width="11.7"/>
    <col collapsed="false" customWidth="true" hidden="false" outlineLevel="0" max="7" min="7" style="580" width="9.56"/>
    <col collapsed="false" customWidth="true" hidden="false" outlineLevel="0" max="8" min="8" style="580" width="3.56"/>
    <col collapsed="false" customWidth="false" hidden="false" outlineLevel="0" max="257" min="9" style="580" width="9.14"/>
  </cols>
  <sheetData>
    <row r="1" s="430" customFormat="true" ht="34.5" hidden="false" customHeight="true" outlineLevel="0" collapsed="false">
      <c r="A1" s="428" t="s">
        <v>556</v>
      </c>
      <c r="B1" s="428"/>
      <c r="C1" s="428"/>
      <c r="D1" s="428"/>
      <c r="E1" s="428"/>
      <c r="F1" s="428"/>
      <c r="G1" s="428"/>
    </row>
    <row r="2" s="430" customFormat="true" ht="21" hidden="false" customHeight="true" outlineLevel="0" collapsed="false">
      <c r="A2" s="636"/>
      <c r="B2" s="637"/>
      <c r="C2" s="429"/>
    </row>
    <row r="3" s="639" customFormat="true" ht="50.1" hidden="false" customHeight="true" outlineLevel="0" collapsed="false">
      <c r="A3" s="638"/>
      <c r="B3" s="433" t="s">
        <v>223</v>
      </c>
      <c r="C3" s="433" t="s">
        <v>557</v>
      </c>
      <c r="D3" s="433" t="s">
        <v>431</v>
      </c>
      <c r="E3" s="433" t="s">
        <v>558</v>
      </c>
      <c r="F3" s="433"/>
      <c r="G3" s="433" t="s">
        <v>559</v>
      </c>
    </row>
    <row r="4" s="639" customFormat="true" ht="39" hidden="false" customHeight="true" outlineLevel="0" collapsed="false">
      <c r="A4" s="638"/>
      <c r="B4" s="433"/>
      <c r="C4" s="433"/>
      <c r="D4" s="433"/>
      <c r="E4" s="640" t="s">
        <v>435</v>
      </c>
      <c r="F4" s="640" t="s">
        <v>436</v>
      </c>
      <c r="G4" s="433"/>
    </row>
    <row r="5" s="639" customFormat="true" ht="21.75" hidden="false" customHeight="true" outlineLevel="0" collapsed="false">
      <c r="A5" s="436" t="s">
        <v>560</v>
      </c>
      <c r="B5" s="641"/>
      <c r="C5" s="642"/>
      <c r="D5" s="642"/>
      <c r="E5" s="642"/>
      <c r="F5" s="642"/>
      <c r="G5" s="642"/>
    </row>
    <row r="6" s="639" customFormat="true" ht="21.75" hidden="false" customHeight="true" outlineLevel="0" collapsed="false">
      <c r="A6" s="643" t="s">
        <v>561</v>
      </c>
      <c r="B6" s="644" t="s">
        <v>562</v>
      </c>
      <c r="C6" s="645" t="n">
        <f aca="false">SUM(C7:C9)</f>
        <v>17</v>
      </c>
      <c r="D6" s="645" t="n">
        <f aca="false">SUM(D7:D9)</f>
        <v>126</v>
      </c>
      <c r="E6" s="646" t="n">
        <v>113.3</v>
      </c>
      <c r="F6" s="647" t="n">
        <v>113.3</v>
      </c>
      <c r="G6" s="647" t="n">
        <v>83.4</v>
      </c>
    </row>
    <row r="7" customFormat="false" ht="21.75" hidden="false" customHeight="true" outlineLevel="0" collapsed="false">
      <c r="A7" s="648" t="s">
        <v>537</v>
      </c>
      <c r="B7" s="649" t="s">
        <v>14</v>
      </c>
      <c r="C7" s="650" t="n">
        <v>17</v>
      </c>
      <c r="D7" s="650" t="n">
        <v>124</v>
      </c>
      <c r="E7" s="646" t="n">
        <v>121.4</v>
      </c>
      <c r="F7" s="647" t="n">
        <v>113.3</v>
      </c>
      <c r="G7" s="647" t="n">
        <v>83.8</v>
      </c>
    </row>
    <row r="8" customFormat="false" ht="21.75" hidden="false" customHeight="true" outlineLevel="0" collapsed="false">
      <c r="A8" s="648" t="s">
        <v>538</v>
      </c>
      <c r="B8" s="649" t="s">
        <v>14</v>
      </c>
      <c r="C8" s="650" t="n">
        <v>0</v>
      </c>
      <c r="D8" s="650" t="n">
        <v>2</v>
      </c>
      <c r="E8" s="646" t="n">
        <v>0</v>
      </c>
      <c r="F8" s="646" t="n">
        <v>0</v>
      </c>
      <c r="G8" s="647" t="n">
        <v>66.7</v>
      </c>
    </row>
    <row r="9" customFormat="false" ht="21.75" hidden="false" customHeight="true" outlineLevel="0" collapsed="false">
      <c r="A9" s="648" t="s">
        <v>539</v>
      </c>
      <c r="B9" s="649" t="s">
        <v>14</v>
      </c>
      <c r="C9" s="581" t="n">
        <v>0</v>
      </c>
      <c r="D9" s="596" t="n">
        <v>0</v>
      </c>
      <c r="E9" s="646" t="n">
        <v>0</v>
      </c>
      <c r="F9" s="646" t="n">
        <v>0</v>
      </c>
      <c r="G9" s="646" t="n">
        <v>0</v>
      </c>
    </row>
    <row r="10" s="639" customFormat="true" ht="21.75" hidden="false" customHeight="true" outlineLevel="0" collapsed="false">
      <c r="A10" s="643" t="s">
        <v>563</v>
      </c>
      <c r="B10" s="644" t="s">
        <v>564</v>
      </c>
      <c r="C10" s="645" t="n">
        <f aca="false">SUM(C11:C13)</f>
        <v>14</v>
      </c>
      <c r="D10" s="645" t="n">
        <f aca="false">SUM(D11:D13)</f>
        <v>95</v>
      </c>
      <c r="E10" s="646" t="n">
        <v>116.7</v>
      </c>
      <c r="F10" s="647" t="n">
        <v>140</v>
      </c>
      <c r="G10" s="647" t="n">
        <v>94.1</v>
      </c>
    </row>
    <row r="11" customFormat="false" ht="21.75" hidden="false" customHeight="true" outlineLevel="0" collapsed="false">
      <c r="A11" s="648" t="s">
        <v>537</v>
      </c>
      <c r="B11" s="649" t="s">
        <v>14</v>
      </c>
      <c r="C11" s="650" t="n">
        <v>14</v>
      </c>
      <c r="D11" s="650" t="n">
        <v>92</v>
      </c>
      <c r="E11" s="646" t="n">
        <v>127.3</v>
      </c>
      <c r="F11" s="647" t="n">
        <v>140</v>
      </c>
      <c r="G11" s="647" t="n">
        <v>93.9</v>
      </c>
    </row>
    <row r="12" customFormat="false" ht="21.75" hidden="false" customHeight="true" outlineLevel="0" collapsed="false">
      <c r="A12" s="648" t="s">
        <v>538</v>
      </c>
      <c r="B12" s="649" t="s">
        <v>14</v>
      </c>
      <c r="C12" s="650" t="n">
        <v>0</v>
      </c>
      <c r="D12" s="650" t="n">
        <v>3</v>
      </c>
      <c r="E12" s="596" t="n">
        <v>0</v>
      </c>
      <c r="F12" s="596" t="n">
        <v>0</v>
      </c>
      <c r="G12" s="647" t="n">
        <v>100</v>
      </c>
    </row>
    <row r="13" customFormat="false" ht="21.75" hidden="false" customHeight="true" outlineLevel="0" collapsed="false">
      <c r="A13" s="648" t="s">
        <v>539</v>
      </c>
      <c r="B13" s="649" t="s">
        <v>14</v>
      </c>
      <c r="C13" s="581" t="n">
        <v>0</v>
      </c>
      <c r="D13" s="596" t="n">
        <v>0</v>
      </c>
      <c r="E13" s="596" t="n">
        <v>0</v>
      </c>
      <c r="F13" s="596" t="n">
        <v>0</v>
      </c>
      <c r="G13" s="596" t="n">
        <v>0</v>
      </c>
    </row>
    <row r="14" s="639" customFormat="true" ht="21.75" hidden="false" customHeight="true" outlineLevel="0" collapsed="false">
      <c r="A14" s="643" t="s">
        <v>565</v>
      </c>
      <c r="B14" s="644" t="s">
        <v>564</v>
      </c>
      <c r="C14" s="645" t="n">
        <f aca="false">SUM(C15:C17)</f>
        <v>8</v>
      </c>
      <c r="D14" s="645" t="n">
        <f aca="false">SUM(D15:D17)</f>
        <v>62</v>
      </c>
      <c r="E14" s="646" t="n">
        <v>133.3</v>
      </c>
      <c r="F14" s="647" t="n">
        <v>88.9</v>
      </c>
      <c r="G14" s="647" t="n">
        <v>60.8</v>
      </c>
    </row>
    <row r="15" customFormat="false" ht="21.75" hidden="false" customHeight="true" outlineLevel="0" collapsed="false">
      <c r="A15" s="648" t="s">
        <v>537</v>
      </c>
      <c r="B15" s="649" t="s">
        <v>14</v>
      </c>
      <c r="C15" s="650" t="n">
        <v>8</v>
      </c>
      <c r="D15" s="650" t="n">
        <v>62</v>
      </c>
      <c r="E15" s="646" t="n">
        <v>133.3</v>
      </c>
      <c r="F15" s="647" t="n">
        <v>88.9</v>
      </c>
      <c r="G15" s="647" t="n">
        <v>60.8</v>
      </c>
    </row>
    <row r="16" customFormat="false" ht="21.75" hidden="false" customHeight="true" outlineLevel="0" collapsed="false">
      <c r="A16" s="648" t="s">
        <v>538</v>
      </c>
      <c r="B16" s="649" t="s">
        <v>14</v>
      </c>
      <c r="C16" s="596" t="n">
        <v>0</v>
      </c>
      <c r="D16" s="596" t="n">
        <v>0</v>
      </c>
      <c r="E16" s="596" t="n">
        <v>0</v>
      </c>
      <c r="F16" s="596" t="n">
        <v>0</v>
      </c>
      <c r="G16" s="596" t="n">
        <v>0</v>
      </c>
    </row>
    <row r="17" customFormat="false" ht="21.75" hidden="false" customHeight="true" outlineLevel="0" collapsed="false">
      <c r="A17" s="648" t="s">
        <v>539</v>
      </c>
      <c r="B17" s="649" t="s">
        <v>14</v>
      </c>
      <c r="C17" s="581" t="n">
        <v>0</v>
      </c>
      <c r="D17" s="596" t="n">
        <v>0</v>
      </c>
      <c r="E17" s="596" t="n">
        <v>0</v>
      </c>
      <c r="F17" s="596" t="n">
        <v>0</v>
      </c>
      <c r="G17" s="596" t="n">
        <v>0</v>
      </c>
    </row>
    <row r="18" s="653" customFormat="true" ht="21.75" hidden="false" customHeight="true" outlineLevel="0" collapsed="false">
      <c r="A18" s="436" t="s">
        <v>566</v>
      </c>
      <c r="B18" s="641"/>
      <c r="C18" s="651"/>
      <c r="D18" s="652"/>
      <c r="E18" s="646"/>
      <c r="F18" s="647"/>
      <c r="G18" s="647"/>
    </row>
    <row r="19" s="653" customFormat="true" ht="23.45" hidden="false" customHeight="true" outlineLevel="0" collapsed="false">
      <c r="A19" s="643" t="s">
        <v>567</v>
      </c>
      <c r="B19" s="644" t="s">
        <v>562</v>
      </c>
      <c r="C19" s="654" t="n">
        <f aca="false">C20+C21</f>
        <v>6</v>
      </c>
      <c r="D19" s="654" t="n">
        <f aca="false">D20+D21</f>
        <v>41</v>
      </c>
      <c r="E19" s="646" t="n">
        <v>60</v>
      </c>
      <c r="F19" s="647" t="n">
        <v>18.8</v>
      </c>
      <c r="G19" s="647" t="n">
        <v>35.3</v>
      </c>
    </row>
    <row r="20" customFormat="false" ht="21" hidden="false" customHeight="true" outlineLevel="0" collapsed="false">
      <c r="A20" s="655" t="s">
        <v>568</v>
      </c>
      <c r="B20" s="644" t="s">
        <v>14</v>
      </c>
      <c r="C20" s="650" t="n">
        <v>6</v>
      </c>
      <c r="D20" s="652" t="n">
        <v>41</v>
      </c>
      <c r="E20" s="646" t="n">
        <v>60</v>
      </c>
      <c r="F20" s="647" t="n">
        <v>18.8</v>
      </c>
      <c r="G20" s="647" t="n">
        <v>35.3</v>
      </c>
    </row>
    <row r="21" s="430" customFormat="true" ht="21" hidden="false" customHeight="true" outlineLevel="0" collapsed="false">
      <c r="A21" s="655" t="s">
        <v>569</v>
      </c>
      <c r="B21" s="644" t="s">
        <v>14</v>
      </c>
      <c r="C21" s="650" t="n">
        <v>0</v>
      </c>
      <c r="D21" s="650" t="n">
        <v>0</v>
      </c>
      <c r="E21" s="650" t="n">
        <v>0</v>
      </c>
      <c r="F21" s="650" t="n">
        <v>0</v>
      </c>
      <c r="G21" s="650" t="n">
        <v>0</v>
      </c>
    </row>
    <row r="22" s="656" customFormat="true" ht="21" hidden="false" customHeight="true" outlineLevel="0" collapsed="false">
      <c r="A22" s="643" t="s">
        <v>570</v>
      </c>
      <c r="B22" s="644" t="s">
        <v>564</v>
      </c>
      <c r="C22" s="650" t="n">
        <v>0</v>
      </c>
      <c r="D22" s="652" t="n">
        <v>1</v>
      </c>
      <c r="E22" s="652" t="n">
        <v>0</v>
      </c>
      <c r="F22" s="652" t="n">
        <v>0</v>
      </c>
      <c r="G22" s="652" t="n">
        <v>0</v>
      </c>
    </row>
    <row r="23" customFormat="false" ht="19.5" hidden="false" customHeight="true" outlineLevel="0" collapsed="false">
      <c r="A23" s="643" t="s">
        <v>571</v>
      </c>
      <c r="B23" s="635" t="s">
        <v>14</v>
      </c>
      <c r="C23" s="650" t="n">
        <v>0</v>
      </c>
      <c r="D23" s="650" t="n">
        <v>0</v>
      </c>
      <c r="E23" s="650" t="n">
        <v>0</v>
      </c>
      <c r="F23" s="650" t="n">
        <v>0</v>
      </c>
      <c r="G23" s="650" t="n">
        <v>0</v>
      </c>
    </row>
    <row r="24" s="611" customFormat="true" ht="21" hidden="false" customHeight="true" outlineLevel="0" collapsed="false">
      <c r="A24" s="643" t="s">
        <v>572</v>
      </c>
      <c r="B24" s="611" t="s">
        <v>573</v>
      </c>
      <c r="C24" s="646" t="n">
        <v>101000</v>
      </c>
      <c r="D24" s="646" t="n">
        <v>136142</v>
      </c>
      <c r="E24" s="646" t="n">
        <v>62345.7</v>
      </c>
      <c r="F24" s="647" t="n">
        <v>170.8</v>
      </c>
      <c r="G24" s="647" t="n">
        <v>150.7</v>
      </c>
    </row>
    <row r="25" s="653" customFormat="true" ht="23.25" hidden="false" customHeight="true" outlineLevel="0" collapsed="false">
      <c r="A25" s="436" t="s">
        <v>574</v>
      </c>
      <c r="B25" s="641"/>
      <c r="C25" s="651"/>
      <c r="D25" s="657"/>
      <c r="E25" s="646"/>
      <c r="F25" s="647"/>
      <c r="G25" s="647"/>
    </row>
    <row r="26" customFormat="false" ht="21" hidden="false" customHeight="true" outlineLevel="0" collapsed="false">
      <c r="A26" s="643" t="s">
        <v>575</v>
      </c>
      <c r="B26" s="644" t="s">
        <v>562</v>
      </c>
      <c r="C26" s="652" t="n">
        <v>25</v>
      </c>
      <c r="D26" s="652" t="n">
        <v>282</v>
      </c>
      <c r="E26" s="646" t="n">
        <v>625</v>
      </c>
      <c r="F26" s="647" t="n">
        <v>113.6</v>
      </c>
      <c r="G26" s="647" t="n">
        <v>144.6</v>
      </c>
    </row>
    <row r="27" customFormat="false" ht="19.5" hidden="false" customHeight="true" outlineLevel="0" collapsed="false">
      <c r="A27" s="643" t="s">
        <v>576</v>
      </c>
      <c r="B27" s="635" t="s">
        <v>14</v>
      </c>
      <c r="C27" s="652" t="n">
        <v>17</v>
      </c>
      <c r="D27" s="652" t="n">
        <v>218</v>
      </c>
      <c r="E27" s="646" t="n">
        <v>1700</v>
      </c>
      <c r="F27" s="647" t="n">
        <v>68</v>
      </c>
      <c r="G27" s="647" t="n">
        <v>137.1</v>
      </c>
    </row>
    <row r="28" customFormat="false" ht="19.5" hidden="false" customHeight="true" outlineLevel="0" collapsed="false">
      <c r="A28" s="643" t="s">
        <v>577</v>
      </c>
      <c r="B28" s="611" t="s">
        <v>573</v>
      </c>
      <c r="C28" s="646" t="n">
        <v>840.1</v>
      </c>
      <c r="D28" s="646" t="n">
        <v>2656.3</v>
      </c>
      <c r="E28" s="646" t="n">
        <v>2240.3</v>
      </c>
      <c r="F28" s="647" t="n">
        <v>16802</v>
      </c>
      <c r="G28" s="647" t="n">
        <v>404.7</v>
      </c>
    </row>
    <row r="29" customFormat="false" ht="19.5" hidden="false" customHeight="true" outlineLevel="0" collapsed="false">
      <c r="A29" s="643"/>
      <c r="B29" s="658"/>
      <c r="C29" s="610"/>
      <c r="D29" s="609"/>
      <c r="E29" s="610"/>
      <c r="F29" s="610"/>
      <c r="G29" s="610"/>
    </row>
    <row r="30" s="611" customFormat="true" ht="22.5" hidden="false" customHeight="true" outlineLevel="0" collapsed="false">
      <c r="A30" s="659" t="s">
        <v>578</v>
      </c>
      <c r="B30" s="660"/>
      <c r="C30" s="660"/>
      <c r="D30" s="660"/>
      <c r="E30" s="660"/>
      <c r="F30" s="660"/>
      <c r="G30" s="660"/>
    </row>
    <row r="31" s="611" customFormat="true" ht="22.5" hidden="false" customHeight="true" outlineLevel="0" collapsed="false">
      <c r="A31" s="661" t="s">
        <v>579</v>
      </c>
      <c r="B31" s="658"/>
      <c r="C31" s="658"/>
      <c r="D31" s="658"/>
      <c r="E31" s="658"/>
    </row>
    <row r="32" s="611" customFormat="true" ht="22.5" hidden="false" customHeight="true" outlineLevel="0" collapsed="false">
      <c r="A32" s="662" t="s">
        <v>580</v>
      </c>
    </row>
    <row r="33" s="611" customFormat="true" ht="21" hidden="false" customHeight="true" outlineLevel="0" collapsed="false"/>
    <row r="34" s="611" customFormat="true" ht="21" hidden="false" customHeight="true" outlineLevel="0" collapsed="false"/>
    <row r="35" s="611" customFormat="true" ht="21" hidden="false" customHeight="true" outlineLevel="0" collapsed="false"/>
    <row r="36" s="611" customFormat="true" ht="21" hidden="false" customHeight="true" outlineLevel="0" collapsed="false"/>
    <row r="37" s="611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4333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2.56"/>
    <col collapsed="false" customWidth="true" hidden="false" outlineLevel="0" max="5" min="2" style="53" width="13.41"/>
    <col collapsed="false" customWidth="false" hidden="false" outlineLevel="0" max="6" min="6" style="53" width="9.14"/>
    <col collapsed="false" customWidth="true" hidden="false" outlineLevel="0" max="7" min="7" style="53" width="11.7"/>
    <col collapsed="false" customWidth="false" hidden="false" outlineLevel="0" max="8" min="8" style="53" width="9.14"/>
    <col collapsed="false" customWidth="true" hidden="false" outlineLevel="0" max="9" min="9" style="53" width="11.7"/>
    <col collapsed="false" customWidth="false" hidden="false" outlineLevel="0" max="257" min="10" style="53" width="9.14"/>
  </cols>
  <sheetData>
    <row r="1" customFormat="false" ht="36" hidden="false" customHeight="true" outlineLevel="0" collapsed="false">
      <c r="A1" s="54" t="s">
        <v>42</v>
      </c>
      <c r="B1" s="54"/>
      <c r="C1" s="54"/>
      <c r="D1" s="54"/>
      <c r="E1" s="54"/>
    </row>
    <row r="2" customFormat="false" ht="30" hidden="false" customHeight="true" outlineLevel="0" collapsed="false">
      <c r="A2" s="55"/>
      <c r="B2" s="55"/>
      <c r="C2" s="55"/>
      <c r="E2" s="9" t="s">
        <v>43</v>
      </c>
    </row>
    <row r="3" customFormat="false" ht="30" hidden="false" customHeight="true" outlineLevel="0" collapsed="false">
      <c r="A3" s="56"/>
      <c r="B3" s="57" t="s">
        <v>44</v>
      </c>
      <c r="C3" s="57"/>
      <c r="D3" s="57" t="s">
        <v>45</v>
      </c>
      <c r="E3" s="57"/>
    </row>
    <row r="4" s="60" customFormat="true" ht="97.5" hidden="false" customHeight="true" outlineLevel="0" collapsed="false">
      <c r="A4" s="58"/>
      <c r="B4" s="59" t="s">
        <v>46</v>
      </c>
      <c r="C4" s="59" t="s">
        <v>47</v>
      </c>
      <c r="D4" s="59" t="s">
        <v>48</v>
      </c>
      <c r="E4" s="59" t="s">
        <v>49</v>
      </c>
    </row>
    <row r="5" s="65" customFormat="true" ht="30" hidden="false" customHeight="true" outlineLevel="0" collapsed="false">
      <c r="A5" s="61" t="s">
        <v>50</v>
      </c>
      <c r="B5" s="62" t="n">
        <f aca="false">+B6+B10+B15</f>
        <v>38040484.1</v>
      </c>
      <c r="C5" s="63" t="s">
        <v>51</v>
      </c>
      <c r="D5" s="62" t="n">
        <f aca="false">+D6+D10+D15</f>
        <v>20723744.4</v>
      </c>
      <c r="E5" s="64" t="n">
        <v>102.8</v>
      </c>
      <c r="G5" s="62"/>
      <c r="H5" s="66"/>
      <c r="I5" s="62"/>
      <c r="J5" s="67"/>
    </row>
    <row r="6" s="65" customFormat="true" ht="18.75" hidden="false" customHeight="true" outlineLevel="0" collapsed="false">
      <c r="A6" s="61" t="s">
        <v>52</v>
      </c>
      <c r="B6" s="68" t="n">
        <f aca="false">+B7+B8+B9</f>
        <v>22991713.7</v>
      </c>
      <c r="C6" s="69" t="n">
        <f aca="false">+B6/$B$6*100</f>
        <v>100</v>
      </c>
      <c r="D6" s="68" t="n">
        <f aca="false">+D7+D8+D9</f>
        <v>12250401.4</v>
      </c>
      <c r="E6" s="64" t="n">
        <v>103.1</v>
      </c>
      <c r="G6" s="68"/>
      <c r="H6" s="70"/>
      <c r="I6" s="68"/>
      <c r="J6" s="67"/>
    </row>
    <row r="7" s="75" customFormat="true" ht="18.75" hidden="false" customHeight="true" outlineLevel="0" collapsed="false">
      <c r="A7" s="71" t="s">
        <v>53</v>
      </c>
      <c r="B7" s="72" t="n">
        <v>8681879.8</v>
      </c>
      <c r="C7" s="73" t="n">
        <f aca="false">+B7/$B$6*100</f>
        <v>37.7609077482554</v>
      </c>
      <c r="D7" s="72" t="n">
        <v>6257356.9</v>
      </c>
      <c r="E7" s="74" t="n">
        <v>102.2</v>
      </c>
      <c r="G7" s="72"/>
      <c r="H7" s="76"/>
      <c r="I7" s="72"/>
      <c r="J7" s="77"/>
    </row>
    <row r="8" s="75" customFormat="true" ht="18.75" hidden="false" customHeight="true" outlineLevel="0" collapsed="false">
      <c r="A8" s="71" t="s">
        <v>54</v>
      </c>
      <c r="B8" s="72" t="n">
        <v>13735978.2</v>
      </c>
      <c r="C8" s="73" t="n">
        <f aca="false">+B8/$B$6*100</f>
        <v>59.7431682528301</v>
      </c>
      <c r="D8" s="72" t="n">
        <v>5697526.3</v>
      </c>
      <c r="E8" s="74" t="n">
        <v>104.3</v>
      </c>
      <c r="G8" s="72"/>
      <c r="H8" s="76"/>
      <c r="I8" s="72"/>
      <c r="J8" s="77"/>
    </row>
    <row r="9" s="75" customFormat="true" ht="18.75" hidden="false" customHeight="true" outlineLevel="0" collapsed="false">
      <c r="A9" s="71" t="s">
        <v>55</v>
      </c>
      <c r="B9" s="78" t="n">
        <v>573855.7</v>
      </c>
      <c r="C9" s="73" t="n">
        <f aca="false">+B9/$B$6*100</f>
        <v>2.49592399891444</v>
      </c>
      <c r="D9" s="78" t="n">
        <v>295518.2</v>
      </c>
      <c r="E9" s="74" t="n">
        <v>99.7</v>
      </c>
      <c r="G9" s="78"/>
      <c r="H9" s="76"/>
      <c r="I9" s="78"/>
      <c r="J9" s="77"/>
    </row>
    <row r="10" s="65" customFormat="true" ht="18.75" hidden="false" customHeight="true" outlineLevel="0" collapsed="false">
      <c r="A10" s="61" t="s">
        <v>56</v>
      </c>
      <c r="B10" s="79" t="n">
        <f aca="false">SUM(B11:B14)</f>
        <v>1263575.9</v>
      </c>
      <c r="C10" s="69" t="n">
        <f aca="false">+B10/$B$10*100</f>
        <v>100</v>
      </c>
      <c r="D10" s="79" t="n">
        <f aca="false">SUM(D11:D14)</f>
        <v>774918.9</v>
      </c>
      <c r="E10" s="64" t="n">
        <v>105.5</v>
      </c>
      <c r="G10" s="79"/>
      <c r="H10" s="70"/>
      <c r="I10" s="79"/>
      <c r="J10" s="67"/>
    </row>
    <row r="11" s="65" customFormat="true" ht="18.75" hidden="false" customHeight="true" outlineLevel="0" collapsed="false">
      <c r="A11" s="71" t="s">
        <v>57</v>
      </c>
      <c r="B11" s="78" t="n">
        <v>186503.8</v>
      </c>
      <c r="C11" s="73" t="n">
        <f aca="false">+B11/$B$10*100</f>
        <v>14.759999775241</v>
      </c>
      <c r="D11" s="78" t="n">
        <v>110649.9</v>
      </c>
      <c r="E11" s="74" t="n">
        <v>97.4</v>
      </c>
      <c r="G11" s="78"/>
      <c r="H11" s="76"/>
      <c r="I11" s="78"/>
      <c r="J11" s="77"/>
    </row>
    <row r="12" s="65" customFormat="true" ht="18.75" hidden="false" customHeight="true" outlineLevel="0" collapsed="false">
      <c r="A12" s="71" t="s">
        <v>58</v>
      </c>
      <c r="B12" s="78" t="n">
        <v>1001863.1</v>
      </c>
      <c r="C12" s="73" t="n">
        <f aca="false">+B12/$B$10*100</f>
        <v>79.287924057431</v>
      </c>
      <c r="D12" s="78" t="n">
        <v>620093.4</v>
      </c>
      <c r="E12" s="74" t="n">
        <v>107.3</v>
      </c>
      <c r="G12" s="78"/>
      <c r="H12" s="76"/>
      <c r="I12" s="78"/>
      <c r="J12" s="77"/>
    </row>
    <row r="13" s="65" customFormat="true" ht="18.75" hidden="false" customHeight="true" outlineLevel="0" collapsed="false">
      <c r="A13" s="80" t="s">
        <v>59</v>
      </c>
      <c r="B13" s="78" t="n">
        <v>23165.2</v>
      </c>
      <c r="C13" s="73" t="n">
        <f aca="false">+B13/$B$10*100</f>
        <v>1.83330498785233</v>
      </c>
      <c r="D13" s="78" t="n">
        <v>14671.7</v>
      </c>
      <c r="E13" s="74" t="n">
        <v>100.1</v>
      </c>
      <c r="G13" s="78"/>
      <c r="H13" s="76"/>
      <c r="I13" s="78"/>
      <c r="J13" s="77"/>
    </row>
    <row r="14" s="65" customFormat="true" ht="18.75" hidden="false" customHeight="true" outlineLevel="0" collapsed="false">
      <c r="A14" s="71" t="s">
        <v>60</v>
      </c>
      <c r="B14" s="78" t="n">
        <v>52043.8</v>
      </c>
      <c r="C14" s="73" t="n">
        <f aca="false">+B14/$B$10*100</f>
        <v>4.11877117947565</v>
      </c>
      <c r="D14" s="78" t="n">
        <v>29503.9</v>
      </c>
      <c r="E14" s="74" t="n">
        <v>102.5</v>
      </c>
      <c r="G14" s="78"/>
      <c r="H14" s="76"/>
      <c r="I14" s="78"/>
      <c r="J14" s="77"/>
    </row>
    <row r="15" s="65" customFormat="true" ht="18.75" hidden="false" customHeight="true" outlineLevel="0" collapsed="false">
      <c r="A15" s="61" t="s">
        <v>61</v>
      </c>
      <c r="B15" s="79" t="n">
        <f aca="false">+B16+B17</f>
        <v>13785194.5</v>
      </c>
      <c r="C15" s="69" t="n">
        <f aca="false">+B15/$B$15*100</f>
        <v>100</v>
      </c>
      <c r="D15" s="79" t="n">
        <f aca="false">+D16+D17</f>
        <v>7698424.1</v>
      </c>
      <c r="E15" s="64" t="n">
        <v>102</v>
      </c>
      <c r="G15" s="79"/>
      <c r="H15" s="70"/>
      <c r="I15" s="79"/>
      <c r="J15" s="67"/>
    </row>
    <row r="16" customFormat="false" ht="18.75" hidden="false" customHeight="true" outlineLevel="0" collapsed="false">
      <c r="A16" s="71" t="s">
        <v>62</v>
      </c>
      <c r="B16" s="78" t="n">
        <v>1311457.7</v>
      </c>
      <c r="C16" s="73" t="n">
        <f aca="false">+B16/$B$15*100</f>
        <v>9.51352336740697</v>
      </c>
      <c r="D16" s="78" t="n">
        <v>769904.8</v>
      </c>
      <c r="E16" s="74" t="n">
        <v>103.4</v>
      </c>
      <c r="G16" s="78"/>
      <c r="H16" s="76"/>
      <c r="I16" s="78"/>
      <c r="J16" s="77"/>
    </row>
    <row r="17" customFormat="false" ht="18.75" hidden="false" customHeight="true" outlineLevel="0" collapsed="false">
      <c r="A17" s="71" t="s">
        <v>63</v>
      </c>
      <c r="B17" s="78" t="n">
        <v>12473736.8</v>
      </c>
      <c r="C17" s="73" t="n">
        <f aca="false">+B17/$B$15*100</f>
        <v>90.486476632593</v>
      </c>
      <c r="D17" s="78" t="n">
        <v>6928519.3</v>
      </c>
      <c r="E17" s="74" t="n">
        <v>101.9</v>
      </c>
      <c r="G17" s="78"/>
      <c r="H17" s="76"/>
      <c r="I17" s="78"/>
      <c r="J17" s="77"/>
    </row>
    <row r="18" customFormat="false" ht="20.1" hidden="false" customHeight="true" outlineLevel="0" collapsed="false">
      <c r="A18" s="71"/>
      <c r="B18" s="71"/>
      <c r="C18" s="71"/>
      <c r="D18" s="81"/>
      <c r="E18" s="82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" right="0.440277777777778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33.28"/>
    <col collapsed="false" customWidth="true" hidden="false" outlineLevel="0" max="2" min="2" style="635" width="10.56"/>
    <col collapsed="false" customWidth="true" hidden="false" outlineLevel="0" max="5" min="3" style="580" width="13.56"/>
    <col collapsed="false" customWidth="false" hidden="false" outlineLevel="0" max="257" min="6" style="580" width="9.14"/>
  </cols>
  <sheetData>
    <row r="1" s="430" customFormat="true" ht="34.5" hidden="false" customHeight="true" outlineLevel="0" collapsed="false">
      <c r="A1" s="428" t="s">
        <v>581</v>
      </c>
      <c r="B1" s="428"/>
      <c r="C1" s="428"/>
      <c r="D1" s="428"/>
      <c r="E1" s="428"/>
    </row>
    <row r="2" s="430" customFormat="true" ht="21" hidden="false" customHeight="true" outlineLevel="0" collapsed="false">
      <c r="A2" s="636"/>
      <c r="B2" s="637"/>
      <c r="C2" s="429"/>
    </row>
    <row r="3" s="639" customFormat="true" ht="20.1" hidden="false" customHeight="true" outlineLevel="0" collapsed="false">
      <c r="A3" s="638"/>
      <c r="B3" s="433" t="s">
        <v>223</v>
      </c>
      <c r="C3" s="663" t="s">
        <v>298</v>
      </c>
      <c r="D3" s="663" t="s">
        <v>299</v>
      </c>
      <c r="E3" s="663" t="s">
        <v>300</v>
      </c>
    </row>
    <row r="4" s="639" customFormat="true" ht="20.1" hidden="false" customHeight="true" outlineLevel="0" collapsed="false">
      <c r="A4" s="638"/>
      <c r="B4" s="433"/>
      <c r="C4" s="566" t="s">
        <v>185</v>
      </c>
      <c r="D4" s="566" t="s">
        <v>185</v>
      </c>
      <c r="E4" s="566" t="s">
        <v>185</v>
      </c>
    </row>
    <row r="5" s="639" customFormat="true" ht="21.75" hidden="false" customHeight="true" outlineLevel="0" collapsed="false">
      <c r="A5" s="436" t="s">
        <v>560</v>
      </c>
      <c r="B5" s="641"/>
      <c r="C5" s="642"/>
      <c r="D5" s="642"/>
      <c r="E5" s="642"/>
    </row>
    <row r="6" s="639" customFormat="true" ht="21.75" hidden="false" customHeight="true" outlineLevel="0" collapsed="false">
      <c r="A6" s="643" t="s">
        <v>561</v>
      </c>
      <c r="B6" s="644" t="s">
        <v>562</v>
      </c>
      <c r="C6" s="645" t="n">
        <f aca="false">C7+C8+C9</f>
        <v>43</v>
      </c>
      <c r="D6" s="645" t="n">
        <f aca="false">D7+D8+D9</f>
        <v>34</v>
      </c>
      <c r="E6" s="645" t="n">
        <f aca="false">E7+E8+E9</f>
        <v>49</v>
      </c>
    </row>
    <row r="7" customFormat="false" ht="21.75" hidden="false" customHeight="true" outlineLevel="0" collapsed="false">
      <c r="A7" s="648" t="s">
        <v>537</v>
      </c>
      <c r="B7" s="649" t="s">
        <v>14</v>
      </c>
      <c r="C7" s="650" t="n">
        <v>43</v>
      </c>
      <c r="D7" s="650" t="n">
        <v>33</v>
      </c>
      <c r="E7" s="645" t="n">
        <v>48</v>
      </c>
    </row>
    <row r="8" customFormat="false" ht="21.75" hidden="false" customHeight="true" outlineLevel="0" collapsed="false">
      <c r="A8" s="648" t="s">
        <v>538</v>
      </c>
      <c r="B8" s="649" t="s">
        <v>14</v>
      </c>
      <c r="C8" s="650" t="n">
        <v>0</v>
      </c>
      <c r="D8" s="650" t="n">
        <v>1</v>
      </c>
      <c r="E8" s="645" t="n">
        <v>1</v>
      </c>
    </row>
    <row r="9" customFormat="false" ht="21.75" hidden="false" customHeight="true" outlineLevel="0" collapsed="false">
      <c r="A9" s="648" t="s">
        <v>539</v>
      </c>
      <c r="B9" s="649" t="s">
        <v>14</v>
      </c>
      <c r="C9" s="581" t="n">
        <v>0</v>
      </c>
      <c r="D9" s="596" t="n">
        <v>0</v>
      </c>
      <c r="E9" s="599" t="n">
        <v>0</v>
      </c>
    </row>
    <row r="10" s="639" customFormat="true" ht="21.75" hidden="false" customHeight="true" outlineLevel="0" collapsed="false">
      <c r="A10" s="643" t="s">
        <v>563</v>
      </c>
      <c r="B10" s="644" t="s">
        <v>564</v>
      </c>
      <c r="C10" s="645" t="n">
        <f aca="false">C11+C12+C13</f>
        <v>28</v>
      </c>
      <c r="D10" s="645" t="n">
        <f aca="false">D11+D12+D13</f>
        <v>31</v>
      </c>
      <c r="E10" s="645" t="n">
        <f aca="false">E11+E12+E13</f>
        <v>36</v>
      </c>
    </row>
    <row r="11" customFormat="false" ht="21.75" hidden="false" customHeight="true" outlineLevel="0" collapsed="false">
      <c r="A11" s="648" t="s">
        <v>537</v>
      </c>
      <c r="B11" s="649" t="s">
        <v>14</v>
      </c>
      <c r="C11" s="650" t="n">
        <v>28</v>
      </c>
      <c r="D11" s="650" t="n">
        <v>29</v>
      </c>
      <c r="E11" s="652" t="n">
        <v>35</v>
      </c>
    </row>
    <row r="12" customFormat="false" ht="21.75" hidden="false" customHeight="true" outlineLevel="0" collapsed="false">
      <c r="A12" s="648" t="s">
        <v>538</v>
      </c>
      <c r="B12" s="649" t="s">
        <v>14</v>
      </c>
      <c r="C12" s="650" t="n">
        <v>0</v>
      </c>
      <c r="D12" s="650" t="n">
        <v>2</v>
      </c>
      <c r="E12" s="652" t="n">
        <v>1</v>
      </c>
    </row>
    <row r="13" customFormat="false" ht="21.75" hidden="false" customHeight="true" outlineLevel="0" collapsed="false">
      <c r="A13" s="648" t="s">
        <v>539</v>
      </c>
      <c r="B13" s="649" t="s">
        <v>14</v>
      </c>
      <c r="C13" s="581" t="n">
        <v>0</v>
      </c>
      <c r="D13" s="596" t="n">
        <v>0</v>
      </c>
      <c r="E13" s="599" t="n">
        <v>0</v>
      </c>
    </row>
    <row r="14" s="639" customFormat="true" ht="21.75" hidden="false" customHeight="true" outlineLevel="0" collapsed="false">
      <c r="A14" s="643" t="s">
        <v>565</v>
      </c>
      <c r="B14" s="644" t="s">
        <v>564</v>
      </c>
      <c r="C14" s="645" t="n">
        <f aca="false">C15+C16+C17</f>
        <v>25</v>
      </c>
      <c r="D14" s="645" t="n">
        <f aca="false">D15+D16+D17</f>
        <v>13</v>
      </c>
      <c r="E14" s="645" t="n">
        <f aca="false">E15+E16+E17</f>
        <v>24</v>
      </c>
    </row>
    <row r="15" customFormat="false" ht="21.75" hidden="false" customHeight="true" outlineLevel="0" collapsed="false">
      <c r="A15" s="648" t="s">
        <v>537</v>
      </c>
      <c r="B15" s="649" t="s">
        <v>14</v>
      </c>
      <c r="C15" s="650" t="n">
        <v>25</v>
      </c>
      <c r="D15" s="650" t="n">
        <v>13</v>
      </c>
      <c r="E15" s="652" t="n">
        <v>24</v>
      </c>
    </row>
    <row r="16" customFormat="false" ht="21.75" hidden="false" customHeight="true" outlineLevel="0" collapsed="false">
      <c r="A16" s="648" t="s">
        <v>538</v>
      </c>
      <c r="B16" s="649" t="s">
        <v>14</v>
      </c>
      <c r="C16" s="596" t="n">
        <v>0</v>
      </c>
      <c r="D16" s="596" t="n">
        <v>0</v>
      </c>
      <c r="E16" s="599" t="n">
        <v>0</v>
      </c>
    </row>
    <row r="17" customFormat="false" ht="21.75" hidden="false" customHeight="true" outlineLevel="0" collapsed="false">
      <c r="A17" s="648" t="s">
        <v>539</v>
      </c>
      <c r="B17" s="649" t="s">
        <v>14</v>
      </c>
      <c r="C17" s="581" t="n">
        <v>0</v>
      </c>
      <c r="D17" s="596" t="n">
        <v>0</v>
      </c>
      <c r="E17" s="599" t="n">
        <v>0</v>
      </c>
    </row>
    <row r="18" s="653" customFormat="true" ht="21.75" hidden="false" customHeight="true" outlineLevel="0" collapsed="false">
      <c r="A18" s="436" t="s">
        <v>566</v>
      </c>
      <c r="B18" s="641"/>
      <c r="C18" s="651"/>
      <c r="D18" s="652"/>
      <c r="E18" s="664"/>
    </row>
    <row r="19" s="653" customFormat="true" ht="23.45" hidden="false" customHeight="true" outlineLevel="0" collapsed="false">
      <c r="A19" s="643" t="s">
        <v>567</v>
      </c>
      <c r="B19" s="644" t="s">
        <v>562</v>
      </c>
      <c r="C19" s="654" t="n">
        <f aca="false">C20+C21</f>
        <v>6</v>
      </c>
      <c r="D19" s="654" t="n">
        <f aca="false">D20+D21</f>
        <v>15</v>
      </c>
      <c r="E19" s="654" t="n">
        <f aca="false">E20+E21</f>
        <v>20</v>
      </c>
    </row>
    <row r="20" customFormat="false" ht="21" hidden="false" customHeight="true" outlineLevel="0" collapsed="false">
      <c r="A20" s="655" t="s">
        <v>568</v>
      </c>
      <c r="B20" s="644" t="s">
        <v>14</v>
      </c>
      <c r="C20" s="650" t="n">
        <v>6</v>
      </c>
      <c r="D20" s="652" t="n">
        <v>15</v>
      </c>
      <c r="E20" s="654" t="n">
        <v>20</v>
      </c>
    </row>
    <row r="21" s="430" customFormat="true" ht="21" hidden="false" customHeight="true" outlineLevel="0" collapsed="false">
      <c r="A21" s="655" t="s">
        <v>569</v>
      </c>
      <c r="B21" s="644" t="s">
        <v>14</v>
      </c>
      <c r="C21" s="650" t="n">
        <v>0</v>
      </c>
      <c r="D21" s="650" t="n">
        <v>0</v>
      </c>
      <c r="E21" s="650" t="n">
        <v>0</v>
      </c>
    </row>
    <row r="22" s="656" customFormat="true" ht="21" hidden="false" customHeight="true" outlineLevel="0" collapsed="false">
      <c r="A22" s="643" t="s">
        <v>570</v>
      </c>
      <c r="B22" s="644" t="s">
        <v>564</v>
      </c>
      <c r="C22" s="650" t="n">
        <v>1</v>
      </c>
      <c r="D22" s="652" t="n">
        <v>0</v>
      </c>
      <c r="E22" s="650" t="n">
        <v>0</v>
      </c>
    </row>
    <row r="23" customFormat="false" ht="19.5" hidden="false" customHeight="true" outlineLevel="0" collapsed="false">
      <c r="A23" s="643" t="s">
        <v>571</v>
      </c>
      <c r="B23" s="635" t="s">
        <v>14</v>
      </c>
      <c r="C23" s="650" t="n">
        <v>0</v>
      </c>
      <c r="D23" s="650" t="n">
        <v>0</v>
      </c>
      <c r="E23" s="650" t="n">
        <v>0</v>
      </c>
    </row>
    <row r="24" s="611" customFormat="true" ht="21" hidden="false" customHeight="true" outlineLevel="0" collapsed="false">
      <c r="A24" s="643" t="s">
        <v>582</v>
      </c>
      <c r="B24" s="665" t="s">
        <v>573</v>
      </c>
      <c r="C24" s="646" t="n">
        <v>25470</v>
      </c>
      <c r="D24" s="646" t="n">
        <v>9350</v>
      </c>
      <c r="E24" s="646" t="n">
        <v>101322</v>
      </c>
    </row>
    <row r="25" s="653" customFormat="true" ht="23.25" hidden="false" customHeight="true" outlineLevel="0" collapsed="false">
      <c r="A25" s="436" t="s">
        <v>574</v>
      </c>
      <c r="B25" s="641"/>
      <c r="C25" s="651"/>
      <c r="D25" s="657"/>
      <c r="E25" s="646"/>
    </row>
    <row r="26" customFormat="false" ht="21" hidden="false" customHeight="true" outlineLevel="0" collapsed="false">
      <c r="A26" s="643" t="s">
        <v>575</v>
      </c>
      <c r="B26" s="644" t="s">
        <v>562</v>
      </c>
      <c r="C26" s="652" t="n">
        <v>93</v>
      </c>
      <c r="D26" s="652" t="n">
        <v>117</v>
      </c>
      <c r="E26" s="652" t="n">
        <v>72</v>
      </c>
    </row>
    <row r="27" customFormat="false" ht="19.5" hidden="false" customHeight="true" outlineLevel="0" collapsed="false">
      <c r="A27" s="643" t="s">
        <v>576</v>
      </c>
      <c r="B27" s="635" t="s">
        <v>14</v>
      </c>
      <c r="C27" s="652" t="n">
        <v>71</v>
      </c>
      <c r="D27" s="652" t="n">
        <v>86</v>
      </c>
      <c r="E27" s="652" t="n">
        <v>61</v>
      </c>
    </row>
    <row r="28" customFormat="false" ht="19.5" hidden="false" customHeight="true" outlineLevel="0" collapsed="false">
      <c r="A28" s="643" t="s">
        <v>577</v>
      </c>
      <c r="B28" s="665" t="s">
        <v>573</v>
      </c>
      <c r="C28" s="646" t="n">
        <v>537.5</v>
      </c>
      <c r="D28" s="646" t="n">
        <v>746.5</v>
      </c>
      <c r="E28" s="646" t="n">
        <v>1372.3</v>
      </c>
    </row>
    <row r="29" customFormat="false" ht="19.5" hidden="false" customHeight="true" outlineLevel="0" collapsed="false">
      <c r="A29" s="643"/>
      <c r="B29" s="666"/>
      <c r="C29" s="610"/>
      <c r="D29" s="609"/>
      <c r="E29" s="610"/>
    </row>
    <row r="30" s="658" customFormat="true" ht="22.5" hidden="false" customHeight="true" outlineLevel="0" collapsed="false">
      <c r="A30" s="661"/>
      <c r="B30" s="666"/>
    </row>
    <row r="31" s="611" customFormat="true" ht="22.5" hidden="false" customHeight="true" outlineLevel="0" collapsed="false">
      <c r="A31" s="661"/>
      <c r="B31" s="666"/>
      <c r="C31" s="658"/>
      <c r="D31" s="658"/>
    </row>
    <row r="32" s="611" customFormat="true" ht="22.5" hidden="false" customHeight="true" outlineLevel="0" collapsed="false">
      <c r="A32" s="662"/>
      <c r="B32" s="665"/>
    </row>
    <row r="33" s="611" customFormat="true" ht="21" hidden="false" customHeight="true" outlineLevel="0" collapsed="false">
      <c r="B33" s="665"/>
    </row>
    <row r="34" s="611" customFormat="true" ht="21" hidden="false" customHeight="true" outlineLevel="0" collapsed="false">
      <c r="B34" s="665"/>
    </row>
    <row r="35" s="611" customFormat="true" ht="21" hidden="false" customHeight="true" outlineLevel="0" collapsed="false">
      <c r="B35" s="665"/>
    </row>
    <row r="36" s="611" customFormat="true" ht="21" hidden="false" customHeight="true" outlineLevel="0" collapsed="false">
      <c r="B36" s="665"/>
    </row>
    <row r="37" s="611" customFormat="true" ht="21" hidden="false" customHeight="true" outlineLevel="0" collapsed="false">
      <c r="B37" s="665"/>
    </row>
  </sheetData>
  <mergeCells count="3">
    <mergeCell ref="A1:E1"/>
    <mergeCell ref="A3:A4"/>
    <mergeCell ref="B3:B4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3" width="35.99"/>
    <col collapsed="false" customWidth="true" hidden="false" outlineLevel="0" max="3" min="3" style="84" width="16.42"/>
    <col collapsed="false" customWidth="true" hidden="false" outlineLevel="0" max="4" min="4" style="84" width="17.28"/>
    <col collapsed="false" customWidth="true" hidden="false" outlineLevel="0" max="5" min="5" style="83" width="16.13"/>
    <col collapsed="false" customWidth="false" hidden="false" outlineLevel="0" max="257" min="6" style="83" width="9.14"/>
  </cols>
  <sheetData>
    <row r="1" customFormat="false" ht="39.95" hidden="false" customHeight="true" outlineLevel="0" collapsed="false">
      <c r="A1" s="85" t="s">
        <v>64</v>
      </c>
      <c r="B1" s="85"/>
      <c r="C1" s="85"/>
      <c r="D1" s="85"/>
      <c r="E1" s="85"/>
    </row>
    <row r="2" customFormat="false" ht="20.1" hidden="false" customHeight="true" outlineLevel="0" collapsed="false">
      <c r="A2" s="86"/>
      <c r="B2" s="84"/>
      <c r="E2" s="84"/>
    </row>
    <row r="3" customFormat="false" ht="80.1" hidden="false" customHeight="true" outlineLevel="0" collapsed="false">
      <c r="A3" s="87"/>
      <c r="B3" s="88"/>
      <c r="C3" s="89" t="s">
        <v>65</v>
      </c>
      <c r="D3" s="89" t="s">
        <v>66</v>
      </c>
      <c r="E3" s="89" t="s">
        <v>67</v>
      </c>
    </row>
    <row r="4" customFormat="false" ht="20.1" hidden="false" customHeight="true" outlineLevel="0" collapsed="false">
      <c r="A4" s="90"/>
      <c r="B4" s="86"/>
      <c r="C4" s="91"/>
      <c r="D4" s="91"/>
      <c r="E4" s="92"/>
    </row>
    <row r="5" customFormat="false" ht="20.1" hidden="false" customHeight="true" outlineLevel="0" collapsed="false">
      <c r="A5" s="90" t="s">
        <v>68</v>
      </c>
      <c r="B5" s="86"/>
      <c r="C5" s="93" t="n">
        <v>78371.8</v>
      </c>
      <c r="D5" s="93" t="n">
        <v>79315</v>
      </c>
      <c r="E5" s="93" t="n">
        <f aca="false">+D5/C5*100</f>
        <v>101.203494113954</v>
      </c>
    </row>
    <row r="6" customFormat="false" ht="20.1" hidden="false" customHeight="true" outlineLevel="0" collapsed="false">
      <c r="A6" s="90" t="s">
        <v>69</v>
      </c>
      <c r="B6" s="94"/>
      <c r="C6" s="93" t="n">
        <f aca="false">+C12+C16</f>
        <v>350131.5</v>
      </c>
      <c r="D6" s="93" t="n">
        <f aca="false">+D12+D16</f>
        <v>352576.8</v>
      </c>
      <c r="E6" s="93" t="n">
        <f aca="false">+D6/C6*100</f>
        <v>100.698394745974</v>
      </c>
    </row>
    <row r="7" customFormat="false" ht="20.1" hidden="false" customHeight="true" outlineLevel="0" collapsed="false">
      <c r="A7" s="95"/>
      <c r="B7" s="96"/>
      <c r="C7" s="97"/>
      <c r="D7" s="97"/>
      <c r="E7" s="93"/>
    </row>
    <row r="8" customFormat="false" ht="27" hidden="false" customHeight="true" outlineLevel="0" collapsed="false">
      <c r="A8" s="98" t="s">
        <v>70</v>
      </c>
      <c r="B8" s="98"/>
      <c r="C8" s="97"/>
      <c r="D8" s="97"/>
      <c r="E8" s="93"/>
    </row>
    <row r="9" customFormat="false" ht="20.1" hidden="false" customHeight="true" outlineLevel="0" collapsed="false">
      <c r="A9" s="86"/>
      <c r="B9" s="99" t="s">
        <v>71</v>
      </c>
      <c r="C9" s="97"/>
      <c r="D9" s="97"/>
      <c r="E9" s="93"/>
    </row>
    <row r="10" customFormat="false" ht="20.1" hidden="false" customHeight="true" outlineLevel="0" collapsed="false">
      <c r="A10" s="86"/>
      <c r="B10" s="100" t="s">
        <v>72</v>
      </c>
      <c r="C10" s="101" t="n">
        <v>48170.7</v>
      </c>
      <c r="D10" s="101" t="n">
        <v>48172.2</v>
      </c>
      <c r="E10" s="101" t="n">
        <f aca="false">+D10/C10*100</f>
        <v>100.0031139261</v>
      </c>
    </row>
    <row r="11" customFormat="false" ht="20.1" hidden="false" customHeight="true" outlineLevel="0" collapsed="false">
      <c r="A11" s="86"/>
      <c r="B11" s="100" t="s">
        <v>73</v>
      </c>
      <c r="C11" s="101" t="n">
        <f aca="false">ROUND(C12*10/C10,1)</f>
        <v>69.8</v>
      </c>
      <c r="D11" s="101" t="n">
        <f aca="false">ROUND(D12*10/D10,1)</f>
        <v>70.4</v>
      </c>
      <c r="E11" s="101" t="n">
        <f aca="false">+D11/C11*100</f>
        <v>100.859598853868</v>
      </c>
    </row>
    <row r="12" customFormat="false" ht="20.1" hidden="false" customHeight="true" outlineLevel="0" collapsed="false">
      <c r="A12" s="86"/>
      <c r="B12" s="102" t="s">
        <v>74</v>
      </c>
      <c r="C12" s="101" t="n">
        <v>336447.4</v>
      </c>
      <c r="D12" s="101" t="n">
        <v>338947.5</v>
      </c>
      <c r="E12" s="101" t="n">
        <f aca="false">+D12/C12*100</f>
        <v>100.743087923996</v>
      </c>
    </row>
    <row r="13" customFormat="false" ht="20.1" hidden="false" customHeight="true" outlineLevel="0" collapsed="false">
      <c r="A13" s="86"/>
      <c r="B13" s="99" t="s">
        <v>75</v>
      </c>
      <c r="C13" s="101"/>
      <c r="D13" s="101"/>
      <c r="E13" s="101"/>
    </row>
    <row r="14" customFormat="false" ht="20.1" hidden="false" customHeight="true" outlineLevel="0" collapsed="false">
      <c r="A14" s="86"/>
      <c r="B14" s="100" t="s">
        <v>72</v>
      </c>
      <c r="C14" s="101" t="n">
        <v>2143.9</v>
      </c>
      <c r="D14" s="101" t="n">
        <v>2221.7</v>
      </c>
      <c r="E14" s="101" t="n">
        <f aca="false">+D14/C14*100</f>
        <v>103.628900601707</v>
      </c>
    </row>
    <row r="15" customFormat="false" ht="20.1" hidden="false" customHeight="true" outlineLevel="0" collapsed="false">
      <c r="A15" s="86"/>
      <c r="B15" s="100" t="s">
        <v>73</v>
      </c>
      <c r="C15" s="101" t="n">
        <f aca="false">ROUND(C16*10/C14,1)</f>
        <v>63.8</v>
      </c>
      <c r="D15" s="101" t="n">
        <f aca="false">ROUND(D16*10/D14,1)</f>
        <v>61.3</v>
      </c>
      <c r="E15" s="101" t="n">
        <f aca="false">+D15/C15*100</f>
        <v>96.0815047021944</v>
      </c>
    </row>
    <row r="16" customFormat="false" ht="20.1" hidden="false" customHeight="true" outlineLevel="0" collapsed="false">
      <c r="A16" s="86"/>
      <c r="B16" s="102" t="s">
        <v>74</v>
      </c>
      <c r="C16" s="101" t="n">
        <v>13684.1</v>
      </c>
      <c r="D16" s="101" t="n">
        <v>13629.3</v>
      </c>
      <c r="E16" s="101" t="n">
        <f aca="false">+D16/C16*100</f>
        <v>99.5995352270153</v>
      </c>
    </row>
    <row r="17" customFormat="false" ht="20.1" hidden="false" customHeight="true" outlineLevel="0" collapsed="false">
      <c r="A17" s="86"/>
      <c r="B17" s="99" t="s">
        <v>76</v>
      </c>
      <c r="C17" s="101"/>
      <c r="D17" s="101"/>
      <c r="E17" s="101"/>
    </row>
    <row r="18" customFormat="false" ht="20.1" hidden="false" customHeight="true" outlineLevel="0" collapsed="false">
      <c r="A18" s="86"/>
      <c r="B18" s="100" t="s">
        <v>72</v>
      </c>
      <c r="C18" s="101" t="n">
        <v>187</v>
      </c>
      <c r="D18" s="101" t="n">
        <v>129.8</v>
      </c>
      <c r="E18" s="101" t="n">
        <f aca="false">+D18/C18*100</f>
        <v>69.4117647058824</v>
      </c>
    </row>
    <row r="19" customFormat="false" ht="20.1" hidden="false" customHeight="true" outlineLevel="0" collapsed="false">
      <c r="A19" s="86"/>
      <c r="B19" s="100" t="s">
        <v>73</v>
      </c>
      <c r="C19" s="101" t="n">
        <f aca="false">ROUND(C20*10/C18,1)</f>
        <v>59</v>
      </c>
      <c r="D19" s="101" t="n">
        <f aca="false">ROUND(D20*10/D18,1)</f>
        <v>61.3</v>
      </c>
      <c r="E19" s="101" t="n">
        <f aca="false">+D19/C19*100</f>
        <v>103.898305084746</v>
      </c>
    </row>
    <row r="20" customFormat="false" ht="20.1" hidden="false" customHeight="true" outlineLevel="0" collapsed="false">
      <c r="A20" s="86"/>
      <c r="B20" s="102" t="s">
        <v>74</v>
      </c>
      <c r="C20" s="101" t="n">
        <v>1102.8</v>
      </c>
      <c r="D20" s="101" t="n">
        <v>795.7</v>
      </c>
      <c r="E20" s="101" t="n">
        <f aca="false">+D20/C20*100</f>
        <v>72.1527022125499</v>
      </c>
    </row>
    <row r="21" customFormat="false" ht="20.1" hidden="false" customHeight="true" outlineLevel="0" collapsed="false">
      <c r="A21" s="86"/>
      <c r="B21" s="99" t="s">
        <v>77</v>
      </c>
      <c r="C21" s="101"/>
      <c r="D21" s="101"/>
      <c r="E21" s="101"/>
    </row>
    <row r="22" customFormat="false" ht="20.1" hidden="false" customHeight="true" outlineLevel="0" collapsed="false">
      <c r="A22" s="86"/>
      <c r="B22" s="100" t="s">
        <v>72</v>
      </c>
      <c r="C22" s="101" t="n">
        <v>9687.5</v>
      </c>
      <c r="D22" s="101" t="n">
        <v>9628.8</v>
      </c>
      <c r="E22" s="101" t="n">
        <f aca="false">+D22/C22*100</f>
        <v>99.394064516129</v>
      </c>
    </row>
    <row r="23" customFormat="false" ht="20.1" hidden="false" customHeight="true" outlineLevel="0" collapsed="false">
      <c r="A23" s="86"/>
      <c r="B23" s="100" t="s">
        <v>73</v>
      </c>
      <c r="C23" s="101" t="n">
        <f aca="false">ROUND(C24*10/C22,1)</f>
        <v>275.3</v>
      </c>
      <c r="D23" s="101" t="n">
        <f aca="false">ROUND(D24*10/D22,1)</f>
        <v>278.2</v>
      </c>
      <c r="E23" s="101" t="n">
        <f aca="false">+D23/C23*100</f>
        <v>101.053396294951</v>
      </c>
    </row>
    <row r="24" customFormat="false" ht="20.1" hidden="false" customHeight="true" outlineLevel="0" collapsed="false">
      <c r="A24" s="86"/>
      <c r="B24" s="102" t="s">
        <v>74</v>
      </c>
      <c r="C24" s="101" t="n">
        <v>266743.2</v>
      </c>
      <c r="D24" s="101" t="n">
        <v>267917.1</v>
      </c>
      <c r="E24" s="101" t="n">
        <f aca="false">+D24/C24*100</f>
        <v>100.440086195262</v>
      </c>
    </row>
    <row r="25" customFormat="false" ht="20.1" hidden="false" customHeight="true" outlineLevel="0" collapsed="false">
      <c r="A25" s="86"/>
      <c r="B25" s="99" t="s">
        <v>78</v>
      </c>
      <c r="C25" s="101"/>
      <c r="D25" s="101"/>
      <c r="E25" s="101"/>
    </row>
    <row r="26" customFormat="false" ht="20.1" hidden="false" customHeight="true" outlineLevel="0" collapsed="false">
      <c r="A26" s="86"/>
      <c r="B26" s="100" t="s">
        <v>72</v>
      </c>
      <c r="C26" s="101" t="n">
        <v>523.4</v>
      </c>
      <c r="D26" s="101" t="n">
        <v>237.8</v>
      </c>
      <c r="E26" s="101" t="n">
        <f aca="false">+D26/C26*100</f>
        <v>45.4337027130302</v>
      </c>
    </row>
    <row r="27" customFormat="false" ht="20.1" hidden="false" customHeight="true" outlineLevel="0" collapsed="false">
      <c r="A27" s="86"/>
      <c r="B27" s="100" t="s">
        <v>73</v>
      </c>
      <c r="C27" s="101" t="n">
        <f aca="false">ROUND(C28*10/C26,1)</f>
        <v>568.8</v>
      </c>
      <c r="D27" s="101" t="n">
        <f aca="false">ROUND(D28*10/D26,1)</f>
        <v>560.2</v>
      </c>
      <c r="E27" s="101" t="n">
        <f aca="false">+D27/C27*100</f>
        <v>98.4880450070324</v>
      </c>
    </row>
    <row r="28" customFormat="false" ht="20.1" hidden="false" customHeight="true" outlineLevel="0" collapsed="false">
      <c r="A28" s="86"/>
      <c r="B28" s="102" t="s">
        <v>74</v>
      </c>
      <c r="C28" s="101" t="n">
        <v>29773.1</v>
      </c>
      <c r="D28" s="101" t="n">
        <v>13320.4</v>
      </c>
      <c r="E28" s="101" t="n">
        <f aca="false">+D28/C28*100</f>
        <v>44.7397147089151</v>
      </c>
    </row>
    <row r="29" customFormat="false" ht="20.1" hidden="false" customHeight="true" outlineLevel="0" collapsed="false">
      <c r="A29" s="86"/>
      <c r="B29" s="99" t="s">
        <v>79</v>
      </c>
      <c r="C29" s="101"/>
      <c r="D29" s="101"/>
      <c r="E29" s="101"/>
    </row>
    <row r="30" customFormat="false" ht="20.1" hidden="false" customHeight="true" outlineLevel="0" collapsed="false">
      <c r="A30" s="86"/>
      <c r="B30" s="100" t="s">
        <v>72</v>
      </c>
      <c r="C30" s="101" t="n">
        <v>9.6</v>
      </c>
      <c r="D30" s="101" t="n">
        <v>9.7</v>
      </c>
      <c r="E30" s="101" t="n">
        <f aca="false">+D30/C30*100</f>
        <v>101.041666666667</v>
      </c>
    </row>
    <row r="31" customFormat="false" ht="20.1" hidden="false" customHeight="true" outlineLevel="0" collapsed="false">
      <c r="A31" s="86"/>
      <c r="B31" s="100" t="s">
        <v>73</v>
      </c>
      <c r="C31" s="101" t="n">
        <f aca="false">ROUND(C32*10/C30,1)</f>
        <v>26.8</v>
      </c>
      <c r="D31" s="101" t="n">
        <f aca="false">ROUND(D32*10/D30,1)</f>
        <v>26.8</v>
      </c>
      <c r="E31" s="101" t="n">
        <f aca="false">+D31/C31*100</f>
        <v>100</v>
      </c>
    </row>
    <row r="32" customFormat="false" ht="20.1" hidden="false" customHeight="true" outlineLevel="0" collapsed="false">
      <c r="A32" s="86"/>
      <c r="B32" s="102" t="s">
        <v>74</v>
      </c>
      <c r="C32" s="101" t="n">
        <v>25.7</v>
      </c>
      <c r="D32" s="101" t="n">
        <v>26</v>
      </c>
      <c r="E32" s="101" t="n">
        <f aca="false">+D32/C32*100</f>
        <v>101.167315175097</v>
      </c>
    </row>
    <row r="33" customFormat="false" ht="20.1" hidden="false" customHeight="true" outlineLevel="0" collapsed="false">
      <c r="A33" s="86"/>
      <c r="B33" s="102"/>
      <c r="C33" s="97"/>
      <c r="D33" s="103"/>
      <c r="E33" s="101"/>
    </row>
    <row r="34" customFormat="false" ht="45.75" hidden="false" customHeight="true" outlineLevel="0" collapsed="false">
      <c r="A34" s="85" t="s">
        <v>80</v>
      </c>
      <c r="B34" s="85"/>
      <c r="C34" s="85"/>
      <c r="D34" s="85"/>
      <c r="E34" s="85"/>
    </row>
    <row r="35" customFormat="false" ht="20.1" hidden="false" customHeight="true" outlineLevel="0" collapsed="false">
      <c r="A35" s="86"/>
      <c r="B35" s="84"/>
      <c r="E35" s="84"/>
    </row>
    <row r="36" customFormat="false" ht="80.1" hidden="false" customHeight="true" outlineLevel="0" collapsed="false">
      <c r="A36" s="87"/>
      <c r="B36" s="88"/>
      <c r="C36" s="89" t="s">
        <v>65</v>
      </c>
      <c r="D36" s="89" t="s">
        <v>66</v>
      </c>
      <c r="E36" s="89" t="s">
        <v>67</v>
      </c>
    </row>
    <row r="37" customFormat="false" ht="20.1" hidden="false" customHeight="true" outlineLevel="0" collapsed="false">
      <c r="A37" s="104"/>
      <c r="B37" s="99" t="s">
        <v>81</v>
      </c>
      <c r="C37" s="105"/>
      <c r="D37" s="106"/>
      <c r="E37" s="92"/>
    </row>
    <row r="38" customFormat="false" ht="20.1" hidden="false" customHeight="true" outlineLevel="0" collapsed="false">
      <c r="A38" s="104"/>
      <c r="B38" s="100" t="s">
        <v>72</v>
      </c>
      <c r="C38" s="101" t="n">
        <v>79.5</v>
      </c>
      <c r="D38" s="101" t="n">
        <v>81.5</v>
      </c>
      <c r="E38" s="101" t="n">
        <f aca="false">+D38/C38*100</f>
        <v>102.51572327044</v>
      </c>
    </row>
    <row r="39" customFormat="false" ht="20.1" hidden="false" customHeight="true" outlineLevel="0" collapsed="false">
      <c r="A39" s="104"/>
      <c r="B39" s="100" t="s">
        <v>73</v>
      </c>
      <c r="C39" s="101" t="n">
        <f aca="false">ROUND(C40*10/C38,1)</f>
        <v>73.2</v>
      </c>
      <c r="D39" s="101" t="n">
        <f aca="false">ROUND(D40*10/D38,1)</f>
        <v>73.4</v>
      </c>
      <c r="E39" s="101" t="n">
        <f aca="false">+D39/C39*100</f>
        <v>100.273224043716</v>
      </c>
    </row>
    <row r="40" customFormat="false" ht="20.1" hidden="false" customHeight="true" outlineLevel="0" collapsed="false">
      <c r="B40" s="102" t="s">
        <v>74</v>
      </c>
      <c r="C40" s="101" t="n">
        <v>581.9</v>
      </c>
      <c r="D40" s="101" t="n">
        <v>598.4</v>
      </c>
      <c r="E40" s="101" t="n">
        <f aca="false">+D40/C40*100</f>
        <v>102.835538752363</v>
      </c>
    </row>
    <row r="41" customFormat="false" ht="20.1" hidden="false" customHeight="true" outlineLevel="0" collapsed="false">
      <c r="B41" s="99" t="s">
        <v>82</v>
      </c>
      <c r="C41" s="101"/>
      <c r="D41" s="101"/>
      <c r="E41" s="101"/>
    </row>
    <row r="42" customFormat="false" ht="20.1" hidden="false" customHeight="true" outlineLevel="0" collapsed="false">
      <c r="B42" s="100" t="s">
        <v>72</v>
      </c>
      <c r="C42" s="101" t="n">
        <v>66.3</v>
      </c>
      <c r="D42" s="101" t="n">
        <v>39.2</v>
      </c>
      <c r="E42" s="101" t="n">
        <f aca="false">+D42/C42*100</f>
        <v>59.1251885369533</v>
      </c>
    </row>
    <row r="43" customFormat="false" ht="20.1" hidden="false" customHeight="true" outlineLevel="0" collapsed="false">
      <c r="B43" s="100" t="s">
        <v>73</v>
      </c>
      <c r="C43" s="101" t="n">
        <f aca="false">ROUND(C44*10/C42,1)</f>
        <v>23.8</v>
      </c>
      <c r="D43" s="101" t="n">
        <f aca="false">ROUND(D44*10/D42,1)</f>
        <v>23.4</v>
      </c>
      <c r="E43" s="101" t="n">
        <f aca="false">+D43/C43*100</f>
        <v>98.3193277310924</v>
      </c>
    </row>
    <row r="44" customFormat="false" ht="20.1" hidden="false" customHeight="true" outlineLevel="0" collapsed="false">
      <c r="B44" s="102" t="s">
        <v>74</v>
      </c>
      <c r="C44" s="101" t="n">
        <v>158.1</v>
      </c>
      <c r="D44" s="101" t="n">
        <v>91.8</v>
      </c>
      <c r="E44" s="101" t="n">
        <f aca="false">+D44/C44*100</f>
        <v>58.0645161290323</v>
      </c>
    </row>
    <row r="45" customFormat="false" ht="20.1" hidden="false" customHeight="true" outlineLevel="0" collapsed="false">
      <c r="B45" s="99" t="s">
        <v>83</v>
      </c>
      <c r="C45" s="101"/>
      <c r="D45" s="101"/>
      <c r="E45" s="101"/>
    </row>
    <row r="46" customFormat="false" ht="20.1" hidden="false" customHeight="true" outlineLevel="0" collapsed="false">
      <c r="B46" s="100" t="s">
        <v>72</v>
      </c>
      <c r="C46" s="101" t="n">
        <v>7768.9</v>
      </c>
      <c r="D46" s="101" t="n">
        <v>7427.6</v>
      </c>
      <c r="E46" s="101" t="n">
        <f aca="false">+D46/C46*100</f>
        <v>95.6068426675591</v>
      </c>
    </row>
    <row r="47" customFormat="false" ht="20.1" hidden="false" customHeight="true" outlineLevel="0" collapsed="false">
      <c r="B47" s="100" t="s">
        <v>73</v>
      </c>
      <c r="C47" s="101" t="n">
        <f aca="false">ROUND(C48*10/C46,1)</f>
        <v>36.4</v>
      </c>
      <c r="D47" s="101" t="n">
        <f aca="false">ROUND(D48*10/D46,1)</f>
        <v>36.8</v>
      </c>
      <c r="E47" s="101" t="n">
        <f aca="false">+D47/C47*100</f>
        <v>101.098901098901</v>
      </c>
    </row>
    <row r="48" customFormat="false" ht="20.1" hidden="false" customHeight="true" outlineLevel="0" collapsed="false">
      <c r="B48" s="102" t="s">
        <v>74</v>
      </c>
      <c r="C48" s="101" t="n">
        <v>28289.8</v>
      </c>
      <c r="D48" s="101" t="n">
        <v>27318.4</v>
      </c>
      <c r="E48" s="101" t="n">
        <f aca="false">+D48/C48*100</f>
        <v>96.5662535613543</v>
      </c>
    </row>
    <row r="49" customFormat="false" ht="20.1" hidden="false" customHeight="true" outlineLevel="0" collapsed="false">
      <c r="B49" s="99" t="s">
        <v>84</v>
      </c>
      <c r="C49" s="101"/>
      <c r="D49" s="101"/>
      <c r="E49" s="101"/>
    </row>
    <row r="50" customFormat="false" ht="20.1" hidden="false" customHeight="true" outlineLevel="0" collapsed="false">
      <c r="B50" s="100" t="s">
        <v>72</v>
      </c>
      <c r="C50" s="101" t="n">
        <v>16.4</v>
      </c>
      <c r="D50" s="101" t="n">
        <v>29.3</v>
      </c>
      <c r="E50" s="101" t="n">
        <f aca="false">+D50/C50*100</f>
        <v>178.658536585366</v>
      </c>
    </row>
    <row r="51" customFormat="false" ht="20.1" hidden="false" customHeight="true" outlineLevel="0" collapsed="false">
      <c r="B51" s="100" t="s">
        <v>73</v>
      </c>
      <c r="C51" s="101" t="n">
        <f aca="false">ROUND(C52*10/C50,1)</f>
        <v>9.5</v>
      </c>
      <c r="D51" s="101" t="n">
        <f aca="false">ROUND(D52*10/D50,1)</f>
        <v>11.8</v>
      </c>
      <c r="E51" s="101" t="n">
        <f aca="false">+D51/C51*100</f>
        <v>124.210526315789</v>
      </c>
    </row>
    <row r="52" customFormat="false" ht="20.1" hidden="false" customHeight="true" outlineLevel="0" collapsed="false">
      <c r="B52" s="102" t="s">
        <v>74</v>
      </c>
      <c r="C52" s="101" t="n">
        <v>15.5</v>
      </c>
      <c r="D52" s="101" t="n">
        <v>34.7</v>
      </c>
      <c r="E52" s="101" t="n">
        <f aca="false">+D52/C52*100</f>
        <v>223.870967741936</v>
      </c>
    </row>
    <row r="53" customFormat="false" ht="20.1" hidden="false" customHeight="true" outlineLevel="0" collapsed="false">
      <c r="B53" s="99" t="s">
        <v>85</v>
      </c>
      <c r="C53" s="101"/>
      <c r="D53" s="101"/>
      <c r="E53" s="101"/>
    </row>
    <row r="54" customFormat="false" ht="20.1" hidden="false" customHeight="true" outlineLevel="0" collapsed="false">
      <c r="B54" s="100" t="s">
        <v>72</v>
      </c>
      <c r="C54" s="101" t="n">
        <v>5413.1</v>
      </c>
      <c r="D54" s="101" t="n">
        <v>6048</v>
      </c>
      <c r="E54" s="101" t="n">
        <f aca="false">+D54/C54*100</f>
        <v>111.728953834217</v>
      </c>
    </row>
    <row r="55" customFormat="false" ht="20.1" hidden="false" customHeight="true" outlineLevel="0" collapsed="false">
      <c r="B55" s="100" t="s">
        <v>73</v>
      </c>
      <c r="C55" s="101" t="n">
        <f aca="false">ROUND(C56*10/C54,1)</f>
        <v>198</v>
      </c>
      <c r="D55" s="101" t="n">
        <f aca="false">ROUND(D56*10/D54,1)</f>
        <v>194.2</v>
      </c>
      <c r="E55" s="101" t="n">
        <f aca="false">+D55/C55*100</f>
        <v>98.0808080808081</v>
      </c>
    </row>
    <row r="56" customFormat="false" ht="20.1" hidden="false" customHeight="true" outlineLevel="0" collapsed="false">
      <c r="B56" s="102" t="s">
        <v>74</v>
      </c>
      <c r="C56" s="101" t="n">
        <v>107204</v>
      </c>
      <c r="D56" s="101" t="n">
        <v>117433.2</v>
      </c>
      <c r="E56" s="101" t="n">
        <f aca="false">+D56/C56*100</f>
        <v>109.541808141487</v>
      </c>
    </row>
    <row r="57" customFormat="false" ht="20.1" hidden="false" customHeight="true" outlineLevel="0" collapsed="false">
      <c r="B57" s="99" t="s">
        <v>86</v>
      </c>
      <c r="C57" s="101"/>
      <c r="D57" s="101"/>
      <c r="E57" s="101"/>
    </row>
    <row r="58" customFormat="false" ht="20.1" hidden="false" customHeight="true" outlineLevel="0" collapsed="false">
      <c r="B58" s="100" t="s">
        <v>72</v>
      </c>
      <c r="C58" s="101" t="n">
        <v>805.5</v>
      </c>
      <c r="D58" s="101" t="n">
        <v>1126</v>
      </c>
      <c r="E58" s="101" t="n">
        <f aca="false">+D58/C58*100</f>
        <v>139.788950962135</v>
      </c>
    </row>
    <row r="59" customFormat="false" ht="20.1" hidden="false" customHeight="true" outlineLevel="0" collapsed="false">
      <c r="B59" s="100" t="s">
        <v>73</v>
      </c>
      <c r="C59" s="101" t="n">
        <f aca="false">ROUND(C60*10/C58,1)</f>
        <v>19.6</v>
      </c>
      <c r="D59" s="101" t="n">
        <f aca="false">ROUND(D60*10/D58,1)</f>
        <v>19.9</v>
      </c>
      <c r="E59" s="101" t="n">
        <f aca="false">+D59/C59*100</f>
        <v>101.530612244898</v>
      </c>
    </row>
    <row r="60" customFormat="false" ht="20.1" hidden="false" customHeight="true" outlineLevel="0" collapsed="false">
      <c r="B60" s="102" t="s">
        <v>74</v>
      </c>
      <c r="C60" s="101" t="n">
        <v>1574.8</v>
      </c>
      <c r="D60" s="101" t="n">
        <v>2236.6</v>
      </c>
      <c r="E60" s="101" t="n">
        <f aca="false">+D60/C60*100</f>
        <v>142.024384048768</v>
      </c>
    </row>
    <row r="61" customFormat="false" ht="20.1" hidden="false" customHeight="true" outlineLevel="0" collapsed="false">
      <c r="B61" s="61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88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false" verticalCentered="false"/>
  <pageMargins left="0.779861111111111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3" width="35.99"/>
    <col collapsed="false" customWidth="true" hidden="false" outlineLevel="0" max="3" min="3" style="83" width="16.42"/>
    <col collapsed="false" customWidth="true" hidden="false" outlineLevel="0" max="4" min="4" style="83" width="17.28"/>
    <col collapsed="false" customWidth="true" hidden="false" outlineLevel="0" max="5" min="5" style="83" width="16.13"/>
    <col collapsed="false" customWidth="false" hidden="false" outlineLevel="0" max="257" min="6" style="83" width="9.14"/>
  </cols>
  <sheetData>
    <row r="1" customFormat="false" ht="39.95" hidden="false" customHeight="true" outlineLevel="0" collapsed="false">
      <c r="A1" s="107" t="s">
        <v>87</v>
      </c>
      <c r="B1" s="107"/>
      <c r="C1" s="107"/>
      <c r="D1" s="107"/>
      <c r="E1" s="107"/>
    </row>
    <row r="2" customFormat="false" ht="20.1" hidden="false" customHeight="true" outlineLevel="0" collapsed="false">
      <c r="A2" s="86"/>
      <c r="B2" s="84"/>
      <c r="C2" s="84"/>
      <c r="D2" s="84"/>
      <c r="E2" s="84"/>
    </row>
    <row r="3" customFormat="false" ht="80.1" hidden="false" customHeight="true" outlineLevel="0" collapsed="false">
      <c r="A3" s="87"/>
      <c r="B3" s="88"/>
      <c r="C3" s="89" t="s">
        <v>88</v>
      </c>
      <c r="D3" s="89" t="s">
        <v>89</v>
      </c>
      <c r="E3" s="89" t="s">
        <v>90</v>
      </c>
    </row>
    <row r="4" customFormat="false" ht="20.1" hidden="false" customHeight="true" outlineLevel="0" collapsed="false">
      <c r="A4" s="90"/>
      <c r="B4" s="86"/>
      <c r="C4" s="92"/>
      <c r="D4" s="92"/>
      <c r="E4" s="92"/>
    </row>
    <row r="5" customFormat="false" ht="20.1" hidden="false" customHeight="true" outlineLevel="0" collapsed="false">
      <c r="A5" s="90" t="s">
        <v>68</v>
      </c>
      <c r="B5" s="86"/>
      <c r="C5" s="93" t="n">
        <v>59381.2</v>
      </c>
      <c r="D5" s="93" t="n">
        <v>54699</v>
      </c>
      <c r="E5" s="93" t="n">
        <f aca="false">+D5/C5*100</f>
        <v>92.1150128323443</v>
      </c>
      <c r="F5" s="108"/>
    </row>
    <row r="6" customFormat="false" ht="20.1" hidden="false" customHeight="true" outlineLevel="0" collapsed="false">
      <c r="A6" s="90" t="s">
        <v>69</v>
      </c>
      <c r="B6" s="94"/>
      <c r="C6" s="93" t="n">
        <f aca="false">+C12+C16</f>
        <v>291441.7</v>
      </c>
      <c r="D6" s="93" t="n">
        <f aca="false">+D12+D16</f>
        <v>263899.8</v>
      </c>
      <c r="E6" s="93" t="n">
        <f aca="false">+D6/C6*100</f>
        <v>90.5497737626428</v>
      </c>
      <c r="F6" s="108"/>
    </row>
    <row r="7" customFormat="false" ht="20.1" hidden="false" customHeight="true" outlineLevel="0" collapsed="false">
      <c r="A7" s="95"/>
      <c r="B7" s="96"/>
      <c r="C7" s="97"/>
      <c r="D7" s="97"/>
      <c r="E7" s="93"/>
    </row>
    <row r="8" customFormat="false" ht="26.25" hidden="false" customHeight="true" outlineLevel="0" collapsed="false">
      <c r="A8" s="98" t="s">
        <v>70</v>
      </c>
      <c r="B8" s="98"/>
      <c r="C8" s="97"/>
      <c r="D8" s="97"/>
      <c r="E8" s="93"/>
    </row>
    <row r="9" customFormat="false" ht="20.1" hidden="false" customHeight="true" outlineLevel="0" collapsed="false">
      <c r="A9" s="86"/>
      <c r="B9" s="99" t="s">
        <v>91</v>
      </c>
      <c r="C9" s="97"/>
      <c r="D9" s="97"/>
      <c r="E9" s="93"/>
    </row>
    <row r="10" customFormat="false" ht="20.1" hidden="false" customHeight="true" outlineLevel="0" collapsed="false">
      <c r="A10" s="86"/>
      <c r="B10" s="100" t="s">
        <v>72</v>
      </c>
      <c r="C10" s="101" t="n">
        <v>42814</v>
      </c>
      <c r="D10" s="101" t="n">
        <v>38062.7</v>
      </c>
      <c r="E10" s="109" t="n">
        <f aca="false">+D10/C10*100</f>
        <v>88.902461811557</v>
      </c>
      <c r="F10" s="108"/>
    </row>
    <row r="11" customFormat="false" ht="20.1" hidden="false" customHeight="true" outlineLevel="0" collapsed="false">
      <c r="A11" s="86"/>
      <c r="B11" s="100" t="s">
        <v>73</v>
      </c>
      <c r="C11" s="101" t="n">
        <f aca="false">ROUND(C12*10/C10,1)</f>
        <v>63.5</v>
      </c>
      <c r="D11" s="101" t="n">
        <f aca="false">ROUND(D12*10/D10,1)</f>
        <v>64.4</v>
      </c>
      <c r="E11" s="109" t="n">
        <f aca="false">+D11/C11*100</f>
        <v>101.417322834646</v>
      </c>
      <c r="F11" s="108"/>
    </row>
    <row r="12" customFormat="false" ht="20.1" hidden="false" customHeight="true" outlineLevel="0" collapsed="false">
      <c r="A12" s="86"/>
      <c r="B12" s="102" t="s">
        <v>74</v>
      </c>
      <c r="C12" s="101" t="n">
        <v>271838.1</v>
      </c>
      <c r="D12" s="101" t="n">
        <v>245174.1</v>
      </c>
      <c r="E12" s="109" t="n">
        <f aca="false">+D12/C12*100</f>
        <v>90.1912204359875</v>
      </c>
      <c r="F12" s="108"/>
    </row>
    <row r="13" customFormat="false" ht="20.1" hidden="false" customHeight="true" outlineLevel="0" collapsed="false">
      <c r="A13" s="86"/>
      <c r="B13" s="99" t="s">
        <v>75</v>
      </c>
      <c r="C13" s="101"/>
      <c r="D13" s="101"/>
      <c r="E13" s="109"/>
      <c r="F13" s="108"/>
    </row>
    <row r="14" customFormat="false" ht="20.1" hidden="false" customHeight="true" outlineLevel="0" collapsed="false">
      <c r="A14" s="86"/>
      <c r="B14" s="100" t="s">
        <v>72</v>
      </c>
      <c r="C14" s="101" t="n">
        <v>3289.6</v>
      </c>
      <c r="D14" s="101" t="n">
        <v>3089.8</v>
      </c>
      <c r="E14" s="109" t="n">
        <f aca="false">+D14/C14*100</f>
        <v>93.926313229572</v>
      </c>
      <c r="F14" s="108"/>
      <c r="H14" s="108"/>
    </row>
    <row r="15" customFormat="false" ht="20.1" hidden="false" customHeight="true" outlineLevel="0" collapsed="false">
      <c r="A15" s="86"/>
      <c r="B15" s="100" t="s">
        <v>73</v>
      </c>
      <c r="C15" s="101" t="n">
        <f aca="false">ROUND(C16*10/C14,1)</f>
        <v>59.6</v>
      </c>
      <c r="D15" s="101" t="n">
        <f aca="false">ROUND(D16*10/D14,1)</f>
        <v>60.6</v>
      </c>
      <c r="E15" s="109" t="n">
        <f aca="false">+D15/C15*100</f>
        <v>101.677852348993</v>
      </c>
      <c r="F15" s="108"/>
    </row>
    <row r="16" customFormat="false" ht="20.1" hidden="false" customHeight="true" outlineLevel="0" collapsed="false">
      <c r="A16" s="86"/>
      <c r="B16" s="102" t="s">
        <v>74</v>
      </c>
      <c r="C16" s="101" t="n">
        <v>19603.6</v>
      </c>
      <c r="D16" s="101" t="n">
        <v>18725.7</v>
      </c>
      <c r="E16" s="109" t="n">
        <f aca="false">+D16/C16*100</f>
        <v>95.5217409047318</v>
      </c>
      <c r="F16" s="108"/>
    </row>
    <row r="17" customFormat="false" ht="20.1" hidden="false" customHeight="true" outlineLevel="0" collapsed="false">
      <c r="A17" s="86"/>
      <c r="B17" s="99" t="s">
        <v>76</v>
      </c>
      <c r="C17" s="101"/>
      <c r="D17" s="101"/>
      <c r="E17" s="109"/>
      <c r="F17" s="108"/>
    </row>
    <row r="18" customFormat="false" ht="20.1" hidden="false" customHeight="true" outlineLevel="0" collapsed="false">
      <c r="A18" s="86"/>
      <c r="B18" s="100" t="s">
        <v>72</v>
      </c>
      <c r="C18" s="101" t="n">
        <v>23.5</v>
      </c>
      <c r="D18" s="101" t="n">
        <v>20.4</v>
      </c>
      <c r="E18" s="109" t="n">
        <f aca="false">+D18/C18*100</f>
        <v>86.8085106382979</v>
      </c>
      <c r="F18" s="108"/>
    </row>
    <row r="19" customFormat="false" ht="20.1" hidden="false" customHeight="true" outlineLevel="0" collapsed="false">
      <c r="A19" s="86"/>
      <c r="B19" s="100" t="s">
        <v>73</v>
      </c>
      <c r="C19" s="101" t="n">
        <f aca="false">ROUND(C20*10/C18,1)</f>
        <v>53</v>
      </c>
      <c r="D19" s="101" t="n">
        <f aca="false">ROUND(D20*10/D18,1)</f>
        <v>52.5</v>
      </c>
      <c r="E19" s="109" t="n">
        <f aca="false">+D19/C19*100</f>
        <v>99.0566037735849</v>
      </c>
      <c r="F19" s="108"/>
    </row>
    <row r="20" customFormat="false" ht="20.1" hidden="false" customHeight="true" outlineLevel="0" collapsed="false">
      <c r="A20" s="86"/>
      <c r="B20" s="102" t="s">
        <v>74</v>
      </c>
      <c r="C20" s="101" t="n">
        <v>124.6</v>
      </c>
      <c r="D20" s="101" t="n">
        <v>107.1</v>
      </c>
      <c r="E20" s="109" t="n">
        <f aca="false">+D20/C20*100</f>
        <v>85.9550561797753</v>
      </c>
      <c r="F20" s="108"/>
    </row>
    <row r="21" customFormat="false" ht="20.1" hidden="false" customHeight="true" outlineLevel="0" collapsed="false">
      <c r="A21" s="86"/>
      <c r="B21" s="99" t="s">
        <v>77</v>
      </c>
      <c r="C21" s="101"/>
      <c r="D21" s="101"/>
      <c r="E21" s="109"/>
      <c r="F21" s="108"/>
    </row>
    <row r="22" customFormat="false" ht="20.1" hidden="false" customHeight="true" outlineLevel="0" collapsed="false">
      <c r="A22" s="86"/>
      <c r="B22" s="100" t="s">
        <v>72</v>
      </c>
      <c r="C22" s="101" t="n">
        <v>1835.7</v>
      </c>
      <c r="D22" s="101" t="n">
        <v>1133.1</v>
      </c>
      <c r="E22" s="109" t="n">
        <f aca="false">+D22/C22*100</f>
        <v>61.7257721849975</v>
      </c>
      <c r="F22" s="108"/>
    </row>
    <row r="23" customFormat="false" ht="20.1" hidden="false" customHeight="true" outlineLevel="0" collapsed="false">
      <c r="A23" s="86"/>
      <c r="B23" s="100" t="s">
        <v>73</v>
      </c>
      <c r="C23" s="101" t="n">
        <f aca="false">ROUND(C24*10/C22,1)</f>
        <v>253.4</v>
      </c>
      <c r="D23" s="101" t="n">
        <f aca="false">ROUND(D24*10/D22,1)</f>
        <v>247.9</v>
      </c>
      <c r="E23" s="109" t="n">
        <f aca="false">+D23/C23*100</f>
        <v>97.8295185477506</v>
      </c>
      <c r="F23" s="108"/>
    </row>
    <row r="24" customFormat="false" ht="20.1" hidden="false" customHeight="true" outlineLevel="0" collapsed="false">
      <c r="A24" s="86"/>
      <c r="B24" s="102" t="s">
        <v>74</v>
      </c>
      <c r="C24" s="101" t="n">
        <v>46522.4</v>
      </c>
      <c r="D24" s="101" t="n">
        <v>28091.2</v>
      </c>
      <c r="E24" s="109" t="n">
        <f aca="false">+D24/C24*100</f>
        <v>60.3820955066807</v>
      </c>
      <c r="F24" s="108"/>
    </row>
    <row r="25" customFormat="false" ht="20.1" hidden="false" customHeight="true" outlineLevel="0" collapsed="false">
      <c r="A25" s="86"/>
      <c r="B25" s="99" t="s">
        <v>78</v>
      </c>
      <c r="C25" s="101"/>
      <c r="D25" s="101"/>
      <c r="E25" s="109"/>
      <c r="F25" s="108"/>
    </row>
    <row r="26" customFormat="false" ht="20.1" hidden="false" customHeight="true" outlineLevel="0" collapsed="false">
      <c r="A26" s="86"/>
      <c r="B26" s="100" t="s">
        <v>72</v>
      </c>
      <c r="C26" s="101" t="n">
        <v>12</v>
      </c>
      <c r="D26" s="101" t="n">
        <v>14.5</v>
      </c>
      <c r="E26" s="109" t="n">
        <f aca="false">+D26/C26*100</f>
        <v>120.833333333333</v>
      </c>
      <c r="F26" s="108"/>
    </row>
    <row r="27" customFormat="false" ht="20.1" hidden="false" customHeight="true" outlineLevel="0" collapsed="false">
      <c r="A27" s="86"/>
      <c r="B27" s="100" t="s">
        <v>73</v>
      </c>
      <c r="C27" s="101" t="n">
        <f aca="false">ROUND(C28*10/C26,1)</f>
        <v>393.7</v>
      </c>
      <c r="D27" s="101" t="n">
        <f aca="false">ROUND(D28*10/D26,1)</f>
        <v>454.3</v>
      </c>
      <c r="E27" s="109" t="n">
        <f aca="false">+D27/C27*100</f>
        <v>115.392430784862</v>
      </c>
      <c r="F27" s="108"/>
    </row>
    <row r="28" customFormat="false" ht="20.1" hidden="false" customHeight="true" outlineLevel="0" collapsed="false">
      <c r="A28" s="86"/>
      <c r="B28" s="102" t="s">
        <v>74</v>
      </c>
      <c r="C28" s="101" t="n">
        <v>472.4</v>
      </c>
      <c r="D28" s="101" t="n">
        <v>658.7</v>
      </c>
      <c r="E28" s="109" t="n">
        <f aca="false">+D28/C28*100</f>
        <v>139.436917866215</v>
      </c>
      <c r="F28" s="108"/>
    </row>
    <row r="29" customFormat="false" ht="20.1" hidden="false" customHeight="true" outlineLevel="0" collapsed="false">
      <c r="A29" s="86"/>
      <c r="B29" s="99" t="s">
        <v>79</v>
      </c>
      <c r="C29" s="101"/>
      <c r="D29" s="101"/>
      <c r="E29" s="109"/>
      <c r="F29" s="108"/>
    </row>
    <row r="30" customFormat="false" ht="20.1" hidden="false" customHeight="true" outlineLevel="0" collapsed="false">
      <c r="A30" s="86"/>
      <c r="B30" s="100" t="s">
        <v>72</v>
      </c>
      <c r="C30" s="101" t="n">
        <v>3.5</v>
      </c>
      <c r="D30" s="101" t="n">
        <v>6</v>
      </c>
      <c r="E30" s="109" t="n">
        <f aca="false">+D30/C30*100</f>
        <v>171.428571428571</v>
      </c>
      <c r="F30" s="108"/>
    </row>
    <row r="31" customFormat="false" ht="20.1" hidden="false" customHeight="true" outlineLevel="0" collapsed="false">
      <c r="A31" s="86"/>
      <c r="B31" s="100" t="s">
        <v>73</v>
      </c>
      <c r="C31" s="101" t="n">
        <f aca="false">ROUND(C32*10/C30,1)</f>
        <v>26.6</v>
      </c>
      <c r="D31" s="101" t="n">
        <f aca="false">ROUND(D32*10/D30,1)</f>
        <v>27</v>
      </c>
      <c r="E31" s="109" t="n">
        <f aca="false">+D31/C31*100</f>
        <v>101.503759398496</v>
      </c>
      <c r="F31" s="108"/>
    </row>
    <row r="32" customFormat="false" ht="20.1" hidden="false" customHeight="true" outlineLevel="0" collapsed="false">
      <c r="A32" s="86"/>
      <c r="B32" s="102" t="s">
        <v>74</v>
      </c>
      <c r="C32" s="101" t="n">
        <v>9.3</v>
      </c>
      <c r="D32" s="101" t="n">
        <v>16.2</v>
      </c>
      <c r="E32" s="109" t="n">
        <f aca="false">+D32/C32*100</f>
        <v>174.193548387097</v>
      </c>
      <c r="F32" s="108"/>
    </row>
    <row r="33" customFormat="false" ht="20.1" hidden="false" customHeight="true" outlineLevel="0" collapsed="false">
      <c r="A33" s="86"/>
      <c r="B33" s="102"/>
      <c r="C33" s="110"/>
      <c r="D33" s="110"/>
      <c r="E33" s="92"/>
      <c r="F33" s="108"/>
    </row>
    <row r="34" customFormat="false" ht="39.95" hidden="false" customHeight="true" outlineLevel="0" collapsed="false">
      <c r="A34" s="107" t="s">
        <v>92</v>
      </c>
      <c r="B34" s="107"/>
      <c r="C34" s="107"/>
      <c r="D34" s="107"/>
      <c r="E34" s="107"/>
      <c r="F34" s="108"/>
    </row>
    <row r="35" customFormat="false" ht="20.1" hidden="false" customHeight="true" outlineLevel="0" collapsed="false">
      <c r="A35" s="86"/>
      <c r="B35" s="84"/>
      <c r="C35" s="84"/>
      <c r="D35" s="84"/>
      <c r="E35" s="84"/>
      <c r="F35" s="108"/>
    </row>
    <row r="36" customFormat="false" ht="80.1" hidden="false" customHeight="true" outlineLevel="0" collapsed="false">
      <c r="A36" s="111"/>
      <c r="B36" s="111"/>
      <c r="C36" s="89" t="s">
        <v>88</v>
      </c>
      <c r="D36" s="89" t="s">
        <v>89</v>
      </c>
      <c r="E36" s="89" t="s">
        <v>90</v>
      </c>
      <c r="F36" s="108"/>
    </row>
    <row r="37" customFormat="false" ht="20.1" hidden="false" customHeight="true" outlineLevel="0" collapsed="false">
      <c r="A37" s="104"/>
      <c r="B37" s="99" t="s">
        <v>81</v>
      </c>
      <c r="C37" s="110"/>
      <c r="D37" s="110"/>
      <c r="E37" s="92"/>
      <c r="F37" s="108"/>
    </row>
    <row r="38" customFormat="false" ht="20.1" hidden="false" customHeight="true" outlineLevel="0" collapsed="false">
      <c r="A38" s="104"/>
      <c r="B38" s="100" t="s">
        <v>72</v>
      </c>
      <c r="C38" s="101" t="n">
        <v>79.1</v>
      </c>
      <c r="D38" s="101" t="n">
        <v>76.1</v>
      </c>
      <c r="E38" s="101" t="n">
        <f aca="false">+D38/C38*100</f>
        <v>96.2073324905183</v>
      </c>
      <c r="F38" s="108"/>
    </row>
    <row r="39" customFormat="false" ht="20.1" hidden="false" customHeight="true" outlineLevel="0" collapsed="false">
      <c r="A39" s="104"/>
      <c r="B39" s="100" t="s">
        <v>73</v>
      </c>
      <c r="C39" s="101" t="n">
        <f aca="false">ROUND(C40*10/C38,1)</f>
        <v>70.2</v>
      </c>
      <c r="D39" s="101" t="n">
        <f aca="false">ROUND(D40*10/D38,1)</f>
        <v>70.5</v>
      </c>
      <c r="E39" s="101" t="n">
        <f aca="false">+D39/C39*100</f>
        <v>100.42735042735</v>
      </c>
      <c r="F39" s="108"/>
    </row>
    <row r="40" customFormat="false" ht="20.1" hidden="false" customHeight="true" outlineLevel="0" collapsed="false">
      <c r="B40" s="102" t="s">
        <v>74</v>
      </c>
      <c r="C40" s="101" t="n">
        <v>554.9</v>
      </c>
      <c r="D40" s="101" t="n">
        <v>536.8</v>
      </c>
      <c r="E40" s="101" t="n">
        <f aca="false">+D40/C40*100</f>
        <v>96.7381510182015</v>
      </c>
      <c r="F40" s="108"/>
    </row>
    <row r="41" customFormat="false" ht="20.1" hidden="false" customHeight="true" outlineLevel="0" collapsed="false">
      <c r="B41" s="99" t="s">
        <v>82</v>
      </c>
      <c r="C41" s="101"/>
      <c r="D41" s="101"/>
      <c r="E41" s="101"/>
      <c r="F41" s="108"/>
    </row>
    <row r="42" customFormat="false" ht="20.1" hidden="false" customHeight="true" outlineLevel="0" collapsed="false">
      <c r="B42" s="100" t="s">
        <v>72</v>
      </c>
      <c r="C42" s="101" t="n">
        <v>41.2</v>
      </c>
      <c r="D42" s="101" t="n">
        <v>33.7</v>
      </c>
      <c r="E42" s="101" t="n">
        <f aca="false">+D42/C42*100</f>
        <v>81.7961165048544</v>
      </c>
      <c r="F42" s="108"/>
    </row>
    <row r="43" customFormat="false" ht="20.1" hidden="false" customHeight="true" outlineLevel="0" collapsed="false">
      <c r="B43" s="100" t="s">
        <v>73</v>
      </c>
      <c r="C43" s="101" t="n">
        <f aca="false">ROUND(C44*10/C42,1)</f>
        <v>23.8</v>
      </c>
      <c r="D43" s="101" t="n">
        <f aca="false">ROUND(D44*10/D42,1)</f>
        <v>23.7</v>
      </c>
      <c r="E43" s="101" t="n">
        <f aca="false">+D43/C43*100</f>
        <v>99.5798319327731</v>
      </c>
      <c r="F43" s="108"/>
    </row>
    <row r="44" customFormat="false" ht="20.1" hidden="false" customHeight="true" outlineLevel="0" collapsed="false">
      <c r="B44" s="102" t="s">
        <v>74</v>
      </c>
      <c r="C44" s="101" t="n">
        <v>97.9</v>
      </c>
      <c r="D44" s="101" t="n">
        <v>79.9</v>
      </c>
      <c r="E44" s="101" t="n">
        <f aca="false">+D44/C44*100</f>
        <v>81.6138917262513</v>
      </c>
      <c r="F44" s="108"/>
    </row>
    <row r="45" customFormat="false" ht="20.1" hidden="false" customHeight="true" outlineLevel="0" collapsed="false">
      <c r="B45" s="99" t="s">
        <v>83</v>
      </c>
      <c r="C45" s="101"/>
      <c r="D45" s="101"/>
      <c r="E45" s="101"/>
      <c r="F45" s="108"/>
    </row>
    <row r="46" customFormat="false" ht="20.1" hidden="false" customHeight="true" outlineLevel="0" collapsed="false">
      <c r="B46" s="100" t="s">
        <v>72</v>
      </c>
      <c r="C46" s="101" t="n">
        <v>1638</v>
      </c>
      <c r="D46" s="101" t="n">
        <v>1646</v>
      </c>
      <c r="E46" s="101" t="n">
        <f aca="false">+D46/C46*100</f>
        <v>100.4884004884</v>
      </c>
      <c r="F46" s="108"/>
    </row>
    <row r="47" customFormat="false" ht="20.1" hidden="false" customHeight="true" outlineLevel="0" collapsed="false">
      <c r="B47" s="100" t="s">
        <v>73</v>
      </c>
      <c r="C47" s="101" t="n">
        <f aca="false">ROUND(C48*10/C46,1)</f>
        <v>29.3</v>
      </c>
      <c r="D47" s="101" t="n">
        <f aca="false">ROUND(D48*10/D46,1)</f>
        <v>29.1</v>
      </c>
      <c r="E47" s="101" t="n">
        <f aca="false">+D47/C47*100</f>
        <v>99.3174061433447</v>
      </c>
      <c r="F47" s="108"/>
    </row>
    <row r="48" customFormat="false" ht="20.1" hidden="false" customHeight="true" outlineLevel="0" collapsed="false">
      <c r="B48" s="102" t="s">
        <v>74</v>
      </c>
      <c r="C48" s="101" t="n">
        <v>4798.1</v>
      </c>
      <c r="D48" s="101" t="n">
        <v>4784.7</v>
      </c>
      <c r="E48" s="101" t="n">
        <f aca="false">+D48/C48*100</f>
        <v>99.7207227861028</v>
      </c>
      <c r="F48" s="108"/>
    </row>
    <row r="49" customFormat="false" ht="20.1" hidden="false" customHeight="true" outlineLevel="0" collapsed="false">
      <c r="B49" s="99" t="s">
        <v>84</v>
      </c>
      <c r="C49" s="101"/>
      <c r="D49" s="101"/>
      <c r="E49" s="101"/>
      <c r="F49" s="108"/>
    </row>
    <row r="50" customFormat="false" ht="20.1" hidden="false" customHeight="true" outlineLevel="0" collapsed="false">
      <c r="B50" s="100" t="s">
        <v>72</v>
      </c>
      <c r="C50" s="101" t="n">
        <v>2129</v>
      </c>
      <c r="D50" s="101" t="n">
        <v>2823.6</v>
      </c>
      <c r="E50" s="101" t="n">
        <f aca="false">+D50/C50*100</f>
        <v>132.625645843119</v>
      </c>
      <c r="F50" s="108"/>
    </row>
    <row r="51" customFormat="false" ht="20.1" hidden="false" customHeight="true" outlineLevel="0" collapsed="false">
      <c r="B51" s="100" t="s">
        <v>73</v>
      </c>
      <c r="C51" s="101" t="n">
        <f aca="false">ROUND(C52*10/C50,1)</f>
        <v>9.2</v>
      </c>
      <c r="D51" s="101" t="n">
        <f aca="false">ROUND(D52*10/D50,1)</f>
        <v>9.4</v>
      </c>
      <c r="E51" s="101" t="n">
        <f aca="false">+D51/C51*100</f>
        <v>102.173913043478</v>
      </c>
      <c r="F51" s="108"/>
    </row>
    <row r="52" customFormat="false" ht="20.1" hidden="false" customHeight="true" outlineLevel="0" collapsed="false">
      <c r="B52" s="102" t="s">
        <v>74</v>
      </c>
      <c r="C52" s="101" t="n">
        <v>1949.4</v>
      </c>
      <c r="D52" s="101" t="n">
        <v>2645.7</v>
      </c>
      <c r="E52" s="101" t="n">
        <f aca="false">+D52/C52*100</f>
        <v>135.718682671591</v>
      </c>
      <c r="F52" s="108"/>
    </row>
    <row r="53" customFormat="false" ht="20.1" hidden="false" customHeight="true" outlineLevel="0" collapsed="false">
      <c r="B53" s="99" t="s">
        <v>85</v>
      </c>
      <c r="C53" s="101"/>
      <c r="D53" s="101"/>
      <c r="E53" s="101"/>
      <c r="F53" s="108"/>
    </row>
    <row r="54" customFormat="false" ht="20.1" hidden="false" customHeight="true" outlineLevel="0" collapsed="false">
      <c r="B54" s="100" t="s">
        <v>72</v>
      </c>
      <c r="C54" s="101" t="n">
        <v>4821.2</v>
      </c>
      <c r="D54" s="101" t="n">
        <v>4974.7</v>
      </c>
      <c r="E54" s="101" t="n">
        <f aca="false">+D54/C54*100</f>
        <v>103.183854641998</v>
      </c>
      <c r="F54" s="108"/>
    </row>
    <row r="55" customFormat="false" ht="20.1" hidden="false" customHeight="true" outlineLevel="0" collapsed="false">
      <c r="B55" s="100" t="s">
        <v>73</v>
      </c>
      <c r="C55" s="101" t="n">
        <f aca="false">ROUND(C56*10/C54,1)</f>
        <v>183.3</v>
      </c>
      <c r="D55" s="101" t="n">
        <f aca="false">ROUND(D56*10/D54,1)</f>
        <v>191.6</v>
      </c>
      <c r="E55" s="101" t="n">
        <f aca="false">+D55/C55*100</f>
        <v>104.528096017458</v>
      </c>
      <c r="F55" s="108"/>
    </row>
    <row r="56" customFormat="false" ht="20.1" hidden="false" customHeight="true" outlineLevel="0" collapsed="false">
      <c r="B56" s="102" t="s">
        <v>74</v>
      </c>
      <c r="C56" s="101" t="n">
        <v>88364.3</v>
      </c>
      <c r="D56" s="101" t="n">
        <v>95316.8</v>
      </c>
      <c r="E56" s="101" t="n">
        <f aca="false">+D56/C56*100</f>
        <v>107.867996464636</v>
      </c>
      <c r="F56" s="108"/>
    </row>
    <row r="57" customFormat="false" ht="20.1" hidden="false" customHeight="true" outlineLevel="0" collapsed="false">
      <c r="B57" s="99" t="s">
        <v>93</v>
      </c>
      <c r="C57" s="101"/>
      <c r="D57" s="101"/>
      <c r="E57" s="101"/>
      <c r="F57" s="108"/>
    </row>
    <row r="58" customFormat="false" ht="20.1" hidden="false" customHeight="true" outlineLevel="0" collapsed="false">
      <c r="B58" s="100" t="s">
        <v>72</v>
      </c>
      <c r="C58" s="101" t="n">
        <v>654.5</v>
      </c>
      <c r="D58" s="101" t="n">
        <v>701.7</v>
      </c>
      <c r="E58" s="101" t="n">
        <f aca="false">+D58/C58*100</f>
        <v>107.211611917494</v>
      </c>
      <c r="F58" s="108"/>
    </row>
    <row r="59" customFormat="false" ht="20.1" hidden="false" customHeight="true" outlineLevel="0" collapsed="false">
      <c r="B59" s="100" t="s">
        <v>73</v>
      </c>
      <c r="C59" s="101" t="n">
        <f aca="false">ROUND(C60*10/C58,1)</f>
        <v>13.8</v>
      </c>
      <c r="D59" s="101" t="n">
        <f aca="false">ROUND(D60*10/D58,1)</f>
        <v>16.8</v>
      </c>
      <c r="E59" s="101" t="n">
        <f aca="false">+D59/C59*100</f>
        <v>121.739130434783</v>
      </c>
      <c r="F59" s="108"/>
    </row>
    <row r="60" customFormat="false" ht="20.1" hidden="false" customHeight="true" outlineLevel="0" collapsed="false">
      <c r="B60" s="102" t="s">
        <v>74</v>
      </c>
      <c r="C60" s="101" t="n">
        <v>901.2</v>
      </c>
      <c r="D60" s="101" t="n">
        <v>1175.9</v>
      </c>
      <c r="E60" s="101" t="n">
        <f aca="false">+D60/C60*100</f>
        <v>130.481580115402</v>
      </c>
      <c r="F60" s="108"/>
    </row>
    <row r="61" customFormat="false" ht="20.1" hidden="false" customHeight="true" outlineLevel="0" collapsed="false">
      <c r="B61" s="61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88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true" verticalCentered="false"/>
  <pageMargins left="0.759722222222222" right="0.229861111111111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36.28"/>
    <col collapsed="false" customWidth="true" hidden="false" outlineLevel="0" max="5" min="3" style="112" width="15.7"/>
    <col collapsed="false" customWidth="false" hidden="false" outlineLevel="0" max="7" min="6" style="112" width="9.14"/>
    <col collapsed="false" customWidth="true" hidden="false" outlineLevel="0" max="9" min="8" style="112" width="9.56"/>
    <col collapsed="false" customWidth="true" hidden="false" outlineLevel="0" max="10" min="10" style="112" width="9.28"/>
    <col collapsed="false" customWidth="false" hidden="false" outlineLevel="0" max="257" min="11" style="112" width="9.14"/>
  </cols>
  <sheetData>
    <row r="1" customFormat="false" ht="50.1" hidden="false" customHeight="true" outlineLevel="0" collapsed="false">
      <c r="A1" s="107" t="s">
        <v>94</v>
      </c>
      <c r="B1" s="107"/>
      <c r="C1" s="107"/>
      <c r="D1" s="107"/>
      <c r="E1" s="107"/>
    </row>
    <row r="2" customFormat="false" ht="10.5" hidden="false" customHeight="true" outlineLevel="0" collapsed="false">
      <c r="A2" s="86"/>
      <c r="B2" s="84"/>
      <c r="C2" s="84"/>
      <c r="D2" s="84"/>
      <c r="E2" s="84"/>
    </row>
    <row r="3" customFormat="false" ht="95.1" hidden="false" customHeight="true" outlineLevel="0" collapsed="false">
      <c r="A3" s="87"/>
      <c r="B3" s="88"/>
      <c r="C3" s="89" t="s">
        <v>95</v>
      </c>
      <c r="D3" s="89" t="s">
        <v>96</v>
      </c>
      <c r="E3" s="89" t="s">
        <v>97</v>
      </c>
    </row>
    <row r="4" customFormat="false" ht="20.1" hidden="false" customHeight="true" outlineLevel="0" collapsed="false">
      <c r="A4" s="90"/>
      <c r="B4" s="86"/>
      <c r="C4" s="92"/>
      <c r="D4" s="92"/>
      <c r="E4" s="92"/>
    </row>
    <row r="5" customFormat="false" ht="20.1" hidden="false" customHeight="true" outlineLevel="0" collapsed="false">
      <c r="A5" s="90" t="s">
        <v>68</v>
      </c>
      <c r="B5" s="86"/>
      <c r="C5" s="93" t="n">
        <f aca="false">+'4. Vụ Đông Xuân'!C5+'5. Vụ Hè Thu'!C5</f>
        <v>137753</v>
      </c>
      <c r="D5" s="93" t="n">
        <f aca="false">+'4. Vụ Đông Xuân'!D5+'5. Vụ Hè Thu'!D5</f>
        <v>134014</v>
      </c>
      <c r="E5" s="113" t="n">
        <f aca="false">ROUND(D5/C5*100,1)</f>
        <v>97.3</v>
      </c>
      <c r="H5" s="114"/>
      <c r="I5" s="114"/>
      <c r="J5" s="114"/>
    </row>
    <row r="6" customFormat="false" ht="20.1" hidden="false" customHeight="true" outlineLevel="0" collapsed="false">
      <c r="A6" s="90" t="s">
        <v>69</v>
      </c>
      <c r="B6" s="94"/>
      <c r="C6" s="93" t="n">
        <f aca="false">+'4. Vụ Đông Xuân'!C6+'5. Vụ Hè Thu'!C6</f>
        <v>641573.2</v>
      </c>
      <c r="D6" s="93" t="n">
        <f aca="false">+'4. Vụ Đông Xuân'!D6+'5. Vụ Hè Thu'!D6</f>
        <v>616476.6</v>
      </c>
      <c r="E6" s="113" t="n">
        <f aca="false">ROUND(D6/C6*100,1)</f>
        <v>96.1</v>
      </c>
      <c r="G6" s="115"/>
      <c r="H6" s="114"/>
      <c r="I6" s="114"/>
      <c r="J6" s="114"/>
    </row>
    <row r="7" customFormat="false" ht="20.1" hidden="false" customHeight="true" outlineLevel="0" collapsed="false">
      <c r="A7" s="95"/>
      <c r="B7" s="96"/>
      <c r="C7" s="97"/>
      <c r="D7" s="97"/>
      <c r="E7" s="109"/>
      <c r="H7" s="114"/>
      <c r="I7" s="114"/>
      <c r="J7" s="114"/>
    </row>
    <row r="8" customFormat="false" ht="20.1" hidden="false" customHeight="true" outlineLevel="0" collapsed="false">
      <c r="A8" s="90" t="s">
        <v>70</v>
      </c>
      <c r="B8" s="86"/>
      <c r="C8" s="97"/>
      <c r="D8" s="97"/>
      <c r="E8" s="109"/>
      <c r="H8" s="114"/>
      <c r="I8" s="114"/>
      <c r="J8" s="114"/>
    </row>
    <row r="9" customFormat="false" ht="20.1" hidden="false" customHeight="true" outlineLevel="0" collapsed="false">
      <c r="A9" s="86"/>
      <c r="B9" s="99" t="s">
        <v>98</v>
      </c>
      <c r="C9" s="97"/>
      <c r="D9" s="97"/>
      <c r="E9" s="109"/>
      <c r="H9" s="114"/>
      <c r="I9" s="114"/>
      <c r="J9" s="114"/>
    </row>
    <row r="10" customFormat="false" ht="20.1" hidden="false" customHeight="true" outlineLevel="0" collapsed="false">
      <c r="A10" s="86"/>
      <c r="B10" s="100" t="s">
        <v>72</v>
      </c>
      <c r="C10" s="101" t="n">
        <f aca="false">+'4. Vụ Đông Xuân'!C10+'5. Vụ Hè Thu'!C10</f>
        <v>90984.7</v>
      </c>
      <c r="D10" s="101" t="n">
        <f aca="false">+'4. Vụ Đông Xuân'!D10+'5. Vụ Hè Thu'!D10</f>
        <v>86234.9</v>
      </c>
      <c r="E10" s="109" t="n">
        <f aca="false">ROUND(D10/C10*100,1)</f>
        <v>94.8</v>
      </c>
      <c r="F10" s="116"/>
      <c r="G10" s="115"/>
      <c r="H10" s="114"/>
      <c r="I10" s="114"/>
      <c r="J10" s="114"/>
    </row>
    <row r="11" customFormat="false" ht="20.1" hidden="false" customHeight="true" outlineLevel="0" collapsed="false">
      <c r="A11" s="86"/>
      <c r="B11" s="100" t="s">
        <v>73</v>
      </c>
      <c r="C11" s="101" t="n">
        <f aca="false">ROUND(C12*10/C10,1)</f>
        <v>66.9</v>
      </c>
      <c r="D11" s="101" t="n">
        <f aca="false">ROUND(D12*10/D10,1)</f>
        <v>67.7</v>
      </c>
      <c r="E11" s="109" t="n">
        <f aca="false">ROUND(D11/C11*100,1)</f>
        <v>101.2</v>
      </c>
      <c r="G11" s="115"/>
      <c r="H11" s="114"/>
      <c r="I11" s="114"/>
      <c r="J11" s="114"/>
    </row>
    <row r="12" customFormat="false" ht="20.1" hidden="false" customHeight="true" outlineLevel="0" collapsed="false">
      <c r="A12" s="86"/>
      <c r="B12" s="102" t="s">
        <v>74</v>
      </c>
      <c r="C12" s="101" t="n">
        <f aca="false">+'4. Vụ Đông Xuân'!C12+'5. Vụ Hè Thu'!C12</f>
        <v>608285.5</v>
      </c>
      <c r="D12" s="101" t="n">
        <f aca="false">+'4. Vụ Đông Xuân'!D12+'5. Vụ Hè Thu'!D12</f>
        <v>584121.6</v>
      </c>
      <c r="E12" s="109" t="n">
        <f aca="false">ROUND(D12/C12*100,1)</f>
        <v>96</v>
      </c>
      <c r="G12" s="115"/>
      <c r="H12" s="114"/>
      <c r="I12" s="114"/>
      <c r="J12" s="114"/>
    </row>
    <row r="13" customFormat="false" ht="20.1" hidden="false" customHeight="true" outlineLevel="0" collapsed="false">
      <c r="A13" s="86"/>
      <c r="B13" s="99" t="s">
        <v>75</v>
      </c>
      <c r="C13" s="101"/>
      <c r="D13" s="101"/>
      <c r="E13" s="109"/>
      <c r="G13" s="115"/>
      <c r="H13" s="114"/>
      <c r="I13" s="114"/>
      <c r="J13" s="114"/>
    </row>
    <row r="14" customFormat="false" ht="20.1" hidden="false" customHeight="true" outlineLevel="0" collapsed="false">
      <c r="A14" s="86"/>
      <c r="B14" s="100" t="s">
        <v>72</v>
      </c>
      <c r="C14" s="101" t="n">
        <f aca="false">+'4. Vụ Đông Xuân'!C14+'5. Vụ Hè Thu'!C14</f>
        <v>5433.5</v>
      </c>
      <c r="D14" s="101" t="n">
        <f aca="false">+'4. Vụ Đông Xuân'!D14+'5. Vụ Hè Thu'!D14</f>
        <v>5311.5</v>
      </c>
      <c r="E14" s="109" t="n">
        <f aca="false">ROUND(D14/C14*100,1)</f>
        <v>97.8</v>
      </c>
      <c r="G14" s="115"/>
      <c r="H14" s="114"/>
      <c r="I14" s="114"/>
      <c r="J14" s="114"/>
    </row>
    <row r="15" customFormat="false" ht="20.1" hidden="false" customHeight="true" outlineLevel="0" collapsed="false">
      <c r="A15" s="86"/>
      <c r="B15" s="100" t="s">
        <v>73</v>
      </c>
      <c r="C15" s="101" t="n">
        <f aca="false">ROUND(C16*10/C14,1)</f>
        <v>61.3</v>
      </c>
      <c r="D15" s="101" t="n">
        <f aca="false">ROUND(D16*10/D14,1)</f>
        <v>60.9</v>
      </c>
      <c r="E15" s="109" t="n">
        <f aca="false">ROUND(D15/C15*100,1)</f>
        <v>99.3</v>
      </c>
      <c r="G15" s="115"/>
      <c r="H15" s="114"/>
      <c r="I15" s="114"/>
      <c r="J15" s="114"/>
    </row>
    <row r="16" customFormat="false" ht="20.1" hidden="false" customHeight="true" outlineLevel="0" collapsed="false">
      <c r="A16" s="86"/>
      <c r="B16" s="102" t="s">
        <v>74</v>
      </c>
      <c r="C16" s="101" t="n">
        <f aca="false">+'4. Vụ Đông Xuân'!C16+'5. Vụ Hè Thu'!C16</f>
        <v>33287.7</v>
      </c>
      <c r="D16" s="101" t="n">
        <f aca="false">+'4. Vụ Đông Xuân'!D16+'5. Vụ Hè Thu'!D16</f>
        <v>32355</v>
      </c>
      <c r="E16" s="109" t="n">
        <f aca="false">ROUND(D16/C16*100,1)</f>
        <v>97.2</v>
      </c>
      <c r="G16" s="115"/>
      <c r="H16" s="114"/>
      <c r="I16" s="114"/>
      <c r="J16" s="114"/>
    </row>
    <row r="17" customFormat="false" ht="20.1" hidden="false" customHeight="true" outlineLevel="0" collapsed="false">
      <c r="A17" s="86"/>
      <c r="B17" s="99" t="s">
        <v>76</v>
      </c>
      <c r="C17" s="101"/>
      <c r="D17" s="101"/>
      <c r="E17" s="109"/>
      <c r="G17" s="115"/>
      <c r="H17" s="114"/>
      <c r="I17" s="114"/>
      <c r="J17" s="114"/>
    </row>
    <row r="18" customFormat="false" ht="20.1" hidden="false" customHeight="true" outlineLevel="0" collapsed="false">
      <c r="A18" s="86"/>
      <c r="B18" s="100" t="s">
        <v>72</v>
      </c>
      <c r="C18" s="101" t="n">
        <f aca="false">+'4. Vụ Đông Xuân'!C18+'5. Vụ Hè Thu'!C18</f>
        <v>210.5</v>
      </c>
      <c r="D18" s="101" t="n">
        <f aca="false">+'4. Vụ Đông Xuân'!D18+'5. Vụ Hè Thu'!D18</f>
        <v>150.2</v>
      </c>
      <c r="E18" s="109" t="n">
        <f aca="false">ROUND(D18/C18*100,1)</f>
        <v>71.4</v>
      </c>
      <c r="G18" s="115"/>
      <c r="H18" s="114"/>
      <c r="I18" s="114"/>
      <c r="J18" s="114"/>
    </row>
    <row r="19" customFormat="false" ht="20.1" hidden="false" customHeight="true" outlineLevel="0" collapsed="false">
      <c r="A19" s="86"/>
      <c r="B19" s="100" t="s">
        <v>73</v>
      </c>
      <c r="C19" s="101" t="n">
        <f aca="false">ROUND(C20*10/C18,1)</f>
        <v>58.3</v>
      </c>
      <c r="D19" s="101" t="n">
        <f aca="false">ROUND(D20*10/D18,1)</f>
        <v>60.1</v>
      </c>
      <c r="E19" s="109" t="n">
        <f aca="false">ROUND(D19/C19*100,1)</f>
        <v>103.1</v>
      </c>
      <c r="G19" s="115"/>
      <c r="H19" s="114"/>
      <c r="I19" s="114"/>
      <c r="J19" s="114"/>
    </row>
    <row r="20" customFormat="false" ht="20.1" hidden="false" customHeight="true" outlineLevel="0" collapsed="false">
      <c r="A20" s="86"/>
      <c r="B20" s="102" t="s">
        <v>74</v>
      </c>
      <c r="C20" s="101" t="n">
        <f aca="false">+'4. Vụ Đông Xuân'!C20+'5. Vụ Hè Thu'!C20</f>
        <v>1227.4</v>
      </c>
      <c r="D20" s="101" t="n">
        <f aca="false">+'4. Vụ Đông Xuân'!D20+'5. Vụ Hè Thu'!D20</f>
        <v>902.8</v>
      </c>
      <c r="E20" s="109" t="n">
        <f aca="false">ROUND(D20/C20*100,1)</f>
        <v>73.6</v>
      </c>
      <c r="G20" s="115"/>
      <c r="H20" s="114"/>
      <c r="I20" s="114"/>
      <c r="J20" s="114"/>
    </row>
    <row r="21" customFormat="false" ht="20.1" hidden="false" customHeight="true" outlineLevel="0" collapsed="false">
      <c r="A21" s="86"/>
      <c r="B21" s="99" t="s">
        <v>77</v>
      </c>
      <c r="C21" s="101"/>
      <c r="D21" s="101"/>
      <c r="E21" s="109"/>
      <c r="G21" s="115"/>
      <c r="H21" s="114"/>
      <c r="I21" s="114"/>
      <c r="J21" s="114"/>
    </row>
    <row r="22" customFormat="false" ht="20.1" hidden="false" customHeight="true" outlineLevel="0" collapsed="false">
      <c r="A22" s="86"/>
      <c r="B22" s="100" t="s">
        <v>72</v>
      </c>
      <c r="C22" s="101" t="n">
        <f aca="false">+'4. Vụ Đông Xuân'!C22+'5. Vụ Hè Thu'!C22</f>
        <v>11523.2</v>
      </c>
      <c r="D22" s="101" t="n">
        <f aca="false">+'4. Vụ Đông Xuân'!D22+'5. Vụ Hè Thu'!D22</f>
        <v>10761.9</v>
      </c>
      <c r="E22" s="109" t="n">
        <f aca="false">ROUND(D22/C22*100,1)</f>
        <v>93.4</v>
      </c>
      <c r="G22" s="115"/>
      <c r="H22" s="114"/>
      <c r="I22" s="114"/>
      <c r="J22" s="114"/>
    </row>
    <row r="23" customFormat="false" ht="20.1" hidden="false" customHeight="true" outlineLevel="0" collapsed="false">
      <c r="A23" s="86"/>
      <c r="B23" s="100" t="s">
        <v>73</v>
      </c>
      <c r="C23" s="101" t="n">
        <f aca="false">ROUND(C24*10/C22,1)</f>
        <v>271.9</v>
      </c>
      <c r="D23" s="101" t="n">
        <f aca="false">ROUND(D24*10/D22,1)</f>
        <v>275.1</v>
      </c>
      <c r="E23" s="109" t="n">
        <f aca="false">ROUND(D23/C23*100,1)</f>
        <v>101.2</v>
      </c>
      <c r="G23" s="115"/>
      <c r="H23" s="114"/>
      <c r="I23" s="114"/>
      <c r="J23" s="114"/>
    </row>
    <row r="24" customFormat="false" ht="20.1" hidden="false" customHeight="true" outlineLevel="0" collapsed="false">
      <c r="A24" s="86"/>
      <c r="B24" s="102" t="s">
        <v>74</v>
      </c>
      <c r="C24" s="101" t="n">
        <f aca="false">+'4. Vụ Đông Xuân'!C24+'5. Vụ Hè Thu'!C24</f>
        <v>313265.6</v>
      </c>
      <c r="D24" s="101" t="n">
        <f aca="false">+'4. Vụ Đông Xuân'!D24+'5. Vụ Hè Thu'!D24</f>
        <v>296008.3</v>
      </c>
      <c r="E24" s="109" t="n">
        <f aca="false">ROUND(D24/C24*100,1)</f>
        <v>94.5</v>
      </c>
      <c r="G24" s="115"/>
      <c r="H24" s="114"/>
      <c r="I24" s="114"/>
      <c r="J24" s="114"/>
    </row>
    <row r="25" customFormat="false" ht="20.1" hidden="false" customHeight="true" outlineLevel="0" collapsed="false">
      <c r="A25" s="86"/>
      <c r="B25" s="99" t="s">
        <v>78</v>
      </c>
      <c r="C25" s="101"/>
      <c r="D25" s="101"/>
      <c r="E25" s="109"/>
      <c r="G25" s="115"/>
      <c r="H25" s="114"/>
      <c r="I25" s="114"/>
      <c r="J25" s="114"/>
    </row>
    <row r="26" customFormat="false" ht="20.1" hidden="false" customHeight="true" outlineLevel="0" collapsed="false">
      <c r="A26" s="86"/>
      <c r="B26" s="100" t="s">
        <v>72</v>
      </c>
      <c r="C26" s="101" t="n">
        <f aca="false">+'4. Vụ Đông Xuân'!C26+'5. Vụ Hè Thu'!C26</f>
        <v>535.4</v>
      </c>
      <c r="D26" s="101" t="n">
        <f aca="false">+'4. Vụ Đông Xuân'!D26+'5. Vụ Hè Thu'!D26</f>
        <v>252.3</v>
      </c>
      <c r="E26" s="109" t="n">
        <f aca="false">ROUND(D26/C26*100,1)</f>
        <v>47.1</v>
      </c>
      <c r="G26" s="115"/>
      <c r="H26" s="114"/>
      <c r="I26" s="114"/>
      <c r="J26" s="114"/>
    </row>
    <row r="27" customFormat="false" ht="20.1" hidden="false" customHeight="true" outlineLevel="0" collapsed="false">
      <c r="A27" s="86"/>
      <c r="B27" s="100" t="s">
        <v>73</v>
      </c>
      <c r="C27" s="101" t="n">
        <f aca="false">ROUND(C28*10/C26,1)</f>
        <v>564.9</v>
      </c>
      <c r="D27" s="101" t="n">
        <f aca="false">ROUND(D28*10/D26,1)</f>
        <v>554.1</v>
      </c>
      <c r="E27" s="109" t="n">
        <f aca="false">ROUND(D27/C27*100,1)</f>
        <v>98.1</v>
      </c>
      <c r="G27" s="115"/>
      <c r="H27" s="114"/>
      <c r="I27" s="114"/>
      <c r="J27" s="114"/>
    </row>
    <row r="28" customFormat="false" ht="20.1" hidden="false" customHeight="true" outlineLevel="0" collapsed="false">
      <c r="A28" s="86"/>
      <c r="B28" s="102" t="s">
        <v>74</v>
      </c>
      <c r="C28" s="101" t="n">
        <f aca="false">+'4. Vụ Đông Xuân'!C28+'5. Vụ Hè Thu'!C28</f>
        <v>30245.5</v>
      </c>
      <c r="D28" s="101" t="n">
        <f aca="false">+'4. Vụ Đông Xuân'!D28+'5. Vụ Hè Thu'!D28</f>
        <v>13979.1</v>
      </c>
      <c r="E28" s="109" t="n">
        <f aca="false">ROUND(D28/C28*100,1)</f>
        <v>46.2</v>
      </c>
      <c r="G28" s="115"/>
      <c r="H28" s="114"/>
      <c r="I28" s="114"/>
      <c r="J28" s="114"/>
    </row>
    <row r="29" customFormat="false" ht="20.1" hidden="false" customHeight="true" outlineLevel="0" collapsed="false">
      <c r="A29" s="86"/>
      <c r="B29" s="99" t="s">
        <v>79</v>
      </c>
      <c r="C29" s="101"/>
      <c r="D29" s="101"/>
      <c r="E29" s="109"/>
      <c r="G29" s="115"/>
      <c r="H29" s="114"/>
      <c r="I29" s="114"/>
      <c r="J29" s="114"/>
    </row>
    <row r="30" customFormat="false" ht="20.1" hidden="false" customHeight="true" outlineLevel="0" collapsed="false">
      <c r="A30" s="86"/>
      <c r="B30" s="100" t="s">
        <v>72</v>
      </c>
      <c r="C30" s="101" t="n">
        <f aca="false">+'4. Vụ Đông Xuân'!C30+'5. Vụ Hè Thu'!C30</f>
        <v>13.1</v>
      </c>
      <c r="D30" s="101" t="n">
        <f aca="false">+'4. Vụ Đông Xuân'!D30+'5. Vụ Hè Thu'!D30</f>
        <v>15.7</v>
      </c>
      <c r="E30" s="109" t="n">
        <f aca="false">ROUND(D30/C30*100,1)</f>
        <v>119.8</v>
      </c>
      <c r="G30" s="115"/>
      <c r="H30" s="114"/>
      <c r="I30" s="114"/>
      <c r="J30" s="114"/>
    </row>
    <row r="31" customFormat="false" ht="20.1" hidden="false" customHeight="true" outlineLevel="0" collapsed="false">
      <c r="A31" s="86"/>
      <c r="B31" s="100" t="s">
        <v>73</v>
      </c>
      <c r="C31" s="101" t="n">
        <f aca="false">ROUND(C32*10/C30,1)</f>
        <v>26.7</v>
      </c>
      <c r="D31" s="101" t="n">
        <f aca="false">ROUND(D32*10/D30,1)</f>
        <v>26.9</v>
      </c>
      <c r="E31" s="109" t="n">
        <f aca="false">ROUND(D31/C31*100,1)</f>
        <v>100.7</v>
      </c>
      <c r="G31" s="115"/>
      <c r="H31" s="114"/>
      <c r="I31" s="114"/>
      <c r="J31" s="114"/>
    </row>
    <row r="32" customFormat="false" ht="20.1" hidden="false" customHeight="true" outlineLevel="0" collapsed="false">
      <c r="A32" s="86"/>
      <c r="B32" s="102" t="s">
        <v>74</v>
      </c>
      <c r="C32" s="101" t="n">
        <f aca="false">+'4. Vụ Đông Xuân'!C32+'5. Vụ Hè Thu'!C32</f>
        <v>35</v>
      </c>
      <c r="D32" s="101" t="n">
        <f aca="false">+'4. Vụ Đông Xuân'!D32+'5. Vụ Hè Thu'!D32</f>
        <v>42.2</v>
      </c>
      <c r="E32" s="109" t="n">
        <f aca="false">ROUND(D32/C32*100,1)</f>
        <v>120.6</v>
      </c>
      <c r="G32" s="115"/>
      <c r="H32" s="114"/>
      <c r="I32" s="114"/>
      <c r="J32" s="114"/>
    </row>
    <row r="33" customFormat="false" ht="20.1" hidden="false" customHeight="true" outlineLevel="0" collapsed="false">
      <c r="A33" s="86"/>
      <c r="B33" s="102"/>
      <c r="C33" s="110"/>
      <c r="D33" s="110"/>
      <c r="E33" s="92"/>
      <c r="G33" s="115"/>
    </row>
    <row r="34" customFormat="false" ht="50.1" hidden="false" customHeight="true" outlineLevel="0" collapsed="false">
      <c r="A34" s="107" t="s">
        <v>99</v>
      </c>
      <c r="B34" s="107"/>
      <c r="C34" s="107"/>
      <c r="D34" s="107"/>
      <c r="E34" s="107"/>
    </row>
    <row r="35" customFormat="false" ht="20.1" hidden="false" customHeight="true" outlineLevel="0" collapsed="false">
      <c r="A35" s="86"/>
      <c r="B35" s="84"/>
      <c r="C35" s="84"/>
      <c r="D35" s="84"/>
      <c r="E35" s="84"/>
      <c r="G35" s="115"/>
    </row>
    <row r="36" customFormat="false" ht="95.1" hidden="false" customHeight="true" outlineLevel="0" collapsed="false">
      <c r="A36" s="87"/>
      <c r="B36" s="88"/>
      <c r="C36" s="89" t="s">
        <v>95</v>
      </c>
      <c r="D36" s="89" t="s">
        <v>96</v>
      </c>
      <c r="E36" s="89" t="s">
        <v>97</v>
      </c>
    </row>
    <row r="37" customFormat="false" ht="20.1" hidden="false" customHeight="true" outlineLevel="0" collapsed="false">
      <c r="A37" s="104"/>
      <c r="B37" s="99" t="s">
        <v>81</v>
      </c>
      <c r="C37" s="110"/>
      <c r="D37" s="110"/>
      <c r="E37" s="92"/>
      <c r="G37" s="115"/>
    </row>
    <row r="38" customFormat="false" ht="20.1" hidden="false" customHeight="true" outlineLevel="0" collapsed="false">
      <c r="A38" s="104"/>
      <c r="B38" s="100" t="s">
        <v>72</v>
      </c>
      <c r="C38" s="101" t="n">
        <f aca="false">+'4. Vụ Đông Xuân'!C38+'5. Vụ Hè Thu'!C38</f>
        <v>158.6</v>
      </c>
      <c r="D38" s="101" t="n">
        <f aca="false">+'4. Vụ Đông Xuân'!D38+'5. Vụ Hè Thu'!D38</f>
        <v>157.6</v>
      </c>
      <c r="E38" s="109" t="n">
        <f aca="false">ROUND(D38/C38*100,1)</f>
        <v>99.4</v>
      </c>
      <c r="G38" s="115"/>
      <c r="H38" s="115"/>
      <c r="I38" s="115"/>
      <c r="J38" s="115"/>
    </row>
    <row r="39" customFormat="false" ht="20.1" hidden="false" customHeight="true" outlineLevel="0" collapsed="false">
      <c r="A39" s="104"/>
      <c r="B39" s="100" t="s">
        <v>73</v>
      </c>
      <c r="C39" s="101" t="n">
        <f aca="false">ROUND(C40*10/C38,1)</f>
        <v>71.7</v>
      </c>
      <c r="D39" s="101" t="n">
        <f aca="false">ROUND(D40*10/D38,1)</f>
        <v>72</v>
      </c>
      <c r="E39" s="109" t="n">
        <f aca="false">ROUND(D39/C39*100,1)</f>
        <v>100.4</v>
      </c>
      <c r="G39" s="115"/>
      <c r="H39" s="115"/>
      <c r="I39" s="115"/>
      <c r="J39" s="115"/>
    </row>
    <row r="40" customFormat="false" ht="20.1" hidden="false" customHeight="true" outlineLevel="0" collapsed="false">
      <c r="B40" s="102" t="s">
        <v>74</v>
      </c>
      <c r="C40" s="101" t="n">
        <f aca="false">+'4. Vụ Đông Xuân'!C40+'5. Vụ Hè Thu'!C40</f>
        <v>1136.8</v>
      </c>
      <c r="D40" s="101" t="n">
        <f aca="false">+'4. Vụ Đông Xuân'!D40+'5. Vụ Hè Thu'!D40</f>
        <v>1135.2</v>
      </c>
      <c r="E40" s="109" t="n">
        <f aca="false">ROUND(D40/C40*100,1)</f>
        <v>99.9</v>
      </c>
      <c r="G40" s="115"/>
      <c r="H40" s="115"/>
      <c r="I40" s="115"/>
      <c r="J40" s="115"/>
    </row>
    <row r="41" customFormat="false" ht="20.1" hidden="false" customHeight="true" outlineLevel="0" collapsed="false">
      <c r="B41" s="99" t="s">
        <v>82</v>
      </c>
      <c r="C41" s="101"/>
      <c r="D41" s="101"/>
      <c r="E41" s="109"/>
      <c r="G41" s="115"/>
      <c r="H41" s="115"/>
      <c r="I41" s="115"/>
      <c r="J41" s="115"/>
    </row>
    <row r="42" customFormat="false" ht="20.1" hidden="false" customHeight="true" outlineLevel="0" collapsed="false">
      <c r="B42" s="100" t="s">
        <v>72</v>
      </c>
      <c r="C42" s="101" t="n">
        <f aca="false">+'4. Vụ Đông Xuân'!C42+'5. Vụ Hè Thu'!C42</f>
        <v>107.5</v>
      </c>
      <c r="D42" s="101" t="n">
        <f aca="false">+'4. Vụ Đông Xuân'!D42+'5. Vụ Hè Thu'!D42</f>
        <v>72.9</v>
      </c>
      <c r="E42" s="109" t="n">
        <f aca="false">ROUND(D42/C42*100,1)</f>
        <v>67.8</v>
      </c>
      <c r="G42" s="115"/>
      <c r="H42" s="115"/>
      <c r="I42" s="115"/>
      <c r="J42" s="115"/>
    </row>
    <row r="43" customFormat="false" ht="20.1" hidden="false" customHeight="true" outlineLevel="0" collapsed="false">
      <c r="B43" s="100" t="s">
        <v>73</v>
      </c>
      <c r="C43" s="101" t="n">
        <f aca="false">ROUND(C44*10/C42,1)</f>
        <v>23.8</v>
      </c>
      <c r="D43" s="101" t="n">
        <f aca="false">ROUND(D44*10/D42,1)</f>
        <v>23.6</v>
      </c>
      <c r="E43" s="109" t="n">
        <f aca="false">ROUND(D43/C43*100,1)</f>
        <v>99.2</v>
      </c>
      <c r="G43" s="115"/>
      <c r="H43" s="115"/>
      <c r="I43" s="115"/>
      <c r="J43" s="115"/>
    </row>
    <row r="44" customFormat="false" ht="20.1" hidden="false" customHeight="true" outlineLevel="0" collapsed="false">
      <c r="B44" s="102" t="s">
        <v>74</v>
      </c>
      <c r="C44" s="101" t="n">
        <f aca="false">+'4. Vụ Đông Xuân'!C44+'5. Vụ Hè Thu'!C44</f>
        <v>256</v>
      </c>
      <c r="D44" s="101" t="n">
        <f aca="false">+'4. Vụ Đông Xuân'!D44+'5. Vụ Hè Thu'!D44</f>
        <v>171.7</v>
      </c>
      <c r="E44" s="109" t="n">
        <f aca="false">ROUND(D44/C44*100,1)</f>
        <v>67.1</v>
      </c>
      <c r="G44" s="115"/>
      <c r="H44" s="115"/>
      <c r="I44" s="115"/>
      <c r="J44" s="115"/>
    </row>
    <row r="45" customFormat="false" ht="20.1" hidden="false" customHeight="true" outlineLevel="0" collapsed="false">
      <c r="B45" s="99" t="s">
        <v>83</v>
      </c>
      <c r="C45" s="101"/>
      <c r="D45" s="101"/>
      <c r="E45" s="109"/>
      <c r="G45" s="115"/>
      <c r="H45" s="115"/>
      <c r="I45" s="115"/>
      <c r="J45" s="115"/>
    </row>
    <row r="46" customFormat="false" ht="20.1" hidden="false" customHeight="true" outlineLevel="0" collapsed="false">
      <c r="B46" s="100" t="s">
        <v>72</v>
      </c>
      <c r="C46" s="101" t="n">
        <f aca="false">+'4. Vụ Đông Xuân'!C46+'5. Vụ Hè Thu'!C46</f>
        <v>9406.9</v>
      </c>
      <c r="D46" s="101" t="n">
        <f aca="false">+'4. Vụ Đông Xuân'!D46+'5. Vụ Hè Thu'!D46</f>
        <v>9073.6</v>
      </c>
      <c r="E46" s="109" t="n">
        <f aca="false">ROUND(D46/C46*100,1)</f>
        <v>96.5</v>
      </c>
      <c r="G46" s="115"/>
      <c r="H46" s="115"/>
      <c r="I46" s="115"/>
      <c r="J46" s="115"/>
    </row>
    <row r="47" customFormat="false" ht="20.1" hidden="false" customHeight="true" outlineLevel="0" collapsed="false">
      <c r="B47" s="100" t="s">
        <v>73</v>
      </c>
      <c r="C47" s="101" t="n">
        <f aca="false">ROUND(C48*10/C46,1)</f>
        <v>35.2</v>
      </c>
      <c r="D47" s="101" t="n">
        <f aca="false">ROUND(D48*10/D46,1)</f>
        <v>35.4</v>
      </c>
      <c r="E47" s="109" t="n">
        <f aca="false">ROUND(D47/C47*100,1)</f>
        <v>100.6</v>
      </c>
      <c r="G47" s="115"/>
      <c r="H47" s="115"/>
      <c r="I47" s="115"/>
      <c r="J47" s="115"/>
    </row>
    <row r="48" customFormat="false" ht="20.1" hidden="false" customHeight="true" outlineLevel="0" collapsed="false">
      <c r="B48" s="102" t="s">
        <v>74</v>
      </c>
      <c r="C48" s="101" t="n">
        <f aca="false">+'4. Vụ Đông Xuân'!C48+'5. Vụ Hè Thu'!C48</f>
        <v>33087.9</v>
      </c>
      <c r="D48" s="101" t="n">
        <f aca="false">+'4. Vụ Đông Xuân'!D48+'5. Vụ Hè Thu'!D48</f>
        <v>32103.1</v>
      </c>
      <c r="E48" s="109" t="n">
        <f aca="false">ROUND(D48/C48*100,1)</f>
        <v>97</v>
      </c>
      <c r="G48" s="115"/>
      <c r="H48" s="115"/>
      <c r="I48" s="115"/>
      <c r="J48" s="115"/>
    </row>
    <row r="49" customFormat="false" ht="20.1" hidden="false" customHeight="true" outlineLevel="0" collapsed="false">
      <c r="B49" s="99" t="s">
        <v>84</v>
      </c>
      <c r="C49" s="101"/>
      <c r="D49" s="101"/>
      <c r="E49" s="109"/>
      <c r="G49" s="115"/>
      <c r="H49" s="115"/>
      <c r="I49" s="115"/>
      <c r="J49" s="115"/>
    </row>
    <row r="50" customFormat="false" ht="20.1" hidden="false" customHeight="true" outlineLevel="0" collapsed="false">
      <c r="B50" s="100" t="s">
        <v>72</v>
      </c>
      <c r="C50" s="101" t="n">
        <f aca="false">+'4. Vụ Đông Xuân'!C50+'5. Vụ Hè Thu'!C50</f>
        <v>2145.4</v>
      </c>
      <c r="D50" s="101" t="n">
        <f aca="false">+'4. Vụ Đông Xuân'!D50+'5. Vụ Hè Thu'!D50</f>
        <v>2852.9</v>
      </c>
      <c r="E50" s="109" t="n">
        <f aca="false">ROUND(D50/C50*100,1)</f>
        <v>133</v>
      </c>
      <c r="G50" s="115"/>
      <c r="H50" s="115"/>
      <c r="I50" s="115"/>
      <c r="J50" s="115"/>
    </row>
    <row r="51" customFormat="false" ht="20.1" hidden="false" customHeight="true" outlineLevel="0" collapsed="false">
      <c r="B51" s="100" t="s">
        <v>73</v>
      </c>
      <c r="C51" s="101" t="n">
        <f aca="false">ROUND(C52*10/C50,1)</f>
        <v>9.2</v>
      </c>
      <c r="D51" s="101" t="n">
        <f aca="false">ROUND(D52*10/D50,1)</f>
        <v>9.4</v>
      </c>
      <c r="E51" s="109" t="n">
        <f aca="false">ROUND(D51/C51*100,1)</f>
        <v>102.2</v>
      </c>
      <c r="G51" s="115"/>
      <c r="H51" s="115"/>
      <c r="I51" s="115"/>
      <c r="J51" s="115"/>
    </row>
    <row r="52" customFormat="false" ht="20.1" hidden="false" customHeight="true" outlineLevel="0" collapsed="false">
      <c r="B52" s="102" t="s">
        <v>74</v>
      </c>
      <c r="C52" s="101" t="n">
        <f aca="false">+'4. Vụ Đông Xuân'!C52+'5. Vụ Hè Thu'!C52</f>
        <v>1964.9</v>
      </c>
      <c r="D52" s="101" t="n">
        <f aca="false">+'4. Vụ Đông Xuân'!D52+'5. Vụ Hè Thu'!D52</f>
        <v>2680.4</v>
      </c>
      <c r="E52" s="109" t="n">
        <f aca="false">ROUND(D52/C52*100,1)</f>
        <v>136.4</v>
      </c>
      <c r="G52" s="115"/>
      <c r="H52" s="115"/>
      <c r="I52" s="115"/>
      <c r="J52" s="115"/>
    </row>
    <row r="53" customFormat="false" ht="20.1" hidden="false" customHeight="true" outlineLevel="0" collapsed="false">
      <c r="B53" s="99" t="s">
        <v>85</v>
      </c>
      <c r="C53" s="101"/>
      <c r="D53" s="101"/>
      <c r="E53" s="109"/>
      <c r="G53" s="115"/>
      <c r="H53" s="115"/>
      <c r="I53" s="115"/>
      <c r="J53" s="115"/>
    </row>
    <row r="54" customFormat="false" ht="20.1" hidden="false" customHeight="true" outlineLevel="0" collapsed="false">
      <c r="B54" s="100" t="s">
        <v>72</v>
      </c>
      <c r="C54" s="101" t="n">
        <f aca="false">+'4. Vụ Đông Xuân'!C54+'5. Vụ Hè Thu'!C54</f>
        <v>10234.3</v>
      </c>
      <c r="D54" s="101" t="n">
        <f aca="false">+'4. Vụ Đông Xuân'!D54+'5. Vụ Hè Thu'!D54</f>
        <v>11022.7</v>
      </c>
      <c r="E54" s="109" t="n">
        <f aca="false">ROUND(D54/C54*100,1)</f>
        <v>107.7</v>
      </c>
      <c r="G54" s="115"/>
      <c r="H54" s="115"/>
      <c r="I54" s="115"/>
      <c r="J54" s="115"/>
    </row>
    <row r="55" customFormat="false" ht="20.1" hidden="false" customHeight="true" outlineLevel="0" collapsed="false">
      <c r="B55" s="100" t="s">
        <v>73</v>
      </c>
      <c r="C55" s="101" t="n">
        <f aca="false">ROUND(C56*10/C54,1)</f>
        <v>191.1</v>
      </c>
      <c r="D55" s="101" t="n">
        <f aca="false">ROUND(D56*10/D54,1)</f>
        <v>193</v>
      </c>
      <c r="E55" s="109" t="n">
        <f aca="false">ROUND(D55/C55*100,1)</f>
        <v>101</v>
      </c>
      <c r="G55" s="115"/>
      <c r="H55" s="115"/>
      <c r="I55" s="115"/>
      <c r="J55" s="115"/>
    </row>
    <row r="56" customFormat="false" ht="20.1" hidden="false" customHeight="true" outlineLevel="0" collapsed="false">
      <c r="B56" s="102" t="s">
        <v>74</v>
      </c>
      <c r="C56" s="101" t="n">
        <f aca="false">+'4. Vụ Đông Xuân'!C56+'5. Vụ Hè Thu'!C56</f>
        <v>195568.3</v>
      </c>
      <c r="D56" s="101" t="n">
        <f aca="false">+'4. Vụ Đông Xuân'!D56+'5. Vụ Hè Thu'!D56</f>
        <v>212750</v>
      </c>
      <c r="E56" s="109" t="n">
        <f aca="false">ROUND(D56/C56*100,1)</f>
        <v>108.8</v>
      </c>
      <c r="G56" s="115"/>
      <c r="H56" s="115"/>
      <c r="I56" s="115"/>
      <c r="J56" s="115"/>
    </row>
    <row r="57" customFormat="false" ht="20.1" hidden="false" customHeight="true" outlineLevel="0" collapsed="false">
      <c r="B57" s="99" t="s">
        <v>86</v>
      </c>
      <c r="C57" s="101"/>
      <c r="D57" s="101"/>
      <c r="E57" s="109"/>
      <c r="G57" s="115"/>
      <c r="H57" s="115"/>
      <c r="I57" s="115"/>
      <c r="J57" s="115"/>
    </row>
    <row r="58" customFormat="false" ht="20.1" hidden="false" customHeight="true" outlineLevel="0" collapsed="false">
      <c r="B58" s="100" t="s">
        <v>72</v>
      </c>
      <c r="C58" s="101" t="n">
        <f aca="false">+'4. Vụ Đông Xuân'!C58+'5. Vụ Hè Thu'!C58</f>
        <v>1460</v>
      </c>
      <c r="D58" s="101" t="n">
        <f aca="false">+'4. Vụ Đông Xuân'!D58+'5. Vụ Hè Thu'!D58</f>
        <v>1827.7</v>
      </c>
      <c r="E58" s="109" t="n">
        <f aca="false">ROUND(D58/C58*100,1)</f>
        <v>125.2</v>
      </c>
      <c r="G58" s="115"/>
      <c r="H58" s="115"/>
      <c r="I58" s="115"/>
      <c r="J58" s="115"/>
    </row>
    <row r="59" customFormat="false" ht="20.1" hidden="false" customHeight="true" outlineLevel="0" collapsed="false">
      <c r="B59" s="100" t="s">
        <v>73</v>
      </c>
      <c r="C59" s="101" t="n">
        <f aca="false">ROUND(C60*10/C58,1)</f>
        <v>17</v>
      </c>
      <c r="D59" s="101" t="n">
        <f aca="false">ROUND(D60*10/D58,1)</f>
        <v>18.7</v>
      </c>
      <c r="E59" s="109" t="n">
        <f aca="false">ROUND(D59/C59*100,1)</f>
        <v>110</v>
      </c>
      <c r="G59" s="115"/>
      <c r="H59" s="115"/>
      <c r="I59" s="115"/>
      <c r="J59" s="115"/>
    </row>
    <row r="60" customFormat="false" ht="20.1" hidden="false" customHeight="true" outlineLevel="0" collapsed="false">
      <c r="B60" s="102" t="s">
        <v>74</v>
      </c>
      <c r="C60" s="101" t="n">
        <f aca="false">+'4. Vụ Đông Xuân'!C60+'5. Vụ Hè Thu'!C60</f>
        <v>2476</v>
      </c>
      <c r="D60" s="101" t="n">
        <f aca="false">+'4. Vụ Đông Xuân'!D60+'5. Vụ Hè Thu'!D60</f>
        <v>3412.5</v>
      </c>
      <c r="E60" s="109" t="n">
        <f aca="false">ROUND(D60/C60*100,1)</f>
        <v>137.8</v>
      </c>
      <c r="G60" s="115"/>
      <c r="H60" s="115"/>
      <c r="I60" s="115"/>
      <c r="J60" s="11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89" customFormat="false" ht="16.5" hidden="false" customHeight="true" outlineLevel="0" collapsed="false"/>
  </sheetData>
  <mergeCells count="2">
    <mergeCell ref="A1:E1"/>
    <mergeCell ref="A34:E34"/>
  </mergeCells>
  <printOptions headings="false" gridLines="false" gridLinesSet="true" horizontalCentered="false" verticalCentered="false"/>
  <pageMargins left="0.990277777777778" right="0.370138888888889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85"/>
    <col collapsed="false" customWidth="true" hidden="false" outlineLevel="0" max="2" min="2" style="53" width="40.84"/>
    <col collapsed="false" customWidth="true" hidden="false" outlineLevel="0" max="4" min="3" style="53" width="16.7"/>
    <col collapsed="false" customWidth="true" hidden="false" outlineLevel="0" max="5" min="5" style="53" width="18.41"/>
    <col collapsed="false" customWidth="false" hidden="false" outlineLevel="0" max="257" min="6" style="53" width="9.14"/>
  </cols>
  <sheetData>
    <row r="1" customFormat="false" ht="46.5" hidden="false" customHeight="true" outlineLevel="0" collapsed="false">
      <c r="A1" s="117" t="s">
        <v>100</v>
      </c>
      <c r="B1" s="117"/>
      <c r="C1" s="117"/>
      <c r="D1" s="117"/>
      <c r="E1" s="117"/>
    </row>
    <row r="2" customFormat="false" ht="18" hidden="false" customHeight="true" outlineLevel="0" collapsed="false">
      <c r="A2" s="118"/>
      <c r="B2" s="119"/>
      <c r="C2" s="120"/>
      <c r="D2" s="120"/>
      <c r="E2" s="120"/>
    </row>
    <row r="3" customFormat="false" ht="92.25" hidden="false" customHeight="true" outlineLevel="0" collapsed="false">
      <c r="A3" s="121"/>
      <c r="B3" s="122"/>
      <c r="C3" s="123" t="s">
        <v>101</v>
      </c>
      <c r="D3" s="123" t="s">
        <v>46</v>
      </c>
      <c r="E3" s="123" t="s">
        <v>102</v>
      </c>
    </row>
    <row r="4" customFormat="false" ht="30" hidden="false" customHeight="true" outlineLevel="0" collapsed="false">
      <c r="A4" s="124"/>
      <c r="B4" s="125"/>
      <c r="C4" s="126"/>
      <c r="D4" s="126"/>
      <c r="E4" s="126"/>
    </row>
    <row r="5" customFormat="false" ht="21" hidden="false" customHeight="true" outlineLevel="0" collapsed="false">
      <c r="A5" s="127" t="s">
        <v>103</v>
      </c>
      <c r="B5" s="125"/>
      <c r="C5" s="128" t="n">
        <v>19520.3</v>
      </c>
      <c r="D5" s="128" t="n">
        <v>19595.1</v>
      </c>
      <c r="E5" s="129" t="n">
        <f aca="false">D5/C5*100</f>
        <v>100.383190832108</v>
      </c>
    </row>
    <row r="6" customFormat="false" ht="21" hidden="false" customHeight="true" outlineLevel="0" collapsed="false">
      <c r="A6" s="130" t="s">
        <v>104</v>
      </c>
      <c r="B6" s="131"/>
      <c r="C6" s="132"/>
      <c r="D6" s="132"/>
      <c r="E6" s="131"/>
    </row>
    <row r="7" customFormat="false" ht="21" hidden="false" customHeight="true" outlineLevel="0" collapsed="false">
      <c r="A7" s="130"/>
      <c r="B7" s="133" t="s">
        <v>105</v>
      </c>
      <c r="C7" s="134"/>
      <c r="D7" s="134"/>
      <c r="E7" s="135"/>
    </row>
    <row r="8" customFormat="false" ht="21" hidden="false" customHeight="true" outlineLevel="0" collapsed="false">
      <c r="A8" s="130"/>
      <c r="B8" s="136" t="s">
        <v>106</v>
      </c>
      <c r="C8" s="134" t="n">
        <v>9215.6</v>
      </c>
      <c r="D8" s="134" t="n">
        <v>9236.3</v>
      </c>
      <c r="E8" s="135" t="n">
        <f aca="false">D8/C8*100</f>
        <v>100.224619124094</v>
      </c>
    </row>
    <row r="9" customFormat="false" ht="21" hidden="false" customHeight="true" outlineLevel="0" collapsed="false">
      <c r="A9" s="130"/>
      <c r="B9" s="137" t="s">
        <v>107</v>
      </c>
      <c r="C9" s="134" t="n">
        <v>89125</v>
      </c>
      <c r="D9" s="134" t="n">
        <v>89542</v>
      </c>
      <c r="E9" s="135" t="n">
        <f aca="false">D9/C9*100</f>
        <v>100.467882187938</v>
      </c>
    </row>
    <row r="10" customFormat="false" ht="21" hidden="false" customHeight="true" outlineLevel="0" collapsed="false">
      <c r="A10" s="130"/>
      <c r="B10" s="133" t="s">
        <v>108</v>
      </c>
      <c r="C10" s="134"/>
      <c r="D10" s="134"/>
      <c r="E10" s="135"/>
    </row>
    <row r="11" customFormat="false" ht="21" hidden="false" customHeight="true" outlineLevel="0" collapsed="false">
      <c r="A11" s="130"/>
      <c r="B11" s="136" t="s">
        <v>106</v>
      </c>
      <c r="C11" s="134" t="n">
        <v>3785.4</v>
      </c>
      <c r="D11" s="134" t="n">
        <v>3767</v>
      </c>
      <c r="E11" s="135" t="n">
        <f aca="false">D11/C11*100</f>
        <v>99.5139219104982</v>
      </c>
    </row>
    <row r="12" customFormat="false" ht="21" hidden="false" customHeight="true" outlineLevel="0" collapsed="false">
      <c r="A12" s="130"/>
      <c r="B12" s="137" t="s">
        <v>107</v>
      </c>
      <c r="C12" s="134" t="n">
        <v>2548</v>
      </c>
      <c r="D12" s="134" t="n">
        <v>2542</v>
      </c>
      <c r="E12" s="135" t="n">
        <f aca="false">D12/C12*100</f>
        <v>99.7645211930926</v>
      </c>
    </row>
    <row r="13" customFormat="false" ht="21" hidden="false" customHeight="true" outlineLevel="0" collapsed="false">
      <c r="A13" s="130"/>
      <c r="B13" s="133" t="s">
        <v>109</v>
      </c>
      <c r="C13" s="134"/>
      <c r="D13" s="134"/>
      <c r="E13" s="135"/>
    </row>
    <row r="14" customFormat="false" ht="21" hidden="false" customHeight="true" outlineLevel="0" collapsed="false">
      <c r="A14" s="130"/>
      <c r="B14" s="136" t="s">
        <v>106</v>
      </c>
      <c r="C14" s="134" t="n">
        <v>609.3</v>
      </c>
      <c r="D14" s="134" t="n">
        <v>586</v>
      </c>
      <c r="E14" s="135" t="n">
        <f aca="false">D14/C14*100</f>
        <v>96.1759396028229</v>
      </c>
    </row>
    <row r="15" customFormat="false" ht="21" hidden="false" customHeight="true" outlineLevel="0" collapsed="false">
      <c r="A15" s="130"/>
      <c r="B15" s="137" t="s">
        <v>107</v>
      </c>
      <c r="C15" s="134" t="n">
        <v>465.3</v>
      </c>
      <c r="D15" s="134" t="n">
        <v>459.6</v>
      </c>
      <c r="E15" s="135" t="n">
        <f aca="false">D15/C15*100</f>
        <v>98.7749838813669</v>
      </c>
    </row>
    <row r="16" customFormat="false" ht="21" hidden="false" customHeight="true" outlineLevel="0" collapsed="false">
      <c r="A16" s="130"/>
      <c r="B16" s="133" t="s">
        <v>110</v>
      </c>
      <c r="C16" s="134"/>
      <c r="D16" s="134"/>
      <c r="E16" s="135"/>
    </row>
    <row r="17" customFormat="false" ht="21" hidden="false" customHeight="true" outlineLevel="0" collapsed="false">
      <c r="A17" s="130"/>
      <c r="B17" s="136" t="s">
        <v>106</v>
      </c>
      <c r="C17" s="134" t="n">
        <v>40</v>
      </c>
      <c r="D17" s="134" t="n">
        <v>20</v>
      </c>
      <c r="E17" s="135" t="n">
        <f aca="false">D17/C17*100</f>
        <v>50</v>
      </c>
    </row>
    <row r="18" customFormat="false" ht="21" hidden="false" customHeight="true" outlineLevel="0" collapsed="false">
      <c r="A18" s="130"/>
      <c r="B18" s="137" t="s">
        <v>107</v>
      </c>
      <c r="C18" s="134" t="n">
        <v>3.8</v>
      </c>
      <c r="D18" s="134" t="n">
        <v>2.2</v>
      </c>
      <c r="E18" s="135" t="n">
        <f aca="false">D18/C18*100</f>
        <v>57.8947368421053</v>
      </c>
    </row>
    <row r="19" customFormat="false" ht="21" hidden="false" customHeight="true" outlineLevel="0" collapsed="false">
      <c r="A19" s="130"/>
      <c r="B19" s="133" t="s">
        <v>111</v>
      </c>
      <c r="C19" s="134"/>
      <c r="D19" s="134"/>
      <c r="E19" s="138"/>
    </row>
    <row r="20" customFormat="false" ht="21" hidden="false" customHeight="true" outlineLevel="0" collapsed="false">
      <c r="A20" s="130"/>
      <c r="B20" s="136" t="s">
        <v>106</v>
      </c>
      <c r="C20" s="134" t="n">
        <v>15</v>
      </c>
      <c r="D20" s="134" t="n">
        <v>12</v>
      </c>
      <c r="E20" s="135" t="n">
        <f aca="false">D20/C20*100</f>
        <v>80</v>
      </c>
    </row>
    <row r="21" customFormat="false" ht="21" hidden="false" customHeight="true" outlineLevel="0" collapsed="false">
      <c r="A21" s="130"/>
      <c r="B21" s="137" t="s">
        <v>107</v>
      </c>
      <c r="C21" s="134" t="n">
        <v>22.5</v>
      </c>
      <c r="D21" s="134" t="n">
        <v>21.2</v>
      </c>
      <c r="E21" s="135" t="n">
        <f aca="false">D21/C21*100</f>
        <v>94.2222222222222</v>
      </c>
    </row>
    <row r="22" customFormat="false" ht="21" hidden="false" customHeight="true" outlineLevel="0" collapsed="false">
      <c r="A22" s="139"/>
      <c r="B22" s="133" t="s">
        <v>112</v>
      </c>
      <c r="C22" s="140"/>
      <c r="D22" s="140"/>
      <c r="E22" s="141"/>
    </row>
    <row r="23" customFormat="false" ht="21" hidden="false" customHeight="true" outlineLevel="0" collapsed="false">
      <c r="A23" s="142"/>
      <c r="B23" s="136" t="s">
        <v>106</v>
      </c>
      <c r="C23" s="143" t="n">
        <f aca="false">5.9+35.4</f>
        <v>41.3</v>
      </c>
      <c r="D23" s="143" t="n">
        <f aca="false">5.9+35.5</f>
        <v>41.4</v>
      </c>
      <c r="E23" s="135" t="n">
        <f aca="false">D23/C23*100</f>
        <v>100.242130750605</v>
      </c>
    </row>
    <row r="24" customFormat="false" ht="21" hidden="false" customHeight="true" outlineLevel="0" collapsed="false">
      <c r="A24" s="51"/>
      <c r="B24" s="137" t="s">
        <v>107</v>
      </c>
      <c r="C24" s="134" t="n">
        <f aca="false">8.9+811</f>
        <v>819.9</v>
      </c>
      <c r="D24" s="134" t="n">
        <f aca="false">9.1+815.3</f>
        <v>824.4</v>
      </c>
      <c r="E24" s="135" t="n">
        <f aca="false">D24/C24*100</f>
        <v>100.548847420417</v>
      </c>
    </row>
    <row r="25" customFormat="false" ht="21" hidden="false" customHeight="true" outlineLevel="0" collapsed="false">
      <c r="A25" s="51"/>
      <c r="B25" s="133" t="s">
        <v>113</v>
      </c>
      <c r="C25" s="134"/>
      <c r="D25" s="134"/>
      <c r="E25" s="138"/>
    </row>
    <row r="26" customFormat="false" ht="21" hidden="false" customHeight="true" outlineLevel="0" collapsed="false">
      <c r="A26" s="51"/>
      <c r="B26" s="136" t="s">
        <v>106</v>
      </c>
      <c r="C26" s="134" t="n">
        <v>273.6</v>
      </c>
      <c r="D26" s="134" t="n">
        <v>275.3</v>
      </c>
      <c r="E26" s="135" t="n">
        <f aca="false">D26/C26*100</f>
        <v>100.62134502924</v>
      </c>
    </row>
    <row r="27" customFormat="false" ht="21" hidden="false" customHeight="true" outlineLevel="0" collapsed="false">
      <c r="A27" s="51"/>
      <c r="B27" s="137" t="s">
        <v>107</v>
      </c>
      <c r="C27" s="134" t="n">
        <v>3708</v>
      </c>
      <c r="D27" s="134" t="n">
        <v>3729</v>
      </c>
      <c r="E27" s="135" t="n">
        <f aca="false">D27/C27*100</f>
        <v>100.566343042071</v>
      </c>
    </row>
    <row r="28" customFormat="false" ht="18" hidden="false" customHeight="true" outlineLevel="0" collapsed="false">
      <c r="A28" s="144"/>
      <c r="B28" s="145"/>
      <c r="C28" s="146"/>
      <c r="D28" s="146"/>
      <c r="E28" s="147"/>
    </row>
    <row r="29" customFormat="false" ht="18" hidden="false" customHeight="true" outlineLevel="0" collapsed="false">
      <c r="A29" s="144"/>
      <c r="B29" s="148"/>
      <c r="C29" s="149"/>
      <c r="D29" s="149"/>
      <c r="E29" s="147"/>
    </row>
    <row r="30" customFormat="false" ht="18" hidden="false" customHeight="true" outlineLevel="0" collapsed="false">
      <c r="A30" s="144"/>
      <c r="B30" s="150"/>
      <c r="C30" s="149"/>
      <c r="D30" s="149"/>
      <c r="E30" s="147"/>
    </row>
    <row r="31" customFormat="false" ht="18" hidden="false" customHeight="true" outlineLevel="0" collapsed="false">
      <c r="A31" s="144"/>
      <c r="B31" s="145"/>
      <c r="C31" s="151"/>
      <c r="D31" s="151"/>
      <c r="E31" s="147"/>
    </row>
    <row r="32" customFormat="false" ht="18" hidden="false" customHeight="true" outlineLevel="0" collapsed="false">
      <c r="A32" s="144"/>
      <c r="B32" s="145"/>
      <c r="C32" s="151"/>
      <c r="D32" s="151"/>
      <c r="E32" s="147"/>
    </row>
    <row r="33" customFormat="false" ht="18" hidden="false" customHeight="true" outlineLevel="0" collapsed="false">
      <c r="A33" s="144"/>
      <c r="B33" s="145"/>
      <c r="C33" s="152"/>
      <c r="D33" s="152"/>
      <c r="E33" s="147"/>
    </row>
    <row r="34" customFormat="false" ht="47.25" hidden="false" customHeight="true" outlineLevel="0" collapsed="false">
      <c r="A34" s="117" t="s">
        <v>114</v>
      </c>
      <c r="B34" s="117"/>
      <c r="C34" s="117"/>
      <c r="D34" s="117"/>
      <c r="E34" s="117"/>
    </row>
    <row r="35" customFormat="false" ht="18" hidden="false" customHeight="true" outlineLevel="0" collapsed="false">
      <c r="A35" s="118"/>
      <c r="B35" s="119"/>
      <c r="C35" s="120"/>
      <c r="D35" s="120"/>
      <c r="E35" s="120"/>
    </row>
    <row r="36" customFormat="false" ht="92.25" hidden="false" customHeight="true" outlineLevel="0" collapsed="false">
      <c r="A36" s="121"/>
      <c r="B36" s="122"/>
      <c r="C36" s="123" t="s">
        <v>101</v>
      </c>
      <c r="D36" s="123" t="s">
        <v>46</v>
      </c>
      <c r="E36" s="123" t="s">
        <v>102</v>
      </c>
    </row>
    <row r="37" customFormat="false" ht="19.5" hidden="false" customHeight="true" outlineLevel="0" collapsed="false">
      <c r="A37" s="49" t="s">
        <v>115</v>
      </c>
      <c r="B37" s="51"/>
      <c r="C37" s="153"/>
      <c r="D37" s="153"/>
      <c r="E37" s="138"/>
    </row>
    <row r="38" customFormat="false" ht="19.5" hidden="false" customHeight="true" outlineLevel="0" collapsed="false">
      <c r="A38" s="49"/>
      <c r="B38" s="154" t="s">
        <v>116</v>
      </c>
      <c r="C38" s="134"/>
      <c r="D38" s="134"/>
      <c r="E38" s="135"/>
    </row>
    <row r="39" customFormat="false" ht="19.5" hidden="false" customHeight="true" outlineLevel="0" collapsed="false">
      <c r="A39" s="49"/>
      <c r="B39" s="136" t="s">
        <v>106</v>
      </c>
      <c r="C39" s="134" t="n">
        <v>1264.3</v>
      </c>
      <c r="D39" s="134" t="n">
        <v>1283</v>
      </c>
      <c r="E39" s="135" t="n">
        <f aca="false">D39/C39*100</f>
        <v>101.479079332437</v>
      </c>
    </row>
    <row r="40" customFormat="false" ht="19.5" hidden="false" customHeight="true" outlineLevel="0" collapsed="false">
      <c r="A40" s="49"/>
      <c r="B40" s="137" t="s">
        <v>107</v>
      </c>
      <c r="C40" s="134" t="n">
        <v>5143</v>
      </c>
      <c r="D40" s="134" t="n">
        <v>5149</v>
      </c>
      <c r="E40" s="135" t="n">
        <f aca="false">D40/C40*100</f>
        <v>100.116663426016</v>
      </c>
    </row>
    <row r="41" customFormat="false" ht="19.5" hidden="false" customHeight="true" outlineLevel="0" collapsed="false">
      <c r="A41" s="49"/>
      <c r="B41" s="154" t="s">
        <v>117</v>
      </c>
      <c r="C41" s="134"/>
      <c r="D41" s="134"/>
      <c r="E41" s="135"/>
    </row>
    <row r="42" customFormat="false" ht="19.5" hidden="false" customHeight="true" outlineLevel="0" collapsed="false">
      <c r="A42" s="49"/>
      <c r="B42" s="136" t="s">
        <v>106</v>
      </c>
      <c r="C42" s="134" t="n">
        <v>2099.3</v>
      </c>
      <c r="D42" s="134" t="n">
        <v>2156</v>
      </c>
      <c r="E42" s="135" t="n">
        <f aca="false">D42/C42*100</f>
        <v>102.7009003001</v>
      </c>
    </row>
    <row r="43" customFormat="false" ht="19.5" hidden="false" customHeight="true" outlineLevel="0" collapsed="false">
      <c r="A43" s="49"/>
      <c r="B43" s="137" t="s">
        <v>107</v>
      </c>
      <c r="C43" s="134" t="n">
        <v>15098</v>
      </c>
      <c r="D43" s="134" t="n">
        <v>15172</v>
      </c>
      <c r="E43" s="135" t="n">
        <f aca="false">D43/C43*100</f>
        <v>100.490131143198</v>
      </c>
    </row>
    <row r="44" customFormat="false" ht="19.5" hidden="false" customHeight="true" outlineLevel="0" collapsed="false">
      <c r="A44" s="49"/>
      <c r="B44" s="154" t="s">
        <v>118</v>
      </c>
      <c r="C44" s="134"/>
      <c r="D44" s="134"/>
      <c r="E44" s="135"/>
    </row>
    <row r="45" customFormat="false" ht="19.5" hidden="false" customHeight="true" outlineLevel="0" collapsed="false">
      <c r="A45" s="49"/>
      <c r="B45" s="136" t="s">
        <v>106</v>
      </c>
      <c r="C45" s="134" t="n">
        <v>50.3</v>
      </c>
      <c r="D45" s="134" t="n">
        <v>51.2</v>
      </c>
      <c r="E45" s="135" t="n">
        <f aca="false">D45/C45*100</f>
        <v>101.789264413519</v>
      </c>
    </row>
    <row r="46" customFormat="false" ht="19.5" hidden="false" customHeight="true" outlineLevel="0" collapsed="false">
      <c r="A46" s="49"/>
      <c r="B46" s="137" t="s">
        <v>107</v>
      </c>
      <c r="C46" s="134" t="n">
        <v>250.1</v>
      </c>
      <c r="D46" s="134" t="n">
        <v>261.3</v>
      </c>
      <c r="E46" s="135" t="n">
        <f aca="false">D46/C46*100</f>
        <v>104.478208716513</v>
      </c>
    </row>
    <row r="47" customFormat="false" ht="19.5" hidden="false" customHeight="true" outlineLevel="0" collapsed="false">
      <c r="A47" s="49"/>
      <c r="B47" s="154" t="s">
        <v>119</v>
      </c>
      <c r="C47" s="134"/>
      <c r="D47" s="134"/>
      <c r="E47" s="135"/>
    </row>
    <row r="48" customFormat="false" ht="19.5" hidden="false" customHeight="true" outlineLevel="0" collapsed="false">
      <c r="A48" s="49"/>
      <c r="B48" s="136" t="s">
        <v>106</v>
      </c>
      <c r="C48" s="134" t="n">
        <v>309.6</v>
      </c>
      <c r="D48" s="134" t="n">
        <v>317.2</v>
      </c>
      <c r="E48" s="135" t="n">
        <f aca="false">D48/C48*100</f>
        <v>102.454780361757</v>
      </c>
    </row>
    <row r="49" customFormat="false" ht="19.5" hidden="false" customHeight="true" outlineLevel="0" collapsed="false">
      <c r="A49" s="49"/>
      <c r="B49" s="137" t="s">
        <v>107</v>
      </c>
      <c r="C49" s="134" t="n">
        <v>1957</v>
      </c>
      <c r="D49" s="134" t="n">
        <v>2010.2</v>
      </c>
      <c r="E49" s="135" t="n">
        <f aca="false">D49/C49*100</f>
        <v>102.718446601942</v>
      </c>
    </row>
    <row r="50" customFormat="false" ht="19.5" hidden="false" customHeight="true" outlineLevel="0" collapsed="false">
      <c r="A50" s="49"/>
      <c r="B50" s="154" t="s">
        <v>120</v>
      </c>
      <c r="C50" s="134"/>
      <c r="D50" s="134"/>
      <c r="E50" s="135"/>
    </row>
    <row r="51" customFormat="false" ht="19.5" hidden="false" customHeight="true" outlineLevel="0" collapsed="false">
      <c r="A51" s="49"/>
      <c r="B51" s="136" t="s">
        <v>106</v>
      </c>
      <c r="C51" s="134" t="n">
        <v>161.3</v>
      </c>
      <c r="D51" s="134" t="n">
        <v>166.3</v>
      </c>
      <c r="E51" s="135" t="n">
        <f aca="false">D51/C51*100</f>
        <v>103.099814011159</v>
      </c>
    </row>
    <row r="52" customFormat="false" ht="19.5" hidden="false" customHeight="true" outlineLevel="0" collapsed="false">
      <c r="A52" s="49"/>
      <c r="B52" s="137" t="s">
        <v>107</v>
      </c>
      <c r="C52" s="134" t="n">
        <v>745.5</v>
      </c>
      <c r="D52" s="134" t="n">
        <v>765.3</v>
      </c>
      <c r="E52" s="135" t="n">
        <f aca="false">D52/C52*100</f>
        <v>102.655935613682</v>
      </c>
    </row>
    <row r="53" customFormat="false" ht="19.5" hidden="false" customHeight="true" outlineLevel="0" collapsed="false">
      <c r="A53" s="51"/>
      <c r="B53" s="154" t="s">
        <v>121</v>
      </c>
      <c r="C53" s="155"/>
      <c r="D53" s="155"/>
      <c r="E53" s="138"/>
    </row>
    <row r="54" customFormat="false" ht="19.5" hidden="false" customHeight="true" outlineLevel="0" collapsed="false">
      <c r="A54" s="51"/>
      <c r="B54" s="136" t="s">
        <v>106</v>
      </c>
      <c r="C54" s="134" t="n">
        <v>171.5</v>
      </c>
      <c r="D54" s="134" t="n">
        <v>180.3</v>
      </c>
      <c r="E54" s="135" t="n">
        <f aca="false">D54/C54*100</f>
        <v>105.131195335277</v>
      </c>
    </row>
    <row r="55" customFormat="false" ht="19.5" hidden="false" customHeight="true" outlineLevel="0" collapsed="false">
      <c r="A55" s="51"/>
      <c r="B55" s="137" t="s">
        <v>107</v>
      </c>
      <c r="C55" s="134" t="n">
        <v>513.3</v>
      </c>
      <c r="D55" s="134" t="n">
        <v>530.3</v>
      </c>
      <c r="E55" s="135" t="n">
        <f aca="false">D55/C55*100</f>
        <v>103.311903370349</v>
      </c>
    </row>
    <row r="56" customFormat="false" ht="19.5" hidden="false" customHeight="true" outlineLevel="0" collapsed="false">
      <c r="A56" s="51"/>
      <c r="B56" s="154" t="s">
        <v>122</v>
      </c>
      <c r="C56" s="134"/>
      <c r="D56" s="134"/>
      <c r="E56" s="135"/>
    </row>
    <row r="57" customFormat="false" ht="19.5" hidden="false" customHeight="true" outlineLevel="0" collapsed="false">
      <c r="A57" s="51"/>
      <c r="B57" s="136" t="s">
        <v>106</v>
      </c>
      <c r="C57" s="134" t="n">
        <v>151.3</v>
      </c>
      <c r="D57" s="134" t="n">
        <v>156.8</v>
      </c>
      <c r="E57" s="135" t="n">
        <f aca="false">D57/C57*100</f>
        <v>103.635161929941</v>
      </c>
    </row>
    <row r="58" customFormat="false" ht="19.5" hidden="false" customHeight="true" outlineLevel="0" collapsed="false">
      <c r="A58" s="51"/>
      <c r="B58" s="137" t="s">
        <v>107</v>
      </c>
      <c r="C58" s="134" t="n">
        <v>615.3</v>
      </c>
      <c r="D58" s="134" t="n">
        <v>622.3</v>
      </c>
      <c r="E58" s="135" t="n">
        <f aca="false">D58/C58*100</f>
        <v>101.137656427759</v>
      </c>
    </row>
    <row r="59" customFormat="false" ht="19.5" hidden="false" customHeight="true" outlineLevel="0" collapsed="false">
      <c r="A59" s="51"/>
      <c r="B59" s="154" t="s">
        <v>123</v>
      </c>
      <c r="C59" s="134"/>
      <c r="D59" s="134"/>
      <c r="E59" s="135"/>
    </row>
    <row r="60" customFormat="false" ht="19.5" hidden="false" customHeight="true" outlineLevel="0" collapsed="false">
      <c r="A60" s="51"/>
      <c r="B60" s="136" t="s">
        <v>106</v>
      </c>
      <c r="C60" s="134" t="n">
        <v>414.9</v>
      </c>
      <c r="D60" s="134" t="n">
        <v>417.3</v>
      </c>
      <c r="E60" s="135" t="n">
        <f aca="false">D60/C60*100</f>
        <v>100.57845263919</v>
      </c>
    </row>
    <row r="61" customFormat="false" ht="19.5" hidden="false" customHeight="true" outlineLevel="0" collapsed="false">
      <c r="A61" s="51"/>
      <c r="B61" s="137" t="s">
        <v>107</v>
      </c>
      <c r="C61" s="134" t="n">
        <v>679</v>
      </c>
      <c r="D61" s="134" t="n">
        <v>692</v>
      </c>
      <c r="E61" s="135" t="n">
        <f aca="false">D61/C61*100</f>
        <v>101.914580265096</v>
      </c>
    </row>
    <row r="62" customFormat="false" ht="19.5" hidden="false" customHeight="true" outlineLevel="0" collapsed="false">
      <c r="A62" s="51"/>
      <c r="B62" s="154" t="s">
        <v>124</v>
      </c>
      <c r="C62" s="134"/>
      <c r="D62" s="134"/>
      <c r="E62" s="135"/>
    </row>
    <row r="63" customFormat="false" ht="19.5" hidden="false" customHeight="true" outlineLevel="0" collapsed="false">
      <c r="A63" s="51"/>
      <c r="B63" s="136" t="s">
        <v>106</v>
      </c>
      <c r="C63" s="134" t="n">
        <v>90.1</v>
      </c>
      <c r="D63" s="134" t="n">
        <v>90.3</v>
      </c>
      <c r="E63" s="135" t="n">
        <f aca="false">D63/C63*100</f>
        <v>100.221975582686</v>
      </c>
    </row>
    <row r="64" customFormat="false" ht="19.5" hidden="false" customHeight="true" outlineLevel="0" collapsed="false">
      <c r="A64" s="51"/>
      <c r="B64" s="137" t="s">
        <v>107</v>
      </c>
      <c r="C64" s="134" t="n">
        <v>254.6</v>
      </c>
      <c r="D64" s="134" t="n">
        <v>261</v>
      </c>
      <c r="E64" s="135" t="n">
        <f aca="false">D64/C64*100</f>
        <v>102.513747054203</v>
      </c>
    </row>
    <row r="65" customFormat="false" ht="12.75" hidden="false" customHeight="true" outlineLevel="0" collapsed="false">
      <c r="A65" s="144"/>
      <c r="B65" s="145"/>
      <c r="C65" s="149"/>
      <c r="D65" s="149"/>
      <c r="E65" s="147"/>
    </row>
    <row r="66" customFormat="false" ht="12.75" hidden="false" customHeight="true" outlineLevel="0" collapsed="false">
      <c r="A66" s="144"/>
      <c r="B66" s="145"/>
      <c r="C66" s="149"/>
      <c r="D66" s="149"/>
      <c r="E66" s="147"/>
    </row>
    <row r="67" customFormat="false" ht="12.75" hidden="false" customHeight="true" outlineLevel="0" collapsed="false">
      <c r="A67" s="144"/>
      <c r="B67" s="145"/>
      <c r="C67" s="146"/>
      <c r="D67" s="146"/>
      <c r="E67" s="147"/>
    </row>
    <row r="68" customFormat="false" ht="12.75" hidden="false" customHeight="true" outlineLevel="0" collapsed="false">
      <c r="A68" s="144"/>
      <c r="B68" s="148"/>
      <c r="C68" s="149"/>
      <c r="D68" s="149"/>
      <c r="E68" s="147"/>
    </row>
    <row r="69" customFormat="false" ht="12.75" hidden="false" customHeight="true" outlineLevel="0" collapsed="false">
      <c r="A69" s="144"/>
      <c r="B69" s="156"/>
      <c r="C69" s="149"/>
      <c r="D69" s="149"/>
      <c r="E69" s="147"/>
    </row>
    <row r="70" customFormat="false" ht="12.75" hidden="false" customHeight="true" outlineLevel="0" collapsed="false">
      <c r="A70" s="144"/>
      <c r="B70" s="145"/>
      <c r="C70" s="149"/>
      <c r="D70" s="149"/>
      <c r="E70" s="147"/>
    </row>
    <row r="71" customFormat="false" ht="12.75" hidden="false" customHeight="true" outlineLevel="0" collapsed="false">
      <c r="A71" s="144"/>
      <c r="B71" s="145"/>
      <c r="C71" s="149"/>
      <c r="D71" s="149"/>
      <c r="E71" s="147"/>
    </row>
    <row r="72" customFormat="false" ht="12.75" hidden="false" customHeight="true" outlineLevel="0" collapsed="false">
      <c r="A72" s="144"/>
      <c r="B72" s="145"/>
      <c r="C72" s="146"/>
      <c r="D72" s="146"/>
      <c r="E72" s="147"/>
    </row>
    <row r="73" customFormat="false" ht="12.75" hidden="false" customHeight="true" outlineLevel="0" collapsed="false">
      <c r="A73" s="144"/>
      <c r="B73" s="148"/>
      <c r="C73" s="149"/>
      <c r="D73" s="149"/>
      <c r="E73" s="147"/>
    </row>
    <row r="74" customFormat="false" ht="12.75" hidden="false" customHeight="true" outlineLevel="0" collapsed="false">
      <c r="A74" s="144"/>
      <c r="B74" s="156"/>
      <c r="C74" s="149"/>
      <c r="D74" s="149"/>
      <c r="E74" s="157"/>
    </row>
    <row r="75" customFormat="false" ht="12.75" hidden="false" customHeight="true" outlineLevel="0" collapsed="false">
      <c r="A75" s="144"/>
      <c r="B75" s="145"/>
      <c r="C75" s="151"/>
      <c r="D75" s="151"/>
      <c r="E75" s="147"/>
    </row>
    <row r="76" customFormat="false" ht="12.75" hidden="false" customHeight="true" outlineLevel="0" collapsed="false">
      <c r="A76" s="144"/>
      <c r="B76" s="145"/>
      <c r="C76" s="151"/>
      <c r="D76" s="151"/>
      <c r="E76" s="147"/>
    </row>
    <row r="77" customFormat="false" ht="12.75" hidden="false" customHeight="true" outlineLevel="0" collapsed="false">
      <c r="A77" s="144"/>
      <c r="B77" s="145"/>
      <c r="C77" s="152"/>
      <c r="D77" s="152"/>
      <c r="E77" s="147"/>
    </row>
    <row r="78" customFormat="false" ht="12.75" hidden="false" customHeight="true" outlineLevel="0" collapsed="false">
      <c r="A78" s="144"/>
      <c r="B78" s="148"/>
      <c r="C78" s="151"/>
      <c r="D78" s="151"/>
      <c r="E78" s="147"/>
    </row>
    <row r="79" customFormat="false" ht="12.75" hidden="false" customHeight="true" outlineLevel="0" collapsed="false">
      <c r="A79" s="158"/>
      <c r="B79" s="158"/>
      <c r="C79" s="158"/>
      <c r="D79" s="158"/>
      <c r="E79" s="158"/>
    </row>
    <row r="80" customFormat="false" ht="12.75" hidden="false" customHeight="true" outlineLevel="0" collapsed="false">
      <c r="A80" s="158"/>
      <c r="B80" s="158"/>
      <c r="C80" s="158"/>
      <c r="D80" s="158"/>
      <c r="E80" s="158"/>
    </row>
    <row r="81" customFormat="false" ht="12.75" hidden="false" customHeight="true" outlineLevel="0" collapsed="false">
      <c r="A81" s="158"/>
      <c r="B81" s="158"/>
      <c r="C81" s="158"/>
      <c r="D81" s="158"/>
      <c r="E81" s="158"/>
    </row>
    <row r="82" customFormat="false" ht="12.75" hidden="false" customHeight="true" outlineLevel="0" collapsed="false">
      <c r="A82" s="158"/>
      <c r="B82" s="158"/>
      <c r="C82" s="158"/>
      <c r="D82" s="158"/>
      <c r="E82" s="158"/>
    </row>
    <row r="83" customFormat="false" ht="12.75" hidden="false" customHeight="true" outlineLevel="0" collapsed="false">
      <c r="A83" s="158"/>
      <c r="B83" s="158"/>
      <c r="C83" s="158"/>
      <c r="D83" s="158"/>
      <c r="E83" s="158"/>
    </row>
    <row r="84" customFormat="false" ht="12.75" hidden="false" customHeight="true" outlineLevel="0" collapsed="false">
      <c r="A84" s="158"/>
      <c r="B84" s="158"/>
      <c r="C84" s="158"/>
      <c r="D84" s="158"/>
      <c r="E84" s="158"/>
    </row>
    <row r="85" customFormat="false" ht="12.75" hidden="false" customHeight="true" outlineLevel="0" collapsed="false">
      <c r="A85" s="158"/>
      <c r="B85" s="158"/>
      <c r="C85" s="158"/>
      <c r="D85" s="158"/>
      <c r="E85" s="158"/>
    </row>
    <row r="86" customFormat="false" ht="12.75" hidden="false" customHeight="true" outlineLevel="0" collapsed="false">
      <c r="A86" s="158"/>
      <c r="B86" s="158"/>
      <c r="C86" s="158"/>
      <c r="D86" s="158"/>
      <c r="E86" s="158"/>
    </row>
    <row r="87" customFormat="false" ht="12.75" hidden="false" customHeight="true" outlineLevel="0" collapsed="false">
      <c r="A87" s="158"/>
      <c r="B87" s="158"/>
      <c r="C87" s="158"/>
      <c r="D87" s="158"/>
      <c r="E87" s="158"/>
    </row>
    <row r="88" customFormat="false" ht="12.75" hidden="false" customHeight="true" outlineLevel="0" collapsed="false">
      <c r="A88" s="158"/>
      <c r="B88" s="158"/>
      <c r="C88" s="158"/>
      <c r="D88" s="158"/>
      <c r="E88" s="158"/>
    </row>
    <row r="89" customFormat="false" ht="12.75" hidden="false" customHeight="true" outlineLevel="0" collapsed="false">
      <c r="A89" s="158"/>
      <c r="B89" s="158"/>
      <c r="C89" s="158"/>
      <c r="D89" s="158"/>
      <c r="E89" s="158"/>
    </row>
    <row r="90" customFormat="false" ht="12.75" hidden="false" customHeight="true" outlineLevel="0" collapsed="false">
      <c r="A90" s="158"/>
      <c r="B90" s="158"/>
      <c r="C90" s="158"/>
      <c r="D90" s="158"/>
      <c r="E90" s="158"/>
    </row>
    <row r="91" customFormat="false" ht="12.75" hidden="false" customHeight="true" outlineLevel="0" collapsed="false">
      <c r="A91" s="158"/>
      <c r="B91" s="158"/>
      <c r="C91" s="158"/>
      <c r="D91" s="158"/>
      <c r="E91" s="158"/>
    </row>
    <row r="92" customFormat="false" ht="12.75" hidden="false" customHeight="true" outlineLevel="0" collapsed="false">
      <c r="A92" s="158"/>
      <c r="B92" s="158"/>
      <c r="C92" s="158"/>
      <c r="D92" s="158"/>
      <c r="E92" s="158"/>
    </row>
    <row r="93" customFormat="false" ht="12.75" hidden="false" customHeight="true" outlineLevel="0" collapsed="false">
      <c r="A93" s="158"/>
      <c r="B93" s="158"/>
      <c r="C93" s="158"/>
      <c r="D93" s="158"/>
      <c r="E93" s="158"/>
    </row>
    <row r="94" customFormat="false" ht="12.75" hidden="false" customHeight="true" outlineLevel="0" collapsed="false">
      <c r="A94" s="158"/>
      <c r="B94" s="158"/>
      <c r="C94" s="158"/>
      <c r="D94" s="158"/>
      <c r="E94" s="158"/>
    </row>
    <row r="95" customFormat="false" ht="12.75" hidden="false" customHeight="true" outlineLevel="0" collapsed="false">
      <c r="A95" s="158"/>
      <c r="B95" s="158"/>
      <c r="C95" s="158"/>
      <c r="D95" s="158"/>
      <c r="E95" s="158"/>
    </row>
    <row r="96" customFormat="false" ht="12.75" hidden="false" customHeight="true" outlineLevel="0" collapsed="false">
      <c r="A96" s="158"/>
      <c r="B96" s="158"/>
      <c r="C96" s="158"/>
      <c r="D96" s="158"/>
      <c r="E96" s="158"/>
    </row>
    <row r="97" customFormat="false" ht="12.75" hidden="false" customHeight="true" outlineLevel="0" collapsed="false">
      <c r="A97" s="158"/>
      <c r="B97" s="158"/>
      <c r="C97" s="158"/>
      <c r="D97" s="158"/>
      <c r="E97" s="158"/>
    </row>
    <row r="98" customFormat="false" ht="12.75" hidden="false" customHeight="true" outlineLevel="0" collapsed="false">
      <c r="A98" s="158"/>
      <c r="B98" s="158"/>
      <c r="C98" s="158"/>
      <c r="D98" s="158"/>
      <c r="E98" s="158"/>
    </row>
    <row r="99" customFormat="false" ht="12.75" hidden="false" customHeight="true" outlineLevel="0" collapsed="false">
      <c r="A99" s="158"/>
      <c r="B99" s="158"/>
      <c r="C99" s="158"/>
      <c r="D99" s="158"/>
      <c r="E99" s="158"/>
    </row>
    <row r="100" customFormat="false" ht="12.75" hidden="false" customHeight="true" outlineLevel="0" collapsed="false">
      <c r="A100" s="158"/>
      <c r="B100" s="158"/>
      <c r="C100" s="158"/>
      <c r="D100" s="158"/>
      <c r="E100" s="158"/>
    </row>
    <row r="101" customFormat="false" ht="12.75" hidden="false" customHeight="true" outlineLevel="0" collapsed="false">
      <c r="A101" s="158"/>
      <c r="B101" s="158"/>
      <c r="C101" s="158"/>
      <c r="D101" s="158"/>
      <c r="E101" s="158"/>
    </row>
    <row r="102" customFormat="false" ht="12.75" hidden="false" customHeight="true" outlineLevel="0" collapsed="false">
      <c r="A102" s="158"/>
      <c r="B102" s="158"/>
      <c r="C102" s="158"/>
      <c r="D102" s="158"/>
      <c r="E102" s="158"/>
    </row>
    <row r="103" customFormat="false" ht="12.75" hidden="false" customHeight="true" outlineLevel="0" collapsed="false">
      <c r="A103" s="158"/>
      <c r="B103" s="158"/>
      <c r="C103" s="158"/>
      <c r="D103" s="158"/>
      <c r="E103" s="158"/>
    </row>
    <row r="104" customFormat="false" ht="12.75" hidden="false" customHeight="true" outlineLevel="0" collapsed="false">
      <c r="A104" s="158"/>
      <c r="B104" s="158"/>
      <c r="C104" s="158"/>
      <c r="D104" s="158"/>
      <c r="E104" s="158"/>
    </row>
    <row r="105" customFormat="false" ht="12.75" hidden="false" customHeight="true" outlineLevel="0" collapsed="false">
      <c r="A105" s="158"/>
      <c r="B105" s="158"/>
      <c r="C105" s="158"/>
      <c r="D105" s="158"/>
      <c r="E105" s="158"/>
    </row>
    <row r="106" customFormat="false" ht="12.75" hidden="false" customHeight="true" outlineLevel="0" collapsed="false">
      <c r="A106" s="158"/>
      <c r="B106" s="158"/>
      <c r="C106" s="158"/>
      <c r="D106" s="158"/>
      <c r="E106" s="158"/>
    </row>
    <row r="107" customFormat="false" ht="12.75" hidden="false" customHeight="true" outlineLevel="0" collapsed="false">
      <c r="A107" s="158"/>
      <c r="B107" s="158"/>
      <c r="C107" s="158"/>
      <c r="D107" s="158"/>
      <c r="E107" s="158"/>
    </row>
    <row r="108" customFormat="false" ht="12.75" hidden="false" customHeight="true" outlineLevel="0" collapsed="false">
      <c r="A108" s="158"/>
      <c r="B108" s="158"/>
      <c r="C108" s="158"/>
      <c r="D108" s="158"/>
      <c r="E108" s="158"/>
    </row>
    <row r="109" customFormat="false" ht="12.75" hidden="false" customHeight="true" outlineLevel="0" collapsed="false">
      <c r="A109" s="158"/>
      <c r="B109" s="158"/>
      <c r="C109" s="158"/>
      <c r="D109" s="158"/>
      <c r="E109" s="158"/>
    </row>
    <row r="110" customFormat="false" ht="12.75" hidden="false" customHeight="true" outlineLevel="0" collapsed="false">
      <c r="A110" s="158"/>
      <c r="B110" s="158"/>
      <c r="C110" s="158"/>
      <c r="D110" s="158"/>
      <c r="E110" s="158"/>
    </row>
    <row r="111" customFormat="false" ht="12.75" hidden="false" customHeight="true" outlineLevel="0" collapsed="false">
      <c r="A111" s="158"/>
      <c r="B111" s="158"/>
      <c r="C111" s="158"/>
      <c r="D111" s="158"/>
      <c r="E111" s="158"/>
    </row>
    <row r="112" customFormat="false" ht="12.75" hidden="false" customHeight="true" outlineLevel="0" collapsed="false">
      <c r="A112" s="158"/>
      <c r="B112" s="158"/>
      <c r="C112" s="158"/>
      <c r="D112" s="158"/>
      <c r="E112" s="158"/>
    </row>
    <row r="113" customFormat="false" ht="12.75" hidden="false" customHeight="true" outlineLevel="0" collapsed="false">
      <c r="A113" s="158"/>
      <c r="B113" s="158"/>
      <c r="C113" s="158"/>
      <c r="D113" s="158"/>
      <c r="E113" s="158"/>
    </row>
    <row r="114" customFormat="false" ht="12.75" hidden="false" customHeight="true" outlineLevel="0" collapsed="false">
      <c r="A114" s="158"/>
      <c r="B114" s="158"/>
      <c r="C114" s="158"/>
      <c r="D114" s="158"/>
      <c r="E114" s="158"/>
    </row>
    <row r="115" customFormat="false" ht="12.75" hidden="false" customHeight="true" outlineLevel="0" collapsed="false">
      <c r="A115" s="158"/>
      <c r="B115" s="158"/>
      <c r="C115" s="158"/>
      <c r="D115" s="158"/>
      <c r="E115" s="158"/>
    </row>
  </sheetData>
  <mergeCells count="2">
    <mergeCell ref="A1:E1"/>
    <mergeCell ref="A34:E34"/>
  </mergeCells>
  <printOptions headings="false" gridLines="false" gridLinesSet="true" horizontalCentered="false" verticalCentered="false"/>
  <pageMargins left="0.8" right="0.39375" top="0.579861111111111" bottom="0.6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7.7"/>
    <col collapsed="false" customWidth="true" hidden="false" outlineLevel="0" max="2" min="2" style="112" width="9.7"/>
    <col collapsed="false" customWidth="true" hidden="false" outlineLevel="0" max="5" min="3" style="112" width="11.7"/>
    <col collapsed="false" customWidth="true" hidden="false" outlineLevel="0" max="8" min="6" style="112" width="10.85"/>
    <col collapsed="false" customWidth="false" hidden="false" outlineLevel="0" max="257" min="9" style="112" width="9.14"/>
  </cols>
  <sheetData>
    <row r="1" customFormat="false" ht="36" hidden="false" customHeight="true" outlineLevel="0" collapsed="false">
      <c r="A1" s="54" t="s">
        <v>125</v>
      </c>
      <c r="B1" s="54"/>
      <c r="C1" s="54"/>
      <c r="D1" s="54"/>
      <c r="E1" s="54"/>
      <c r="F1" s="54"/>
      <c r="G1" s="54"/>
      <c r="H1" s="54"/>
    </row>
    <row r="2" customFormat="false" ht="18" hidden="false" customHeight="true" outlineLevel="0" collapsed="false">
      <c r="A2" s="55"/>
      <c r="B2" s="55"/>
      <c r="C2" s="55"/>
      <c r="D2" s="55"/>
      <c r="H2" s="159"/>
    </row>
    <row r="3" s="161" customFormat="true" ht="37.5" hidden="false" customHeight="true" outlineLevel="0" collapsed="false">
      <c r="A3" s="160"/>
      <c r="B3" s="89" t="s">
        <v>126</v>
      </c>
      <c r="C3" s="89" t="s">
        <v>127</v>
      </c>
      <c r="D3" s="89" t="s">
        <v>128</v>
      </c>
      <c r="E3" s="89" t="s">
        <v>46</v>
      </c>
      <c r="F3" s="89" t="s">
        <v>129</v>
      </c>
      <c r="G3" s="89"/>
      <c r="H3" s="89"/>
    </row>
    <row r="4" s="161" customFormat="true" ht="39.75" hidden="false" customHeight="true" outlineLevel="0" collapsed="false">
      <c r="A4" s="61"/>
      <c r="B4" s="89"/>
      <c r="C4" s="89"/>
      <c r="D4" s="89"/>
      <c r="E4" s="89"/>
      <c r="F4" s="59" t="s">
        <v>130</v>
      </c>
      <c r="G4" s="59" t="s">
        <v>131</v>
      </c>
      <c r="H4" s="59" t="s">
        <v>132</v>
      </c>
    </row>
    <row r="5" s="161" customFormat="true" ht="15.75" hidden="false" customHeight="false" outlineLevel="0" collapsed="false">
      <c r="A5" s="61"/>
      <c r="B5" s="61"/>
      <c r="C5" s="162"/>
      <c r="D5" s="162"/>
      <c r="E5" s="162"/>
      <c r="F5" s="162"/>
      <c r="G5" s="163"/>
      <c r="H5" s="163"/>
    </row>
    <row r="6" s="168" customFormat="true" ht="21" hidden="false" customHeight="true" outlineLevel="0" collapsed="false">
      <c r="A6" s="42" t="s">
        <v>133</v>
      </c>
      <c r="B6" s="164"/>
      <c r="C6" s="165"/>
      <c r="D6" s="165"/>
      <c r="E6" s="165"/>
      <c r="F6" s="165"/>
      <c r="G6" s="166"/>
      <c r="H6" s="167"/>
    </row>
    <row r="7" s="161" customFormat="true" ht="21" hidden="false" customHeight="true" outlineLevel="0" collapsed="false">
      <c r="A7" s="71" t="s">
        <v>134</v>
      </c>
      <c r="B7" s="119" t="s">
        <v>135</v>
      </c>
      <c r="C7" s="169" t="n">
        <v>54222.9</v>
      </c>
      <c r="D7" s="169" t="n">
        <v>31695.3</v>
      </c>
      <c r="E7" s="169" t="n">
        <v>85918.2</v>
      </c>
      <c r="F7" s="169" t="n">
        <v>94.7737402338629</v>
      </c>
      <c r="G7" s="169" t="n">
        <v>106.071538292149</v>
      </c>
      <c r="H7" s="170" t="n">
        <v>98.6498964452915</v>
      </c>
      <c r="J7" s="171"/>
    </row>
    <row r="8" s="161" customFormat="true" ht="21" hidden="false" customHeight="true" outlineLevel="0" collapsed="false">
      <c r="A8" s="71" t="s">
        <v>136</v>
      </c>
      <c r="B8" s="119" t="s">
        <v>14</v>
      </c>
      <c r="C8" s="169" t="n">
        <v>841.9</v>
      </c>
      <c r="D8" s="169" t="n">
        <v>470.8</v>
      </c>
      <c r="E8" s="169" t="n">
        <v>1312.7</v>
      </c>
      <c r="F8" s="169" t="n">
        <v>101.238576238576</v>
      </c>
      <c r="G8" s="169" t="n">
        <v>100.79212160137</v>
      </c>
      <c r="H8" s="170" t="n">
        <v>101.078001078001</v>
      </c>
      <c r="J8" s="171"/>
    </row>
    <row r="9" s="161" customFormat="true" ht="21" hidden="false" customHeight="true" outlineLevel="0" collapsed="false">
      <c r="A9" s="71" t="s">
        <v>137</v>
      </c>
      <c r="B9" s="119" t="s">
        <v>14</v>
      </c>
      <c r="C9" s="169" t="n">
        <v>19016.6</v>
      </c>
      <c r="D9" s="169" t="n">
        <v>8780.3</v>
      </c>
      <c r="E9" s="169" t="n">
        <v>27796.9</v>
      </c>
      <c r="F9" s="169" t="n">
        <v>105.094862031424</v>
      </c>
      <c r="G9" s="169" t="n">
        <v>105.79949391493</v>
      </c>
      <c r="H9" s="170" t="n">
        <v>105.316420206337</v>
      </c>
      <c r="J9" s="171"/>
    </row>
    <row r="10" s="172" customFormat="true" ht="21" hidden="false" customHeight="true" outlineLevel="0" collapsed="false">
      <c r="A10" s="71" t="s">
        <v>138</v>
      </c>
      <c r="B10" s="119" t="s">
        <v>14</v>
      </c>
      <c r="C10" s="169" t="n">
        <v>11396.42</v>
      </c>
      <c r="D10" s="169" t="n">
        <v>4787.38</v>
      </c>
      <c r="E10" s="169" t="n">
        <v>16183.8</v>
      </c>
      <c r="F10" s="169" t="n">
        <v>106.162824818232</v>
      </c>
      <c r="G10" s="169" t="n">
        <v>105.821371258306</v>
      </c>
      <c r="H10" s="170" t="n">
        <v>106.061589095392</v>
      </c>
      <c r="J10" s="171"/>
    </row>
    <row r="11" s="172" customFormat="true" ht="21" hidden="false" customHeight="true" outlineLevel="0" collapsed="false">
      <c r="A11" s="173" t="s">
        <v>139</v>
      </c>
      <c r="B11" s="119"/>
      <c r="C11" s="169"/>
      <c r="D11" s="169"/>
      <c r="E11" s="169"/>
      <c r="F11" s="169"/>
      <c r="G11" s="169"/>
      <c r="H11" s="170"/>
      <c r="J11" s="171"/>
    </row>
    <row r="12" s="172" customFormat="true" ht="21" hidden="false" customHeight="true" outlineLevel="0" collapsed="false">
      <c r="A12" s="174" t="s">
        <v>140</v>
      </c>
      <c r="B12" s="119" t="s">
        <v>135</v>
      </c>
      <c r="C12" s="169" t="n">
        <v>8812.7</v>
      </c>
      <c r="D12" s="169" t="n">
        <v>3486.3</v>
      </c>
      <c r="E12" s="169" t="n">
        <v>12299</v>
      </c>
      <c r="F12" s="169" t="n">
        <v>107.086570160313</v>
      </c>
      <c r="G12" s="169" t="n">
        <v>106.799209643574</v>
      </c>
      <c r="H12" s="170" t="n">
        <v>107.004957429445</v>
      </c>
      <c r="J12" s="171"/>
    </row>
    <row r="13" s="172" customFormat="true" ht="21" hidden="false" customHeight="true" outlineLevel="0" collapsed="false">
      <c r="A13" s="42" t="s">
        <v>141</v>
      </c>
      <c r="B13" s="84"/>
      <c r="C13" s="169"/>
      <c r="D13" s="169"/>
      <c r="E13" s="169"/>
      <c r="F13" s="169"/>
      <c r="G13" s="169"/>
      <c r="H13" s="170"/>
      <c r="J13" s="171"/>
    </row>
    <row r="14" customFormat="false" ht="21" hidden="false" customHeight="true" outlineLevel="0" collapsed="false">
      <c r="A14" s="71" t="s">
        <v>142</v>
      </c>
      <c r="B14" s="175" t="s">
        <v>143</v>
      </c>
      <c r="C14" s="169" t="n">
        <v>296741.4</v>
      </c>
      <c r="D14" s="169" t="n">
        <v>155394.6</v>
      </c>
      <c r="E14" s="169" t="n">
        <v>452136</v>
      </c>
      <c r="F14" s="169" t="n">
        <v>103.03294375509</v>
      </c>
      <c r="G14" s="169" t="n">
        <v>104.76991383555</v>
      </c>
      <c r="H14" s="170" t="n">
        <v>103.623390023336</v>
      </c>
      <c r="J14" s="171"/>
    </row>
    <row r="15" customFormat="false" ht="21" hidden="false" customHeight="true" outlineLevel="0" collapsed="false">
      <c r="A15" s="71" t="s">
        <v>144</v>
      </c>
      <c r="B15" s="175" t="s">
        <v>135</v>
      </c>
      <c r="C15" s="169" t="n">
        <v>5647</v>
      </c>
      <c r="D15" s="169" t="n">
        <v>2285.3</v>
      </c>
      <c r="E15" s="169" t="n">
        <v>7932.3</v>
      </c>
      <c r="F15" s="169" t="n">
        <v>104.310978605813</v>
      </c>
      <c r="G15" s="169" t="n">
        <v>103.798480244542</v>
      </c>
      <c r="H15" s="170" t="n">
        <v>104.162809295509</v>
      </c>
      <c r="J15" s="171"/>
    </row>
    <row r="16" customFormat="false" ht="21" hidden="false" customHeight="true" outlineLevel="0" collapsed="false">
      <c r="A16" s="176"/>
      <c r="B16" s="84"/>
      <c r="C16" s="170"/>
      <c r="D16" s="170"/>
      <c r="E16" s="170"/>
      <c r="F16" s="170"/>
      <c r="G16" s="170"/>
      <c r="H16" s="177"/>
      <c r="J16" s="171"/>
    </row>
    <row r="17" customFormat="false" ht="21" hidden="false" customHeight="true" outlineLevel="0" collapsed="false">
      <c r="A17" s="176"/>
      <c r="B17" s="175"/>
      <c r="C17" s="170"/>
      <c r="D17" s="170"/>
      <c r="E17" s="170"/>
      <c r="F17" s="170"/>
      <c r="G17" s="170"/>
      <c r="H17" s="177"/>
      <c r="J17" s="171"/>
    </row>
    <row r="18" customFormat="false" ht="21" hidden="false" customHeight="true" outlineLevel="0" collapsed="false">
      <c r="A18" s="61"/>
      <c r="B18" s="175"/>
      <c r="C18" s="170"/>
      <c r="D18" s="170"/>
      <c r="E18" s="170"/>
      <c r="F18" s="170"/>
      <c r="G18" s="170"/>
      <c r="H18" s="177"/>
      <c r="J18" s="171"/>
    </row>
    <row r="19" customFormat="false" ht="21" hidden="false" customHeight="true" outlineLevel="0" collapsed="false">
      <c r="A19" s="176"/>
      <c r="B19" s="84"/>
      <c r="C19" s="170"/>
      <c r="D19" s="170"/>
      <c r="E19" s="170"/>
      <c r="F19" s="170"/>
      <c r="G19" s="170"/>
      <c r="H19" s="177"/>
      <c r="J19" s="171"/>
    </row>
    <row r="20" customFormat="false" ht="21" hidden="false" customHeight="true" outlineLevel="0" collapsed="false">
      <c r="A20" s="176"/>
      <c r="B20" s="175"/>
      <c r="C20" s="170"/>
      <c r="D20" s="170"/>
      <c r="E20" s="170"/>
      <c r="F20" s="170"/>
      <c r="G20" s="170"/>
      <c r="H20" s="17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6">
    <mergeCell ref="A1:H1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798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CHUONG TT-CG</dc:creator>
  <dc:description/>
  <dc:language>en-US</dc:language>
  <cp:lastModifiedBy>User</cp:lastModifiedBy>
  <cp:lastPrinted>2019-09-24T10:40:50Z</cp:lastPrinted>
  <dcterms:modified xsi:type="dcterms:W3CDTF">2020-09-24T08:28:03Z</dcterms:modified>
  <cp:revision>0</cp:revision>
  <dc:subject/>
  <dc:title/>
</cp:coreProperties>
</file>