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  <sheet name="1.Tiến đô SX Nonghiep" sheetId="2" state="visible" r:id="rId3"/>
    <sheet name="2. GTSX NLT" sheetId="3" state="visible" r:id="rId4"/>
    <sheet name="3. Sản phẩm chăn nuôi" sheetId="4" state="visible" r:id="rId5"/>
    <sheet name="4. Lâm nghiệp" sheetId="5" state="visible" r:id="rId6"/>
    <sheet name="5. Thuỷ sản" sheetId="6" state="visible" r:id="rId7"/>
    <sheet name="6. GTSX CN" sheetId="7" state="visible" r:id="rId8"/>
    <sheet name="7. IIP thang" sheetId="8" state="visible" r:id="rId9"/>
    <sheet name="8. SPCN thang" sheetId="9" state="visible" r:id="rId10"/>
    <sheet name="9. Chỉ số tiêu thụ" sheetId="10" state="visible" r:id="rId11"/>
    <sheet name="10. Chỉ số tồn kho" sheetId="11" state="visible" r:id="rId12"/>
    <sheet name="11. Chỉ số lao động" sheetId="12" state="visible" r:id="rId13"/>
    <sheet name="12. Tình hình sxkd" sheetId="13" state="visible" r:id="rId14"/>
    <sheet name="13. Chỉ số cân bằng" sheetId="14" state="visible" r:id="rId15"/>
    <sheet name="14. VDT phat trien" sheetId="15" state="visible" r:id="rId16"/>
    <sheet name="15. VonNNNNthang" sheetId="16" state="visible" r:id="rId17"/>
    <sheet name="16. Xây dựng" sheetId="17" state="visible" r:id="rId18"/>
    <sheet name="17. NH" sheetId="18" state="visible" r:id="rId19"/>
    <sheet name="18. Tongmucbanle" sheetId="19" state="visible" r:id="rId20"/>
    <sheet name="19. DTBLthang" sheetId="20" state="visible" r:id="rId21"/>
    <sheet name="20. DTLuutruthang" sheetId="21" state="visible" r:id="rId22"/>
    <sheet name="21. Xuatkhau" sheetId="22" state="visible" r:id="rId23"/>
    <sheet name="22. Nhapkhau" sheetId="23" state="visible" r:id="rId24"/>
    <sheet name="23.Chi so gia" sheetId="24" state="visible" r:id="rId25"/>
    <sheet name="24. DT Vtai" sheetId="25" state="visible" r:id="rId26"/>
    <sheet name="25. Vantai thang" sheetId="26" state="visible" r:id="rId27"/>
    <sheet name="26. TNGT &amp; VPMT thang " sheetId="27" state="visible" r:id="rId28"/>
  </sheets>
  <externalReferences>
    <externalReference r:id="rId29"/>
  </externalReferences>
  <definedNames>
    <definedName function="false" hidden="false" name="nhan" vbProcedure="false">'[1]'!$A$6:$XFD$8</definedName>
    <definedName function="false" hidden="false" name="_Fill" vbProcedure="false">'[1]'!$A$4:$A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lời văn trang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8</xdr:rowOff>
              </xdr:from>
              <xdr:to>
                <xdr:col>3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55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3 VÀ 3 THÁNG NĂM 2022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3 - 2022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15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3 năm 2022</t>
    </r>
  </si>
  <si>
    <t xml:space="preserve">Đơn vị tính: Ha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t xml:space="preserve">Diện tích gieo trồng cây hằng năm</t>
  </si>
  <si>
    <t xml:space="preserve">  - Lúa</t>
  </si>
  <si>
    <t xml:space="preserve">   Lúa Đông Xuân</t>
  </si>
  <si>
    <t xml:space="preserve">  - Các loại cây hàng năm khác</t>
  </si>
  <si>
    <t xml:space="preserve">    Cây ngô</t>
  </si>
  <si>
    <t xml:space="preserve">    Cây lạc</t>
  </si>
  <si>
    <t xml:space="preserve">    Rau các loại</t>
  </si>
  <si>
    <t xml:space="preserve">    Đậu các loại</t>
  </si>
  <si>
    <t xml:space="preserve">2. Giá trị sản xuất nông, lâm nghiệp và thuỷ sản quý I năm 2022</t>
  </si>
  <si>
    <t xml:space="preserve">Đơn vị tính: Triệu đồng</t>
  </si>
  <si>
    <t xml:space="preserve">Theo giá hiện hành</t>
  </si>
  <si>
    <t xml:space="preserve">Theo giá so sánh 2010</t>
  </si>
  <si>
    <t xml:space="preserve">Ước tính
Quý I
năm 2022</t>
  </si>
  <si>
    <t xml:space="preserve">Cơ cấu
(%)</t>
  </si>
  <si>
    <r>
      <rPr>
        <b val="true"/>
        <sz val="10"/>
        <rFont val="Arial"/>
        <family val="2"/>
      </rPr>
      <t xml:space="preserve">Ước tính
Quý I
năm 2022 
so với 
cùng kỳ 
năm trước
</t>
    </r>
    <r>
      <rPr>
        <b val="true"/>
        <i val="true"/>
        <sz val="10"/>
        <rFont val="Arial"/>
        <family val="2"/>
      </rPr>
      <t xml:space="preserve">(%)</t>
    </r>
  </si>
  <si>
    <t xml:space="preserve">TỔNG SỐ</t>
  </si>
  <si>
    <t xml:space="preserve">-</t>
  </si>
  <si>
    <t xml:space="preserve">1. Nông nghiệp</t>
  </si>
  <si>
    <t xml:space="preserve">Trồng trọt</t>
  </si>
  <si>
    <t xml:space="preserve">Chăn nuôi</t>
  </si>
  <si>
    <t xml:space="preserve">Dịch vụ nông nghiệp </t>
  </si>
  <si>
    <t xml:space="preserve">Yến sào</t>
  </si>
  <si>
    <t xml:space="preserve">2. Lâm nghiệp</t>
  </si>
  <si>
    <t xml:space="preserve">Trồng rừng và chăm sóc</t>
  </si>
  <si>
    <t xml:space="preserve">Khai thác gỗ và lâm sản khác</t>
  </si>
  <si>
    <t xml:space="preserve">Thu nhặt sản phẩm từ rừng không phải gỗ </t>
  </si>
  <si>
    <t xml:space="preserve">Dịch vụ lâm nghiệp</t>
  </si>
  <si>
    <t xml:space="preserve">3. Thuỷ sản</t>
  </si>
  <si>
    <t xml:space="preserve">Nuôi trồng và sản xuất giống</t>
  </si>
  <si>
    <t xml:space="preserve">Khai thác</t>
  </si>
  <si>
    <t xml:space="preserve">3. Sản phẩm chăn nuôi quý I năm 2022</t>
  </si>
  <si>
    <t xml:space="preserve">Ước tính</t>
  </si>
  <si>
    <t xml:space="preserve">So với cùng kỳ</t>
  </si>
  <si>
    <t xml:space="preserve">Quý I năm 2022</t>
  </si>
  <si>
    <t xml:space="preserve">năm trước (%)</t>
  </si>
  <si>
    <t xml:space="preserve">Sản lượng thịt trâu hơi xuất chuồng (tấn)</t>
  </si>
  <si>
    <t xml:space="preserve">Sản lượng thịt bò hơi xuất chuồng (tấn)</t>
  </si>
  <si>
    <t xml:space="preserve">Sản lượng thịt lợn hơi xuất chuồng (tấn)</t>
  </si>
  <si>
    <t xml:space="preserve">Sản lượng thịt gia cầm hơi xuất chuồng (tấn)</t>
  </si>
  <si>
    <t xml:space="preserve">Trứng gia cầm (Nghìn quả)</t>
  </si>
  <si>
    <t xml:space="preserve">Sản lượng sữa bò tươi (Tấn)</t>
  </si>
  <si>
    <t xml:space="preserve">4. Kết quả sản xuất lâm nghiệp quý I năm 2022</t>
  </si>
  <si>
    <t xml:space="preserve">Ước tính </t>
  </si>
  <si>
    <t xml:space="preserve">năm 2021 (%)</t>
  </si>
  <si>
    <r>
      <rPr>
        <sz val="10"/>
        <rFont val="Arial"/>
        <family val="2"/>
      </rPr>
      <t xml:space="preserve">Diện tích rừng trồng mới tập trung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trồng được chăm sóc </t>
    </r>
    <r>
      <rPr>
        <i val="true"/>
        <sz val="10"/>
        <rFont val="Arial"/>
        <family val="2"/>
      </rPr>
      <t xml:space="preserve">(Ha)</t>
    </r>
  </si>
  <si>
    <t xml:space="preserve">Rừng sản xuất</t>
  </si>
  <si>
    <t xml:space="preserve">Rừng phòng hộ</t>
  </si>
  <si>
    <t xml:space="preserve">Rừng đặc dụng</t>
  </si>
  <si>
    <r>
      <rPr>
        <sz val="10"/>
        <rFont val="Arial"/>
        <family val="2"/>
      </rPr>
      <t xml:space="preserve">Diện tích rừng được khoanh nuôi tái sin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được giao khoán, bảo vệ </t>
    </r>
    <r>
      <rPr>
        <i val="true"/>
        <sz val="10"/>
        <rFont val="Arial"/>
        <family val="2"/>
      </rPr>
      <t xml:space="preserve">(Ha)</t>
    </r>
  </si>
  <si>
    <t xml:space="preserve">Sản phẩm lâm nghiệp chủ yếu</t>
  </si>
  <si>
    <r>
      <rPr>
        <sz val="10"/>
        <rFont val="Arial"/>
        <family val="2"/>
      </rPr>
      <t xml:space="preserve">Sản lượng gỗ khai thác </t>
    </r>
    <r>
      <rPr>
        <i val="true"/>
        <sz val="10"/>
        <rFont val="Arial"/>
        <family val="2"/>
      </rPr>
      <t xml:space="preserve">(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  <charset val="163"/>
      </rPr>
      <t xml:space="preserve">Trong đó: Gỗ nguyên liệu giấy (M</t>
    </r>
    <r>
      <rPr>
        <i val="true"/>
        <vertAlign val="superscript"/>
        <sz val="10"/>
        <rFont val="Arial"/>
        <family val="2"/>
        <charset val="163"/>
      </rPr>
      <t xml:space="preserve">3</t>
    </r>
    <r>
      <rPr>
        <i val="true"/>
        <sz val="10"/>
        <rFont val="Arial"/>
        <family val="2"/>
        <charset val="163"/>
      </rPr>
      <t xml:space="preserve">)</t>
    </r>
  </si>
  <si>
    <r>
      <rPr>
        <sz val="10"/>
        <rFont val="Arial"/>
        <family val="2"/>
      </rPr>
      <t xml:space="preserve">Sản lượng củi khai thác </t>
    </r>
    <r>
      <rPr>
        <i val="true"/>
        <sz val="10"/>
        <rFont val="Arial"/>
        <family val="2"/>
      </rPr>
      <t xml:space="preserve">(Ster)</t>
    </r>
  </si>
  <si>
    <t xml:space="preserve">Diện tích rừng bị thiệt hại</t>
  </si>
  <si>
    <r>
      <rPr>
        <sz val="10"/>
        <rFont val="Arial"/>
        <family val="2"/>
      </rPr>
      <t xml:space="preserve">Cháy rừng</t>
    </r>
    <r>
      <rPr>
        <i val="true"/>
        <sz val="10"/>
        <rFont val="Arial"/>
        <family val="2"/>
        <charset val="163"/>
      </rPr>
      <t xml:space="preserve"> (Ha)</t>
    </r>
  </si>
  <si>
    <r>
      <rPr>
        <sz val="10"/>
        <rFont val="Arial"/>
        <family val="2"/>
      </rPr>
      <t xml:space="preserve">Chặt, phá rừng </t>
    </r>
    <r>
      <rPr>
        <i val="true"/>
        <sz val="10"/>
        <rFont val="Arial"/>
        <family val="2"/>
        <charset val="163"/>
      </rPr>
      <t xml:space="preserve">(Ha)</t>
    </r>
  </si>
  <si>
    <t xml:space="preserve">5. Sản lượng thủy sản quý I năm 2022</t>
  </si>
  <si>
    <t xml:space="preserve">Đơn vị tính: Tấn</t>
  </si>
  <si>
    <t xml:space="preserve">quý I năm 2022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6. Giá trị sản xuất công nghiệp quý I năm 2022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Quý I 
năm 2022 
so với 
cùng kỳ 
năm trước 
</t>
    </r>
    <r>
      <rPr>
        <sz val="10"/>
        <rFont val="Arial"/>
        <family val="2"/>
      </rPr>
      <t xml:space="preserve">(%)</t>
    </r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7. Chỉ số sản xuất công nghiệp tháng 3 và quý I năm 2022</t>
  </si>
  <si>
    <t xml:space="preserve">Đơn vị tính: %</t>
  </si>
  <si>
    <t xml:space="preserve">tháng 02</t>
  </si>
  <si>
    <t xml:space="preserve">tháng 3</t>
  </si>
  <si>
    <t xml:space="preserve">Quý I</t>
  </si>
  <si>
    <t xml:space="preserve">năm 2022</t>
  </si>
  <si>
    <t xml:space="preserve">so với</t>
  </si>
  <si>
    <t xml:space="preserve">năm 2021</t>
  </si>
  <si>
    <t xml:space="preserve">TOÀN NGÀNH</t>
  </si>
  <si>
    <t xml:space="preserve">Phân theo ngành kinh tế</t>
  </si>
  <si>
    <t xml:space="preserve">07. Khai thác quặng kim loại</t>
  </si>
  <si>
    <t xml:space="preserve">08. Khai khoáng khác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7. Sản xuất thiết bị điện</t>
  </si>
  <si>
    <t xml:space="preserve">28. Sản xuất máy móc, thiết bị chưa được phân vào đâu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35. Sản xuất và phân phối điện, khí đốt, nước nóng, hơi nước và điều hòa không khí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8. Sản lượng một số sản phẩm công nghiệp chủ yếu 
      tháng 3 và quý I năm 2022</t>
  </si>
  <si>
    <t xml:space="preserve">Đơn vị
tính</t>
  </si>
  <si>
    <t xml:space="preserve">So với cùng kỳ 
năm trước (%)</t>
  </si>
  <si>
    <t xml:space="preserve">Tháng 3</t>
  </si>
  <si>
    <t xml:space="preserve">năm</t>
  </si>
  <si>
    <t xml:space="preserve">Quặng inmenit và tinh quặng inmenit</t>
  </si>
  <si>
    <t xml:space="preserve">Tấn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8.</t>
    </r>
    <r>
      <rPr>
        <b val="true"/>
        <i val="true"/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ản lượng một số sản phẩm công nghiệp chủ yếu 
      tháng 3 và Quý I năm 2022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Máy bào, máy phay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Chiếc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9. Chỉ số tiêu thụ ngành công nghiệp chế biến, chế tạo 
      tháng 3 và quý I năm 2022</t>
  </si>
  <si>
    <t xml:space="preserve">so với 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10. Chỉ số tồn kho ngành công nghiệp chế biến, chế tạo 
       tháng 3 năm 2022</t>
  </si>
  <si>
    <t xml:space="preserve">11. Chỉ số sử dụng lao động của doanh nghiệp công nghiệp 
      tháng 3 và quý I năm 2022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12. Tình hình sản xuất kinh doanh ngành công nghiệp chế biến, chế tạo     
       quý I năm 2022</t>
  </si>
  <si>
    <t xml:space="preserve">Quý I/2022
so với Quý IV/2021</t>
  </si>
  <si>
    <t xml:space="preserve">Xu hướng Quý II/2022
so với Quý I/2022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0. Sản xuất hoá chất và sản phẩm hoá chất</t>
  </si>
  <si>
    <t xml:space="preserve">26. Sản xuất sản phẩm điện tử, máy vi tính và sản phẩm quang học</t>
  </si>
  <si>
    <t xml:space="preserve">13. Chỉ số cân bằng xu hướng sản xuất kinh doanh ngành công nghiệp 
      chế biến, chế tạo quý I năm 2022</t>
  </si>
  <si>
    <t xml:space="preserve">Quý I/2022 
so với Quý IV/2021</t>
  </si>
  <si>
    <t xml:space="preserve">Tỷ lệ trả lời tăng</t>
  </si>
  <si>
    <t xml:space="preserve">Tỷ lệ trả lời giảm</t>
  </si>
  <si>
    <t xml:space="preserve">Chỉ số cân bằng</t>
  </si>
  <si>
    <t xml:space="preserve">1. Tình hình SXKD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14. Vốn đầu tư thực hiện trên địa bàn theo giá hiện hành
      quý I năm 2022</t>
  </si>
  <si>
    <t xml:space="preserve">ĐVT: Triệu đồng</t>
  </si>
  <si>
    <t xml:space="preserve">quý IV</t>
  </si>
  <si>
    <t xml:space="preserve">quý I</t>
  </si>
  <si>
    <t xml:space="preserve">Q1/2021</t>
  </si>
  <si>
    <t xml:space="preserve">Phân theo nguồn vốn</t>
  </si>
  <si>
    <t xml:space="preserve">1. Vốn nhà nước trên địa bàn</t>
  </si>
  <si>
    <t xml:space="preserve">Phân theo cấp quản lý</t>
  </si>
  <si>
    <t xml:space="preserve">Vốn trung ương</t>
  </si>
  <si>
    <t xml:space="preserve">Vốn địa phương</t>
  </si>
  <si>
    <t xml:space="preserve">Vốn ngân sách nhà nước</t>
  </si>
  <si>
    <t xml:space="preserve">Trái phiếu Chính phủ</t>
  </si>
  <si>
    <t xml:space="preserve">Vốn tín dụng đầu tư phát triển</t>
  </si>
  <si>
    <t xml:space="preserve">Vốn vay từ các nguồn khác</t>
  </si>
  <si>
    <t xml:space="preserve">Vốn tự có của doanh nghiệp nhà nước</t>
  </si>
  <si>
    <t xml:space="preserve">Vốn khác</t>
  </si>
  <si>
    <t xml:space="preserve">2. Vốn ngoài nhà nước</t>
  </si>
  <si>
    <t xml:space="preserve">3. Vốn đầu tư trực tiếp nước ngoài</t>
  </si>
  <si>
    <t xml:space="preserve">Phân theo khoản mục đầu tư</t>
  </si>
  <si>
    <t xml:space="preserve">1. Vốn đầu tư xây dựng cơ bản</t>
  </si>
  <si>
    <t xml:space="preserve">2. Vốn đầu tư mua sắm TSCĐ dùng cho sản xuất không qua XDCB</t>
  </si>
  <si>
    <t xml:space="preserve">3. Vốn đầu tư sửa chữa lớn, nâng cấp TSCĐ</t>
  </si>
  <si>
    <t xml:space="preserve">4. Vốn đầu tư bổ sung vốn lưu động</t>
  </si>
  <si>
    <t xml:space="preserve">5. Vốn đầu tư khác</t>
  </si>
  <si>
    <t xml:space="preserve">15. Vốn đầu tư thực hiện thuộc nguồn vốn ngân sách Nhà nước 
      do địa phương quản lý tháng 3 và quý I năm 2022</t>
  </si>
  <si>
    <t xml:space="preserve">Quý I năm</t>
  </si>
  <si>
    <t xml:space="preserve">2022 so với</t>
  </si>
  <si>
    <t xml:space="preserve"> kế hoạch</t>
  </si>
  <si>
    <t xml:space="preserve">năm 2022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16. Giá trị sản xuất xây dựng trên địa bàn quý I năm 2022</t>
  </si>
  <si>
    <t xml:space="preserve">Ước tính
Quý I 
năm 2022</t>
  </si>
  <si>
    <t xml:space="preserve">Phân theo loại công trình</t>
  </si>
  <si>
    <t xml:space="preserve">Công trình nhà để ở</t>
  </si>
  <si>
    <t xml:space="preserve">Công trình nhà không để ở</t>
  </si>
  <si>
    <t xml:space="preserve">Công trình kỹ thuật dân dụng</t>
  </si>
  <si>
    <t xml:space="preserve">Công trình xây dựng chuyên dụng</t>
  </si>
  <si>
    <t xml:space="preserve">17. Hoạt động ngân hàng</t>
  </si>
  <si>
    <t xml:space="preserve">Đơn vị tính: Tỷ đồng</t>
  </si>
  <si>
    <t xml:space="preserve">Ước tính đến 
ngày 31 tháng 3
năm 2022</t>
  </si>
  <si>
    <t xml:space="preserve">Ước tính đến 
ngày 31 tháng 3
năm 2022 so với (%)</t>
  </si>
  <si>
    <t xml:space="preserve">Tháng 12 
năm 2021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18. Tổng mức bán lẻ hàng hóa và doanh thu dịch vụ 
       tháng 3 và quý I năm 2022</t>
  </si>
  <si>
    <t xml:space="preserve">Đơn vị tính:  Triệu đồng</t>
  </si>
  <si>
    <t xml:space="preserve">Thực hiện 
 tháng 02 năm 2022</t>
  </si>
  <si>
    <t xml:space="preserve">Ước tính tháng 3 năm 2022</t>
  </si>
  <si>
    <t xml:space="preserve">Quý I
năm 2022</t>
  </si>
  <si>
    <t xml:space="preserve">Ước tính 
tháng 3 
năm 2022 
so với 
(%)</t>
  </si>
  <si>
    <t xml:space="preserve">Quý I năm 2022 so với cùng kỳ năm trước (%)</t>
  </si>
  <si>
    <t xml:space="preserve">Giá trị</t>
  </si>
  <si>
    <t xml:space="preserve">Tháng trước</t>
  </si>
  <si>
    <t xml:space="preserve">Cùng kỳ năm trước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9. Doanh thu bán lẻ hàng hoá tháng 3 và quý I năm 2022</t>
  </si>
  <si>
    <t xml:space="preserve">Thực</t>
  </si>
  <si>
    <t xml:space="preserve">Ước</t>
  </si>
  <si>
    <t xml:space="preserve">Ước </t>
  </si>
  <si>
    <t xml:space="preserve">hiện</t>
  </si>
  <si>
    <t xml:space="preserve">tính</t>
  </si>
  <si>
    <t xml:space="preserve">Tháng 3 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20. Doanh thu dịch vụ lưu trú, ăn uống, du lịch lữ hành và 
      dịch vụ tiêu dùng khác tháng 3 và quý I năm 2022</t>
  </si>
  <si>
    <t xml:space="preserve">Dịch vụ lưu trú, ăn uống</t>
  </si>
  <si>
    <t xml:space="preserve">     Dịch vụ lưu trú</t>
  </si>
  <si>
    <t xml:space="preserve">     Dịch vụ ăn uống</t>
  </si>
  <si>
    <t xml:space="preserve">Dịch vụ tiêu dùng khác</t>
  </si>
  <si>
    <t xml:space="preserve">21. Xuất khẩu</t>
  </si>
  <si>
    <t xml:space="preserve">Đơn vị tính: 1000 USD</t>
  </si>
  <si>
    <t xml:space="preserve">Thực hiện 
tháng 02 năm 2022</t>
  </si>
  <si>
    <t xml:space="preserve">Quý I 
năm 2022</t>
  </si>
  <si>
    <t xml:space="preserve">Ước tính tháng 3 năm 2022
so với 
(%)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Phân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22. Nhập khẩu</t>
  </si>
  <si>
    <t xml:space="preserve">T3.2020</t>
  </si>
  <si>
    <t xml:space="preserve">4T.2020</t>
  </si>
  <si>
    <t xml:space="preserve">T4.2020</t>
  </si>
  <si>
    <t xml:space="preserve">3T.2020</t>
  </si>
  <si>
    <t xml:space="preserve">T3.2021/T3.2020</t>
  </si>
  <si>
    <t xml:space="preserve">Q1.2021/Q1.2020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Máy móc thiết bị và dụng cụ phụ tùng</t>
  </si>
  <si>
    <t xml:space="preserve">23. Chỉ số giá tiêu dùng, chỉ số giá vàng và chỉ số giá đô la Mỹ 
       tháng 3 và quý I năm 2022</t>
  </si>
  <si>
    <t xml:space="preserve">Tháng 3 năm 2022 so với</t>
  </si>
  <si>
    <t xml:space="preserve">Bình quân</t>
  </si>
  <si>
    <t xml:space="preserve">Kỳ gốc</t>
  </si>
  <si>
    <t xml:space="preserve">Tháng 12</t>
  </si>
  <si>
    <t xml:space="preserve">Tháng 02</t>
  </si>
  <si>
    <t xml:space="preserve">(2019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Lương thực</t>
  </si>
  <si>
    <t xml:space="preserve">Thực phẩm</t>
  </si>
  <si>
    <t xml:space="preserve">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24. Doanh thu vận tải, kho bãi và dịch vụ hỗ trợ vận tải; bưu chính, 
       chuyển phát tháng 3 và quý I năm 2022</t>
  </si>
  <si>
    <t xml:space="preserve">2022 (%)</t>
  </si>
  <si>
    <t xml:space="preserve">2021 (%)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25. Vận tải hành khách và hàng hoá tháng 3 và quý I năm 2022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26. Trật tự, an toàn xã hội tháng 3 và quý I năm 2022</t>
  </si>
  <si>
    <t xml:space="preserve">Tháng 3 năm 2022</t>
  </si>
  <si>
    <t xml:space="preserve">Tháng 3 năm 2022
so với 
(%)</t>
  </si>
  <si>
    <t xml:space="preserve">Quý I
năm 2022 so với 
cùng kỳ 
(%)</t>
  </si>
  <si>
    <t xml:space="preserve">1. Tai nạn giao thông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Triệu đồng</t>
  </si>
  <si>
    <t xml:space="preserve">*Ghi chú: </t>
  </si>
  <si>
    <t xml:space="preserve">   - Số liệu tai nạn giao thông tháng 3/2022 tính từ ngày 15/02/2022 đến ngày 14/3/2022</t>
  </si>
  <si>
    <t xml:space="preserve">   - Số liệu vi phạm môi trường tháng 3/2022 tính từ ngày 19/02/2022 đến ngày 18/3/202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\$#,##0_);[RED]&quot;($&quot;#,##0\)"/>
    <numFmt numFmtId="167" formatCode="_-* #,##0.00\ _₫_-;\-* #,##0.00\ _₫_-;_-* \-??\ _₫_-;_-@_-"/>
    <numFmt numFmtId="168" formatCode="_-* #,##0\ _P_t_s_-;\-* #,##0\ _P_t_s_-;_-* &quot;- &quot;_P_t_s_-;_-@_-"/>
    <numFmt numFmtId="169" formatCode="#,##0.00&quot; €&quot;;[RED]\-#,##0.00&quot; €&quot;"/>
    <numFmt numFmtId="170" formatCode="#,##0"/>
    <numFmt numFmtId="171" formatCode="\$#,##0\ ;&quot;($&quot;#,##0\)"/>
    <numFmt numFmtId="172" formatCode="0.00"/>
    <numFmt numFmtId="173" formatCode="0%"/>
    <numFmt numFmtId="174" formatCode="[$-409]#,##0.00_);[RED]\(#,##0.00\)"/>
    <numFmt numFmtId="175" formatCode="[$-409]#,##0_);[RED]\(#,##0\)"/>
    <numFmt numFmtId="176" formatCode="0.0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0.0"/>
    <numFmt numFmtId="183" formatCode="_(* #,##0.0_);_(* \(#,##0.0\);_(* \-??_);_(@_)"/>
    <numFmt numFmtId="184" formatCode="_(* #,##0.0_);_(* \(#,##0.0\);_(* \-?_);_(@_)"/>
    <numFmt numFmtId="185" formatCode="[$-409]mmm\-yy"/>
    <numFmt numFmtId="186" formatCode="_(* #,##0_);_(* \(#,##0\);_(* \-??_);_(@_)"/>
    <numFmt numFmtId="187" formatCode="#,##0.00;\-#,##0.00"/>
    <numFmt numFmtId="188" formatCode="#,##0.00"/>
    <numFmt numFmtId="189" formatCode="_-* #,##0\ _₫_-;\-* #,##0\ _₫_-;_-* &quot;- &quot;_₫_-;_-@_-"/>
    <numFmt numFmtId="190" formatCode="_(* #,##0_);_(* \(#,##0\);_(* \-_);_(@_)"/>
    <numFmt numFmtId="191" formatCode="0"/>
    <numFmt numFmtId="192" formatCode="@"/>
    <numFmt numFmtId="193" formatCode="#,##0.0_);\(#,##0.0\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0"/>
      <name val="Arial"/>
      <family val="2"/>
      <charset val="163"/>
    </font>
    <font>
      <sz val="8"/>
      <name val="MS Sans Serif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sz val="10"/>
      <name val="Times New Roman"/>
      <family val="1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  <charset val="163"/>
    </font>
    <font>
      <sz val="14"/>
      <name val="Arial"/>
      <family val="2"/>
    </font>
    <font>
      <b val="true"/>
      <sz val="13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  <charset val="163"/>
    </font>
    <font>
      <b val="true"/>
      <sz val="10"/>
      <color rgb="FF000080"/>
      <name val="Arial"/>
      <family val="2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i val="true"/>
      <sz val="14"/>
      <name val="Arial"/>
      <family val="2"/>
    </font>
    <font>
      <vertAlign val="superscript"/>
      <sz val="10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9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9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9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9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17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17" fillId="0" borderId="0" xfId="1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82" fontId="56" fillId="0" borderId="0" xfId="99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0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9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24" fillId="0" borderId="0" xfId="9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24" fillId="0" borderId="0" xfId="9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9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82" fontId="49" fillId="0" borderId="0" xfId="10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82" fontId="17" fillId="0" borderId="0" xfId="10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6" fillId="0" borderId="0" xfId="10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0" xfId="9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3" fillId="0" borderId="0" xfId="9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4" fillId="0" borderId="0" xfId="9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9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1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9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4" fillId="0" borderId="0" xfId="9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8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8" fontId="49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8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8" fontId="24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8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8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0" xfId="8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8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9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9" fillId="0" borderId="0" xfId="9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9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9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3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3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17" fillId="0" borderId="0" xfId="9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9" fillId="0" borderId="0" xfId="1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1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3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78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4" xfId="86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4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86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2" fontId="49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4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1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8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8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4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17" fillId="0" borderId="0" xfId="8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3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9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17" fillId="0" borderId="0" xfId="8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6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4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9" fillId="0" borderId="14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2" fontId="17" fillId="0" borderId="0" xfId="13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9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9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6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49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4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0" xfId="13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3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7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1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1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2" xfId="51"/>
    <cellStyle name="Comma 11 2 2" xfId="52"/>
    <cellStyle name="Comma 2" xfId="53"/>
    <cellStyle name="Comma 2 2" xfId="54"/>
    <cellStyle name="Comma 2 3" xfId="55"/>
    <cellStyle name="Comma 3" xfId="56"/>
    <cellStyle name="Comma 3 2" xfId="57"/>
    <cellStyle name="Comma 4" xfId="58"/>
    <cellStyle name="Comma 4 2" xfId="59"/>
    <cellStyle name="Comma 5" xfId="60"/>
    <cellStyle name="Comma 5 2" xfId="61"/>
    <cellStyle name="Comma 6" xfId="62"/>
    <cellStyle name="Comma 6 2" xfId="63"/>
    <cellStyle name="Comma 6 3" xfId="64"/>
    <cellStyle name="Comma 6 3 2" xfId="65"/>
    <cellStyle name="Comma 6 4" xfId="66"/>
    <cellStyle name="Comma 6 5" xfId="67"/>
    <cellStyle name="Comma 6 5 2" xfId="68"/>
    <cellStyle name="Comma 7" xfId="69"/>
    <cellStyle name="Comma 8" xfId="70"/>
    <cellStyle name="Comma 9" xfId="71"/>
    <cellStyle name="Comma0" xfId="72"/>
    <cellStyle name="Currency0" xfId="73"/>
    <cellStyle name="Date" xfId="74"/>
    <cellStyle name="Dấu phẩy 2" xfId="75"/>
    <cellStyle name="Explanatory Text 2" xfId="76"/>
    <cellStyle name="Fixed" xfId="77"/>
    <cellStyle name="Good 2" xfId="78"/>
    <cellStyle name="Heading 1 2" xfId="79"/>
    <cellStyle name="Heading 2 2" xfId="80"/>
    <cellStyle name="Heading 3 2" xfId="81"/>
    <cellStyle name="Heading 4 2" xfId="82"/>
    <cellStyle name="Input 2" xfId="83"/>
    <cellStyle name="Linked Cell 2" xfId="84"/>
    <cellStyle name="Neutral 2" xfId="85"/>
    <cellStyle name="Normal - Style1" xfId="86"/>
    <cellStyle name="Normal - Style1 3" xfId="87"/>
    <cellStyle name="Normal 10" xfId="88"/>
    <cellStyle name="Normal 10 2 2 2" xfId="89"/>
    <cellStyle name="Normal 11" xfId="90"/>
    <cellStyle name="Normal 12" xfId="91"/>
    <cellStyle name="Normal 13" xfId="92"/>
    <cellStyle name="Normal 14" xfId="93"/>
    <cellStyle name="Normal 15" xfId="94"/>
    <cellStyle name="Normal 16" xfId="95"/>
    <cellStyle name="Normal 17" xfId="96"/>
    <cellStyle name="Normal 18" xfId="97"/>
    <cellStyle name="Normal 19" xfId="98"/>
    <cellStyle name="Normal 2" xfId="99"/>
    <cellStyle name="Normal 2 2" xfId="100"/>
    <cellStyle name="Normal 2 5" xfId="101"/>
    <cellStyle name="Normal 20" xfId="102"/>
    <cellStyle name="Normal 25" xfId="103"/>
    <cellStyle name="Normal 3" xfId="104"/>
    <cellStyle name="Normal 3 11" xfId="105"/>
    <cellStyle name="Normal 3 2" xfId="106"/>
    <cellStyle name="Normal 3 3" xfId="107"/>
    <cellStyle name="Normal 3 4" xfId="108"/>
    <cellStyle name="Normal 4" xfId="109"/>
    <cellStyle name="Normal 4 2" xfId="110"/>
    <cellStyle name="Normal 4 3" xfId="111"/>
    <cellStyle name="Normal 5" xfId="112"/>
    <cellStyle name="Normal 5 2" xfId="113"/>
    <cellStyle name="Normal 6" xfId="114"/>
    <cellStyle name="Normal 6 2" xfId="115"/>
    <cellStyle name="Normal 7" xfId="116"/>
    <cellStyle name="Normal 7 2" xfId="117"/>
    <cellStyle name="Normal 7 3" xfId="118"/>
    <cellStyle name="Normal 7 7" xfId="119"/>
    <cellStyle name="Normal 8" xfId="120"/>
    <cellStyle name="Normal 9" xfId="121"/>
    <cellStyle name="Normal_02NN" xfId="122"/>
    <cellStyle name="Normal_05XD 2" xfId="123"/>
    <cellStyle name="Normal_06DTNN" xfId="124"/>
    <cellStyle name="Normal_07gia" xfId="125"/>
    <cellStyle name="Normal_08tmt3" xfId="126"/>
    <cellStyle name="Normal_507 VonDauTu 02_04 2" xfId="127"/>
    <cellStyle name="Normal_507 VonDauTu 02_04 3 2" xfId="128"/>
    <cellStyle name="Normal_bccn" xfId="129"/>
    <cellStyle name="Normal_bccn 2 2" xfId="130"/>
    <cellStyle name="Normal_Book2" xfId="131"/>
    <cellStyle name="Normal_Gui Vu TH-Bao cao nhanh VDT 2006" xfId="132"/>
    <cellStyle name="Normal_solieu gdp 2" xfId="133"/>
    <cellStyle name="Normal_SPT3-96_TM, VT, CPI__ T02.2011" xfId="134"/>
    <cellStyle name="Normal_SPT3-96_Van tai12.2010" xfId="135"/>
    <cellStyle name="Normal_Xl0000163" xfId="136"/>
    <cellStyle name="Note 2" xfId="137"/>
    <cellStyle name="Output 2" xfId="138"/>
    <cellStyle name="Percent 2" xfId="139"/>
    <cellStyle name="Percent 2 2" xfId="140"/>
    <cellStyle name="Title 2" xfId="141"/>
    <cellStyle name="Total 2" xfId="142"/>
    <cellStyle name="Warning Text 2" xfId="143"/>
    <cellStyle name="標準_List of Vietnamese Industrial Commodity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HOBONG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60.14"/>
    <col collapsed="false" customWidth="true" hidden="false" outlineLevel="0" max="2" min="2" style="164" width="12.7"/>
    <col collapsed="false" customWidth="true" hidden="false" outlineLevel="0" max="3" min="3" style="163" width="10.85"/>
    <col collapsed="false" customWidth="true" hidden="false" outlineLevel="0" max="4" min="4" style="163" width="12.42"/>
    <col collapsed="false" customWidth="false" hidden="false" outlineLevel="0" max="257" min="5" style="163" width="9.14"/>
  </cols>
  <sheetData>
    <row r="1" customFormat="false" ht="39.95" hidden="false" customHeight="true" outlineLevel="0" collapsed="false">
      <c r="A1" s="165" t="s">
        <v>189</v>
      </c>
      <c r="B1" s="165"/>
      <c r="C1" s="165"/>
      <c r="D1" s="165"/>
    </row>
    <row r="2" customFormat="false" ht="24.95" hidden="false" customHeight="true" outlineLevel="0" collapsed="false">
      <c r="A2" s="166"/>
      <c r="B2" s="167"/>
      <c r="C2" s="167"/>
      <c r="D2" s="167" t="s">
        <v>86</v>
      </c>
    </row>
    <row r="3" customFormat="false" ht="21" hidden="false" customHeight="true" outlineLevel="0" collapsed="false">
      <c r="A3" s="168"/>
      <c r="B3" s="169" t="s">
        <v>42</v>
      </c>
      <c r="C3" s="169" t="s">
        <v>42</v>
      </c>
      <c r="D3" s="169" t="s">
        <v>89</v>
      </c>
    </row>
    <row r="4" customFormat="false" ht="21" hidden="false" customHeight="true" outlineLevel="0" collapsed="false">
      <c r="A4" s="168"/>
      <c r="B4" s="169" t="s">
        <v>88</v>
      </c>
      <c r="C4" s="169" t="s">
        <v>88</v>
      </c>
      <c r="D4" s="169" t="s">
        <v>124</v>
      </c>
    </row>
    <row r="5" customFormat="false" ht="21" hidden="false" customHeight="true" outlineLevel="0" collapsed="false">
      <c r="A5" s="168"/>
      <c r="B5" s="169" t="s">
        <v>90</v>
      </c>
      <c r="C5" s="169" t="s">
        <v>90</v>
      </c>
      <c r="D5" s="169" t="n">
        <v>2022</v>
      </c>
    </row>
    <row r="6" customFormat="false" ht="21" hidden="false" customHeight="true" outlineLevel="0" collapsed="false">
      <c r="A6" s="168"/>
      <c r="B6" s="169" t="s">
        <v>190</v>
      </c>
      <c r="C6" s="169" t="s">
        <v>190</v>
      </c>
      <c r="D6" s="169" t="s">
        <v>190</v>
      </c>
    </row>
    <row r="7" customFormat="false" ht="21" hidden="false" customHeight="true" outlineLevel="0" collapsed="false">
      <c r="A7" s="168"/>
      <c r="B7" s="169" t="s">
        <v>87</v>
      </c>
      <c r="C7" s="169" t="s">
        <v>6</v>
      </c>
      <c r="D7" s="169" t="s">
        <v>6</v>
      </c>
    </row>
    <row r="8" customFormat="false" ht="21" hidden="false" customHeight="true" outlineLevel="0" collapsed="false">
      <c r="A8" s="168"/>
      <c r="B8" s="170" t="s">
        <v>90</v>
      </c>
      <c r="C8" s="170" t="s">
        <v>92</v>
      </c>
      <c r="D8" s="170" t="s">
        <v>92</v>
      </c>
    </row>
    <row r="9" s="173" customFormat="true" ht="21.95" hidden="false" customHeight="true" outlineLevel="0" collapsed="false">
      <c r="A9" s="171" t="s">
        <v>191</v>
      </c>
      <c r="B9" s="172" t="n">
        <v>118.24</v>
      </c>
      <c r="C9" s="172" t="n">
        <v>105.9</v>
      </c>
      <c r="D9" s="172" t="n">
        <v>105.29</v>
      </c>
    </row>
    <row r="10" customFormat="false" ht="20.1" hidden="false" customHeight="true" outlineLevel="0" collapsed="false">
      <c r="A10" s="174" t="s">
        <v>192</v>
      </c>
      <c r="B10" s="175" t="n">
        <v>111.65</v>
      </c>
      <c r="C10" s="175" t="n">
        <v>116.19</v>
      </c>
      <c r="D10" s="175" t="n">
        <v>116.93</v>
      </c>
    </row>
    <row r="11" customFormat="false" ht="20.1" hidden="false" customHeight="true" outlineLevel="0" collapsed="false">
      <c r="A11" s="174" t="s">
        <v>193</v>
      </c>
      <c r="B11" s="175" t="n">
        <v>130.12</v>
      </c>
      <c r="C11" s="175" t="n">
        <v>109.78</v>
      </c>
      <c r="D11" s="175" t="n">
        <v>109.7</v>
      </c>
    </row>
    <row r="12" customFormat="false" ht="20.1" hidden="false" customHeight="true" outlineLevel="0" collapsed="false">
      <c r="A12" s="174" t="s">
        <v>194</v>
      </c>
      <c r="B12" s="175" t="n">
        <v>116.16</v>
      </c>
      <c r="C12" s="175" t="n">
        <v>128.41</v>
      </c>
      <c r="D12" s="175" t="n">
        <v>114.12</v>
      </c>
    </row>
    <row r="13" customFormat="false" ht="20.1" hidden="false" customHeight="true" outlineLevel="0" collapsed="false">
      <c r="A13" s="174" t="s">
        <v>195</v>
      </c>
      <c r="B13" s="175" t="n">
        <v>178.68</v>
      </c>
      <c r="C13" s="175" t="n">
        <v>116.18</v>
      </c>
      <c r="D13" s="175" t="n">
        <v>116.84</v>
      </c>
    </row>
    <row r="14" customFormat="false" ht="20.1" hidden="false" customHeight="true" outlineLevel="0" collapsed="false">
      <c r="A14" s="174" t="s">
        <v>196</v>
      </c>
      <c r="B14" s="175" t="n">
        <v>112.15</v>
      </c>
      <c r="C14" s="175" t="n">
        <v>152.79</v>
      </c>
      <c r="D14" s="175" t="n">
        <v>94.11</v>
      </c>
    </row>
    <row r="15" customFormat="false" ht="30" hidden="false" customHeight="true" outlineLevel="0" collapsed="false">
      <c r="A15" s="85" t="s">
        <v>197</v>
      </c>
      <c r="B15" s="175" t="n">
        <v>132.93</v>
      </c>
      <c r="C15" s="175" t="n">
        <v>77.04</v>
      </c>
      <c r="D15" s="175" t="n">
        <v>76.56</v>
      </c>
    </row>
    <row r="16" customFormat="false" ht="20.1" hidden="false" customHeight="true" outlineLevel="0" collapsed="false">
      <c r="A16" s="174" t="s">
        <v>198</v>
      </c>
      <c r="B16" s="175" t="n">
        <v>109.48</v>
      </c>
      <c r="C16" s="175" t="n">
        <v>88.46</v>
      </c>
      <c r="D16" s="175" t="n">
        <v>108.21</v>
      </c>
    </row>
    <row r="17" customFormat="false" ht="20.1" hidden="false" customHeight="true" outlineLevel="0" collapsed="false">
      <c r="A17" s="174" t="s">
        <v>199</v>
      </c>
      <c r="B17" s="175" t="n">
        <v>118.84</v>
      </c>
      <c r="C17" s="175" t="n">
        <v>90.89</v>
      </c>
      <c r="D17" s="175" t="n">
        <v>102</v>
      </c>
    </row>
    <row r="18" customFormat="false" ht="20.1" hidden="false" customHeight="true" outlineLevel="0" collapsed="false">
      <c r="A18" s="174" t="s">
        <v>200</v>
      </c>
      <c r="B18" s="175" t="n">
        <v>168.01</v>
      </c>
      <c r="C18" s="175" t="n">
        <v>90.14</v>
      </c>
      <c r="D18" s="175" t="n">
        <v>130.82</v>
      </c>
    </row>
    <row r="19" s="176" customFormat="true" ht="20.1" hidden="false" customHeight="true" outlineLevel="0" collapsed="false">
      <c r="A19" s="174" t="s">
        <v>201</v>
      </c>
      <c r="B19" s="175" t="n">
        <v>223.91</v>
      </c>
      <c r="C19" s="175" t="n">
        <v>130.33</v>
      </c>
      <c r="D19" s="175" t="n">
        <v>103.79</v>
      </c>
    </row>
    <row r="20" customFormat="false" ht="20.1" hidden="false" customHeight="true" outlineLevel="0" collapsed="false">
      <c r="A20" s="174" t="s">
        <v>202</v>
      </c>
      <c r="B20" s="175" t="n">
        <v>134.71</v>
      </c>
      <c r="C20" s="175" t="n">
        <v>64.7</v>
      </c>
      <c r="D20" s="175" t="n">
        <v>69.95</v>
      </c>
    </row>
    <row r="21" customFormat="false" ht="20.1" hidden="false" customHeight="true" outlineLevel="0" collapsed="false">
      <c r="A21" s="174" t="s">
        <v>203</v>
      </c>
      <c r="B21" s="175" t="n">
        <v>112.07</v>
      </c>
      <c r="C21" s="175" t="n">
        <v>89.96</v>
      </c>
      <c r="D21" s="175" t="n">
        <v>93.72</v>
      </c>
    </row>
    <row r="22" customFormat="false" ht="20.1" hidden="false" customHeight="true" outlineLevel="0" collapsed="false">
      <c r="A22" s="174" t="s">
        <v>204</v>
      </c>
      <c r="B22" s="175" t="n">
        <v>119.06</v>
      </c>
      <c r="C22" s="175" t="n">
        <v>48.16</v>
      </c>
      <c r="D22" s="175" t="n">
        <v>29.62</v>
      </c>
    </row>
    <row r="23" customFormat="false" ht="20.1" hidden="false" customHeight="true" outlineLevel="0" collapsed="false">
      <c r="A23" s="80" t="s">
        <v>205</v>
      </c>
      <c r="B23" s="175" t="n">
        <v>110.36</v>
      </c>
      <c r="C23" s="175" t="n">
        <v>109.48</v>
      </c>
      <c r="D23" s="175" t="n">
        <v>94.22</v>
      </c>
    </row>
    <row r="24" customFormat="false" ht="20.1" hidden="false" customHeight="true" outlineLevel="0" collapsed="false">
      <c r="A24" s="80" t="s">
        <v>206</v>
      </c>
      <c r="B24" s="175" t="s">
        <v>27</v>
      </c>
      <c r="C24" s="175" t="s">
        <v>27</v>
      </c>
      <c r="D24" s="175" t="s">
        <v>27</v>
      </c>
    </row>
    <row r="25" s="178" customFormat="true" ht="20.1" hidden="false" customHeight="true" outlineLevel="0" collapsed="false">
      <c r="A25" s="177" t="s">
        <v>207</v>
      </c>
      <c r="B25" s="175" t="n">
        <v>269.23</v>
      </c>
      <c r="C25" s="175" t="n">
        <v>67.31</v>
      </c>
      <c r="D25" s="175" t="n">
        <v>53.39</v>
      </c>
    </row>
    <row r="26" s="176" customFormat="true" ht="20.1" hidden="false" customHeight="true" outlineLevel="0" collapsed="false">
      <c r="A26" s="177" t="s">
        <v>208</v>
      </c>
      <c r="B26" s="175" t="n">
        <v>102.43</v>
      </c>
      <c r="C26" s="175" t="n">
        <v>41.68</v>
      </c>
      <c r="D26" s="175" t="n">
        <v>61.96</v>
      </c>
    </row>
    <row r="27" customFormat="false" ht="20.1" hidden="false" customHeight="true" outlineLevel="0" collapsed="false">
      <c r="A27" s="174" t="s">
        <v>209</v>
      </c>
      <c r="B27" s="175" t="n">
        <v>122.91</v>
      </c>
      <c r="C27" s="175" t="n">
        <v>114.72</v>
      </c>
      <c r="D27" s="175" t="n">
        <v>114.53</v>
      </c>
    </row>
    <row r="28" customFormat="false" ht="20.1" hidden="false" customHeight="true" outlineLevel="0" collapsed="false">
      <c r="A28" s="174" t="s">
        <v>210</v>
      </c>
      <c r="B28" s="175" t="n">
        <v>124.29</v>
      </c>
      <c r="C28" s="175" t="s">
        <v>27</v>
      </c>
      <c r="D28" s="175" t="s">
        <v>27</v>
      </c>
    </row>
    <row r="29" customFormat="false" ht="20.1" hidden="false" customHeight="true" outlineLevel="0" collapsed="false">
      <c r="A29" s="174"/>
      <c r="B29" s="175"/>
      <c r="C29" s="179"/>
    </row>
    <row r="30" customFormat="false" ht="20.1" hidden="false" customHeight="true" outlineLevel="0" collapsed="false">
      <c r="A30" s="174"/>
      <c r="B30" s="175"/>
      <c r="C30" s="179"/>
    </row>
    <row r="31" customFormat="false" ht="20.1" hidden="false" customHeight="true" outlineLevel="0" collapsed="false">
      <c r="A31" s="174"/>
      <c r="B31" s="175"/>
      <c r="C31" s="179"/>
    </row>
    <row r="32" customFormat="false" ht="20.1" hidden="false" customHeight="true" outlineLevel="0" collapsed="false">
      <c r="A32" s="174"/>
      <c r="B32" s="175"/>
      <c r="C32" s="179"/>
    </row>
    <row r="33" customFormat="false" ht="20.1" hidden="false" customHeight="true" outlineLevel="0" collapsed="false">
      <c r="A33" s="174"/>
      <c r="B33" s="180"/>
    </row>
    <row r="34" customFormat="false" ht="20.1" hidden="false" customHeight="true" outlineLevel="0" collapsed="false">
      <c r="A34" s="174"/>
      <c r="B34" s="180"/>
    </row>
    <row r="35" customFormat="false" ht="20.1" hidden="false" customHeight="true" outlineLevel="0" collapsed="false">
      <c r="A35" s="174"/>
      <c r="B35" s="180"/>
    </row>
    <row r="36" customFormat="false" ht="20.1" hidden="false" customHeight="true" outlineLevel="0" collapsed="false">
      <c r="A36" s="174"/>
      <c r="B36" s="180"/>
    </row>
    <row r="37" customFormat="false" ht="20.1" hidden="false" customHeight="true" outlineLevel="0" collapsed="false">
      <c r="A37" s="174"/>
      <c r="B37" s="180"/>
    </row>
    <row r="38" customFormat="false" ht="20.1" hidden="false" customHeight="true" outlineLevel="0" collapsed="false">
      <c r="A38" s="174"/>
      <c r="B38" s="180"/>
    </row>
    <row r="39" customFormat="false" ht="20.1" hidden="false" customHeight="true" outlineLevel="0" collapsed="false">
      <c r="A39" s="174"/>
      <c r="B39" s="180"/>
    </row>
    <row r="40" customFormat="false" ht="20.1" hidden="false" customHeight="true" outlineLevel="0" collapsed="false">
      <c r="A40" s="174"/>
      <c r="B40" s="180"/>
    </row>
    <row r="41" customFormat="false" ht="20.1" hidden="false" customHeight="true" outlineLevel="0" collapsed="false">
      <c r="A41" s="174"/>
      <c r="B41" s="180"/>
    </row>
    <row r="42" customFormat="false" ht="20.1" hidden="false" customHeight="true" outlineLevel="0" collapsed="false">
      <c r="A42" s="174"/>
      <c r="B42" s="180"/>
    </row>
    <row r="43" customFormat="false" ht="20.1" hidden="false" customHeight="true" outlineLevel="0" collapsed="false">
      <c r="A43" s="174"/>
      <c r="B43" s="180"/>
    </row>
    <row r="44" customFormat="false" ht="20.1" hidden="false" customHeight="true" outlineLevel="0" collapsed="false">
      <c r="A44" s="174"/>
      <c r="B44" s="180"/>
    </row>
    <row r="45" customFormat="false" ht="20.1" hidden="false" customHeight="true" outlineLevel="0" collapsed="false">
      <c r="A45" s="174"/>
      <c r="B45" s="180"/>
    </row>
    <row r="46" customFormat="false" ht="20.1" hidden="false" customHeight="true" outlineLevel="0" collapsed="false">
      <c r="A46" s="174"/>
      <c r="B46" s="180"/>
    </row>
    <row r="47" customFormat="false" ht="20.1" hidden="false" customHeight="true" outlineLevel="0" collapsed="false">
      <c r="A47" s="174"/>
      <c r="B47" s="180"/>
    </row>
    <row r="48" customFormat="false" ht="20.1" hidden="false" customHeight="true" outlineLevel="0" collapsed="false">
      <c r="A48" s="174"/>
      <c r="B48" s="180"/>
    </row>
    <row r="49" customFormat="false" ht="20.1" hidden="false" customHeight="true" outlineLevel="0" collapsed="false">
      <c r="A49" s="174"/>
      <c r="B49" s="180"/>
    </row>
    <row r="50" customFormat="false" ht="20.1" hidden="false" customHeight="true" outlineLevel="0" collapsed="false">
      <c r="A50" s="174"/>
      <c r="B50" s="180"/>
    </row>
    <row r="51" customFormat="false" ht="20.1" hidden="false" customHeight="true" outlineLevel="0" collapsed="false">
      <c r="A51" s="174"/>
      <c r="B51" s="180"/>
    </row>
    <row r="52" customFormat="false" ht="20.1" hidden="false" customHeight="true" outlineLevel="0" collapsed="false">
      <c r="A52" s="174"/>
      <c r="B52" s="180"/>
    </row>
    <row r="53" customFormat="false" ht="20.1" hidden="false" customHeight="true" outlineLevel="0" collapsed="false">
      <c r="A53" s="174"/>
      <c r="B53" s="180"/>
    </row>
    <row r="54" customFormat="false" ht="20.1" hidden="false" customHeight="true" outlineLevel="0" collapsed="false">
      <c r="A54" s="174"/>
      <c r="B54" s="180"/>
    </row>
    <row r="55" customFormat="false" ht="20.1" hidden="false" customHeight="true" outlineLevel="0" collapsed="false">
      <c r="A55" s="174"/>
      <c r="B55" s="180"/>
    </row>
    <row r="56" customFormat="false" ht="20.1" hidden="false" customHeight="true" outlineLevel="0" collapsed="false">
      <c r="A56" s="174"/>
      <c r="B56" s="180"/>
    </row>
    <row r="57" customFormat="false" ht="20.1" hidden="false" customHeight="true" outlineLevel="0" collapsed="false">
      <c r="A57" s="174"/>
      <c r="B57" s="180"/>
    </row>
    <row r="58" customFormat="false" ht="20.1" hidden="false" customHeight="true" outlineLevel="0" collapsed="false">
      <c r="A58" s="174"/>
      <c r="B58" s="180"/>
    </row>
    <row r="59" customFormat="false" ht="20.1" hidden="false" customHeight="true" outlineLevel="0" collapsed="false">
      <c r="A59" s="174"/>
      <c r="B59" s="180"/>
    </row>
    <row r="60" customFormat="false" ht="20.1" hidden="false" customHeight="true" outlineLevel="0" collapsed="false">
      <c r="A60" s="174"/>
      <c r="B60" s="180"/>
    </row>
    <row r="61" customFormat="false" ht="20.1" hidden="false" customHeight="true" outlineLevel="0" collapsed="false">
      <c r="A61" s="174"/>
      <c r="B61" s="180"/>
    </row>
    <row r="62" customFormat="false" ht="20.1" hidden="false" customHeight="true" outlineLevel="0" collapsed="false">
      <c r="A62" s="174"/>
      <c r="B62" s="180"/>
    </row>
    <row r="63" customFormat="false" ht="20.1" hidden="false" customHeight="true" outlineLevel="0" collapsed="false">
      <c r="A63" s="174"/>
      <c r="B63" s="180"/>
    </row>
    <row r="64" customFormat="false" ht="20.1" hidden="false" customHeight="true" outlineLevel="0" collapsed="false">
      <c r="A64" s="174"/>
      <c r="B64" s="180"/>
    </row>
    <row r="65" customFormat="false" ht="20.1" hidden="false" customHeight="true" outlineLevel="0" collapsed="false">
      <c r="A65" s="174"/>
      <c r="B65" s="180"/>
    </row>
    <row r="66" customFormat="false" ht="20.1" hidden="false" customHeight="true" outlineLevel="0" collapsed="false">
      <c r="A66" s="174"/>
      <c r="B66" s="180"/>
    </row>
    <row r="67" customFormat="false" ht="20.1" hidden="false" customHeight="true" outlineLevel="0" collapsed="false">
      <c r="A67" s="174"/>
      <c r="B67" s="180"/>
    </row>
    <row r="68" customFormat="false" ht="20.1" hidden="false" customHeight="true" outlineLevel="0" collapsed="false">
      <c r="A68" s="174"/>
      <c r="B68" s="180"/>
    </row>
    <row r="69" customFormat="false" ht="20.1" hidden="false" customHeight="true" outlineLevel="0" collapsed="false">
      <c r="A69" s="174"/>
      <c r="B69" s="180"/>
    </row>
    <row r="70" customFormat="false" ht="20.1" hidden="false" customHeight="true" outlineLevel="0" collapsed="false">
      <c r="A70" s="174"/>
      <c r="B70" s="180"/>
    </row>
    <row r="71" customFormat="false" ht="20.1" hidden="false" customHeight="true" outlineLevel="0" collapsed="false">
      <c r="A71" s="174"/>
      <c r="B71" s="180"/>
    </row>
    <row r="72" customFormat="false" ht="20.1" hidden="false" customHeight="true" outlineLevel="0" collapsed="false">
      <c r="A72" s="174"/>
      <c r="B72" s="180"/>
    </row>
    <row r="73" customFormat="false" ht="20.1" hidden="false" customHeight="true" outlineLevel="0" collapsed="false">
      <c r="A73" s="174"/>
      <c r="B73" s="180"/>
    </row>
    <row r="74" customFormat="false" ht="20.1" hidden="false" customHeight="true" outlineLevel="0" collapsed="false">
      <c r="A74" s="174"/>
      <c r="B74" s="180"/>
    </row>
    <row r="75" customFormat="false" ht="20.1" hidden="false" customHeight="true" outlineLevel="0" collapsed="false">
      <c r="A75" s="174"/>
      <c r="B75" s="180"/>
    </row>
    <row r="76" customFormat="false" ht="20.1" hidden="false" customHeight="true" outlineLevel="0" collapsed="false">
      <c r="A76" s="174"/>
      <c r="B76" s="180"/>
    </row>
    <row r="77" customFormat="false" ht="20.1" hidden="false" customHeight="true" outlineLevel="0" collapsed="false">
      <c r="A77" s="174"/>
      <c r="B77" s="180"/>
    </row>
    <row r="78" customFormat="false" ht="20.1" hidden="false" customHeight="true" outlineLevel="0" collapsed="false">
      <c r="A78" s="174"/>
      <c r="B78" s="180"/>
    </row>
    <row r="79" customFormat="false" ht="20.1" hidden="false" customHeight="true" outlineLevel="0" collapsed="false">
      <c r="A79" s="174"/>
      <c r="B79" s="180"/>
    </row>
    <row r="80" customFormat="false" ht="20.1" hidden="false" customHeight="true" outlineLevel="0" collapsed="false">
      <c r="A80" s="174"/>
      <c r="B80" s="180"/>
    </row>
    <row r="81" customFormat="false" ht="20.1" hidden="false" customHeight="true" outlineLevel="0" collapsed="false">
      <c r="A81" s="174"/>
      <c r="B81" s="180"/>
    </row>
    <row r="82" customFormat="false" ht="20.1" hidden="false" customHeight="true" outlineLevel="0" collapsed="false">
      <c r="A82" s="174"/>
      <c r="B82" s="180"/>
    </row>
    <row r="83" customFormat="false" ht="20.1" hidden="false" customHeight="true" outlineLevel="0" collapsed="false">
      <c r="A83" s="174"/>
      <c r="B83" s="180"/>
    </row>
    <row r="84" customFormat="false" ht="20.1" hidden="false" customHeight="true" outlineLevel="0" collapsed="false">
      <c r="A84" s="174"/>
      <c r="B84" s="180"/>
    </row>
    <row r="85" customFormat="false" ht="20.1" hidden="false" customHeight="true" outlineLevel="0" collapsed="false">
      <c r="A85" s="174"/>
      <c r="B85" s="180"/>
    </row>
    <row r="86" customFormat="false" ht="20.1" hidden="false" customHeight="true" outlineLevel="0" collapsed="false">
      <c r="A86" s="174"/>
      <c r="B86" s="180"/>
    </row>
    <row r="87" customFormat="false" ht="20.1" hidden="false" customHeight="true" outlineLevel="0" collapsed="false">
      <c r="A87" s="174"/>
      <c r="B87" s="180"/>
    </row>
    <row r="88" customFormat="false" ht="20.1" hidden="false" customHeight="true" outlineLevel="0" collapsed="false">
      <c r="A88" s="174"/>
      <c r="B88" s="180"/>
    </row>
    <row r="89" customFormat="false" ht="20.1" hidden="false" customHeight="true" outlineLevel="0" collapsed="false">
      <c r="A89" s="174"/>
      <c r="B89" s="180"/>
    </row>
    <row r="90" customFormat="false" ht="20.1" hidden="false" customHeight="true" outlineLevel="0" collapsed="false">
      <c r="A90" s="174"/>
      <c r="B90" s="180"/>
    </row>
    <row r="91" customFormat="false" ht="20.1" hidden="false" customHeight="true" outlineLevel="0" collapsed="false">
      <c r="A91" s="174"/>
      <c r="B91" s="180"/>
    </row>
    <row r="92" customFormat="false" ht="20.1" hidden="false" customHeight="true" outlineLevel="0" collapsed="false">
      <c r="A92" s="174"/>
      <c r="B92" s="180"/>
    </row>
    <row r="93" customFormat="false" ht="20.1" hidden="false" customHeight="true" outlineLevel="0" collapsed="false">
      <c r="A93" s="174"/>
      <c r="B93" s="180"/>
    </row>
    <row r="94" customFormat="false" ht="20.1" hidden="false" customHeight="true" outlineLevel="0" collapsed="false">
      <c r="A94" s="174"/>
      <c r="B94" s="180"/>
    </row>
    <row r="95" customFormat="false" ht="20.1" hidden="false" customHeight="true" outlineLevel="0" collapsed="false">
      <c r="A95" s="174"/>
      <c r="B95" s="180"/>
    </row>
    <row r="96" customFormat="false" ht="20.1" hidden="false" customHeight="true" outlineLevel="0" collapsed="false">
      <c r="A96" s="174"/>
      <c r="B96" s="180"/>
    </row>
    <row r="97" customFormat="false" ht="20.1" hidden="false" customHeight="true" outlineLevel="0" collapsed="false">
      <c r="A97" s="174"/>
      <c r="B97" s="180"/>
    </row>
    <row r="98" customFormat="false" ht="20.1" hidden="false" customHeight="true" outlineLevel="0" collapsed="false">
      <c r="A98" s="174"/>
      <c r="B98" s="180"/>
    </row>
    <row r="99" customFormat="false" ht="20.1" hidden="false" customHeight="true" outlineLevel="0" collapsed="false">
      <c r="A99" s="174"/>
      <c r="B99" s="180"/>
    </row>
    <row r="100" customFormat="false" ht="20.1" hidden="false" customHeight="true" outlineLevel="0" collapsed="false">
      <c r="A100" s="174"/>
      <c r="B100" s="180"/>
    </row>
    <row r="101" customFormat="false" ht="20.1" hidden="false" customHeight="true" outlineLevel="0" collapsed="false">
      <c r="A101" s="174"/>
      <c r="B101" s="180"/>
    </row>
    <row r="102" customFormat="false" ht="20.1" hidden="false" customHeight="true" outlineLevel="0" collapsed="false">
      <c r="A102" s="174"/>
      <c r="B102" s="180"/>
    </row>
    <row r="103" customFormat="false" ht="20.1" hidden="false" customHeight="true" outlineLevel="0" collapsed="false">
      <c r="A103" s="174"/>
      <c r="B103" s="180"/>
    </row>
    <row r="104" customFormat="false" ht="20.1" hidden="false" customHeight="true" outlineLevel="0" collapsed="false">
      <c r="A104" s="174"/>
      <c r="B104" s="180"/>
    </row>
    <row r="105" customFormat="false" ht="20.1" hidden="false" customHeight="true" outlineLevel="0" collapsed="false">
      <c r="A105" s="174"/>
      <c r="B105" s="180"/>
    </row>
    <row r="106" customFormat="false" ht="20.1" hidden="false" customHeight="true" outlineLevel="0" collapsed="false">
      <c r="A106" s="174"/>
      <c r="B106" s="180"/>
    </row>
    <row r="107" customFormat="false" ht="20.1" hidden="false" customHeight="true" outlineLevel="0" collapsed="false">
      <c r="A107" s="174"/>
      <c r="B107" s="180"/>
    </row>
    <row r="108" customFormat="false" ht="20.1" hidden="false" customHeight="true" outlineLevel="0" collapsed="false">
      <c r="A108" s="174"/>
      <c r="B108" s="180"/>
    </row>
    <row r="109" customFormat="false" ht="20.1" hidden="false" customHeight="true" outlineLevel="0" collapsed="false">
      <c r="A109" s="174"/>
      <c r="B109" s="180"/>
    </row>
    <row r="110" customFormat="false" ht="20.1" hidden="false" customHeight="true" outlineLevel="0" collapsed="false">
      <c r="A110" s="174"/>
      <c r="B110" s="180"/>
    </row>
    <row r="111" customFormat="false" ht="20.1" hidden="false" customHeight="true" outlineLevel="0" collapsed="false">
      <c r="A111" s="174"/>
      <c r="B111" s="180"/>
    </row>
    <row r="112" customFormat="false" ht="20.1" hidden="false" customHeight="true" outlineLevel="0" collapsed="false">
      <c r="A112" s="174"/>
      <c r="B112" s="180"/>
    </row>
    <row r="113" customFormat="false" ht="20.1" hidden="false" customHeight="true" outlineLevel="0" collapsed="false">
      <c r="A113" s="174"/>
      <c r="B113" s="180"/>
    </row>
    <row r="114" customFormat="false" ht="20.1" hidden="false" customHeight="true" outlineLevel="0" collapsed="false">
      <c r="A114" s="174"/>
      <c r="B114" s="180"/>
    </row>
    <row r="115" customFormat="false" ht="20.1" hidden="false" customHeight="true" outlineLevel="0" collapsed="false">
      <c r="A115" s="174"/>
      <c r="B115" s="180"/>
    </row>
    <row r="116" customFormat="false" ht="20.1" hidden="false" customHeight="true" outlineLevel="0" collapsed="false">
      <c r="A116" s="174"/>
      <c r="B116" s="180"/>
    </row>
    <row r="117" customFormat="false" ht="20.1" hidden="false" customHeight="true" outlineLevel="0" collapsed="false">
      <c r="A117" s="174"/>
      <c r="B117" s="180"/>
    </row>
    <row r="118" customFormat="false" ht="20.1" hidden="false" customHeight="true" outlineLevel="0" collapsed="false">
      <c r="A118" s="174"/>
      <c r="B118" s="180"/>
    </row>
    <row r="119" customFormat="false" ht="20.1" hidden="false" customHeight="true" outlineLevel="0" collapsed="false">
      <c r="A119" s="174"/>
      <c r="B119" s="180"/>
    </row>
    <row r="120" customFormat="false" ht="20.1" hidden="false" customHeight="true" outlineLevel="0" collapsed="false">
      <c r="A120" s="174"/>
      <c r="B120" s="180"/>
    </row>
    <row r="121" customFormat="false" ht="20.1" hidden="false" customHeight="true" outlineLevel="0" collapsed="false">
      <c r="A121" s="174"/>
      <c r="B121" s="180"/>
    </row>
    <row r="122" customFormat="false" ht="15" hidden="false" customHeight="false" outlineLevel="0" collapsed="false">
      <c r="A122" s="174"/>
      <c r="B122" s="180"/>
    </row>
    <row r="123" customFormat="false" ht="15" hidden="false" customHeight="false" outlineLevel="0" collapsed="false">
      <c r="A123" s="174"/>
      <c r="B123" s="180"/>
    </row>
    <row r="124" customFormat="false" ht="15" hidden="false" customHeight="false" outlineLevel="0" collapsed="false">
      <c r="A124" s="174"/>
      <c r="B124" s="180"/>
    </row>
    <row r="125" customFormat="false" ht="15" hidden="false" customHeight="false" outlineLevel="0" collapsed="false">
      <c r="A125" s="174"/>
      <c r="B125" s="180"/>
    </row>
    <row r="126" customFormat="false" ht="15" hidden="false" customHeight="false" outlineLevel="0" collapsed="false">
      <c r="A126" s="174"/>
      <c r="B126" s="180"/>
    </row>
    <row r="127" customFormat="false" ht="15" hidden="false" customHeight="false" outlineLevel="0" collapsed="false">
      <c r="A127" s="174"/>
      <c r="B127" s="180"/>
    </row>
    <row r="128" customFormat="false" ht="15" hidden="false" customHeight="false" outlineLevel="0" collapsed="false">
      <c r="A128" s="174"/>
      <c r="B128" s="180"/>
    </row>
    <row r="129" customFormat="false" ht="15" hidden="false" customHeight="false" outlineLevel="0" collapsed="false">
      <c r="A129" s="174"/>
      <c r="B129" s="180"/>
    </row>
    <row r="130" customFormat="false" ht="15" hidden="false" customHeight="false" outlineLevel="0" collapsed="false">
      <c r="A130" s="174"/>
      <c r="B130" s="180"/>
    </row>
    <row r="131" customFormat="false" ht="15" hidden="false" customHeight="false" outlineLevel="0" collapsed="false">
      <c r="A131" s="174"/>
      <c r="B131" s="180"/>
    </row>
    <row r="132" customFormat="false" ht="15" hidden="false" customHeight="false" outlineLevel="0" collapsed="false">
      <c r="A132" s="174"/>
      <c r="B132" s="180"/>
    </row>
    <row r="133" customFormat="false" ht="15" hidden="false" customHeight="false" outlineLevel="0" collapsed="false">
      <c r="A133" s="174"/>
      <c r="B133" s="180"/>
    </row>
    <row r="134" customFormat="false" ht="15" hidden="false" customHeight="false" outlineLevel="0" collapsed="false">
      <c r="A134" s="174"/>
      <c r="B134" s="180"/>
    </row>
    <row r="135" customFormat="false" ht="15" hidden="false" customHeight="false" outlineLevel="0" collapsed="false">
      <c r="A135" s="174"/>
      <c r="B135" s="180"/>
    </row>
    <row r="136" customFormat="false" ht="15" hidden="false" customHeight="false" outlineLevel="0" collapsed="false">
      <c r="A136" s="174"/>
      <c r="B136" s="180"/>
    </row>
    <row r="137" customFormat="false" ht="15" hidden="false" customHeight="false" outlineLevel="0" collapsed="false">
      <c r="A137" s="174"/>
      <c r="B137" s="180"/>
    </row>
    <row r="138" customFormat="false" ht="15" hidden="false" customHeight="false" outlineLevel="0" collapsed="false">
      <c r="A138" s="174"/>
      <c r="B138" s="180"/>
    </row>
    <row r="139" customFormat="false" ht="15" hidden="false" customHeight="false" outlineLevel="0" collapsed="false">
      <c r="A139" s="174"/>
      <c r="B139" s="180"/>
    </row>
    <row r="140" customFormat="false" ht="15" hidden="false" customHeight="false" outlineLevel="0" collapsed="false">
      <c r="A140" s="174"/>
      <c r="B140" s="180"/>
    </row>
    <row r="141" customFormat="false" ht="15" hidden="false" customHeight="false" outlineLevel="0" collapsed="false">
      <c r="A141" s="174"/>
      <c r="B141" s="180"/>
    </row>
    <row r="142" customFormat="false" ht="15" hidden="false" customHeight="false" outlineLevel="0" collapsed="false">
      <c r="A142" s="174"/>
      <c r="B142" s="180"/>
    </row>
    <row r="143" customFormat="false" ht="15" hidden="false" customHeight="false" outlineLevel="0" collapsed="false">
      <c r="A143" s="174"/>
      <c r="B143" s="180"/>
    </row>
    <row r="144" customFormat="false" ht="15" hidden="false" customHeight="false" outlineLevel="0" collapsed="false">
      <c r="A144" s="174"/>
      <c r="B144" s="180"/>
    </row>
    <row r="145" customFormat="false" ht="15" hidden="false" customHeight="false" outlineLevel="0" collapsed="false">
      <c r="A145" s="174"/>
      <c r="B145" s="180"/>
    </row>
    <row r="146" customFormat="false" ht="15" hidden="false" customHeight="false" outlineLevel="0" collapsed="false">
      <c r="A146" s="174"/>
      <c r="B146" s="180"/>
    </row>
    <row r="147" customFormat="false" ht="15" hidden="false" customHeight="false" outlineLevel="0" collapsed="false">
      <c r="A147" s="174"/>
      <c r="B147" s="180"/>
    </row>
    <row r="148" customFormat="false" ht="15" hidden="false" customHeight="false" outlineLevel="0" collapsed="false">
      <c r="A148" s="174"/>
      <c r="B148" s="180"/>
    </row>
    <row r="149" customFormat="false" ht="15" hidden="false" customHeight="false" outlineLevel="0" collapsed="false">
      <c r="A149" s="174"/>
      <c r="B149" s="180"/>
    </row>
    <row r="150" customFormat="false" ht="15" hidden="false" customHeight="false" outlineLevel="0" collapsed="false">
      <c r="A150" s="174"/>
      <c r="B150" s="180"/>
    </row>
    <row r="151" customFormat="false" ht="15" hidden="false" customHeight="false" outlineLevel="0" collapsed="false">
      <c r="A151" s="174"/>
      <c r="B151" s="180"/>
    </row>
    <row r="152" customFormat="false" ht="15" hidden="false" customHeight="false" outlineLevel="0" collapsed="false">
      <c r="A152" s="174"/>
      <c r="B152" s="180"/>
    </row>
    <row r="153" customFormat="false" ht="15" hidden="false" customHeight="false" outlineLevel="0" collapsed="false">
      <c r="A153" s="174"/>
      <c r="B153" s="180"/>
    </row>
    <row r="154" customFormat="false" ht="15" hidden="false" customHeight="false" outlineLevel="0" collapsed="false">
      <c r="A154" s="174"/>
      <c r="B154" s="180"/>
    </row>
    <row r="155" customFormat="false" ht="15" hidden="false" customHeight="false" outlineLevel="0" collapsed="false">
      <c r="A155" s="174"/>
      <c r="B155" s="180"/>
    </row>
    <row r="156" customFormat="false" ht="15" hidden="false" customHeight="false" outlineLevel="0" collapsed="false">
      <c r="A156" s="174"/>
      <c r="B156" s="180"/>
    </row>
    <row r="157" customFormat="false" ht="15" hidden="false" customHeight="false" outlineLevel="0" collapsed="false">
      <c r="A157" s="174"/>
      <c r="B157" s="180"/>
    </row>
    <row r="158" customFormat="false" ht="15" hidden="false" customHeight="false" outlineLevel="0" collapsed="false">
      <c r="A158" s="174"/>
      <c r="B158" s="180"/>
    </row>
    <row r="159" customFormat="false" ht="15" hidden="false" customHeight="false" outlineLevel="0" collapsed="false">
      <c r="A159" s="174"/>
      <c r="B159" s="180"/>
    </row>
    <row r="160" customFormat="false" ht="15" hidden="false" customHeight="false" outlineLevel="0" collapsed="false">
      <c r="A160" s="174"/>
      <c r="B160" s="180"/>
    </row>
    <row r="161" customFormat="false" ht="15" hidden="false" customHeight="false" outlineLevel="0" collapsed="false">
      <c r="A161" s="174"/>
      <c r="B161" s="180"/>
    </row>
    <row r="162" customFormat="false" ht="15" hidden="false" customHeight="false" outlineLevel="0" collapsed="false">
      <c r="A162" s="174"/>
      <c r="B162" s="180"/>
    </row>
    <row r="163" customFormat="false" ht="15" hidden="false" customHeight="false" outlineLevel="0" collapsed="false">
      <c r="A163" s="174"/>
      <c r="B163" s="180"/>
    </row>
    <row r="164" customFormat="false" ht="15" hidden="false" customHeight="false" outlineLevel="0" collapsed="false">
      <c r="A164" s="174"/>
      <c r="B164" s="180"/>
    </row>
    <row r="165" customFormat="false" ht="15" hidden="false" customHeight="false" outlineLevel="0" collapsed="false">
      <c r="A165" s="174"/>
      <c r="B165" s="180"/>
    </row>
    <row r="166" customFormat="false" ht="15" hidden="false" customHeight="false" outlineLevel="0" collapsed="false">
      <c r="A166" s="174"/>
      <c r="B166" s="180"/>
    </row>
    <row r="167" customFormat="false" ht="15" hidden="false" customHeight="false" outlineLevel="0" collapsed="false">
      <c r="A167" s="174"/>
      <c r="B167" s="180"/>
    </row>
    <row r="168" customFormat="false" ht="15" hidden="false" customHeight="false" outlineLevel="0" collapsed="false">
      <c r="A168" s="174"/>
      <c r="B168" s="180"/>
    </row>
    <row r="169" customFormat="false" ht="15" hidden="false" customHeight="false" outlineLevel="0" collapsed="false">
      <c r="A169" s="174"/>
      <c r="B169" s="180"/>
    </row>
    <row r="170" customFormat="false" ht="15" hidden="false" customHeight="false" outlineLevel="0" collapsed="false">
      <c r="A170" s="174"/>
      <c r="B170" s="180"/>
    </row>
    <row r="171" customFormat="false" ht="15" hidden="false" customHeight="false" outlineLevel="0" collapsed="false">
      <c r="A171" s="174"/>
      <c r="B171" s="180"/>
    </row>
    <row r="172" customFormat="false" ht="15" hidden="false" customHeight="false" outlineLevel="0" collapsed="false">
      <c r="A172" s="174"/>
      <c r="B172" s="180"/>
    </row>
    <row r="173" customFormat="false" ht="15" hidden="false" customHeight="false" outlineLevel="0" collapsed="false">
      <c r="A173" s="174"/>
      <c r="B173" s="180"/>
    </row>
    <row r="174" customFormat="false" ht="15" hidden="false" customHeight="false" outlineLevel="0" collapsed="false">
      <c r="A174" s="174"/>
      <c r="B174" s="180"/>
    </row>
    <row r="175" customFormat="false" ht="15" hidden="false" customHeight="false" outlineLevel="0" collapsed="false">
      <c r="A175" s="174"/>
      <c r="B175" s="180"/>
    </row>
    <row r="176" customFormat="false" ht="15" hidden="false" customHeight="false" outlineLevel="0" collapsed="false">
      <c r="A176" s="174"/>
      <c r="B176" s="180"/>
    </row>
    <row r="177" customFormat="false" ht="15" hidden="false" customHeight="false" outlineLevel="0" collapsed="false">
      <c r="A177" s="174"/>
      <c r="B177" s="180"/>
    </row>
    <row r="178" customFormat="false" ht="15" hidden="false" customHeight="false" outlineLevel="0" collapsed="false">
      <c r="A178" s="174"/>
      <c r="B178" s="180"/>
    </row>
    <row r="179" customFormat="false" ht="15" hidden="false" customHeight="false" outlineLevel="0" collapsed="false">
      <c r="A179" s="174"/>
      <c r="B179" s="180"/>
    </row>
    <row r="180" customFormat="false" ht="15" hidden="false" customHeight="false" outlineLevel="0" collapsed="false">
      <c r="A180" s="174"/>
      <c r="B180" s="180"/>
    </row>
    <row r="181" customFormat="false" ht="15" hidden="false" customHeight="false" outlineLevel="0" collapsed="false">
      <c r="A181" s="174"/>
      <c r="B181" s="180"/>
    </row>
    <row r="182" customFormat="false" ht="15" hidden="false" customHeight="false" outlineLevel="0" collapsed="false">
      <c r="A182" s="174"/>
      <c r="B182" s="180"/>
    </row>
    <row r="183" customFormat="false" ht="15" hidden="false" customHeight="false" outlineLevel="0" collapsed="false">
      <c r="A183" s="174"/>
      <c r="B183" s="180"/>
    </row>
    <row r="184" customFormat="false" ht="15" hidden="false" customHeight="false" outlineLevel="0" collapsed="false">
      <c r="A184" s="174"/>
      <c r="B184" s="180"/>
    </row>
    <row r="185" customFormat="false" ht="15" hidden="false" customHeight="false" outlineLevel="0" collapsed="false">
      <c r="A185" s="174"/>
      <c r="B185" s="180"/>
    </row>
  </sheetData>
  <mergeCells count="1">
    <mergeCell ref="A1:D1"/>
  </mergeCells>
  <printOptions headings="false" gridLines="false" gridLinesSet="true" horizontalCentered="true" verticalCentered="false"/>
  <pageMargins left="0.609722222222222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55.7"/>
    <col collapsed="false" customWidth="true" hidden="false" outlineLevel="0" max="2" min="2" style="181" width="15.85"/>
    <col collapsed="false" customWidth="true" hidden="false" outlineLevel="0" max="3" min="3" style="181" width="19.7"/>
    <col collapsed="false" customWidth="false" hidden="false" outlineLevel="0" max="257" min="4" style="163" width="9.14"/>
  </cols>
  <sheetData>
    <row r="1" customFormat="false" ht="52.5" hidden="false" customHeight="true" outlineLevel="0" collapsed="false">
      <c r="A1" s="165" t="s">
        <v>211</v>
      </c>
      <c r="B1" s="165"/>
      <c r="C1" s="165"/>
    </row>
    <row r="2" customFormat="false" ht="24.95" hidden="false" customHeight="true" outlineLevel="0" collapsed="false">
      <c r="A2" s="166"/>
      <c r="B2" s="182"/>
      <c r="C2" s="182" t="s">
        <v>86</v>
      </c>
    </row>
    <row r="3" customFormat="false" ht="21" hidden="false" customHeight="true" outlineLevel="0" collapsed="false">
      <c r="A3" s="168"/>
      <c r="B3" s="169" t="s">
        <v>42</v>
      </c>
      <c r="C3" s="169" t="s">
        <v>42</v>
      </c>
    </row>
    <row r="4" customFormat="false" ht="21" hidden="false" customHeight="true" outlineLevel="0" collapsed="false">
      <c r="A4" s="168"/>
      <c r="B4" s="169" t="s">
        <v>88</v>
      </c>
      <c r="C4" s="169" t="s">
        <v>88</v>
      </c>
    </row>
    <row r="5" customFormat="false" ht="21" hidden="false" customHeight="true" outlineLevel="0" collapsed="false">
      <c r="A5" s="168"/>
      <c r="B5" s="169" t="s">
        <v>90</v>
      </c>
      <c r="C5" s="169" t="s">
        <v>90</v>
      </c>
    </row>
    <row r="6" customFormat="false" ht="21" hidden="false" customHeight="true" outlineLevel="0" collapsed="false">
      <c r="A6" s="168"/>
      <c r="B6" s="169" t="s">
        <v>190</v>
      </c>
      <c r="C6" s="169" t="s">
        <v>190</v>
      </c>
    </row>
    <row r="7" customFormat="false" ht="21" hidden="false" customHeight="true" outlineLevel="0" collapsed="false">
      <c r="A7" s="168"/>
      <c r="B7" s="169" t="s">
        <v>87</v>
      </c>
      <c r="C7" s="169" t="s">
        <v>6</v>
      </c>
    </row>
    <row r="8" customFormat="false" ht="21" hidden="false" customHeight="true" outlineLevel="0" collapsed="false">
      <c r="A8" s="168"/>
      <c r="B8" s="170" t="s">
        <v>90</v>
      </c>
      <c r="C8" s="170" t="s">
        <v>92</v>
      </c>
    </row>
    <row r="9" s="185" customFormat="true" ht="20.1" hidden="false" customHeight="true" outlineLevel="0" collapsed="false">
      <c r="A9" s="171" t="s">
        <v>191</v>
      </c>
      <c r="B9" s="183" t="n">
        <v>99.31</v>
      </c>
      <c r="C9" s="184" t="n">
        <v>112.79</v>
      </c>
    </row>
    <row r="10" customFormat="false" ht="20.1" hidden="false" customHeight="true" outlineLevel="0" collapsed="false">
      <c r="A10" s="174" t="s">
        <v>192</v>
      </c>
      <c r="B10" s="186" t="n">
        <v>110.4</v>
      </c>
      <c r="C10" s="187" t="n">
        <v>117.09</v>
      </c>
    </row>
    <row r="11" customFormat="false" ht="20.1" hidden="false" customHeight="true" outlineLevel="0" collapsed="false">
      <c r="A11" s="174" t="s">
        <v>193</v>
      </c>
      <c r="B11" s="186" t="n">
        <v>100</v>
      </c>
      <c r="C11" s="187" t="n">
        <v>167.77</v>
      </c>
    </row>
    <row r="12" customFormat="false" ht="20.1" hidden="false" customHeight="true" outlineLevel="0" collapsed="false">
      <c r="A12" s="174" t="s">
        <v>194</v>
      </c>
      <c r="B12" s="186" t="n">
        <v>65.64</v>
      </c>
      <c r="C12" s="187" t="n">
        <v>141.68</v>
      </c>
    </row>
    <row r="13" customFormat="false" ht="20.1" hidden="false" customHeight="true" outlineLevel="0" collapsed="false">
      <c r="A13" s="174" t="s">
        <v>195</v>
      </c>
      <c r="B13" s="186" t="n">
        <v>95.04</v>
      </c>
      <c r="C13" s="187" t="n">
        <v>110.49</v>
      </c>
    </row>
    <row r="14" customFormat="false" ht="20.1" hidden="false" customHeight="true" outlineLevel="0" collapsed="false">
      <c r="A14" s="174" t="s">
        <v>196</v>
      </c>
      <c r="B14" s="186" t="n">
        <v>97.25</v>
      </c>
      <c r="C14" s="187" t="n">
        <v>189.11</v>
      </c>
    </row>
    <row r="15" customFormat="false" ht="30" hidden="false" customHeight="true" outlineLevel="0" collapsed="false">
      <c r="A15" s="85" t="s">
        <v>197</v>
      </c>
      <c r="B15" s="186" t="n">
        <v>94.24</v>
      </c>
      <c r="C15" s="187" t="n">
        <v>106.94</v>
      </c>
    </row>
    <row r="16" customFormat="false" ht="20.1" hidden="false" customHeight="true" outlineLevel="0" collapsed="false">
      <c r="A16" s="174" t="s">
        <v>198</v>
      </c>
      <c r="B16" s="186" t="n">
        <v>123.88</v>
      </c>
      <c r="C16" s="187" t="n">
        <v>145.26</v>
      </c>
    </row>
    <row r="17" customFormat="false" ht="20.1" hidden="false" customHeight="true" outlineLevel="0" collapsed="false">
      <c r="A17" s="174" t="s">
        <v>200</v>
      </c>
      <c r="B17" s="186" t="n">
        <v>103.54</v>
      </c>
      <c r="C17" s="187" t="n">
        <v>107.13</v>
      </c>
    </row>
    <row r="18" customFormat="false" ht="20.1" hidden="false" customHeight="true" outlineLevel="0" collapsed="false">
      <c r="A18" s="174" t="s">
        <v>201</v>
      </c>
      <c r="B18" s="186" t="n">
        <v>100.74</v>
      </c>
      <c r="C18" s="187" t="n">
        <v>149.84</v>
      </c>
    </row>
    <row r="19" s="176" customFormat="true" ht="20.1" hidden="false" customHeight="true" outlineLevel="0" collapsed="false">
      <c r="A19" s="174" t="s">
        <v>202</v>
      </c>
      <c r="B19" s="186" t="n">
        <v>102.62</v>
      </c>
      <c r="C19" s="187" t="n">
        <v>94.68</v>
      </c>
    </row>
    <row r="20" customFormat="false" ht="20.1" hidden="false" customHeight="true" outlineLevel="0" collapsed="false">
      <c r="A20" s="174" t="s">
        <v>203</v>
      </c>
      <c r="B20" s="186" t="n">
        <v>99.75</v>
      </c>
      <c r="C20" s="187" t="n">
        <v>126.55</v>
      </c>
    </row>
    <row r="21" customFormat="false" ht="20.1" hidden="false" customHeight="true" outlineLevel="0" collapsed="false">
      <c r="A21" s="174" t="s">
        <v>204</v>
      </c>
      <c r="B21" s="186" t="n">
        <v>111.36</v>
      </c>
      <c r="C21" s="187" t="n">
        <v>130.76</v>
      </c>
    </row>
    <row r="22" customFormat="false" ht="20.1" hidden="false" customHeight="true" outlineLevel="0" collapsed="false">
      <c r="A22" s="174" t="s">
        <v>205</v>
      </c>
      <c r="B22" s="186" t="n">
        <v>87.54</v>
      </c>
      <c r="C22" s="187" t="n">
        <v>91.12</v>
      </c>
    </row>
    <row r="23" customFormat="false" ht="20.1" hidden="false" customHeight="true" outlineLevel="0" collapsed="false">
      <c r="A23" s="80" t="s">
        <v>206</v>
      </c>
      <c r="B23" s="186" t="n">
        <v>100</v>
      </c>
      <c r="C23" s="187" t="n">
        <v>112.37</v>
      </c>
    </row>
    <row r="24" customFormat="false" ht="20.1" hidden="false" customHeight="true" outlineLevel="0" collapsed="false">
      <c r="A24" s="80" t="s">
        <v>208</v>
      </c>
      <c r="B24" s="186" t="n">
        <v>101.11</v>
      </c>
      <c r="C24" s="187" t="n">
        <v>94.56</v>
      </c>
    </row>
    <row r="25" s="178" customFormat="true" ht="20.1" hidden="false" customHeight="true" outlineLevel="0" collapsed="false">
      <c r="A25" s="177" t="s">
        <v>209</v>
      </c>
      <c r="B25" s="186" t="n">
        <v>105.21</v>
      </c>
      <c r="C25" s="187" t="n">
        <v>101.29</v>
      </c>
    </row>
    <row r="26" s="176" customFormat="true" ht="20.1" hidden="false" customHeight="true" outlineLevel="0" collapsed="false">
      <c r="A26" s="177" t="s">
        <v>210</v>
      </c>
      <c r="B26" s="186" t="n">
        <v>100.05</v>
      </c>
      <c r="C26" s="187" t="n">
        <v>100.64</v>
      </c>
    </row>
    <row r="27" customFormat="false" ht="20.1" hidden="false" customHeight="true" outlineLevel="0" collapsed="false">
      <c r="A27" s="174"/>
      <c r="B27" s="188"/>
      <c r="C27" s="188"/>
    </row>
    <row r="28" customFormat="false" ht="20.1" hidden="false" customHeight="true" outlineLevel="0" collapsed="false">
      <c r="A28" s="174"/>
      <c r="B28" s="188"/>
      <c r="C28" s="188"/>
    </row>
    <row r="29" customFormat="false" ht="20.1" hidden="false" customHeight="true" outlineLevel="0" collapsed="false">
      <c r="A29" s="174"/>
      <c r="B29" s="188"/>
      <c r="C29" s="188"/>
    </row>
    <row r="30" customFormat="false" ht="20.1" hidden="false" customHeight="true" outlineLevel="0" collapsed="false">
      <c r="A30" s="174"/>
      <c r="B30" s="188"/>
      <c r="C30" s="188"/>
    </row>
    <row r="31" customFormat="false" ht="20.1" hidden="false" customHeight="true" outlineLevel="0" collapsed="false">
      <c r="A31" s="174"/>
      <c r="B31" s="188"/>
      <c r="C31" s="188"/>
    </row>
    <row r="32" customFormat="false" ht="20.1" hidden="false" customHeight="true" outlineLevel="0" collapsed="false">
      <c r="A32" s="174"/>
      <c r="B32" s="188"/>
      <c r="C32" s="188"/>
    </row>
    <row r="33" customFormat="false" ht="20.1" hidden="false" customHeight="true" outlineLevel="0" collapsed="false">
      <c r="A33" s="174"/>
      <c r="B33" s="168"/>
    </row>
    <row r="34" customFormat="false" ht="20.1" hidden="false" customHeight="true" outlineLevel="0" collapsed="false">
      <c r="A34" s="174"/>
      <c r="B34" s="168"/>
    </row>
    <row r="35" customFormat="false" ht="20.1" hidden="false" customHeight="true" outlineLevel="0" collapsed="false">
      <c r="A35" s="174"/>
      <c r="B35" s="168"/>
    </row>
    <row r="36" customFormat="false" ht="20.1" hidden="false" customHeight="true" outlineLevel="0" collapsed="false">
      <c r="A36" s="174"/>
      <c r="B36" s="168"/>
    </row>
    <row r="37" customFormat="false" ht="20.1" hidden="false" customHeight="true" outlineLevel="0" collapsed="false">
      <c r="A37" s="174"/>
      <c r="B37" s="168"/>
    </row>
    <row r="38" customFormat="false" ht="20.1" hidden="false" customHeight="true" outlineLevel="0" collapsed="false">
      <c r="A38" s="174"/>
      <c r="B38" s="168"/>
    </row>
    <row r="39" customFormat="false" ht="20.1" hidden="false" customHeight="true" outlineLevel="0" collapsed="false">
      <c r="A39" s="174"/>
      <c r="B39" s="168"/>
    </row>
    <row r="40" customFormat="false" ht="20.1" hidden="false" customHeight="true" outlineLevel="0" collapsed="false">
      <c r="A40" s="174"/>
      <c r="B40" s="168"/>
    </row>
    <row r="41" customFormat="false" ht="20.1" hidden="false" customHeight="true" outlineLevel="0" collapsed="false">
      <c r="A41" s="174"/>
      <c r="B41" s="168"/>
    </row>
    <row r="42" customFormat="false" ht="20.1" hidden="false" customHeight="true" outlineLevel="0" collapsed="false">
      <c r="A42" s="174"/>
      <c r="B42" s="168"/>
    </row>
    <row r="43" customFormat="false" ht="20.1" hidden="false" customHeight="true" outlineLevel="0" collapsed="false">
      <c r="A43" s="174"/>
      <c r="B43" s="168"/>
    </row>
    <row r="44" customFormat="false" ht="20.1" hidden="false" customHeight="true" outlineLevel="0" collapsed="false">
      <c r="A44" s="174"/>
      <c r="B44" s="168"/>
    </row>
    <row r="45" customFormat="false" ht="20.1" hidden="false" customHeight="true" outlineLevel="0" collapsed="false">
      <c r="A45" s="174"/>
      <c r="B45" s="168"/>
    </row>
    <row r="46" customFormat="false" ht="20.1" hidden="false" customHeight="true" outlineLevel="0" collapsed="false">
      <c r="A46" s="174"/>
      <c r="B46" s="168"/>
    </row>
    <row r="47" customFormat="false" ht="20.1" hidden="false" customHeight="true" outlineLevel="0" collapsed="false">
      <c r="A47" s="174"/>
      <c r="B47" s="168"/>
    </row>
    <row r="48" customFormat="false" ht="20.1" hidden="false" customHeight="true" outlineLevel="0" collapsed="false">
      <c r="A48" s="174"/>
      <c r="B48" s="168"/>
    </row>
    <row r="49" customFormat="false" ht="20.1" hidden="false" customHeight="true" outlineLevel="0" collapsed="false">
      <c r="A49" s="174"/>
      <c r="B49" s="168"/>
    </row>
    <row r="50" customFormat="false" ht="20.1" hidden="false" customHeight="true" outlineLevel="0" collapsed="false">
      <c r="A50" s="174"/>
      <c r="B50" s="168"/>
    </row>
    <row r="51" customFormat="false" ht="20.1" hidden="false" customHeight="true" outlineLevel="0" collapsed="false">
      <c r="A51" s="174"/>
      <c r="B51" s="168"/>
    </row>
    <row r="52" customFormat="false" ht="20.1" hidden="false" customHeight="true" outlineLevel="0" collapsed="false">
      <c r="A52" s="174"/>
      <c r="B52" s="168"/>
    </row>
    <row r="53" customFormat="false" ht="20.1" hidden="false" customHeight="true" outlineLevel="0" collapsed="false">
      <c r="A53" s="174"/>
      <c r="B53" s="168"/>
    </row>
    <row r="54" customFormat="false" ht="20.1" hidden="false" customHeight="true" outlineLevel="0" collapsed="false">
      <c r="A54" s="174"/>
      <c r="B54" s="168"/>
    </row>
    <row r="55" customFormat="false" ht="20.1" hidden="false" customHeight="true" outlineLevel="0" collapsed="false">
      <c r="A55" s="174"/>
      <c r="B55" s="168"/>
    </row>
    <row r="56" customFormat="false" ht="20.1" hidden="false" customHeight="true" outlineLevel="0" collapsed="false">
      <c r="A56" s="174"/>
      <c r="B56" s="168"/>
    </row>
    <row r="57" customFormat="false" ht="20.1" hidden="false" customHeight="true" outlineLevel="0" collapsed="false">
      <c r="A57" s="174"/>
      <c r="B57" s="168"/>
    </row>
    <row r="58" customFormat="false" ht="20.1" hidden="false" customHeight="true" outlineLevel="0" collapsed="false">
      <c r="A58" s="174"/>
      <c r="B58" s="168"/>
    </row>
    <row r="59" customFormat="false" ht="20.1" hidden="false" customHeight="true" outlineLevel="0" collapsed="false">
      <c r="A59" s="174"/>
      <c r="B59" s="168"/>
    </row>
    <row r="60" customFormat="false" ht="20.1" hidden="false" customHeight="true" outlineLevel="0" collapsed="false">
      <c r="A60" s="174"/>
      <c r="B60" s="168"/>
    </row>
    <row r="61" customFormat="false" ht="20.1" hidden="false" customHeight="true" outlineLevel="0" collapsed="false">
      <c r="A61" s="174"/>
      <c r="B61" s="168"/>
    </row>
    <row r="62" customFormat="false" ht="20.1" hidden="false" customHeight="true" outlineLevel="0" collapsed="false">
      <c r="A62" s="174"/>
      <c r="B62" s="168"/>
    </row>
    <row r="63" customFormat="false" ht="20.1" hidden="false" customHeight="true" outlineLevel="0" collapsed="false">
      <c r="A63" s="174"/>
      <c r="B63" s="168"/>
    </row>
    <row r="64" customFormat="false" ht="20.1" hidden="false" customHeight="true" outlineLevel="0" collapsed="false">
      <c r="A64" s="174"/>
      <c r="B64" s="168"/>
    </row>
    <row r="65" customFormat="false" ht="20.1" hidden="false" customHeight="true" outlineLevel="0" collapsed="false">
      <c r="A65" s="174"/>
      <c r="B65" s="168"/>
    </row>
    <row r="66" customFormat="false" ht="20.1" hidden="false" customHeight="true" outlineLevel="0" collapsed="false">
      <c r="A66" s="174"/>
      <c r="B66" s="168"/>
    </row>
    <row r="67" customFormat="false" ht="20.1" hidden="false" customHeight="true" outlineLevel="0" collapsed="false">
      <c r="A67" s="174"/>
      <c r="B67" s="168"/>
    </row>
    <row r="68" customFormat="false" ht="20.1" hidden="false" customHeight="true" outlineLevel="0" collapsed="false">
      <c r="A68" s="174"/>
      <c r="B68" s="168"/>
    </row>
    <row r="69" customFormat="false" ht="20.1" hidden="false" customHeight="true" outlineLevel="0" collapsed="false">
      <c r="A69" s="174"/>
      <c r="B69" s="168"/>
    </row>
    <row r="70" customFormat="false" ht="20.1" hidden="false" customHeight="true" outlineLevel="0" collapsed="false">
      <c r="A70" s="174"/>
      <c r="B70" s="168"/>
    </row>
    <row r="71" customFormat="false" ht="20.1" hidden="false" customHeight="true" outlineLevel="0" collapsed="false">
      <c r="A71" s="174"/>
      <c r="B71" s="168"/>
    </row>
    <row r="72" customFormat="false" ht="20.1" hidden="false" customHeight="true" outlineLevel="0" collapsed="false">
      <c r="A72" s="174"/>
      <c r="B72" s="168"/>
    </row>
    <row r="73" customFormat="false" ht="20.1" hidden="false" customHeight="true" outlineLevel="0" collapsed="false">
      <c r="A73" s="174"/>
      <c r="B73" s="168"/>
    </row>
    <row r="74" customFormat="false" ht="20.1" hidden="false" customHeight="true" outlineLevel="0" collapsed="false">
      <c r="A74" s="174"/>
      <c r="B74" s="168"/>
    </row>
    <row r="75" customFormat="false" ht="20.1" hidden="false" customHeight="true" outlineLevel="0" collapsed="false">
      <c r="A75" s="174"/>
      <c r="B75" s="168"/>
    </row>
    <row r="76" customFormat="false" ht="20.1" hidden="false" customHeight="true" outlineLevel="0" collapsed="false">
      <c r="A76" s="174"/>
      <c r="B76" s="168"/>
    </row>
    <row r="77" customFormat="false" ht="20.1" hidden="false" customHeight="true" outlineLevel="0" collapsed="false">
      <c r="A77" s="174"/>
      <c r="B77" s="168"/>
    </row>
    <row r="78" customFormat="false" ht="20.1" hidden="false" customHeight="true" outlineLevel="0" collapsed="false">
      <c r="A78" s="174"/>
      <c r="B78" s="168"/>
    </row>
    <row r="79" customFormat="false" ht="20.1" hidden="false" customHeight="true" outlineLevel="0" collapsed="false">
      <c r="A79" s="174"/>
      <c r="B79" s="168"/>
    </row>
    <row r="80" customFormat="false" ht="20.1" hidden="false" customHeight="true" outlineLevel="0" collapsed="false">
      <c r="A80" s="174"/>
      <c r="B80" s="168"/>
    </row>
    <row r="81" customFormat="false" ht="20.1" hidden="false" customHeight="true" outlineLevel="0" collapsed="false">
      <c r="A81" s="174"/>
      <c r="B81" s="168"/>
    </row>
    <row r="82" customFormat="false" ht="20.1" hidden="false" customHeight="true" outlineLevel="0" collapsed="false">
      <c r="A82" s="174"/>
      <c r="B82" s="168"/>
    </row>
    <row r="83" customFormat="false" ht="20.1" hidden="false" customHeight="true" outlineLevel="0" collapsed="false">
      <c r="A83" s="174"/>
      <c r="B83" s="168"/>
    </row>
    <row r="84" customFormat="false" ht="20.1" hidden="false" customHeight="true" outlineLevel="0" collapsed="false">
      <c r="A84" s="174"/>
      <c r="B84" s="168"/>
    </row>
    <row r="85" customFormat="false" ht="20.1" hidden="false" customHeight="true" outlineLevel="0" collapsed="false">
      <c r="A85" s="174"/>
      <c r="B85" s="168"/>
    </row>
    <row r="86" customFormat="false" ht="20.1" hidden="false" customHeight="true" outlineLevel="0" collapsed="false">
      <c r="A86" s="174"/>
      <c r="B86" s="168"/>
    </row>
    <row r="87" customFormat="false" ht="20.1" hidden="false" customHeight="true" outlineLevel="0" collapsed="false">
      <c r="A87" s="174"/>
      <c r="B87" s="168"/>
    </row>
    <row r="88" customFormat="false" ht="20.1" hidden="false" customHeight="true" outlineLevel="0" collapsed="false">
      <c r="A88" s="174"/>
      <c r="B88" s="168"/>
    </row>
    <row r="89" customFormat="false" ht="20.1" hidden="false" customHeight="true" outlineLevel="0" collapsed="false">
      <c r="A89" s="174"/>
      <c r="B89" s="168"/>
    </row>
    <row r="90" customFormat="false" ht="20.1" hidden="false" customHeight="true" outlineLevel="0" collapsed="false">
      <c r="A90" s="174"/>
      <c r="B90" s="168"/>
    </row>
    <row r="91" customFormat="false" ht="20.1" hidden="false" customHeight="true" outlineLevel="0" collapsed="false">
      <c r="A91" s="174"/>
      <c r="B91" s="168"/>
    </row>
    <row r="92" customFormat="false" ht="20.1" hidden="false" customHeight="true" outlineLevel="0" collapsed="false">
      <c r="A92" s="174"/>
      <c r="B92" s="168"/>
    </row>
    <row r="93" customFormat="false" ht="20.1" hidden="false" customHeight="true" outlineLevel="0" collapsed="false">
      <c r="A93" s="174"/>
      <c r="B93" s="168"/>
    </row>
    <row r="94" customFormat="false" ht="20.1" hidden="false" customHeight="true" outlineLevel="0" collapsed="false">
      <c r="A94" s="174"/>
      <c r="B94" s="168"/>
    </row>
    <row r="95" customFormat="false" ht="20.1" hidden="false" customHeight="true" outlineLevel="0" collapsed="false">
      <c r="A95" s="174"/>
      <c r="B95" s="168"/>
    </row>
    <row r="96" customFormat="false" ht="20.1" hidden="false" customHeight="true" outlineLevel="0" collapsed="false">
      <c r="A96" s="174"/>
      <c r="B96" s="168"/>
    </row>
    <row r="97" customFormat="false" ht="20.1" hidden="false" customHeight="true" outlineLevel="0" collapsed="false">
      <c r="A97" s="174"/>
      <c r="B97" s="168"/>
    </row>
    <row r="98" customFormat="false" ht="20.1" hidden="false" customHeight="true" outlineLevel="0" collapsed="false">
      <c r="A98" s="174"/>
      <c r="B98" s="168"/>
    </row>
    <row r="99" customFormat="false" ht="20.1" hidden="false" customHeight="true" outlineLevel="0" collapsed="false">
      <c r="A99" s="174"/>
      <c r="B99" s="168"/>
    </row>
    <row r="100" customFormat="false" ht="20.1" hidden="false" customHeight="true" outlineLevel="0" collapsed="false">
      <c r="A100" s="174"/>
      <c r="B100" s="168"/>
    </row>
    <row r="101" customFormat="false" ht="20.1" hidden="false" customHeight="true" outlineLevel="0" collapsed="false">
      <c r="A101" s="174"/>
      <c r="B101" s="168"/>
    </row>
    <row r="102" customFormat="false" ht="20.1" hidden="false" customHeight="true" outlineLevel="0" collapsed="false">
      <c r="A102" s="174"/>
      <c r="B102" s="168"/>
    </row>
    <row r="103" customFormat="false" ht="20.1" hidden="false" customHeight="true" outlineLevel="0" collapsed="false">
      <c r="A103" s="174"/>
      <c r="B103" s="168"/>
    </row>
    <row r="104" customFormat="false" ht="20.1" hidden="false" customHeight="true" outlineLevel="0" collapsed="false">
      <c r="A104" s="174"/>
      <c r="B104" s="168"/>
    </row>
    <row r="105" customFormat="false" ht="20.1" hidden="false" customHeight="true" outlineLevel="0" collapsed="false">
      <c r="A105" s="174"/>
      <c r="B105" s="168"/>
    </row>
    <row r="106" customFormat="false" ht="20.1" hidden="false" customHeight="true" outlineLevel="0" collapsed="false">
      <c r="A106" s="174"/>
      <c r="B106" s="168"/>
    </row>
    <row r="107" customFormat="false" ht="20.1" hidden="false" customHeight="true" outlineLevel="0" collapsed="false">
      <c r="A107" s="174"/>
      <c r="B107" s="168"/>
    </row>
    <row r="108" customFormat="false" ht="20.1" hidden="false" customHeight="true" outlineLevel="0" collapsed="false">
      <c r="A108" s="174"/>
      <c r="B108" s="168"/>
    </row>
    <row r="109" customFormat="false" ht="20.1" hidden="false" customHeight="true" outlineLevel="0" collapsed="false">
      <c r="A109" s="174"/>
      <c r="B109" s="168"/>
    </row>
    <row r="110" customFormat="false" ht="20.1" hidden="false" customHeight="true" outlineLevel="0" collapsed="false">
      <c r="A110" s="174"/>
      <c r="B110" s="168"/>
    </row>
    <row r="111" customFormat="false" ht="20.1" hidden="false" customHeight="true" outlineLevel="0" collapsed="false">
      <c r="A111" s="174"/>
      <c r="B111" s="168"/>
    </row>
    <row r="112" customFormat="false" ht="20.1" hidden="false" customHeight="true" outlineLevel="0" collapsed="false">
      <c r="A112" s="174"/>
      <c r="B112" s="168"/>
    </row>
    <row r="113" customFormat="false" ht="20.1" hidden="false" customHeight="true" outlineLevel="0" collapsed="false">
      <c r="A113" s="174"/>
      <c r="B113" s="168"/>
    </row>
    <row r="114" customFormat="false" ht="20.1" hidden="false" customHeight="true" outlineLevel="0" collapsed="false">
      <c r="A114" s="174"/>
      <c r="B114" s="168"/>
    </row>
    <row r="115" customFormat="false" ht="20.1" hidden="false" customHeight="true" outlineLevel="0" collapsed="false">
      <c r="A115" s="174"/>
      <c r="B115" s="168"/>
    </row>
    <row r="116" customFormat="false" ht="20.1" hidden="false" customHeight="true" outlineLevel="0" collapsed="false">
      <c r="A116" s="174"/>
      <c r="B116" s="168"/>
    </row>
    <row r="117" customFormat="false" ht="20.1" hidden="false" customHeight="true" outlineLevel="0" collapsed="false">
      <c r="A117" s="174"/>
      <c r="B117" s="168"/>
    </row>
    <row r="118" customFormat="false" ht="20.1" hidden="false" customHeight="true" outlineLevel="0" collapsed="false">
      <c r="A118" s="174"/>
      <c r="B118" s="168"/>
    </row>
    <row r="119" customFormat="false" ht="20.1" hidden="false" customHeight="true" outlineLevel="0" collapsed="false">
      <c r="A119" s="174"/>
      <c r="B119" s="168"/>
    </row>
    <row r="120" customFormat="false" ht="20.1" hidden="false" customHeight="true" outlineLevel="0" collapsed="false">
      <c r="A120" s="174"/>
      <c r="B120" s="168"/>
    </row>
    <row r="121" customFormat="false" ht="20.1" hidden="false" customHeight="true" outlineLevel="0" collapsed="false">
      <c r="A121" s="174"/>
      <c r="B121" s="168"/>
    </row>
    <row r="122" customFormat="false" ht="15" hidden="false" customHeight="false" outlineLevel="0" collapsed="false">
      <c r="A122" s="174"/>
      <c r="B122" s="168"/>
    </row>
    <row r="123" customFormat="false" ht="15" hidden="false" customHeight="false" outlineLevel="0" collapsed="false">
      <c r="A123" s="174"/>
      <c r="B123" s="168"/>
    </row>
    <row r="124" customFormat="false" ht="15" hidden="false" customHeight="false" outlineLevel="0" collapsed="false">
      <c r="A124" s="174"/>
      <c r="B124" s="168"/>
    </row>
    <row r="125" customFormat="false" ht="15" hidden="false" customHeight="false" outlineLevel="0" collapsed="false">
      <c r="A125" s="174"/>
      <c r="B125" s="168"/>
    </row>
    <row r="126" customFormat="false" ht="15" hidden="false" customHeight="false" outlineLevel="0" collapsed="false">
      <c r="A126" s="174"/>
      <c r="B126" s="168"/>
    </row>
    <row r="127" customFormat="false" ht="15" hidden="false" customHeight="false" outlineLevel="0" collapsed="false">
      <c r="A127" s="174"/>
      <c r="B127" s="168"/>
    </row>
    <row r="128" customFormat="false" ht="15" hidden="false" customHeight="false" outlineLevel="0" collapsed="false">
      <c r="A128" s="174"/>
      <c r="B128" s="168"/>
    </row>
    <row r="129" customFormat="false" ht="15" hidden="false" customHeight="false" outlineLevel="0" collapsed="false">
      <c r="A129" s="174"/>
      <c r="B129" s="168"/>
    </row>
    <row r="130" customFormat="false" ht="15" hidden="false" customHeight="false" outlineLevel="0" collapsed="false">
      <c r="A130" s="174"/>
      <c r="B130" s="168"/>
    </row>
    <row r="131" customFormat="false" ht="15" hidden="false" customHeight="false" outlineLevel="0" collapsed="false">
      <c r="A131" s="174"/>
      <c r="B131" s="168"/>
    </row>
    <row r="132" customFormat="false" ht="15" hidden="false" customHeight="false" outlineLevel="0" collapsed="false">
      <c r="A132" s="174"/>
      <c r="B132" s="168"/>
    </row>
    <row r="133" customFormat="false" ht="15" hidden="false" customHeight="false" outlineLevel="0" collapsed="false">
      <c r="A133" s="174"/>
      <c r="B133" s="168"/>
    </row>
    <row r="134" customFormat="false" ht="15" hidden="false" customHeight="false" outlineLevel="0" collapsed="false">
      <c r="A134" s="174"/>
      <c r="B134" s="168"/>
    </row>
    <row r="135" customFormat="false" ht="15" hidden="false" customHeight="false" outlineLevel="0" collapsed="false">
      <c r="A135" s="174"/>
      <c r="B135" s="168"/>
    </row>
    <row r="136" customFormat="false" ht="15" hidden="false" customHeight="false" outlineLevel="0" collapsed="false">
      <c r="A136" s="174"/>
      <c r="B136" s="168"/>
    </row>
    <row r="137" customFormat="false" ht="15" hidden="false" customHeight="false" outlineLevel="0" collapsed="false">
      <c r="A137" s="174"/>
      <c r="B137" s="168"/>
    </row>
    <row r="138" customFormat="false" ht="15" hidden="false" customHeight="false" outlineLevel="0" collapsed="false">
      <c r="A138" s="174"/>
      <c r="B138" s="168"/>
    </row>
    <row r="139" customFormat="false" ht="15" hidden="false" customHeight="false" outlineLevel="0" collapsed="false">
      <c r="A139" s="174"/>
      <c r="B139" s="168"/>
    </row>
    <row r="140" customFormat="false" ht="15" hidden="false" customHeight="false" outlineLevel="0" collapsed="false">
      <c r="A140" s="174"/>
      <c r="B140" s="168"/>
    </row>
    <row r="141" customFormat="false" ht="15" hidden="false" customHeight="false" outlineLevel="0" collapsed="false">
      <c r="A141" s="174"/>
      <c r="B141" s="168"/>
    </row>
    <row r="142" customFormat="false" ht="15" hidden="false" customHeight="false" outlineLevel="0" collapsed="false">
      <c r="A142" s="174"/>
      <c r="B142" s="168"/>
    </row>
    <row r="143" customFormat="false" ht="15" hidden="false" customHeight="false" outlineLevel="0" collapsed="false">
      <c r="A143" s="174"/>
      <c r="B143" s="168"/>
    </row>
    <row r="144" customFormat="false" ht="15" hidden="false" customHeight="false" outlineLevel="0" collapsed="false">
      <c r="A144" s="174"/>
      <c r="B144" s="168"/>
    </row>
    <row r="145" customFormat="false" ht="15" hidden="false" customHeight="false" outlineLevel="0" collapsed="false">
      <c r="A145" s="174"/>
      <c r="B145" s="168"/>
    </row>
    <row r="146" customFormat="false" ht="15" hidden="false" customHeight="false" outlineLevel="0" collapsed="false">
      <c r="A146" s="174"/>
      <c r="B146" s="168"/>
    </row>
    <row r="147" customFormat="false" ht="15" hidden="false" customHeight="false" outlineLevel="0" collapsed="false">
      <c r="A147" s="174"/>
      <c r="B147" s="168"/>
    </row>
    <row r="148" customFormat="false" ht="15" hidden="false" customHeight="false" outlineLevel="0" collapsed="false">
      <c r="A148" s="174"/>
      <c r="B148" s="168"/>
    </row>
    <row r="149" customFormat="false" ht="15" hidden="false" customHeight="false" outlineLevel="0" collapsed="false">
      <c r="A149" s="174"/>
      <c r="B149" s="168"/>
    </row>
    <row r="150" customFormat="false" ht="15" hidden="false" customHeight="false" outlineLevel="0" collapsed="false">
      <c r="A150" s="174"/>
      <c r="B150" s="168"/>
    </row>
    <row r="151" customFormat="false" ht="15" hidden="false" customHeight="false" outlineLevel="0" collapsed="false">
      <c r="A151" s="174"/>
      <c r="B151" s="168"/>
    </row>
    <row r="152" customFormat="false" ht="15" hidden="false" customHeight="false" outlineLevel="0" collapsed="false">
      <c r="A152" s="174"/>
      <c r="B152" s="168"/>
    </row>
    <row r="153" customFormat="false" ht="15" hidden="false" customHeight="false" outlineLevel="0" collapsed="false">
      <c r="A153" s="174"/>
      <c r="B153" s="168"/>
    </row>
    <row r="154" customFormat="false" ht="15" hidden="false" customHeight="false" outlineLevel="0" collapsed="false">
      <c r="A154" s="174"/>
      <c r="B154" s="168"/>
    </row>
    <row r="155" customFormat="false" ht="15" hidden="false" customHeight="false" outlineLevel="0" collapsed="false">
      <c r="A155" s="174"/>
      <c r="B155" s="168"/>
    </row>
    <row r="156" customFormat="false" ht="15" hidden="false" customHeight="false" outlineLevel="0" collapsed="false">
      <c r="A156" s="174"/>
      <c r="B156" s="168"/>
    </row>
    <row r="157" customFormat="false" ht="15" hidden="false" customHeight="false" outlineLevel="0" collapsed="false">
      <c r="A157" s="174"/>
      <c r="B157" s="168"/>
    </row>
    <row r="158" customFormat="false" ht="15" hidden="false" customHeight="false" outlineLevel="0" collapsed="false">
      <c r="A158" s="174"/>
      <c r="B158" s="168"/>
    </row>
    <row r="159" customFormat="false" ht="15" hidden="false" customHeight="false" outlineLevel="0" collapsed="false">
      <c r="A159" s="174"/>
      <c r="B159" s="168"/>
    </row>
    <row r="160" customFormat="false" ht="15" hidden="false" customHeight="false" outlineLevel="0" collapsed="false">
      <c r="A160" s="174"/>
      <c r="B160" s="168"/>
    </row>
    <row r="161" customFormat="false" ht="15" hidden="false" customHeight="false" outlineLevel="0" collapsed="false">
      <c r="A161" s="174"/>
      <c r="B161" s="168"/>
    </row>
    <row r="162" customFormat="false" ht="15" hidden="false" customHeight="false" outlineLevel="0" collapsed="false">
      <c r="A162" s="174"/>
      <c r="B162" s="168"/>
    </row>
    <row r="163" customFormat="false" ht="15" hidden="false" customHeight="false" outlineLevel="0" collapsed="false">
      <c r="A163" s="174"/>
      <c r="B163" s="168"/>
    </row>
    <row r="164" customFormat="false" ht="15" hidden="false" customHeight="false" outlineLevel="0" collapsed="false">
      <c r="A164" s="174"/>
      <c r="B164" s="168"/>
    </row>
    <row r="165" customFormat="false" ht="15" hidden="false" customHeight="false" outlineLevel="0" collapsed="false">
      <c r="A165" s="174"/>
      <c r="B165" s="168"/>
    </row>
    <row r="166" customFormat="false" ht="15" hidden="false" customHeight="false" outlineLevel="0" collapsed="false">
      <c r="A166" s="174"/>
      <c r="B166" s="168"/>
    </row>
    <row r="167" customFormat="false" ht="15" hidden="false" customHeight="false" outlineLevel="0" collapsed="false">
      <c r="A167" s="174"/>
      <c r="B167" s="168"/>
    </row>
    <row r="168" customFormat="false" ht="15" hidden="false" customHeight="false" outlineLevel="0" collapsed="false">
      <c r="A168" s="174"/>
      <c r="B168" s="168"/>
    </row>
    <row r="169" customFormat="false" ht="15" hidden="false" customHeight="false" outlineLevel="0" collapsed="false">
      <c r="A169" s="174"/>
      <c r="B169" s="168"/>
    </row>
    <row r="170" customFormat="false" ht="15" hidden="false" customHeight="false" outlineLevel="0" collapsed="false">
      <c r="A170" s="174"/>
      <c r="B170" s="168"/>
    </row>
    <row r="171" customFormat="false" ht="15" hidden="false" customHeight="false" outlineLevel="0" collapsed="false">
      <c r="A171" s="174"/>
      <c r="B171" s="168"/>
    </row>
    <row r="172" customFormat="false" ht="15" hidden="false" customHeight="false" outlineLevel="0" collapsed="false">
      <c r="A172" s="174"/>
      <c r="B172" s="168"/>
    </row>
    <row r="173" customFormat="false" ht="15" hidden="false" customHeight="false" outlineLevel="0" collapsed="false">
      <c r="A173" s="174"/>
      <c r="B173" s="168"/>
    </row>
    <row r="174" customFormat="false" ht="15" hidden="false" customHeight="false" outlineLevel="0" collapsed="false">
      <c r="A174" s="174"/>
      <c r="B174" s="168"/>
    </row>
    <row r="175" customFormat="false" ht="15" hidden="false" customHeight="false" outlineLevel="0" collapsed="false">
      <c r="A175" s="174"/>
      <c r="B175" s="168"/>
    </row>
    <row r="176" customFormat="false" ht="15" hidden="false" customHeight="false" outlineLevel="0" collapsed="false">
      <c r="A176" s="174"/>
      <c r="B176" s="168"/>
    </row>
    <row r="177" customFormat="false" ht="15" hidden="false" customHeight="false" outlineLevel="0" collapsed="false">
      <c r="A177" s="174"/>
      <c r="B177" s="168"/>
    </row>
    <row r="178" customFormat="false" ht="15" hidden="false" customHeight="false" outlineLevel="0" collapsed="false">
      <c r="A178" s="174"/>
      <c r="B178" s="168"/>
    </row>
    <row r="179" customFormat="false" ht="15" hidden="false" customHeight="false" outlineLevel="0" collapsed="false">
      <c r="A179" s="174"/>
      <c r="B179" s="168"/>
    </row>
    <row r="180" customFormat="false" ht="15" hidden="false" customHeight="false" outlineLevel="0" collapsed="false">
      <c r="A180" s="174"/>
      <c r="B180" s="168"/>
    </row>
    <row r="181" customFormat="false" ht="15" hidden="false" customHeight="false" outlineLevel="0" collapsed="false">
      <c r="A181" s="174"/>
      <c r="B181" s="168"/>
    </row>
    <row r="182" customFormat="false" ht="15" hidden="false" customHeight="false" outlineLevel="0" collapsed="false">
      <c r="A182" s="174"/>
      <c r="B182" s="168"/>
    </row>
    <row r="183" customFormat="false" ht="15" hidden="false" customHeight="false" outlineLevel="0" collapsed="false">
      <c r="A183" s="174"/>
      <c r="B183" s="168"/>
    </row>
    <row r="184" customFormat="false" ht="15" hidden="false" customHeight="false" outlineLevel="0" collapsed="false">
      <c r="A184" s="174"/>
      <c r="B184" s="168"/>
    </row>
    <row r="185" customFormat="false" ht="15" hidden="false" customHeight="false" outlineLevel="0" collapsed="false">
      <c r="A185" s="174"/>
      <c r="B185" s="168"/>
    </row>
  </sheetData>
  <mergeCells count="1">
    <mergeCell ref="A1:C1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8.13"/>
    <col collapsed="false" customWidth="true" hidden="false" outlineLevel="0" max="4" min="2" style="189" width="12.7"/>
    <col collapsed="false" customWidth="false" hidden="false" outlineLevel="0" max="257" min="5" style="189" width="9.14"/>
  </cols>
  <sheetData>
    <row r="1" customFormat="false" ht="45.75" hidden="false" customHeight="true" outlineLevel="0" collapsed="false">
      <c r="A1" s="165" t="s">
        <v>212</v>
      </c>
      <c r="B1" s="165"/>
      <c r="C1" s="165"/>
      <c r="D1" s="165"/>
    </row>
    <row r="2" customFormat="false" ht="14.25" hidden="false" customHeight="true" outlineLevel="0" collapsed="false">
      <c r="A2" s="166"/>
      <c r="B2" s="166"/>
      <c r="C2" s="166"/>
      <c r="D2" s="167" t="s">
        <v>86</v>
      </c>
    </row>
    <row r="3" customFormat="false" ht="18" hidden="false" customHeight="true" outlineLevel="0" collapsed="false">
      <c r="A3" s="168"/>
      <c r="B3" s="169" t="s">
        <v>42</v>
      </c>
      <c r="C3" s="169" t="s">
        <v>42</v>
      </c>
      <c r="D3" s="169" t="s">
        <v>89</v>
      </c>
    </row>
    <row r="4" customFormat="false" ht="18" hidden="false" customHeight="true" outlineLevel="0" collapsed="false">
      <c r="A4" s="168"/>
      <c r="B4" s="169" t="s">
        <v>88</v>
      </c>
      <c r="C4" s="169" t="s">
        <v>88</v>
      </c>
      <c r="D4" s="169" t="s">
        <v>124</v>
      </c>
    </row>
    <row r="5" customFormat="false" ht="18" hidden="false" customHeight="true" outlineLevel="0" collapsed="false">
      <c r="A5" s="168"/>
      <c r="B5" s="169" t="s">
        <v>90</v>
      </c>
      <c r="C5" s="169" t="s">
        <v>90</v>
      </c>
      <c r="D5" s="169" t="n">
        <v>2022</v>
      </c>
    </row>
    <row r="6" customFormat="false" ht="18" hidden="false" customHeight="true" outlineLevel="0" collapsed="false">
      <c r="A6" s="168"/>
      <c r="B6" s="169" t="s">
        <v>190</v>
      </c>
      <c r="C6" s="169" t="s">
        <v>190</v>
      </c>
      <c r="D6" s="169" t="s">
        <v>190</v>
      </c>
    </row>
    <row r="7" customFormat="false" ht="18" hidden="false" customHeight="true" outlineLevel="0" collapsed="false">
      <c r="A7" s="168"/>
      <c r="B7" s="169" t="s">
        <v>87</v>
      </c>
      <c r="C7" s="169" t="s">
        <v>6</v>
      </c>
      <c r="D7" s="169" t="s">
        <v>6</v>
      </c>
    </row>
    <row r="8" customFormat="false" ht="18" hidden="false" customHeight="true" outlineLevel="0" collapsed="false">
      <c r="A8" s="168"/>
      <c r="B8" s="170" t="s">
        <v>90</v>
      </c>
      <c r="C8" s="170" t="s">
        <v>92</v>
      </c>
      <c r="D8" s="170" t="s">
        <v>92</v>
      </c>
    </row>
    <row r="9" customFormat="false" ht="18" hidden="false" customHeight="true" outlineLevel="0" collapsed="false">
      <c r="A9" s="190" t="s">
        <v>93</v>
      </c>
      <c r="B9" s="191" t="n">
        <v>102.43</v>
      </c>
      <c r="C9" s="191" t="n">
        <v>102.4</v>
      </c>
      <c r="D9" s="191" t="n">
        <v>100.21</v>
      </c>
    </row>
    <row r="10" s="192" customFormat="true" ht="18" hidden="false" customHeight="true" outlineLevel="0" collapsed="false">
      <c r="A10" s="192" t="s">
        <v>213</v>
      </c>
      <c r="B10" s="193"/>
      <c r="C10" s="193"/>
      <c r="D10" s="193"/>
    </row>
    <row r="11" customFormat="false" ht="18" hidden="false" customHeight="true" outlineLevel="0" collapsed="false">
      <c r="A11" s="194" t="s">
        <v>214</v>
      </c>
      <c r="B11" s="195" t="n">
        <v>100.73</v>
      </c>
      <c r="C11" s="195" t="n">
        <v>77.7</v>
      </c>
      <c r="D11" s="195" t="n">
        <v>82.22</v>
      </c>
    </row>
    <row r="12" customFormat="false" ht="18" hidden="false" customHeight="true" outlineLevel="0" collapsed="false">
      <c r="A12" s="194" t="s">
        <v>191</v>
      </c>
      <c r="B12" s="195" t="n">
        <v>102.63</v>
      </c>
      <c r="C12" s="195" t="n">
        <v>103.55</v>
      </c>
      <c r="D12" s="195" t="n">
        <v>100.97</v>
      </c>
    </row>
    <row r="13" customFormat="false" ht="30" hidden="false" customHeight="true" outlineLevel="0" collapsed="false">
      <c r="A13" s="196" t="s">
        <v>215</v>
      </c>
      <c r="B13" s="197" t="n">
        <v>100</v>
      </c>
      <c r="C13" s="197" t="n">
        <v>92.83</v>
      </c>
      <c r="D13" s="197" t="n">
        <v>94.01</v>
      </c>
    </row>
    <row r="14" customFormat="false" ht="18" hidden="false" customHeight="true" outlineLevel="0" collapsed="false">
      <c r="A14" s="194" t="s">
        <v>216</v>
      </c>
      <c r="B14" s="195" t="n">
        <v>100</v>
      </c>
      <c r="C14" s="195" t="n">
        <v>97.06</v>
      </c>
      <c r="D14" s="195" t="n">
        <v>97.77</v>
      </c>
    </row>
    <row r="15" s="198" customFormat="true" ht="18" hidden="false" customHeight="true" outlineLevel="0" collapsed="false">
      <c r="A15" s="192" t="s">
        <v>217</v>
      </c>
      <c r="B15" s="193"/>
      <c r="C15" s="193"/>
      <c r="D15" s="193"/>
    </row>
    <row r="16" s="198" customFormat="true" ht="18" hidden="false" customHeight="true" outlineLevel="0" collapsed="false">
      <c r="A16" s="196" t="s">
        <v>218</v>
      </c>
      <c r="B16" s="199" t="n">
        <v>99.52</v>
      </c>
      <c r="C16" s="199" t="n">
        <v>60.77</v>
      </c>
      <c r="D16" s="199" t="n">
        <v>68.38</v>
      </c>
    </row>
    <row r="17" s="198" customFormat="true" ht="18" hidden="false" customHeight="true" outlineLevel="0" collapsed="false">
      <c r="A17" s="196" t="s">
        <v>219</v>
      </c>
      <c r="B17" s="199" t="n">
        <v>101.46</v>
      </c>
      <c r="C17" s="199" t="n">
        <v>93.05</v>
      </c>
      <c r="D17" s="199" t="n">
        <v>95.76</v>
      </c>
    </row>
    <row r="18" s="198" customFormat="true" ht="18" hidden="false" customHeight="true" outlineLevel="0" collapsed="false">
      <c r="A18" s="196" t="s">
        <v>192</v>
      </c>
      <c r="B18" s="199" t="n">
        <v>102.45</v>
      </c>
      <c r="C18" s="199" t="n">
        <v>97.26</v>
      </c>
      <c r="D18" s="199" t="n">
        <v>99.15</v>
      </c>
    </row>
    <row r="19" s="198" customFormat="true" ht="18" hidden="false" customHeight="true" outlineLevel="0" collapsed="false">
      <c r="A19" s="196" t="s">
        <v>193</v>
      </c>
      <c r="B19" s="199" t="n">
        <v>100</v>
      </c>
      <c r="C19" s="199" t="n">
        <v>100</v>
      </c>
      <c r="D19" s="199" t="n">
        <v>99.54</v>
      </c>
    </row>
    <row r="20" s="198" customFormat="true" ht="18" hidden="false" customHeight="true" outlineLevel="0" collapsed="false">
      <c r="A20" s="196" t="s">
        <v>194</v>
      </c>
      <c r="B20" s="199" t="n">
        <v>119.25</v>
      </c>
      <c r="C20" s="199" t="n">
        <v>112.27</v>
      </c>
      <c r="D20" s="199" t="n">
        <v>110.01</v>
      </c>
    </row>
    <row r="21" s="198" customFormat="true" ht="18" hidden="false" customHeight="true" outlineLevel="0" collapsed="false">
      <c r="A21" s="196" t="s">
        <v>195</v>
      </c>
      <c r="B21" s="199" t="n">
        <v>101.58</v>
      </c>
      <c r="C21" s="199" t="n">
        <v>93.39</v>
      </c>
      <c r="D21" s="199" t="n">
        <v>94.14</v>
      </c>
    </row>
    <row r="22" s="198" customFormat="true" ht="18" hidden="false" customHeight="true" outlineLevel="0" collapsed="false">
      <c r="A22" s="196" t="s">
        <v>196</v>
      </c>
      <c r="B22" s="199" t="n">
        <v>99.57</v>
      </c>
      <c r="C22" s="199" t="n">
        <v>104.59</v>
      </c>
      <c r="D22" s="199" t="n">
        <v>104.05</v>
      </c>
    </row>
    <row r="23" s="198" customFormat="true" ht="30" hidden="false" customHeight="true" outlineLevel="0" collapsed="false">
      <c r="A23" s="196" t="s">
        <v>220</v>
      </c>
      <c r="B23" s="199" t="n">
        <v>100.95</v>
      </c>
      <c r="C23" s="199" t="n">
        <v>94.15</v>
      </c>
      <c r="D23" s="199" t="n">
        <v>92.95</v>
      </c>
    </row>
    <row r="24" s="198" customFormat="true" ht="17.25" hidden="false" customHeight="true" outlineLevel="0" collapsed="false">
      <c r="A24" s="196" t="s">
        <v>198</v>
      </c>
      <c r="B24" s="199" t="n">
        <v>100</v>
      </c>
      <c r="C24" s="199" t="n">
        <v>103.65</v>
      </c>
      <c r="D24" s="199" t="n">
        <v>103.95</v>
      </c>
    </row>
    <row r="25" s="198" customFormat="true" ht="17.25" hidden="false" customHeight="true" outlineLevel="0" collapsed="false">
      <c r="A25" s="196" t="s">
        <v>199</v>
      </c>
      <c r="B25" s="199" t="n">
        <v>102.01</v>
      </c>
      <c r="C25" s="199" t="n">
        <v>94.14</v>
      </c>
      <c r="D25" s="199" t="n">
        <v>94.38</v>
      </c>
    </row>
    <row r="26" s="198" customFormat="true" ht="17.25" hidden="false" customHeight="true" outlineLevel="0" collapsed="false">
      <c r="A26" s="196" t="s">
        <v>200</v>
      </c>
      <c r="B26" s="199" t="n">
        <v>104.85</v>
      </c>
      <c r="C26" s="199" t="n">
        <v>92.97</v>
      </c>
      <c r="D26" s="199" t="n">
        <v>83.48</v>
      </c>
    </row>
    <row r="27" s="198" customFormat="true" ht="17.25" hidden="false" customHeight="true" outlineLevel="0" collapsed="false">
      <c r="A27" s="196" t="s">
        <v>201</v>
      </c>
      <c r="B27" s="199" t="n">
        <v>103.44</v>
      </c>
      <c r="C27" s="199" t="n">
        <v>98.04</v>
      </c>
      <c r="D27" s="199" t="n">
        <v>95.06</v>
      </c>
    </row>
    <row r="28" s="198" customFormat="true" ht="17.25" hidden="false" customHeight="true" outlineLevel="0" collapsed="false">
      <c r="A28" s="196" t="s">
        <v>202</v>
      </c>
      <c r="B28" s="199" t="n">
        <v>100</v>
      </c>
      <c r="C28" s="199" t="n">
        <v>69.12</v>
      </c>
      <c r="D28" s="199" t="n">
        <v>80.35</v>
      </c>
    </row>
    <row r="29" s="198" customFormat="true" ht="17.25" hidden="false" customHeight="true" outlineLevel="0" collapsed="false">
      <c r="A29" s="196" t="s">
        <v>203</v>
      </c>
      <c r="B29" s="199" t="n">
        <v>100.31</v>
      </c>
      <c r="C29" s="199" t="n">
        <v>92.14</v>
      </c>
      <c r="D29" s="199" t="n">
        <v>91.95</v>
      </c>
    </row>
    <row r="30" s="198" customFormat="true" ht="17.25" hidden="false" customHeight="true" outlineLevel="0" collapsed="false">
      <c r="A30" s="196" t="s">
        <v>204</v>
      </c>
      <c r="B30" s="199" t="n">
        <v>92.86</v>
      </c>
      <c r="C30" s="199" t="n">
        <v>96.3</v>
      </c>
      <c r="D30" s="199" t="n">
        <v>93.18</v>
      </c>
    </row>
    <row r="31" s="198" customFormat="true" ht="17.25" hidden="false" customHeight="true" outlineLevel="0" collapsed="false">
      <c r="A31" s="196" t="s">
        <v>205</v>
      </c>
      <c r="B31" s="199" t="n">
        <v>100.48</v>
      </c>
      <c r="C31" s="199" t="n">
        <v>101.22</v>
      </c>
      <c r="D31" s="199" t="n">
        <v>92.02</v>
      </c>
    </row>
    <row r="32" s="198" customFormat="true" ht="17.25" hidden="false" customHeight="true" outlineLevel="0" collapsed="false">
      <c r="A32" s="196" t="s">
        <v>206</v>
      </c>
      <c r="B32" s="199" t="n">
        <v>100</v>
      </c>
      <c r="C32" s="199" t="n">
        <v>6.45</v>
      </c>
      <c r="D32" s="199" t="n">
        <v>6.45</v>
      </c>
    </row>
    <row r="33" s="198" customFormat="true" ht="17.25" hidden="false" customHeight="true" outlineLevel="0" collapsed="false">
      <c r="A33" s="196" t="s">
        <v>207</v>
      </c>
      <c r="B33" s="199" t="n">
        <v>100</v>
      </c>
      <c r="C33" s="199" t="n">
        <v>50</v>
      </c>
      <c r="D33" s="199" t="n">
        <v>52.78</v>
      </c>
    </row>
    <row r="34" s="198" customFormat="true" ht="17.25" hidden="false" customHeight="true" outlineLevel="0" collapsed="false">
      <c r="A34" s="196" t="s">
        <v>208</v>
      </c>
      <c r="B34" s="199" t="n">
        <v>100</v>
      </c>
      <c r="C34" s="199" t="n">
        <v>59.18</v>
      </c>
      <c r="D34" s="199" t="n">
        <v>72.05</v>
      </c>
    </row>
    <row r="35" s="198" customFormat="true" ht="17.25" hidden="false" customHeight="true" outlineLevel="0" collapsed="false">
      <c r="A35" s="196" t="s">
        <v>221</v>
      </c>
      <c r="B35" s="199" t="n">
        <v>100</v>
      </c>
      <c r="C35" s="199" t="n">
        <v>36.84</v>
      </c>
      <c r="D35" s="199" t="n">
        <v>33.33</v>
      </c>
    </row>
    <row r="36" s="198" customFormat="true" ht="17.25" hidden="false" customHeight="true" outlineLevel="0" collapsed="false">
      <c r="A36" s="196" t="s">
        <v>209</v>
      </c>
      <c r="B36" s="199" t="n">
        <v>102.23</v>
      </c>
      <c r="C36" s="199" t="n">
        <v>107.02</v>
      </c>
      <c r="D36" s="199" t="n">
        <v>106.12</v>
      </c>
    </row>
    <row r="37" s="198" customFormat="true" ht="17.25" hidden="false" customHeight="true" outlineLevel="0" collapsed="false">
      <c r="A37" s="196" t="s">
        <v>210</v>
      </c>
      <c r="B37" s="199" t="n">
        <v>100</v>
      </c>
      <c r="C37" s="199" t="n">
        <v>80</v>
      </c>
      <c r="D37" s="199" t="n">
        <v>30.77</v>
      </c>
    </row>
    <row r="38" s="198" customFormat="true" ht="30" hidden="false" customHeight="true" outlineLevel="0" collapsed="false">
      <c r="A38" s="196" t="s">
        <v>222</v>
      </c>
      <c r="B38" s="199" t="n">
        <v>100</v>
      </c>
      <c r="C38" s="199" t="n">
        <v>99.83</v>
      </c>
      <c r="D38" s="199" t="n">
        <v>99.01</v>
      </c>
    </row>
    <row r="39" s="198" customFormat="true" ht="17.25" hidden="false" customHeight="true" outlineLevel="0" collapsed="false">
      <c r="A39" s="196" t="s">
        <v>223</v>
      </c>
      <c r="B39" s="199" t="n">
        <v>100</v>
      </c>
      <c r="C39" s="199" t="n">
        <v>96.78</v>
      </c>
      <c r="D39" s="199" t="n">
        <v>97.13</v>
      </c>
    </row>
    <row r="40" s="198" customFormat="true" ht="17.25" hidden="false" customHeight="true" outlineLevel="0" collapsed="false">
      <c r="A40" s="196" t="s">
        <v>224</v>
      </c>
      <c r="B40" s="199" t="n">
        <v>100</v>
      </c>
      <c r="C40" s="199" t="n">
        <v>97.23</v>
      </c>
      <c r="D40" s="199" t="n">
        <v>98.13</v>
      </c>
    </row>
    <row r="41" s="192" customFormat="true" ht="17.25" hidden="false" customHeight="true" outlineLevel="0" collapsed="false">
      <c r="A41" s="192" t="s">
        <v>225</v>
      </c>
      <c r="B41" s="200"/>
      <c r="C41" s="200"/>
      <c r="D41" s="200"/>
    </row>
    <row r="42" customFormat="false" ht="17.25" hidden="false" customHeight="true" outlineLevel="0" collapsed="false">
      <c r="A42" s="194" t="s">
        <v>226</v>
      </c>
      <c r="B42" s="195" t="n">
        <v>100</v>
      </c>
      <c r="C42" s="195" t="n">
        <v>102.84</v>
      </c>
      <c r="D42" s="195" t="n">
        <v>100.71</v>
      </c>
    </row>
    <row r="43" customFormat="false" ht="17.25" hidden="false" customHeight="true" outlineLevel="0" collapsed="false">
      <c r="A43" s="194" t="s">
        <v>227</v>
      </c>
      <c r="B43" s="195" t="n">
        <v>102.75</v>
      </c>
      <c r="C43" s="195" t="n">
        <v>102.28</v>
      </c>
      <c r="D43" s="195" t="n">
        <v>100.03</v>
      </c>
    </row>
    <row r="44" customFormat="false" ht="17.25" hidden="false" customHeight="true" outlineLevel="0" collapsed="false">
      <c r="A44" s="194" t="s">
        <v>228</v>
      </c>
      <c r="B44" s="195" t="n">
        <v>99.82</v>
      </c>
      <c r="C44" s="195" t="n">
        <v>101.03</v>
      </c>
      <c r="D44" s="195" t="n">
        <v>100.48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190277777777778" top="0.2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5.7"/>
    <col collapsed="false" customWidth="true" hidden="false" outlineLevel="0" max="2" min="2" style="69" width="6.28"/>
    <col collapsed="false" customWidth="true" hidden="false" outlineLevel="0" max="3" min="3" style="69" width="7.99"/>
    <col collapsed="false" customWidth="true" hidden="false" outlineLevel="0" max="4" min="4" style="69" width="6.56"/>
    <col collapsed="false" customWidth="true" hidden="false" outlineLevel="0" max="5" min="5" style="69" width="7.14"/>
    <col collapsed="false" customWidth="true" hidden="false" outlineLevel="0" max="6" min="6" style="69" width="0.7"/>
    <col collapsed="false" customWidth="true" hidden="false" outlineLevel="0" max="7" min="7" style="69" width="6.28"/>
    <col collapsed="false" customWidth="true" hidden="false" outlineLevel="0" max="9" min="8" style="69" width="7.7"/>
    <col collapsed="false" customWidth="true" hidden="false" outlineLevel="0" max="10" min="10" style="69" width="6.85"/>
    <col collapsed="false" customWidth="true" hidden="false" outlineLevel="0" max="11" min="11" style="69" width="2.84"/>
    <col collapsed="false" customWidth="false" hidden="false" outlineLevel="0" max="257" min="12" style="69" width="9.14"/>
  </cols>
  <sheetData>
    <row r="1" customFormat="false" ht="39.95" hidden="false" customHeight="true" outlineLevel="0" collapsed="false">
      <c r="A1" s="122" t="s">
        <v>229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1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28" t="s">
        <v>86</v>
      </c>
    </row>
    <row r="3" customFormat="false" ht="30" hidden="false" customHeight="true" outlineLevel="0" collapsed="false">
      <c r="A3" s="125"/>
      <c r="B3" s="201" t="s">
        <v>230</v>
      </c>
      <c r="C3" s="201"/>
      <c r="D3" s="201"/>
      <c r="E3" s="201"/>
      <c r="F3" s="201"/>
      <c r="G3" s="201" t="s">
        <v>231</v>
      </c>
      <c r="H3" s="201"/>
      <c r="I3" s="201"/>
      <c r="J3" s="201"/>
    </row>
    <row r="4" customFormat="false" ht="50.1" hidden="false" customHeight="true" outlineLevel="0" collapsed="false">
      <c r="A4" s="127"/>
      <c r="B4" s="202" t="s">
        <v>232</v>
      </c>
      <c r="C4" s="202" t="s">
        <v>233</v>
      </c>
      <c r="D4" s="202" t="s">
        <v>234</v>
      </c>
      <c r="E4" s="202" t="s">
        <v>235</v>
      </c>
      <c r="F4" s="203"/>
      <c r="G4" s="202" t="s">
        <v>232</v>
      </c>
      <c r="H4" s="202" t="s">
        <v>233</v>
      </c>
      <c r="I4" s="202" t="s">
        <v>234</v>
      </c>
      <c r="J4" s="202" t="s">
        <v>235</v>
      </c>
    </row>
    <row r="5" customFormat="false" ht="30" hidden="false" customHeight="true" outlineLevel="0" collapsed="false">
      <c r="A5" s="112" t="s">
        <v>26</v>
      </c>
      <c r="B5" s="204" t="n">
        <v>19.63</v>
      </c>
      <c r="C5" s="204" t="n">
        <v>51.4</v>
      </c>
      <c r="D5" s="204" t="n">
        <v>28.97</v>
      </c>
      <c r="E5" s="205" t="n">
        <f aca="false">+B5-D5</f>
        <v>-9.34</v>
      </c>
      <c r="F5" s="204"/>
      <c r="G5" s="204" t="n">
        <v>43.93</v>
      </c>
      <c r="H5" s="204" t="n">
        <v>43.92</v>
      </c>
      <c r="I5" s="204" t="n">
        <v>12.15</v>
      </c>
      <c r="J5" s="205" t="n">
        <f aca="false">+G5-I5</f>
        <v>31.78</v>
      </c>
    </row>
    <row r="6" customFormat="false" ht="18" hidden="false" customHeight="true" outlineLevel="0" collapsed="false">
      <c r="A6" s="206" t="s">
        <v>236</v>
      </c>
      <c r="B6" s="204"/>
      <c r="C6" s="204"/>
      <c r="D6" s="204"/>
      <c r="E6" s="207"/>
      <c r="F6" s="204"/>
      <c r="G6" s="204"/>
      <c r="H6" s="204"/>
      <c r="I6" s="204"/>
      <c r="J6" s="207"/>
      <c r="O6" s="208"/>
    </row>
    <row r="7" customFormat="false" ht="18" hidden="false" customHeight="true" outlineLevel="0" collapsed="false">
      <c r="A7" s="174" t="s">
        <v>237</v>
      </c>
      <c r="B7" s="209" t="n">
        <v>0</v>
      </c>
      <c r="C7" s="210" t="n">
        <v>100</v>
      </c>
      <c r="D7" s="209" t="n">
        <v>0</v>
      </c>
      <c r="E7" s="209" t="n">
        <f aca="false">+B7-D7</f>
        <v>0</v>
      </c>
      <c r="F7" s="204"/>
      <c r="G7" s="211" t="n">
        <v>0</v>
      </c>
      <c r="H7" s="210" t="n">
        <v>100</v>
      </c>
      <c r="I7" s="211" t="n">
        <v>0</v>
      </c>
      <c r="J7" s="209" t="n">
        <f aca="false">+G7-I7</f>
        <v>0</v>
      </c>
    </row>
    <row r="8" customFormat="false" ht="18" hidden="false" customHeight="true" outlineLevel="0" collapsed="false">
      <c r="A8" s="174" t="s">
        <v>238</v>
      </c>
      <c r="B8" s="210" t="n">
        <v>19</v>
      </c>
      <c r="C8" s="210" t="n">
        <v>52</v>
      </c>
      <c r="D8" s="210" t="n">
        <v>29</v>
      </c>
      <c r="E8" s="207" t="n">
        <f aca="false">+B8-D8</f>
        <v>-10</v>
      </c>
      <c r="F8" s="204"/>
      <c r="G8" s="210" t="n">
        <v>46</v>
      </c>
      <c r="H8" s="210" t="n">
        <v>42</v>
      </c>
      <c r="I8" s="210" t="n">
        <v>12</v>
      </c>
      <c r="J8" s="207" t="n">
        <f aca="false">+G8-I8</f>
        <v>34</v>
      </c>
    </row>
    <row r="9" customFormat="false" ht="18" hidden="false" customHeight="true" outlineLevel="0" collapsed="false">
      <c r="A9" s="174" t="s">
        <v>239</v>
      </c>
      <c r="B9" s="210" t="n">
        <v>40</v>
      </c>
      <c r="C9" s="210" t="n">
        <v>20</v>
      </c>
      <c r="D9" s="210" t="n">
        <v>40</v>
      </c>
      <c r="E9" s="209" t="n">
        <f aca="false">+B9-D9</f>
        <v>0</v>
      </c>
      <c r="F9" s="204"/>
      <c r="G9" s="210" t="n">
        <v>20</v>
      </c>
      <c r="H9" s="210" t="n">
        <v>60</v>
      </c>
      <c r="I9" s="210" t="n">
        <v>20</v>
      </c>
      <c r="J9" s="211" t="n">
        <f aca="false">+G9-I9</f>
        <v>0</v>
      </c>
    </row>
    <row r="10" customFormat="false" ht="21" hidden="false" customHeight="true" outlineLevel="0" collapsed="false">
      <c r="A10" s="206" t="s">
        <v>94</v>
      </c>
      <c r="B10" s="204"/>
      <c r="C10" s="204"/>
      <c r="D10" s="210"/>
      <c r="E10" s="207"/>
      <c r="F10" s="204"/>
      <c r="G10" s="204"/>
      <c r="H10" s="204"/>
      <c r="I10" s="212"/>
      <c r="J10" s="207"/>
    </row>
    <row r="11" customFormat="false" ht="21" hidden="false" customHeight="true" outlineLevel="0" collapsed="false">
      <c r="A11" s="84" t="s">
        <v>97</v>
      </c>
      <c r="B11" s="210" t="n">
        <v>15.38</v>
      </c>
      <c r="C11" s="210" t="n">
        <v>46.16</v>
      </c>
      <c r="D11" s="210" t="n">
        <v>38.46</v>
      </c>
      <c r="E11" s="207" t="n">
        <f aca="false">+B11-D11</f>
        <v>-23.08</v>
      </c>
      <c r="F11" s="210"/>
      <c r="G11" s="210" t="n">
        <v>38.46</v>
      </c>
      <c r="H11" s="210" t="n">
        <v>30.77</v>
      </c>
      <c r="I11" s="210" t="n">
        <v>30.77</v>
      </c>
      <c r="J11" s="207" t="n">
        <f aca="false">+G11-I11</f>
        <v>7.69</v>
      </c>
    </row>
    <row r="12" customFormat="false" ht="21" hidden="false" customHeight="true" outlineLevel="0" collapsed="false">
      <c r="A12" s="84" t="s">
        <v>98</v>
      </c>
      <c r="B12" s="210" t="n">
        <v>100</v>
      </c>
      <c r="C12" s="209" t="n">
        <v>0</v>
      </c>
      <c r="D12" s="209" t="n">
        <v>0</v>
      </c>
      <c r="E12" s="207" t="n">
        <f aca="false">+B12-D12</f>
        <v>100</v>
      </c>
      <c r="F12" s="210"/>
      <c r="G12" s="209" t="n">
        <v>0</v>
      </c>
      <c r="H12" s="210" t="n">
        <v>100</v>
      </c>
      <c r="I12" s="209" t="n">
        <v>0</v>
      </c>
      <c r="J12" s="207" t="n">
        <f aca="false">+G12-I12</f>
        <v>0</v>
      </c>
    </row>
    <row r="13" customFormat="false" ht="21" hidden="false" customHeight="true" outlineLevel="0" collapsed="false">
      <c r="A13" s="84" t="s">
        <v>99</v>
      </c>
      <c r="B13" s="209" t="n">
        <v>0</v>
      </c>
      <c r="C13" s="210" t="n">
        <v>40</v>
      </c>
      <c r="D13" s="210" t="n">
        <v>60</v>
      </c>
      <c r="E13" s="207" t="n">
        <f aca="false">+B13-D13</f>
        <v>-60</v>
      </c>
      <c r="F13" s="210"/>
      <c r="G13" s="210" t="n">
        <v>60</v>
      </c>
      <c r="H13" s="210" t="n">
        <v>40</v>
      </c>
      <c r="I13" s="209" t="n">
        <v>0</v>
      </c>
      <c r="J13" s="207" t="n">
        <f aca="false">+G13-I13</f>
        <v>60</v>
      </c>
    </row>
    <row r="14" customFormat="false" ht="21" hidden="false" customHeight="true" outlineLevel="0" collapsed="false">
      <c r="A14" s="84" t="s">
        <v>100</v>
      </c>
      <c r="B14" s="210" t="n">
        <v>20</v>
      </c>
      <c r="C14" s="210" t="n">
        <v>40</v>
      </c>
      <c r="D14" s="210" t="n">
        <v>40</v>
      </c>
      <c r="E14" s="207" t="n">
        <f aca="false">+B14-D14</f>
        <v>-20</v>
      </c>
      <c r="F14" s="210"/>
      <c r="G14" s="210" t="n">
        <v>60</v>
      </c>
      <c r="H14" s="210" t="n">
        <v>40</v>
      </c>
      <c r="I14" s="209" t="n">
        <v>0</v>
      </c>
      <c r="J14" s="207" t="n">
        <f aca="false">+G14-I14</f>
        <v>60</v>
      </c>
    </row>
    <row r="15" customFormat="false" ht="21" hidden="false" customHeight="true" outlineLevel="0" collapsed="false">
      <c r="A15" s="84" t="s">
        <v>101</v>
      </c>
      <c r="B15" s="210" t="n">
        <v>100</v>
      </c>
      <c r="C15" s="209" t="n">
        <v>0</v>
      </c>
      <c r="D15" s="209" t="n">
        <v>0</v>
      </c>
      <c r="E15" s="207" t="n">
        <f aca="false">+B15-D15</f>
        <v>100</v>
      </c>
      <c r="F15" s="210"/>
      <c r="G15" s="210" t="n">
        <v>100</v>
      </c>
      <c r="H15" s="209" t="n">
        <v>0</v>
      </c>
      <c r="I15" s="209" t="n">
        <v>0</v>
      </c>
      <c r="J15" s="207" t="n">
        <f aca="false">+G15-I15</f>
        <v>100</v>
      </c>
    </row>
    <row r="16" customFormat="false" ht="39.75" hidden="false" customHeight="true" outlineLevel="0" collapsed="false">
      <c r="A16" s="213" t="s">
        <v>102</v>
      </c>
      <c r="B16" s="210" t="n">
        <v>28.57</v>
      </c>
      <c r="C16" s="210" t="n">
        <v>57.14</v>
      </c>
      <c r="D16" s="210" t="n">
        <v>14.29</v>
      </c>
      <c r="E16" s="207" t="n">
        <f aca="false">+B16-D16</f>
        <v>14.28</v>
      </c>
      <c r="F16" s="210"/>
      <c r="G16" s="210" t="n">
        <v>71.43</v>
      </c>
      <c r="H16" s="210" t="n">
        <v>28.57</v>
      </c>
      <c r="I16" s="209" t="n">
        <v>0</v>
      </c>
      <c r="J16" s="207" t="n">
        <f aca="false">+G16-I16</f>
        <v>71.43</v>
      </c>
    </row>
    <row r="17" customFormat="false" ht="21" hidden="false" customHeight="true" outlineLevel="0" collapsed="false">
      <c r="A17" s="84" t="s">
        <v>103</v>
      </c>
      <c r="B17" s="210" t="n">
        <v>20</v>
      </c>
      <c r="C17" s="210" t="n">
        <v>80</v>
      </c>
      <c r="D17" s="209" t="n">
        <v>0</v>
      </c>
      <c r="E17" s="207" t="n">
        <f aca="false">+B17-D17</f>
        <v>20</v>
      </c>
      <c r="F17" s="210"/>
      <c r="G17" s="210" t="n">
        <v>60</v>
      </c>
      <c r="H17" s="210" t="n">
        <v>20</v>
      </c>
      <c r="I17" s="210" t="n">
        <v>20</v>
      </c>
      <c r="J17" s="207" t="n">
        <f aca="false">+G17-I17</f>
        <v>40</v>
      </c>
    </row>
    <row r="18" customFormat="false" ht="21" hidden="false" customHeight="true" outlineLevel="0" collapsed="false">
      <c r="A18" s="84" t="s">
        <v>104</v>
      </c>
      <c r="B18" s="209" t="n">
        <v>0</v>
      </c>
      <c r="C18" s="210" t="n">
        <v>100</v>
      </c>
      <c r="D18" s="209" t="n">
        <v>0</v>
      </c>
      <c r="E18" s="209" t="n">
        <f aca="false">+B18-D18</f>
        <v>0</v>
      </c>
      <c r="F18" s="210"/>
      <c r="G18" s="209" t="n">
        <v>0</v>
      </c>
      <c r="H18" s="209" t="n">
        <v>0</v>
      </c>
      <c r="I18" s="210" t="n">
        <v>100</v>
      </c>
      <c r="J18" s="209" t="n">
        <v>0</v>
      </c>
    </row>
    <row r="19" customFormat="false" ht="21" hidden="false" customHeight="true" outlineLevel="0" collapsed="false">
      <c r="A19" s="84" t="s">
        <v>240</v>
      </c>
      <c r="B19" s="210" t="n">
        <v>33.33</v>
      </c>
      <c r="C19" s="209" t="n">
        <v>0</v>
      </c>
      <c r="D19" s="210" t="n">
        <v>66.67</v>
      </c>
      <c r="E19" s="207" t="n">
        <f aca="false">+B19-D19</f>
        <v>-33.34</v>
      </c>
      <c r="F19" s="210"/>
      <c r="G19" s="210" t="n">
        <v>100</v>
      </c>
      <c r="H19" s="211" t="n">
        <v>0</v>
      </c>
      <c r="I19" s="211" t="n">
        <v>0</v>
      </c>
      <c r="J19" s="207" t="n">
        <f aca="false">+G19-I19</f>
        <v>100</v>
      </c>
    </row>
    <row r="20" customFormat="false" ht="21" hidden="false" customHeight="true" outlineLevel="0" collapsed="false">
      <c r="A20" s="84" t="s">
        <v>106</v>
      </c>
      <c r="B20" s="209" t="n">
        <v>0</v>
      </c>
      <c r="C20" s="209" t="n">
        <v>0</v>
      </c>
      <c r="D20" s="210" t="n">
        <v>100</v>
      </c>
      <c r="E20" s="207" t="n">
        <f aca="false">+C19-D20</f>
        <v>-100</v>
      </c>
      <c r="F20" s="210"/>
      <c r="G20" s="210" t="n">
        <v>50</v>
      </c>
      <c r="H20" s="210" t="n">
        <v>50</v>
      </c>
      <c r="I20" s="209" t="n">
        <v>0</v>
      </c>
      <c r="J20" s="207" t="n">
        <f aca="false">+G20-I20</f>
        <v>50</v>
      </c>
    </row>
    <row r="21" customFormat="false" ht="21" hidden="false" customHeight="true" outlineLevel="0" collapsed="false">
      <c r="A21" s="84" t="s">
        <v>107</v>
      </c>
      <c r="B21" s="210" t="n">
        <v>20</v>
      </c>
      <c r="C21" s="210" t="n">
        <v>40</v>
      </c>
      <c r="D21" s="210" t="n">
        <v>40</v>
      </c>
      <c r="E21" s="207" t="n">
        <f aca="false">+B21-D21</f>
        <v>-20</v>
      </c>
      <c r="F21" s="210"/>
      <c r="G21" s="210" t="n">
        <v>40</v>
      </c>
      <c r="H21" s="210" t="n">
        <v>40</v>
      </c>
      <c r="I21" s="210" t="n">
        <v>20</v>
      </c>
      <c r="J21" s="207" t="n">
        <f aca="false">+G21-I21</f>
        <v>20</v>
      </c>
    </row>
    <row r="22" customFormat="false" ht="21" hidden="false" customHeight="true" outlineLevel="0" collapsed="false">
      <c r="A22" s="84" t="s">
        <v>108</v>
      </c>
      <c r="B22" s="210" t="n">
        <v>30</v>
      </c>
      <c r="C22" s="210" t="n">
        <v>30</v>
      </c>
      <c r="D22" s="210" t="n">
        <v>40</v>
      </c>
      <c r="E22" s="207" t="n">
        <f aca="false">+B22-D22</f>
        <v>-10</v>
      </c>
      <c r="F22" s="210"/>
      <c r="G22" s="210" t="n">
        <v>50</v>
      </c>
      <c r="H22" s="210" t="n">
        <v>20</v>
      </c>
      <c r="I22" s="210" t="n">
        <v>30</v>
      </c>
      <c r="J22" s="207" t="n">
        <f aca="false">+G22-I22</f>
        <v>20</v>
      </c>
    </row>
    <row r="23" customFormat="false" ht="21" hidden="false" customHeight="true" outlineLevel="0" collapsed="false">
      <c r="A23" s="84" t="s">
        <v>109</v>
      </c>
      <c r="B23" s="209" t="n">
        <v>0</v>
      </c>
      <c r="C23" s="210" t="n">
        <v>100</v>
      </c>
      <c r="D23" s="209" t="n">
        <v>0</v>
      </c>
      <c r="E23" s="209" t="n">
        <v>0</v>
      </c>
      <c r="F23" s="210"/>
      <c r="G23" s="209" t="n">
        <v>0</v>
      </c>
      <c r="H23" s="210" t="n">
        <v>100</v>
      </c>
      <c r="I23" s="209" t="n">
        <v>0</v>
      </c>
      <c r="J23" s="209" t="n">
        <v>0</v>
      </c>
    </row>
    <row r="24" customFormat="false" ht="31.5" hidden="false" customHeight="true" outlineLevel="0" collapsed="false">
      <c r="A24" s="213" t="s">
        <v>110</v>
      </c>
      <c r="B24" s="210" t="n">
        <v>50</v>
      </c>
      <c r="C24" s="210" t="n">
        <v>25</v>
      </c>
      <c r="D24" s="210" t="n">
        <v>25</v>
      </c>
      <c r="E24" s="207" t="n">
        <f aca="false">+B24-D24</f>
        <v>25</v>
      </c>
      <c r="F24" s="210"/>
      <c r="G24" s="210" t="n">
        <v>50</v>
      </c>
      <c r="H24" s="210" t="n">
        <v>50</v>
      </c>
      <c r="I24" s="209" t="n">
        <v>0</v>
      </c>
      <c r="J24" s="207" t="n">
        <f aca="false">+G24-I24</f>
        <v>50</v>
      </c>
    </row>
    <row r="25" customFormat="false" ht="29.25" hidden="false" customHeight="true" outlineLevel="0" collapsed="false">
      <c r="A25" s="213" t="s">
        <v>241</v>
      </c>
      <c r="B25" s="209" t="n">
        <v>0</v>
      </c>
      <c r="C25" s="210" t="n">
        <v>100</v>
      </c>
      <c r="D25" s="209" t="n">
        <v>0</v>
      </c>
      <c r="E25" s="209" t="n">
        <v>0</v>
      </c>
      <c r="F25" s="210"/>
      <c r="G25" s="209" t="n">
        <v>0</v>
      </c>
      <c r="H25" s="210" t="n">
        <v>100</v>
      </c>
      <c r="I25" s="209" t="n">
        <v>0</v>
      </c>
      <c r="J25" s="209" t="n">
        <v>0</v>
      </c>
    </row>
    <row r="26" customFormat="false" ht="19.5" hidden="false" customHeight="true" outlineLevel="0" collapsed="false">
      <c r="A26" s="213" t="s">
        <v>111</v>
      </c>
      <c r="B26" s="209" t="n">
        <v>0</v>
      </c>
      <c r="C26" s="210" t="n">
        <v>100</v>
      </c>
      <c r="D26" s="209" t="n">
        <v>0</v>
      </c>
      <c r="E26" s="209" t="n">
        <v>0</v>
      </c>
      <c r="F26" s="210"/>
      <c r="G26" s="210" t="n">
        <v>50</v>
      </c>
      <c r="H26" s="210" t="n">
        <v>50</v>
      </c>
      <c r="I26" s="209" t="n">
        <v>0</v>
      </c>
      <c r="J26" s="207" t="n">
        <v>50</v>
      </c>
    </row>
    <row r="27" customFormat="false" ht="26.25" hidden="false" customHeight="true" outlineLevel="0" collapsed="false">
      <c r="A27" s="213" t="s">
        <v>112</v>
      </c>
      <c r="B27" s="210" t="n">
        <v>20</v>
      </c>
      <c r="C27" s="210" t="n">
        <v>60</v>
      </c>
      <c r="D27" s="210" t="n">
        <v>20</v>
      </c>
      <c r="E27" s="209" t="n">
        <v>0</v>
      </c>
      <c r="F27" s="210"/>
      <c r="G27" s="210" t="n">
        <v>20</v>
      </c>
      <c r="H27" s="210" t="n">
        <v>60</v>
      </c>
      <c r="I27" s="210" t="n">
        <v>20</v>
      </c>
      <c r="J27" s="209" t="n">
        <v>0</v>
      </c>
    </row>
    <row r="28" customFormat="false" ht="19.5" hidden="false" customHeight="true" outlineLevel="0" collapsed="false">
      <c r="A28" s="213" t="s">
        <v>113</v>
      </c>
      <c r="B28" s="209" t="n">
        <v>0</v>
      </c>
      <c r="C28" s="210" t="n">
        <v>100</v>
      </c>
      <c r="D28" s="209" t="n">
        <v>0</v>
      </c>
      <c r="E28" s="209" t="n">
        <f aca="false">+B28-D28</f>
        <v>0</v>
      </c>
      <c r="F28" s="210"/>
      <c r="G28" s="210" t="n">
        <v>100</v>
      </c>
      <c r="H28" s="209" t="n">
        <v>0</v>
      </c>
      <c r="I28" s="209" t="n">
        <v>0</v>
      </c>
      <c r="J28" s="207" t="n">
        <f aca="false">+G28-I28</f>
        <v>100</v>
      </c>
    </row>
    <row r="29" customFormat="false" ht="21" hidden="false" customHeight="true" outlineLevel="0" collapsed="false">
      <c r="A29" s="84" t="s">
        <v>114</v>
      </c>
      <c r="B29" s="210" t="n">
        <v>17.86</v>
      </c>
      <c r="C29" s="210" t="n">
        <v>57.14</v>
      </c>
      <c r="D29" s="210" t="n">
        <v>25</v>
      </c>
      <c r="E29" s="207" t="n">
        <f aca="false">+B29-D29</f>
        <v>-7.14</v>
      </c>
      <c r="F29" s="210"/>
      <c r="G29" s="210" t="n">
        <v>39.29</v>
      </c>
      <c r="H29" s="210" t="n">
        <v>53.57</v>
      </c>
      <c r="I29" s="210" t="n">
        <v>7.14</v>
      </c>
      <c r="J29" s="207" t="n">
        <f aca="false">+G29-I29</f>
        <v>32.15</v>
      </c>
    </row>
    <row r="30" customFormat="false" ht="20.1" hidden="false" customHeight="true" outlineLevel="0" collapsed="false">
      <c r="A30" s="84" t="s">
        <v>115</v>
      </c>
      <c r="B30" s="209" t="n">
        <v>0</v>
      </c>
      <c r="C30" s="210" t="n">
        <v>50</v>
      </c>
      <c r="D30" s="210" t="n">
        <v>50</v>
      </c>
      <c r="E30" s="207" t="n">
        <f aca="false">+B30-D30</f>
        <v>-50</v>
      </c>
      <c r="F30" s="214"/>
      <c r="G30" s="209" t="n">
        <v>0</v>
      </c>
      <c r="H30" s="210" t="n">
        <v>50</v>
      </c>
      <c r="I30" s="210" t="n">
        <v>50</v>
      </c>
      <c r="J30" s="207" t="n">
        <f aca="false">+G30-I30</f>
        <v>-50</v>
      </c>
    </row>
    <row r="35" customFormat="false" ht="12.75" hidden="false" customHeight="false" outlineLevel="0" collapsed="false">
      <c r="D35" s="215"/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409722222222222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6.56"/>
    <col collapsed="false" customWidth="true" hidden="false" outlineLevel="0" max="4" min="2" style="69" width="7.99"/>
    <col collapsed="false" customWidth="true" hidden="false" outlineLevel="0" max="5" min="5" style="69" width="0.7"/>
    <col collapsed="false" customWidth="true" hidden="false" outlineLevel="0" max="8" min="6" style="69" width="8.28"/>
    <col collapsed="false" customWidth="true" hidden="false" outlineLevel="0" max="9" min="9" style="69" width="2.99"/>
    <col collapsed="false" customWidth="false" hidden="false" outlineLevel="0" max="257" min="10" style="69" width="9.14"/>
  </cols>
  <sheetData>
    <row r="1" customFormat="false" ht="50.1" hidden="false" customHeight="tru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21" hidden="false" customHeight="true" outlineLevel="0" collapsed="false">
      <c r="A2" s="123"/>
      <c r="B2" s="123"/>
      <c r="C2" s="123"/>
      <c r="D2" s="123"/>
      <c r="E2" s="123"/>
      <c r="F2" s="123"/>
      <c r="G2" s="123"/>
      <c r="H2" s="28" t="s">
        <v>86</v>
      </c>
    </row>
    <row r="3" customFormat="false" ht="31.5" hidden="false" customHeight="true" outlineLevel="0" collapsed="false">
      <c r="A3" s="125"/>
      <c r="B3" s="216" t="s">
        <v>243</v>
      </c>
      <c r="C3" s="216"/>
      <c r="D3" s="216"/>
      <c r="E3" s="201"/>
      <c r="F3" s="216" t="s">
        <v>231</v>
      </c>
      <c r="G3" s="216"/>
      <c r="H3" s="216"/>
    </row>
    <row r="4" customFormat="false" ht="44.25" hidden="false" customHeight="true" outlineLevel="0" collapsed="false">
      <c r="A4" s="127"/>
      <c r="B4" s="203" t="s">
        <v>244</v>
      </c>
      <c r="C4" s="203" t="s">
        <v>245</v>
      </c>
      <c r="D4" s="203" t="s">
        <v>246</v>
      </c>
      <c r="E4" s="203"/>
      <c r="F4" s="203" t="s">
        <v>244</v>
      </c>
      <c r="G4" s="203" t="s">
        <v>245</v>
      </c>
      <c r="H4" s="203" t="s">
        <v>246</v>
      </c>
    </row>
    <row r="5" customFormat="false" ht="19.5" hidden="false" customHeight="true" outlineLevel="0" collapsed="false">
      <c r="A5" s="112"/>
      <c r="B5" s="217"/>
      <c r="C5" s="217"/>
      <c r="D5" s="217"/>
      <c r="E5" s="218"/>
      <c r="F5" s="218"/>
      <c r="G5" s="218"/>
      <c r="H5" s="218"/>
    </row>
    <row r="6" customFormat="false" ht="20.1" hidden="false" customHeight="true" outlineLevel="0" collapsed="false">
      <c r="A6" s="116" t="s">
        <v>247</v>
      </c>
      <c r="B6" s="219" t="n">
        <v>19.63</v>
      </c>
      <c r="C6" s="219" t="n">
        <v>28.97</v>
      </c>
      <c r="D6" s="219" t="n">
        <f aca="false">+B6-C6</f>
        <v>-9.34</v>
      </c>
      <c r="E6" s="220"/>
      <c r="F6" s="220" t="n">
        <v>43.93</v>
      </c>
      <c r="G6" s="220" t="n">
        <v>12.15</v>
      </c>
      <c r="H6" s="219" t="n">
        <f aca="false">+F6-G6</f>
        <v>31.78</v>
      </c>
    </row>
    <row r="7" customFormat="false" ht="20.1" hidden="false" customHeight="true" outlineLevel="0" collapsed="false">
      <c r="A7" s="174" t="s">
        <v>248</v>
      </c>
      <c r="B7" s="219" t="n">
        <v>23.36</v>
      </c>
      <c r="C7" s="219" t="n">
        <v>33.64</v>
      </c>
      <c r="D7" s="219" t="n">
        <f aca="false">+B7-C7</f>
        <v>-10.28</v>
      </c>
      <c r="E7" s="220"/>
      <c r="F7" s="220" t="n">
        <v>41.12</v>
      </c>
      <c r="G7" s="220" t="n">
        <v>17.76</v>
      </c>
      <c r="H7" s="219" t="n">
        <f aca="false">+F7-G7</f>
        <v>23.36</v>
      </c>
    </row>
    <row r="8" s="24" customFormat="true" ht="20.1" hidden="false" customHeight="true" outlineLevel="0" collapsed="false">
      <c r="A8" s="174" t="s">
        <v>249</v>
      </c>
      <c r="B8" s="219" t="n">
        <v>21.11</v>
      </c>
      <c r="C8" s="219" t="n">
        <v>27.78</v>
      </c>
      <c r="D8" s="219" t="n">
        <f aca="false">+B8-C8</f>
        <v>-6.67</v>
      </c>
      <c r="E8" s="220"/>
      <c r="F8" s="220" t="n">
        <v>40.7</v>
      </c>
      <c r="G8" s="220" t="n">
        <v>12.79</v>
      </c>
      <c r="H8" s="219" t="n">
        <f aca="false">+F8-G8</f>
        <v>27.91</v>
      </c>
    </row>
    <row r="9" s="24" customFormat="true" ht="20.1" hidden="false" customHeight="true" outlineLevel="0" collapsed="false">
      <c r="A9" s="174" t="s">
        <v>250</v>
      </c>
      <c r="B9" s="219" t="n">
        <v>21.05</v>
      </c>
      <c r="C9" s="219" t="n">
        <v>26.32</v>
      </c>
      <c r="D9" s="219" t="n">
        <f aca="false">+B9-C9</f>
        <v>-5.27</v>
      </c>
      <c r="E9" s="220"/>
      <c r="F9" s="220" t="n">
        <v>31.67</v>
      </c>
      <c r="G9" s="220" t="n">
        <v>15</v>
      </c>
      <c r="H9" s="219" t="n">
        <f aca="false">+F9-G9</f>
        <v>16.67</v>
      </c>
    </row>
    <row r="10" s="24" customFormat="true" ht="20.1" hidden="false" customHeight="true" outlineLevel="0" collapsed="false">
      <c r="A10" s="116" t="s">
        <v>251</v>
      </c>
      <c r="B10" s="219" t="n">
        <v>9.35</v>
      </c>
      <c r="C10" s="219" t="n">
        <v>31.78</v>
      </c>
      <c r="D10" s="219" t="n">
        <f aca="false">+B10-C10</f>
        <v>-22.43</v>
      </c>
      <c r="E10" s="220"/>
      <c r="F10" s="220" t="n">
        <v>14.02</v>
      </c>
      <c r="G10" s="220" t="n">
        <v>30.84</v>
      </c>
      <c r="H10" s="219" t="n">
        <f aca="false">+F10-G10</f>
        <v>-16.82</v>
      </c>
    </row>
    <row r="11" customFormat="false" ht="20.1" hidden="false" customHeight="true" outlineLevel="0" collapsed="false">
      <c r="A11" s="116" t="s">
        <v>252</v>
      </c>
      <c r="B11" s="219" t="n">
        <v>14.95</v>
      </c>
      <c r="C11" s="219" t="n">
        <v>28.97</v>
      </c>
      <c r="D11" s="219" t="n">
        <f aca="false">+B11-C11</f>
        <v>-14.02</v>
      </c>
      <c r="E11" s="220"/>
      <c r="F11" s="220" t="n">
        <v>14.95</v>
      </c>
      <c r="G11" s="220" t="n">
        <v>27.1</v>
      </c>
      <c r="H11" s="219" t="n">
        <f aca="false">+F11-G11</f>
        <v>-12.15</v>
      </c>
    </row>
    <row r="12" customFormat="false" ht="20.1" hidden="false" customHeight="true" outlineLevel="0" collapsed="false">
      <c r="A12" s="174" t="s">
        <v>253</v>
      </c>
      <c r="B12" s="219" t="n">
        <v>48.6</v>
      </c>
      <c r="C12" s="219" t="n">
        <v>4.67</v>
      </c>
      <c r="D12" s="219" t="n">
        <f aca="false">+B12-C12</f>
        <v>43.93</v>
      </c>
      <c r="E12" s="220"/>
      <c r="F12" s="220" t="n">
        <v>43.93</v>
      </c>
      <c r="G12" s="220" t="n">
        <v>6.54</v>
      </c>
      <c r="H12" s="219" t="n">
        <f aca="false">+F12-G12</f>
        <v>37.39</v>
      </c>
    </row>
    <row r="13" customFormat="false" ht="20.1" hidden="false" customHeight="true" outlineLevel="0" collapsed="false">
      <c r="A13" s="174" t="s">
        <v>254</v>
      </c>
      <c r="B13" s="219" t="n">
        <v>28.04</v>
      </c>
      <c r="C13" s="219" t="n">
        <v>5.61</v>
      </c>
      <c r="D13" s="219" t="n">
        <f aca="false">+B13-C13</f>
        <v>22.43</v>
      </c>
      <c r="E13" s="220"/>
      <c r="F13" s="220" t="n">
        <v>35.51</v>
      </c>
      <c r="G13" s="220" t="n">
        <v>5.61</v>
      </c>
      <c r="H13" s="219" t="n">
        <f aca="false">+F13-G13</f>
        <v>29.9</v>
      </c>
    </row>
    <row r="14" customFormat="false" ht="20.1" hidden="false" customHeight="true" outlineLevel="0" collapsed="false">
      <c r="A14" s="174" t="s">
        <v>255</v>
      </c>
      <c r="B14" s="219" t="n">
        <v>12.15</v>
      </c>
      <c r="C14" s="219" t="n">
        <v>22.43</v>
      </c>
      <c r="D14" s="219" t="n">
        <f aca="false">+B14-C14</f>
        <v>-10.28</v>
      </c>
      <c r="E14" s="220"/>
      <c r="F14" s="220" t="n">
        <v>28.04</v>
      </c>
      <c r="G14" s="220" t="n">
        <v>10.28</v>
      </c>
      <c r="H14" s="219" t="n">
        <f aca="false">+F14-G14</f>
        <v>17.76</v>
      </c>
    </row>
    <row r="15" customFormat="false" ht="21" hidden="false" customHeight="true" outlineLevel="0" collapsed="false">
      <c r="A15" s="84"/>
      <c r="B15" s="221"/>
      <c r="C15" s="221"/>
      <c r="D15" s="221"/>
      <c r="E15" s="222"/>
      <c r="F15" s="222"/>
      <c r="G15" s="222"/>
      <c r="H15" s="222"/>
    </row>
    <row r="16" customFormat="false" ht="31.5" hidden="false" customHeight="true" outlineLevel="0" collapsed="false">
      <c r="A16" s="213"/>
      <c r="B16" s="221"/>
      <c r="C16" s="221"/>
      <c r="D16" s="221"/>
      <c r="E16" s="222"/>
      <c r="F16" s="222"/>
      <c r="G16" s="222"/>
      <c r="H16" s="222"/>
    </row>
    <row r="17" customFormat="false" ht="21" hidden="false" customHeight="true" outlineLevel="0" collapsed="false">
      <c r="A17" s="84"/>
      <c r="B17" s="221"/>
      <c r="C17" s="221"/>
      <c r="D17" s="221"/>
      <c r="E17" s="222"/>
      <c r="F17" s="222"/>
      <c r="G17" s="222"/>
      <c r="H17" s="22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0.1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0.4701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1.28"/>
    <col collapsed="false" customWidth="true" hidden="false" outlineLevel="0" max="3" min="2" style="69" width="13.7"/>
    <col collapsed="false" customWidth="true" hidden="false" outlineLevel="0" max="4" min="4" style="69" width="14.7"/>
    <col collapsed="false" customWidth="true" hidden="false" outlineLevel="0" max="5" min="5" style="69" width="8.14"/>
    <col collapsed="false" customWidth="false" hidden="false" outlineLevel="0" max="6" min="6" style="69" width="9.14"/>
    <col collapsed="false" customWidth="true" hidden="true" outlineLevel="0" max="7" min="7" style="69" width="12.7"/>
    <col collapsed="false" customWidth="true" hidden="true" outlineLevel="0" max="8" min="8" style="69" width="9.06"/>
    <col collapsed="false" customWidth="false" hidden="false" outlineLevel="0" max="257" min="9" style="69" width="9.14"/>
  </cols>
  <sheetData>
    <row r="1" customFormat="false" ht="51" hidden="false" customHeight="true" outlineLevel="0" collapsed="false">
      <c r="A1" s="26" t="s">
        <v>256</v>
      </c>
      <c r="B1" s="26"/>
      <c r="C1" s="26"/>
      <c r="D1" s="26"/>
    </row>
    <row r="2" customFormat="false" ht="21" hidden="false" customHeight="true" outlineLevel="0" collapsed="false">
      <c r="A2" s="223"/>
      <c r="B2" s="224"/>
      <c r="C2" s="224"/>
      <c r="D2" s="225" t="s">
        <v>257</v>
      </c>
    </row>
    <row r="3" s="229" customFormat="true" ht="21" hidden="false" customHeight="true" outlineLevel="0" collapsed="false">
      <c r="A3" s="226"/>
      <c r="B3" s="227" t="s">
        <v>4</v>
      </c>
      <c r="C3" s="227" t="s">
        <v>42</v>
      </c>
      <c r="D3" s="228" t="s">
        <v>89</v>
      </c>
    </row>
    <row r="4" s="229" customFormat="true" ht="20.1" hidden="false" customHeight="true" outlineLevel="0" collapsed="false">
      <c r="A4" s="226"/>
      <c r="B4" s="228" t="s">
        <v>258</v>
      </c>
      <c r="C4" s="228" t="s">
        <v>259</v>
      </c>
      <c r="D4" s="228" t="s">
        <v>90</v>
      </c>
    </row>
    <row r="5" s="229" customFormat="true" ht="20.1" hidden="false" customHeight="true" outlineLevel="0" collapsed="false">
      <c r="A5" s="226"/>
      <c r="B5" s="230" t="s">
        <v>124</v>
      </c>
      <c r="C5" s="230" t="s">
        <v>124</v>
      </c>
      <c r="D5" s="228" t="s">
        <v>8</v>
      </c>
    </row>
    <row r="6" s="229" customFormat="true" ht="20.1" hidden="false" customHeight="true" outlineLevel="0" collapsed="false">
      <c r="A6" s="226"/>
      <c r="B6" s="231" t="n">
        <v>2021</v>
      </c>
      <c r="C6" s="231" t="n">
        <v>2022</v>
      </c>
      <c r="D6" s="232" t="s">
        <v>45</v>
      </c>
      <c r="G6" s="229" t="s">
        <v>260</v>
      </c>
    </row>
    <row r="7" s="229" customFormat="true" ht="21" hidden="false" customHeight="true" outlineLevel="0" collapsed="false">
      <c r="A7" s="233" t="s">
        <v>26</v>
      </c>
      <c r="B7" s="47" t="n">
        <f aca="false">+B9+B20+B21</f>
        <v>18291991</v>
      </c>
      <c r="C7" s="47" t="n">
        <f aca="false">+C9+C20+C21</f>
        <v>5120190</v>
      </c>
      <c r="D7" s="37" t="n">
        <v>110.2</v>
      </c>
      <c r="F7" s="47"/>
      <c r="G7" s="47" t="n">
        <v>4644327</v>
      </c>
      <c r="H7" s="37" t="n">
        <f aca="false">ROUND(C7/G7*100,1)</f>
        <v>110.2</v>
      </c>
    </row>
    <row r="8" s="235" customFormat="true" ht="21" hidden="false" customHeight="true" outlineLevel="0" collapsed="false">
      <c r="A8" s="234" t="s">
        <v>261</v>
      </c>
      <c r="B8" s="47"/>
      <c r="C8" s="47"/>
      <c r="D8" s="49"/>
      <c r="F8" s="47"/>
      <c r="G8" s="47"/>
      <c r="H8" s="49"/>
    </row>
    <row r="9" s="235" customFormat="true" ht="21" hidden="false" customHeight="true" outlineLevel="0" collapsed="false">
      <c r="A9" s="236" t="s">
        <v>262</v>
      </c>
      <c r="B9" s="47" t="n">
        <f aca="false">+B14+B15+B16+B17+B18+B19</f>
        <v>5778790</v>
      </c>
      <c r="C9" s="47" t="n">
        <f aca="false">+C14+C15+C16+C17+C18+C19</f>
        <v>1731669</v>
      </c>
      <c r="D9" s="237" t="n">
        <v>105.3</v>
      </c>
      <c r="F9" s="47"/>
      <c r="G9" s="47" t="n">
        <v>1645247</v>
      </c>
      <c r="H9" s="237" t="n">
        <f aca="false">ROUND(C9/G9*100,1)</f>
        <v>105.3</v>
      </c>
    </row>
    <row r="10" s="235" customFormat="true" ht="21" hidden="false" customHeight="true" outlineLevel="0" collapsed="false">
      <c r="A10" s="236" t="s">
        <v>263</v>
      </c>
      <c r="B10" s="238"/>
      <c r="C10" s="238"/>
      <c r="D10" s="49"/>
      <c r="F10" s="238"/>
      <c r="G10" s="238"/>
      <c r="H10" s="49"/>
    </row>
    <row r="11" customFormat="false" ht="21" hidden="false" customHeight="true" outlineLevel="0" collapsed="false">
      <c r="A11" s="239" t="s">
        <v>264</v>
      </c>
      <c r="B11" s="46" t="n">
        <v>1298036</v>
      </c>
      <c r="C11" s="240" t="n">
        <v>339646</v>
      </c>
      <c r="D11" s="49" t="n">
        <v>104.6</v>
      </c>
      <c r="F11" s="240"/>
      <c r="G11" s="46" t="n">
        <v>324830</v>
      </c>
      <c r="H11" s="49" t="n">
        <f aca="false">ROUND(C11/G11*100,1)</f>
        <v>104.6</v>
      </c>
    </row>
    <row r="12" customFormat="false" ht="21" hidden="false" customHeight="true" outlineLevel="0" collapsed="false">
      <c r="A12" s="239" t="s">
        <v>265</v>
      </c>
      <c r="B12" s="46" t="n">
        <v>4480754</v>
      </c>
      <c r="C12" s="46" t="n">
        <v>1392023</v>
      </c>
      <c r="D12" s="49" t="n">
        <v>105.4</v>
      </c>
      <c r="F12" s="46"/>
      <c r="G12" s="46" t="n">
        <v>1320417</v>
      </c>
      <c r="H12" s="49" t="n">
        <f aca="false">ROUND(C12/G12*100,1)</f>
        <v>105.4</v>
      </c>
    </row>
    <row r="13" customFormat="false" ht="21" hidden="false" customHeight="true" outlineLevel="0" collapsed="false">
      <c r="A13" s="241" t="s">
        <v>261</v>
      </c>
      <c r="B13" s="238"/>
      <c r="C13" s="240"/>
      <c r="D13" s="49"/>
      <c r="F13" s="240"/>
      <c r="G13" s="238"/>
      <c r="H13" s="49"/>
    </row>
    <row r="14" customFormat="false" ht="21" hidden="false" customHeight="true" outlineLevel="0" collapsed="false">
      <c r="A14" s="239" t="s">
        <v>266</v>
      </c>
      <c r="B14" s="46" t="n">
        <v>3255010</v>
      </c>
      <c r="C14" s="242" t="n">
        <v>994578</v>
      </c>
      <c r="D14" s="49" t="n">
        <v>107.5</v>
      </c>
      <c r="F14" s="242"/>
      <c r="G14" s="46" t="n">
        <v>924822</v>
      </c>
      <c r="H14" s="49" t="n">
        <f aca="false">ROUND(C14/G14*100,1)</f>
        <v>107.5</v>
      </c>
    </row>
    <row r="15" customFormat="false" ht="21" hidden="false" customHeight="true" outlineLevel="0" collapsed="false">
      <c r="A15" s="239" t="s">
        <v>267</v>
      </c>
      <c r="B15" s="209" t="n">
        <v>0</v>
      </c>
      <c r="C15" s="209" t="n">
        <v>0</v>
      </c>
      <c r="D15" s="209" t="n">
        <v>0</v>
      </c>
      <c r="F15" s="240"/>
      <c r="G15" s="209" t="n">
        <v>0</v>
      </c>
      <c r="H15" s="49"/>
    </row>
    <row r="16" customFormat="false" ht="21" hidden="false" customHeight="true" outlineLevel="0" collapsed="false">
      <c r="A16" s="239" t="s">
        <v>268</v>
      </c>
      <c r="B16" s="46" t="n">
        <v>614921</v>
      </c>
      <c r="C16" s="46" t="n">
        <v>202109</v>
      </c>
      <c r="D16" s="243" t="n">
        <v>102.5</v>
      </c>
      <c r="F16" s="46"/>
      <c r="G16" s="46" t="n">
        <v>197156</v>
      </c>
      <c r="H16" s="243" t="n">
        <f aca="false">ROUND(C16/G16*100,1)</f>
        <v>102.5</v>
      </c>
    </row>
    <row r="17" customFormat="false" ht="21" hidden="false" customHeight="true" outlineLevel="0" collapsed="false">
      <c r="A17" s="239" t="s">
        <v>269</v>
      </c>
      <c r="B17" s="46" t="n">
        <v>1410226</v>
      </c>
      <c r="C17" s="46" t="n">
        <v>20398</v>
      </c>
      <c r="D17" s="244" t="n">
        <v>103</v>
      </c>
      <c r="F17" s="46"/>
      <c r="G17" s="46" t="n">
        <v>19811</v>
      </c>
      <c r="H17" s="244" t="n">
        <f aca="false">ROUND(C17/G17*100,1)</f>
        <v>103</v>
      </c>
    </row>
    <row r="18" customFormat="false" ht="21" hidden="false" customHeight="true" outlineLevel="0" collapsed="false">
      <c r="A18" s="239" t="s">
        <v>270</v>
      </c>
      <c r="B18" s="46" t="n">
        <v>4261</v>
      </c>
      <c r="C18" s="46" t="n">
        <v>2904</v>
      </c>
      <c r="D18" s="243" t="n">
        <v>110.4</v>
      </c>
      <c r="F18" s="46"/>
      <c r="G18" s="46" t="n">
        <v>2630</v>
      </c>
      <c r="H18" s="243" t="n">
        <f aca="false">ROUND(C18/G18*100,1)</f>
        <v>110.4</v>
      </c>
    </row>
    <row r="19" customFormat="false" ht="21" hidden="false" customHeight="true" outlineLevel="0" collapsed="false">
      <c r="A19" s="239" t="s">
        <v>271</v>
      </c>
      <c r="B19" s="46" t="n">
        <v>494372</v>
      </c>
      <c r="C19" s="46" t="n">
        <v>511680</v>
      </c>
      <c r="D19" s="243" t="n">
        <v>102.2</v>
      </c>
      <c r="F19" s="46"/>
      <c r="G19" s="46" t="n">
        <v>500828</v>
      </c>
      <c r="H19" s="243" t="n">
        <f aca="false">ROUND(C19/G19*100,1)</f>
        <v>102.2</v>
      </c>
    </row>
    <row r="20" customFormat="false" ht="21" hidden="false" customHeight="true" outlineLevel="0" collapsed="false">
      <c r="A20" s="236" t="s">
        <v>272</v>
      </c>
      <c r="B20" s="47" t="n">
        <v>11516405</v>
      </c>
      <c r="C20" s="47" t="n">
        <v>3215662</v>
      </c>
      <c r="D20" s="37" t="n">
        <v>113.7</v>
      </c>
      <c r="F20" s="47"/>
      <c r="G20" s="47" t="n">
        <v>2828685</v>
      </c>
      <c r="H20" s="37" t="n">
        <f aca="false">ROUND(C20/G20*100,1)</f>
        <v>113.7</v>
      </c>
    </row>
    <row r="21" customFormat="false" ht="21" hidden="false" customHeight="true" outlineLevel="0" collapsed="false">
      <c r="A21" s="245" t="s">
        <v>273</v>
      </c>
      <c r="B21" s="47" t="n">
        <v>996796</v>
      </c>
      <c r="C21" s="47" t="n">
        <v>172859</v>
      </c>
      <c r="D21" s="37" t="n">
        <v>101.4</v>
      </c>
      <c r="F21" s="47"/>
      <c r="G21" s="47" t="n">
        <v>170395</v>
      </c>
      <c r="H21" s="37" t="n">
        <f aca="false">ROUND(C21/G21*100,1)</f>
        <v>101.4</v>
      </c>
    </row>
    <row r="22" customFormat="false" ht="21" hidden="false" customHeight="true" outlineLevel="0" collapsed="false">
      <c r="A22" s="234" t="s">
        <v>274</v>
      </c>
      <c r="B22" s="246"/>
      <c r="D22" s="243"/>
      <c r="G22" s="246"/>
      <c r="H22" s="243"/>
    </row>
    <row r="23" customFormat="false" ht="21" hidden="false" customHeight="true" outlineLevel="0" collapsed="false">
      <c r="A23" s="247" t="s">
        <v>275</v>
      </c>
      <c r="B23" s="242" t="n">
        <v>11219470</v>
      </c>
      <c r="C23" s="242" t="n">
        <v>4694902</v>
      </c>
      <c r="D23" s="243" t="n">
        <v>114.1</v>
      </c>
      <c r="F23" s="242"/>
      <c r="G23" s="242" t="n">
        <v>4113767</v>
      </c>
      <c r="H23" s="243" t="n">
        <f aca="false">ROUND(C23/G23*100,1)</f>
        <v>114.1</v>
      </c>
    </row>
    <row r="24" customFormat="false" ht="30" hidden="false" customHeight="true" outlineLevel="0" collapsed="false">
      <c r="A24" s="248" t="s">
        <v>276</v>
      </c>
      <c r="B24" s="242" t="n">
        <v>3541837</v>
      </c>
      <c r="C24" s="242" t="n">
        <v>208115</v>
      </c>
      <c r="D24" s="243" t="n">
        <v>76.9</v>
      </c>
      <c r="F24" s="242"/>
      <c r="G24" s="242" t="n">
        <v>270458</v>
      </c>
      <c r="H24" s="243" t="n">
        <f aca="false">ROUND(C24/G24*100,1)</f>
        <v>76.9</v>
      </c>
    </row>
    <row r="25" customFormat="false" ht="21" hidden="false" customHeight="true" outlineLevel="0" collapsed="false">
      <c r="A25" s="248" t="s">
        <v>277</v>
      </c>
      <c r="B25" s="242" t="n">
        <v>1598711</v>
      </c>
      <c r="C25" s="242" t="n">
        <v>65661</v>
      </c>
      <c r="D25" s="244" t="n">
        <v>90.8</v>
      </c>
      <c r="F25" s="242"/>
      <c r="G25" s="242" t="n">
        <v>72315</v>
      </c>
      <c r="H25" s="244" t="n">
        <f aca="false">ROUND(C25/G25*100,1)</f>
        <v>90.8</v>
      </c>
    </row>
    <row r="26" customFormat="false" ht="21" hidden="false" customHeight="true" outlineLevel="0" collapsed="false">
      <c r="A26" s="248" t="s">
        <v>278</v>
      </c>
      <c r="B26" s="242" t="n">
        <v>1632848</v>
      </c>
      <c r="C26" s="242" t="n">
        <v>83087</v>
      </c>
      <c r="D26" s="244" t="n">
        <v>88</v>
      </c>
      <c r="F26" s="242"/>
      <c r="G26" s="242" t="n">
        <v>94451</v>
      </c>
      <c r="H26" s="244" t="n">
        <f aca="false">ROUND(C26/G26*100,1)</f>
        <v>88</v>
      </c>
    </row>
    <row r="27" customFormat="false" ht="21" hidden="false" customHeight="true" outlineLevel="0" collapsed="false">
      <c r="A27" s="248" t="s">
        <v>279</v>
      </c>
      <c r="B27" s="242" t="n">
        <v>299125</v>
      </c>
      <c r="C27" s="242" t="n">
        <v>68425</v>
      </c>
      <c r="D27" s="244" t="n">
        <v>73.3</v>
      </c>
      <c r="F27" s="242"/>
      <c r="G27" s="242" t="n">
        <v>93336</v>
      </c>
      <c r="H27" s="244" t="n">
        <f aca="false">ROUND(C27/G27*100,1)</f>
        <v>73.3</v>
      </c>
    </row>
  </sheetData>
  <mergeCells count="1">
    <mergeCell ref="A1:D1"/>
  </mergeCells>
  <printOptions headings="false" gridLines="false" gridLinesSet="true" horizontalCentered="true" verticalCentered="false"/>
  <pageMargins left="0.420138888888889" right="0.19652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1.28"/>
    <col collapsed="false" customWidth="true" hidden="false" outlineLevel="0" max="2" min="2" style="69" width="10.85"/>
    <col collapsed="false" customWidth="true" hidden="false" outlineLevel="0" max="4" min="3" style="69" width="9.7"/>
    <col collapsed="false" customWidth="true" hidden="false" outlineLevel="0" max="5" min="5" style="69" width="12.7"/>
    <col collapsed="false" customWidth="true" hidden="false" outlineLevel="0" max="6" min="6" style="69" width="13.56"/>
    <col collapsed="false" customWidth="true" hidden="false" outlineLevel="0" max="7" min="7" style="69" width="3.56"/>
    <col collapsed="false" customWidth="false" hidden="false" outlineLevel="0" max="257" min="8" style="69" width="9.14"/>
  </cols>
  <sheetData>
    <row r="1" customFormat="false" ht="48.75" hidden="false" customHeight="true" outlineLevel="0" collapsed="false">
      <c r="A1" s="249" t="s">
        <v>280</v>
      </c>
      <c r="B1" s="249"/>
      <c r="C1" s="249"/>
      <c r="D1" s="249"/>
      <c r="E1" s="249"/>
      <c r="F1" s="249"/>
    </row>
    <row r="2" customFormat="false" ht="21" hidden="false" customHeight="true" outlineLevel="0" collapsed="false">
      <c r="A2" s="250"/>
      <c r="B2" s="250"/>
      <c r="C2" s="250"/>
      <c r="D2" s="251"/>
      <c r="E2" s="24"/>
      <c r="F2" s="252" t="s">
        <v>20</v>
      </c>
    </row>
    <row r="3" s="255" customFormat="true" ht="20.1" hidden="false" customHeight="true" outlineLevel="0" collapsed="false">
      <c r="A3" s="253"/>
      <c r="B3" s="227" t="s">
        <v>4</v>
      </c>
      <c r="C3" s="227" t="s">
        <v>53</v>
      </c>
      <c r="D3" s="227" t="s">
        <v>42</v>
      </c>
      <c r="E3" s="254" t="s">
        <v>281</v>
      </c>
      <c r="F3" s="227" t="s">
        <v>281</v>
      </c>
    </row>
    <row r="4" s="255" customFormat="true" ht="20.1" hidden="false" customHeight="true" outlineLevel="0" collapsed="false">
      <c r="A4" s="253"/>
      <c r="B4" s="256" t="s">
        <v>87</v>
      </c>
      <c r="C4" s="256" t="s">
        <v>88</v>
      </c>
      <c r="D4" s="256" t="s">
        <v>89</v>
      </c>
      <c r="E4" s="256" t="s">
        <v>282</v>
      </c>
      <c r="F4" s="256" t="s">
        <v>282</v>
      </c>
    </row>
    <row r="5" s="255" customFormat="true" ht="20.1" hidden="false" customHeight="true" outlineLevel="0" collapsed="false">
      <c r="A5" s="253"/>
      <c r="B5" s="256" t="s">
        <v>124</v>
      </c>
      <c r="C5" s="256" t="s">
        <v>124</v>
      </c>
      <c r="D5" s="256" t="s">
        <v>124</v>
      </c>
      <c r="E5" s="256" t="s">
        <v>283</v>
      </c>
      <c r="F5" s="256" t="s">
        <v>6</v>
      </c>
    </row>
    <row r="6" s="255" customFormat="true" ht="20.1" hidden="false" customHeight="true" outlineLevel="0" collapsed="false">
      <c r="A6" s="253"/>
      <c r="B6" s="257" t="n">
        <v>2022</v>
      </c>
      <c r="C6" s="257" t="n">
        <v>2022</v>
      </c>
      <c r="D6" s="257" t="n">
        <v>2022</v>
      </c>
      <c r="E6" s="257" t="s">
        <v>284</v>
      </c>
      <c r="F6" s="257" t="s">
        <v>45</v>
      </c>
    </row>
    <row r="7" s="262" customFormat="true" ht="30" hidden="false" customHeight="true" outlineLevel="0" collapsed="false">
      <c r="A7" s="258" t="s">
        <v>26</v>
      </c>
      <c r="B7" s="259" t="n">
        <f aca="false">+B8+B15+B20</f>
        <v>269635</v>
      </c>
      <c r="C7" s="259" t="n">
        <f aca="false">+C8+C15+C20</f>
        <v>410668</v>
      </c>
      <c r="D7" s="259" t="n">
        <f aca="false">+D8+D15+D20</f>
        <v>853764</v>
      </c>
      <c r="E7" s="260" t="n">
        <v>9.9</v>
      </c>
      <c r="F7" s="261" t="n">
        <v>108.2</v>
      </c>
    </row>
    <row r="8" s="265" customFormat="true" ht="20.1" hidden="false" customHeight="true" outlineLevel="0" collapsed="false">
      <c r="A8" s="263" t="s">
        <v>285</v>
      </c>
      <c r="B8" s="264" t="n">
        <f aca="false">+B9+B11+B12+B13+B14</f>
        <v>225671</v>
      </c>
      <c r="C8" s="264" t="n">
        <f aca="false">+C9+C11+C12+C13+C14</f>
        <v>240771</v>
      </c>
      <c r="D8" s="264" t="n">
        <f aca="false">+D9+D11+D12+D13+D14</f>
        <v>599055</v>
      </c>
      <c r="E8" s="260" t="n">
        <v>11.8</v>
      </c>
      <c r="F8" s="261" t="n">
        <v>107.2</v>
      </c>
    </row>
    <row r="9" s="270" customFormat="true" ht="20.1" hidden="false" customHeight="true" outlineLevel="0" collapsed="false">
      <c r="A9" s="266" t="s">
        <v>286</v>
      </c>
      <c r="B9" s="267" t="n">
        <v>95114</v>
      </c>
      <c r="C9" s="267" t="n">
        <v>113114</v>
      </c>
      <c r="D9" s="267" t="n">
        <v>264353</v>
      </c>
      <c r="E9" s="268" t="n">
        <v>13.4</v>
      </c>
      <c r="F9" s="269" t="n">
        <v>141.6</v>
      </c>
    </row>
    <row r="10" s="270" customFormat="true" ht="20.1" hidden="false" customHeight="true" outlineLevel="0" collapsed="false">
      <c r="A10" s="271" t="s">
        <v>287</v>
      </c>
      <c r="B10" s="272" t="n">
        <v>94005</v>
      </c>
      <c r="C10" s="272" t="n">
        <v>110005</v>
      </c>
      <c r="D10" s="272" t="n">
        <v>255225</v>
      </c>
      <c r="E10" s="268" t="n">
        <v>16</v>
      </c>
      <c r="F10" s="273" t="n">
        <v>143.1</v>
      </c>
    </row>
    <row r="11" s="270" customFormat="true" ht="20.1" hidden="false" customHeight="true" outlineLevel="0" collapsed="false">
      <c r="A11" s="266" t="s">
        <v>288</v>
      </c>
      <c r="B11" s="267" t="n">
        <v>45115</v>
      </c>
      <c r="C11" s="267" t="n">
        <v>44115</v>
      </c>
      <c r="D11" s="267" t="n">
        <v>123175</v>
      </c>
      <c r="E11" s="268" t="n">
        <v>8.5</v>
      </c>
      <c r="F11" s="269" t="n">
        <v>144.5</v>
      </c>
    </row>
    <row r="12" s="270" customFormat="true" ht="20.1" hidden="false" customHeight="true" outlineLevel="0" collapsed="false">
      <c r="A12" s="266" t="s">
        <v>289</v>
      </c>
      <c r="B12" s="267" t="n">
        <v>9545</v>
      </c>
      <c r="C12" s="267" t="n">
        <v>11445</v>
      </c>
      <c r="D12" s="267" t="n">
        <v>28995</v>
      </c>
      <c r="E12" s="268" t="n">
        <v>8.4</v>
      </c>
      <c r="F12" s="269" t="n">
        <v>23.5</v>
      </c>
    </row>
    <row r="13" s="270" customFormat="true" ht="20.1" hidden="false" customHeight="true" outlineLevel="0" collapsed="false">
      <c r="A13" s="266" t="s">
        <v>290</v>
      </c>
      <c r="B13" s="267" t="n">
        <v>9333</v>
      </c>
      <c r="C13" s="267" t="n">
        <v>4533</v>
      </c>
      <c r="D13" s="267" t="n">
        <v>29979</v>
      </c>
      <c r="E13" s="268" t="n">
        <v>23.1</v>
      </c>
      <c r="F13" s="269" t="n">
        <v>110.2</v>
      </c>
    </row>
    <row r="14" s="265" customFormat="true" ht="20.1" hidden="false" customHeight="true" outlineLevel="0" collapsed="false">
      <c r="A14" s="266" t="s">
        <v>291</v>
      </c>
      <c r="B14" s="267" t="n">
        <v>66564</v>
      </c>
      <c r="C14" s="267" t="n">
        <v>67564</v>
      </c>
      <c r="D14" s="267" t="n">
        <v>152553</v>
      </c>
      <c r="E14" s="268" t="n">
        <v>13.1</v>
      </c>
      <c r="F14" s="269" t="n">
        <v>111.9</v>
      </c>
    </row>
    <row r="15" s="274" customFormat="true" ht="20.1" hidden="false" customHeight="true" outlineLevel="0" collapsed="false">
      <c r="A15" s="263" t="s">
        <v>292</v>
      </c>
      <c r="B15" s="264" t="n">
        <f aca="false">+B16+B18+B19</f>
        <v>27121</v>
      </c>
      <c r="C15" s="264" t="n">
        <f aca="false">+C16+C18+C19</f>
        <v>136754</v>
      </c>
      <c r="D15" s="264" t="n">
        <f aca="false">+D16+D18+D19</f>
        <v>187810</v>
      </c>
      <c r="E15" s="260" t="n">
        <v>5.3</v>
      </c>
      <c r="F15" s="261" t="n">
        <v>112.5</v>
      </c>
    </row>
    <row r="16" s="274" customFormat="true" ht="20.1" hidden="false" customHeight="true" outlineLevel="0" collapsed="false">
      <c r="A16" s="266" t="s">
        <v>293</v>
      </c>
      <c r="B16" s="267" t="n">
        <v>14256</v>
      </c>
      <c r="C16" s="267" t="n">
        <v>67115</v>
      </c>
      <c r="D16" s="267" t="n">
        <v>91296</v>
      </c>
      <c r="E16" s="268" t="n">
        <v>3.6</v>
      </c>
      <c r="F16" s="269" t="n">
        <v>107.4</v>
      </c>
    </row>
    <row r="17" s="274" customFormat="true" ht="20.1" hidden="false" customHeight="true" outlineLevel="0" collapsed="false">
      <c r="A17" s="271" t="s">
        <v>287</v>
      </c>
      <c r="B17" s="272" t="n">
        <v>13769</v>
      </c>
      <c r="C17" s="272" t="n">
        <v>66784</v>
      </c>
      <c r="D17" s="272" t="n">
        <v>89205</v>
      </c>
      <c r="E17" s="273" t="n">
        <v>3.7</v>
      </c>
      <c r="F17" s="273" t="n">
        <v>112.2</v>
      </c>
    </row>
    <row r="18" s="24" customFormat="true" ht="20.1" hidden="false" customHeight="true" outlineLevel="0" collapsed="false">
      <c r="A18" s="266" t="s">
        <v>294</v>
      </c>
      <c r="B18" s="267" t="n">
        <v>5399</v>
      </c>
      <c r="C18" s="267" t="n">
        <v>33125</v>
      </c>
      <c r="D18" s="267" t="n">
        <v>45168</v>
      </c>
      <c r="E18" s="268" t="n">
        <v>4.5</v>
      </c>
      <c r="F18" s="44" t="n">
        <v>104.3</v>
      </c>
    </row>
    <row r="19" customFormat="false" ht="20.1" hidden="false" customHeight="true" outlineLevel="0" collapsed="false">
      <c r="A19" s="266" t="s">
        <v>291</v>
      </c>
      <c r="B19" s="267" t="n">
        <v>7466</v>
      </c>
      <c r="C19" s="267" t="n">
        <v>36514</v>
      </c>
      <c r="D19" s="267" t="n">
        <v>51346</v>
      </c>
      <c r="E19" s="268" t="s">
        <v>27</v>
      </c>
      <c r="F19" s="44" t="n">
        <v>133.2</v>
      </c>
    </row>
    <row r="20" customFormat="false" ht="20.1" hidden="false" customHeight="true" outlineLevel="0" collapsed="false">
      <c r="A20" s="263" t="s">
        <v>295</v>
      </c>
      <c r="B20" s="264" t="n">
        <f aca="false">+B21+B23+B24</f>
        <v>16843</v>
      </c>
      <c r="C20" s="264" t="n">
        <f aca="false">+C21+C23+C24</f>
        <v>33143</v>
      </c>
      <c r="D20" s="264" t="n">
        <f aca="false">+D21+D23+D24</f>
        <v>66899</v>
      </c>
      <c r="E20" s="268" t="s">
        <v>27</v>
      </c>
      <c r="F20" s="237" t="n">
        <v>106.1</v>
      </c>
    </row>
    <row r="21" customFormat="false" ht="20.1" hidden="false" customHeight="true" outlineLevel="0" collapsed="false">
      <c r="A21" s="266" t="s">
        <v>296</v>
      </c>
      <c r="B21" s="267" t="n">
        <v>8125</v>
      </c>
      <c r="C21" s="267" t="n">
        <v>18125</v>
      </c>
      <c r="D21" s="267" t="n">
        <v>31905</v>
      </c>
      <c r="E21" s="268" t="s">
        <v>27</v>
      </c>
      <c r="F21" s="44" t="n">
        <v>104.5</v>
      </c>
    </row>
    <row r="22" customFormat="false" ht="20.1" hidden="false" customHeight="true" outlineLevel="0" collapsed="false">
      <c r="A22" s="271" t="s">
        <v>287</v>
      </c>
      <c r="B22" s="272" t="n">
        <v>7337</v>
      </c>
      <c r="C22" s="272" t="n">
        <v>17937</v>
      </c>
      <c r="D22" s="272" t="n">
        <v>30819</v>
      </c>
      <c r="E22" s="268" t="s">
        <v>27</v>
      </c>
      <c r="F22" s="275" t="n">
        <v>107.1</v>
      </c>
    </row>
    <row r="23" customFormat="false" ht="20.1" hidden="false" customHeight="true" outlineLevel="0" collapsed="false">
      <c r="A23" s="266" t="s">
        <v>297</v>
      </c>
      <c r="B23" s="267" t="n">
        <v>4369</v>
      </c>
      <c r="C23" s="267" t="n">
        <v>7369</v>
      </c>
      <c r="D23" s="267" t="n">
        <v>17660</v>
      </c>
      <c r="E23" s="268" t="s">
        <v>27</v>
      </c>
      <c r="F23" s="44" t="n">
        <v>111.2</v>
      </c>
    </row>
    <row r="24" customFormat="false" ht="20.1" hidden="false" customHeight="true" outlineLevel="0" collapsed="false">
      <c r="A24" s="266" t="s">
        <v>291</v>
      </c>
      <c r="B24" s="267" t="n">
        <v>4349</v>
      </c>
      <c r="C24" s="267" t="n">
        <v>7649</v>
      </c>
      <c r="D24" s="267" t="n">
        <v>17334</v>
      </c>
      <c r="E24" s="268" t="s">
        <v>27</v>
      </c>
      <c r="F24" s="44" t="n">
        <v>104.3</v>
      </c>
    </row>
    <row r="26" customFormat="false" ht="12.75" hidden="false" customHeight="false" outlineLevel="0" collapsed="false">
      <c r="B26" s="242"/>
      <c r="C26" s="242"/>
      <c r="D26" s="242"/>
    </row>
  </sheetData>
  <mergeCells count="1">
    <mergeCell ref="A1:F1"/>
  </mergeCells>
  <printOptions headings="false" gridLines="false" gridLinesSet="true" horizontalCentered="true" verticalCentered="false"/>
  <pageMargins left="0.44027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7.28"/>
    <col collapsed="false" customWidth="true" hidden="false" outlineLevel="0" max="2" min="2" style="277" width="12.99"/>
    <col collapsed="false" customWidth="true" hidden="false" outlineLevel="0" max="3" min="3" style="276" width="12.99"/>
    <col collapsed="false" customWidth="true" hidden="false" outlineLevel="0" max="4" min="4" style="276" width="0.85"/>
    <col collapsed="false" customWidth="true" hidden="false" outlineLevel="0" max="5" min="5" style="276" width="14.14"/>
    <col collapsed="false" customWidth="true" hidden="false" outlineLevel="0" max="6" min="6" style="276" width="13.28"/>
    <col collapsed="false" customWidth="false" hidden="false" outlineLevel="0" max="257" min="7" style="276" width="9.14"/>
  </cols>
  <sheetData>
    <row r="1" s="277" customFormat="true" ht="39.95" hidden="false" customHeight="true" outlineLevel="0" collapsed="false">
      <c r="A1" s="278" t="s">
        <v>298</v>
      </c>
      <c r="B1" s="278"/>
      <c r="C1" s="278"/>
      <c r="D1" s="278"/>
      <c r="E1" s="278"/>
      <c r="F1" s="278"/>
    </row>
    <row r="2" s="277" customFormat="true" ht="21" hidden="false" customHeight="true" outlineLevel="0" collapsed="false">
      <c r="A2" s="279"/>
      <c r="B2" s="279"/>
      <c r="C2" s="279"/>
      <c r="D2" s="279"/>
      <c r="E2" s="279"/>
      <c r="F2" s="28" t="s">
        <v>20</v>
      </c>
    </row>
    <row r="3" s="277" customFormat="true" ht="30" hidden="false" customHeight="true" outlineLevel="0" collapsed="false">
      <c r="A3" s="280"/>
      <c r="B3" s="281" t="s">
        <v>21</v>
      </c>
      <c r="C3" s="281"/>
      <c r="D3" s="282"/>
      <c r="E3" s="283" t="s">
        <v>22</v>
      </c>
      <c r="F3" s="283"/>
    </row>
    <row r="4" s="277" customFormat="true" ht="88.5" hidden="false" customHeight="true" outlineLevel="0" collapsed="false">
      <c r="A4" s="280"/>
      <c r="B4" s="110" t="s">
        <v>299</v>
      </c>
      <c r="C4" s="32" t="s">
        <v>79</v>
      </c>
      <c r="D4" s="282"/>
      <c r="E4" s="110" t="s">
        <v>299</v>
      </c>
      <c r="F4" s="32" t="s">
        <v>80</v>
      </c>
    </row>
    <row r="5" s="287" customFormat="true" ht="33" hidden="false" customHeight="true" outlineLevel="0" collapsed="false">
      <c r="A5" s="206" t="s">
        <v>26</v>
      </c>
      <c r="B5" s="284" t="n">
        <f aca="false">SUM(B7:B10)</f>
        <v>4694902</v>
      </c>
      <c r="C5" s="285" t="n">
        <v>100</v>
      </c>
      <c r="D5" s="285"/>
      <c r="E5" s="284" t="n">
        <f aca="false">SUM(E7:E10)</f>
        <v>2816029</v>
      </c>
      <c r="F5" s="286" t="n">
        <v>106.5</v>
      </c>
    </row>
    <row r="6" s="287" customFormat="true" ht="20.1" hidden="false" customHeight="true" outlineLevel="0" collapsed="false">
      <c r="A6" s="206" t="s">
        <v>300</v>
      </c>
      <c r="B6" s="288"/>
      <c r="C6" s="289"/>
      <c r="D6" s="289"/>
      <c r="E6" s="290"/>
      <c r="F6" s="291"/>
    </row>
    <row r="7" s="296" customFormat="true" ht="20.1" hidden="false" customHeight="true" outlineLevel="0" collapsed="false">
      <c r="A7" s="292" t="s">
        <v>301</v>
      </c>
      <c r="B7" s="293" t="n">
        <v>1925127</v>
      </c>
      <c r="C7" s="289" t="n">
        <f aca="false">B7/$B$5*100</f>
        <v>41.004625868655</v>
      </c>
      <c r="D7" s="289"/>
      <c r="E7" s="294" t="n">
        <v>1150334</v>
      </c>
      <c r="F7" s="295" t="n">
        <v>101.6</v>
      </c>
    </row>
    <row r="8" customFormat="false" ht="20.1" hidden="false" customHeight="true" outlineLevel="0" collapsed="false">
      <c r="A8" s="292" t="s">
        <v>302</v>
      </c>
      <c r="B8" s="293" t="n">
        <v>905788</v>
      </c>
      <c r="C8" s="289" t="n">
        <f aca="false">B8/$B$5*100</f>
        <v>19.2930118669144</v>
      </c>
      <c r="D8" s="289"/>
      <c r="E8" s="294" t="n">
        <v>541242</v>
      </c>
      <c r="F8" s="295" t="n">
        <v>110.6</v>
      </c>
    </row>
    <row r="9" customFormat="false" ht="20.1" hidden="false" customHeight="true" outlineLevel="0" collapsed="false">
      <c r="A9" s="292" t="s">
        <v>303</v>
      </c>
      <c r="B9" s="293" t="n">
        <v>1324923</v>
      </c>
      <c r="C9" s="289" t="n">
        <f aca="false">B9/$B$5*100</f>
        <v>28.2204612577643</v>
      </c>
      <c r="D9" s="289"/>
      <c r="E9" s="294" t="n">
        <v>791690</v>
      </c>
      <c r="F9" s="295" t="n">
        <v>105.4</v>
      </c>
    </row>
    <row r="10" customFormat="false" ht="20.1" hidden="false" customHeight="true" outlineLevel="0" collapsed="false">
      <c r="A10" s="292" t="s">
        <v>304</v>
      </c>
      <c r="B10" s="293" t="n">
        <v>539064</v>
      </c>
      <c r="C10" s="289" t="n">
        <f aca="false">C5-C7-C8-C9</f>
        <v>11.4819010066664</v>
      </c>
      <c r="D10" s="289"/>
      <c r="E10" s="294" t="n">
        <v>332763</v>
      </c>
      <c r="F10" s="295" t="n">
        <v>122.5</v>
      </c>
    </row>
    <row r="11" s="302" customFormat="true" ht="20.1" hidden="false" customHeight="true" outlineLevel="0" collapsed="false">
      <c r="A11" s="297"/>
      <c r="B11" s="298"/>
      <c r="C11" s="299"/>
      <c r="D11" s="299"/>
      <c r="E11" s="300"/>
      <c r="F11" s="301"/>
    </row>
    <row r="12" s="302" customFormat="true" ht="20.1" hidden="false" customHeight="true" outlineLevel="0" collapsed="false">
      <c r="A12" s="297"/>
      <c r="B12" s="298"/>
      <c r="C12" s="299"/>
      <c r="D12" s="299"/>
      <c r="E12" s="300"/>
      <c r="F12" s="301"/>
    </row>
    <row r="13" s="302" customFormat="true" ht="20.1" hidden="false" customHeight="true" outlineLevel="0" collapsed="false">
      <c r="A13" s="297"/>
      <c r="B13" s="298"/>
      <c r="C13" s="299"/>
      <c r="D13" s="299"/>
      <c r="E13" s="300"/>
      <c r="F13" s="301"/>
    </row>
    <row r="14" customFormat="false" ht="20.1" hidden="false" customHeight="true" outlineLevel="0" collapsed="false">
      <c r="A14" s="297"/>
      <c r="B14" s="298"/>
      <c r="C14" s="299"/>
      <c r="D14" s="299"/>
      <c r="E14" s="300"/>
      <c r="F14" s="301"/>
    </row>
  </sheetData>
  <mergeCells count="4">
    <mergeCell ref="A1:F1"/>
    <mergeCell ref="B3:C3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4.56"/>
    <col collapsed="false" customWidth="true" hidden="false" outlineLevel="0" max="2" min="2" style="69" width="18.41"/>
    <col collapsed="false" customWidth="true" hidden="false" outlineLevel="0" max="4" min="3" style="69" width="17.56"/>
    <col collapsed="false" customWidth="false" hidden="false" outlineLevel="0" max="257" min="5" style="69" width="9.14"/>
  </cols>
  <sheetData>
    <row r="1" customFormat="false" ht="42.75" hidden="false" customHeight="true" outlineLevel="0" collapsed="false">
      <c r="A1" s="303" t="s">
        <v>305</v>
      </c>
      <c r="B1" s="303"/>
      <c r="C1" s="303"/>
      <c r="D1" s="303"/>
    </row>
    <row r="2" customFormat="false" ht="20.25" hidden="false" customHeight="true" outlineLevel="0" collapsed="false">
      <c r="A2" s="304"/>
      <c r="B2" s="305"/>
      <c r="C2" s="306" t="s">
        <v>306</v>
      </c>
      <c r="D2" s="306"/>
    </row>
    <row r="3" customFormat="false" ht="54.75" hidden="false" customHeight="true" outlineLevel="0" collapsed="false">
      <c r="A3" s="307"/>
      <c r="B3" s="308" t="s">
        <v>307</v>
      </c>
      <c r="C3" s="308" t="s">
        <v>308</v>
      </c>
      <c r="D3" s="308"/>
    </row>
    <row r="4" customFormat="false" ht="45" hidden="false" customHeight="true" outlineLevel="0" collapsed="false">
      <c r="A4" s="307"/>
      <c r="B4" s="308"/>
      <c r="C4" s="309" t="s">
        <v>309</v>
      </c>
      <c r="D4" s="309" t="s">
        <v>310</v>
      </c>
    </row>
    <row r="5" customFormat="false" ht="27.75" hidden="false" customHeight="true" outlineLevel="0" collapsed="false">
      <c r="A5" s="310" t="s">
        <v>311</v>
      </c>
      <c r="B5" s="311" t="n">
        <v>84050</v>
      </c>
      <c r="C5" s="312" t="n">
        <v>103.7</v>
      </c>
      <c r="D5" s="313" t="n">
        <v>110.5</v>
      </c>
    </row>
    <row r="6" customFormat="false" ht="27.75" hidden="false" customHeight="true" outlineLevel="0" collapsed="false">
      <c r="A6" s="310" t="s">
        <v>312</v>
      </c>
      <c r="B6" s="314" t="n">
        <v>93180</v>
      </c>
      <c r="C6" s="315" t="n">
        <v>102.6</v>
      </c>
      <c r="D6" s="316" t="n">
        <v>109.1</v>
      </c>
    </row>
    <row r="7" customFormat="false" ht="27.75" hidden="false" customHeight="true" outlineLevel="0" collapsed="false">
      <c r="A7" s="310" t="s">
        <v>313</v>
      </c>
      <c r="B7" s="317" t="n">
        <v>0.27</v>
      </c>
      <c r="C7" s="317" t="s">
        <v>27</v>
      </c>
      <c r="D7" s="317" t="s">
        <v>27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2.7"/>
    <col collapsed="false" customWidth="true" hidden="false" outlineLevel="0" max="2" min="2" style="255" width="10.71"/>
    <col collapsed="false" customWidth="true" hidden="false" outlineLevel="0" max="3" min="3" style="318" width="10.71"/>
    <col collapsed="false" customWidth="true" hidden="false" outlineLevel="0" max="4" min="4" style="319" width="11.7"/>
    <col collapsed="false" customWidth="true" hidden="false" outlineLevel="0" max="5" min="5" style="318" width="6.99"/>
    <col collapsed="false" customWidth="true" hidden="false" outlineLevel="0" max="6" min="6" style="318" width="0.85"/>
    <col collapsed="false" customWidth="true" hidden="false" outlineLevel="0" max="8" min="7" style="318" width="7.14"/>
    <col collapsed="false" customWidth="true" hidden="false" outlineLevel="0" max="9" min="9" style="319" width="8.14"/>
    <col collapsed="false" customWidth="true" hidden="false" outlineLevel="0" max="10" min="10" style="318" width="3.56"/>
    <col collapsed="false" customWidth="false" hidden="false" outlineLevel="0" max="257" min="11" style="318" width="9.14"/>
  </cols>
  <sheetData>
    <row r="1" s="255" customFormat="true" ht="45.75" hidden="false" customHeight="true" outlineLevel="0" collapsed="false">
      <c r="A1" s="320" t="s">
        <v>314</v>
      </c>
      <c r="B1" s="320"/>
      <c r="C1" s="320"/>
      <c r="D1" s="320"/>
      <c r="E1" s="320"/>
      <c r="F1" s="320"/>
      <c r="G1" s="320"/>
      <c r="H1" s="320"/>
      <c r="I1" s="320"/>
    </row>
    <row r="2" s="255" customFormat="true" ht="25.5" hidden="false" customHeight="true" outlineLevel="0" collapsed="false">
      <c r="A2" s="321"/>
      <c r="B2" s="321"/>
      <c r="C2" s="321"/>
      <c r="D2" s="321"/>
      <c r="E2" s="321"/>
      <c r="F2" s="321"/>
      <c r="G2" s="321"/>
      <c r="H2" s="28"/>
      <c r="I2" s="252" t="s">
        <v>315</v>
      </c>
    </row>
    <row r="3" s="255" customFormat="true" ht="68.25" hidden="false" customHeight="true" outlineLevel="0" collapsed="false">
      <c r="A3" s="322"/>
      <c r="B3" s="323" t="s">
        <v>316</v>
      </c>
      <c r="C3" s="323" t="s">
        <v>317</v>
      </c>
      <c r="D3" s="324" t="s">
        <v>318</v>
      </c>
      <c r="E3" s="324"/>
      <c r="F3" s="325"/>
      <c r="G3" s="323" t="s">
        <v>319</v>
      </c>
      <c r="H3" s="323"/>
      <c r="I3" s="323" t="s">
        <v>320</v>
      </c>
    </row>
    <row r="4" s="255" customFormat="true" ht="80.1" hidden="false" customHeight="true" outlineLevel="0" collapsed="false">
      <c r="A4" s="322"/>
      <c r="B4" s="323"/>
      <c r="C4" s="323"/>
      <c r="D4" s="326" t="s">
        <v>321</v>
      </c>
      <c r="E4" s="326" t="s">
        <v>79</v>
      </c>
      <c r="F4" s="327"/>
      <c r="G4" s="326" t="s">
        <v>322</v>
      </c>
      <c r="H4" s="326" t="s">
        <v>323</v>
      </c>
      <c r="I4" s="323"/>
    </row>
    <row r="5" s="132" customFormat="true" ht="33" hidden="false" customHeight="true" outlineLevel="0" collapsed="false">
      <c r="A5" s="206" t="s">
        <v>26</v>
      </c>
      <c r="B5" s="328" t="n">
        <f aca="false">B7+B8+B9+B10</f>
        <v>7292820.6</v>
      </c>
      <c r="C5" s="328" t="n">
        <f aca="false">C7+C8+C9+C10</f>
        <v>7334502.2</v>
      </c>
      <c r="D5" s="328" t="n">
        <f aca="false">D7+D8+D9+D10</f>
        <v>22939022.9</v>
      </c>
      <c r="E5" s="328" t="n">
        <v>100</v>
      </c>
      <c r="F5" s="328"/>
      <c r="G5" s="329" t="n">
        <f aca="false">C5/B5*100</f>
        <v>100.571542922638</v>
      </c>
      <c r="H5" s="329" t="n">
        <v>114.1</v>
      </c>
      <c r="I5" s="329" t="n">
        <v>112.4</v>
      </c>
      <c r="J5" s="330"/>
    </row>
    <row r="6" s="132" customFormat="true" ht="24.95" hidden="false" customHeight="true" outlineLevel="0" collapsed="false">
      <c r="A6" s="206" t="s">
        <v>94</v>
      </c>
      <c r="B6" s="328"/>
      <c r="C6" s="328"/>
      <c r="D6" s="328"/>
      <c r="E6" s="331"/>
      <c r="F6" s="331"/>
      <c r="G6" s="332"/>
      <c r="H6" s="286"/>
      <c r="I6" s="286"/>
      <c r="J6" s="333"/>
    </row>
    <row r="7" s="334" customFormat="true" ht="24.95" hidden="false" customHeight="true" outlineLevel="0" collapsed="false">
      <c r="A7" s="292" t="s">
        <v>324</v>
      </c>
      <c r="B7" s="331" t="n">
        <v>5908112.6</v>
      </c>
      <c r="C7" s="331" t="n">
        <v>6010062.3</v>
      </c>
      <c r="D7" s="331" t="n">
        <v>18841020.1</v>
      </c>
      <c r="E7" s="331" t="n">
        <f aca="false">D7/$D$5*100</f>
        <v>82.1352338420657</v>
      </c>
      <c r="F7" s="331"/>
      <c r="G7" s="332" t="n">
        <f aca="false">C7/B7*100</f>
        <v>101.725588303784</v>
      </c>
      <c r="H7" s="332" t="n">
        <v>110.9</v>
      </c>
      <c r="I7" s="332" t="n">
        <v>111.8</v>
      </c>
      <c r="J7" s="333"/>
    </row>
    <row r="8" customFormat="false" ht="24.95" hidden="false" customHeight="true" outlineLevel="0" collapsed="false">
      <c r="A8" s="292" t="s">
        <v>325</v>
      </c>
      <c r="B8" s="331" t="n">
        <v>1019904</v>
      </c>
      <c r="C8" s="331" t="n">
        <v>932248.7</v>
      </c>
      <c r="D8" s="331" t="n">
        <v>2960914.7</v>
      </c>
      <c r="E8" s="331" t="n">
        <f aca="false">D8/$D$5*100</f>
        <v>12.9077629544543</v>
      </c>
      <c r="F8" s="331"/>
      <c r="G8" s="332" t="n">
        <f aca="false">C8/B8*100</f>
        <v>91.4055342463605</v>
      </c>
      <c r="H8" s="332" t="n">
        <v>137.1</v>
      </c>
      <c r="I8" s="332" t="n">
        <v>117.5</v>
      </c>
      <c r="J8" s="333"/>
    </row>
    <row r="9" customFormat="false" ht="24.95" hidden="false" customHeight="true" outlineLevel="0" collapsed="false">
      <c r="A9" s="292" t="s">
        <v>326</v>
      </c>
      <c r="B9" s="331" t="n">
        <v>4952</v>
      </c>
      <c r="C9" s="331" t="n">
        <v>4865.8</v>
      </c>
      <c r="D9" s="331" t="n">
        <v>12663.8</v>
      </c>
      <c r="E9" s="331" t="n">
        <f aca="false">D9/$D$5*100</f>
        <v>0.0552063619065483</v>
      </c>
      <c r="F9" s="331"/>
      <c r="G9" s="332" t="n">
        <f aca="false">C9/B9*100</f>
        <v>98.2592891760905</v>
      </c>
      <c r="H9" s="335" t="n">
        <v>128.2</v>
      </c>
      <c r="I9" s="332" t="n">
        <v>96.9</v>
      </c>
      <c r="J9" s="333"/>
    </row>
    <row r="10" customFormat="false" ht="24.95" hidden="false" customHeight="true" outlineLevel="0" collapsed="false">
      <c r="A10" s="292" t="s">
        <v>327</v>
      </c>
      <c r="B10" s="331" t="n">
        <v>359852</v>
      </c>
      <c r="C10" s="336" t="n">
        <v>387325.4</v>
      </c>
      <c r="D10" s="336" t="n">
        <v>1124424.3</v>
      </c>
      <c r="E10" s="331" t="n">
        <f aca="false">E5-E7-E8-E9</f>
        <v>4.90179684157342</v>
      </c>
      <c r="F10" s="331"/>
      <c r="G10" s="332" t="n">
        <f aca="false">C10/B10*100</f>
        <v>107.634638684793</v>
      </c>
      <c r="H10" s="332" t="n">
        <v>117.8</v>
      </c>
      <c r="I10" s="332" t="n">
        <v>109.8</v>
      </c>
      <c r="J10" s="333"/>
    </row>
    <row r="11" customFormat="false" ht="20.1" hidden="false" customHeight="true" outlineLevel="0" collapsed="false">
      <c r="A11" s="292"/>
      <c r="B11" s="337"/>
      <c r="C11" s="338"/>
      <c r="D11" s="339"/>
      <c r="E11" s="338"/>
      <c r="F11" s="338"/>
      <c r="G11" s="340"/>
      <c r="H11" s="341"/>
      <c r="I11" s="342"/>
      <c r="J11" s="333"/>
    </row>
    <row r="12" s="132" customFormat="true" ht="20.1" hidden="false" customHeight="true" outlineLevel="0" collapsed="false">
      <c r="A12" s="343"/>
      <c r="B12" s="337"/>
      <c r="C12" s="338"/>
      <c r="D12" s="339"/>
      <c r="E12" s="338"/>
      <c r="F12" s="344"/>
      <c r="G12" s="345"/>
      <c r="H12" s="345"/>
      <c r="I12" s="346"/>
    </row>
    <row r="13" s="69" customFormat="true" ht="21" hidden="false" customHeight="true" outlineLevel="0" collapsed="false">
      <c r="D13" s="347"/>
      <c r="I13" s="347"/>
    </row>
    <row r="14" s="354" customFormat="true" ht="20.1" hidden="false" customHeight="true" outlineLevel="0" collapsed="false">
      <c r="A14" s="343"/>
      <c r="B14" s="348"/>
      <c r="C14" s="349"/>
      <c r="D14" s="350"/>
      <c r="E14" s="349"/>
      <c r="F14" s="351"/>
      <c r="G14" s="352"/>
      <c r="H14" s="352"/>
      <c r="I14" s="353"/>
    </row>
    <row r="15" s="354" customFormat="true" ht="20.1" hidden="false" customHeight="true" outlineLevel="0" collapsed="false">
      <c r="A15" s="343"/>
      <c r="B15" s="348"/>
      <c r="C15" s="349"/>
      <c r="D15" s="350"/>
      <c r="E15" s="349"/>
      <c r="F15" s="351"/>
      <c r="G15" s="352"/>
      <c r="H15" s="352"/>
      <c r="I15" s="353"/>
    </row>
    <row r="16" s="354" customFormat="true" ht="20.1" hidden="false" customHeight="true" outlineLevel="0" collapsed="false">
      <c r="A16" s="343"/>
      <c r="B16" s="348"/>
      <c r="C16" s="349"/>
      <c r="D16" s="350"/>
      <c r="E16" s="349"/>
      <c r="F16" s="351"/>
      <c r="G16" s="352"/>
      <c r="H16" s="352"/>
      <c r="I16" s="353"/>
    </row>
    <row r="17" s="354" customFormat="true" ht="20.1" hidden="false" customHeight="true" outlineLevel="0" collapsed="false">
      <c r="A17" s="343"/>
      <c r="B17" s="348"/>
      <c r="C17" s="349"/>
      <c r="D17" s="350"/>
      <c r="E17" s="349"/>
      <c r="F17" s="351"/>
      <c r="G17" s="352"/>
      <c r="H17" s="352"/>
      <c r="I17" s="353"/>
    </row>
    <row r="18" customFormat="false" ht="20.1" hidden="false" customHeight="true" outlineLevel="0" collapsed="false">
      <c r="A18" s="343"/>
      <c r="B18" s="348"/>
      <c r="C18" s="349"/>
      <c r="D18" s="350"/>
      <c r="E18" s="349"/>
      <c r="F18" s="351"/>
      <c r="G18" s="352"/>
      <c r="H18" s="352"/>
      <c r="I18" s="353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52.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 t="s">
        <v>3</v>
      </c>
    </row>
    <row r="3" customFormat="false" ht="20.1" hidden="false" customHeight="true" outlineLevel="0" collapsed="false">
      <c r="A3" s="9"/>
      <c r="B3" s="10" t="s">
        <v>4</v>
      </c>
      <c r="C3" s="10" t="s">
        <v>4</v>
      </c>
      <c r="D3" s="10" t="s">
        <v>5</v>
      </c>
    </row>
    <row r="4" customFormat="false" ht="20.1" hidden="false" customHeight="true" outlineLevel="0" collapsed="false">
      <c r="A4" s="9"/>
      <c r="B4" s="11" t="s">
        <v>6</v>
      </c>
      <c r="C4" s="11" t="s">
        <v>7</v>
      </c>
      <c r="D4" s="11" t="s">
        <v>8</v>
      </c>
    </row>
    <row r="5" s="14" customFormat="true" ht="20.1" hidden="false" customHeight="true" outlineLevel="0" collapsed="false">
      <c r="A5" s="12"/>
      <c r="B5" s="13" t="s">
        <v>9</v>
      </c>
      <c r="C5" s="13"/>
      <c r="D5" s="13" t="s">
        <v>10</v>
      </c>
    </row>
    <row r="6" customFormat="false" ht="24.95" hidden="false" customHeight="true" outlineLevel="0" collapsed="false">
      <c r="A6" s="15" t="s">
        <v>11</v>
      </c>
      <c r="B6" s="16"/>
      <c r="C6" s="16"/>
      <c r="D6" s="16"/>
    </row>
    <row r="7" customFormat="false" ht="20.1" hidden="false" customHeight="true" outlineLevel="0" collapsed="false">
      <c r="A7" s="15" t="s">
        <v>12</v>
      </c>
      <c r="B7" s="16"/>
      <c r="C7" s="16"/>
      <c r="D7" s="16"/>
    </row>
    <row r="8" customFormat="false" ht="20.1" hidden="false" customHeight="true" outlineLevel="0" collapsed="false">
      <c r="A8" s="17" t="s">
        <v>13</v>
      </c>
      <c r="B8" s="18" t="n">
        <v>47755.9</v>
      </c>
      <c r="C8" s="18" t="n">
        <v>47603.6</v>
      </c>
      <c r="D8" s="18" t="n">
        <f aca="false">C8/B8*100</f>
        <v>99.6810865254346</v>
      </c>
      <c r="E8" s="19"/>
      <c r="F8" s="20"/>
      <c r="G8" s="21"/>
    </row>
    <row r="9" customFormat="false" ht="20.1" hidden="false" customHeight="true" outlineLevel="0" collapsed="false">
      <c r="A9" s="22" t="s">
        <v>14</v>
      </c>
      <c r="B9" s="23"/>
      <c r="C9" s="23"/>
      <c r="D9" s="18"/>
      <c r="G9" s="21"/>
    </row>
    <row r="10" customFormat="false" ht="20.1" hidden="false" customHeight="true" outlineLevel="0" collapsed="false">
      <c r="A10" s="17" t="s">
        <v>15</v>
      </c>
      <c r="B10" s="18" t="n">
        <v>2186.1</v>
      </c>
      <c r="C10" s="18" t="n">
        <v>2212.1</v>
      </c>
      <c r="D10" s="18" t="n">
        <f aca="false">C10/B10*100</f>
        <v>101.189332601436</v>
      </c>
      <c r="G10" s="21"/>
    </row>
    <row r="11" customFormat="false" ht="20.1" hidden="false" customHeight="true" outlineLevel="0" collapsed="false">
      <c r="A11" s="24" t="s">
        <v>16</v>
      </c>
      <c r="B11" s="18" t="n">
        <v>7904</v>
      </c>
      <c r="C11" s="18" t="n">
        <v>8258.2</v>
      </c>
      <c r="D11" s="18" t="n">
        <f aca="false">C11/B11*100</f>
        <v>104.481275303644</v>
      </c>
      <c r="G11" s="21"/>
    </row>
    <row r="12" customFormat="false" ht="20.1" hidden="false" customHeight="true" outlineLevel="0" collapsed="false">
      <c r="A12" s="24" t="s">
        <v>17</v>
      </c>
      <c r="B12" s="18" t="n">
        <v>5804.4</v>
      </c>
      <c r="C12" s="18" t="n">
        <v>5765.5</v>
      </c>
      <c r="D12" s="18" t="n">
        <f aca="false">C12/B12*100</f>
        <v>99.3298187581835</v>
      </c>
      <c r="G12" s="21"/>
    </row>
    <row r="13" customFormat="false" ht="20.1" hidden="false" customHeight="true" outlineLevel="0" collapsed="false">
      <c r="A13" s="24" t="s">
        <v>18</v>
      </c>
      <c r="B13" s="18" t="n">
        <v>1092.4</v>
      </c>
      <c r="C13" s="18" t="n">
        <v>1150.5</v>
      </c>
      <c r="D13" s="18" t="n">
        <f aca="false">C13/B13*100</f>
        <v>105.318564628341</v>
      </c>
      <c r="G13" s="21"/>
    </row>
    <row r="14" customFormat="false" ht="19.5" hidden="false" customHeight="true" outlineLevel="0" collapsed="false">
      <c r="G14" s="21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6" width="10.71"/>
    <col collapsed="false" customWidth="true" hidden="false" outlineLevel="0" max="3" min="3" style="355" width="12.14"/>
    <col collapsed="false" customWidth="true" hidden="false" outlineLevel="0" max="4" min="4" style="355" width="12.28"/>
    <col collapsed="false" customWidth="true" hidden="false" outlineLevel="0" max="6" min="5" style="355" width="11.56"/>
    <col collapsed="false" customWidth="true" hidden="false" outlineLevel="0" max="7" min="7" style="355" width="7.56"/>
    <col collapsed="false" customWidth="false" hidden="false" outlineLevel="0" max="257" min="8" style="355" width="9.14"/>
  </cols>
  <sheetData>
    <row r="1" s="356" customFormat="true" ht="39.95" hidden="false" customHeight="true" outlineLevel="0" collapsed="false">
      <c r="A1" s="357" t="s">
        <v>328</v>
      </c>
      <c r="B1" s="357"/>
      <c r="C1" s="357"/>
      <c r="D1" s="357"/>
      <c r="E1" s="357"/>
      <c r="F1" s="357"/>
    </row>
    <row r="2" s="356" customFormat="true" ht="21" hidden="false" customHeight="true" outlineLevel="0" collapsed="false">
      <c r="A2" s="358"/>
      <c r="B2" s="358"/>
      <c r="C2" s="358"/>
      <c r="D2" s="358"/>
      <c r="E2" s="358"/>
      <c r="F2" s="225" t="s">
        <v>20</v>
      </c>
    </row>
    <row r="3" s="356" customFormat="true" ht="20.1" hidden="false" customHeight="true" outlineLevel="0" collapsed="false">
      <c r="A3" s="253"/>
      <c r="B3" s="359" t="s">
        <v>329</v>
      </c>
      <c r="C3" s="359" t="s">
        <v>330</v>
      </c>
      <c r="D3" s="359" t="s">
        <v>331</v>
      </c>
      <c r="E3" s="360" t="s">
        <v>43</v>
      </c>
      <c r="F3" s="360"/>
    </row>
    <row r="4" s="356" customFormat="true" ht="20.1" hidden="false" customHeight="true" outlineLevel="0" collapsed="false">
      <c r="A4" s="253"/>
      <c r="B4" s="361" t="s">
        <v>332</v>
      </c>
      <c r="C4" s="361" t="s">
        <v>333</v>
      </c>
      <c r="D4" s="361" t="s">
        <v>333</v>
      </c>
      <c r="E4" s="362" t="s">
        <v>45</v>
      </c>
      <c r="F4" s="362"/>
    </row>
    <row r="5" s="356" customFormat="true" ht="20.1" hidden="false" customHeight="true" outlineLevel="0" collapsed="false">
      <c r="A5" s="253"/>
      <c r="B5" s="361" t="s">
        <v>87</v>
      </c>
      <c r="C5" s="361" t="s">
        <v>88</v>
      </c>
      <c r="D5" s="361" t="s">
        <v>259</v>
      </c>
      <c r="E5" s="230" t="s">
        <v>334</v>
      </c>
      <c r="F5" s="230" t="s">
        <v>89</v>
      </c>
    </row>
    <row r="6" s="356" customFormat="true" ht="20.1" hidden="false" customHeight="true" outlineLevel="0" collapsed="false">
      <c r="A6" s="253"/>
      <c r="B6" s="361" t="s">
        <v>124</v>
      </c>
      <c r="C6" s="361" t="s">
        <v>124</v>
      </c>
      <c r="D6" s="361" t="s">
        <v>124</v>
      </c>
      <c r="E6" s="230" t="s">
        <v>124</v>
      </c>
      <c r="F6" s="230" t="s">
        <v>124</v>
      </c>
    </row>
    <row r="7" s="356" customFormat="true" ht="20.1" hidden="false" customHeight="true" outlineLevel="0" collapsed="false">
      <c r="A7" s="253"/>
      <c r="B7" s="363" t="n">
        <v>2022</v>
      </c>
      <c r="C7" s="363" t="n">
        <v>2022</v>
      </c>
      <c r="D7" s="363" t="n">
        <v>2022</v>
      </c>
      <c r="E7" s="231" t="n">
        <v>2022</v>
      </c>
      <c r="F7" s="231" t="n">
        <v>2022</v>
      </c>
    </row>
    <row r="8" s="364" customFormat="true" ht="30" hidden="false" customHeight="true" outlineLevel="0" collapsed="false">
      <c r="A8" s="206" t="s">
        <v>26</v>
      </c>
      <c r="B8" s="328" t="n">
        <f aca="false">SUM(B9:B20)</f>
        <v>5908112.6</v>
      </c>
      <c r="C8" s="328" t="n">
        <f aca="false">SUM(C9:C20)</f>
        <v>6010062.3</v>
      </c>
      <c r="D8" s="328" t="n">
        <f aca="false">SUM(D9:D20)</f>
        <v>18841020.1</v>
      </c>
      <c r="E8" s="285" t="n">
        <v>110.9</v>
      </c>
      <c r="F8" s="285" t="n">
        <v>111.8</v>
      </c>
      <c r="O8" s="365"/>
      <c r="P8" s="365"/>
      <c r="Q8" s="365"/>
      <c r="R8" s="365"/>
      <c r="S8" s="365"/>
    </row>
    <row r="9" s="366" customFormat="true" ht="21" hidden="false" customHeight="true" outlineLevel="0" collapsed="false">
      <c r="A9" s="292" t="s">
        <v>335</v>
      </c>
      <c r="B9" s="336" t="n">
        <v>2846175.6</v>
      </c>
      <c r="C9" s="331" t="n">
        <v>2862175.6</v>
      </c>
      <c r="D9" s="331" t="n">
        <v>9303896.8</v>
      </c>
      <c r="E9" s="289" t="n">
        <v>107.8</v>
      </c>
      <c r="F9" s="289" t="n">
        <v>112.9</v>
      </c>
      <c r="O9" s="365"/>
      <c r="P9" s="365"/>
      <c r="Q9" s="365"/>
      <c r="R9" s="365"/>
      <c r="S9" s="365"/>
    </row>
    <row r="10" customFormat="false" ht="21" hidden="false" customHeight="true" outlineLevel="0" collapsed="false">
      <c r="A10" s="292" t="s">
        <v>336</v>
      </c>
      <c r="B10" s="336" t="n">
        <v>309278.6</v>
      </c>
      <c r="C10" s="331" t="n">
        <v>312278.2</v>
      </c>
      <c r="D10" s="331" t="n">
        <v>1051784.9</v>
      </c>
      <c r="E10" s="289" t="n">
        <v>101.3</v>
      </c>
      <c r="F10" s="289" t="n">
        <v>95.1</v>
      </c>
      <c r="O10" s="365"/>
      <c r="P10" s="365"/>
      <c r="Q10" s="365"/>
      <c r="R10" s="365"/>
      <c r="S10" s="365"/>
    </row>
    <row r="11" customFormat="false" ht="21" hidden="false" customHeight="true" outlineLevel="0" collapsed="false">
      <c r="A11" s="292" t="s">
        <v>337</v>
      </c>
      <c r="B11" s="336" t="n">
        <v>705319.7</v>
      </c>
      <c r="C11" s="331" t="n">
        <v>720319.8</v>
      </c>
      <c r="D11" s="331" t="n">
        <v>2247202.2</v>
      </c>
      <c r="E11" s="289" t="n">
        <v>115.6</v>
      </c>
      <c r="F11" s="289" t="n">
        <v>110.3</v>
      </c>
      <c r="O11" s="365"/>
      <c r="P11" s="365"/>
      <c r="Q11" s="365"/>
      <c r="R11" s="365"/>
      <c r="S11" s="365"/>
    </row>
    <row r="12" customFormat="false" ht="21" hidden="false" customHeight="true" outlineLevel="0" collapsed="false">
      <c r="A12" s="292" t="s">
        <v>338</v>
      </c>
      <c r="B12" s="336" t="n">
        <v>61209.6</v>
      </c>
      <c r="C12" s="331" t="n">
        <v>63009.6</v>
      </c>
      <c r="D12" s="331" t="n">
        <v>191241.7</v>
      </c>
      <c r="E12" s="289" t="n">
        <v>102.5</v>
      </c>
      <c r="F12" s="289" t="n">
        <v>112.1</v>
      </c>
      <c r="O12" s="365"/>
      <c r="P12" s="365"/>
      <c r="Q12" s="365"/>
      <c r="R12" s="365"/>
      <c r="S12" s="365"/>
    </row>
    <row r="13" s="364" customFormat="true" ht="21" hidden="false" customHeight="true" outlineLevel="0" collapsed="false">
      <c r="A13" s="292" t="s">
        <v>339</v>
      </c>
      <c r="B13" s="336" t="n">
        <v>392223.8</v>
      </c>
      <c r="C13" s="331" t="n">
        <v>403023.8</v>
      </c>
      <c r="D13" s="331" t="n">
        <v>1205490.5</v>
      </c>
      <c r="E13" s="289" t="n">
        <v>109.8</v>
      </c>
      <c r="F13" s="289" t="n">
        <v>107.2</v>
      </c>
      <c r="O13" s="365"/>
      <c r="P13" s="365"/>
      <c r="Q13" s="365"/>
      <c r="R13" s="365"/>
      <c r="S13" s="365"/>
    </row>
    <row r="14" s="367" customFormat="true" ht="21" hidden="false" customHeight="true" outlineLevel="0" collapsed="false">
      <c r="A14" s="292" t="s">
        <v>340</v>
      </c>
      <c r="B14" s="336" t="n">
        <v>20032.5</v>
      </c>
      <c r="C14" s="331" t="n">
        <v>21032.5</v>
      </c>
      <c r="D14" s="331" t="n">
        <v>61291.6</v>
      </c>
      <c r="E14" s="289" t="n">
        <v>87</v>
      </c>
      <c r="F14" s="289" t="n">
        <v>75.6</v>
      </c>
      <c r="O14" s="365"/>
      <c r="P14" s="365"/>
      <c r="Q14" s="365"/>
      <c r="R14" s="365"/>
      <c r="S14" s="365"/>
    </row>
    <row r="15" s="367" customFormat="true" ht="21" hidden="false" customHeight="true" outlineLevel="0" collapsed="false">
      <c r="A15" s="292" t="s">
        <v>341</v>
      </c>
      <c r="B15" s="336" t="n">
        <v>201771.8</v>
      </c>
      <c r="C15" s="331" t="n">
        <v>204071.8</v>
      </c>
      <c r="D15" s="331" t="n">
        <v>621065.5</v>
      </c>
      <c r="E15" s="289" t="n">
        <v>106</v>
      </c>
      <c r="F15" s="289" t="n">
        <v>101.6</v>
      </c>
      <c r="G15" s="368"/>
      <c r="O15" s="365"/>
      <c r="P15" s="365"/>
      <c r="Q15" s="365"/>
      <c r="R15" s="365"/>
      <c r="S15" s="365"/>
    </row>
    <row r="16" s="367" customFormat="true" ht="21" hidden="false" customHeight="true" outlineLevel="0" collapsed="false">
      <c r="A16" s="292" t="s">
        <v>342</v>
      </c>
      <c r="B16" s="336" t="n">
        <v>715235.8</v>
      </c>
      <c r="C16" s="331" t="n">
        <v>798035.8</v>
      </c>
      <c r="D16" s="331" t="n">
        <v>2214407.5</v>
      </c>
      <c r="E16" s="289" t="n">
        <v>124.7</v>
      </c>
      <c r="F16" s="289" t="n">
        <v>124</v>
      </c>
      <c r="G16" s="368"/>
      <c r="O16" s="365"/>
      <c r="P16" s="365"/>
      <c r="Q16" s="365"/>
      <c r="R16" s="365"/>
      <c r="S16" s="365"/>
    </row>
    <row r="17" s="367" customFormat="true" ht="21" hidden="false" customHeight="true" outlineLevel="0" collapsed="false">
      <c r="A17" s="292" t="s">
        <v>343</v>
      </c>
      <c r="B17" s="336" t="n">
        <v>158883.3</v>
      </c>
      <c r="C17" s="331" t="n">
        <v>164523.3</v>
      </c>
      <c r="D17" s="331" t="n">
        <v>479729.8</v>
      </c>
      <c r="E17" s="289" t="n">
        <v>117.9</v>
      </c>
      <c r="F17" s="289" t="n">
        <v>120.8</v>
      </c>
      <c r="O17" s="365"/>
      <c r="P17" s="365"/>
      <c r="Q17" s="365"/>
      <c r="R17" s="365"/>
      <c r="S17" s="365"/>
    </row>
    <row r="18" s="367" customFormat="true" ht="21" hidden="false" customHeight="true" outlineLevel="0" collapsed="false">
      <c r="A18" s="292" t="s">
        <v>344</v>
      </c>
      <c r="B18" s="336" t="n">
        <v>141463.7</v>
      </c>
      <c r="C18" s="331" t="n">
        <v>132073.7</v>
      </c>
      <c r="D18" s="331" t="n">
        <v>413873</v>
      </c>
      <c r="E18" s="289" t="n">
        <v>117.7</v>
      </c>
      <c r="F18" s="289" t="n">
        <v>115.9</v>
      </c>
      <c r="O18" s="365"/>
      <c r="P18" s="365"/>
      <c r="Q18" s="365"/>
      <c r="R18" s="365"/>
      <c r="S18" s="365"/>
    </row>
    <row r="19" s="367" customFormat="true" ht="21" hidden="false" customHeight="true" outlineLevel="0" collapsed="false">
      <c r="A19" s="292" t="s">
        <v>345</v>
      </c>
      <c r="B19" s="336" t="n">
        <v>255260.9</v>
      </c>
      <c r="C19" s="331" t="n">
        <v>233060.9</v>
      </c>
      <c r="D19" s="331" t="n">
        <v>742984.7</v>
      </c>
      <c r="E19" s="289" t="n">
        <v>115.3</v>
      </c>
      <c r="F19" s="289" t="n">
        <v>115</v>
      </c>
      <c r="O19" s="365"/>
      <c r="P19" s="365"/>
      <c r="Q19" s="365"/>
      <c r="R19" s="365"/>
      <c r="S19" s="365"/>
    </row>
    <row r="20" customFormat="false" ht="29.25" hidden="false" customHeight="true" outlineLevel="0" collapsed="false">
      <c r="A20" s="369" t="s">
        <v>346</v>
      </c>
      <c r="B20" s="336" t="n">
        <v>101257.3</v>
      </c>
      <c r="C20" s="336" t="n">
        <v>96457.3</v>
      </c>
      <c r="D20" s="370" t="n">
        <v>308051.9</v>
      </c>
      <c r="E20" s="371" t="n">
        <v>106.1</v>
      </c>
      <c r="F20" s="371" t="n">
        <v>107.1</v>
      </c>
      <c r="O20" s="365"/>
      <c r="P20" s="365"/>
      <c r="Q20" s="365"/>
      <c r="R20" s="365"/>
      <c r="S20" s="365"/>
    </row>
    <row r="21" customFormat="false" ht="21" hidden="false" customHeight="true" outlineLevel="0" collapsed="false">
      <c r="A21" s="292"/>
      <c r="B21" s="372"/>
      <c r="C21" s="373"/>
      <c r="D21" s="373"/>
      <c r="E21" s="373"/>
      <c r="F21" s="373"/>
    </row>
    <row r="22" customFormat="false" ht="21.75" hidden="false" customHeight="true" outlineLevel="0" collapsed="false">
      <c r="A22" s="374"/>
      <c r="B22" s="375"/>
      <c r="C22" s="374"/>
      <c r="D22" s="374"/>
      <c r="E22" s="374"/>
      <c r="F22" s="374"/>
    </row>
    <row r="23" s="69" customFormat="true" ht="21" hidden="false" customHeight="true" outlineLevel="0" collapsed="false"/>
    <row r="24" customFormat="false" ht="12.75" hidden="false" customHeight="false" outlineLevel="0" collapsed="false">
      <c r="B24" s="331"/>
      <c r="C24" s="331"/>
      <c r="D24" s="331"/>
      <c r="E24" s="331"/>
      <c r="F24" s="331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6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4.99"/>
    <col collapsed="false" customWidth="true" hidden="false" outlineLevel="0" max="2" min="2" style="356" width="10.71"/>
    <col collapsed="false" customWidth="true" hidden="false" outlineLevel="0" max="3" min="3" style="355" width="10.28"/>
    <col collapsed="false" customWidth="true" hidden="false" outlineLevel="0" max="4" min="4" style="355" width="10.71"/>
    <col collapsed="false" customWidth="true" hidden="false" outlineLevel="0" max="6" min="5" style="355" width="9.41"/>
    <col collapsed="false" customWidth="true" hidden="false" outlineLevel="0" max="7" min="7" style="355" width="4.56"/>
    <col collapsed="false" customWidth="false" hidden="false" outlineLevel="0" max="257" min="8" style="355" width="9.14"/>
  </cols>
  <sheetData>
    <row r="1" s="356" customFormat="true" ht="39.95" hidden="false" customHeight="true" outlineLevel="0" collapsed="false">
      <c r="A1" s="376" t="s">
        <v>347</v>
      </c>
      <c r="B1" s="376"/>
      <c r="C1" s="376"/>
      <c r="D1" s="376"/>
      <c r="E1" s="376"/>
      <c r="F1" s="376"/>
      <c r="G1" s="377"/>
    </row>
    <row r="2" s="356" customFormat="true" ht="21" hidden="false" customHeight="true" outlineLevel="0" collapsed="false">
      <c r="A2" s="358"/>
      <c r="B2" s="358"/>
      <c r="C2" s="358"/>
      <c r="D2" s="358"/>
      <c r="E2" s="358"/>
      <c r="F2" s="225" t="s">
        <v>20</v>
      </c>
      <c r="G2" s="378"/>
    </row>
    <row r="3" s="356" customFormat="true" ht="20.1" hidden="false" customHeight="true" outlineLevel="0" collapsed="false">
      <c r="A3" s="253"/>
      <c r="B3" s="359" t="s">
        <v>329</v>
      </c>
      <c r="C3" s="359" t="s">
        <v>330</v>
      </c>
      <c r="D3" s="359" t="s">
        <v>330</v>
      </c>
      <c r="E3" s="360" t="s">
        <v>43</v>
      </c>
      <c r="F3" s="360"/>
      <c r="G3" s="379"/>
    </row>
    <row r="4" s="356" customFormat="true" ht="20.1" hidden="false" customHeight="true" outlineLevel="0" collapsed="false">
      <c r="A4" s="253"/>
      <c r="B4" s="361" t="s">
        <v>332</v>
      </c>
      <c r="C4" s="361" t="s">
        <v>333</v>
      </c>
      <c r="D4" s="361" t="s">
        <v>333</v>
      </c>
      <c r="E4" s="362" t="s">
        <v>45</v>
      </c>
      <c r="F4" s="362"/>
      <c r="G4" s="379"/>
    </row>
    <row r="5" s="356" customFormat="true" ht="20.1" hidden="false" customHeight="true" outlineLevel="0" collapsed="false">
      <c r="A5" s="253"/>
      <c r="B5" s="361" t="s">
        <v>87</v>
      </c>
      <c r="C5" s="361" t="s">
        <v>88</v>
      </c>
      <c r="D5" s="361" t="s">
        <v>259</v>
      </c>
      <c r="E5" s="230" t="s">
        <v>334</v>
      </c>
      <c r="F5" s="230" t="s">
        <v>89</v>
      </c>
      <c r="G5" s="230"/>
    </row>
    <row r="6" s="356" customFormat="true" ht="20.1" hidden="false" customHeight="true" outlineLevel="0" collapsed="false">
      <c r="A6" s="253"/>
      <c r="B6" s="361" t="s">
        <v>124</v>
      </c>
      <c r="C6" s="361" t="s">
        <v>124</v>
      </c>
      <c r="D6" s="361" t="s">
        <v>124</v>
      </c>
      <c r="E6" s="230" t="s">
        <v>124</v>
      </c>
      <c r="F6" s="230" t="s">
        <v>124</v>
      </c>
      <c r="G6" s="230"/>
    </row>
    <row r="7" s="356" customFormat="true" ht="20.1" hidden="false" customHeight="true" outlineLevel="0" collapsed="false">
      <c r="A7" s="253"/>
      <c r="B7" s="363" t="n">
        <v>2022</v>
      </c>
      <c r="C7" s="363" t="n">
        <v>2022</v>
      </c>
      <c r="D7" s="363" t="n">
        <v>2022</v>
      </c>
      <c r="E7" s="231" t="n">
        <v>2022</v>
      </c>
      <c r="F7" s="231" t="n">
        <v>2022</v>
      </c>
      <c r="G7" s="230"/>
    </row>
    <row r="8" s="364" customFormat="true" ht="20.1" hidden="false" customHeight="true" outlineLevel="0" collapsed="false">
      <c r="A8" s="206"/>
      <c r="B8" s="380"/>
      <c r="C8" s="380"/>
      <c r="D8" s="380"/>
      <c r="E8" s="380"/>
      <c r="F8" s="381"/>
      <c r="G8" s="381"/>
    </row>
    <row r="9" s="364" customFormat="true" ht="20.25" hidden="false" customHeight="true" outlineLevel="0" collapsed="false">
      <c r="A9" s="382" t="s">
        <v>348</v>
      </c>
      <c r="B9" s="328" t="n">
        <f aca="false">B10+B11</f>
        <v>1019904</v>
      </c>
      <c r="C9" s="328" t="n">
        <f aca="false">C10+C11</f>
        <v>932248.7</v>
      </c>
      <c r="D9" s="328" t="n">
        <f aca="false">D10+D11</f>
        <v>2960914.7</v>
      </c>
      <c r="E9" s="383" t="n">
        <v>137.1</v>
      </c>
      <c r="F9" s="383" t="n">
        <v>117.5</v>
      </c>
      <c r="G9" s="328"/>
    </row>
    <row r="10" s="366" customFormat="true" ht="21" hidden="false" customHeight="true" outlineLevel="0" collapsed="false">
      <c r="A10" s="384" t="s">
        <v>349</v>
      </c>
      <c r="B10" s="336" t="n">
        <v>40781</v>
      </c>
      <c r="C10" s="331" t="n">
        <v>38799</v>
      </c>
      <c r="D10" s="331" t="n">
        <v>113106</v>
      </c>
      <c r="E10" s="331" t="n">
        <v>131.1</v>
      </c>
      <c r="F10" s="331" t="n">
        <v>108.9</v>
      </c>
      <c r="G10" s="331"/>
    </row>
    <row r="11" customFormat="false" ht="21" hidden="false" customHeight="true" outlineLevel="0" collapsed="false">
      <c r="A11" s="385" t="s">
        <v>350</v>
      </c>
      <c r="B11" s="336" t="n">
        <v>979123</v>
      </c>
      <c r="C11" s="331" t="n">
        <v>893449.7</v>
      </c>
      <c r="D11" s="331" t="n">
        <v>2847808.7</v>
      </c>
      <c r="E11" s="331" t="n">
        <v>137.4</v>
      </c>
      <c r="F11" s="331" t="n">
        <v>117.8</v>
      </c>
      <c r="G11" s="331"/>
    </row>
    <row r="12" customFormat="false" ht="21" hidden="false" customHeight="true" outlineLevel="0" collapsed="false">
      <c r="A12" s="386" t="s">
        <v>326</v>
      </c>
      <c r="B12" s="387" t="n">
        <v>4952</v>
      </c>
      <c r="C12" s="381" t="n">
        <v>4865.8</v>
      </c>
      <c r="D12" s="381" t="n">
        <v>12663.8</v>
      </c>
      <c r="E12" s="383" t="n">
        <v>128.2</v>
      </c>
      <c r="F12" s="381" t="n">
        <v>96.9</v>
      </c>
      <c r="G12" s="381"/>
      <c r="H12" s="388"/>
    </row>
    <row r="13" customFormat="false" ht="21" hidden="false" customHeight="true" outlineLevel="0" collapsed="false">
      <c r="A13" s="386" t="s">
        <v>351</v>
      </c>
      <c r="B13" s="387" t="n">
        <f aca="false">97526+36859+9068+37125+90326+88948</f>
        <v>359852</v>
      </c>
      <c r="C13" s="383" t="n">
        <f aca="false">102607.1+40268.5+9524.5+41071.4+97572.9+96281</f>
        <v>387325.4</v>
      </c>
      <c r="D13" s="381" t="n">
        <f aca="false">292980.9+122368.9+27366.5+120562.9+270602.1+290543</f>
        <v>1124424.3</v>
      </c>
      <c r="E13" s="381" t="n">
        <v>117.8</v>
      </c>
      <c r="F13" s="381" t="n">
        <v>109.8</v>
      </c>
      <c r="G13" s="331"/>
    </row>
    <row r="14" s="364" customFormat="true" ht="21" hidden="false" customHeight="true" outlineLevel="0" collapsed="false">
      <c r="A14" s="292"/>
      <c r="B14" s="389"/>
      <c r="C14" s="390"/>
      <c r="D14" s="390"/>
      <c r="E14" s="390"/>
      <c r="F14" s="331"/>
      <c r="G14" s="331"/>
    </row>
    <row r="15" s="367" customFormat="true" ht="21" hidden="false" customHeight="true" outlineLevel="0" collapsed="false">
      <c r="A15" s="292"/>
      <c r="B15" s="389"/>
      <c r="C15" s="389"/>
      <c r="D15" s="389"/>
      <c r="E15" s="390"/>
      <c r="F15" s="331"/>
      <c r="G15" s="331"/>
    </row>
    <row r="16" s="367" customFormat="true" ht="21" hidden="false" customHeight="true" outlineLevel="0" collapsed="false">
      <c r="A16" s="292"/>
      <c r="B16" s="389"/>
      <c r="C16" s="390"/>
      <c r="D16" s="390"/>
      <c r="E16" s="390"/>
      <c r="F16" s="331"/>
      <c r="G16" s="331"/>
    </row>
    <row r="17" s="367" customFormat="true" ht="21" hidden="false" customHeight="true" outlineLevel="0" collapsed="false">
      <c r="A17" s="292"/>
      <c r="B17" s="389"/>
      <c r="C17" s="390"/>
      <c r="D17" s="390"/>
      <c r="E17" s="390"/>
      <c r="F17" s="331"/>
      <c r="G17" s="331"/>
    </row>
    <row r="18" s="367" customFormat="true" ht="21" hidden="false" customHeight="true" outlineLevel="0" collapsed="false">
      <c r="A18" s="292"/>
      <c r="B18" s="389"/>
      <c r="C18" s="390"/>
      <c r="D18" s="390"/>
      <c r="E18" s="390"/>
      <c r="F18" s="331"/>
      <c r="G18" s="331"/>
    </row>
    <row r="19" s="367" customFormat="true" ht="21" hidden="false" customHeight="true" outlineLevel="0" collapsed="false">
      <c r="A19" s="292"/>
      <c r="B19" s="389"/>
      <c r="C19" s="390"/>
      <c r="D19" s="390"/>
      <c r="E19" s="390"/>
      <c r="F19" s="331"/>
      <c r="G19" s="331"/>
    </row>
    <row r="20" s="367" customFormat="true" ht="21" hidden="false" customHeight="true" outlineLevel="0" collapsed="false">
      <c r="A20" s="292"/>
      <c r="B20" s="389"/>
      <c r="C20" s="390"/>
      <c r="D20" s="390"/>
      <c r="E20" s="390"/>
      <c r="F20" s="331"/>
      <c r="G20" s="331"/>
    </row>
    <row r="21" customFormat="false" ht="21" hidden="false" customHeight="true" outlineLevel="0" collapsed="false">
      <c r="A21" s="292"/>
      <c r="B21" s="389"/>
      <c r="C21" s="389"/>
      <c r="D21" s="389"/>
      <c r="E21" s="389"/>
      <c r="F21" s="331"/>
      <c r="G21" s="331"/>
    </row>
    <row r="22" customFormat="false" ht="21" hidden="false" customHeight="true" outlineLevel="0" collapsed="false">
      <c r="A22" s="292"/>
      <c r="B22" s="372"/>
      <c r="C22" s="373"/>
      <c r="D22" s="373"/>
      <c r="E22" s="373"/>
      <c r="F22" s="373"/>
      <c r="G22" s="373"/>
    </row>
    <row r="23" customFormat="false" ht="21.75" hidden="false" customHeight="true" outlineLevel="0" collapsed="false">
      <c r="A23" s="374"/>
      <c r="B23" s="391"/>
      <c r="C23" s="374"/>
      <c r="D23" s="374"/>
      <c r="E23" s="374"/>
      <c r="F23" s="374"/>
      <c r="G23" s="374"/>
    </row>
    <row r="24" s="69" customFormat="true" ht="21" hidden="false" customHeight="true" outlineLevel="0" collapsed="false"/>
    <row r="25" customFormat="false" ht="12.75" hidden="false" customHeight="false" outlineLevel="0" collapsed="false">
      <c r="B25" s="331"/>
      <c r="C25" s="331"/>
      <c r="D25" s="331"/>
      <c r="E25" s="331"/>
      <c r="F25" s="331"/>
      <c r="G25" s="331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5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3.14"/>
    <col collapsed="false" customWidth="true" hidden="false" outlineLevel="0" max="2" min="2" style="318" width="8.56"/>
    <col collapsed="false" customWidth="true" hidden="false" outlineLevel="0" max="3" min="3" style="318" width="8.41"/>
    <col collapsed="false" customWidth="true" hidden="false" outlineLevel="0" max="4" min="4" style="318" width="10.13"/>
    <col collapsed="false" customWidth="true" hidden="false" outlineLevel="0" max="5" min="5" style="318" width="8.7"/>
    <col collapsed="false" customWidth="true" hidden="false" outlineLevel="0" max="6" min="6" style="318" width="0.85"/>
    <col collapsed="false" customWidth="true" hidden="false" outlineLevel="0" max="7" min="7" style="318" width="7.7"/>
    <col collapsed="false" customWidth="true" hidden="false" outlineLevel="0" max="8" min="8" style="318" width="8.7"/>
    <col collapsed="false" customWidth="true" hidden="false" outlineLevel="0" max="9" min="9" style="318" width="9.28"/>
    <col collapsed="false" customWidth="false" hidden="false" outlineLevel="0" max="257" min="10" style="318" width="9.14"/>
  </cols>
  <sheetData>
    <row r="1" customFormat="false" ht="31.5" hidden="false" customHeight="true" outlineLevel="0" collapsed="false">
      <c r="A1" s="392" t="s">
        <v>352</v>
      </c>
      <c r="B1" s="392"/>
      <c r="C1" s="392"/>
      <c r="D1" s="392"/>
      <c r="E1" s="392"/>
      <c r="F1" s="392"/>
      <c r="G1" s="392"/>
      <c r="H1" s="392"/>
      <c r="I1" s="392"/>
    </row>
    <row r="2" customFormat="false" ht="22.5" hidden="false" customHeight="true" outlineLevel="0" collapsed="false">
      <c r="A2" s="393"/>
      <c r="B2" s="393"/>
      <c r="C2" s="393"/>
      <c r="D2" s="393"/>
      <c r="E2" s="393"/>
      <c r="F2" s="393"/>
      <c r="G2" s="393"/>
      <c r="H2" s="394"/>
      <c r="I2" s="394" t="s">
        <v>353</v>
      </c>
    </row>
    <row r="3" s="255" customFormat="true" ht="69.75" hidden="false" customHeight="true" outlineLevel="0" collapsed="false">
      <c r="A3" s="253"/>
      <c r="B3" s="323" t="s">
        <v>354</v>
      </c>
      <c r="C3" s="323" t="s">
        <v>317</v>
      </c>
      <c r="D3" s="324" t="s">
        <v>355</v>
      </c>
      <c r="E3" s="324"/>
      <c r="F3" s="325"/>
      <c r="G3" s="395" t="s">
        <v>356</v>
      </c>
      <c r="H3" s="395"/>
      <c r="I3" s="395" t="s">
        <v>320</v>
      </c>
    </row>
    <row r="4" s="255" customFormat="true" ht="69.95" hidden="false" customHeight="true" outlineLevel="0" collapsed="false">
      <c r="A4" s="253"/>
      <c r="B4" s="323"/>
      <c r="C4" s="323"/>
      <c r="D4" s="326" t="s">
        <v>321</v>
      </c>
      <c r="E4" s="326" t="s">
        <v>79</v>
      </c>
      <c r="F4" s="327"/>
      <c r="G4" s="326" t="s">
        <v>322</v>
      </c>
      <c r="H4" s="326" t="s">
        <v>323</v>
      </c>
      <c r="I4" s="395"/>
    </row>
    <row r="5" s="132" customFormat="true" ht="30" hidden="false" customHeight="true" outlineLevel="0" collapsed="false">
      <c r="A5" s="396" t="s">
        <v>357</v>
      </c>
      <c r="B5" s="397" t="n">
        <f aca="false">B7+B8+B9</f>
        <v>95124</v>
      </c>
      <c r="C5" s="397" t="n">
        <f aca="false">C7+C8+C9</f>
        <v>113072</v>
      </c>
      <c r="D5" s="397" t="n">
        <f aca="false">D7+D8+D9</f>
        <v>369972</v>
      </c>
      <c r="E5" s="398" t="n">
        <v>100</v>
      </c>
      <c r="F5" s="398"/>
      <c r="G5" s="398" t="n">
        <f aca="false">+C5/B5*100</f>
        <v>118.868003868635</v>
      </c>
      <c r="H5" s="285" t="n">
        <v>84.3</v>
      </c>
      <c r="I5" s="399" t="n">
        <v>117.5</v>
      </c>
    </row>
    <row r="6" customFormat="false" ht="21" hidden="false" customHeight="true" outlineLevel="0" collapsed="false">
      <c r="A6" s="396" t="s">
        <v>236</v>
      </c>
      <c r="B6" s="400"/>
      <c r="C6" s="401"/>
      <c r="D6" s="400"/>
      <c r="E6" s="402"/>
      <c r="F6" s="402"/>
      <c r="G6" s="403"/>
      <c r="H6" s="289"/>
      <c r="I6" s="404"/>
    </row>
    <row r="7" customFormat="false" ht="21" hidden="false" customHeight="true" outlineLevel="0" collapsed="false">
      <c r="A7" s="343" t="s">
        <v>358</v>
      </c>
      <c r="B7" s="400" t="n">
        <v>6121</v>
      </c>
      <c r="C7" s="401" t="n">
        <v>4000</v>
      </c>
      <c r="D7" s="400" t="n">
        <v>14316</v>
      </c>
      <c r="E7" s="403" t="n">
        <f aca="false">ROUND(D7/$D$5*100,1)</f>
        <v>3.9</v>
      </c>
      <c r="F7" s="403"/>
      <c r="G7" s="403" t="n">
        <f aca="false">+C7/B7*100</f>
        <v>65.3487992158144</v>
      </c>
      <c r="H7" s="289" t="n">
        <v>48.9</v>
      </c>
      <c r="I7" s="404" t="n">
        <v>96.1</v>
      </c>
    </row>
    <row r="8" customFormat="false" ht="21" hidden="false" customHeight="true" outlineLevel="0" collapsed="false">
      <c r="A8" s="343" t="s">
        <v>359</v>
      </c>
      <c r="B8" s="400" t="n">
        <v>78623</v>
      </c>
      <c r="C8" s="401" t="n">
        <v>95759</v>
      </c>
      <c r="D8" s="400" t="n">
        <v>317271</v>
      </c>
      <c r="E8" s="403" t="n">
        <f aca="false">85.7</f>
        <v>85.7</v>
      </c>
      <c r="F8" s="403"/>
      <c r="G8" s="403" t="n">
        <f aca="false">+C8/B8*100</f>
        <v>121.7951490022</v>
      </c>
      <c r="H8" s="289" t="n">
        <v>87.3</v>
      </c>
      <c r="I8" s="404" t="n">
        <v>120</v>
      </c>
    </row>
    <row r="9" customFormat="false" ht="21" hidden="false" customHeight="true" outlineLevel="0" collapsed="false">
      <c r="A9" s="343" t="s">
        <v>360</v>
      </c>
      <c r="B9" s="400" t="n">
        <v>10380</v>
      </c>
      <c r="C9" s="401" t="n">
        <v>13313</v>
      </c>
      <c r="D9" s="400" t="n">
        <v>38385</v>
      </c>
      <c r="E9" s="403" t="n">
        <f aca="false">E5-E7-E8</f>
        <v>10.4</v>
      </c>
      <c r="F9" s="403"/>
      <c r="G9" s="403" t="n">
        <f aca="false">+C9/B9*100</f>
        <v>128.256262042389</v>
      </c>
      <c r="H9" s="289" t="n">
        <v>81.6</v>
      </c>
      <c r="I9" s="404" t="n">
        <v>108.3</v>
      </c>
    </row>
    <row r="10" s="132" customFormat="true" ht="21" hidden="false" customHeight="true" outlineLevel="0" collapsed="false">
      <c r="A10" s="396" t="s">
        <v>361</v>
      </c>
      <c r="B10" s="400"/>
      <c r="C10" s="400"/>
      <c r="D10" s="400"/>
      <c r="E10" s="403"/>
      <c r="F10" s="403"/>
      <c r="G10" s="403"/>
      <c r="H10" s="289"/>
      <c r="I10" s="404"/>
    </row>
    <row r="11" customFormat="false" ht="21" hidden="false" customHeight="true" outlineLevel="0" collapsed="false">
      <c r="A11" s="405" t="s">
        <v>362</v>
      </c>
      <c r="B11" s="400" t="n">
        <v>10926</v>
      </c>
      <c r="C11" s="401" t="n">
        <v>10731</v>
      </c>
      <c r="D11" s="400" t="n">
        <v>34473</v>
      </c>
      <c r="E11" s="403" t="n">
        <f aca="false">D11/$D$5*100</f>
        <v>9.31773215270345</v>
      </c>
      <c r="F11" s="403"/>
      <c r="G11" s="403" t="n">
        <f aca="false">+C11/B11*100</f>
        <v>98.2152663371774</v>
      </c>
      <c r="H11" s="289" t="n">
        <v>139.6</v>
      </c>
      <c r="I11" s="404" t="n">
        <v>183.8</v>
      </c>
    </row>
    <row r="12" customFormat="false" ht="21" hidden="false" customHeight="true" outlineLevel="0" collapsed="false">
      <c r="A12" s="405" t="s">
        <v>363</v>
      </c>
      <c r="B12" s="400" t="n">
        <v>6121</v>
      </c>
      <c r="C12" s="401" t="n">
        <v>4000</v>
      </c>
      <c r="D12" s="400" t="n">
        <v>14316</v>
      </c>
      <c r="E12" s="403" t="n">
        <f aca="false">D12/$D$5*100</f>
        <v>3.86948201485518</v>
      </c>
      <c r="F12" s="403"/>
      <c r="G12" s="403" t="n">
        <f aca="false">+C12/B12*100</f>
        <v>65.3487992158144</v>
      </c>
      <c r="H12" s="289" t="n">
        <v>48.9</v>
      </c>
      <c r="I12" s="404" t="n">
        <v>96.1</v>
      </c>
    </row>
    <row r="13" customFormat="false" ht="21" hidden="false" customHeight="true" outlineLevel="0" collapsed="false">
      <c r="A13" s="405" t="s">
        <v>364</v>
      </c>
      <c r="B13" s="400" t="n">
        <v>1567</v>
      </c>
      <c r="C13" s="401" t="n">
        <v>3480</v>
      </c>
      <c r="D13" s="400" t="n">
        <v>8470</v>
      </c>
      <c r="E13" s="403" t="n">
        <f aca="false">D13/$D$5*100</f>
        <v>2.28936243823857</v>
      </c>
      <c r="F13" s="403"/>
      <c r="G13" s="403" t="n">
        <f aca="false">+C13/B13*100</f>
        <v>222.08040842374</v>
      </c>
      <c r="H13" s="289" t="n">
        <v>272.3</v>
      </c>
      <c r="I13" s="404" t="n">
        <v>257</v>
      </c>
    </row>
    <row r="14" customFormat="false" ht="21" hidden="false" customHeight="true" outlineLevel="0" collapsed="false">
      <c r="A14" s="405" t="s">
        <v>365</v>
      </c>
      <c r="B14" s="400" t="n">
        <v>2589</v>
      </c>
      <c r="C14" s="401" t="n">
        <v>2770</v>
      </c>
      <c r="D14" s="400" t="n">
        <v>8270</v>
      </c>
      <c r="E14" s="403" t="n">
        <f aca="false">D14/$D$5*100</f>
        <v>2.23530429329787</v>
      </c>
      <c r="F14" s="403"/>
      <c r="G14" s="403" t="n">
        <f aca="false">+C14/B14*100</f>
        <v>106.991116261105</v>
      </c>
      <c r="H14" s="289" t="n">
        <v>64.4</v>
      </c>
      <c r="I14" s="404" t="n">
        <v>62.8</v>
      </c>
    </row>
    <row r="15" customFormat="false" ht="21" hidden="false" customHeight="true" outlineLevel="0" collapsed="false">
      <c r="A15" s="405" t="s">
        <v>366</v>
      </c>
      <c r="B15" s="400" t="n">
        <v>16821</v>
      </c>
      <c r="C15" s="401" t="n">
        <v>22096</v>
      </c>
      <c r="D15" s="400" t="n">
        <v>64930</v>
      </c>
      <c r="E15" s="403" t="n">
        <f aca="false">17.6</f>
        <v>17.6</v>
      </c>
      <c r="F15" s="403"/>
      <c r="G15" s="403" t="n">
        <f aca="false">+C15/B15*100</f>
        <v>131.359610011295</v>
      </c>
      <c r="H15" s="289" t="n">
        <v>103.7</v>
      </c>
      <c r="I15" s="404" t="n">
        <v>132.9</v>
      </c>
    </row>
    <row r="16" customFormat="false" ht="21" hidden="false" customHeight="true" outlineLevel="0" collapsed="false">
      <c r="A16" s="405" t="s">
        <v>367</v>
      </c>
      <c r="B16" s="400" t="n">
        <v>9730</v>
      </c>
      <c r="C16" s="401" t="n">
        <v>13738</v>
      </c>
      <c r="D16" s="400" t="n">
        <v>41466</v>
      </c>
      <c r="E16" s="403" t="n">
        <f aca="false">D16/$D$5*100</f>
        <v>11.207875190555</v>
      </c>
      <c r="F16" s="403"/>
      <c r="G16" s="403" t="n">
        <f aca="false">+C16/B16*100</f>
        <v>141.192189105858</v>
      </c>
      <c r="H16" s="289" t="n">
        <v>54.9</v>
      </c>
      <c r="I16" s="404" t="n">
        <v>82.5</v>
      </c>
    </row>
    <row r="17" customFormat="false" ht="21" hidden="false" customHeight="true" outlineLevel="0" collapsed="false">
      <c r="A17" s="405" t="s">
        <v>368</v>
      </c>
      <c r="B17" s="400" t="n">
        <v>34434</v>
      </c>
      <c r="C17" s="401" t="n">
        <v>41037</v>
      </c>
      <c r="D17" s="400" t="n">
        <v>136485</v>
      </c>
      <c r="E17" s="403" t="n">
        <f aca="false">D17/$D$5*100</f>
        <v>36.890629561156</v>
      </c>
      <c r="F17" s="403"/>
      <c r="G17" s="403" t="n">
        <f aca="false">+C17/B17*100</f>
        <v>119.175814601847</v>
      </c>
      <c r="H17" s="289" t="n">
        <v>85</v>
      </c>
      <c r="I17" s="404" t="n">
        <v>109.9</v>
      </c>
    </row>
    <row r="18" customFormat="false" ht="21" hidden="false" customHeight="true" outlineLevel="0" collapsed="false">
      <c r="A18" s="405" t="s">
        <v>369</v>
      </c>
      <c r="B18" s="400" t="n">
        <v>11958</v>
      </c>
      <c r="C18" s="401" t="n">
        <v>14646</v>
      </c>
      <c r="D18" s="400" t="n">
        <v>58262</v>
      </c>
      <c r="E18" s="403" t="n">
        <f aca="false">15.8</f>
        <v>15.8</v>
      </c>
      <c r="F18" s="403"/>
      <c r="G18" s="403" t="n">
        <f aca="false">+C18/B18*100</f>
        <v>122.478675363773</v>
      </c>
      <c r="H18" s="289" t="n">
        <v>87</v>
      </c>
      <c r="I18" s="404" t="n">
        <v>154</v>
      </c>
    </row>
    <row r="19" customFormat="false" ht="21" hidden="false" customHeight="true" outlineLevel="0" collapsed="false">
      <c r="A19" s="405" t="s">
        <v>370</v>
      </c>
      <c r="B19" s="400" t="n">
        <v>491</v>
      </c>
      <c r="C19" s="401" t="n">
        <v>152</v>
      </c>
      <c r="D19" s="400" t="n">
        <v>1185</v>
      </c>
      <c r="E19" s="403" t="n">
        <f aca="false">D19/$D$5*100</f>
        <v>0.320294508773637</v>
      </c>
      <c r="F19" s="403"/>
      <c r="G19" s="403" t="n">
        <f aca="false">+C19/B19*100</f>
        <v>30.9572301425662</v>
      </c>
      <c r="H19" s="289" t="n">
        <v>40</v>
      </c>
      <c r="I19" s="404" t="n">
        <v>78.4</v>
      </c>
    </row>
    <row r="20" customFormat="false" ht="21" hidden="false" customHeight="true" outlineLevel="0" collapsed="false">
      <c r="A20" s="405" t="s">
        <v>371</v>
      </c>
      <c r="B20" s="400" t="n">
        <v>7</v>
      </c>
      <c r="C20" s="401" t="n">
        <v>15</v>
      </c>
      <c r="D20" s="400" t="n">
        <v>169</v>
      </c>
      <c r="E20" s="406" t="n">
        <v>0</v>
      </c>
      <c r="F20" s="407"/>
      <c r="G20" s="403" t="n">
        <f aca="false">+C20/B20*100</f>
        <v>214.285714285714</v>
      </c>
      <c r="H20" s="289" t="n">
        <v>37.5</v>
      </c>
      <c r="I20" s="404" t="n">
        <v>201.2</v>
      </c>
    </row>
    <row r="21" customFormat="false" ht="21" hidden="false" customHeight="true" outlineLevel="0" collapsed="false">
      <c r="A21" s="408" t="s">
        <v>372</v>
      </c>
      <c r="B21" s="400" t="n">
        <v>42</v>
      </c>
      <c r="C21" s="401" t="n">
        <v>43</v>
      </c>
      <c r="D21" s="400" t="n">
        <v>169</v>
      </c>
      <c r="E21" s="406" t="n">
        <v>0</v>
      </c>
      <c r="F21" s="403"/>
      <c r="G21" s="403" t="n">
        <f aca="false">+C21/B21*100</f>
        <v>102.380952380952</v>
      </c>
      <c r="H21" s="289" t="n">
        <v>70.5</v>
      </c>
      <c r="I21" s="404" t="n">
        <v>57.3</v>
      </c>
    </row>
    <row r="22" customFormat="false" ht="21" hidden="false" customHeight="true" outlineLevel="0" collapsed="false">
      <c r="A22" s="405" t="s">
        <v>373</v>
      </c>
      <c r="B22" s="400" t="n">
        <f aca="false">B5-SUM(B11:B21)</f>
        <v>438</v>
      </c>
      <c r="C22" s="400" t="n">
        <f aca="false">C5-SUM(C11:C21)</f>
        <v>364</v>
      </c>
      <c r="D22" s="400" t="n">
        <f aca="false">D5-SUM(D11:D21)</f>
        <v>1777</v>
      </c>
      <c r="E22" s="403" t="n">
        <f aca="false">D22/$D$5*100</f>
        <v>0.480306617798104</v>
      </c>
      <c r="F22" s="409"/>
      <c r="G22" s="403" t="n">
        <f aca="false">+C22/B22*100</f>
        <v>83.1050228310502</v>
      </c>
      <c r="H22" s="289" t="n">
        <v>47.5</v>
      </c>
      <c r="I22" s="404" t="n">
        <v>109.6</v>
      </c>
    </row>
    <row r="23" customFormat="false" ht="21" hidden="false" customHeight="true" outlineLevel="0" collapsed="false">
      <c r="A23" s="405"/>
      <c r="B23" s="410"/>
      <c r="C23" s="411"/>
      <c r="D23" s="410"/>
      <c r="E23" s="403"/>
      <c r="F23" s="412"/>
      <c r="G23" s="403"/>
      <c r="H23" s="413"/>
      <c r="I23" s="403"/>
    </row>
    <row r="24" s="355" customFormat="true" ht="21.75" hidden="false" customHeight="true" outlineLevel="0" collapsed="false">
      <c r="A24" s="374"/>
      <c r="B24" s="391"/>
      <c r="C24" s="374"/>
      <c r="D24" s="374"/>
      <c r="E24" s="374"/>
      <c r="F24" s="374"/>
      <c r="G24" s="374"/>
      <c r="H24" s="374"/>
      <c r="I24" s="374"/>
    </row>
    <row r="25" s="69" customFormat="true" ht="21" hidden="false" customHeight="true" outlineLevel="0" collapsed="false">
      <c r="D25" s="242"/>
    </row>
    <row r="26" customFormat="false" ht="19.5" hidden="false" customHeight="true" outlineLevel="0" collapsed="false">
      <c r="A26" s="414"/>
      <c r="D26" s="415"/>
      <c r="E26" s="407"/>
      <c r="F26" s="407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33.56"/>
    <col collapsed="false" customWidth="true" hidden="false" outlineLevel="0" max="2" min="2" style="416" width="9.28"/>
    <col collapsed="false" customWidth="true" hidden="false" outlineLevel="0" max="3" min="3" style="416" width="8.7"/>
    <col collapsed="false" customWidth="true" hidden="false" outlineLevel="0" max="4" min="4" style="416" width="7.99"/>
    <col collapsed="false" customWidth="true" hidden="false" outlineLevel="0" max="5" min="5" style="416" width="8.28"/>
    <col collapsed="false" customWidth="true" hidden="false" outlineLevel="0" max="6" min="6" style="416" width="0.41"/>
    <col collapsed="false" customWidth="true" hidden="false" outlineLevel="0" max="7" min="7" style="416" width="9.28"/>
    <col collapsed="false" customWidth="true" hidden="false" outlineLevel="0" max="8" min="8" style="416" width="8.56"/>
    <col collapsed="false" customWidth="true" hidden="false" outlineLevel="0" max="9" min="9" style="416" width="8.99"/>
    <col collapsed="false" customWidth="false" hidden="false" outlineLevel="0" max="10" min="10" style="416" width="9.14"/>
    <col collapsed="false" customWidth="false" hidden="true" outlineLevel="0" max="15" min="11" style="318" width="9.14"/>
    <col collapsed="false" customWidth="true" hidden="true" outlineLevel="0" max="16" min="16" style="318" width="14.99"/>
    <col collapsed="false" customWidth="true" hidden="true" outlineLevel="0" max="17" min="17" style="318" width="15.56"/>
    <col collapsed="false" customWidth="false" hidden="false" outlineLevel="0" max="18" min="18" style="416" width="9.14"/>
    <col collapsed="false" customWidth="true" hidden="true" outlineLevel="0" max="22" min="19" style="416" width="9.06"/>
    <col collapsed="false" customWidth="false" hidden="false" outlineLevel="0" max="257" min="23" style="416" width="9.14"/>
  </cols>
  <sheetData>
    <row r="1" customFormat="false" ht="39.95" hidden="false" customHeight="true" outlineLevel="0" collapsed="false">
      <c r="A1" s="392" t="s">
        <v>374</v>
      </c>
      <c r="B1" s="392"/>
      <c r="C1" s="392"/>
      <c r="D1" s="392"/>
      <c r="E1" s="392"/>
      <c r="F1" s="392"/>
      <c r="G1" s="392"/>
      <c r="H1" s="392"/>
      <c r="I1" s="392"/>
    </row>
    <row r="2" customFormat="false" ht="21" hidden="false" customHeight="true" outlineLevel="0" collapsed="false">
      <c r="A2" s="393"/>
      <c r="B2" s="393"/>
      <c r="C2" s="393"/>
      <c r="D2" s="393"/>
      <c r="E2" s="393"/>
      <c r="F2" s="393"/>
      <c r="G2" s="393"/>
      <c r="H2" s="394"/>
      <c r="I2" s="394" t="s">
        <v>353</v>
      </c>
    </row>
    <row r="3" s="255" customFormat="true" ht="61.5" hidden="false" customHeight="true" outlineLevel="0" collapsed="false">
      <c r="A3" s="253"/>
      <c r="B3" s="323" t="s">
        <v>354</v>
      </c>
      <c r="C3" s="323" t="s">
        <v>317</v>
      </c>
      <c r="D3" s="324" t="s">
        <v>355</v>
      </c>
      <c r="E3" s="324"/>
      <c r="F3" s="325"/>
      <c r="G3" s="395" t="s">
        <v>356</v>
      </c>
      <c r="H3" s="395"/>
      <c r="I3" s="395" t="s">
        <v>320</v>
      </c>
    </row>
    <row r="4" s="255" customFormat="true" ht="69.95" hidden="false" customHeight="true" outlineLevel="0" collapsed="false">
      <c r="A4" s="253"/>
      <c r="B4" s="323"/>
      <c r="C4" s="323"/>
      <c r="D4" s="326" t="s">
        <v>321</v>
      </c>
      <c r="E4" s="326" t="s">
        <v>79</v>
      </c>
      <c r="F4" s="327"/>
      <c r="G4" s="326" t="s">
        <v>322</v>
      </c>
      <c r="H4" s="326" t="s">
        <v>323</v>
      </c>
      <c r="I4" s="395"/>
      <c r="K4" s="417" t="s">
        <v>375</v>
      </c>
      <c r="L4" s="417" t="s">
        <v>376</v>
      </c>
      <c r="M4" s="417" t="s">
        <v>377</v>
      </c>
      <c r="N4" s="417" t="s">
        <v>378</v>
      </c>
      <c r="O4" s="417"/>
      <c r="P4" s="417" t="s">
        <v>379</v>
      </c>
      <c r="Q4" s="417" t="s">
        <v>380</v>
      </c>
    </row>
    <row r="5" s="421" customFormat="true" ht="30" hidden="false" customHeight="true" outlineLevel="0" collapsed="false">
      <c r="A5" s="396" t="s">
        <v>357</v>
      </c>
      <c r="B5" s="418" t="n">
        <f aca="false">B7+B8+B9</f>
        <v>24618</v>
      </c>
      <c r="C5" s="418" t="n">
        <f aca="false">C7+C8+C9</f>
        <v>24645</v>
      </c>
      <c r="D5" s="397" t="n">
        <f aca="false">D7+D8+D9</f>
        <v>88288</v>
      </c>
      <c r="E5" s="419" t="n">
        <v>100</v>
      </c>
      <c r="F5" s="419"/>
      <c r="G5" s="419" t="n">
        <f aca="false">+C5/B5*100</f>
        <v>100.109675846941</v>
      </c>
      <c r="H5" s="420" t="n">
        <v>57.4</v>
      </c>
      <c r="I5" s="399" t="n">
        <v>85.5</v>
      </c>
      <c r="K5" s="132" t="n">
        <f aca="false">K7+K8+K9</f>
        <v>25839</v>
      </c>
      <c r="L5" s="132" t="n">
        <f aca="false">L7+L8+L9</f>
        <v>94803</v>
      </c>
      <c r="M5" s="132" t="n">
        <f aca="false">M7+M8+M9</f>
        <v>21750</v>
      </c>
      <c r="N5" s="132" t="n">
        <f aca="false">L5-M5</f>
        <v>73053</v>
      </c>
      <c r="O5" s="132"/>
      <c r="P5" s="132" t="n">
        <f aca="false">ROUND((C5/K5)*100,1)</f>
        <v>95.4</v>
      </c>
      <c r="Q5" s="364" t="n">
        <f aca="false">ROUND((D5/N5)*100,1)</f>
        <v>120.9</v>
      </c>
      <c r="S5" s="418" t="n">
        <f aca="false">S7+S8+S9</f>
        <v>42923</v>
      </c>
      <c r="T5" s="418" t="n">
        <f aca="false">T7+T8+T9</f>
        <v>103268</v>
      </c>
      <c r="U5" s="420" t="n">
        <f aca="false">ROUND(C5/S5*100,1)</f>
        <v>57.4</v>
      </c>
      <c r="V5" s="399" t="n">
        <f aca="false">ROUND(D5/T5*100,1)</f>
        <v>85.5</v>
      </c>
    </row>
    <row r="6" s="421" customFormat="true" ht="24.95" hidden="false" customHeight="true" outlineLevel="0" collapsed="false">
      <c r="A6" s="396" t="s">
        <v>236</v>
      </c>
      <c r="B6" s="422"/>
      <c r="C6" s="422"/>
      <c r="D6" s="400"/>
      <c r="E6" s="422"/>
      <c r="F6" s="422"/>
      <c r="G6" s="423"/>
      <c r="H6" s="424"/>
      <c r="I6" s="404"/>
      <c r="K6" s="318"/>
      <c r="L6" s="318"/>
      <c r="M6" s="318"/>
      <c r="N6" s="318"/>
      <c r="O6" s="318"/>
      <c r="P6" s="132"/>
      <c r="Q6" s="355"/>
      <c r="S6" s="422"/>
      <c r="T6" s="422"/>
      <c r="U6" s="424"/>
      <c r="V6" s="404"/>
    </row>
    <row r="7" customFormat="false" ht="20.1" hidden="false" customHeight="true" outlineLevel="0" collapsed="false">
      <c r="A7" s="343" t="s">
        <v>358</v>
      </c>
      <c r="B7" s="425" t="n">
        <f aca="false">D7-C7</f>
        <v>0</v>
      </c>
      <c r="C7" s="426" t="n">
        <v>0</v>
      </c>
      <c r="D7" s="426" t="n">
        <v>0</v>
      </c>
      <c r="E7" s="426" t="n">
        <v>0</v>
      </c>
      <c r="F7" s="423"/>
      <c r="G7" s="426" t="n">
        <v>0</v>
      </c>
      <c r="H7" s="426" t="n">
        <v>0</v>
      </c>
      <c r="I7" s="426" t="n">
        <v>0</v>
      </c>
      <c r="N7" s="318" t="n">
        <f aca="false">L7-M7</f>
        <v>0</v>
      </c>
      <c r="P7" s="355"/>
      <c r="Q7" s="355"/>
      <c r="S7" s="425" t="n">
        <f aca="false">U7-T7</f>
        <v>0</v>
      </c>
      <c r="T7" s="426" t="n">
        <v>0</v>
      </c>
      <c r="U7" s="426" t="n">
        <v>0</v>
      </c>
      <c r="V7" s="426" t="n">
        <v>0</v>
      </c>
    </row>
    <row r="8" customFormat="false" ht="20.1" hidden="false" customHeight="true" outlineLevel="0" collapsed="false">
      <c r="A8" s="343" t="s">
        <v>359</v>
      </c>
      <c r="B8" s="422" t="n">
        <v>19893</v>
      </c>
      <c r="C8" s="422" t="n">
        <v>19546</v>
      </c>
      <c r="D8" s="400" t="n">
        <v>69925</v>
      </c>
      <c r="E8" s="423" t="n">
        <f aca="false">D8/$D$5*100</f>
        <v>79.2010239217108</v>
      </c>
      <c r="F8" s="423"/>
      <c r="G8" s="423" t="n">
        <f aca="false">+C8/B8*100</f>
        <v>98.2556678228523</v>
      </c>
      <c r="H8" s="424" t="n">
        <v>58.2</v>
      </c>
      <c r="I8" s="404" t="n">
        <v>83.8</v>
      </c>
      <c r="K8" s="318" t="n">
        <v>21184</v>
      </c>
      <c r="L8" s="318" t="n">
        <v>75503</v>
      </c>
      <c r="M8" s="318" t="n">
        <v>18180</v>
      </c>
      <c r="N8" s="318" t="n">
        <f aca="false">L8-M8</f>
        <v>57323</v>
      </c>
      <c r="P8" s="355" t="n">
        <f aca="false">ROUND((C8/K8)*100,1)</f>
        <v>92.3</v>
      </c>
      <c r="Q8" s="355" t="n">
        <f aca="false">ROUND((D8/N8)*100,1)</f>
        <v>122</v>
      </c>
      <c r="S8" s="422" t="n">
        <v>33574</v>
      </c>
      <c r="T8" s="422" t="n">
        <v>83485</v>
      </c>
      <c r="U8" s="424" t="n">
        <f aca="false">ROUND(C8/S8*100,1)</f>
        <v>58.2</v>
      </c>
      <c r="V8" s="404" t="n">
        <f aca="false">ROUND(D8/T8*100,1)</f>
        <v>83.8</v>
      </c>
    </row>
    <row r="9" customFormat="false" ht="20.1" hidden="false" customHeight="true" outlineLevel="0" collapsed="false">
      <c r="A9" s="343" t="s">
        <v>360</v>
      </c>
      <c r="B9" s="422" t="n">
        <v>4725</v>
      </c>
      <c r="C9" s="422" t="n">
        <v>5099</v>
      </c>
      <c r="D9" s="400" t="n">
        <v>18363</v>
      </c>
      <c r="E9" s="423" t="n">
        <f aca="false">D9/$D$5*100</f>
        <v>20.7989760782892</v>
      </c>
      <c r="F9" s="423"/>
      <c r="G9" s="423" t="n">
        <f aca="false">+C9/B9*100</f>
        <v>107.915343915344</v>
      </c>
      <c r="H9" s="424" t="n">
        <v>54.5</v>
      </c>
      <c r="I9" s="404" t="n">
        <v>92.8</v>
      </c>
      <c r="K9" s="318" t="n">
        <v>4655</v>
      </c>
      <c r="L9" s="318" t="n">
        <v>19300</v>
      </c>
      <c r="M9" s="318" t="n">
        <v>3570</v>
      </c>
      <c r="N9" s="318" t="n">
        <f aca="false">L9-M9</f>
        <v>15730</v>
      </c>
      <c r="P9" s="355" t="n">
        <f aca="false">ROUND((C9/K9)*100,1)</f>
        <v>109.5</v>
      </c>
      <c r="Q9" s="355" t="n">
        <f aca="false">ROUND((D9/N9)*100,1)</f>
        <v>116.7</v>
      </c>
      <c r="S9" s="422" t="n">
        <v>9349</v>
      </c>
      <c r="T9" s="422" t="n">
        <v>19783</v>
      </c>
      <c r="U9" s="424" t="n">
        <f aca="false">ROUND(C9/S9*100,1)</f>
        <v>54.5</v>
      </c>
      <c r="V9" s="404" t="n">
        <f aca="false">ROUND(D9/T9*100,1)</f>
        <v>92.8</v>
      </c>
    </row>
    <row r="10" s="421" customFormat="true" ht="24.95" hidden="false" customHeight="true" outlineLevel="0" collapsed="false">
      <c r="A10" s="396" t="s">
        <v>361</v>
      </c>
      <c r="B10" s="422"/>
      <c r="C10" s="422"/>
      <c r="D10" s="422"/>
      <c r="E10" s="423"/>
      <c r="F10" s="423"/>
      <c r="G10" s="423"/>
      <c r="H10" s="424"/>
      <c r="I10" s="404"/>
      <c r="K10" s="132"/>
      <c r="L10" s="132"/>
      <c r="M10" s="132"/>
      <c r="N10" s="318"/>
      <c r="O10" s="132"/>
      <c r="P10" s="355"/>
      <c r="Q10" s="355"/>
      <c r="S10" s="422"/>
      <c r="T10" s="422"/>
      <c r="U10" s="424"/>
      <c r="V10" s="404"/>
    </row>
    <row r="11" customFormat="false" ht="20.1" hidden="false" customHeight="true" outlineLevel="0" collapsed="false">
      <c r="A11" s="405" t="s">
        <v>362</v>
      </c>
      <c r="B11" s="422" t="n">
        <v>8065</v>
      </c>
      <c r="C11" s="422" t="n">
        <v>6682</v>
      </c>
      <c r="D11" s="400" t="n">
        <v>25219</v>
      </c>
      <c r="E11" s="423" t="n">
        <f aca="false">D11/$D$5*100</f>
        <v>28.5644708227619</v>
      </c>
      <c r="F11" s="423"/>
      <c r="G11" s="423" t="n">
        <f aca="false">+C11/B11*100</f>
        <v>82.8518288902666</v>
      </c>
      <c r="H11" s="424" t="n">
        <v>178.2</v>
      </c>
      <c r="I11" s="404" t="n">
        <v>220.2</v>
      </c>
      <c r="K11" s="318" t="n">
        <v>3531</v>
      </c>
      <c r="L11" s="318" t="n">
        <v>11193</v>
      </c>
      <c r="M11" s="318" t="n">
        <v>3050</v>
      </c>
      <c r="N11" s="318" t="n">
        <f aca="false">L11-M11</f>
        <v>8143</v>
      </c>
      <c r="P11" s="355" t="n">
        <f aca="false">ROUND((C11/K11)*100,1)</f>
        <v>189.2</v>
      </c>
      <c r="Q11" s="355" t="n">
        <f aca="false">ROUND((D11/N11)*100,1)</f>
        <v>309.7</v>
      </c>
      <c r="S11" s="422" t="n">
        <v>3750</v>
      </c>
      <c r="T11" s="422" t="n">
        <v>11451</v>
      </c>
      <c r="U11" s="424" t="n">
        <f aca="false">ROUND(C11/S11*100,1)</f>
        <v>178.2</v>
      </c>
      <c r="V11" s="404" t="n">
        <f aca="false">ROUND(D11/T11*100,1)</f>
        <v>220.2</v>
      </c>
    </row>
    <row r="12" customFormat="false" ht="20.1" hidden="false" customHeight="true" outlineLevel="0" collapsed="false">
      <c r="A12" s="405" t="s">
        <v>381</v>
      </c>
      <c r="B12" s="422" t="n">
        <v>1823</v>
      </c>
      <c r="C12" s="422" t="n">
        <v>2750</v>
      </c>
      <c r="D12" s="400" t="n">
        <v>7630</v>
      </c>
      <c r="E12" s="423" t="n">
        <f aca="false">D12/$D$5*100</f>
        <v>8.64217107647698</v>
      </c>
      <c r="F12" s="423"/>
      <c r="G12" s="423" t="n">
        <f aca="false">+C12/B12*100</f>
        <v>150.850246845859</v>
      </c>
      <c r="H12" s="424" t="n">
        <v>41.6</v>
      </c>
      <c r="I12" s="404" t="n">
        <v>58</v>
      </c>
      <c r="J12" s="427"/>
      <c r="K12" s="318" t="n">
        <v>1803</v>
      </c>
      <c r="L12" s="318" t="n">
        <v>11769</v>
      </c>
      <c r="M12" s="318" t="n">
        <v>1200</v>
      </c>
      <c r="N12" s="318" t="n">
        <f aca="false">L12-M12</f>
        <v>10569</v>
      </c>
      <c r="P12" s="355" t="n">
        <f aca="false">ROUND((C12/K12)*100,1)</f>
        <v>152.5</v>
      </c>
      <c r="Q12" s="355" t="n">
        <f aca="false">ROUND((D12/N12)*100,1)</f>
        <v>72.2</v>
      </c>
      <c r="S12" s="422" t="n">
        <v>6616</v>
      </c>
      <c r="T12" s="422" t="n">
        <v>13150</v>
      </c>
      <c r="U12" s="424" t="n">
        <f aca="false">ROUND(C12/S12*100,1)</f>
        <v>41.6</v>
      </c>
      <c r="V12" s="404" t="n">
        <f aca="false">ROUND(D12/T12*100,1)</f>
        <v>58</v>
      </c>
    </row>
    <row r="13" customFormat="false" ht="20.1" hidden="false" customHeight="true" outlineLevel="0" collapsed="false">
      <c r="A13" s="405" t="s">
        <v>382</v>
      </c>
      <c r="B13" s="422" t="n">
        <v>543</v>
      </c>
      <c r="C13" s="422" t="n">
        <v>673</v>
      </c>
      <c r="D13" s="400" t="n">
        <v>2956</v>
      </c>
      <c r="E13" s="423" t="n">
        <v>3.4</v>
      </c>
      <c r="F13" s="423"/>
      <c r="G13" s="423" t="n">
        <f aca="false">+C13/B13*100</f>
        <v>123.941068139963</v>
      </c>
      <c r="H13" s="424" t="n">
        <v>51.3</v>
      </c>
      <c r="I13" s="404" t="n">
        <v>116.4</v>
      </c>
      <c r="J13" s="427"/>
      <c r="K13" s="318" t="n">
        <v>1006</v>
      </c>
      <c r="L13" s="318" t="n">
        <v>3636</v>
      </c>
      <c r="M13" s="318" t="n">
        <v>845</v>
      </c>
      <c r="N13" s="318" t="n">
        <f aca="false">L13-M13</f>
        <v>2791</v>
      </c>
      <c r="P13" s="355" t="n">
        <f aca="false">ROUND((C13/K13)*100,1)</f>
        <v>66.9</v>
      </c>
      <c r="Q13" s="355" t="n">
        <f aca="false">ROUND((D13/N13)*100,1)</f>
        <v>105.9</v>
      </c>
      <c r="S13" s="422" t="n">
        <v>1313</v>
      </c>
      <c r="T13" s="422" t="n">
        <v>2539</v>
      </c>
      <c r="U13" s="424" t="n">
        <f aca="false">ROUND(C13/S13*100,1)</f>
        <v>51.3</v>
      </c>
      <c r="V13" s="404" t="n">
        <f aca="false">ROUND(D13/T13*100,1)</f>
        <v>116.4</v>
      </c>
    </row>
    <row r="14" customFormat="false" ht="20.1" hidden="false" customHeight="true" outlineLevel="0" collapsed="false">
      <c r="A14" s="408" t="s">
        <v>383</v>
      </c>
      <c r="B14" s="406" t="n">
        <v>0</v>
      </c>
      <c r="C14" s="406" t="n">
        <v>0</v>
      </c>
      <c r="D14" s="406" t="n">
        <v>0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0</v>
      </c>
      <c r="K14" s="318" t="n">
        <v>2526</v>
      </c>
      <c r="L14" s="318" t="n">
        <v>6186</v>
      </c>
      <c r="M14" s="318" t="n">
        <v>2807</v>
      </c>
      <c r="N14" s="318" t="n">
        <f aca="false">L14-M14</f>
        <v>3379</v>
      </c>
      <c r="P14" s="355" t="n">
        <f aca="false">ROUND((C14/K14)*100,1)</f>
        <v>0</v>
      </c>
      <c r="Q14" s="355" t="n">
        <f aca="false">ROUND((D14/N14)*100,1)</f>
        <v>0</v>
      </c>
      <c r="S14" s="422"/>
      <c r="T14" s="426"/>
      <c r="U14" s="406" t="n">
        <v>0</v>
      </c>
      <c r="V14" s="406" t="n">
        <v>0</v>
      </c>
    </row>
    <row r="15" customFormat="false" ht="20.1" hidden="false" customHeight="true" outlineLevel="0" collapsed="false">
      <c r="A15" s="408" t="s">
        <v>384</v>
      </c>
      <c r="B15" s="422" t="n">
        <v>3081</v>
      </c>
      <c r="C15" s="422" t="n">
        <v>3488</v>
      </c>
      <c r="D15" s="400" t="n">
        <v>12125</v>
      </c>
      <c r="E15" s="423" t="n">
        <f aca="false">D15/$D$5*100</f>
        <v>13.7334632113084</v>
      </c>
      <c r="F15" s="423"/>
      <c r="G15" s="423" t="n">
        <f aca="false">+C15/B15*100</f>
        <v>113.209996754301</v>
      </c>
      <c r="H15" s="424" t="n">
        <v>86.3</v>
      </c>
      <c r="I15" s="404" t="n">
        <v>94.9</v>
      </c>
      <c r="K15" s="318" t="n">
        <v>3790</v>
      </c>
      <c r="L15" s="318" t="n">
        <v>12414</v>
      </c>
      <c r="M15" s="318" t="n">
        <v>2114</v>
      </c>
      <c r="N15" s="318" t="n">
        <f aca="false">L15-M15</f>
        <v>10300</v>
      </c>
      <c r="P15" s="355" t="n">
        <f aca="false">ROUND((C15/K15)*100,1)</f>
        <v>92</v>
      </c>
      <c r="Q15" s="355" t="n">
        <f aca="false">ROUND((D15/N15)*100,1)</f>
        <v>117.7</v>
      </c>
      <c r="S15" s="422" t="n">
        <v>4041</v>
      </c>
      <c r="T15" s="422" t="n">
        <v>12774</v>
      </c>
      <c r="U15" s="424" t="n">
        <f aca="false">ROUND(C15/S15*100,1)</f>
        <v>86.3</v>
      </c>
      <c r="V15" s="404" t="n">
        <f aca="false">ROUND(D15/T15*100,1)</f>
        <v>94.9</v>
      </c>
    </row>
    <row r="16" customFormat="false" ht="20.1" hidden="false" customHeight="true" outlineLevel="0" collapsed="false">
      <c r="A16" s="408" t="s">
        <v>385</v>
      </c>
      <c r="B16" s="422" t="n">
        <v>3098</v>
      </c>
      <c r="C16" s="422" t="n">
        <v>2523</v>
      </c>
      <c r="D16" s="400" t="n">
        <v>10757</v>
      </c>
      <c r="E16" s="423" t="n">
        <f aca="false">D16/$D$5*100</f>
        <v>12.1839887640449</v>
      </c>
      <c r="F16" s="423"/>
      <c r="G16" s="423" t="n">
        <f aca="false">+C16/B16*100</f>
        <v>81.4396384764364</v>
      </c>
      <c r="H16" s="424" t="n">
        <v>87.8</v>
      </c>
      <c r="I16" s="404" t="n">
        <v>173.9</v>
      </c>
      <c r="J16" s="427"/>
      <c r="K16" s="318" t="n">
        <v>1777</v>
      </c>
      <c r="L16" s="318" t="n">
        <v>6710</v>
      </c>
      <c r="M16" s="318" t="n">
        <v>1133</v>
      </c>
      <c r="N16" s="318" t="n">
        <f aca="false">L16-M16</f>
        <v>5577</v>
      </c>
      <c r="P16" s="355" t="n">
        <f aca="false">ROUND((C16/K16)*100,1)</f>
        <v>142</v>
      </c>
      <c r="Q16" s="355" t="n">
        <f aca="false">ROUND((D16/N16)*100,1)</f>
        <v>192.9</v>
      </c>
      <c r="S16" s="422" t="n">
        <v>2875</v>
      </c>
      <c r="T16" s="422" t="n">
        <v>6184</v>
      </c>
      <c r="U16" s="424" t="n">
        <f aca="false">ROUND(C16/S16*100,1)</f>
        <v>87.8</v>
      </c>
      <c r="V16" s="404" t="n">
        <f aca="false">ROUND(D16/T16*100,1)</f>
        <v>173.9</v>
      </c>
    </row>
    <row r="17" customFormat="false" ht="20.1" hidden="false" customHeight="true" outlineLevel="0" collapsed="false">
      <c r="A17" s="405" t="s">
        <v>386</v>
      </c>
      <c r="B17" s="422" t="n">
        <v>6104</v>
      </c>
      <c r="C17" s="422" t="n">
        <v>6564</v>
      </c>
      <c r="D17" s="400" t="n">
        <v>19191</v>
      </c>
      <c r="E17" s="423" t="n">
        <f aca="false">D17/$D$5*100</f>
        <v>21.7368158753171</v>
      </c>
      <c r="F17" s="423"/>
      <c r="G17" s="423" t="n">
        <f aca="false">+C17/B17*100</f>
        <v>107.536041939712</v>
      </c>
      <c r="H17" s="424" t="n">
        <v>49.4</v>
      </c>
      <c r="I17" s="404" t="n">
        <v>89.8</v>
      </c>
      <c r="K17" s="318" t="n">
        <v>3182</v>
      </c>
      <c r="L17" s="318" t="n">
        <v>14444</v>
      </c>
      <c r="M17" s="318" t="n">
        <v>4232</v>
      </c>
      <c r="N17" s="318" t="n">
        <f aca="false">L17-M17</f>
        <v>10212</v>
      </c>
      <c r="P17" s="355" t="n">
        <f aca="false">ROUND((C17/K17)*100,1)</f>
        <v>206.3</v>
      </c>
      <c r="Q17" s="355" t="n">
        <f aca="false">ROUND((D17/N17)*100,1)</f>
        <v>187.9</v>
      </c>
      <c r="S17" s="422" t="n">
        <v>13290</v>
      </c>
      <c r="T17" s="422" t="n">
        <v>21375</v>
      </c>
      <c r="U17" s="424" t="n">
        <f aca="false">ROUND(C17/S17*100,1)</f>
        <v>49.4</v>
      </c>
      <c r="V17" s="404" t="n">
        <f aca="false">ROUND(D17/T17*100,1)</f>
        <v>89.8</v>
      </c>
    </row>
    <row r="18" customFormat="false" ht="20.1" hidden="false" customHeight="true" outlineLevel="0" collapsed="false">
      <c r="A18" s="428" t="s">
        <v>387</v>
      </c>
      <c r="B18" s="422" t="n">
        <v>886</v>
      </c>
      <c r="C18" s="422" t="n">
        <v>479</v>
      </c>
      <c r="D18" s="400" t="n">
        <v>5202</v>
      </c>
      <c r="E18" s="423" t="n">
        <f aca="false">D18/$D$5*100</f>
        <v>5.89208046393621</v>
      </c>
      <c r="F18" s="429"/>
      <c r="G18" s="423" t="n">
        <f aca="false">+C18/B18*100</f>
        <v>54.0632054176072</v>
      </c>
      <c r="H18" s="424" t="n">
        <v>7</v>
      </c>
      <c r="I18" s="404" t="n">
        <v>20.3</v>
      </c>
      <c r="K18" s="318" t="n">
        <v>6324</v>
      </c>
      <c r="L18" s="318" t="n">
        <v>20230</v>
      </c>
      <c r="M18" s="318" t="n">
        <v>5445</v>
      </c>
      <c r="N18" s="318" t="n">
        <f aca="false">L18-M18</f>
        <v>14785</v>
      </c>
      <c r="P18" s="355" t="n">
        <f aca="false">ROUND((C18/K18)*100,1)</f>
        <v>7.6</v>
      </c>
      <c r="Q18" s="355" t="n">
        <f aca="false">ROUND((D18/N18)*100,1)</f>
        <v>35.2</v>
      </c>
      <c r="S18" s="422" t="n">
        <v>6871</v>
      </c>
      <c r="T18" s="422" t="n">
        <v>25651</v>
      </c>
      <c r="U18" s="424" t="n">
        <f aca="false">ROUND(C18/S18*100,1)</f>
        <v>7</v>
      </c>
      <c r="V18" s="404" t="n">
        <f aca="false">ROUND(D18/T18*100,1)</f>
        <v>20.3</v>
      </c>
    </row>
    <row r="19" customFormat="false" ht="20.1" hidden="false" customHeight="true" outlineLevel="0" collapsed="false">
      <c r="A19" s="428" t="s">
        <v>373</v>
      </c>
      <c r="B19" s="422" t="n">
        <f aca="false">B5-B11-B12-B13-B15-B16-B17-B14-B18</f>
        <v>1018</v>
      </c>
      <c r="C19" s="422" t="n">
        <f aca="false">C5-SUM(C11:C18)</f>
        <v>1486</v>
      </c>
      <c r="D19" s="400" t="n">
        <f aca="false">D5-SUM(D11:D18)</f>
        <v>5208</v>
      </c>
      <c r="E19" s="423" t="n">
        <f aca="false">D19/$D$5*100</f>
        <v>5.89887640449438</v>
      </c>
      <c r="G19" s="423" t="n">
        <f aca="false">+C19/B19*100</f>
        <v>145.972495088409</v>
      </c>
      <c r="H19" s="424" t="n">
        <v>91.4</v>
      </c>
      <c r="I19" s="404" t="n">
        <v>146.7</v>
      </c>
      <c r="J19" s="427"/>
      <c r="K19" s="318" t="n">
        <f aca="false">K5-SUM(K11:K18)</f>
        <v>1900</v>
      </c>
      <c r="L19" s="318" t="n">
        <f aca="false">L5-SUM(L11:L18)</f>
        <v>8221</v>
      </c>
      <c r="M19" s="318" t="n">
        <f aca="false">M5-SUM(M11:M18)</f>
        <v>924</v>
      </c>
      <c r="N19" s="318" t="n">
        <f aca="false">L19-M19</f>
        <v>7297</v>
      </c>
      <c r="P19" s="355" t="n">
        <f aca="false">ROUND((C19/K19)*100,1)</f>
        <v>78.2</v>
      </c>
      <c r="Q19" s="355" t="n">
        <f aca="false">ROUND((D19/N19)*100,1)</f>
        <v>71.4</v>
      </c>
      <c r="S19" s="422" t="n">
        <f aca="false">S5-S11-S12-S13-S14-S15-S16-S17-S18</f>
        <v>4167</v>
      </c>
      <c r="T19" s="422" t="n">
        <f aca="false">T5-SUM(T11:T18)</f>
        <v>10144</v>
      </c>
      <c r="U19" s="424" t="n">
        <f aca="false">ROUND(C19/S19*100,1)</f>
        <v>35.7</v>
      </c>
      <c r="V19" s="404" t="n">
        <f aca="false">ROUND(D19/T19*100,1)</f>
        <v>51.3</v>
      </c>
    </row>
    <row r="20" customFormat="false" ht="20.1" hidden="false" customHeight="true" outlineLevel="0" collapsed="false">
      <c r="A20" s="405"/>
      <c r="B20" s="430"/>
      <c r="C20" s="430"/>
      <c r="D20" s="410"/>
      <c r="E20" s="413"/>
      <c r="F20" s="431"/>
      <c r="G20" s="413"/>
      <c r="H20" s="403"/>
      <c r="I20" s="403"/>
      <c r="P20" s="355"/>
      <c r="Q20" s="355"/>
    </row>
    <row r="21" customFormat="false" ht="20.1" hidden="false" customHeight="true" outlineLevel="0" collapsed="false">
      <c r="A21" s="431"/>
      <c r="B21" s="432"/>
      <c r="C21" s="431"/>
      <c r="D21" s="431"/>
      <c r="E21" s="431"/>
      <c r="F21" s="431"/>
      <c r="G21" s="431"/>
      <c r="H21" s="431"/>
      <c r="I21" s="431"/>
      <c r="P21" s="355"/>
      <c r="Q21" s="355"/>
    </row>
    <row r="22" s="69" customFormat="true" ht="21" hidden="false" customHeight="true" outlineLevel="0" collapsed="false">
      <c r="D22" s="242"/>
      <c r="K22" s="318"/>
      <c r="L22" s="318"/>
      <c r="M22" s="318"/>
      <c r="N22" s="318"/>
      <c r="O22" s="318"/>
      <c r="P22" s="318"/>
      <c r="Q22" s="318"/>
    </row>
    <row r="23" customFormat="false" ht="15" hidden="false" customHeight="false" outlineLevel="0" collapsed="false">
      <c r="K23" s="355"/>
      <c r="L23" s="355"/>
      <c r="M23" s="355"/>
      <c r="N23" s="355" t="n">
        <f aca="false">SUM(N11:N21)</f>
        <v>73053</v>
      </c>
      <c r="O23" s="355"/>
      <c r="P23" s="355"/>
      <c r="Q23" s="355"/>
    </row>
    <row r="24" customFormat="false" ht="15" hidden="false" customHeight="false" outlineLevel="0" collapsed="false">
      <c r="K24" s="69"/>
      <c r="L24" s="69"/>
      <c r="M24" s="69"/>
      <c r="N24" s="69"/>
      <c r="O24" s="69"/>
      <c r="P24" s="69"/>
      <c r="Q24" s="6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433" width="33.7"/>
    <col collapsed="false" customWidth="true" hidden="false" outlineLevel="0" max="2" min="2" style="434" width="10.99"/>
    <col collapsed="false" customWidth="true" hidden="false" outlineLevel="0" max="4" min="3" style="434" width="9.85"/>
    <col collapsed="false" customWidth="true" hidden="false" outlineLevel="0" max="5" min="5" style="433" width="9.56"/>
    <col collapsed="false" customWidth="true" hidden="false" outlineLevel="0" max="6" min="6" style="433" width="14.28"/>
    <col collapsed="false" customWidth="false" hidden="false" outlineLevel="0" max="257" min="7" style="433" width="9.14"/>
  </cols>
  <sheetData>
    <row r="1" customFormat="false" ht="49.5" hidden="false" customHeight="true" outlineLevel="0" collapsed="false">
      <c r="A1" s="435" t="s">
        <v>388</v>
      </c>
      <c r="B1" s="435"/>
      <c r="C1" s="435"/>
      <c r="D1" s="435"/>
      <c r="E1" s="435"/>
      <c r="F1" s="435"/>
    </row>
    <row r="2" customFormat="false" ht="15" hidden="false" customHeight="true" outlineLevel="0" collapsed="false">
      <c r="A2" s="436"/>
      <c r="B2" s="436"/>
      <c r="C2" s="436"/>
      <c r="D2" s="436"/>
      <c r="E2" s="436"/>
      <c r="F2" s="436"/>
    </row>
    <row r="3" customFormat="false" ht="21" hidden="false" customHeight="true" outlineLevel="0" collapsed="false">
      <c r="A3" s="437"/>
      <c r="B3" s="437"/>
      <c r="C3" s="437"/>
      <c r="D3" s="437"/>
      <c r="E3" s="437"/>
      <c r="F3" s="28" t="s">
        <v>86</v>
      </c>
    </row>
    <row r="4" s="441" customFormat="true" ht="20.1" hidden="false" customHeight="true" outlineLevel="0" collapsed="false">
      <c r="A4" s="438"/>
      <c r="B4" s="439" t="s">
        <v>389</v>
      </c>
      <c r="C4" s="439"/>
      <c r="D4" s="439"/>
      <c r="E4" s="439"/>
      <c r="F4" s="440" t="s">
        <v>390</v>
      </c>
    </row>
    <row r="5" s="441" customFormat="true" ht="20.1" hidden="false" customHeight="true" outlineLevel="0" collapsed="false">
      <c r="A5" s="438"/>
      <c r="B5" s="442" t="s">
        <v>391</v>
      </c>
      <c r="C5" s="442" t="s">
        <v>123</v>
      </c>
      <c r="D5" s="442" t="s">
        <v>392</v>
      </c>
      <c r="E5" s="442" t="s">
        <v>393</v>
      </c>
      <c r="F5" s="443" t="s">
        <v>259</v>
      </c>
    </row>
    <row r="6" s="441" customFormat="true" ht="20.1" hidden="false" customHeight="true" outlineLevel="0" collapsed="false">
      <c r="A6" s="438"/>
      <c r="B6" s="442" t="s">
        <v>394</v>
      </c>
      <c r="C6" s="442" t="s">
        <v>124</v>
      </c>
      <c r="D6" s="442" t="s">
        <v>124</v>
      </c>
      <c r="E6" s="442" t="s">
        <v>124</v>
      </c>
      <c r="F6" s="443" t="s">
        <v>90</v>
      </c>
    </row>
    <row r="7" s="441" customFormat="true" ht="25.5" hidden="false" customHeight="true" outlineLevel="0" collapsed="false">
      <c r="A7" s="438"/>
      <c r="B7" s="444"/>
      <c r="C7" s="445" t="n">
        <v>2021</v>
      </c>
      <c r="D7" s="445" t="n">
        <v>2021</v>
      </c>
      <c r="E7" s="445" t="n">
        <v>2022</v>
      </c>
      <c r="F7" s="443" t="s">
        <v>8</v>
      </c>
    </row>
    <row r="8" s="441" customFormat="true" ht="20.1" hidden="false" customHeight="true" outlineLevel="0" collapsed="false">
      <c r="A8" s="438"/>
      <c r="B8" s="446"/>
      <c r="C8" s="446"/>
      <c r="D8" s="447"/>
      <c r="E8" s="447"/>
      <c r="F8" s="448" t="s">
        <v>9</v>
      </c>
    </row>
    <row r="9" s="452" customFormat="true" ht="30" hidden="false" customHeight="true" outlineLevel="0" collapsed="false">
      <c r="A9" s="449" t="s">
        <v>395</v>
      </c>
      <c r="B9" s="450" t="n">
        <v>107.95</v>
      </c>
      <c r="C9" s="450" t="n">
        <v>102.59</v>
      </c>
      <c r="D9" s="450" t="n">
        <v>100.77</v>
      </c>
      <c r="E9" s="450" t="n">
        <v>100.05</v>
      </c>
      <c r="F9" s="451" t="n">
        <v>102.32</v>
      </c>
    </row>
    <row r="10" s="452" customFormat="true" ht="21" hidden="false" customHeight="true" outlineLevel="0" collapsed="false">
      <c r="A10" s="453" t="s">
        <v>396</v>
      </c>
      <c r="B10" s="454" t="n">
        <v>114.49</v>
      </c>
      <c r="C10" s="454" t="n">
        <v>102.9</v>
      </c>
      <c r="D10" s="454" t="n">
        <v>99.21</v>
      </c>
      <c r="E10" s="454" t="n">
        <v>98.42</v>
      </c>
      <c r="F10" s="455" t="n">
        <v>102.54</v>
      </c>
    </row>
    <row r="11" s="452" customFormat="true" ht="21" hidden="false" customHeight="true" outlineLevel="0" collapsed="false">
      <c r="A11" s="453" t="s">
        <v>397</v>
      </c>
      <c r="B11" s="454"/>
      <c r="C11" s="454"/>
      <c r="D11" s="454"/>
      <c r="E11" s="454"/>
      <c r="F11" s="455"/>
    </row>
    <row r="12" s="452" customFormat="true" ht="21" hidden="false" customHeight="true" outlineLevel="0" collapsed="false">
      <c r="A12" s="456" t="s">
        <v>398</v>
      </c>
      <c r="B12" s="454" t="n">
        <v>114.33</v>
      </c>
      <c r="C12" s="454" t="n">
        <v>99.38</v>
      </c>
      <c r="D12" s="454" t="n">
        <v>98.56</v>
      </c>
      <c r="E12" s="454" t="n">
        <v>99.35</v>
      </c>
      <c r="F12" s="455" t="n">
        <v>99.59</v>
      </c>
    </row>
    <row r="13" customFormat="false" ht="21" hidden="false" customHeight="true" outlineLevel="0" collapsed="false">
      <c r="A13" s="456" t="s">
        <v>399</v>
      </c>
      <c r="B13" s="454" t="n">
        <v>108.19</v>
      </c>
      <c r="C13" s="454" t="n">
        <v>101.7</v>
      </c>
      <c r="D13" s="454" t="n">
        <v>98.59</v>
      </c>
      <c r="E13" s="454" t="n">
        <v>97.67</v>
      </c>
      <c r="F13" s="455" t="n">
        <v>101.31</v>
      </c>
    </row>
    <row r="14" customFormat="false" ht="21" hidden="false" customHeight="true" outlineLevel="0" collapsed="false">
      <c r="A14" s="456" t="s">
        <v>400</v>
      </c>
      <c r="B14" s="454" t="n">
        <v>127.64</v>
      </c>
      <c r="C14" s="454" t="n">
        <v>106.22</v>
      </c>
      <c r="D14" s="454" t="n">
        <v>100.6</v>
      </c>
      <c r="E14" s="454" t="n">
        <v>99.61</v>
      </c>
      <c r="F14" s="455" t="n">
        <v>105.78</v>
      </c>
    </row>
    <row r="15" customFormat="false" ht="21" hidden="false" customHeight="true" outlineLevel="0" collapsed="false">
      <c r="A15" s="453" t="s">
        <v>401</v>
      </c>
      <c r="B15" s="454" t="n">
        <v>105.66</v>
      </c>
      <c r="C15" s="454" t="n">
        <v>104.19</v>
      </c>
      <c r="D15" s="454" t="n">
        <v>101.39</v>
      </c>
      <c r="E15" s="454" t="n">
        <v>100.57</v>
      </c>
      <c r="F15" s="455" t="n">
        <v>103.42</v>
      </c>
    </row>
    <row r="16" customFormat="false" ht="21" hidden="false" customHeight="true" outlineLevel="0" collapsed="false">
      <c r="A16" s="453" t="s">
        <v>402</v>
      </c>
      <c r="B16" s="454" t="n">
        <v>105.97</v>
      </c>
      <c r="C16" s="454" t="n">
        <v>103.93</v>
      </c>
      <c r="D16" s="454" t="n">
        <v>101.47</v>
      </c>
      <c r="E16" s="454" t="n">
        <v>100.39</v>
      </c>
      <c r="F16" s="455" t="n">
        <v>103.25</v>
      </c>
    </row>
    <row r="17" s="452" customFormat="true" ht="21" hidden="false" customHeight="true" outlineLevel="0" collapsed="false">
      <c r="A17" s="453" t="s">
        <v>403</v>
      </c>
      <c r="B17" s="454" t="n">
        <v>105.49</v>
      </c>
      <c r="C17" s="454" t="n">
        <v>102.18</v>
      </c>
      <c r="D17" s="454" t="n">
        <v>100.57</v>
      </c>
      <c r="E17" s="454" t="n">
        <v>100.65</v>
      </c>
      <c r="F17" s="455" t="n">
        <v>102.96</v>
      </c>
    </row>
    <row r="18" customFormat="false" ht="21" hidden="false" customHeight="true" outlineLevel="0" collapsed="false">
      <c r="A18" s="453" t="s">
        <v>404</v>
      </c>
      <c r="B18" s="454" t="n">
        <v>102.25</v>
      </c>
      <c r="C18" s="454" t="n">
        <v>101.95</v>
      </c>
      <c r="D18" s="454" t="n">
        <v>101.23</v>
      </c>
      <c r="E18" s="454" t="n">
        <v>100.64</v>
      </c>
      <c r="F18" s="455" t="n">
        <v>101.88</v>
      </c>
    </row>
    <row r="19" customFormat="false" ht="21" hidden="false" customHeight="true" outlineLevel="0" collapsed="false">
      <c r="A19" s="453" t="s">
        <v>405</v>
      </c>
      <c r="B19" s="454" t="n">
        <v>103.42</v>
      </c>
      <c r="C19" s="454" t="n">
        <v>100.06</v>
      </c>
      <c r="D19" s="454" t="n">
        <v>100</v>
      </c>
      <c r="E19" s="454" t="n">
        <v>100</v>
      </c>
      <c r="F19" s="455" t="n">
        <v>100.07</v>
      </c>
    </row>
    <row r="20" customFormat="false" ht="21" hidden="false" customHeight="true" outlineLevel="0" collapsed="false">
      <c r="A20" s="453" t="s">
        <v>397</v>
      </c>
      <c r="B20" s="454"/>
      <c r="C20" s="454"/>
      <c r="D20" s="454"/>
      <c r="E20" s="454"/>
      <c r="F20" s="455"/>
    </row>
    <row r="21" customFormat="false" ht="21" hidden="false" customHeight="true" outlineLevel="0" collapsed="false">
      <c r="A21" s="453" t="s">
        <v>406</v>
      </c>
      <c r="B21" s="457" t="n">
        <v>101.75</v>
      </c>
      <c r="C21" s="457" t="n">
        <v>100</v>
      </c>
      <c r="D21" s="457" t="n">
        <v>100</v>
      </c>
      <c r="E21" s="457" t="n">
        <v>100</v>
      </c>
      <c r="F21" s="458" t="n">
        <v>100</v>
      </c>
    </row>
    <row r="22" customFormat="false" ht="21" hidden="false" customHeight="true" outlineLevel="0" collapsed="false">
      <c r="A22" s="453" t="s">
        <v>407</v>
      </c>
      <c r="B22" s="457" t="n">
        <v>114.57</v>
      </c>
      <c r="C22" s="457" t="n">
        <v>117.22</v>
      </c>
      <c r="D22" s="457" t="n">
        <v>108.72</v>
      </c>
      <c r="E22" s="457" t="n">
        <v>104.34</v>
      </c>
      <c r="F22" s="458" t="n">
        <v>115.68</v>
      </c>
    </row>
    <row r="23" customFormat="false" ht="21" hidden="false" customHeight="true" outlineLevel="0" collapsed="false">
      <c r="A23" s="453" t="s">
        <v>408</v>
      </c>
      <c r="B23" s="457" t="n">
        <v>98.62</v>
      </c>
      <c r="C23" s="457" t="n">
        <v>100.57</v>
      </c>
      <c r="D23" s="457" t="n">
        <v>100.38</v>
      </c>
      <c r="E23" s="457" t="n">
        <v>100.39</v>
      </c>
      <c r="F23" s="458" t="n">
        <v>98.99</v>
      </c>
    </row>
    <row r="24" customFormat="false" ht="21" hidden="false" customHeight="true" outlineLevel="0" collapsed="false">
      <c r="A24" s="453" t="s">
        <v>409</v>
      </c>
      <c r="B24" s="457" t="n">
        <v>101.52</v>
      </c>
      <c r="C24" s="457" t="n">
        <v>91.95</v>
      </c>
      <c r="D24" s="457" t="n">
        <v>100.01</v>
      </c>
      <c r="E24" s="457" t="n">
        <v>100</v>
      </c>
      <c r="F24" s="458" t="n">
        <v>91.95</v>
      </c>
    </row>
    <row r="25" customFormat="false" ht="21" hidden="false" customHeight="true" outlineLevel="0" collapsed="false">
      <c r="A25" s="453" t="s">
        <v>397</v>
      </c>
    </row>
    <row r="26" customFormat="false" ht="21" hidden="false" customHeight="true" outlineLevel="0" collapsed="false">
      <c r="A26" s="453" t="s">
        <v>410</v>
      </c>
      <c r="B26" s="457" t="n">
        <v>100.8</v>
      </c>
      <c r="C26" s="457" t="n">
        <v>90.73</v>
      </c>
      <c r="D26" s="457" t="n">
        <v>100</v>
      </c>
      <c r="E26" s="457" t="n">
        <v>100</v>
      </c>
      <c r="F26" s="458" t="n">
        <v>90.73</v>
      </c>
    </row>
    <row r="27" customFormat="false" ht="21" hidden="false" customHeight="true" outlineLevel="0" collapsed="false">
      <c r="A27" s="453" t="s">
        <v>411</v>
      </c>
      <c r="B27" s="454" t="n">
        <v>99.64</v>
      </c>
      <c r="C27" s="454" t="n">
        <v>101.63</v>
      </c>
      <c r="D27" s="454" t="n">
        <v>101.08</v>
      </c>
      <c r="E27" s="454" t="n">
        <v>100.88</v>
      </c>
      <c r="F27" s="455" t="n">
        <v>99.69</v>
      </c>
    </row>
    <row r="28" customFormat="false" ht="21" hidden="false" customHeight="true" outlineLevel="0" collapsed="false">
      <c r="A28" s="453" t="s">
        <v>412</v>
      </c>
      <c r="B28" s="454" t="n">
        <v>103.25</v>
      </c>
      <c r="C28" s="454" t="n">
        <v>100.04</v>
      </c>
      <c r="D28" s="454" t="n">
        <v>100.06</v>
      </c>
      <c r="E28" s="454" t="n">
        <v>99.97</v>
      </c>
      <c r="F28" s="455" t="n">
        <v>100.38</v>
      </c>
    </row>
    <row r="29" s="452" customFormat="true" ht="21" hidden="false" customHeight="true" outlineLevel="0" collapsed="false">
      <c r="A29" s="449" t="s">
        <v>413</v>
      </c>
      <c r="B29" s="459" t="n">
        <v>143.61</v>
      </c>
      <c r="C29" s="459" t="n">
        <v>106.24</v>
      </c>
      <c r="D29" s="459" t="n">
        <v>105.81</v>
      </c>
      <c r="E29" s="459" t="n">
        <v>102.52</v>
      </c>
      <c r="F29" s="460" t="n">
        <v>103.58</v>
      </c>
    </row>
    <row r="30" s="452" customFormat="true" ht="21" hidden="false" customHeight="true" outlineLevel="0" collapsed="false">
      <c r="A30" s="449" t="s">
        <v>414</v>
      </c>
      <c r="B30" s="459" t="n">
        <v>98.29</v>
      </c>
      <c r="C30" s="459" t="n">
        <v>98.72</v>
      </c>
      <c r="D30" s="459" t="n">
        <v>99.61</v>
      </c>
      <c r="E30" s="459" t="n">
        <v>100.16</v>
      </c>
      <c r="F30" s="460" t="n">
        <v>98.81</v>
      </c>
      <c r="G30" s="461"/>
    </row>
    <row r="31" s="452" customFormat="true" ht="21" hidden="false" customHeight="true" outlineLevel="0" collapsed="false">
      <c r="A31" s="449"/>
      <c r="B31" s="459"/>
      <c r="C31" s="459"/>
      <c r="D31" s="459"/>
      <c r="E31" s="459"/>
      <c r="F31" s="459"/>
    </row>
    <row r="32" s="452" customFormat="true" ht="20.1" hidden="false" customHeight="true" outlineLevel="0" collapsed="false">
      <c r="A32" s="206"/>
      <c r="B32" s="459"/>
      <c r="C32" s="459"/>
      <c r="D32" s="459"/>
      <c r="E32" s="459"/>
      <c r="F32" s="459"/>
    </row>
    <row r="33" s="69" customFormat="true" ht="21" hidden="false" customHeight="true" outlineLevel="0" collapsed="false"/>
  </sheetData>
  <mergeCells count="3">
    <mergeCell ref="A1:F1"/>
    <mergeCell ref="A4:A8"/>
    <mergeCell ref="B4:E4"/>
  </mergeCells>
  <printOptions headings="false" gridLines="false" gridLinesSet="true" horizontalCentered="false" verticalCentered="false"/>
  <pageMargins left="0.2" right="0.190277777777778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28.99"/>
    <col collapsed="false" customWidth="true" hidden="false" outlineLevel="0" max="5" min="2" style="463" width="13.41"/>
    <col collapsed="false" customWidth="true" hidden="false" outlineLevel="0" max="6" min="6" style="462" width="13.41"/>
    <col collapsed="false" customWidth="true" hidden="false" outlineLevel="0" max="7" min="7" style="462" width="3.85"/>
    <col collapsed="false" customWidth="false" hidden="false" outlineLevel="0" max="257" min="8" style="462" width="9.14"/>
  </cols>
  <sheetData>
    <row r="1" customFormat="false" ht="51.75" hidden="false" customHeight="true" outlineLevel="0" collapsed="false">
      <c r="A1" s="303" t="s">
        <v>415</v>
      </c>
      <c r="B1" s="303"/>
      <c r="C1" s="303"/>
      <c r="D1" s="303"/>
      <c r="E1" s="303"/>
      <c r="F1" s="303"/>
    </row>
    <row r="2" customFormat="false" ht="21" hidden="false" customHeight="true" outlineLevel="0" collapsed="false">
      <c r="A2" s="464"/>
      <c r="B2" s="465"/>
      <c r="C2" s="465"/>
      <c r="D2" s="466"/>
      <c r="E2" s="466"/>
      <c r="F2" s="467" t="s">
        <v>20</v>
      </c>
    </row>
    <row r="3" s="470" customFormat="true" ht="20.1" hidden="false" customHeight="true" outlineLevel="0" collapsed="false">
      <c r="A3" s="468"/>
      <c r="B3" s="359" t="s">
        <v>330</v>
      </c>
      <c r="C3" s="359" t="s">
        <v>330</v>
      </c>
      <c r="D3" s="469" t="s">
        <v>123</v>
      </c>
      <c r="E3" s="360" t="s">
        <v>123</v>
      </c>
      <c r="F3" s="360" t="s">
        <v>89</v>
      </c>
    </row>
    <row r="4" s="470" customFormat="true" ht="20.1" hidden="false" customHeight="true" outlineLevel="0" collapsed="false">
      <c r="A4" s="468"/>
      <c r="B4" s="361" t="s">
        <v>333</v>
      </c>
      <c r="C4" s="361" t="s">
        <v>333</v>
      </c>
      <c r="D4" s="361" t="s">
        <v>90</v>
      </c>
      <c r="E4" s="361" t="s">
        <v>90</v>
      </c>
      <c r="F4" s="361" t="s">
        <v>90</v>
      </c>
    </row>
    <row r="5" s="470" customFormat="true" ht="20.1" hidden="false" customHeight="true" outlineLevel="0" collapsed="false">
      <c r="A5" s="468"/>
      <c r="B5" s="361" t="s">
        <v>88</v>
      </c>
      <c r="C5" s="361" t="s">
        <v>259</v>
      </c>
      <c r="D5" s="361" t="s">
        <v>91</v>
      </c>
      <c r="E5" s="230" t="s">
        <v>91</v>
      </c>
      <c r="F5" s="230" t="s">
        <v>91</v>
      </c>
    </row>
    <row r="6" s="470" customFormat="true" ht="20.1" hidden="false" customHeight="true" outlineLevel="0" collapsed="false">
      <c r="A6" s="468"/>
      <c r="B6" s="361" t="s">
        <v>124</v>
      </c>
      <c r="C6" s="361" t="s">
        <v>124</v>
      </c>
      <c r="D6" s="361" t="s">
        <v>87</v>
      </c>
      <c r="E6" s="230" t="s">
        <v>88</v>
      </c>
      <c r="F6" s="230" t="s">
        <v>89</v>
      </c>
    </row>
    <row r="7" s="470" customFormat="true" ht="20.1" hidden="false" customHeight="true" outlineLevel="0" collapsed="false">
      <c r="A7" s="468"/>
      <c r="B7" s="363" t="n">
        <v>2022</v>
      </c>
      <c r="C7" s="363" t="n">
        <v>2022</v>
      </c>
      <c r="D7" s="363" t="s">
        <v>416</v>
      </c>
      <c r="E7" s="231" t="s">
        <v>417</v>
      </c>
      <c r="F7" s="231" t="s">
        <v>417</v>
      </c>
    </row>
    <row r="8" customFormat="false" ht="30" hidden="false" customHeight="true" outlineLevel="0" collapsed="false">
      <c r="A8" s="471" t="s">
        <v>26</v>
      </c>
      <c r="B8" s="472" t="n">
        <f aca="false">B9+B14+B19+B20</f>
        <v>631692.6</v>
      </c>
      <c r="C8" s="472" t="n">
        <f aca="false">C9+C14+C19+C20</f>
        <v>1943847.7</v>
      </c>
      <c r="D8" s="473" t="n">
        <v>102.1</v>
      </c>
      <c r="E8" s="474" t="n">
        <v>112</v>
      </c>
      <c r="F8" s="474" t="n">
        <v>108.7</v>
      </c>
    </row>
    <row r="9" customFormat="false" ht="21" hidden="false" customHeight="true" outlineLevel="0" collapsed="false">
      <c r="A9" s="475" t="s">
        <v>418</v>
      </c>
      <c r="B9" s="476" t="n">
        <f aca="false">B10+B11+B12+B13</f>
        <v>99942.7</v>
      </c>
      <c r="C9" s="476" t="n">
        <f aca="false">C10+C11+C12+C13</f>
        <v>293989.9</v>
      </c>
      <c r="D9" s="473" t="n">
        <v>97.9</v>
      </c>
      <c r="E9" s="473" t="n">
        <v>104.5</v>
      </c>
      <c r="F9" s="473" t="n">
        <v>98.3</v>
      </c>
    </row>
    <row r="10" customFormat="false" ht="21" hidden="false" customHeight="true" outlineLevel="0" collapsed="false">
      <c r="A10" s="477" t="s">
        <v>419</v>
      </c>
      <c r="B10" s="406" t="n">
        <v>99495.9</v>
      </c>
      <c r="C10" s="406" t="n">
        <v>292778.4</v>
      </c>
      <c r="D10" s="478" t="n">
        <v>97.8</v>
      </c>
      <c r="E10" s="478" t="n">
        <v>104.4</v>
      </c>
      <c r="F10" s="478" t="n">
        <v>98.2</v>
      </c>
    </row>
    <row r="11" customFormat="false" ht="21" hidden="false" customHeight="true" outlineLevel="0" collapsed="false">
      <c r="A11" s="477" t="s">
        <v>420</v>
      </c>
      <c r="B11" s="406" t="n">
        <v>0</v>
      </c>
      <c r="C11" s="406" t="n">
        <v>0</v>
      </c>
      <c r="D11" s="479" t="n">
        <v>0</v>
      </c>
      <c r="E11" s="480" t="n">
        <v>0</v>
      </c>
      <c r="F11" s="481" t="n">
        <v>0</v>
      </c>
    </row>
    <row r="12" customFormat="false" ht="21" hidden="false" customHeight="true" outlineLevel="0" collapsed="false">
      <c r="A12" s="477" t="s">
        <v>421</v>
      </c>
      <c r="B12" s="406" t="n">
        <v>446.8</v>
      </c>
      <c r="C12" s="463" t="n">
        <v>1211.5</v>
      </c>
      <c r="D12" s="478" t="n">
        <v>105.9</v>
      </c>
      <c r="E12" s="478" t="n">
        <v>142.4</v>
      </c>
      <c r="F12" s="478" t="n">
        <v>157.3</v>
      </c>
      <c r="G12" s="463"/>
    </row>
    <row r="13" customFormat="false" ht="21" hidden="false" customHeight="true" outlineLevel="0" collapsed="false">
      <c r="A13" s="477" t="s">
        <v>422</v>
      </c>
      <c r="B13" s="406" t="n">
        <v>0</v>
      </c>
      <c r="C13" s="406" t="n">
        <v>0</v>
      </c>
      <c r="D13" s="481" t="n">
        <v>0</v>
      </c>
      <c r="E13" s="481" t="n">
        <v>0</v>
      </c>
      <c r="F13" s="481" t="n">
        <v>0</v>
      </c>
      <c r="G13" s="463"/>
    </row>
    <row r="14" s="484" customFormat="true" ht="21" hidden="false" customHeight="true" outlineLevel="0" collapsed="false">
      <c r="A14" s="482" t="s">
        <v>423</v>
      </c>
      <c r="B14" s="483" t="n">
        <f aca="false">B15+B16+B17+B18</f>
        <v>408284.5</v>
      </c>
      <c r="C14" s="483" t="n">
        <f aca="false">C15+C16+C17+C18</f>
        <v>1292259.4</v>
      </c>
      <c r="D14" s="473" t="n">
        <v>101.9</v>
      </c>
      <c r="E14" s="473" t="n">
        <v>116.3</v>
      </c>
      <c r="F14" s="473" t="n">
        <v>113.1</v>
      </c>
    </row>
    <row r="15" customFormat="false" ht="21" hidden="false" customHeight="true" outlineLevel="0" collapsed="false">
      <c r="A15" s="477" t="s">
        <v>419</v>
      </c>
      <c r="B15" s="485" t="n">
        <v>407642.2</v>
      </c>
      <c r="C15" s="406" t="n">
        <v>1290576.7</v>
      </c>
      <c r="D15" s="478" t="n">
        <v>101.9</v>
      </c>
      <c r="E15" s="478" t="n">
        <v>116.3</v>
      </c>
      <c r="F15" s="478" t="n">
        <v>113.1</v>
      </c>
    </row>
    <row r="16" customFormat="false" ht="21" hidden="false" customHeight="true" outlineLevel="0" collapsed="false">
      <c r="A16" s="477" t="s">
        <v>420</v>
      </c>
      <c r="B16" s="485" t="n">
        <v>0</v>
      </c>
      <c r="C16" s="485" t="n">
        <v>0</v>
      </c>
      <c r="D16" s="486" t="n">
        <v>0</v>
      </c>
      <c r="E16" s="486" t="n">
        <v>0</v>
      </c>
      <c r="F16" s="486" t="n">
        <v>0</v>
      </c>
    </row>
    <row r="17" customFormat="false" ht="21" hidden="false" customHeight="true" outlineLevel="0" collapsed="false">
      <c r="A17" s="477" t="s">
        <v>421</v>
      </c>
      <c r="B17" s="485" t="n">
        <v>642.3</v>
      </c>
      <c r="C17" s="463" t="n">
        <v>1682.7</v>
      </c>
      <c r="D17" s="478" t="n">
        <v>120.5</v>
      </c>
      <c r="E17" s="478" t="n">
        <v>114.9</v>
      </c>
      <c r="F17" s="478" t="n">
        <v>143.2</v>
      </c>
      <c r="G17" s="463"/>
    </row>
    <row r="18" customFormat="false" ht="21" hidden="false" customHeight="true" outlineLevel="0" collapsed="false">
      <c r="A18" s="477" t="s">
        <v>422</v>
      </c>
      <c r="B18" s="485" t="n">
        <v>0</v>
      </c>
      <c r="C18" s="485" t="n">
        <v>0</v>
      </c>
      <c r="D18" s="486" t="n">
        <v>0</v>
      </c>
      <c r="E18" s="486" t="n">
        <v>0</v>
      </c>
      <c r="F18" s="486" t="n">
        <v>0</v>
      </c>
      <c r="G18" s="463"/>
    </row>
    <row r="19" s="484" customFormat="true" ht="21" hidden="false" customHeight="true" outlineLevel="0" collapsed="false">
      <c r="A19" s="482" t="s">
        <v>424</v>
      </c>
      <c r="B19" s="483" t="n">
        <v>123313.4</v>
      </c>
      <c r="C19" s="483" t="n">
        <v>357150.5</v>
      </c>
      <c r="D19" s="473" t="n">
        <v>106.5</v>
      </c>
      <c r="E19" s="473" t="n">
        <v>105.2</v>
      </c>
      <c r="F19" s="473" t="n">
        <v>102.9</v>
      </c>
    </row>
    <row r="20" customFormat="false" ht="21" hidden="false" customHeight="true" outlineLevel="0" collapsed="false">
      <c r="A20" s="482" t="s">
        <v>425</v>
      </c>
      <c r="B20" s="483" t="n">
        <v>152</v>
      </c>
      <c r="C20" s="483" t="n">
        <v>447.9</v>
      </c>
      <c r="D20" s="473" t="n">
        <v>103.4</v>
      </c>
      <c r="E20" s="474" t="n">
        <v>114</v>
      </c>
      <c r="F20" s="473" t="n">
        <v>116.1</v>
      </c>
      <c r="G20" s="463"/>
    </row>
    <row r="21" customFormat="false" ht="21" hidden="false" customHeight="true" outlineLevel="0" collapsed="false">
      <c r="A21" s="487"/>
      <c r="G21" s="488"/>
    </row>
    <row r="22" customFormat="false" ht="21" hidden="false" customHeight="true" outlineLevel="0" collapsed="false">
      <c r="A22" s="487"/>
      <c r="C22" s="489"/>
      <c r="D22" s="489"/>
      <c r="E22" s="489"/>
    </row>
    <row r="23" customFormat="false" ht="21" hidden="false" customHeight="true" outlineLevel="0" collapsed="false">
      <c r="A23" s="487"/>
    </row>
    <row r="24" customFormat="false" ht="21" hidden="false" customHeight="true" outlineLevel="0" collapsed="false">
      <c r="A24" s="487"/>
      <c r="B24" s="490"/>
      <c r="C24" s="490"/>
      <c r="D24" s="490"/>
      <c r="E24" s="490"/>
      <c r="F24" s="491"/>
    </row>
    <row r="25" customFormat="false" ht="18.75" hidden="false" customHeight="true" outlineLevel="0" collapsed="false">
      <c r="A25" s="491"/>
      <c r="B25" s="490"/>
      <c r="C25" s="490"/>
      <c r="D25" s="490"/>
      <c r="E25" s="490"/>
      <c r="F25" s="491"/>
    </row>
    <row r="26" s="73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32.7"/>
    <col collapsed="false" customWidth="true" hidden="false" outlineLevel="0" max="3" min="2" style="463" width="12.7"/>
    <col collapsed="false" customWidth="true" hidden="false" outlineLevel="0" max="6" min="4" style="463" width="11.13"/>
    <col collapsed="false" customWidth="true" hidden="false" outlineLevel="0" max="7" min="7" style="462" width="2.56"/>
    <col collapsed="false" customWidth="false" hidden="false" outlineLevel="0" max="257" min="8" style="462" width="9.14"/>
  </cols>
  <sheetData>
    <row r="1" customFormat="false" ht="31.5" hidden="false" customHeight="true" outlineLevel="0" collapsed="false">
      <c r="A1" s="492" t="s">
        <v>426</v>
      </c>
      <c r="B1" s="492"/>
      <c r="C1" s="492"/>
      <c r="D1" s="492"/>
      <c r="E1" s="492"/>
      <c r="F1" s="492"/>
    </row>
    <row r="2" customFormat="false" ht="21" hidden="false" customHeight="true" outlineLevel="0" collapsed="false">
      <c r="A2" s="464"/>
      <c r="B2" s="465"/>
      <c r="C2" s="465"/>
      <c r="D2" s="465"/>
      <c r="E2" s="465"/>
      <c r="F2" s="465"/>
    </row>
    <row r="3" s="470" customFormat="true" ht="20.1" hidden="false" customHeight="true" outlineLevel="0" collapsed="false">
      <c r="A3" s="468"/>
      <c r="B3" s="359" t="s">
        <v>330</v>
      </c>
      <c r="C3" s="359" t="s">
        <v>330</v>
      </c>
      <c r="D3" s="361" t="s">
        <v>123</v>
      </c>
      <c r="E3" s="360" t="s">
        <v>123</v>
      </c>
      <c r="F3" s="360" t="s">
        <v>89</v>
      </c>
    </row>
    <row r="4" s="470" customFormat="true" ht="20.1" hidden="false" customHeight="true" outlineLevel="0" collapsed="false">
      <c r="A4" s="468"/>
      <c r="B4" s="361" t="s">
        <v>333</v>
      </c>
      <c r="C4" s="361" t="s">
        <v>333</v>
      </c>
      <c r="D4" s="361" t="s">
        <v>90</v>
      </c>
      <c r="E4" s="361" t="s">
        <v>90</v>
      </c>
      <c r="F4" s="361" t="s">
        <v>90</v>
      </c>
    </row>
    <row r="5" s="470" customFormat="true" ht="20.1" hidden="false" customHeight="true" outlineLevel="0" collapsed="false">
      <c r="A5" s="468"/>
      <c r="B5" s="361" t="s">
        <v>88</v>
      </c>
      <c r="C5" s="361" t="s">
        <v>259</v>
      </c>
      <c r="D5" s="361" t="s">
        <v>91</v>
      </c>
      <c r="E5" s="230" t="s">
        <v>91</v>
      </c>
      <c r="F5" s="230" t="s">
        <v>91</v>
      </c>
    </row>
    <row r="6" s="470" customFormat="true" ht="20.1" hidden="false" customHeight="true" outlineLevel="0" collapsed="false">
      <c r="A6" s="468"/>
      <c r="B6" s="361" t="s">
        <v>124</v>
      </c>
      <c r="C6" s="361" t="s">
        <v>124</v>
      </c>
      <c r="D6" s="361" t="s">
        <v>87</v>
      </c>
      <c r="E6" s="230" t="s">
        <v>88</v>
      </c>
      <c r="F6" s="230" t="s">
        <v>259</v>
      </c>
    </row>
    <row r="7" s="470" customFormat="true" ht="20.1" hidden="false" customHeight="true" outlineLevel="0" collapsed="false">
      <c r="A7" s="468"/>
      <c r="B7" s="363" t="n">
        <v>2022</v>
      </c>
      <c r="C7" s="363" t="n">
        <v>2022</v>
      </c>
      <c r="D7" s="363" t="s">
        <v>416</v>
      </c>
      <c r="E7" s="231" t="s">
        <v>417</v>
      </c>
      <c r="F7" s="231" t="s">
        <v>417</v>
      </c>
    </row>
    <row r="8" customFormat="false" ht="14.25" hidden="false" customHeight="true" outlineLevel="0" collapsed="false">
      <c r="A8" s="471"/>
      <c r="B8" s="472"/>
      <c r="C8" s="472"/>
      <c r="D8" s="472"/>
      <c r="E8" s="472"/>
      <c r="F8" s="472"/>
    </row>
    <row r="9" customFormat="false" ht="20.1" hidden="false" customHeight="true" outlineLevel="0" collapsed="false">
      <c r="A9" s="493" t="s">
        <v>427</v>
      </c>
      <c r="B9" s="494"/>
      <c r="C9" s="494"/>
      <c r="D9" s="494"/>
      <c r="E9" s="494"/>
      <c r="F9" s="406"/>
    </row>
    <row r="10" customFormat="false" ht="20.1" hidden="false" customHeight="true" outlineLevel="0" collapsed="false">
      <c r="A10" s="495" t="s">
        <v>428</v>
      </c>
      <c r="B10" s="496" t="n">
        <f aca="false">+B12+B13+B14+B15</f>
        <v>2360.7</v>
      </c>
      <c r="C10" s="496" t="n">
        <f aca="false">+C12+C13+C14+C15</f>
        <v>7236.6</v>
      </c>
      <c r="D10" s="472" t="n">
        <v>92</v>
      </c>
      <c r="E10" s="472" t="n">
        <v>102</v>
      </c>
      <c r="F10" s="472" t="n">
        <v>96.2</v>
      </c>
    </row>
    <row r="11" customFormat="false" ht="20.1" hidden="false" customHeight="true" outlineLevel="0" collapsed="false">
      <c r="A11" s="497" t="s">
        <v>429</v>
      </c>
      <c r="B11" s="494"/>
      <c r="C11" s="494"/>
      <c r="D11" s="498"/>
      <c r="E11" s="498"/>
      <c r="F11" s="498"/>
    </row>
    <row r="12" customFormat="false" ht="20.1" hidden="false" customHeight="true" outlineLevel="0" collapsed="false">
      <c r="A12" s="499" t="s">
        <v>419</v>
      </c>
      <c r="B12" s="494" t="n">
        <v>2318.2</v>
      </c>
      <c r="C12" s="494" t="n">
        <v>7121.6</v>
      </c>
      <c r="D12" s="498" t="n">
        <v>91.8</v>
      </c>
      <c r="E12" s="498" t="n">
        <v>101.4</v>
      </c>
      <c r="F12" s="498" t="n">
        <v>95.6</v>
      </c>
      <c r="H12" s="488"/>
    </row>
    <row r="13" customFormat="false" ht="20.1" hidden="false" customHeight="true" outlineLevel="0" collapsed="false">
      <c r="A13" s="499" t="s">
        <v>420</v>
      </c>
      <c r="B13" s="494" t="n">
        <v>0</v>
      </c>
      <c r="C13" s="494" t="n">
        <v>0</v>
      </c>
      <c r="D13" s="494" t="n">
        <v>0</v>
      </c>
      <c r="E13" s="494" t="n">
        <v>0</v>
      </c>
      <c r="F13" s="498" t="n">
        <v>0</v>
      </c>
    </row>
    <row r="14" customFormat="false" ht="20.1" hidden="false" customHeight="true" outlineLevel="0" collapsed="false">
      <c r="A14" s="499" t="s">
        <v>421</v>
      </c>
      <c r="B14" s="494" t="n">
        <v>42.5</v>
      </c>
      <c r="C14" s="494" t="n">
        <v>115</v>
      </c>
      <c r="D14" s="498" t="n">
        <v>105.8</v>
      </c>
      <c r="E14" s="498" t="n">
        <v>146.1</v>
      </c>
      <c r="F14" s="498" t="n">
        <v>156</v>
      </c>
    </row>
    <row r="15" customFormat="false" ht="20.1" hidden="false" customHeight="true" outlineLevel="0" collapsed="false">
      <c r="A15" s="499" t="s">
        <v>430</v>
      </c>
      <c r="B15" s="494" t="n">
        <v>0</v>
      </c>
      <c r="C15" s="494" t="n">
        <v>0</v>
      </c>
      <c r="D15" s="494" t="n">
        <v>0</v>
      </c>
      <c r="E15" s="494" t="n">
        <v>0</v>
      </c>
      <c r="F15" s="498" t="n">
        <v>0</v>
      </c>
    </row>
    <row r="16" customFormat="false" ht="20.1" hidden="false" customHeight="true" outlineLevel="0" collapsed="false">
      <c r="A16" s="495" t="s">
        <v>431</v>
      </c>
      <c r="B16" s="496" t="n">
        <f aca="false">+B18+B19+B20+B21</f>
        <v>232594.6</v>
      </c>
      <c r="C16" s="496" t="n">
        <f aca="false">+C18+C19+C20+C21</f>
        <v>712250.8</v>
      </c>
      <c r="D16" s="472" t="n">
        <v>92.6</v>
      </c>
      <c r="E16" s="472" t="n">
        <v>104.4</v>
      </c>
      <c r="F16" s="472" t="n">
        <v>95.5</v>
      </c>
      <c r="H16" s="488"/>
    </row>
    <row r="17" customFormat="false" ht="20.1" hidden="false" customHeight="true" outlineLevel="0" collapsed="false">
      <c r="A17" s="497" t="s">
        <v>429</v>
      </c>
      <c r="B17" s="494"/>
      <c r="C17" s="494"/>
      <c r="D17" s="498"/>
      <c r="E17" s="498"/>
      <c r="F17" s="498"/>
      <c r="H17" s="488"/>
    </row>
    <row r="18" customFormat="false" ht="20.1" hidden="false" customHeight="true" outlineLevel="0" collapsed="false">
      <c r="A18" s="499" t="s">
        <v>419</v>
      </c>
      <c r="B18" s="494" t="n">
        <v>232214.9</v>
      </c>
      <c r="C18" s="494" t="n">
        <v>711210.5</v>
      </c>
      <c r="D18" s="498" t="n">
        <v>92.6</v>
      </c>
      <c r="E18" s="498" t="n">
        <v>104.3</v>
      </c>
      <c r="F18" s="498" t="n">
        <v>95.4</v>
      </c>
      <c r="H18" s="488"/>
    </row>
    <row r="19" customFormat="false" ht="20.1" hidden="false" customHeight="true" outlineLevel="0" collapsed="false">
      <c r="A19" s="499" t="s">
        <v>420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</row>
    <row r="20" s="73" customFormat="true" ht="20.1" hidden="false" customHeight="true" outlineLevel="0" collapsed="false">
      <c r="A20" s="499" t="s">
        <v>421</v>
      </c>
      <c r="B20" s="494" t="n">
        <v>379.7</v>
      </c>
      <c r="C20" s="494" t="n">
        <v>1040.3</v>
      </c>
      <c r="D20" s="498" t="n">
        <v>104.7</v>
      </c>
      <c r="E20" s="498" t="n">
        <v>141.7</v>
      </c>
      <c r="F20" s="498" t="n">
        <v>152</v>
      </c>
    </row>
    <row r="21" customFormat="false" ht="20.1" hidden="false" customHeight="true" outlineLevel="0" collapsed="false">
      <c r="A21" s="499" t="s">
        <v>430</v>
      </c>
      <c r="B21" s="463" t="n">
        <v>0</v>
      </c>
      <c r="C21" s="463" t="n">
        <v>0</v>
      </c>
      <c r="D21" s="463" t="n">
        <v>0</v>
      </c>
      <c r="E21" s="463" t="n">
        <v>0</v>
      </c>
      <c r="F21" s="463" t="n">
        <v>0</v>
      </c>
    </row>
    <row r="22" customFormat="false" ht="20.1" hidden="false" customHeight="true" outlineLevel="0" collapsed="false">
      <c r="D22" s="498"/>
      <c r="E22" s="498"/>
      <c r="F22" s="498"/>
    </row>
    <row r="23" customFormat="false" ht="20.1" hidden="false" customHeight="true" outlineLevel="0" collapsed="false">
      <c r="A23" s="493" t="s">
        <v>432</v>
      </c>
      <c r="D23" s="498"/>
      <c r="E23" s="498"/>
      <c r="F23" s="498"/>
    </row>
    <row r="24" customFormat="false" ht="20.1" hidden="false" customHeight="true" outlineLevel="0" collapsed="false">
      <c r="A24" s="495" t="s">
        <v>433</v>
      </c>
      <c r="B24" s="496" t="n">
        <f aca="false">+B26+B27+B28+B29</f>
        <v>2560.1</v>
      </c>
      <c r="C24" s="496" t="n">
        <f aca="false">+C26+C27+C28+C29</f>
        <v>8057.2</v>
      </c>
      <c r="D24" s="472" t="n">
        <v>101.4</v>
      </c>
      <c r="E24" s="472" t="n">
        <v>111.7</v>
      </c>
      <c r="F24" s="472" t="n">
        <v>108.3</v>
      </c>
    </row>
    <row r="25" customFormat="false" ht="20.1" hidden="false" customHeight="true" outlineLevel="0" collapsed="false">
      <c r="A25" s="497" t="s">
        <v>429</v>
      </c>
      <c r="D25" s="498"/>
      <c r="E25" s="498"/>
      <c r="F25" s="498"/>
    </row>
    <row r="26" customFormat="false" ht="20.1" hidden="false" customHeight="true" outlineLevel="0" collapsed="false">
      <c r="A26" s="499" t="s">
        <v>419</v>
      </c>
      <c r="B26" s="463" t="n">
        <v>2556.5</v>
      </c>
      <c r="C26" s="463" t="n">
        <v>8047.4</v>
      </c>
      <c r="D26" s="498" t="n">
        <v>101.4</v>
      </c>
      <c r="E26" s="498" t="n">
        <v>111.7</v>
      </c>
      <c r="F26" s="498" t="n">
        <v>108.3</v>
      </c>
    </row>
    <row r="27" customFormat="false" ht="20.1" hidden="false" customHeight="true" outlineLevel="0" collapsed="false">
      <c r="A27" s="499" t="s">
        <v>420</v>
      </c>
      <c r="B27" s="463" t="n">
        <v>0</v>
      </c>
      <c r="C27" s="463" t="n">
        <v>0</v>
      </c>
      <c r="D27" s="463" t="n">
        <v>0</v>
      </c>
      <c r="E27" s="463" t="n">
        <v>0</v>
      </c>
      <c r="F27" s="463" t="n">
        <v>0</v>
      </c>
    </row>
    <row r="28" customFormat="false" ht="20.1" hidden="false" customHeight="true" outlineLevel="0" collapsed="false">
      <c r="A28" s="499" t="s">
        <v>421</v>
      </c>
      <c r="B28" s="463" t="n">
        <v>3.6</v>
      </c>
      <c r="C28" s="463" t="n">
        <v>9.8</v>
      </c>
      <c r="D28" s="498" t="n">
        <v>116.9</v>
      </c>
      <c r="E28" s="498" t="n">
        <v>124.3</v>
      </c>
      <c r="F28" s="498" t="n">
        <v>150.5</v>
      </c>
    </row>
    <row r="29" customFormat="false" ht="20.1" hidden="false" customHeight="true" outlineLevel="0" collapsed="false">
      <c r="A29" s="499" t="s">
        <v>430</v>
      </c>
      <c r="B29" s="463" t="n">
        <v>0</v>
      </c>
      <c r="C29" s="463" t="n">
        <v>0</v>
      </c>
      <c r="D29" s="463" t="n">
        <v>0</v>
      </c>
      <c r="E29" s="463" t="n">
        <v>0</v>
      </c>
      <c r="F29" s="463" t="n">
        <v>0</v>
      </c>
    </row>
    <row r="30" customFormat="false" ht="20.1" hidden="false" customHeight="true" outlineLevel="0" collapsed="false">
      <c r="A30" s="495" t="s">
        <v>434</v>
      </c>
      <c r="B30" s="496" t="n">
        <f aca="false">+B32+B33+B34+B35</f>
        <v>363328.5</v>
      </c>
      <c r="C30" s="496" t="n">
        <f aca="false">+C32+C33+C34+C35</f>
        <v>1145649.4</v>
      </c>
      <c r="D30" s="472" t="n">
        <v>101.6</v>
      </c>
      <c r="E30" s="472" t="n">
        <v>115.2</v>
      </c>
      <c r="F30" s="472" t="n">
        <v>114.6</v>
      </c>
    </row>
    <row r="31" customFormat="false" ht="20.1" hidden="false" customHeight="true" outlineLevel="0" collapsed="false">
      <c r="A31" s="497" t="s">
        <v>429</v>
      </c>
      <c r="D31" s="498"/>
      <c r="E31" s="498"/>
      <c r="F31" s="498"/>
    </row>
    <row r="32" customFormat="false" ht="20.1" hidden="false" customHeight="true" outlineLevel="0" collapsed="false">
      <c r="A32" s="499" t="s">
        <v>419</v>
      </c>
      <c r="B32" s="463" t="n">
        <v>360537.5</v>
      </c>
      <c r="C32" s="463" t="n">
        <v>1138298.5</v>
      </c>
      <c r="D32" s="498" t="n">
        <v>101.5</v>
      </c>
      <c r="E32" s="498" t="n">
        <v>115.1</v>
      </c>
      <c r="F32" s="498" t="n">
        <v>114.5</v>
      </c>
    </row>
    <row r="33" customFormat="false" ht="20.1" hidden="false" customHeight="true" outlineLevel="0" collapsed="false">
      <c r="A33" s="499" t="s">
        <v>420</v>
      </c>
      <c r="B33" s="463" t="n">
        <v>0</v>
      </c>
      <c r="C33" s="463" t="n">
        <v>0</v>
      </c>
      <c r="D33" s="463" t="n">
        <v>0</v>
      </c>
      <c r="E33" s="463" t="n">
        <v>0</v>
      </c>
      <c r="F33" s="463" t="n">
        <v>0</v>
      </c>
    </row>
    <row r="34" customFormat="false" ht="20.1" hidden="false" customHeight="true" outlineLevel="0" collapsed="false">
      <c r="A34" s="499" t="s">
        <v>421</v>
      </c>
      <c r="B34" s="463" t="n">
        <v>2791</v>
      </c>
      <c r="C34" s="463" t="n">
        <v>7350.9</v>
      </c>
      <c r="D34" s="498" t="n">
        <v>118.7</v>
      </c>
      <c r="E34" s="498" t="n">
        <v>117.8</v>
      </c>
      <c r="F34" s="498" t="n">
        <v>146.2</v>
      </c>
    </row>
    <row r="35" customFormat="false" ht="20.1" hidden="false" customHeight="true" outlineLevel="0" collapsed="false">
      <c r="A35" s="499" t="s">
        <v>430</v>
      </c>
      <c r="B35" s="463" t="n">
        <v>0</v>
      </c>
      <c r="C35" s="463" t="n">
        <v>0</v>
      </c>
      <c r="D35" s="463" t="n">
        <v>0</v>
      </c>
      <c r="E35" s="463" t="n">
        <v>0</v>
      </c>
      <c r="F35" s="463" t="n">
        <v>0</v>
      </c>
    </row>
    <row r="36" customFormat="false" ht="20.1" hidden="false" customHeight="true" outlineLevel="0" collapsed="false">
      <c r="D36" s="498"/>
      <c r="E36" s="496"/>
      <c r="F36" s="496"/>
    </row>
    <row r="37" customFormat="false" ht="30" hidden="false" customHeight="true" outlineLevel="0" collapsed="false">
      <c r="A37" s="500" t="s">
        <v>435</v>
      </c>
      <c r="B37" s="483" t="n">
        <v>1279.5</v>
      </c>
      <c r="C37" s="483" t="n">
        <v>3201.7</v>
      </c>
      <c r="D37" s="472" t="n">
        <v>144.3</v>
      </c>
      <c r="E37" s="496" t="n">
        <v>95.4</v>
      </c>
      <c r="F37" s="472" t="n">
        <v>101.4</v>
      </c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70138888888889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33.28"/>
    <col collapsed="false" customWidth="true" hidden="false" outlineLevel="0" max="2" min="2" style="501" width="9.56"/>
    <col collapsed="false" customWidth="true" hidden="false" outlineLevel="0" max="4" min="3" style="462" width="11.99"/>
    <col collapsed="false" customWidth="true" hidden="false" outlineLevel="0" max="5" min="5" style="462" width="10.99"/>
    <col collapsed="false" customWidth="true" hidden="false" outlineLevel="0" max="6" min="6" style="462" width="11.7"/>
    <col collapsed="false" customWidth="true" hidden="false" outlineLevel="0" max="7" min="7" style="462" width="9.56"/>
    <col collapsed="false" customWidth="true" hidden="false" outlineLevel="0" max="8" min="8" style="462" width="3.56"/>
    <col collapsed="false" customWidth="false" hidden="false" outlineLevel="0" max="257" min="9" style="462" width="9.14"/>
  </cols>
  <sheetData>
    <row r="1" s="305" customFormat="true" ht="34.5" hidden="false" customHeight="true" outlineLevel="0" collapsed="false">
      <c r="A1" s="303" t="s">
        <v>436</v>
      </c>
      <c r="B1" s="303"/>
      <c r="C1" s="303"/>
      <c r="D1" s="303"/>
      <c r="E1" s="303"/>
      <c r="F1" s="303"/>
      <c r="G1" s="303"/>
    </row>
    <row r="2" s="305" customFormat="true" ht="21" hidden="false" customHeight="true" outlineLevel="0" collapsed="false">
      <c r="A2" s="502"/>
      <c r="B2" s="503"/>
      <c r="C2" s="304"/>
    </row>
    <row r="3" s="505" customFormat="true" ht="50.1" hidden="false" customHeight="true" outlineLevel="0" collapsed="false">
      <c r="A3" s="504"/>
      <c r="B3" s="308" t="s">
        <v>121</v>
      </c>
      <c r="C3" s="308" t="s">
        <v>437</v>
      </c>
      <c r="D3" s="308" t="s">
        <v>318</v>
      </c>
      <c r="E3" s="308" t="s">
        <v>438</v>
      </c>
      <c r="F3" s="308"/>
      <c r="G3" s="308" t="s">
        <v>439</v>
      </c>
    </row>
    <row r="4" s="505" customFormat="true" ht="39" hidden="false" customHeight="true" outlineLevel="0" collapsed="false">
      <c r="A4" s="504"/>
      <c r="B4" s="308"/>
      <c r="C4" s="308"/>
      <c r="D4" s="308"/>
      <c r="E4" s="506" t="s">
        <v>322</v>
      </c>
      <c r="F4" s="506" t="s">
        <v>323</v>
      </c>
      <c r="G4" s="308"/>
    </row>
    <row r="5" s="505" customFormat="true" ht="21.75" hidden="false" customHeight="true" outlineLevel="0" collapsed="false">
      <c r="A5" s="310" t="s">
        <v>440</v>
      </c>
      <c r="B5" s="507"/>
      <c r="C5" s="508"/>
      <c r="D5" s="508"/>
      <c r="E5" s="508"/>
      <c r="F5" s="508"/>
      <c r="G5" s="508"/>
    </row>
    <row r="6" s="505" customFormat="true" ht="21.75" hidden="false" customHeight="true" outlineLevel="0" collapsed="false">
      <c r="A6" s="509" t="s">
        <v>441</v>
      </c>
      <c r="B6" s="510" t="s">
        <v>442</v>
      </c>
      <c r="C6" s="511" t="n">
        <f aca="false">SUM(C7:C9)</f>
        <v>5</v>
      </c>
      <c r="D6" s="511" t="n">
        <f aca="false">SUM(D7:D9)</f>
        <v>31</v>
      </c>
      <c r="E6" s="512" t="n">
        <v>31.3</v>
      </c>
      <c r="F6" s="513" t="n">
        <v>26.3</v>
      </c>
      <c r="G6" s="513" t="n">
        <v>73.8</v>
      </c>
      <c r="I6" s="514"/>
    </row>
    <row r="7" customFormat="false" ht="21.75" hidden="false" customHeight="true" outlineLevel="0" collapsed="false">
      <c r="A7" s="515" t="s">
        <v>419</v>
      </c>
      <c r="B7" s="516" t="s">
        <v>443</v>
      </c>
      <c r="C7" s="517" t="n">
        <v>5</v>
      </c>
      <c r="D7" s="517" t="n">
        <v>31</v>
      </c>
      <c r="E7" s="512" t="n">
        <v>31.3</v>
      </c>
      <c r="F7" s="513" t="n">
        <v>27.8</v>
      </c>
      <c r="G7" s="513" t="n">
        <v>75.6</v>
      </c>
      <c r="I7" s="514"/>
    </row>
    <row r="8" customFormat="false" ht="21.75" hidden="false" customHeight="true" outlineLevel="0" collapsed="false">
      <c r="A8" s="515" t="s">
        <v>420</v>
      </c>
      <c r="B8" s="516" t="s">
        <v>443</v>
      </c>
      <c r="C8" s="512" t="n">
        <v>0</v>
      </c>
      <c r="D8" s="512" t="n">
        <v>0</v>
      </c>
      <c r="E8" s="512" t="n">
        <v>0</v>
      </c>
      <c r="F8" s="512" t="n">
        <v>0</v>
      </c>
      <c r="G8" s="512" t="n">
        <v>0</v>
      </c>
    </row>
    <row r="9" customFormat="false" ht="21.75" hidden="false" customHeight="true" outlineLevel="0" collapsed="false">
      <c r="A9" s="515" t="s">
        <v>421</v>
      </c>
      <c r="B9" s="516" t="s">
        <v>443</v>
      </c>
      <c r="C9" s="463" t="n">
        <v>0</v>
      </c>
      <c r="D9" s="406" t="n">
        <v>0</v>
      </c>
      <c r="E9" s="512" t="n">
        <v>0</v>
      </c>
      <c r="F9" s="512" t="n">
        <v>0</v>
      </c>
      <c r="G9" s="512" t="n">
        <v>0</v>
      </c>
    </row>
    <row r="10" s="505" customFormat="true" ht="21.75" hidden="false" customHeight="true" outlineLevel="0" collapsed="false">
      <c r="A10" s="509" t="s">
        <v>444</v>
      </c>
      <c r="B10" s="510" t="s">
        <v>445</v>
      </c>
      <c r="C10" s="511" t="n">
        <f aca="false">SUM(C11:C13)</f>
        <v>5</v>
      </c>
      <c r="D10" s="511" t="n">
        <f aca="false">SUM(D11:D13)</f>
        <v>29</v>
      </c>
      <c r="E10" s="512" t="n">
        <v>38.5</v>
      </c>
      <c r="F10" s="513" t="n">
        <v>29.4</v>
      </c>
      <c r="G10" s="513" t="n">
        <v>103.6</v>
      </c>
    </row>
    <row r="11" customFormat="false" ht="21.75" hidden="false" customHeight="true" outlineLevel="0" collapsed="false">
      <c r="A11" s="515" t="s">
        <v>419</v>
      </c>
      <c r="B11" s="516" t="s">
        <v>443</v>
      </c>
      <c r="C11" s="517" t="n">
        <v>5</v>
      </c>
      <c r="D11" s="517" t="n">
        <v>29</v>
      </c>
      <c r="E11" s="512" t="n">
        <v>38.5</v>
      </c>
      <c r="F11" s="513" t="n">
        <v>31.3</v>
      </c>
      <c r="G11" s="513" t="n">
        <v>107.4</v>
      </c>
      <c r="I11" s="518"/>
    </row>
    <row r="12" customFormat="false" ht="21.75" hidden="false" customHeight="true" outlineLevel="0" collapsed="false">
      <c r="A12" s="515" t="s">
        <v>420</v>
      </c>
      <c r="B12" s="516" t="s">
        <v>443</v>
      </c>
      <c r="C12" s="406" t="n">
        <v>0</v>
      </c>
      <c r="D12" s="406" t="n">
        <v>0</v>
      </c>
      <c r="E12" s="406" t="n">
        <v>0</v>
      </c>
      <c r="F12" s="406" t="n">
        <v>0</v>
      </c>
      <c r="G12" s="406" t="n">
        <v>0</v>
      </c>
    </row>
    <row r="13" customFormat="false" ht="21.75" hidden="false" customHeight="true" outlineLevel="0" collapsed="false">
      <c r="A13" s="515" t="s">
        <v>421</v>
      </c>
      <c r="B13" s="516" t="s">
        <v>443</v>
      </c>
      <c r="C13" s="463" t="n">
        <v>0</v>
      </c>
      <c r="D13" s="406" t="n">
        <v>0</v>
      </c>
      <c r="E13" s="406" t="n">
        <v>0</v>
      </c>
      <c r="F13" s="406" t="n">
        <v>0</v>
      </c>
      <c r="G13" s="406" t="n">
        <v>0</v>
      </c>
    </row>
    <row r="14" s="505" customFormat="true" ht="21.75" hidden="false" customHeight="true" outlineLevel="0" collapsed="false">
      <c r="A14" s="509" t="s">
        <v>446</v>
      </c>
      <c r="B14" s="510" t="s">
        <v>445</v>
      </c>
      <c r="C14" s="511" t="n">
        <f aca="false">SUM(C15:C17)</f>
        <v>2</v>
      </c>
      <c r="D14" s="511" t="n">
        <f aca="false">SUM(D15:D17)</f>
        <v>26</v>
      </c>
      <c r="E14" s="512" t="n">
        <v>28.6</v>
      </c>
      <c r="F14" s="513" t="n">
        <v>16.7</v>
      </c>
      <c r="G14" s="513" t="n">
        <v>81.3</v>
      </c>
    </row>
    <row r="15" customFormat="false" ht="21.75" hidden="false" customHeight="true" outlineLevel="0" collapsed="false">
      <c r="A15" s="515" t="s">
        <v>419</v>
      </c>
      <c r="B15" s="516" t="s">
        <v>443</v>
      </c>
      <c r="C15" s="517" t="n">
        <v>2</v>
      </c>
      <c r="D15" s="517" t="n">
        <v>26</v>
      </c>
      <c r="E15" s="512" t="n">
        <v>28.6</v>
      </c>
      <c r="F15" s="513" t="n">
        <v>16.7</v>
      </c>
      <c r="G15" s="513" t="n">
        <v>81.3</v>
      </c>
    </row>
    <row r="16" customFormat="false" ht="21.75" hidden="false" customHeight="true" outlineLevel="0" collapsed="false">
      <c r="A16" s="515" t="s">
        <v>420</v>
      </c>
      <c r="B16" s="516" t="s">
        <v>443</v>
      </c>
      <c r="C16" s="406" t="n">
        <v>0</v>
      </c>
      <c r="D16" s="406" t="n">
        <v>0</v>
      </c>
      <c r="E16" s="406" t="n">
        <v>0</v>
      </c>
      <c r="F16" s="406" t="n">
        <v>0</v>
      </c>
      <c r="G16" s="406" t="n">
        <v>0</v>
      </c>
    </row>
    <row r="17" customFormat="false" ht="21.75" hidden="false" customHeight="true" outlineLevel="0" collapsed="false">
      <c r="A17" s="515" t="s">
        <v>421</v>
      </c>
      <c r="B17" s="516" t="s">
        <v>443</v>
      </c>
      <c r="C17" s="463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</row>
    <row r="18" s="521" customFormat="true" ht="23.25" hidden="false" customHeight="true" outlineLevel="0" collapsed="false">
      <c r="A18" s="310" t="s">
        <v>447</v>
      </c>
      <c r="B18" s="507"/>
      <c r="C18" s="519"/>
      <c r="D18" s="520"/>
      <c r="E18" s="512"/>
      <c r="F18" s="513"/>
      <c r="G18" s="513"/>
    </row>
    <row r="19" customFormat="false" ht="21" hidden="false" customHeight="true" outlineLevel="0" collapsed="false">
      <c r="A19" s="509" t="s">
        <v>448</v>
      </c>
      <c r="B19" s="510" t="s">
        <v>442</v>
      </c>
      <c r="C19" s="522" t="n">
        <v>3</v>
      </c>
      <c r="D19" s="522" t="n">
        <v>18</v>
      </c>
      <c r="E19" s="512" t="n">
        <v>25</v>
      </c>
      <c r="F19" s="513" t="n">
        <v>25</v>
      </c>
      <c r="G19" s="513" t="n">
        <v>46.2</v>
      </c>
      <c r="I19" s="518"/>
    </row>
    <row r="20" customFormat="false" ht="19.5" hidden="false" customHeight="true" outlineLevel="0" collapsed="false">
      <c r="A20" s="509" t="s">
        <v>449</v>
      </c>
      <c r="B20" s="501" t="s">
        <v>443</v>
      </c>
      <c r="C20" s="522" t="n">
        <v>3</v>
      </c>
      <c r="D20" s="522" t="n">
        <v>22</v>
      </c>
      <c r="E20" s="512" t="n">
        <v>17.6</v>
      </c>
      <c r="F20" s="513" t="n">
        <v>12</v>
      </c>
      <c r="G20" s="513" t="n">
        <v>59.5</v>
      </c>
      <c r="I20" s="518"/>
    </row>
    <row r="21" customFormat="false" ht="19.5" hidden="false" customHeight="true" outlineLevel="0" collapsed="false">
      <c r="A21" s="509" t="s">
        <v>450</v>
      </c>
      <c r="B21" s="73" t="s">
        <v>451</v>
      </c>
      <c r="C21" s="512" t="n">
        <v>4</v>
      </c>
      <c r="D21" s="512" t="n">
        <v>335.2</v>
      </c>
      <c r="E21" s="512" t="n">
        <v>2.1</v>
      </c>
      <c r="F21" s="513" t="n">
        <v>4.3</v>
      </c>
      <c r="G21" s="513" t="n">
        <v>124.5</v>
      </c>
      <c r="I21" s="518"/>
    </row>
    <row r="22" customFormat="false" ht="19.5" hidden="false" customHeight="true" outlineLevel="0" collapsed="false">
      <c r="A22" s="509"/>
      <c r="B22" s="92"/>
      <c r="C22" s="491"/>
      <c r="D22" s="490"/>
      <c r="E22" s="491"/>
      <c r="F22" s="491"/>
      <c r="G22" s="491"/>
    </row>
    <row r="23" s="73" customFormat="true" ht="22.5" hidden="false" customHeight="true" outlineLevel="0" collapsed="false">
      <c r="A23" s="523" t="s">
        <v>452</v>
      </c>
      <c r="B23" s="524"/>
      <c r="C23" s="524"/>
      <c r="D23" s="524"/>
      <c r="E23" s="524"/>
      <c r="F23" s="524"/>
      <c r="G23" s="524"/>
    </row>
    <row r="24" s="73" customFormat="true" ht="22.5" hidden="false" customHeight="true" outlineLevel="0" collapsed="false">
      <c r="A24" s="525" t="s">
        <v>453</v>
      </c>
      <c r="B24" s="92"/>
      <c r="C24" s="92"/>
      <c r="D24" s="92"/>
      <c r="E24" s="92"/>
    </row>
    <row r="25" s="73" customFormat="true" ht="22.5" hidden="false" customHeight="true" outlineLevel="0" collapsed="false">
      <c r="A25" s="526" t="s">
        <v>454</v>
      </c>
    </row>
    <row r="26" s="73" customFormat="true" ht="21" hidden="false" customHeight="true" outlineLevel="0" collapsed="false"/>
    <row r="27" s="73" customFormat="true" ht="21" hidden="false" customHeight="true" outlineLevel="0" collapsed="false"/>
    <row r="28" s="73" customFormat="true" ht="21" hidden="false" customHeight="true" outlineLevel="0" collapsed="false"/>
    <row r="29" s="73" customFormat="true" ht="21" hidden="false" customHeight="true" outlineLevel="0" collapsed="false"/>
    <row r="30" s="73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333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0.99"/>
    <col collapsed="false" customWidth="true" hidden="false" outlineLevel="0" max="5" min="2" style="25" width="13.41"/>
    <col collapsed="false" customWidth="false" hidden="false" outlineLevel="0" max="257" min="6" style="25" width="9.14"/>
  </cols>
  <sheetData>
    <row r="1" customFormat="false" ht="36" hidden="false" customHeight="true" outlineLevel="0" collapsed="false">
      <c r="A1" s="26" t="s">
        <v>19</v>
      </c>
      <c r="B1" s="26"/>
      <c r="C1" s="26"/>
      <c r="D1" s="26"/>
      <c r="E1" s="26"/>
    </row>
    <row r="2" customFormat="false" ht="30" hidden="false" customHeight="true" outlineLevel="0" collapsed="false">
      <c r="A2" s="27"/>
      <c r="B2" s="27"/>
      <c r="C2" s="27"/>
      <c r="E2" s="28" t="s">
        <v>20</v>
      </c>
    </row>
    <row r="3" customFormat="false" ht="30" hidden="false" customHeight="true" outlineLevel="0" collapsed="false">
      <c r="A3" s="29"/>
      <c r="B3" s="30" t="s">
        <v>21</v>
      </c>
      <c r="C3" s="30"/>
      <c r="D3" s="30" t="s">
        <v>22</v>
      </c>
      <c r="E3" s="30"/>
    </row>
    <row r="4" s="33" customFormat="true" ht="97.5" hidden="false" customHeight="true" outlineLevel="0" collapsed="false">
      <c r="A4" s="31"/>
      <c r="B4" s="32" t="s">
        <v>23</v>
      </c>
      <c r="C4" s="32" t="s">
        <v>24</v>
      </c>
      <c r="D4" s="32" t="s">
        <v>23</v>
      </c>
      <c r="E4" s="32" t="s">
        <v>25</v>
      </c>
    </row>
    <row r="5" s="38" customFormat="true" ht="30" hidden="false" customHeight="true" outlineLevel="0" collapsed="false">
      <c r="A5" s="34" t="s">
        <v>26</v>
      </c>
      <c r="B5" s="35" t="n">
        <f aca="false">+B6+B11+B16</f>
        <v>10068961</v>
      </c>
      <c r="C5" s="36" t="s">
        <v>27</v>
      </c>
      <c r="D5" s="35" t="n">
        <f aca="false">+D6+D11+D16</f>
        <v>5232683</v>
      </c>
      <c r="E5" s="37" t="n">
        <v>103.4</v>
      </c>
    </row>
    <row r="6" s="38" customFormat="true" ht="18.75" hidden="false" customHeight="true" outlineLevel="0" collapsed="false">
      <c r="A6" s="34" t="s">
        <v>28</v>
      </c>
      <c r="B6" s="39" t="n">
        <f aca="false">+B7+B8+B9+B10</f>
        <v>6521818</v>
      </c>
      <c r="C6" s="40" t="n">
        <f aca="false">+B6/$B$6*100</f>
        <v>100</v>
      </c>
      <c r="D6" s="39" t="n">
        <f aca="false">+D7+D8+D9+D10</f>
        <v>3302346</v>
      </c>
      <c r="E6" s="37" t="n">
        <v>103.4</v>
      </c>
    </row>
    <row r="7" s="45" customFormat="true" ht="18.75" hidden="false" customHeight="true" outlineLevel="0" collapsed="false">
      <c r="A7" s="41" t="s">
        <v>29</v>
      </c>
      <c r="B7" s="42" t="n">
        <v>2016237</v>
      </c>
      <c r="C7" s="43" t="n">
        <f aca="false">+B7/$B$6*100</f>
        <v>30.9152601314541</v>
      </c>
      <c r="D7" s="42" t="n">
        <v>1079975</v>
      </c>
      <c r="E7" s="44" t="n">
        <v>101.8</v>
      </c>
    </row>
    <row r="8" s="45" customFormat="true" ht="18.75" hidden="false" customHeight="true" outlineLevel="0" collapsed="false">
      <c r="A8" s="41" t="s">
        <v>30</v>
      </c>
      <c r="B8" s="42" t="n">
        <v>4281197</v>
      </c>
      <c r="C8" s="43" t="n">
        <v>65.7</v>
      </c>
      <c r="D8" s="42" t="n">
        <v>2110156</v>
      </c>
      <c r="E8" s="44" t="n">
        <v>104.3</v>
      </c>
    </row>
    <row r="9" s="45" customFormat="true" ht="18.75" hidden="false" customHeight="true" outlineLevel="0" collapsed="false">
      <c r="A9" s="41" t="s">
        <v>31</v>
      </c>
      <c r="B9" s="46" t="n">
        <v>214783</v>
      </c>
      <c r="C9" s="43" t="n">
        <f aca="false">+B9/$B$6*100</f>
        <v>3.29329950636464</v>
      </c>
      <c r="D9" s="46" t="n">
        <v>106538</v>
      </c>
      <c r="E9" s="44" t="n">
        <v>100.3</v>
      </c>
    </row>
    <row r="10" s="45" customFormat="true" ht="18.75" hidden="false" customHeight="true" outlineLevel="0" collapsed="false">
      <c r="A10" s="41" t="s">
        <v>32</v>
      </c>
      <c r="B10" s="46" t="n">
        <v>9601</v>
      </c>
      <c r="C10" s="43" t="n">
        <f aca="false">C6-C7-C8-C9</f>
        <v>0.0914403621812134</v>
      </c>
      <c r="D10" s="46" t="n">
        <v>5677</v>
      </c>
      <c r="E10" s="44" t="n">
        <v>102.9</v>
      </c>
    </row>
    <row r="11" s="38" customFormat="true" ht="18.75" hidden="false" customHeight="true" outlineLevel="0" collapsed="false">
      <c r="A11" s="34" t="s">
        <v>33</v>
      </c>
      <c r="B11" s="47" t="n">
        <f aca="false">SUM(B12:B15)</f>
        <v>245146</v>
      </c>
      <c r="C11" s="40" t="n">
        <f aca="false">+B11/$B$11*100</f>
        <v>100</v>
      </c>
      <c r="D11" s="47" t="n">
        <f aca="false">SUM(D12:D15)</f>
        <v>152042</v>
      </c>
      <c r="E11" s="37" t="n">
        <v>100.9</v>
      </c>
    </row>
    <row r="12" s="38" customFormat="true" ht="18.75" hidden="false" customHeight="true" outlineLevel="0" collapsed="false">
      <c r="A12" s="41" t="s">
        <v>34</v>
      </c>
      <c r="B12" s="46" t="n">
        <v>38671</v>
      </c>
      <c r="C12" s="43" t="n">
        <f aca="false">+B12/$B$11*100</f>
        <v>15.7746812103808</v>
      </c>
      <c r="D12" s="46" t="n">
        <v>22319</v>
      </c>
      <c r="E12" s="44" t="n">
        <v>101.4</v>
      </c>
    </row>
    <row r="13" s="38" customFormat="true" ht="18.75" hidden="false" customHeight="true" outlineLevel="0" collapsed="false">
      <c r="A13" s="41" t="s">
        <v>35</v>
      </c>
      <c r="B13" s="46" t="n">
        <v>171723</v>
      </c>
      <c r="C13" s="43" t="n">
        <f aca="false">70.1</f>
        <v>70.1</v>
      </c>
      <c r="D13" s="46" t="n">
        <v>108720</v>
      </c>
      <c r="E13" s="44" t="n">
        <v>100.8</v>
      </c>
    </row>
    <row r="14" s="38" customFormat="true" ht="18.75" hidden="false" customHeight="true" outlineLevel="0" collapsed="false">
      <c r="A14" s="48" t="s">
        <v>36</v>
      </c>
      <c r="B14" s="46" t="n">
        <v>9437</v>
      </c>
      <c r="C14" s="43" t="n">
        <f aca="false">+B14/$B$11*100</f>
        <v>3.84954272148026</v>
      </c>
      <c r="D14" s="46" t="n">
        <v>6139</v>
      </c>
      <c r="E14" s="44" t="n">
        <v>101.9</v>
      </c>
    </row>
    <row r="15" s="38" customFormat="true" ht="18.75" hidden="false" customHeight="true" outlineLevel="0" collapsed="false">
      <c r="A15" s="41" t="s">
        <v>37</v>
      </c>
      <c r="B15" s="46" t="n">
        <v>25315</v>
      </c>
      <c r="C15" s="43" t="n">
        <f aca="false">+B15/$B$11*100</f>
        <v>10.3264993106149</v>
      </c>
      <c r="D15" s="46" t="n">
        <v>14864</v>
      </c>
      <c r="E15" s="44" t="n">
        <v>100.5</v>
      </c>
    </row>
    <row r="16" s="38" customFormat="true" ht="18.75" hidden="false" customHeight="true" outlineLevel="0" collapsed="false">
      <c r="A16" s="34" t="s">
        <v>38</v>
      </c>
      <c r="B16" s="47" t="n">
        <f aca="false">+B17+B18</f>
        <v>3301997</v>
      </c>
      <c r="C16" s="40" t="n">
        <f aca="false">+B16/$B$16*100</f>
        <v>100</v>
      </c>
      <c r="D16" s="47" t="n">
        <f aca="false">+D17+D18</f>
        <v>1778295</v>
      </c>
      <c r="E16" s="37" t="n">
        <v>103.9</v>
      </c>
    </row>
    <row r="17" customFormat="false" ht="18.75" hidden="false" customHeight="true" outlineLevel="0" collapsed="false">
      <c r="A17" s="41" t="s">
        <v>39</v>
      </c>
      <c r="B17" s="46" t="n">
        <v>213739</v>
      </c>
      <c r="C17" s="43" t="n">
        <f aca="false">+B17/$B$16*100</f>
        <v>6.47302223472644</v>
      </c>
      <c r="D17" s="46" t="n">
        <v>124442</v>
      </c>
      <c r="E17" s="44" t="n">
        <v>108.3</v>
      </c>
    </row>
    <row r="18" customFormat="false" ht="18.75" hidden="false" customHeight="true" outlineLevel="0" collapsed="false">
      <c r="A18" s="41" t="s">
        <v>40</v>
      </c>
      <c r="B18" s="46" t="n">
        <v>3088258</v>
      </c>
      <c r="C18" s="43" t="n">
        <f aca="false">+B18/$B$16*100</f>
        <v>93.5269777652736</v>
      </c>
      <c r="D18" s="46" t="n">
        <v>1653853</v>
      </c>
      <c r="E18" s="44" t="n">
        <v>103.5</v>
      </c>
    </row>
    <row r="19" customFormat="false" ht="20.1" hidden="false" customHeight="true" outlineLevel="0" collapsed="false">
      <c r="A19" s="41"/>
      <c r="B19" s="41"/>
      <c r="C19" s="41"/>
      <c r="D19" s="49"/>
      <c r="E19" s="5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3">
    <mergeCell ref="A1:E1"/>
    <mergeCell ref="B3:C3"/>
    <mergeCell ref="D3:E3"/>
  </mergeCells>
  <printOptions headings="false" gridLines="false" gridLinesSet="true" horizontalCentered="true" verticalCentered="false"/>
  <pageMargins left="0.7" right="0.190277777777778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6.42"/>
    <col collapsed="false" customWidth="true" hidden="false" outlineLevel="0" max="3" min="2" style="51" width="20.7"/>
    <col collapsed="false" customWidth="false" hidden="false" outlineLevel="0" max="257" min="4" style="51" width="9.14"/>
  </cols>
  <sheetData>
    <row r="1" customFormat="false" ht="38.25" hidden="false" customHeight="true" outlineLevel="0" collapsed="false">
      <c r="A1" s="52" t="s">
        <v>41</v>
      </c>
    </row>
    <row r="2" customFormat="false" ht="20.1" hidden="false" customHeight="true" outlineLevel="0" collapsed="false"/>
    <row r="3" s="56" customFormat="true" ht="24" hidden="false" customHeight="true" outlineLevel="0" collapsed="false">
      <c r="A3" s="53"/>
      <c r="B3" s="54" t="s">
        <v>42</v>
      </c>
      <c r="C3" s="55" t="s">
        <v>43</v>
      </c>
    </row>
    <row r="4" s="56" customFormat="true" ht="24" hidden="false" customHeight="true" outlineLevel="0" collapsed="false">
      <c r="A4" s="57"/>
      <c r="B4" s="58" t="s">
        <v>44</v>
      </c>
      <c r="C4" s="59" t="s">
        <v>45</v>
      </c>
    </row>
    <row r="5" s="56" customFormat="true" ht="20.1" hidden="false" customHeight="true" outlineLevel="0" collapsed="false">
      <c r="A5" s="60"/>
      <c r="B5" s="61"/>
      <c r="C5" s="61"/>
    </row>
    <row r="6" s="56" customFormat="true" ht="24.95" hidden="false" customHeight="true" outlineLevel="0" collapsed="false">
      <c r="A6" s="62" t="s">
        <v>46</v>
      </c>
      <c r="B6" s="63" t="n">
        <v>438.6</v>
      </c>
      <c r="C6" s="64" t="n">
        <v>101</v>
      </c>
    </row>
    <row r="7" s="56" customFormat="true" ht="24.95" hidden="false" customHeight="true" outlineLevel="0" collapsed="false">
      <c r="A7" s="65" t="s">
        <v>47</v>
      </c>
      <c r="B7" s="63" t="n">
        <v>10547.7</v>
      </c>
      <c r="C7" s="64" t="n">
        <v>101.7</v>
      </c>
    </row>
    <row r="8" s="56" customFormat="true" ht="24.95" hidden="false" customHeight="true" outlineLevel="0" collapsed="false">
      <c r="A8" s="65" t="s">
        <v>48</v>
      </c>
      <c r="B8" s="63" t="n">
        <v>29571.5</v>
      </c>
      <c r="C8" s="64" t="n">
        <v>105.4</v>
      </c>
    </row>
    <row r="9" s="56" customFormat="true" ht="24.95" hidden="false" customHeight="true" outlineLevel="0" collapsed="false">
      <c r="A9" s="65" t="s">
        <v>49</v>
      </c>
      <c r="B9" s="63" t="n">
        <v>6494.2</v>
      </c>
      <c r="C9" s="64" t="n">
        <v>104.7</v>
      </c>
    </row>
    <row r="10" s="56" customFormat="true" ht="24.95" hidden="false" customHeight="true" outlineLevel="0" collapsed="false">
      <c r="A10" s="66" t="s">
        <v>50</v>
      </c>
      <c r="B10" s="63" t="n">
        <v>145279.4</v>
      </c>
      <c r="C10" s="64" t="n">
        <v>104.2</v>
      </c>
    </row>
    <row r="11" s="56" customFormat="true" ht="24.95" hidden="false" customHeight="true" outlineLevel="0" collapsed="false">
      <c r="A11" s="66" t="s">
        <v>51</v>
      </c>
      <c r="B11" s="63" t="n">
        <v>3116.9</v>
      </c>
      <c r="C11" s="64" t="n">
        <v>101.5</v>
      </c>
    </row>
    <row r="12" customFormat="false" ht="20.1" hidden="false" customHeight="true" outlineLevel="0" collapsed="false">
      <c r="A12" s="67"/>
      <c r="B12" s="68"/>
      <c r="C12" s="68"/>
    </row>
    <row r="1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8.13"/>
    <col collapsed="false" customWidth="true" hidden="false" outlineLevel="0" max="3" min="2" style="69" width="19.14"/>
    <col collapsed="false" customWidth="false" hidden="false" outlineLevel="0" max="257" min="4" style="69" width="9.14"/>
  </cols>
  <sheetData>
    <row r="1" s="71" customFormat="true" ht="36" hidden="false" customHeight="true" outlineLevel="0" collapsed="false">
      <c r="A1" s="70" t="s">
        <v>52</v>
      </c>
      <c r="C1" s="72"/>
    </row>
    <row r="2" s="73" customFormat="true" ht="20.1" hidden="false" customHeight="true" outlineLevel="0" collapsed="false">
      <c r="B2" s="74"/>
      <c r="C2" s="75"/>
    </row>
    <row r="3" s="77" customFormat="true" ht="24" hidden="false" customHeight="true" outlineLevel="0" collapsed="false">
      <c r="A3" s="76"/>
      <c r="B3" s="54" t="s">
        <v>53</v>
      </c>
      <c r="C3" s="54" t="s">
        <v>43</v>
      </c>
    </row>
    <row r="4" s="77" customFormat="true" ht="24" hidden="false" customHeight="true" outlineLevel="0" collapsed="false">
      <c r="A4" s="78"/>
      <c r="B4" s="79" t="s">
        <v>44</v>
      </c>
      <c r="C4" s="79" t="s">
        <v>54</v>
      </c>
    </row>
    <row r="5" customFormat="false" ht="14.25" hidden="false" customHeight="true" outlineLevel="0" collapsed="false">
      <c r="A5" s="80"/>
      <c r="B5" s="80"/>
      <c r="C5" s="80"/>
    </row>
    <row r="6" customFormat="false" ht="21" hidden="false" customHeight="true" outlineLevel="0" collapsed="false">
      <c r="A6" s="80" t="s">
        <v>55</v>
      </c>
      <c r="B6" s="81" t="s">
        <v>27</v>
      </c>
      <c r="C6" s="81" t="s">
        <v>27</v>
      </c>
    </row>
    <row r="7" customFormat="false" ht="21" hidden="true" customHeight="true" outlineLevel="0" collapsed="false">
      <c r="A7" s="80" t="s">
        <v>56</v>
      </c>
      <c r="B7" s="82" t="n">
        <f aca="false">SUM(B8:B10)</f>
        <v>0</v>
      </c>
      <c r="C7" s="83"/>
    </row>
    <row r="8" customFormat="false" ht="21" hidden="true" customHeight="true" outlineLevel="0" collapsed="false">
      <c r="A8" s="84" t="s">
        <v>57</v>
      </c>
      <c r="B8" s="82"/>
      <c r="C8" s="83"/>
    </row>
    <row r="9" customFormat="false" ht="21" hidden="true" customHeight="true" outlineLevel="0" collapsed="false">
      <c r="A9" s="84" t="s">
        <v>58</v>
      </c>
      <c r="B9" s="81"/>
      <c r="C9" s="83"/>
    </row>
    <row r="10" customFormat="false" ht="21" hidden="true" customHeight="true" outlineLevel="0" collapsed="false">
      <c r="A10" s="84" t="s">
        <v>59</v>
      </c>
      <c r="B10" s="81"/>
      <c r="C10" s="83"/>
    </row>
    <row r="11" customFormat="false" ht="21" hidden="true" customHeight="true" outlineLevel="0" collapsed="false">
      <c r="A11" s="80" t="s">
        <v>60</v>
      </c>
      <c r="B11" s="81"/>
      <c r="C11" s="83"/>
    </row>
    <row r="12" customFormat="false" ht="21" hidden="false" customHeight="true" outlineLevel="0" collapsed="false">
      <c r="A12" s="85" t="s">
        <v>61</v>
      </c>
      <c r="B12" s="82" t="n">
        <v>121369</v>
      </c>
      <c r="C12" s="83" t="n">
        <v>100.1</v>
      </c>
    </row>
    <row r="13" customFormat="false" ht="21" hidden="false" customHeight="true" outlineLevel="0" collapsed="false">
      <c r="A13" s="80" t="s">
        <v>62</v>
      </c>
      <c r="B13" s="82"/>
      <c r="C13" s="83"/>
    </row>
    <row r="14" customFormat="false" ht="21" hidden="false" customHeight="true" outlineLevel="0" collapsed="false">
      <c r="A14" s="84" t="s">
        <v>63</v>
      </c>
      <c r="B14" s="82" t="n">
        <v>140536.4</v>
      </c>
      <c r="C14" s="83" t="n">
        <v>101</v>
      </c>
    </row>
    <row r="15" customFormat="false" ht="21" hidden="true" customHeight="true" outlineLevel="0" collapsed="false">
      <c r="A15" s="86" t="s">
        <v>64</v>
      </c>
      <c r="B15" s="82"/>
      <c r="C15" s="83" t="e">
        <f aca="false"/>
        <v>#DIV/0!</v>
      </c>
    </row>
    <row r="16" customFormat="false" ht="21" hidden="false" customHeight="true" outlineLevel="0" collapsed="false">
      <c r="A16" s="84" t="s">
        <v>65</v>
      </c>
      <c r="B16" s="82" t="n">
        <v>84991.1</v>
      </c>
      <c r="C16" s="83" t="n">
        <v>99.4</v>
      </c>
    </row>
    <row r="17" customFormat="false" ht="21" hidden="false" customHeight="true" outlineLevel="0" collapsed="false">
      <c r="A17" s="80" t="s">
        <v>66</v>
      </c>
      <c r="B17" s="87"/>
      <c r="C17" s="83"/>
    </row>
    <row r="18" customFormat="false" ht="21" hidden="false" customHeight="true" outlineLevel="0" collapsed="false">
      <c r="A18" s="84" t="s">
        <v>67</v>
      </c>
      <c r="B18" s="81" t="s">
        <v>27</v>
      </c>
      <c r="C18" s="83" t="s">
        <v>27</v>
      </c>
    </row>
    <row r="19" customFormat="false" ht="21" hidden="false" customHeight="true" outlineLevel="0" collapsed="false">
      <c r="A19" s="84" t="s">
        <v>68</v>
      </c>
      <c r="B19" s="87" t="n">
        <v>0.3</v>
      </c>
      <c r="C19" s="83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3.56"/>
    <col collapsed="false" customWidth="true" hidden="false" outlineLevel="0" max="3" min="2" style="73" width="18.56"/>
    <col collapsed="false" customWidth="false" hidden="false" outlineLevel="0" max="5" min="4" style="73" width="9.14"/>
    <col collapsed="false" customWidth="true" hidden="true" outlineLevel="0" max="6" min="6" style="73" width="15.56"/>
    <col collapsed="false" customWidth="true" hidden="true" outlineLevel="0" max="7" min="7" style="73" width="10.56"/>
    <col collapsed="false" customWidth="true" hidden="true" outlineLevel="0" max="8" min="8" style="73" width="9.56"/>
    <col collapsed="false" customWidth="true" hidden="true" outlineLevel="0" max="9" min="9" style="73" width="9.06"/>
    <col collapsed="false" customWidth="false" hidden="false" outlineLevel="0" max="257" min="10" style="73" width="9.14"/>
  </cols>
  <sheetData>
    <row r="1" s="90" customFormat="true" ht="33" hidden="false" customHeight="true" outlineLevel="0" collapsed="false">
      <c r="A1" s="88" t="s">
        <v>69</v>
      </c>
      <c r="B1" s="89"/>
    </row>
    <row r="2" s="90" customFormat="true" ht="20.1" hidden="false" customHeight="true" outlineLevel="0" collapsed="false">
      <c r="A2" s="91"/>
    </row>
    <row r="3" customFormat="false" ht="20.1" hidden="false" customHeight="true" outlineLevel="0" collapsed="false">
      <c r="A3" s="92"/>
      <c r="B3" s="93"/>
      <c r="C3" s="94" t="s">
        <v>70</v>
      </c>
    </row>
    <row r="4" customFormat="false" ht="21.75" hidden="false" customHeight="true" outlineLevel="0" collapsed="false">
      <c r="A4" s="95"/>
      <c r="B4" s="54" t="s">
        <v>42</v>
      </c>
      <c r="C4" s="55" t="s">
        <v>43</v>
      </c>
    </row>
    <row r="5" customFormat="false" ht="21.75" hidden="false" customHeight="true" outlineLevel="0" collapsed="false">
      <c r="B5" s="79" t="s">
        <v>71</v>
      </c>
      <c r="C5" s="79" t="s">
        <v>54</v>
      </c>
    </row>
    <row r="6" customFormat="false" ht="20.1" hidden="false" customHeight="true" outlineLevel="0" collapsed="false">
      <c r="A6" s="92"/>
      <c r="B6" s="96"/>
      <c r="C6" s="96"/>
    </row>
    <row r="7" s="77" customFormat="true" ht="20.1" hidden="false" customHeight="true" outlineLevel="0" collapsed="false">
      <c r="A7" s="97" t="s">
        <v>72</v>
      </c>
      <c r="B7" s="98" t="n">
        <f aca="false">+B11+B15</f>
        <v>47562.5</v>
      </c>
      <c r="C7" s="99" t="n">
        <v>102</v>
      </c>
      <c r="E7" s="100"/>
      <c r="F7" s="98" t="n">
        <f aca="false">+F11+F15</f>
        <v>46621.5</v>
      </c>
      <c r="G7" s="99" t="n">
        <f aca="false">ROUND(B7/F7*100,1)</f>
        <v>102</v>
      </c>
    </row>
    <row r="8" customFormat="false" ht="20.1" hidden="false" customHeight="true" outlineLevel="0" collapsed="false">
      <c r="A8" s="101" t="s">
        <v>73</v>
      </c>
      <c r="B8" s="102" t="n">
        <v>39742.4</v>
      </c>
      <c r="C8" s="103" t="n">
        <v>102</v>
      </c>
      <c r="E8" s="100"/>
      <c r="F8" s="102" t="n">
        <v>38955.8</v>
      </c>
      <c r="G8" s="103" t="n">
        <f aca="false">ROUND(B8/F8*100,1)</f>
        <v>102</v>
      </c>
    </row>
    <row r="9" customFormat="false" ht="20.1" hidden="false" customHeight="true" outlineLevel="0" collapsed="false">
      <c r="A9" s="104" t="s">
        <v>74</v>
      </c>
      <c r="B9" s="102" t="n">
        <v>687.6</v>
      </c>
      <c r="C9" s="103" t="n">
        <v>103.4</v>
      </c>
      <c r="E9" s="100"/>
      <c r="F9" s="102" t="n">
        <v>664.8</v>
      </c>
      <c r="G9" s="103" t="n">
        <f aca="false">ROUND(B9/F9*100,1)</f>
        <v>103.4</v>
      </c>
      <c r="L9" s="98"/>
    </row>
    <row r="10" customFormat="false" ht="20.1" hidden="false" customHeight="true" outlineLevel="0" collapsed="false">
      <c r="A10" s="104" t="s">
        <v>75</v>
      </c>
      <c r="B10" s="102" t="n">
        <v>7132.5</v>
      </c>
      <c r="C10" s="103" t="n">
        <v>101.9</v>
      </c>
      <c r="E10" s="100"/>
      <c r="F10" s="102" t="n">
        <v>7000.9</v>
      </c>
      <c r="G10" s="103" t="n">
        <f aca="false">ROUND(B10/F10*100,1)</f>
        <v>101.9</v>
      </c>
      <c r="L10" s="102"/>
    </row>
    <row r="11" s="77" customFormat="true" ht="20.1" hidden="false" customHeight="true" outlineLevel="0" collapsed="false">
      <c r="A11" s="97" t="s">
        <v>76</v>
      </c>
      <c r="B11" s="98" t="n">
        <f aca="false">+B12+B13+B14</f>
        <v>946.1</v>
      </c>
      <c r="C11" s="99" t="n">
        <v>104.3</v>
      </c>
      <c r="E11" s="100"/>
      <c r="F11" s="98" t="n">
        <f aca="false">+F12+F13+F14</f>
        <v>907.1</v>
      </c>
      <c r="G11" s="99" t="n">
        <f aca="false">ROUND(B11/F11*100,1)</f>
        <v>104.3</v>
      </c>
      <c r="L11" s="102"/>
    </row>
    <row r="12" customFormat="false" ht="20.1" hidden="false" customHeight="true" outlineLevel="0" collapsed="false">
      <c r="A12" s="101" t="s">
        <v>73</v>
      </c>
      <c r="B12" s="102" t="n">
        <v>553.8</v>
      </c>
      <c r="C12" s="103" t="n">
        <v>103.8</v>
      </c>
      <c r="E12" s="100"/>
      <c r="F12" s="102" t="n">
        <v>533.8</v>
      </c>
      <c r="G12" s="105" t="n">
        <f aca="false">ROUND(B12/F12*100,1)</f>
        <v>103.7</v>
      </c>
      <c r="H12" s="106" t="n">
        <f aca="false">B12/F12*100</f>
        <v>103.746721618584</v>
      </c>
      <c r="L12" s="102"/>
    </row>
    <row r="13" customFormat="false" ht="20.1" hidden="false" customHeight="true" outlineLevel="0" collapsed="false">
      <c r="A13" s="104" t="s">
        <v>74</v>
      </c>
      <c r="B13" s="102" t="n">
        <v>384.2</v>
      </c>
      <c r="C13" s="103" t="n">
        <v>105.2</v>
      </c>
      <c r="E13" s="100"/>
      <c r="F13" s="102" t="n">
        <v>365.4</v>
      </c>
      <c r="G13" s="105" t="n">
        <f aca="false">ROUND(B13/F13*100,1)</f>
        <v>105.1</v>
      </c>
    </row>
    <row r="14" customFormat="false" ht="20.1" hidden="false" customHeight="true" outlineLevel="0" collapsed="false">
      <c r="A14" s="104" t="s">
        <v>75</v>
      </c>
      <c r="B14" s="102" t="n">
        <v>8.1</v>
      </c>
      <c r="C14" s="103" t="n">
        <v>102.5</v>
      </c>
      <c r="E14" s="100"/>
      <c r="F14" s="102" t="n">
        <v>7.9</v>
      </c>
      <c r="G14" s="103" t="n">
        <f aca="false">ROUND(B14/F14*100,1)</f>
        <v>102.5</v>
      </c>
    </row>
    <row r="15" s="77" customFormat="true" ht="20.1" hidden="false" customHeight="true" outlineLevel="0" collapsed="false">
      <c r="A15" s="97" t="s">
        <v>77</v>
      </c>
      <c r="B15" s="98" t="n">
        <f aca="false">+B16+B17+B18</f>
        <v>46616.4</v>
      </c>
      <c r="C15" s="99" t="n">
        <v>102</v>
      </c>
      <c r="E15" s="100"/>
      <c r="F15" s="98" t="n">
        <f aca="false">+F16+F17+F18</f>
        <v>45714.4</v>
      </c>
      <c r="G15" s="99" t="n">
        <f aca="false">ROUND(B15/F15*100,1)</f>
        <v>102</v>
      </c>
    </row>
    <row r="16" customFormat="false" ht="20.1" hidden="false" customHeight="true" outlineLevel="0" collapsed="false">
      <c r="A16" s="101" t="s">
        <v>73</v>
      </c>
      <c r="B16" s="102" t="n">
        <f aca="false">38807.7+380.9</f>
        <v>39188.6</v>
      </c>
      <c r="C16" s="103" t="n">
        <v>102</v>
      </c>
      <c r="E16" s="100"/>
      <c r="F16" s="102" t="n">
        <f aca="false">38039.7+382.3</f>
        <v>38422</v>
      </c>
      <c r="G16" s="103" t="n">
        <f aca="false">ROUND(B16/F16*100,1)</f>
        <v>102</v>
      </c>
    </row>
    <row r="17" customFormat="false" ht="20.1" hidden="false" customHeight="true" outlineLevel="0" collapsed="false">
      <c r="A17" s="104" t="s">
        <v>74</v>
      </c>
      <c r="B17" s="102" t="n">
        <f aca="false">196.5+106.9</f>
        <v>303.4</v>
      </c>
      <c r="C17" s="103" t="n">
        <v>101.3</v>
      </c>
      <c r="E17" s="100"/>
      <c r="F17" s="102" t="n">
        <f aca="false">193.9+105.5</f>
        <v>299.4</v>
      </c>
      <c r="G17" s="103" t="n">
        <f aca="false">ROUND(B17/F17*100,1)</f>
        <v>101.3</v>
      </c>
    </row>
    <row r="18" customFormat="false" ht="20.1" hidden="false" customHeight="true" outlineLevel="0" collapsed="false">
      <c r="A18" s="104" t="s">
        <v>75</v>
      </c>
      <c r="B18" s="102" t="n">
        <f aca="false">6845.6+278.8</f>
        <v>7124.4</v>
      </c>
      <c r="C18" s="103" t="n">
        <v>101.9</v>
      </c>
      <c r="E18" s="100"/>
      <c r="F18" s="102" t="n">
        <f aca="false">6719.6+273.4</f>
        <v>6993</v>
      </c>
      <c r="G18" s="103" t="n">
        <f aca="false">ROUND(B18/F18*100,1)</f>
        <v>101.9</v>
      </c>
    </row>
    <row r="19" customFormat="false" ht="20.1" hidden="false" customHeight="true" outlineLevel="0" collapsed="false">
      <c r="B19" s="10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7.41"/>
    <col collapsed="false" customWidth="true" hidden="false" outlineLevel="0" max="2" min="2" style="25" width="13.14"/>
    <col collapsed="false" customWidth="true" hidden="false" outlineLevel="0" max="3" min="3" style="25" width="8.28"/>
    <col collapsed="false" customWidth="true" hidden="false" outlineLevel="0" max="4" min="4" style="25" width="0.7"/>
    <col collapsed="false" customWidth="true" hidden="false" outlineLevel="0" max="5" min="5" style="25" width="14.56"/>
    <col collapsed="false" customWidth="true" hidden="false" outlineLevel="0" max="6" min="6" style="25" width="11.85"/>
    <col collapsed="false" customWidth="false" hidden="false" outlineLevel="0" max="257" min="7" style="25" width="9.14"/>
  </cols>
  <sheetData>
    <row r="1" customFormat="false" ht="32.25" hidden="false" customHeight="true" outlineLevel="0" collapsed="false">
      <c r="A1" s="26" t="s">
        <v>78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69"/>
      <c r="F2" s="28" t="s">
        <v>20</v>
      </c>
    </row>
    <row r="3" s="33" customFormat="true" ht="30" hidden="false" customHeight="true" outlineLevel="0" collapsed="false">
      <c r="A3" s="107"/>
      <c r="B3" s="108" t="s">
        <v>21</v>
      </c>
      <c r="C3" s="108"/>
      <c r="D3" s="109"/>
      <c r="E3" s="108" t="s">
        <v>22</v>
      </c>
      <c r="F3" s="108"/>
    </row>
    <row r="4" s="111" customFormat="true" ht="90.75" hidden="false" customHeight="true" outlineLevel="0" collapsed="false">
      <c r="A4" s="107"/>
      <c r="B4" s="110" t="s">
        <v>23</v>
      </c>
      <c r="C4" s="32" t="s">
        <v>79</v>
      </c>
      <c r="D4" s="32"/>
      <c r="E4" s="110" t="s">
        <v>23</v>
      </c>
      <c r="F4" s="32" t="s">
        <v>80</v>
      </c>
    </row>
    <row r="5" s="69" customFormat="true" ht="30" hidden="false" customHeight="true" outlineLevel="0" collapsed="false">
      <c r="A5" s="112" t="s">
        <v>26</v>
      </c>
      <c r="B5" s="113" t="n">
        <f aca="false">SUM(B6:B9)</f>
        <v>21126671</v>
      </c>
      <c r="C5" s="114" t="n">
        <v>100</v>
      </c>
      <c r="D5" s="115"/>
      <c r="E5" s="113" t="n">
        <f aca="false">SUM(E6:E9)</f>
        <v>13408245</v>
      </c>
      <c r="F5" s="115" t="n">
        <v>107.52</v>
      </c>
    </row>
    <row r="6" s="24" customFormat="true" ht="24.95" hidden="false" customHeight="true" outlineLevel="0" collapsed="false">
      <c r="A6" s="116" t="s">
        <v>81</v>
      </c>
      <c r="B6" s="117" t="n">
        <v>96289</v>
      </c>
      <c r="C6" s="118" t="n">
        <v>0.4</v>
      </c>
      <c r="D6" s="119"/>
      <c r="E6" s="117" t="n">
        <v>62137</v>
      </c>
      <c r="F6" s="119" t="n">
        <v>72.79</v>
      </c>
    </row>
    <row r="7" s="24" customFormat="true" ht="24.95" hidden="false" customHeight="true" outlineLevel="0" collapsed="false">
      <c r="A7" s="116" t="s">
        <v>82</v>
      </c>
      <c r="B7" s="117" t="n">
        <v>20264776</v>
      </c>
      <c r="C7" s="118" t="n">
        <f aca="false">B7/$B$5*100</f>
        <v>95.9203463716551</v>
      </c>
      <c r="D7" s="119"/>
      <c r="E7" s="117" t="n">
        <v>12867419</v>
      </c>
      <c r="F7" s="119" t="n">
        <v>107.48</v>
      </c>
    </row>
    <row r="8" s="24" customFormat="true" ht="39" hidden="false" customHeight="true" outlineLevel="0" collapsed="false">
      <c r="A8" s="120" t="s">
        <v>83</v>
      </c>
      <c r="B8" s="117" t="n">
        <v>668126</v>
      </c>
      <c r="C8" s="118" t="n">
        <f aca="false">B8/$B$5*100</f>
        <v>3.1624764734586</v>
      </c>
      <c r="D8" s="119"/>
      <c r="E8" s="117" t="n">
        <v>414186</v>
      </c>
      <c r="F8" s="119" t="n">
        <v>118.16</v>
      </c>
    </row>
    <row r="9" s="24" customFormat="true" ht="24.95" hidden="false" customHeight="true" outlineLevel="0" collapsed="false">
      <c r="A9" s="116" t="s">
        <v>84</v>
      </c>
      <c r="B9" s="117" t="n">
        <v>97480</v>
      </c>
      <c r="C9" s="118" t="n">
        <f aca="false">B9/$B$5*100</f>
        <v>0.461407289392636</v>
      </c>
      <c r="D9" s="119"/>
      <c r="E9" s="117" t="n">
        <v>64503</v>
      </c>
      <c r="F9" s="119" t="n">
        <v>103.23</v>
      </c>
    </row>
    <row r="10" customFormat="false" ht="20.1" hidden="false" customHeight="true" outlineLevel="0" collapsed="false">
      <c r="B10" s="121"/>
    </row>
    <row r="11" customFormat="false" ht="20.1" hidden="false" customHeight="true" outlineLevel="0" collapsed="false">
      <c r="B11" s="121"/>
    </row>
    <row r="12" customFormat="false" ht="20.1" hidden="false" customHeight="true" outlineLevel="0" collapsed="false">
      <c r="B12" s="121"/>
    </row>
    <row r="13" customFormat="false" ht="20.1" hidden="false" customHeight="true" outlineLevel="0" collapsed="false">
      <c r="B13" s="121"/>
    </row>
    <row r="14" customFormat="false" ht="20.1" hidden="false" customHeight="true" outlineLevel="0" collapsed="false">
      <c r="B14" s="121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8.41"/>
    <col collapsed="false" customWidth="true" hidden="false" outlineLevel="0" max="2" min="2" style="69" width="9.99"/>
    <col collapsed="false" customWidth="true" hidden="false" outlineLevel="0" max="5" min="3" style="69" width="9.85"/>
    <col collapsed="false" customWidth="true" hidden="false" outlineLevel="0" max="6" min="6" style="69" width="4.41"/>
    <col collapsed="false" customWidth="false" hidden="false" outlineLevel="0" max="257" min="7" style="69" width="9.14"/>
  </cols>
  <sheetData>
    <row r="1" customFormat="false" ht="25.5" hidden="false" customHeight="true" outlineLevel="0" collapsed="false">
      <c r="A1" s="122" t="s">
        <v>85</v>
      </c>
      <c r="B1" s="122"/>
      <c r="C1" s="122"/>
      <c r="D1" s="122"/>
      <c r="E1" s="122"/>
    </row>
    <row r="2" customFormat="false" ht="15.75" hidden="false" customHeight="true" outlineLevel="0" collapsed="false">
      <c r="A2" s="123"/>
      <c r="B2" s="123"/>
      <c r="C2" s="123"/>
      <c r="D2" s="123"/>
      <c r="E2" s="124" t="s">
        <v>86</v>
      </c>
    </row>
    <row r="3" customFormat="false" ht="19.5" hidden="false" customHeight="true" outlineLevel="0" collapsed="false">
      <c r="A3" s="125"/>
      <c r="B3" s="126" t="s">
        <v>4</v>
      </c>
      <c r="C3" s="126" t="s">
        <v>42</v>
      </c>
      <c r="D3" s="126" t="s">
        <v>42</v>
      </c>
      <c r="E3" s="126" t="s">
        <v>42</v>
      </c>
    </row>
    <row r="4" customFormat="false" ht="19.5" hidden="false" customHeight="true" outlineLevel="0" collapsed="false">
      <c r="A4" s="127"/>
      <c r="B4" s="128" t="s">
        <v>87</v>
      </c>
      <c r="C4" s="128" t="s">
        <v>88</v>
      </c>
      <c r="D4" s="128" t="s">
        <v>88</v>
      </c>
      <c r="E4" s="128" t="s">
        <v>89</v>
      </c>
    </row>
    <row r="5" customFormat="false" ht="19.5" hidden="false" customHeight="true" outlineLevel="0" collapsed="false">
      <c r="A5" s="127"/>
      <c r="B5" s="128" t="s">
        <v>90</v>
      </c>
      <c r="C5" s="128" t="s">
        <v>90</v>
      </c>
      <c r="D5" s="128" t="s">
        <v>90</v>
      </c>
      <c r="E5" s="128" t="s">
        <v>90</v>
      </c>
    </row>
    <row r="6" customFormat="false" ht="19.5" hidden="false" customHeight="true" outlineLevel="0" collapsed="false">
      <c r="A6" s="127"/>
      <c r="B6" s="128" t="s">
        <v>91</v>
      </c>
      <c r="C6" s="128" t="s">
        <v>91</v>
      </c>
      <c r="D6" s="128" t="s">
        <v>91</v>
      </c>
      <c r="E6" s="128" t="s">
        <v>91</v>
      </c>
    </row>
    <row r="7" customFormat="false" ht="19.5" hidden="false" customHeight="true" outlineLevel="0" collapsed="false">
      <c r="A7" s="127"/>
      <c r="B7" s="128" t="s">
        <v>6</v>
      </c>
      <c r="C7" s="128" t="s">
        <v>87</v>
      </c>
      <c r="D7" s="128" t="s">
        <v>6</v>
      </c>
      <c r="E7" s="128" t="s">
        <v>6</v>
      </c>
    </row>
    <row r="8" customFormat="false" ht="19.5" hidden="false" customHeight="true" outlineLevel="0" collapsed="false">
      <c r="A8" s="127"/>
      <c r="B8" s="32" t="s">
        <v>92</v>
      </c>
      <c r="C8" s="32" t="s">
        <v>90</v>
      </c>
      <c r="D8" s="32" t="s">
        <v>92</v>
      </c>
      <c r="E8" s="32" t="s">
        <v>92</v>
      </c>
    </row>
    <row r="9" customFormat="false" ht="18.75" hidden="false" customHeight="true" outlineLevel="0" collapsed="false">
      <c r="A9" s="22" t="s">
        <v>93</v>
      </c>
      <c r="B9" s="129" t="n">
        <v>106.94</v>
      </c>
      <c r="C9" s="129" t="n">
        <v>117.55</v>
      </c>
      <c r="D9" s="129" t="n">
        <v>106.56</v>
      </c>
      <c r="E9" s="129" t="n">
        <v>106.75</v>
      </c>
    </row>
    <row r="10" customFormat="false" ht="18" hidden="false" customHeight="true" outlineLevel="0" collapsed="false">
      <c r="A10" s="130" t="s">
        <v>94</v>
      </c>
      <c r="B10" s="131"/>
      <c r="C10" s="131"/>
      <c r="D10" s="131"/>
      <c r="E10" s="129"/>
    </row>
    <row r="11" customFormat="false" ht="20.25" hidden="false" customHeight="true" outlineLevel="0" collapsed="false">
      <c r="A11" s="132" t="s">
        <v>81</v>
      </c>
      <c r="B11" s="129" t="n">
        <v>58.85</v>
      </c>
      <c r="C11" s="129" t="n">
        <v>181.79</v>
      </c>
      <c r="D11" s="129" t="n">
        <v>79.09</v>
      </c>
      <c r="E11" s="129" t="n">
        <v>75.41</v>
      </c>
    </row>
    <row r="12" customFormat="false" ht="21" hidden="false" customHeight="true" outlineLevel="0" collapsed="false">
      <c r="A12" s="133" t="s">
        <v>95</v>
      </c>
      <c r="B12" s="134" t="n">
        <v>10.28</v>
      </c>
      <c r="C12" s="134" t="n">
        <v>409.24</v>
      </c>
      <c r="D12" s="134" t="n">
        <v>37.79</v>
      </c>
      <c r="E12" s="134" t="n">
        <v>44.51</v>
      </c>
    </row>
    <row r="13" customFormat="false" ht="21" hidden="false" customHeight="true" outlineLevel="0" collapsed="false">
      <c r="A13" s="133" t="s">
        <v>96</v>
      </c>
      <c r="B13" s="134" t="n">
        <v>100.78</v>
      </c>
      <c r="C13" s="134" t="n">
        <v>161.77</v>
      </c>
      <c r="D13" s="134" t="n">
        <v>104.52</v>
      </c>
      <c r="E13" s="134" t="n">
        <v>99.96</v>
      </c>
    </row>
    <row r="14" customFormat="false" ht="20.25" hidden="false" customHeight="true" outlineLevel="0" collapsed="false">
      <c r="A14" s="132" t="s">
        <v>82</v>
      </c>
      <c r="B14" s="129" t="n">
        <v>107.57</v>
      </c>
      <c r="C14" s="129" t="n">
        <v>117.73</v>
      </c>
      <c r="D14" s="129" t="n">
        <v>106.49</v>
      </c>
      <c r="E14" s="129" t="n">
        <v>106.58</v>
      </c>
    </row>
    <row r="15" customFormat="false" ht="20.25" hidden="false" customHeight="true" outlineLevel="0" collapsed="false">
      <c r="A15" s="133" t="s">
        <v>97</v>
      </c>
      <c r="B15" s="134" t="n">
        <v>114.68</v>
      </c>
      <c r="C15" s="134" t="n">
        <v>111.6</v>
      </c>
      <c r="D15" s="134" t="n">
        <v>112.94</v>
      </c>
      <c r="E15" s="134" t="n">
        <v>111.31</v>
      </c>
    </row>
    <row r="16" customFormat="false" ht="20.25" hidden="false" customHeight="true" outlineLevel="0" collapsed="false">
      <c r="A16" s="133" t="s">
        <v>98</v>
      </c>
      <c r="B16" s="134" t="n">
        <v>99.01</v>
      </c>
      <c r="C16" s="134" t="n">
        <v>120.74</v>
      </c>
      <c r="D16" s="134" t="n">
        <v>118.72</v>
      </c>
      <c r="E16" s="134" t="n">
        <v>113.43</v>
      </c>
    </row>
    <row r="17" customFormat="false" ht="19.5" hidden="false" customHeight="true" outlineLevel="0" collapsed="false">
      <c r="A17" s="133" t="s">
        <v>99</v>
      </c>
      <c r="B17" s="134" t="n">
        <v>108.92</v>
      </c>
      <c r="C17" s="134" t="n">
        <v>103.84</v>
      </c>
      <c r="D17" s="134" t="n">
        <v>134.95</v>
      </c>
      <c r="E17" s="134" t="n">
        <v>114.37</v>
      </c>
    </row>
    <row r="18" customFormat="false" ht="19.5" hidden="false" customHeight="true" outlineLevel="0" collapsed="false">
      <c r="A18" s="133" t="s">
        <v>100</v>
      </c>
      <c r="B18" s="134" t="n">
        <v>103.45</v>
      </c>
      <c r="C18" s="134" t="n">
        <v>104.44</v>
      </c>
      <c r="D18" s="134" t="n">
        <v>112.48</v>
      </c>
      <c r="E18" s="134" t="n">
        <v>107.88</v>
      </c>
    </row>
    <row r="19" customFormat="false" ht="18.75" hidden="false" customHeight="true" outlineLevel="0" collapsed="false">
      <c r="A19" s="133" t="s">
        <v>101</v>
      </c>
      <c r="B19" s="134" t="n">
        <v>168.97</v>
      </c>
      <c r="C19" s="134" t="n">
        <v>108.16</v>
      </c>
      <c r="D19" s="134" t="n">
        <v>147.22</v>
      </c>
      <c r="E19" s="134" t="n">
        <v>113.47</v>
      </c>
    </row>
    <row r="20" customFormat="false" ht="32.25" hidden="false" customHeight="true" outlineLevel="0" collapsed="false">
      <c r="A20" s="135" t="s">
        <v>102</v>
      </c>
      <c r="B20" s="134" t="n">
        <v>96.63</v>
      </c>
      <c r="C20" s="134" t="n">
        <v>131.69</v>
      </c>
      <c r="D20" s="134" t="n">
        <v>93.4</v>
      </c>
      <c r="E20" s="134" t="n">
        <v>94.13</v>
      </c>
    </row>
    <row r="21" customFormat="false" ht="18.75" hidden="false" customHeight="true" outlineLevel="0" collapsed="false">
      <c r="A21" s="133" t="s">
        <v>103</v>
      </c>
      <c r="B21" s="134" t="n">
        <v>111.26</v>
      </c>
      <c r="C21" s="134" t="n">
        <v>113.78</v>
      </c>
      <c r="D21" s="134" t="n">
        <v>99.11</v>
      </c>
      <c r="E21" s="134" t="n">
        <v>102.52</v>
      </c>
    </row>
    <row r="22" customFormat="false" ht="18.75" hidden="false" customHeight="true" outlineLevel="0" collapsed="false">
      <c r="A22" s="133" t="s">
        <v>104</v>
      </c>
      <c r="B22" s="134" t="n">
        <v>99.69</v>
      </c>
      <c r="C22" s="134" t="n">
        <v>104.85</v>
      </c>
      <c r="D22" s="134" t="n">
        <v>101.79</v>
      </c>
      <c r="E22" s="134" t="n">
        <v>97.39</v>
      </c>
    </row>
    <row r="23" customFormat="false" ht="18.75" hidden="false" customHeight="true" outlineLevel="0" collapsed="false">
      <c r="A23" s="133" t="s">
        <v>105</v>
      </c>
      <c r="B23" s="134" t="n">
        <v>95.72</v>
      </c>
      <c r="C23" s="134" t="n">
        <v>150.35</v>
      </c>
      <c r="D23" s="134" t="n">
        <v>87.21</v>
      </c>
      <c r="E23" s="134" t="n">
        <v>71.03</v>
      </c>
    </row>
    <row r="24" customFormat="false" ht="18.75" hidden="false" customHeight="true" outlineLevel="0" collapsed="false">
      <c r="A24" s="133" t="s">
        <v>106</v>
      </c>
      <c r="B24" s="134" t="n">
        <v>121.58</v>
      </c>
      <c r="C24" s="134" t="n">
        <v>125.85</v>
      </c>
      <c r="D24" s="134" t="n">
        <v>99.66</v>
      </c>
      <c r="E24" s="134" t="n">
        <v>115.7</v>
      </c>
    </row>
    <row r="25" customFormat="false" ht="18.75" hidden="false" customHeight="true" outlineLevel="0" collapsed="false">
      <c r="A25" s="133" t="s">
        <v>107</v>
      </c>
      <c r="B25" s="134" t="n">
        <v>101.38</v>
      </c>
      <c r="C25" s="134" t="n">
        <v>123</v>
      </c>
      <c r="D25" s="134" t="n">
        <v>58.98</v>
      </c>
      <c r="E25" s="134" t="n">
        <v>69.81</v>
      </c>
    </row>
    <row r="26" customFormat="false" ht="18.75" hidden="false" customHeight="true" outlineLevel="0" collapsed="false">
      <c r="A26" s="133" t="s">
        <v>108</v>
      </c>
      <c r="B26" s="134" t="n">
        <v>93.01</v>
      </c>
      <c r="C26" s="134" t="n">
        <v>115.49</v>
      </c>
      <c r="D26" s="134" t="n">
        <v>96.72</v>
      </c>
      <c r="E26" s="134" t="n">
        <v>94.68</v>
      </c>
    </row>
    <row r="27" customFormat="false" ht="18.75" hidden="false" customHeight="true" outlineLevel="0" collapsed="false">
      <c r="A27" s="133" t="s">
        <v>109</v>
      </c>
      <c r="B27" s="134" t="n">
        <v>97.51</v>
      </c>
      <c r="C27" s="134" t="n">
        <v>94.33</v>
      </c>
      <c r="D27" s="134" t="n">
        <v>68.97</v>
      </c>
      <c r="E27" s="134" t="n">
        <v>60.4</v>
      </c>
    </row>
    <row r="28" customFormat="false" ht="20.25" hidden="false" customHeight="true" outlineLevel="0" collapsed="false">
      <c r="A28" s="135" t="s">
        <v>110</v>
      </c>
      <c r="B28" s="134" t="n">
        <v>102.35</v>
      </c>
      <c r="C28" s="134" t="n">
        <v>118.23</v>
      </c>
      <c r="D28" s="134" t="n">
        <v>89.91</v>
      </c>
      <c r="E28" s="134" t="n">
        <v>95.61</v>
      </c>
    </row>
    <row r="29" customFormat="false" ht="19.5" hidden="false" customHeight="true" outlineLevel="0" collapsed="false">
      <c r="A29" s="135" t="s">
        <v>111</v>
      </c>
      <c r="B29" s="134" t="n">
        <v>50</v>
      </c>
      <c r="C29" s="134" t="n">
        <v>194.74</v>
      </c>
      <c r="D29" s="134" t="n">
        <v>77.08</v>
      </c>
      <c r="E29" s="134" t="n">
        <v>68.8</v>
      </c>
    </row>
    <row r="30" customFormat="false" ht="19.5" hidden="false" customHeight="true" outlineLevel="0" collapsed="false">
      <c r="A30" s="135" t="s">
        <v>112</v>
      </c>
      <c r="B30" s="134" t="n">
        <v>58.97</v>
      </c>
      <c r="C30" s="134" t="n">
        <v>123.19</v>
      </c>
      <c r="D30" s="134" t="n">
        <v>77.85</v>
      </c>
      <c r="E30" s="134" t="n">
        <v>57.7</v>
      </c>
    </row>
    <row r="31" customFormat="false" ht="19.5" hidden="false" customHeight="true" outlineLevel="0" collapsed="false">
      <c r="A31" s="135" t="s">
        <v>113</v>
      </c>
      <c r="B31" s="134" t="n">
        <v>51.62</v>
      </c>
      <c r="C31" s="134" t="n">
        <v>111.68</v>
      </c>
      <c r="D31" s="134" t="n">
        <v>36.81</v>
      </c>
      <c r="E31" s="134" t="n">
        <v>34.88</v>
      </c>
    </row>
    <row r="32" customFormat="false" ht="19.5" hidden="false" customHeight="true" outlineLevel="0" collapsed="false">
      <c r="A32" s="133" t="s">
        <v>114</v>
      </c>
      <c r="B32" s="134" t="n">
        <v>108.85</v>
      </c>
      <c r="C32" s="134" t="n">
        <v>124.45</v>
      </c>
      <c r="D32" s="134" t="n">
        <v>115.24</v>
      </c>
      <c r="E32" s="134" t="n">
        <v>113.28</v>
      </c>
    </row>
    <row r="33" customFormat="false" ht="19.5" hidden="false" customHeight="true" outlineLevel="0" collapsed="false">
      <c r="A33" s="133" t="s">
        <v>115</v>
      </c>
      <c r="B33" s="134" t="n">
        <v>66.67</v>
      </c>
      <c r="C33" s="134" t="n">
        <v>120</v>
      </c>
      <c r="D33" s="134" t="n">
        <v>300</v>
      </c>
      <c r="E33" s="134" t="n">
        <v>205.26</v>
      </c>
    </row>
    <row r="34" customFormat="false" ht="19.5" hidden="false" customHeight="true" outlineLevel="0" collapsed="false">
      <c r="A34" s="133" t="s">
        <v>116</v>
      </c>
      <c r="B34" s="134" t="n">
        <v>95.61</v>
      </c>
      <c r="C34" s="134" t="n">
        <v>111.73</v>
      </c>
      <c r="D34" s="134" t="n">
        <v>159.18</v>
      </c>
      <c r="E34" s="134" t="n">
        <v>144.06</v>
      </c>
    </row>
    <row r="35" customFormat="false" ht="28.5" hidden="false" customHeight="true" outlineLevel="0" collapsed="false">
      <c r="A35" s="136" t="s">
        <v>83</v>
      </c>
      <c r="B35" s="129" t="n">
        <v>108.64</v>
      </c>
      <c r="C35" s="129" t="n">
        <v>111.21</v>
      </c>
      <c r="D35" s="129" t="n">
        <v>113.31</v>
      </c>
      <c r="E35" s="129" t="n">
        <v>116.57</v>
      </c>
    </row>
    <row r="36" customFormat="false" ht="28.5" hidden="false" customHeight="true" outlineLevel="0" collapsed="false">
      <c r="A36" s="135" t="s">
        <v>117</v>
      </c>
      <c r="B36" s="134" t="n">
        <v>108.64</v>
      </c>
      <c r="C36" s="134" t="n">
        <v>111.21</v>
      </c>
      <c r="D36" s="134" t="n">
        <v>113.31</v>
      </c>
      <c r="E36" s="134" t="n">
        <v>116.57</v>
      </c>
    </row>
    <row r="37" customFormat="false" ht="19.5" hidden="false" customHeight="true" outlineLevel="0" collapsed="false">
      <c r="A37" s="132" t="s">
        <v>84</v>
      </c>
      <c r="B37" s="129" t="n">
        <v>101.66</v>
      </c>
      <c r="C37" s="129" t="n">
        <v>107.55</v>
      </c>
      <c r="D37" s="129" t="n">
        <v>107.78</v>
      </c>
      <c r="E37" s="137" t="n">
        <v>103.93</v>
      </c>
    </row>
    <row r="38" customFormat="false" ht="19.5" hidden="false" customHeight="true" outlineLevel="0" collapsed="false">
      <c r="A38" s="133" t="s">
        <v>118</v>
      </c>
      <c r="B38" s="134" t="n">
        <v>100.81</v>
      </c>
      <c r="C38" s="134" t="n">
        <v>108.76</v>
      </c>
      <c r="D38" s="134" t="n">
        <v>104.98</v>
      </c>
      <c r="E38" s="134" t="n">
        <v>102.89</v>
      </c>
    </row>
    <row r="39" customFormat="false" ht="19.5" hidden="false" customHeight="true" outlineLevel="0" collapsed="false">
      <c r="A39" s="135" t="s">
        <v>119</v>
      </c>
      <c r="B39" s="134" t="n">
        <v>102.74</v>
      </c>
      <c r="C39" s="134" t="n">
        <v>106.05</v>
      </c>
      <c r="D39" s="134" t="n">
        <v>111.58</v>
      </c>
      <c r="E39" s="134" t="n">
        <v>105.22</v>
      </c>
    </row>
  </sheetData>
  <mergeCells count="1">
    <mergeCell ref="A1:E1"/>
  </mergeCells>
  <printOptions headings="false" gridLines="false" gridLinesSet="true" horizontalCentered="true" verticalCentered="false"/>
  <pageMargins left="0.40972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38.99"/>
    <col collapsed="false" customWidth="true" hidden="false" outlineLevel="0" max="2" min="2" style="139" width="10.56"/>
    <col collapsed="false" customWidth="true" hidden="false" outlineLevel="0" max="3" min="3" style="139" width="10.13"/>
    <col collapsed="false" customWidth="true" hidden="false" outlineLevel="0" max="4" min="4" style="139" width="10.28"/>
    <col collapsed="false" customWidth="true" hidden="false" outlineLevel="0" max="5" min="5" style="139" width="11.85"/>
    <col collapsed="false" customWidth="true" hidden="false" outlineLevel="0" max="6" min="6" style="139" width="10.71"/>
    <col collapsed="false" customWidth="true" hidden="false" outlineLevel="0" max="7" min="7" style="140" width="10.71"/>
    <col collapsed="false" customWidth="true" hidden="false" outlineLevel="0" max="8" min="8" style="138" width="4.85"/>
    <col collapsed="false" customWidth="false" hidden="false" outlineLevel="0" max="257" min="9" style="138" width="9.14"/>
  </cols>
  <sheetData>
    <row r="1" customFormat="false" ht="39" hidden="false" customHeight="true" outlineLevel="0" collapsed="false">
      <c r="A1" s="141" t="s">
        <v>120</v>
      </c>
      <c r="B1" s="141"/>
      <c r="C1" s="141"/>
      <c r="D1" s="141"/>
      <c r="E1" s="141"/>
      <c r="F1" s="141"/>
      <c r="G1" s="141"/>
    </row>
    <row r="2" customFormat="false" ht="18" hidden="false" customHeight="true" outlineLevel="0" collapsed="false">
      <c r="A2" s="142"/>
      <c r="B2" s="142"/>
      <c r="C2" s="142"/>
      <c r="D2" s="142"/>
      <c r="E2" s="142"/>
      <c r="F2" s="142"/>
      <c r="G2" s="143"/>
    </row>
    <row r="3" s="147" customFormat="true" ht="30" hidden="false" customHeight="true" outlineLevel="0" collapsed="false">
      <c r="A3" s="144"/>
      <c r="B3" s="145" t="s">
        <v>121</v>
      </c>
      <c r="C3" s="11" t="s">
        <v>4</v>
      </c>
      <c r="D3" s="11" t="s">
        <v>42</v>
      </c>
      <c r="E3" s="11" t="s">
        <v>42</v>
      </c>
      <c r="F3" s="146" t="s">
        <v>122</v>
      </c>
      <c r="G3" s="146"/>
    </row>
    <row r="4" s="147" customFormat="true" ht="20.1" hidden="false" customHeight="true" outlineLevel="0" collapsed="false">
      <c r="A4" s="144"/>
      <c r="B4" s="145"/>
      <c r="C4" s="11" t="s">
        <v>87</v>
      </c>
      <c r="D4" s="11" t="s">
        <v>88</v>
      </c>
      <c r="E4" s="11" t="s">
        <v>89</v>
      </c>
      <c r="F4" s="148" t="s">
        <v>123</v>
      </c>
      <c r="G4" s="149" t="s">
        <v>89</v>
      </c>
    </row>
    <row r="5" s="147" customFormat="true" ht="20.1" hidden="false" customHeight="true" outlineLevel="0" collapsed="false">
      <c r="A5" s="144"/>
      <c r="B5" s="145"/>
      <c r="C5" s="11" t="s">
        <v>124</v>
      </c>
      <c r="D5" s="11" t="s">
        <v>124</v>
      </c>
      <c r="E5" s="11" t="s">
        <v>124</v>
      </c>
      <c r="F5" s="11" t="s">
        <v>124</v>
      </c>
      <c r="G5" s="150" t="s">
        <v>124</v>
      </c>
    </row>
    <row r="6" s="147" customFormat="true" ht="20.1" hidden="false" customHeight="true" outlineLevel="0" collapsed="false">
      <c r="A6" s="144"/>
      <c r="B6" s="145"/>
      <c r="C6" s="13" t="n">
        <v>2022</v>
      </c>
      <c r="D6" s="13" t="n">
        <v>2022</v>
      </c>
      <c r="E6" s="13" t="n">
        <v>2022</v>
      </c>
      <c r="F6" s="13" t="n">
        <v>2022</v>
      </c>
      <c r="G6" s="13" t="n">
        <v>2022</v>
      </c>
    </row>
    <row r="7" s="147" customFormat="true" ht="21.75" hidden="false" customHeight="true" outlineLevel="0" collapsed="false">
      <c r="A7" s="51" t="s">
        <v>125</v>
      </c>
      <c r="B7" s="151" t="s">
        <v>126</v>
      </c>
      <c r="C7" s="152" t="n">
        <v>310</v>
      </c>
      <c r="D7" s="152" t="n">
        <v>1270</v>
      </c>
      <c r="E7" s="152" t="n">
        <v>5633</v>
      </c>
      <c r="F7" s="153" t="n">
        <v>37.79</v>
      </c>
      <c r="G7" s="154" t="n">
        <v>44.51</v>
      </c>
    </row>
    <row r="8" customFormat="false" ht="20.1" hidden="false" customHeight="true" outlineLevel="0" collapsed="false">
      <c r="A8" s="51" t="s">
        <v>127</v>
      </c>
      <c r="B8" s="151" t="s">
        <v>128</v>
      </c>
      <c r="C8" s="152" t="n">
        <v>64609</v>
      </c>
      <c r="D8" s="152" t="n">
        <v>112367</v>
      </c>
      <c r="E8" s="152" t="n">
        <v>276459</v>
      </c>
      <c r="F8" s="153" t="n">
        <v>107.07</v>
      </c>
      <c r="G8" s="154" t="n">
        <v>101.52</v>
      </c>
    </row>
    <row r="9" customFormat="false" ht="20.1" hidden="false" customHeight="true" outlineLevel="0" collapsed="false">
      <c r="A9" s="51" t="s">
        <v>129</v>
      </c>
      <c r="B9" s="151" t="s">
        <v>126</v>
      </c>
      <c r="C9" s="152" t="n">
        <v>1769</v>
      </c>
      <c r="D9" s="152" t="n">
        <v>1879</v>
      </c>
      <c r="E9" s="152" t="n">
        <v>5330</v>
      </c>
      <c r="F9" s="153" t="n">
        <v>205.36</v>
      </c>
      <c r="G9" s="154" t="n">
        <v>183.67</v>
      </c>
    </row>
    <row r="10" customFormat="false" ht="20.1" hidden="false" customHeight="true" outlineLevel="0" collapsed="false">
      <c r="A10" s="51" t="s">
        <v>130</v>
      </c>
      <c r="B10" s="151" t="s">
        <v>126</v>
      </c>
      <c r="C10" s="152" t="n">
        <v>125</v>
      </c>
      <c r="D10" s="152" t="n">
        <v>130</v>
      </c>
      <c r="E10" s="152" t="n">
        <v>374</v>
      </c>
      <c r="F10" s="153" t="n">
        <v>168.83</v>
      </c>
      <c r="G10" s="154" t="n">
        <v>189.85</v>
      </c>
    </row>
    <row r="11" customFormat="false" ht="20.1" hidden="false" customHeight="true" outlineLevel="0" collapsed="false">
      <c r="A11" s="51" t="s">
        <v>131</v>
      </c>
      <c r="B11" s="151" t="s">
        <v>132</v>
      </c>
      <c r="C11" s="152" t="n">
        <v>1468</v>
      </c>
      <c r="D11" s="152" t="n">
        <v>2500</v>
      </c>
      <c r="E11" s="152" t="n">
        <v>8311</v>
      </c>
      <c r="F11" s="153" t="n">
        <v>135.57</v>
      </c>
      <c r="G11" s="154" t="n">
        <v>109.57</v>
      </c>
    </row>
    <row r="12" customFormat="false" ht="20.1" hidden="false" customHeight="true" outlineLevel="0" collapsed="false">
      <c r="A12" s="51" t="s">
        <v>133</v>
      </c>
      <c r="B12" s="151" t="s">
        <v>126</v>
      </c>
      <c r="C12" s="152" t="n">
        <v>5178</v>
      </c>
      <c r="D12" s="152" t="n">
        <v>8605</v>
      </c>
      <c r="E12" s="152" t="n">
        <v>23401</v>
      </c>
      <c r="F12" s="153" t="n">
        <v>77.29</v>
      </c>
      <c r="G12" s="154" t="n">
        <v>82.76</v>
      </c>
    </row>
    <row r="13" customFormat="false" ht="20.1" hidden="false" customHeight="true" outlineLevel="0" collapsed="false">
      <c r="A13" s="51" t="s">
        <v>134</v>
      </c>
      <c r="B13" s="151" t="s">
        <v>126</v>
      </c>
      <c r="C13" s="152" t="n">
        <v>103909</v>
      </c>
      <c r="D13" s="152" t="n">
        <v>117368</v>
      </c>
      <c r="E13" s="152" t="n">
        <v>342606</v>
      </c>
      <c r="F13" s="153" t="n">
        <v>110.26</v>
      </c>
      <c r="G13" s="154" t="n">
        <v>110.98</v>
      </c>
    </row>
    <row r="14" customFormat="false" ht="20.1" hidden="false" customHeight="true" outlineLevel="0" collapsed="false">
      <c r="A14" s="51" t="s">
        <v>135</v>
      </c>
      <c r="B14" s="151" t="s">
        <v>126</v>
      </c>
      <c r="C14" s="152" t="n">
        <v>31787</v>
      </c>
      <c r="D14" s="152" t="n">
        <v>34765</v>
      </c>
      <c r="E14" s="152" t="n">
        <v>99825</v>
      </c>
      <c r="F14" s="153" t="n">
        <v>123.42</v>
      </c>
      <c r="G14" s="154" t="n">
        <v>111.8</v>
      </c>
    </row>
    <row r="15" customFormat="false" ht="20.1" hidden="false" customHeight="true" outlineLevel="0" collapsed="false">
      <c r="A15" s="51" t="s">
        <v>136</v>
      </c>
      <c r="B15" s="151" t="s">
        <v>132</v>
      </c>
      <c r="C15" s="152" t="n">
        <v>3670</v>
      </c>
      <c r="D15" s="152" t="n">
        <v>4580</v>
      </c>
      <c r="E15" s="152" t="n">
        <v>13083</v>
      </c>
      <c r="F15" s="153" t="n">
        <v>120.88</v>
      </c>
      <c r="G15" s="154" t="n">
        <v>116.44</v>
      </c>
    </row>
    <row r="16" customFormat="false" ht="20.1" hidden="false" customHeight="true" outlineLevel="0" collapsed="false">
      <c r="A16" s="51" t="s">
        <v>137</v>
      </c>
      <c r="B16" s="151" t="s">
        <v>138</v>
      </c>
      <c r="C16" s="152" t="n">
        <v>391</v>
      </c>
      <c r="D16" s="152" t="n">
        <v>406</v>
      </c>
      <c r="E16" s="152" t="n">
        <v>1233</v>
      </c>
      <c r="F16" s="153" t="n">
        <v>134.88</v>
      </c>
      <c r="G16" s="154" t="n">
        <v>114.38</v>
      </c>
    </row>
    <row r="17" customFormat="false" ht="20.1" hidden="false" customHeight="true" outlineLevel="0" collapsed="false">
      <c r="A17" s="51" t="s">
        <v>139</v>
      </c>
      <c r="B17" s="151" t="s">
        <v>138</v>
      </c>
      <c r="C17" s="152" t="n">
        <v>2964</v>
      </c>
      <c r="D17" s="152" t="n">
        <v>3133</v>
      </c>
      <c r="E17" s="152" t="n">
        <v>9251</v>
      </c>
      <c r="F17" s="153" t="n">
        <v>119.53</v>
      </c>
      <c r="G17" s="154" t="n">
        <v>112.11</v>
      </c>
    </row>
    <row r="18" customFormat="false" ht="20.1" hidden="false" customHeight="true" outlineLevel="0" collapsed="false">
      <c r="A18" s="51" t="s">
        <v>140</v>
      </c>
      <c r="B18" s="151" t="s">
        <v>141</v>
      </c>
      <c r="C18" s="152" t="n">
        <v>49</v>
      </c>
      <c r="D18" s="152" t="n">
        <v>53</v>
      </c>
      <c r="E18" s="152" t="n">
        <v>159</v>
      </c>
      <c r="F18" s="153" t="n">
        <v>147.22</v>
      </c>
      <c r="G18" s="154" t="n">
        <v>113.57</v>
      </c>
    </row>
    <row r="19" customFormat="false" ht="20.1" hidden="false" customHeight="true" outlineLevel="0" collapsed="false">
      <c r="A19" s="51" t="s">
        <v>142</v>
      </c>
      <c r="B19" s="151" t="s">
        <v>126</v>
      </c>
      <c r="C19" s="152" t="n">
        <v>117120</v>
      </c>
      <c r="D19" s="152" t="n">
        <v>162739</v>
      </c>
      <c r="E19" s="152" t="n">
        <v>406196</v>
      </c>
      <c r="F19" s="153" t="n">
        <v>92.76</v>
      </c>
      <c r="G19" s="154" t="n">
        <v>96.43</v>
      </c>
    </row>
    <row r="20" customFormat="false" ht="20.1" hidden="false" customHeight="true" outlineLevel="0" collapsed="false">
      <c r="A20" s="51" t="s">
        <v>143</v>
      </c>
      <c r="B20" s="151" t="s">
        <v>144</v>
      </c>
      <c r="C20" s="152" t="n">
        <v>3107</v>
      </c>
      <c r="D20" s="152" t="n">
        <v>3535</v>
      </c>
      <c r="E20" s="152" t="n">
        <v>10429</v>
      </c>
      <c r="F20" s="153" t="n">
        <v>99.13</v>
      </c>
      <c r="G20" s="154" t="n">
        <v>102.52</v>
      </c>
    </row>
    <row r="21" customFormat="false" ht="20.1" hidden="false" customHeight="true" outlineLevel="0" collapsed="false">
      <c r="A21" s="51" t="s">
        <v>145</v>
      </c>
      <c r="B21" s="151" t="s">
        <v>146</v>
      </c>
      <c r="C21" s="152" t="n">
        <v>1250</v>
      </c>
      <c r="D21" s="152" t="n">
        <v>1296</v>
      </c>
      <c r="E21" s="152" t="n">
        <v>3588</v>
      </c>
      <c r="F21" s="153" t="n">
        <v>101.25</v>
      </c>
      <c r="G21" s="154" t="n">
        <v>97.5</v>
      </c>
    </row>
    <row r="22" customFormat="false" ht="20.1" hidden="false" customHeight="true" outlineLevel="0" collapsed="false">
      <c r="A22" s="51" t="s">
        <v>147</v>
      </c>
      <c r="B22" s="151" t="s">
        <v>146</v>
      </c>
      <c r="C22" s="152" t="n">
        <v>1</v>
      </c>
      <c r="D22" s="152" t="n">
        <v>3</v>
      </c>
      <c r="E22" s="152" t="n">
        <v>6</v>
      </c>
      <c r="F22" s="153" t="n">
        <v>150</v>
      </c>
      <c r="G22" s="154" t="n">
        <v>85.71</v>
      </c>
    </row>
    <row r="23" customFormat="false" ht="20.1" hidden="false" customHeight="true" outlineLevel="0" collapsed="false">
      <c r="A23" s="51" t="s">
        <v>148</v>
      </c>
      <c r="B23" s="151" t="s">
        <v>126</v>
      </c>
      <c r="C23" s="152" t="n">
        <v>109</v>
      </c>
      <c r="D23" s="152" t="n">
        <v>124</v>
      </c>
      <c r="E23" s="152" t="n">
        <v>359</v>
      </c>
      <c r="F23" s="153" t="n">
        <v>94.66</v>
      </c>
      <c r="G23" s="154" t="n">
        <v>99.17</v>
      </c>
    </row>
    <row r="24" customFormat="false" ht="20.1" hidden="false" customHeight="true" outlineLevel="0" collapsed="false">
      <c r="A24" s="51" t="s">
        <v>149</v>
      </c>
      <c r="B24" s="151" t="s">
        <v>126</v>
      </c>
      <c r="C24" s="152" t="n">
        <v>210</v>
      </c>
      <c r="D24" s="152" t="n">
        <v>335</v>
      </c>
      <c r="E24" s="152" t="n">
        <v>690</v>
      </c>
      <c r="F24" s="153" t="n">
        <v>86.56</v>
      </c>
      <c r="G24" s="154" t="n">
        <v>57.84</v>
      </c>
    </row>
    <row r="25" customFormat="false" ht="20.1" hidden="false" customHeight="true" outlineLevel="0" collapsed="false">
      <c r="A25" s="51" t="s">
        <v>150</v>
      </c>
      <c r="B25" s="151" t="s">
        <v>126</v>
      </c>
      <c r="C25" s="152" t="n">
        <v>2595</v>
      </c>
      <c r="D25" s="152" t="n">
        <v>3873</v>
      </c>
      <c r="E25" s="152" t="n">
        <v>8958</v>
      </c>
      <c r="F25" s="153" t="n">
        <v>87.21</v>
      </c>
      <c r="G25" s="154" t="n">
        <v>74.25</v>
      </c>
    </row>
    <row r="26" customFormat="false" ht="20.1" hidden="false" customHeight="true" outlineLevel="0" collapsed="false">
      <c r="A26" s="51" t="s">
        <v>151</v>
      </c>
      <c r="B26" s="151" t="s">
        <v>152</v>
      </c>
      <c r="C26" s="152" t="n">
        <v>274</v>
      </c>
      <c r="D26" s="152" t="n">
        <v>311</v>
      </c>
      <c r="E26" s="152" t="n">
        <v>904</v>
      </c>
      <c r="F26" s="153" t="n">
        <v>78.14</v>
      </c>
      <c r="G26" s="154" t="n">
        <v>78.95</v>
      </c>
    </row>
    <row r="27" customFormat="false" ht="20.1" hidden="false" customHeight="true" outlineLevel="0" collapsed="false">
      <c r="A27" s="51" t="s">
        <v>153</v>
      </c>
      <c r="B27" s="151" t="s">
        <v>154</v>
      </c>
      <c r="C27" s="152" t="n">
        <v>2067567</v>
      </c>
      <c r="D27" s="152" t="n">
        <v>3148499</v>
      </c>
      <c r="E27" s="152" t="n">
        <v>8484145</v>
      </c>
      <c r="F27" s="153" t="n">
        <v>102.87</v>
      </c>
      <c r="G27" s="154" t="n">
        <v>131.71</v>
      </c>
    </row>
    <row r="28" customFormat="false" ht="20.1" hidden="false" customHeight="true" outlineLevel="0" collapsed="false">
      <c r="A28" s="51" t="s">
        <v>155</v>
      </c>
      <c r="B28" s="151" t="s">
        <v>154</v>
      </c>
      <c r="C28" s="152" t="n">
        <v>14580</v>
      </c>
      <c r="D28" s="152" t="n">
        <v>11068</v>
      </c>
      <c r="E28" s="152" t="n">
        <v>44450</v>
      </c>
      <c r="F28" s="153" t="n">
        <v>108.5</v>
      </c>
      <c r="G28" s="154" t="n">
        <v>190.48</v>
      </c>
    </row>
    <row r="29" customFormat="false" ht="20.1" hidden="false" customHeight="true" outlineLevel="0" collapsed="false">
      <c r="A29" s="51" t="s">
        <v>156</v>
      </c>
      <c r="B29" s="151" t="s">
        <v>126</v>
      </c>
      <c r="C29" s="152" t="n">
        <v>34</v>
      </c>
      <c r="D29" s="152" t="n">
        <v>50</v>
      </c>
      <c r="E29" s="152" t="n">
        <v>104</v>
      </c>
      <c r="F29" s="153" t="n">
        <v>61.73</v>
      </c>
      <c r="G29" s="154" t="n">
        <v>35.86</v>
      </c>
    </row>
    <row r="30" customFormat="false" ht="20.1" hidden="false" customHeight="true" outlineLevel="0" collapsed="false">
      <c r="A30" s="51" t="s">
        <v>157</v>
      </c>
      <c r="B30" s="151" t="s">
        <v>126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</row>
    <row r="31" customFormat="false" ht="20.1" hidden="false" customHeight="true" outlineLevel="0" collapsed="false">
      <c r="A31" s="51" t="s">
        <v>158</v>
      </c>
      <c r="B31" s="151" t="s">
        <v>126</v>
      </c>
      <c r="C31" s="152" t="n">
        <v>614</v>
      </c>
      <c r="D31" s="152" t="n">
        <v>732</v>
      </c>
      <c r="E31" s="152" t="n">
        <v>1913</v>
      </c>
      <c r="F31" s="153" t="n">
        <v>58.7</v>
      </c>
      <c r="G31" s="154" t="n">
        <v>84.27</v>
      </c>
    </row>
    <row r="32" customFormat="false" ht="20.1" hidden="false" customHeight="true" outlineLevel="0" collapsed="false">
      <c r="A32" s="51" t="s">
        <v>159</v>
      </c>
      <c r="B32" s="151" t="s">
        <v>126</v>
      </c>
      <c r="C32" s="152" t="n">
        <v>87</v>
      </c>
      <c r="D32" s="152" t="n">
        <v>108</v>
      </c>
      <c r="E32" s="152" t="n">
        <v>298</v>
      </c>
      <c r="F32" s="153" t="n">
        <v>83.08</v>
      </c>
      <c r="G32" s="154" t="n">
        <v>111.19</v>
      </c>
    </row>
    <row r="33" customFormat="false" ht="20.1" hidden="false" customHeight="true" outlineLevel="0" collapsed="false">
      <c r="A33" s="51" t="s">
        <v>160</v>
      </c>
      <c r="B33" s="151" t="s">
        <v>161</v>
      </c>
      <c r="C33" s="152" t="n">
        <v>9231</v>
      </c>
      <c r="D33" s="152" t="n">
        <v>13512</v>
      </c>
      <c r="E33" s="152" t="n">
        <v>31662</v>
      </c>
      <c r="F33" s="153" t="n">
        <v>74.11</v>
      </c>
      <c r="G33" s="154" t="n">
        <v>70.32</v>
      </c>
    </row>
    <row r="34" customFormat="false" ht="20.1" hidden="false" customHeight="true" outlineLevel="0" collapsed="false">
      <c r="A34" s="51" t="s">
        <v>162</v>
      </c>
      <c r="B34" s="151" t="s">
        <v>161</v>
      </c>
      <c r="C34" s="152" t="n">
        <v>1952</v>
      </c>
      <c r="D34" s="152" t="n">
        <v>2271</v>
      </c>
      <c r="E34" s="152" t="n">
        <v>5487</v>
      </c>
      <c r="F34" s="153" t="n">
        <v>136.48</v>
      </c>
      <c r="G34" s="154" t="n">
        <v>105.89</v>
      </c>
    </row>
    <row r="35" customFormat="false" ht="28.5" hidden="false" customHeight="true" outlineLevel="0" collapsed="false">
      <c r="A35" s="156"/>
      <c r="B35" s="157"/>
      <c r="C35" s="157"/>
      <c r="D35" s="157"/>
      <c r="E35" s="157"/>
      <c r="F35" s="157"/>
      <c r="G35" s="158"/>
    </row>
    <row r="36" customFormat="false" ht="20.1" hidden="false" customHeight="true" outlineLevel="0" collapsed="false">
      <c r="A36" s="156"/>
      <c r="B36" s="157"/>
      <c r="C36" s="157"/>
      <c r="D36" s="157"/>
      <c r="E36" s="157"/>
      <c r="F36" s="157"/>
      <c r="G36" s="158"/>
    </row>
    <row r="37" customFormat="false" ht="42" hidden="false" customHeight="true" outlineLevel="0" collapsed="false">
      <c r="A37" s="122" t="s">
        <v>163</v>
      </c>
      <c r="B37" s="122"/>
      <c r="C37" s="122"/>
      <c r="D37" s="122"/>
      <c r="E37" s="122"/>
      <c r="F37" s="122"/>
      <c r="G37" s="122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60"/>
    </row>
    <row r="39" customFormat="false" ht="30" hidden="false" customHeight="true" outlineLevel="0" collapsed="false">
      <c r="A39" s="161"/>
      <c r="B39" s="145" t="s">
        <v>121</v>
      </c>
      <c r="C39" s="146" t="s">
        <v>4</v>
      </c>
      <c r="D39" s="146" t="s">
        <v>42</v>
      </c>
      <c r="E39" s="146" t="s">
        <v>42</v>
      </c>
      <c r="F39" s="146" t="s">
        <v>122</v>
      </c>
      <c r="G39" s="146"/>
    </row>
    <row r="40" customFormat="false" ht="20.1" hidden="false" customHeight="true" outlineLevel="0" collapsed="false">
      <c r="A40" s="161"/>
      <c r="B40" s="145"/>
      <c r="C40" s="11" t="s">
        <v>87</v>
      </c>
      <c r="D40" s="11" t="s">
        <v>88</v>
      </c>
      <c r="E40" s="11" t="s">
        <v>89</v>
      </c>
      <c r="F40" s="148" t="s">
        <v>123</v>
      </c>
      <c r="G40" s="149" t="s">
        <v>89</v>
      </c>
    </row>
    <row r="41" customFormat="false" ht="20.1" hidden="false" customHeight="true" outlineLevel="0" collapsed="false">
      <c r="A41" s="161"/>
      <c r="B41" s="145"/>
      <c r="C41" s="11" t="s">
        <v>124</v>
      </c>
      <c r="D41" s="11" t="s">
        <v>124</v>
      </c>
      <c r="E41" s="11" t="s">
        <v>124</v>
      </c>
      <c r="F41" s="11" t="s">
        <v>124</v>
      </c>
      <c r="G41" s="150" t="s">
        <v>124</v>
      </c>
    </row>
    <row r="42" customFormat="false" ht="20.1" hidden="false" customHeight="true" outlineLevel="0" collapsed="false">
      <c r="A42" s="161"/>
      <c r="B42" s="145"/>
      <c r="C42" s="13" t="n">
        <v>2022</v>
      </c>
      <c r="D42" s="13" t="n">
        <v>2022</v>
      </c>
      <c r="E42" s="13" t="n">
        <v>2022</v>
      </c>
      <c r="F42" s="13" t="n">
        <v>2022</v>
      </c>
      <c r="G42" s="13" t="n">
        <v>2022</v>
      </c>
    </row>
    <row r="43" customFormat="false" ht="20.1" hidden="false" customHeight="true" outlineLevel="0" collapsed="false">
      <c r="A43" s="51" t="s">
        <v>164</v>
      </c>
      <c r="B43" s="151" t="s">
        <v>165</v>
      </c>
      <c r="C43" s="152" t="n">
        <v>11957</v>
      </c>
      <c r="D43" s="152" t="n">
        <v>15267</v>
      </c>
      <c r="E43" s="152" t="n">
        <v>44597</v>
      </c>
      <c r="F43" s="153" t="n">
        <v>82.09</v>
      </c>
      <c r="G43" s="154" t="n">
        <v>92.03</v>
      </c>
    </row>
    <row r="44" customFormat="false" ht="20.1" hidden="false" customHeight="true" outlineLevel="0" collapsed="false">
      <c r="A44" s="51" t="s">
        <v>166</v>
      </c>
      <c r="B44" s="151" t="s">
        <v>167</v>
      </c>
      <c r="C44" s="152" t="n">
        <v>259933</v>
      </c>
      <c r="D44" s="152" t="n">
        <v>295507</v>
      </c>
      <c r="E44" s="152" t="n">
        <v>829574</v>
      </c>
      <c r="F44" s="153" t="n">
        <v>98.67</v>
      </c>
      <c r="G44" s="154" t="n">
        <v>96.31</v>
      </c>
    </row>
    <row r="45" customFormat="false" ht="20.1" hidden="false" customHeight="true" outlineLevel="0" collapsed="false">
      <c r="A45" s="51" t="s">
        <v>168</v>
      </c>
      <c r="B45" s="151" t="s">
        <v>126</v>
      </c>
      <c r="C45" s="152" t="n">
        <v>154</v>
      </c>
      <c r="D45" s="152" t="n">
        <v>100</v>
      </c>
      <c r="E45" s="152" t="n">
        <v>377</v>
      </c>
      <c r="F45" s="154" t="n">
        <v>35.97</v>
      </c>
      <c r="G45" s="154" t="n">
        <v>52.88</v>
      </c>
    </row>
    <row r="46" customFormat="false" ht="20.1" hidden="false" customHeight="true" outlineLevel="0" collapsed="false">
      <c r="A46" s="51" t="s">
        <v>169</v>
      </c>
      <c r="B46" s="151" t="s">
        <v>126</v>
      </c>
      <c r="C46" s="152" t="n">
        <v>42</v>
      </c>
      <c r="D46" s="152" t="n">
        <v>50</v>
      </c>
      <c r="E46" s="152" t="n">
        <v>120</v>
      </c>
      <c r="F46" s="153" t="n">
        <v>119.05</v>
      </c>
      <c r="G46" s="154" t="n">
        <v>67.04</v>
      </c>
    </row>
    <row r="47" customFormat="false" ht="20.1" hidden="false" customHeight="true" outlineLevel="0" collapsed="false">
      <c r="A47" s="51" t="s">
        <v>170</v>
      </c>
      <c r="B47" s="151" t="s">
        <v>126</v>
      </c>
      <c r="C47" s="152" t="n">
        <v>623</v>
      </c>
      <c r="D47" s="152" t="n">
        <v>739</v>
      </c>
      <c r="E47" s="152" t="n">
        <v>3568</v>
      </c>
      <c r="F47" s="153" t="n">
        <v>360.49</v>
      </c>
      <c r="G47" s="154" t="n">
        <v>158.44</v>
      </c>
    </row>
    <row r="48" customFormat="false" ht="20.1" hidden="false" customHeight="true" outlineLevel="0" collapsed="false">
      <c r="A48" s="51" t="s">
        <v>171</v>
      </c>
      <c r="B48" s="151" t="s">
        <v>126</v>
      </c>
      <c r="C48" s="152" t="n">
        <v>8047</v>
      </c>
      <c r="D48" s="152" t="n">
        <v>9793</v>
      </c>
      <c r="E48" s="152" t="n">
        <v>24347</v>
      </c>
      <c r="F48" s="153" t="n">
        <v>98.11</v>
      </c>
      <c r="G48" s="154" t="n">
        <v>139.83</v>
      </c>
    </row>
    <row r="49" customFormat="false" ht="20.1" hidden="false" customHeight="true" outlineLevel="0" collapsed="false">
      <c r="A49" s="51" t="s">
        <v>172</v>
      </c>
      <c r="B49" s="151" t="s">
        <v>126</v>
      </c>
      <c r="C49" s="152" t="n">
        <v>33778</v>
      </c>
      <c r="D49" s="152" t="n">
        <v>41200</v>
      </c>
      <c r="E49" s="152" t="n">
        <v>87566</v>
      </c>
      <c r="F49" s="153" t="n">
        <v>79.03</v>
      </c>
      <c r="G49" s="154" t="n">
        <v>71.21</v>
      </c>
    </row>
    <row r="50" customFormat="false" ht="20.1" hidden="false" customHeight="true" outlineLevel="0" collapsed="false">
      <c r="A50" s="51" t="s">
        <v>173</v>
      </c>
      <c r="B50" s="151" t="s">
        <v>174</v>
      </c>
      <c r="C50" s="155" t="n">
        <v>0</v>
      </c>
      <c r="D50" s="155" t="n">
        <v>0</v>
      </c>
      <c r="E50" s="155" t="n">
        <v>0</v>
      </c>
      <c r="F50" s="155" t="n">
        <v>0</v>
      </c>
      <c r="G50" s="155" t="n">
        <v>0</v>
      </c>
    </row>
    <row r="51" customFormat="false" ht="20.1" hidden="false" customHeight="true" outlineLevel="0" collapsed="false">
      <c r="A51" s="51" t="s">
        <v>175</v>
      </c>
      <c r="B51" s="151" t="s">
        <v>174</v>
      </c>
      <c r="C51" s="152" t="n">
        <v>21</v>
      </c>
      <c r="D51" s="152" t="n">
        <v>40</v>
      </c>
      <c r="E51" s="152" t="n">
        <v>94</v>
      </c>
      <c r="F51" s="154" t="n">
        <v>76.92</v>
      </c>
      <c r="G51" s="154" t="n">
        <v>69.12</v>
      </c>
    </row>
    <row r="52" customFormat="false" ht="20.1" hidden="false" customHeight="true" outlineLevel="0" collapsed="false">
      <c r="A52" s="51" t="s">
        <v>176</v>
      </c>
      <c r="B52" s="151" t="s">
        <v>174</v>
      </c>
      <c r="C52" s="152" t="n">
        <v>19</v>
      </c>
      <c r="D52" s="152" t="n">
        <v>26</v>
      </c>
      <c r="E52" s="152" t="n">
        <v>59</v>
      </c>
      <c r="F52" s="154" t="n">
        <v>96.3</v>
      </c>
      <c r="G52" s="154" t="n">
        <v>54.13</v>
      </c>
    </row>
    <row r="53" customFormat="false" ht="20.1" hidden="false" customHeight="true" outlineLevel="0" collapsed="false">
      <c r="A53" s="51" t="s">
        <v>177</v>
      </c>
      <c r="B53" s="151" t="s">
        <v>174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</row>
    <row r="54" customFormat="false" ht="20.1" hidden="false" customHeight="true" outlineLevel="0" collapsed="false">
      <c r="A54" s="51" t="s">
        <v>178</v>
      </c>
      <c r="B54" s="151" t="s">
        <v>174</v>
      </c>
      <c r="C54" s="152" t="n">
        <v>11</v>
      </c>
      <c r="D54" s="152" t="n">
        <v>11</v>
      </c>
      <c r="E54" s="152" t="n">
        <v>43</v>
      </c>
      <c r="F54" s="153" t="n">
        <v>52.38</v>
      </c>
      <c r="G54" s="154" t="n">
        <v>64.18</v>
      </c>
    </row>
    <row r="55" customFormat="false" ht="20.1" hidden="false" customHeight="true" outlineLevel="0" collapsed="false">
      <c r="A55" s="51" t="s">
        <v>179</v>
      </c>
      <c r="B55" s="151" t="s">
        <v>180</v>
      </c>
      <c r="C55" s="152" t="n">
        <v>611303</v>
      </c>
      <c r="D55" s="152" t="n">
        <v>786291</v>
      </c>
      <c r="E55" s="152" t="n">
        <v>2080644</v>
      </c>
      <c r="F55" s="153" t="n">
        <v>113.07</v>
      </c>
      <c r="G55" s="153" t="n">
        <v>111.38</v>
      </c>
    </row>
    <row r="56" s="162" customFormat="true" ht="20.1" hidden="false" customHeight="true" outlineLevel="0" collapsed="false">
      <c r="A56" s="51" t="s">
        <v>181</v>
      </c>
      <c r="B56" s="151" t="s">
        <v>180</v>
      </c>
      <c r="C56" s="152" t="n">
        <v>363108</v>
      </c>
      <c r="D56" s="152" t="n">
        <v>463196</v>
      </c>
      <c r="E56" s="152" t="n">
        <v>1251225</v>
      </c>
      <c r="F56" s="153" t="n">
        <v>121.01</v>
      </c>
      <c r="G56" s="153" t="n">
        <v>118.2</v>
      </c>
    </row>
    <row r="57" customFormat="false" ht="20.1" hidden="false" customHeight="true" outlineLevel="0" collapsed="false">
      <c r="A57" s="51" t="s">
        <v>182</v>
      </c>
      <c r="B57" s="151" t="s">
        <v>183</v>
      </c>
      <c r="C57" s="152" t="n">
        <v>12</v>
      </c>
      <c r="D57" s="152" t="n">
        <v>14</v>
      </c>
      <c r="E57" s="152" t="n">
        <v>46</v>
      </c>
      <c r="F57" s="153" t="n">
        <v>280</v>
      </c>
      <c r="G57" s="154" t="n">
        <v>200</v>
      </c>
    </row>
    <row r="58" customFormat="false" ht="20.1" hidden="false" customHeight="true" outlineLevel="0" collapsed="false">
      <c r="A58" s="51" t="s">
        <v>184</v>
      </c>
      <c r="B58" s="151" t="s">
        <v>185</v>
      </c>
      <c r="C58" s="152" t="n">
        <v>143</v>
      </c>
      <c r="D58" s="152" t="n">
        <v>159</v>
      </c>
      <c r="E58" s="152" t="n">
        <v>491</v>
      </c>
      <c r="F58" s="153" t="n">
        <v>117.78</v>
      </c>
      <c r="G58" s="154" t="n">
        <v>121.53</v>
      </c>
    </row>
    <row r="59" customFormat="false" ht="20.1" hidden="false" customHeight="true" outlineLevel="0" collapsed="false">
      <c r="A59" s="51" t="s">
        <v>186</v>
      </c>
      <c r="B59" s="151" t="s">
        <v>185</v>
      </c>
      <c r="C59" s="152" t="n">
        <v>169</v>
      </c>
      <c r="D59" s="152" t="n">
        <v>186</v>
      </c>
      <c r="E59" s="152" t="n">
        <v>529</v>
      </c>
      <c r="F59" s="153" t="n">
        <v>102.2</v>
      </c>
      <c r="G59" s="154" t="n">
        <v>106.01</v>
      </c>
    </row>
    <row r="60" customFormat="false" ht="20.1" hidden="false" customHeight="true" outlineLevel="0" collapsed="false">
      <c r="A60" s="51" t="s">
        <v>187</v>
      </c>
      <c r="B60" s="151" t="s">
        <v>188</v>
      </c>
      <c r="C60" s="152" t="n">
        <v>2591</v>
      </c>
      <c r="D60" s="152" t="n">
        <v>2818</v>
      </c>
      <c r="E60" s="152" t="n">
        <v>8033</v>
      </c>
      <c r="F60" s="153" t="n">
        <v>104.99</v>
      </c>
      <c r="G60" s="154" t="n">
        <v>102.88</v>
      </c>
    </row>
    <row r="61" customFormat="false" ht="20.1" hidden="false" customHeight="true" outlineLevel="0" collapsed="false">
      <c r="A61" s="156"/>
      <c r="B61" s="157"/>
      <c r="C61" s="157"/>
      <c r="D61" s="157"/>
      <c r="E61" s="157"/>
      <c r="F61" s="157"/>
      <c r="G61" s="158"/>
    </row>
    <row r="62" customFormat="false" ht="20.1" hidden="false" customHeight="true" outlineLevel="0" collapsed="false">
      <c r="A62" s="156"/>
      <c r="B62" s="157"/>
      <c r="C62" s="157"/>
      <c r="D62" s="157"/>
      <c r="E62" s="157"/>
      <c r="F62" s="157"/>
      <c r="G62" s="158"/>
    </row>
    <row r="63" customFormat="false" ht="20.1" hidden="false" customHeight="true" outlineLevel="0" collapsed="false">
      <c r="A63" s="156"/>
      <c r="B63" s="157"/>
      <c r="C63" s="157"/>
      <c r="D63" s="157"/>
      <c r="E63" s="157"/>
      <c r="F63" s="157"/>
      <c r="G63" s="158"/>
    </row>
    <row r="64" customFormat="false" ht="20.1" hidden="false" customHeight="true" outlineLevel="0" collapsed="false">
      <c r="A64" s="156"/>
      <c r="B64" s="157"/>
      <c r="C64" s="157"/>
      <c r="D64" s="157"/>
      <c r="E64" s="157"/>
      <c r="F64" s="157"/>
      <c r="G64" s="158"/>
    </row>
    <row r="65" customFormat="false" ht="20.1" hidden="false" customHeight="true" outlineLevel="0" collapsed="false">
      <c r="A65" s="156"/>
      <c r="B65" s="157"/>
      <c r="C65" s="157"/>
      <c r="D65" s="157"/>
      <c r="E65" s="157"/>
      <c r="F65" s="157"/>
      <c r="G65" s="158"/>
    </row>
    <row r="66" customFormat="false" ht="20.1" hidden="false" customHeight="true" outlineLevel="0" collapsed="false">
      <c r="A66" s="156"/>
      <c r="B66" s="157"/>
      <c r="C66" s="157"/>
      <c r="D66" s="157"/>
      <c r="E66" s="157"/>
      <c r="F66" s="157"/>
      <c r="G66" s="158"/>
    </row>
    <row r="67" customFormat="false" ht="20.1" hidden="false" customHeight="true" outlineLevel="0" collapsed="false">
      <c r="A67" s="156"/>
      <c r="B67" s="157"/>
      <c r="C67" s="157"/>
      <c r="D67" s="157"/>
      <c r="E67" s="157"/>
      <c r="F67" s="157"/>
      <c r="G67" s="158"/>
    </row>
    <row r="68" customFormat="false" ht="20.1" hidden="false" customHeight="true" outlineLevel="0" collapsed="false">
      <c r="A68" s="156"/>
      <c r="B68" s="157"/>
      <c r="C68" s="157"/>
      <c r="D68" s="157"/>
      <c r="E68" s="157"/>
      <c r="F68" s="157"/>
      <c r="G68" s="158"/>
    </row>
    <row r="69" customFormat="false" ht="20.1" hidden="false" customHeight="true" outlineLevel="0" collapsed="false">
      <c r="A69" s="156"/>
      <c r="B69" s="157"/>
      <c r="C69" s="157"/>
      <c r="D69" s="157"/>
      <c r="E69" s="157"/>
      <c r="F69" s="157"/>
      <c r="G69" s="158"/>
    </row>
    <row r="70" customFormat="false" ht="20.1" hidden="false" customHeight="true" outlineLevel="0" collapsed="false">
      <c r="A70" s="156"/>
      <c r="B70" s="157"/>
      <c r="C70" s="157"/>
      <c r="D70" s="157"/>
      <c r="E70" s="157"/>
      <c r="F70" s="157"/>
      <c r="G70" s="158"/>
    </row>
    <row r="71" customFormat="false" ht="20.1" hidden="false" customHeight="true" outlineLevel="0" collapsed="false">
      <c r="A71" s="156"/>
      <c r="B71" s="157"/>
      <c r="C71" s="157"/>
      <c r="D71" s="157"/>
      <c r="E71" s="157"/>
      <c r="F71" s="157"/>
      <c r="G71" s="158"/>
    </row>
    <row r="72" customFormat="false" ht="20.1" hidden="false" customHeight="true" outlineLevel="0" collapsed="false">
      <c r="A72" s="156"/>
      <c r="B72" s="157"/>
      <c r="C72" s="157"/>
      <c r="D72" s="157"/>
      <c r="E72" s="157"/>
      <c r="F72" s="157"/>
      <c r="G72" s="158"/>
    </row>
    <row r="73" customFormat="false" ht="20.1" hidden="false" customHeight="true" outlineLevel="0" collapsed="false">
      <c r="A73" s="156"/>
      <c r="B73" s="157"/>
      <c r="C73" s="157"/>
      <c r="D73" s="157"/>
      <c r="E73" s="157"/>
      <c r="F73" s="157"/>
      <c r="G73" s="158"/>
    </row>
    <row r="74" customFormat="false" ht="20.1" hidden="false" customHeight="true" outlineLevel="0" collapsed="false">
      <c r="A74" s="156"/>
      <c r="B74" s="157"/>
      <c r="C74" s="157"/>
      <c r="D74" s="157"/>
      <c r="E74" s="157"/>
      <c r="F74" s="157"/>
      <c r="G74" s="158"/>
    </row>
    <row r="75" customFormat="false" ht="20.1" hidden="false" customHeight="true" outlineLevel="0" collapsed="false">
      <c r="A75" s="156"/>
      <c r="B75" s="157"/>
      <c r="C75" s="157"/>
      <c r="D75" s="157"/>
      <c r="E75" s="157"/>
      <c r="F75" s="157"/>
      <c r="G75" s="158"/>
    </row>
    <row r="76" customFormat="false" ht="20.1" hidden="false" customHeight="true" outlineLevel="0" collapsed="false">
      <c r="A76" s="156"/>
      <c r="B76" s="157"/>
      <c r="C76" s="157"/>
      <c r="D76" s="157"/>
      <c r="E76" s="157"/>
      <c r="F76" s="157"/>
      <c r="G76" s="158"/>
    </row>
    <row r="77" customFormat="false" ht="20.1" hidden="false" customHeight="true" outlineLevel="0" collapsed="false">
      <c r="A77" s="156"/>
      <c r="B77" s="157"/>
      <c r="C77" s="157"/>
      <c r="D77" s="157"/>
      <c r="E77" s="157"/>
      <c r="F77" s="157"/>
      <c r="G77" s="158"/>
    </row>
    <row r="78" customFormat="false" ht="20.1" hidden="false" customHeight="true" outlineLevel="0" collapsed="false">
      <c r="A78" s="156"/>
      <c r="B78" s="157"/>
      <c r="C78" s="157"/>
      <c r="D78" s="157"/>
      <c r="E78" s="157"/>
      <c r="F78" s="157"/>
      <c r="G78" s="158"/>
    </row>
    <row r="79" customFormat="false" ht="20.1" hidden="false" customHeight="true" outlineLevel="0" collapsed="false">
      <c r="A79" s="156"/>
      <c r="B79" s="157"/>
      <c r="C79" s="157"/>
      <c r="D79" s="157"/>
      <c r="E79" s="157"/>
      <c r="F79" s="157"/>
      <c r="G79" s="158"/>
    </row>
    <row r="80" customFormat="false" ht="20.1" hidden="false" customHeight="true" outlineLevel="0" collapsed="false">
      <c r="A80" s="156"/>
      <c r="B80" s="157"/>
      <c r="C80" s="157"/>
      <c r="D80" s="157"/>
      <c r="E80" s="157"/>
      <c r="F80" s="157"/>
      <c r="G80" s="158"/>
    </row>
    <row r="81" customFormat="false" ht="20.1" hidden="false" customHeight="true" outlineLevel="0" collapsed="false">
      <c r="A81" s="156"/>
      <c r="B81" s="157"/>
      <c r="C81" s="157"/>
      <c r="D81" s="157"/>
      <c r="E81" s="157"/>
      <c r="F81" s="157"/>
      <c r="G81" s="158"/>
    </row>
    <row r="82" customFormat="false" ht="20.1" hidden="false" customHeight="true" outlineLevel="0" collapsed="false">
      <c r="A82" s="156"/>
      <c r="B82" s="157"/>
      <c r="C82" s="157"/>
      <c r="D82" s="157"/>
      <c r="E82" s="157"/>
      <c r="F82" s="157"/>
      <c r="G82" s="158"/>
    </row>
    <row r="83" customFormat="false" ht="20.1" hidden="false" customHeight="true" outlineLevel="0" collapsed="false">
      <c r="A83" s="156"/>
      <c r="B83" s="157"/>
      <c r="C83" s="157"/>
      <c r="D83" s="157"/>
      <c r="E83" s="157"/>
      <c r="F83" s="157"/>
      <c r="G83" s="158"/>
    </row>
    <row r="84" customFormat="false" ht="20.1" hidden="false" customHeight="true" outlineLevel="0" collapsed="false">
      <c r="A84" s="156"/>
      <c r="B84" s="157"/>
      <c r="C84" s="157"/>
      <c r="D84" s="157"/>
      <c r="E84" s="157"/>
      <c r="F84" s="157"/>
      <c r="G84" s="158"/>
    </row>
    <row r="85" customFormat="false" ht="20.1" hidden="false" customHeight="true" outlineLevel="0" collapsed="false">
      <c r="A85" s="156"/>
      <c r="B85" s="157"/>
      <c r="C85" s="157"/>
      <c r="D85" s="157"/>
      <c r="E85" s="157"/>
      <c r="F85" s="157"/>
      <c r="G85" s="158"/>
    </row>
    <row r="86" customFormat="false" ht="20.1" hidden="false" customHeight="true" outlineLevel="0" collapsed="false">
      <c r="A86" s="156"/>
      <c r="B86" s="157"/>
      <c r="C86" s="157"/>
      <c r="D86" s="157"/>
      <c r="E86" s="157"/>
      <c r="F86" s="157"/>
      <c r="G86" s="158"/>
    </row>
    <row r="87" customFormat="false" ht="20.1" hidden="false" customHeight="true" outlineLevel="0" collapsed="false">
      <c r="A87" s="156"/>
      <c r="B87" s="157"/>
      <c r="C87" s="157"/>
      <c r="D87" s="157"/>
      <c r="E87" s="157"/>
      <c r="F87" s="157"/>
      <c r="G87" s="158"/>
    </row>
    <row r="88" customFormat="false" ht="20.1" hidden="false" customHeight="true" outlineLevel="0" collapsed="false">
      <c r="A88" s="156"/>
      <c r="B88" s="157"/>
      <c r="C88" s="157"/>
      <c r="D88" s="157"/>
      <c r="E88" s="157"/>
      <c r="F88" s="157"/>
      <c r="G88" s="158"/>
    </row>
    <row r="89" customFormat="false" ht="20.1" hidden="false" customHeight="true" outlineLevel="0" collapsed="false">
      <c r="A89" s="156"/>
      <c r="B89" s="157"/>
      <c r="C89" s="157"/>
      <c r="D89" s="157"/>
      <c r="E89" s="157"/>
      <c r="F89" s="157"/>
      <c r="G89" s="158"/>
    </row>
    <row r="90" customFormat="false" ht="15.75" hidden="false" customHeight="false" outlineLevel="0" collapsed="false">
      <c r="A90" s="156"/>
      <c r="B90" s="157"/>
      <c r="C90" s="157"/>
      <c r="D90" s="157"/>
      <c r="E90" s="157"/>
      <c r="F90" s="157"/>
      <c r="G90" s="158"/>
    </row>
    <row r="91" customFormat="false" ht="15.75" hidden="false" customHeight="false" outlineLevel="0" collapsed="false">
      <c r="A91" s="156"/>
      <c r="B91" s="157"/>
      <c r="C91" s="157"/>
      <c r="D91" s="157"/>
      <c r="E91" s="157"/>
      <c r="F91" s="157"/>
      <c r="G91" s="158"/>
    </row>
    <row r="92" customFormat="false" ht="15.75" hidden="false" customHeight="false" outlineLevel="0" collapsed="false">
      <c r="A92" s="156"/>
      <c r="B92" s="157"/>
      <c r="C92" s="157"/>
      <c r="D92" s="157"/>
      <c r="E92" s="157"/>
      <c r="F92" s="157"/>
      <c r="G92" s="158"/>
    </row>
    <row r="93" customFormat="false" ht="15.75" hidden="false" customHeight="false" outlineLevel="0" collapsed="false">
      <c r="A93" s="156"/>
      <c r="B93" s="157"/>
      <c r="C93" s="157"/>
      <c r="D93" s="157"/>
      <c r="E93" s="157"/>
      <c r="F93" s="157"/>
      <c r="G93" s="158"/>
    </row>
    <row r="94" customFormat="false" ht="15.75" hidden="false" customHeight="false" outlineLevel="0" collapsed="false">
      <c r="A94" s="156"/>
      <c r="B94" s="157"/>
      <c r="C94" s="157"/>
      <c r="D94" s="157"/>
      <c r="E94" s="157"/>
      <c r="F94" s="157"/>
      <c r="G94" s="158"/>
    </row>
    <row r="95" customFormat="false" ht="15.75" hidden="false" customHeight="false" outlineLevel="0" collapsed="false">
      <c r="A95" s="156"/>
      <c r="B95" s="157"/>
      <c r="C95" s="157"/>
      <c r="D95" s="157"/>
      <c r="E95" s="157"/>
      <c r="F95" s="157"/>
      <c r="G95" s="158"/>
    </row>
    <row r="96" customFormat="false" ht="15.75" hidden="false" customHeight="false" outlineLevel="0" collapsed="false">
      <c r="A96" s="156"/>
      <c r="B96" s="157"/>
      <c r="C96" s="157"/>
      <c r="D96" s="157"/>
      <c r="E96" s="157"/>
      <c r="F96" s="157"/>
      <c r="G96" s="158"/>
    </row>
    <row r="97" customFormat="false" ht="15.75" hidden="false" customHeight="false" outlineLevel="0" collapsed="false">
      <c r="A97" s="156"/>
      <c r="B97" s="157"/>
      <c r="C97" s="157"/>
      <c r="D97" s="157"/>
      <c r="E97" s="157"/>
      <c r="F97" s="157"/>
      <c r="G97" s="158"/>
    </row>
    <row r="98" customFormat="false" ht="15.75" hidden="false" customHeight="false" outlineLevel="0" collapsed="false">
      <c r="A98" s="156"/>
      <c r="B98" s="157"/>
      <c r="C98" s="157"/>
      <c r="D98" s="157"/>
      <c r="E98" s="157"/>
      <c r="F98" s="157"/>
      <c r="G98" s="158"/>
    </row>
    <row r="99" customFormat="false" ht="15.75" hidden="false" customHeight="false" outlineLevel="0" collapsed="false">
      <c r="A99" s="156"/>
      <c r="B99" s="157"/>
      <c r="C99" s="157"/>
      <c r="D99" s="157"/>
      <c r="E99" s="157"/>
      <c r="F99" s="157"/>
      <c r="G99" s="158"/>
    </row>
    <row r="100" customFormat="false" ht="15.75" hidden="false" customHeight="false" outlineLevel="0" collapsed="false">
      <c r="A100" s="156"/>
      <c r="B100" s="157"/>
      <c r="C100" s="157"/>
      <c r="D100" s="157"/>
      <c r="E100" s="157"/>
      <c r="F100" s="157"/>
      <c r="G100" s="158"/>
    </row>
    <row r="101" customFormat="false" ht="15.75" hidden="false" customHeight="false" outlineLevel="0" collapsed="false">
      <c r="A101" s="156"/>
      <c r="B101" s="157"/>
      <c r="C101" s="157"/>
      <c r="D101" s="157"/>
      <c r="E101" s="157"/>
      <c r="F101" s="157"/>
      <c r="G101" s="158"/>
    </row>
    <row r="102" customFormat="false" ht="15.75" hidden="false" customHeight="false" outlineLevel="0" collapsed="false">
      <c r="A102" s="156"/>
      <c r="B102" s="157"/>
      <c r="C102" s="157"/>
      <c r="D102" s="157"/>
      <c r="E102" s="157"/>
      <c r="F102" s="157"/>
      <c r="G102" s="158"/>
    </row>
    <row r="103" customFormat="false" ht="15.75" hidden="false" customHeight="false" outlineLevel="0" collapsed="false">
      <c r="A103" s="156"/>
      <c r="B103" s="157"/>
      <c r="C103" s="157"/>
      <c r="D103" s="157"/>
      <c r="E103" s="157"/>
      <c r="F103" s="157"/>
      <c r="G103" s="158"/>
    </row>
    <row r="104" customFormat="false" ht="15.75" hidden="false" customHeight="false" outlineLevel="0" collapsed="false">
      <c r="A104" s="156"/>
      <c r="B104" s="157"/>
      <c r="C104" s="157"/>
      <c r="D104" s="157"/>
      <c r="E104" s="157"/>
      <c r="F104" s="157"/>
      <c r="G104" s="158"/>
    </row>
    <row r="105" customFormat="false" ht="15.75" hidden="false" customHeight="false" outlineLevel="0" collapsed="false">
      <c r="A105" s="156"/>
      <c r="B105" s="157"/>
      <c r="C105" s="157"/>
      <c r="D105" s="157"/>
      <c r="E105" s="157"/>
      <c r="F105" s="157"/>
      <c r="G105" s="158"/>
    </row>
    <row r="106" customFormat="false" ht="15.75" hidden="false" customHeight="false" outlineLevel="0" collapsed="false">
      <c r="A106" s="156"/>
      <c r="B106" s="157"/>
      <c r="C106" s="157"/>
      <c r="D106" s="157"/>
      <c r="E106" s="157"/>
      <c r="F106" s="157"/>
      <c r="G106" s="158"/>
    </row>
    <row r="107" customFormat="false" ht="15.75" hidden="false" customHeight="false" outlineLevel="0" collapsed="false">
      <c r="A107" s="156"/>
      <c r="B107" s="157"/>
      <c r="C107" s="157"/>
      <c r="D107" s="157"/>
      <c r="E107" s="157"/>
      <c r="F107" s="157"/>
      <c r="G107" s="158"/>
    </row>
    <row r="108" customFormat="false" ht="15.75" hidden="false" customHeight="false" outlineLevel="0" collapsed="false">
      <c r="A108" s="156"/>
      <c r="B108" s="157"/>
      <c r="C108" s="157"/>
      <c r="D108" s="157"/>
      <c r="E108" s="157"/>
      <c r="F108" s="157"/>
      <c r="G108" s="158"/>
    </row>
    <row r="109" customFormat="false" ht="15.75" hidden="false" customHeight="false" outlineLevel="0" collapsed="false">
      <c r="A109" s="156"/>
      <c r="B109" s="157"/>
      <c r="C109" s="157"/>
      <c r="D109" s="157"/>
      <c r="E109" s="157"/>
      <c r="F109" s="157"/>
      <c r="G109" s="158"/>
    </row>
    <row r="110" customFormat="false" ht="15.75" hidden="false" customHeight="false" outlineLevel="0" collapsed="false">
      <c r="A110" s="156"/>
      <c r="B110" s="157"/>
      <c r="C110" s="157"/>
      <c r="D110" s="157"/>
      <c r="E110" s="157"/>
      <c r="F110" s="157"/>
      <c r="G110" s="158"/>
    </row>
    <row r="111" customFormat="false" ht="15.75" hidden="false" customHeight="false" outlineLevel="0" collapsed="false">
      <c r="A111" s="156"/>
      <c r="B111" s="157"/>
      <c r="C111" s="157"/>
      <c r="D111" s="157"/>
      <c r="E111" s="157"/>
      <c r="F111" s="157"/>
      <c r="G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</row>
    <row r="113" customFormat="false" ht="15.75" hidden="false" customHeight="false" outlineLevel="0" collapsed="false">
      <c r="A113" s="156"/>
      <c r="B113" s="157"/>
      <c r="C113" s="157"/>
      <c r="D113" s="157"/>
      <c r="E113" s="157"/>
      <c r="F113" s="157"/>
      <c r="G113" s="158"/>
    </row>
    <row r="114" customFormat="false" ht="15.75" hidden="false" customHeight="false" outlineLevel="0" collapsed="false">
      <c r="A114" s="156"/>
      <c r="B114" s="157"/>
      <c r="C114" s="157"/>
      <c r="D114" s="157"/>
      <c r="E114" s="157"/>
      <c r="F114" s="157"/>
      <c r="G114" s="158"/>
    </row>
    <row r="115" customFormat="false" ht="15.75" hidden="false" customHeight="false" outlineLevel="0" collapsed="false">
      <c r="A115" s="156"/>
      <c r="B115" s="157"/>
      <c r="C115" s="157"/>
      <c r="D115" s="157"/>
      <c r="E115" s="157"/>
      <c r="F115" s="157"/>
      <c r="G115" s="158"/>
    </row>
    <row r="116" customFormat="false" ht="15.75" hidden="false" customHeight="false" outlineLevel="0" collapsed="false">
      <c r="A116" s="156"/>
      <c r="B116" s="157"/>
      <c r="C116" s="157"/>
      <c r="D116" s="157"/>
      <c r="E116" s="157"/>
      <c r="F116" s="157"/>
      <c r="G116" s="158"/>
    </row>
    <row r="117" customFormat="false" ht="15.75" hidden="false" customHeight="false" outlineLevel="0" collapsed="false">
      <c r="A117" s="156"/>
      <c r="B117" s="157"/>
      <c r="C117" s="157"/>
      <c r="D117" s="157"/>
      <c r="E117" s="157"/>
      <c r="F117" s="157"/>
      <c r="G117" s="158"/>
    </row>
    <row r="118" customFormat="false" ht="15.75" hidden="false" customHeight="false" outlineLevel="0" collapsed="false">
      <c r="A118" s="156"/>
      <c r="B118" s="157"/>
      <c r="C118" s="157"/>
      <c r="D118" s="157"/>
      <c r="E118" s="157"/>
      <c r="F118" s="157"/>
      <c r="G118" s="158"/>
    </row>
    <row r="119" customFormat="false" ht="15.75" hidden="false" customHeight="false" outlineLevel="0" collapsed="false">
      <c r="A119" s="156"/>
      <c r="B119" s="157"/>
      <c r="C119" s="157"/>
      <c r="D119" s="157"/>
      <c r="E119" s="157"/>
      <c r="F119" s="157"/>
      <c r="G119" s="158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8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8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8"/>
    </row>
    <row r="123" customFormat="false" ht="15.75" hidden="false" customHeight="false" outlineLevel="0" collapsed="false">
      <c r="A123" s="156"/>
      <c r="B123" s="157"/>
      <c r="C123" s="157"/>
      <c r="D123" s="157"/>
      <c r="E123" s="157"/>
      <c r="F123" s="157"/>
      <c r="G123" s="158"/>
    </row>
    <row r="124" customFormat="false" ht="15.75" hidden="false" customHeight="false" outlineLevel="0" collapsed="false">
      <c r="A124" s="156"/>
      <c r="B124" s="157"/>
      <c r="C124" s="157"/>
      <c r="D124" s="157"/>
      <c r="E124" s="157"/>
      <c r="F124" s="157"/>
      <c r="G124" s="158"/>
    </row>
    <row r="125" customFormat="false" ht="15.75" hidden="false" customHeight="false" outlineLevel="0" collapsed="false">
      <c r="A125" s="156"/>
      <c r="B125" s="157"/>
      <c r="C125" s="157"/>
      <c r="D125" s="157"/>
      <c r="E125" s="157"/>
      <c r="F125" s="157"/>
      <c r="G125" s="158"/>
    </row>
    <row r="126" customFormat="false" ht="15.75" hidden="false" customHeight="false" outlineLevel="0" collapsed="false">
      <c r="A126" s="156"/>
      <c r="B126" s="157"/>
      <c r="C126" s="157"/>
      <c r="D126" s="157"/>
      <c r="E126" s="157"/>
      <c r="F126" s="157"/>
      <c r="G126" s="158"/>
    </row>
    <row r="127" customFormat="false" ht="15.75" hidden="false" customHeight="false" outlineLevel="0" collapsed="false">
      <c r="A127" s="156"/>
      <c r="B127" s="157"/>
      <c r="C127" s="157"/>
      <c r="D127" s="157"/>
      <c r="E127" s="157"/>
      <c r="F127" s="157"/>
      <c r="G127" s="158"/>
    </row>
    <row r="128" customFormat="false" ht="15.75" hidden="false" customHeight="false" outlineLevel="0" collapsed="false">
      <c r="A128" s="156"/>
      <c r="B128" s="157"/>
      <c r="C128" s="157"/>
      <c r="D128" s="157"/>
      <c r="E128" s="157"/>
      <c r="F128" s="157"/>
      <c r="G128" s="158"/>
    </row>
    <row r="129" customFormat="false" ht="15.75" hidden="false" customHeight="false" outlineLevel="0" collapsed="false">
      <c r="A129" s="156"/>
      <c r="B129" s="157"/>
      <c r="C129" s="157"/>
      <c r="D129" s="157"/>
      <c r="E129" s="157"/>
      <c r="F129" s="157"/>
      <c r="G129" s="158"/>
    </row>
    <row r="130" customFormat="false" ht="15.75" hidden="false" customHeight="false" outlineLevel="0" collapsed="false">
      <c r="A130" s="156"/>
      <c r="B130" s="157"/>
      <c r="C130" s="157"/>
      <c r="D130" s="157"/>
      <c r="E130" s="157"/>
      <c r="F130" s="157"/>
      <c r="G130" s="158"/>
    </row>
    <row r="131" customFormat="false" ht="15.75" hidden="false" customHeight="false" outlineLevel="0" collapsed="false">
      <c r="A131" s="156"/>
      <c r="B131" s="157"/>
      <c r="C131" s="157"/>
      <c r="D131" s="157"/>
      <c r="E131" s="157"/>
      <c r="F131" s="157"/>
      <c r="G131" s="158"/>
    </row>
    <row r="132" customFormat="false" ht="15.75" hidden="false" customHeight="false" outlineLevel="0" collapsed="false">
      <c r="A132" s="156"/>
      <c r="B132" s="157"/>
      <c r="C132" s="157"/>
      <c r="D132" s="157"/>
      <c r="E132" s="157"/>
      <c r="F132" s="157"/>
      <c r="G132" s="158"/>
    </row>
    <row r="133" customFormat="false" ht="15.75" hidden="false" customHeight="false" outlineLevel="0" collapsed="false">
      <c r="A133" s="156"/>
      <c r="B133" s="157"/>
      <c r="C133" s="157"/>
      <c r="D133" s="157"/>
      <c r="E133" s="157"/>
      <c r="F133" s="157"/>
      <c r="G133" s="158"/>
    </row>
    <row r="134" customFormat="false" ht="15.75" hidden="false" customHeight="false" outlineLevel="0" collapsed="false">
      <c r="A134" s="156"/>
      <c r="B134" s="157"/>
      <c r="C134" s="157"/>
      <c r="D134" s="157"/>
      <c r="E134" s="157"/>
      <c r="F134" s="157"/>
      <c r="G134" s="158"/>
    </row>
    <row r="135" customFormat="false" ht="15.75" hidden="false" customHeight="false" outlineLevel="0" collapsed="false">
      <c r="A135" s="156"/>
      <c r="B135" s="157"/>
      <c r="C135" s="157"/>
      <c r="D135" s="157"/>
      <c r="E135" s="157"/>
      <c r="F135" s="157"/>
      <c r="G135" s="158"/>
    </row>
    <row r="136" customFormat="false" ht="15.75" hidden="false" customHeight="false" outlineLevel="0" collapsed="false">
      <c r="A136" s="156"/>
      <c r="B136" s="157"/>
      <c r="C136" s="157"/>
      <c r="D136" s="157"/>
      <c r="E136" s="157"/>
      <c r="F136" s="157"/>
      <c r="G136" s="158"/>
    </row>
    <row r="137" customFormat="false" ht="15.75" hidden="false" customHeight="false" outlineLevel="0" collapsed="false">
      <c r="A137" s="156"/>
      <c r="B137" s="157"/>
      <c r="C137" s="157"/>
      <c r="D137" s="157"/>
      <c r="E137" s="157"/>
      <c r="F137" s="157"/>
      <c r="G137" s="158"/>
    </row>
    <row r="138" customFormat="false" ht="15.75" hidden="false" customHeight="false" outlineLevel="0" collapsed="false">
      <c r="A138" s="156"/>
      <c r="B138" s="157"/>
      <c r="C138" s="157"/>
      <c r="D138" s="157"/>
      <c r="E138" s="157"/>
      <c r="F138" s="157"/>
      <c r="G138" s="158"/>
    </row>
    <row r="139" customFormat="false" ht="15.75" hidden="false" customHeight="false" outlineLevel="0" collapsed="false">
      <c r="A139" s="156"/>
      <c r="B139" s="157"/>
      <c r="C139" s="157"/>
      <c r="D139" s="157"/>
      <c r="E139" s="157"/>
      <c r="F139" s="157"/>
      <c r="G139" s="158"/>
    </row>
    <row r="140" customFormat="false" ht="15.75" hidden="false" customHeight="false" outlineLevel="0" collapsed="false">
      <c r="A140" s="156"/>
      <c r="B140" s="157"/>
      <c r="C140" s="157"/>
      <c r="D140" s="157"/>
      <c r="E140" s="157"/>
      <c r="F140" s="157"/>
      <c r="G140" s="158"/>
    </row>
    <row r="141" customFormat="false" ht="15.75" hidden="false" customHeight="false" outlineLevel="0" collapsed="false">
      <c r="A141" s="156"/>
      <c r="B141" s="157"/>
      <c r="C141" s="157"/>
      <c r="D141" s="157"/>
      <c r="E141" s="157"/>
      <c r="F141" s="157"/>
      <c r="G141" s="158"/>
    </row>
    <row r="142" customFormat="false" ht="15.75" hidden="false" customHeight="false" outlineLevel="0" collapsed="false">
      <c r="A142" s="156"/>
      <c r="B142" s="157"/>
      <c r="C142" s="157"/>
      <c r="D142" s="157"/>
      <c r="E142" s="157"/>
      <c r="F142" s="157"/>
      <c r="G142" s="158"/>
    </row>
    <row r="143" customFormat="false" ht="15.75" hidden="false" customHeight="false" outlineLevel="0" collapsed="false">
      <c r="A143" s="156"/>
      <c r="B143" s="157"/>
      <c r="C143" s="157"/>
      <c r="D143" s="157"/>
      <c r="E143" s="157"/>
      <c r="F143" s="157"/>
      <c r="G143" s="158"/>
    </row>
    <row r="144" customFormat="false" ht="15.75" hidden="false" customHeight="false" outlineLevel="0" collapsed="false">
      <c r="A144" s="156"/>
      <c r="B144" s="157"/>
      <c r="C144" s="157"/>
      <c r="D144" s="157"/>
      <c r="E144" s="157"/>
      <c r="F144" s="157"/>
      <c r="G144" s="158"/>
    </row>
    <row r="145" customFormat="false" ht="15.75" hidden="false" customHeight="false" outlineLevel="0" collapsed="false">
      <c r="A145" s="156"/>
      <c r="B145" s="157"/>
      <c r="C145" s="157"/>
      <c r="D145" s="157"/>
      <c r="E145" s="157"/>
      <c r="F145" s="157"/>
      <c r="G145" s="158"/>
    </row>
    <row r="146" customFormat="false" ht="15.75" hidden="false" customHeight="false" outlineLevel="0" collapsed="false">
      <c r="A146" s="156"/>
      <c r="B146" s="157"/>
      <c r="C146" s="157"/>
      <c r="D146" s="157"/>
      <c r="E146" s="157"/>
      <c r="F146" s="157"/>
      <c r="G146" s="158"/>
    </row>
    <row r="147" customFormat="false" ht="15.75" hidden="false" customHeight="false" outlineLevel="0" collapsed="false">
      <c r="A147" s="156"/>
      <c r="B147" s="157"/>
      <c r="C147" s="157"/>
      <c r="D147" s="157"/>
      <c r="E147" s="157"/>
      <c r="F147" s="157"/>
      <c r="G147" s="158"/>
    </row>
    <row r="148" customFormat="false" ht="15.75" hidden="false" customHeight="false" outlineLevel="0" collapsed="false">
      <c r="A148" s="156"/>
      <c r="B148" s="157"/>
      <c r="C148" s="157"/>
      <c r="D148" s="157"/>
      <c r="E148" s="157"/>
      <c r="F148" s="157"/>
      <c r="G148" s="158"/>
    </row>
    <row r="149" customFormat="false" ht="15.75" hidden="false" customHeight="false" outlineLevel="0" collapsed="false">
      <c r="A149" s="156"/>
      <c r="B149" s="157"/>
      <c r="C149" s="157"/>
      <c r="D149" s="157"/>
      <c r="E149" s="157"/>
      <c r="F149" s="157"/>
      <c r="G149" s="158"/>
    </row>
    <row r="150" customFormat="false" ht="15.75" hidden="false" customHeight="false" outlineLevel="0" collapsed="false">
      <c r="A150" s="156"/>
      <c r="B150" s="157"/>
      <c r="C150" s="157"/>
      <c r="D150" s="157"/>
      <c r="E150" s="157"/>
      <c r="F150" s="157"/>
      <c r="G150" s="158"/>
    </row>
    <row r="151" customFormat="false" ht="15.75" hidden="false" customHeight="false" outlineLevel="0" collapsed="false">
      <c r="A151" s="156"/>
      <c r="B151" s="157"/>
      <c r="C151" s="157"/>
      <c r="D151" s="157"/>
      <c r="E151" s="157"/>
      <c r="F151" s="157"/>
      <c r="G151" s="158"/>
    </row>
    <row r="152" customFormat="false" ht="15.75" hidden="false" customHeight="false" outlineLevel="0" collapsed="false">
      <c r="A152" s="156"/>
      <c r="B152" s="157"/>
      <c r="C152" s="157"/>
      <c r="D152" s="157"/>
      <c r="E152" s="157"/>
      <c r="F152" s="157"/>
      <c r="G152" s="158"/>
    </row>
    <row r="153" customFormat="false" ht="15.75" hidden="false" customHeight="false" outlineLevel="0" collapsed="false">
      <c r="A153" s="156"/>
      <c r="B153" s="157"/>
      <c r="C153" s="157"/>
      <c r="D153" s="157"/>
      <c r="E153" s="157"/>
      <c r="F153" s="157"/>
      <c r="G153" s="158"/>
    </row>
  </sheetData>
  <mergeCells count="8">
    <mergeCell ref="A1:G1"/>
    <mergeCell ref="A3:A6"/>
    <mergeCell ref="B3:B6"/>
    <mergeCell ref="F3:G3"/>
    <mergeCell ref="A37:G37"/>
    <mergeCell ref="A39:A42"/>
    <mergeCell ref="B39:B42"/>
    <mergeCell ref="F39:G39"/>
  </mergeCells>
  <printOptions headings="false" gridLines="false" gridLinesSet="true" horizontalCentered="true" verticalCentered="false"/>
  <pageMargins left="0.370138888888889" right="0.196527777777778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CHUONG TT-CG</dc:creator>
  <dc:description/>
  <dc:language>en-US</dc:language>
  <cp:lastModifiedBy>Windows User</cp:lastModifiedBy>
  <cp:lastPrinted>2022-03-22T09:21:58Z</cp:lastPrinted>
  <dcterms:modified xsi:type="dcterms:W3CDTF">2022-03-26T07:39:19Z</dcterms:modified>
  <cp:revision>0</cp:revision>
  <dc:subject/>
  <dc:title/>
</cp:coreProperties>
</file>