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3"/>
  </bookViews>
  <sheets>
    <sheet name="Bia bao cao" sheetId="1" state="visible" r:id="rId2"/>
    <sheet name="1. Một số chỉ tiêu chủ yếu" sheetId="2" state="visible" r:id="rId3"/>
    <sheet name="2. GRDP TW" sheetId="3" state="visible" r:id="rId4"/>
    <sheet name="3. SX nông nghiệp" sheetId="4" state="visible" r:id="rId5"/>
    <sheet name="4. Cay hang nam" sheetId="5" state="visible" r:id="rId6"/>
    <sheet name="5. Vu Dong Xuan" sheetId="6" state="visible" r:id="rId7"/>
    <sheet name="6. Vu He Thu" sheetId="7" state="visible" r:id="rId8"/>
    <sheet name="7. Vu Mua" sheetId="8" state="visible" r:id="rId9"/>
    <sheet name="8. Cay lau nam" sheetId="9" state="visible" r:id="rId10"/>
    <sheet name="9. Chan nuoi" sheetId="10" state="visible" r:id="rId11"/>
    <sheet name="10. Sản phẩm chăn nuôi" sheetId="11" state="visible" r:id="rId12"/>
    <sheet name="11.Lam nghiep" sheetId="12" state="visible" r:id="rId13"/>
    <sheet name="12.Thuy san" sheetId="13" state="visible" r:id="rId14"/>
    <sheet name="13. IIP tháng" sheetId="14" state="visible" r:id="rId15"/>
    <sheet name="14. IIP Quy" sheetId="15" state="visible" r:id="rId16"/>
    <sheet name="15. SPCN tháng" sheetId="16" state="visible" r:id="rId17"/>
    <sheet name="16. SPCN quy" sheetId="17" state="visible" r:id="rId18"/>
    <sheet name="17. Chỉ số tiêu thụ" sheetId="18" state="visible" r:id="rId19"/>
    <sheet name="18. Chỉ số tồn kho" sheetId="19" state="visible" r:id="rId20"/>
    <sheet name="19. Chỉ số lao động" sheetId="20" state="visible" r:id="rId21"/>
    <sheet name="20. XH sxkd" sheetId="21" state="visible" r:id="rId22"/>
    <sheet name="21. XH chỉ số cân bằng" sheetId="22" state="visible" r:id="rId23"/>
    <sheet name="22. VDT phat trien" sheetId="23" state="visible" r:id="rId24"/>
    <sheet name="23. VonNNNNthang" sheetId="24" state="visible" r:id="rId25"/>
    <sheet name="24. VonNNNNquy" sheetId="25" state="visible" r:id="rId26"/>
    <sheet name="25. NH" sheetId="26" state="visible" r:id="rId27"/>
    <sheet name="26. Tổng mức bl&amp;dv" sheetId="27" state="visible" r:id="rId28"/>
    <sheet name="27. DTBLthang" sheetId="28" state="visible" r:id="rId29"/>
    <sheet name="28. DTBLquy" sheetId="29" state="visible" r:id="rId30"/>
    <sheet name="29. DTLuutruthang" sheetId="30" state="visible" r:id="rId31"/>
    <sheet name="30. DTLuutruquy" sheetId="31" state="visible" r:id="rId32"/>
    <sheet name="31. Xuatkhau" sheetId="32" state="visible" r:id="rId33"/>
    <sheet name="32. Nhapkhau" sheetId="33" state="visible" r:id="rId34"/>
    <sheet name="33. CPI" sheetId="34" state="visible" r:id="rId35"/>
    <sheet name="34. DT Vtai" sheetId="35" state="visible" r:id="rId36"/>
    <sheet name="35. DT Vtai quy" sheetId="36" state="visible" r:id="rId37"/>
    <sheet name="36. Vantai thang" sheetId="37" state="visible" r:id="rId38"/>
    <sheet name="37. Vantai quy" sheetId="38" state="visible" r:id="rId39"/>
    <sheet name="38. Thu NSDB" sheetId="39" state="visible" r:id="rId40"/>
    <sheet name="39. Chi NSDB" sheetId="40" state="visible" r:id="rId41"/>
    <sheet name="40. Danso và LĐ" sheetId="41" state="visible" r:id="rId42"/>
    <sheet name="41. Giao duc" sheetId="42" state="visible" r:id="rId43"/>
    <sheet name="42. Y te" sheetId="43" state="visible" r:id="rId44"/>
    <sheet name="43. TNGT &amp; VPMT tháng" sheetId="44" state="visible" r:id="rId45"/>
    <sheet name="44. TNGT &amp; VPMT quý" sheetId="45" state="visible" r:id="rId46"/>
    <sheet name="45. Thiên tai" sheetId="46" state="visible" r:id="rId47"/>
  </sheets>
  <externalReferences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name="A" vbProcedure="false">'[2]PNT-QUOT-#3'!$FU$11441</definedName>
    <definedName function="false" hidden="false" name="AAA" vbProcedure="false">'[4]MTL$-INTER'!$I$2057</definedName>
    <definedName function="false" hidden="false" name="anpha" vbProcedure="false">'[3]'!$D$4</definedName>
    <definedName function="false" hidden="false" name="b" vbProcedure="false">'[3]'!$C$3</definedName>
    <definedName function="false" hidden="false" name="beta" vbProcedure="false">'[3]'!$C$3</definedName>
    <definedName function="false" hidden="false" name="BT" vbProcedure="false">'[3]'!$C$3</definedName>
    <definedName function="false" hidden="false" name="COAT" vbProcedure="false">'[2]PNT-QUOT-#3'!$C$3</definedName>
    <definedName function="false" hidden="false" name="CS_10" vbProcedure="false">'[3]'!$A$1</definedName>
    <definedName function="false" hidden="false" name="CS_100" vbProcedure="false">'[3]'!$C$3</definedName>
    <definedName function="false" hidden="false" name="CS_10S" vbProcedure="false">'[3]'!$C$3</definedName>
    <definedName function="false" hidden="false" name="CS_120" vbProcedure="false">'[3]'!$C$3</definedName>
    <definedName function="false" hidden="false" name="CS_140" vbProcedure="false">'[3]'!$C$3</definedName>
    <definedName function="false" hidden="false" name="CS_160" vbProcedure="false">'[3]'!$C$3</definedName>
    <definedName function="false" hidden="false" name="CS_20" vbProcedure="false">'[3]'!$C$3</definedName>
    <definedName function="false" hidden="false" name="CS_30" vbProcedure="false">'[3]'!$C$3</definedName>
    <definedName function="false" hidden="false" name="CS_40" vbProcedure="false">'[3]'!$C$3</definedName>
    <definedName function="false" hidden="false" name="CS_40S" vbProcedure="false">'[3]'!$C$3</definedName>
    <definedName function="false" hidden="false" name="CS_5S" vbProcedure="false">'[3]'!$C$3</definedName>
    <definedName function="false" hidden="false" name="CS_60" vbProcedure="false">'[3]'!$C$3</definedName>
    <definedName function="false" hidden="false" name="CS_80" vbProcedure="false">'[3]'!$C$3</definedName>
    <definedName function="false" hidden="false" name="CS_80S" vbProcedure="false">'[3]'!$C$3</definedName>
    <definedName function="false" hidden="false" name="CS_STD" vbProcedure="false">'[3]'!$C$3</definedName>
    <definedName function="false" hidden="false" name="CS_XS" vbProcedure="false">'[3]'!$C$3</definedName>
    <definedName function="false" hidden="false" name="CS_XXS" vbProcedure="false">'[3]'!$C$3</definedName>
    <definedName function="false" hidden="false" name="cv" vbProcedure="false">{"'TDTGT (theo Dphuong)'!$A$4:$F$75"}</definedName>
    <definedName function="false" hidden="false" name="cx" vbProcedure="false">'[3]'!$A$1</definedName>
    <definedName function="false" hidden="false" name="dd" vbProcedure="false">'[3]'!$C$3</definedName>
    <definedName function="false" hidden="false" name="dg" vbProcedure="false">'[3]'!$C$3</definedName>
    <definedName function="false" hidden="false" name="dien" vbProcedure="false">'[3]'!$C$3</definedName>
    <definedName function="false" hidden="false" name="Excel_BuiltIn_Print_Titles" vbProcedure="false">'[9]TiÕn ®é thùc hiÖn KC'!$A$1</definedName>
    <definedName function="false" hidden="false" name="FP" vbProcedure="false">'[2]COAT&amp;WRAP-QIOT-#3'!$C$3</definedName>
    <definedName function="false" hidden="false" name="h" vbProcedure="false">{"'TDTGT (theo Dphuong)'!$A$4:$F$75"}</definedName>
    <definedName function="false" hidden="false" name="hab" vbProcedure="false">'[3]'!$A$1</definedName>
    <definedName function="false" hidden="false" name="habac" vbProcedure="false">'[3]'!$C$3</definedName>
    <definedName function="false" hidden="false" name="Habac1" vbProcedure="false">'[5]7 THAI NGUYEN'!$A$11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" vbProcedure="false">{#N/A,#N/A,FALSE,"Chung"}</definedName>
    <definedName function="false" hidden="false" name="IO" vbProcedure="false">'[2]COAT&amp;WRAP-QIOT-#3'!$A$1</definedName>
    <definedName function="false" hidden="false" name="MAT" vbProcedure="false">'[2]COAT&amp;WRAP-QIOT-#3'!$AG$33</definedName>
    <definedName function="false" hidden="false" name="mc" vbProcedure="false">'[3]'!$B$2</definedName>
    <definedName function="false" hidden="false" name="MF" vbProcedure="false">'[2]COAT&amp;WRAP-QIOT-#3'!$AG$33</definedName>
    <definedName function="false" hidden="false" name="n" vbProcedure="false">'[6]2.74'!DF$27757</definedName>
    <definedName function="false" hidden="false" name="nhan" vbProcedure="false">'[1]'!$A$6:$XFD$8</definedName>
    <definedName function="false" hidden="false" name="Nhan_xet_cua_dai" vbProcedure="false">"Picture 1"</definedName>
    <definedName function="false" hidden="false" name="nuoc" vbProcedure="false">'[3]'!$J$10</definedName>
    <definedName function="false" hidden="false" name="P" vbProcedure="false">'[2]PNT-QUOT-#3'!$CC$81</definedName>
    <definedName function="false" hidden="false" name="PEJM" vbProcedure="false">'[2]COAT&amp;WRAP-QIOT-#3'!$DB$106</definedName>
    <definedName function="false" hidden="false" name="PF" vbProcedure="false">'[2]PNT-QUOT-#3'!DN$29813</definedName>
    <definedName function="false" hidden="false" name="PM" vbProcedure="false">[7]IBASE!$AH$16:$AV$110</definedName>
    <definedName function="false" hidden="false" name="Print_Area_MI" vbProcedure="false">'[8]ESTI.'!$A$1:$U$52</definedName>
    <definedName function="false" hidden="false" name="pt" vbProcedure="false">'[3]'!$C$3</definedName>
    <definedName function="false" hidden="false" name="ptr" vbProcedure="false">'[3]'!$C$3</definedName>
    <definedName function="false" hidden="false" name="ptvt" vbProcedure="false">'[10]ma-pt'!$A$6:$XFD$228</definedName>
    <definedName function="false" hidden="false" name="RT" vbProcedure="false">'[2]COAT&amp;WRAP-QIOT-#3'!$A$1</definedName>
    <definedName function="false" hidden="false" name="SB" vbProcedure="false">[7]IBASE!$AH$7:$AL$14</definedName>
    <definedName function="false" hidden="false" name="SORT" vbProcedure="false">'[3]'!$G$7</definedName>
    <definedName function="false" hidden="false" name="SORT_AREA" vbProcedure="false">'[8]DI-ESTI'!$A$8:$R$489</definedName>
    <definedName function="false" hidden="false" name="SP" vbProcedure="false">'[2]PNT-QUOT-#3'!$A$1</definedName>
    <definedName function="false" hidden="false" name="TBA" vbProcedure="false">'[3]'!$A$1</definedName>
    <definedName function="false" hidden="false" name="td" vbProcedure="false">'[3]'!$C$3</definedName>
    <definedName function="false" hidden="false" name="THK" vbProcedure="false">'[2]COAT&amp;WRAP-QIOT-#3'!$C$3</definedName>
    <definedName function="false" hidden="false" name="th_bl" vbProcedure="false">'[3]'!$C$3</definedName>
    <definedName function="false" hidden="false" name="ttt" vbProcedure="false">'[3]'!$B$2</definedName>
    <definedName function="false" hidden="false" name="wrn_thu_" vbProcedure="false">{#N/A,#N/A,FALSE,"Chung"}</definedName>
    <definedName function="false" hidden="false" name="xd" vbProcedure="false">'[5]7 THAI NGUYEN'!$A$11</definedName>
    <definedName function="false" hidden="false" name="ZYX" vbProcedure="false">'[3]'!$N$14</definedName>
    <definedName function="false" hidden="false" name="ZZZ" vbProcedure="false">'[3]'!$C$3</definedName>
    <definedName function="false" hidden="false" name="\0" vbProcedure="false">'[2]PNT-QUOT-#3'!EB61316</definedName>
    <definedName function="false" hidden="false" name="\z" vbProcedure="false">'[2]COAT&amp;WRAP-QIOT-#3'!$FU$11441</definedName>
    <definedName function="false" hidden="false" name="_Fill" vbProcedure="false">'[1]'!$A$4:$A$57</definedName>
    <definedName function="false" hidden="false" name="_h1" vbProcedure="false">{"'TDTGT (theo Dphuong)'!$A$4:$F$75"}</definedName>
    <definedName function="false" hidden="false" name="_xlfn_IFERROR" vbProcedure="false"/>
    <definedName function="false" hidden="false" localSheetId="2" name="anpha" vbProcedure="false">'[22]'!$D$4</definedName>
    <definedName function="false" hidden="false" localSheetId="2" name="b" vbProcedure="false">'[22]'!$C$3</definedName>
    <definedName function="false" hidden="false" localSheetId="2" name="beta" vbProcedure="false">'[22]'!$C$3</definedName>
    <definedName function="false" hidden="false" localSheetId="2" name="BT" vbProcedure="false">'[22]'!$C$3</definedName>
    <definedName function="false" hidden="false" localSheetId="2" name="CS_10" vbProcedure="false">'[22]'!$A$1</definedName>
    <definedName function="false" hidden="false" localSheetId="2" name="CS_100" vbProcedure="false">'[22]'!$C$3</definedName>
    <definedName function="false" hidden="false" localSheetId="2" name="CS_10S" vbProcedure="false">'[22]'!$C$3</definedName>
    <definedName function="false" hidden="false" localSheetId="2" name="CS_120" vbProcedure="false">'[22]'!$C$3</definedName>
    <definedName function="false" hidden="false" localSheetId="2" name="CS_140" vbProcedure="false">'[22]'!$C$3</definedName>
    <definedName function="false" hidden="false" localSheetId="2" name="CS_160" vbProcedure="false">'[22]'!$C$3</definedName>
    <definedName function="false" hidden="false" localSheetId="2" name="CS_20" vbProcedure="false">'[22]'!$C$3</definedName>
    <definedName function="false" hidden="false" localSheetId="2" name="CS_30" vbProcedure="false">'[22]'!$C$3</definedName>
    <definedName function="false" hidden="false" localSheetId="2" name="CS_40" vbProcedure="false">'[22]'!$C$3</definedName>
    <definedName function="false" hidden="false" localSheetId="2" name="CS_40S" vbProcedure="false">'[22]'!$C$3</definedName>
    <definedName function="false" hidden="false" localSheetId="2" name="CS_5S" vbProcedure="false">'[22]'!$C$3</definedName>
    <definedName function="false" hidden="false" localSheetId="2" name="CS_60" vbProcedure="false">'[22]'!$C$3</definedName>
    <definedName function="false" hidden="false" localSheetId="2" name="CS_80" vbProcedure="false">'[22]'!$C$3</definedName>
    <definedName function="false" hidden="false" localSheetId="2" name="CS_80S" vbProcedure="false">'[22]'!$C$3</definedName>
    <definedName function="false" hidden="false" localSheetId="2" name="CS_STD" vbProcedure="false">'[22]'!$C$3</definedName>
    <definedName function="false" hidden="false" localSheetId="2" name="CS_XS" vbProcedure="false">'[22]'!$C$3</definedName>
    <definedName function="false" hidden="false" localSheetId="2" name="CS_XXS" vbProcedure="false">'[22]'!$C$3</definedName>
    <definedName function="false" hidden="false" localSheetId="2" name="cv" vbProcedure="false">{"'TDTGT (theo Dphuong)'!$A$4:$F$75"}</definedName>
    <definedName function="false" hidden="false" localSheetId="2" name="cx" vbProcedure="false">'[22]'!$A$1</definedName>
    <definedName function="false" hidden="false" localSheetId="2" name="dd" vbProcedure="false">'[22]'!$C$3</definedName>
    <definedName function="false" hidden="false" localSheetId="2" name="dg" vbProcedure="false">'[22]'!$C$3</definedName>
    <definedName function="false" hidden="false" localSheetId="2" name="dien" vbProcedure="false">'[22]'!$C$3</definedName>
    <definedName function="false" hidden="false" localSheetId="2" name="h" vbProcedure="false">{"'TDTGT (theo Dphuong)'!$A$4:$F$75"}</definedName>
    <definedName function="false" hidden="false" localSheetId="2" name="hab" vbProcedure="false">'[22]'!$A$1</definedName>
    <definedName function="false" hidden="false" localSheetId="2" name="habac" vbProcedure="false">'[22]'!$C$3</definedName>
    <definedName function="false" hidden="false" localSheetId="2" name="HTML_Control" vbProcedure="false">{"'TDTGT (theo Dphuong)'!$A$4:$F$75"}</definedName>
    <definedName function="false" hidden="false" localSheetId="2" name="i" vbProcedure="false">{#N/A,#N/A,FALSE,"Chung"}</definedName>
    <definedName function="false" hidden="false" localSheetId="2" name="mc" vbProcedure="false">'[22]'!$B$2</definedName>
    <definedName function="false" hidden="false" localSheetId="2" name="nuoc" vbProcedure="false">'[22]'!$J$10</definedName>
    <definedName function="false" hidden="false" localSheetId="2" name="pt" vbProcedure="false">'[22]'!$C$3</definedName>
    <definedName function="false" hidden="false" localSheetId="2" name="ptr" vbProcedure="false">'[22]'!$C$3</definedName>
    <definedName function="false" hidden="false" localSheetId="2" name="SORT" vbProcedure="false">'[22]'!$G$7</definedName>
    <definedName function="false" hidden="false" localSheetId="2" name="TBA" vbProcedure="false">'[22]'!$A$1</definedName>
    <definedName function="false" hidden="false" localSheetId="2" name="td" vbProcedure="false">'[22]'!$C$3</definedName>
    <definedName function="false" hidden="false" localSheetId="2" name="th_bl" vbProcedure="false">'[22]'!$C$3</definedName>
    <definedName function="false" hidden="false" localSheetId="2" name="ttt" vbProcedure="false">'[22]'!$B$2</definedName>
    <definedName function="false" hidden="false" localSheetId="2" name="wrn_thu_" vbProcedure="false">{#N/A,#N/A,FALSE,"Chung"}</definedName>
    <definedName function="false" hidden="false" localSheetId="2" name="ZYX" vbProcedure="false">'[22]'!$N$14</definedName>
    <definedName function="false" hidden="false" localSheetId="2" name="ZZZ" vbProcedure="false">'[22]'!$C$3</definedName>
    <definedName function="false" hidden="false" localSheetId="2" name="_h1" vbProcedure="false">{"'TDTGT (theo Dphuong)'!$A$4:$F$75"}</definedName>
    <definedName function="false" hidden="false" localSheetId="3" name="A" vbProcedure="false">'[2]PNT-QUOT-#3'!$FU$11441</definedName>
    <definedName function="false" hidden="false" localSheetId="3" name="AAA" vbProcedure="false">'[4]MTL$-INTER'!$I$2057</definedName>
    <definedName function="false" hidden="false" localSheetId="3" name="anpha" vbProcedure="false">'[3]'!$D$4</definedName>
    <definedName function="false" hidden="false" localSheetId="3" name="b" vbProcedure="false">'[3]'!$C$3</definedName>
    <definedName function="false" hidden="false" localSheetId="3" name="beta" vbProcedure="false">'[3]'!$C$3</definedName>
    <definedName function="false" hidden="false" localSheetId="3" name="BT" vbProcedure="false">'[3]'!$C$3</definedName>
    <definedName function="false" hidden="false" localSheetId="3" name="COAT" vbProcedure="false">'[2]PNT-QUOT-#3'!$C$3</definedName>
    <definedName function="false" hidden="false" localSheetId="3" name="CS_10" vbProcedure="false">'[3]'!$A$1</definedName>
    <definedName function="false" hidden="false" localSheetId="3" name="CS_100" vbProcedure="false">'[3]'!$C$3</definedName>
    <definedName function="false" hidden="false" localSheetId="3" name="CS_10S" vbProcedure="false">'[3]'!$C$3</definedName>
    <definedName function="false" hidden="false" localSheetId="3" name="CS_120" vbProcedure="false">'[3]'!$C$3</definedName>
    <definedName function="false" hidden="false" localSheetId="3" name="CS_140" vbProcedure="false">'[3]'!$C$3</definedName>
    <definedName function="false" hidden="false" localSheetId="3" name="CS_160" vbProcedure="false">'[3]'!$C$3</definedName>
    <definedName function="false" hidden="false" localSheetId="3" name="CS_20" vbProcedure="false">'[3]'!$C$3</definedName>
    <definedName function="false" hidden="false" localSheetId="3" name="CS_30" vbProcedure="false">'[3]'!$C$3</definedName>
    <definedName function="false" hidden="false" localSheetId="3" name="CS_40" vbProcedure="false">'[3]'!$C$3</definedName>
    <definedName function="false" hidden="false" localSheetId="3" name="CS_40S" vbProcedure="false">'[3]'!$C$3</definedName>
    <definedName function="false" hidden="false" localSheetId="3" name="CS_5S" vbProcedure="false">'[3]'!$C$3</definedName>
    <definedName function="false" hidden="false" localSheetId="3" name="CS_60" vbProcedure="false">'[3]'!$C$3</definedName>
    <definedName function="false" hidden="false" localSheetId="3" name="CS_80" vbProcedure="false">'[3]'!$C$3</definedName>
    <definedName function="false" hidden="false" localSheetId="3" name="CS_80S" vbProcedure="false">'[3]'!$C$3</definedName>
    <definedName function="false" hidden="false" localSheetId="3" name="CS_STD" vbProcedure="false">'[3]'!$C$3</definedName>
    <definedName function="false" hidden="false" localSheetId="3" name="CS_XS" vbProcedure="false">'[3]'!$C$3</definedName>
    <definedName function="false" hidden="false" localSheetId="3" name="CS_XXS" vbProcedure="false">'[3]'!$C$3</definedName>
    <definedName function="false" hidden="false" localSheetId="3" name="cx" vbProcedure="false">'[3]'!$A$1</definedName>
    <definedName function="false" hidden="false" localSheetId="3" name="dd" vbProcedure="false">'[3]'!$C$3</definedName>
    <definedName function="false" hidden="false" localSheetId="3" name="dg" vbProcedure="false">'[3]'!$C$3</definedName>
    <definedName function="false" hidden="false" localSheetId="3" name="dien" vbProcedure="false">'[3]'!$C$3</definedName>
    <definedName function="false" hidden="false" localSheetId="3" name="Excel_BuiltIn_Print_Titles" vbProcedure="false">'[9]TiÕn ®é thùc hiÖn KC'!$A$1</definedName>
    <definedName function="false" hidden="false" localSheetId="3" name="FP" vbProcedure="false">'[2]COAT&amp;WRAP-QIOT-#3'!$C$3</definedName>
    <definedName function="false" hidden="false" localSheetId="3" name="hab" vbProcedure="false">'[3]'!$A$1</definedName>
    <definedName function="false" hidden="false" localSheetId="3" name="habac" vbProcedure="false">'[3]'!$C$3</definedName>
    <definedName function="false" hidden="false" localSheetId="3" name="IO" vbProcedure="false">'[2]COAT&amp;WRAP-QIOT-#3'!$A$1</definedName>
    <definedName function="false" hidden="false" localSheetId="3" name="MAT" vbProcedure="false">'[2]COAT&amp;WRAP-QIOT-#3'!$AG$33</definedName>
    <definedName function="false" hidden="false" localSheetId="3" name="mc" vbProcedure="false">'[3]'!$B$2</definedName>
    <definedName function="false" hidden="false" localSheetId="3" name="MF" vbProcedure="false">'[2]COAT&amp;WRAP-QIOT-#3'!$AG$33</definedName>
    <definedName function="false" hidden="false" localSheetId="3" name="n" vbProcedure="false">'[6]2.74'!DF$27757</definedName>
    <definedName function="false" hidden="false" localSheetId="3" name="nuoc" vbProcedure="false">'[3]'!$J$10</definedName>
    <definedName function="false" hidden="false" localSheetId="3" name="P" vbProcedure="false">'[2]PNT-QUOT-#3'!$CC$81</definedName>
    <definedName function="false" hidden="false" localSheetId="3" name="PEJM" vbProcedure="false">'[2]COAT&amp;WRAP-QIOT-#3'!$DB$106</definedName>
    <definedName function="false" hidden="false" localSheetId="3" name="PF" vbProcedure="false">'[2]PNT-QUOT-#3'!DN$29813</definedName>
    <definedName function="false" hidden="false" localSheetId="3" name="pt" vbProcedure="false">'[3]'!$C$3</definedName>
    <definedName function="false" hidden="false" localSheetId="3" name="ptr" vbProcedure="false">'[3]'!$C$3</definedName>
    <definedName function="false" hidden="false" localSheetId="3" name="RT" vbProcedure="false">'[2]COAT&amp;WRAP-QIOT-#3'!$A$1</definedName>
    <definedName function="false" hidden="false" localSheetId="3" name="SORT" vbProcedure="false">'[3]'!$G$7</definedName>
    <definedName function="false" hidden="false" localSheetId="3" name="SP" vbProcedure="false">'[2]PNT-QUOT-#3'!$A$1</definedName>
    <definedName function="false" hidden="false" localSheetId="3" name="TBA" vbProcedure="false">'[3]'!$A$1</definedName>
    <definedName function="false" hidden="false" localSheetId="3" name="td" vbProcedure="false">'[3]'!$C$3</definedName>
    <definedName function="false" hidden="false" localSheetId="3" name="THK" vbProcedure="false">'[2]COAT&amp;WRAP-QIOT-#3'!$C$3</definedName>
    <definedName function="false" hidden="false" localSheetId="3" name="th_bl" vbProcedure="false">'[3]'!$C$3</definedName>
    <definedName function="false" hidden="false" localSheetId="3" name="ttt" vbProcedure="false">'[3]'!$B$2</definedName>
    <definedName function="false" hidden="false" localSheetId="3" name="ZYX" vbProcedure="false">'[3]'!$N$14</definedName>
    <definedName function="false" hidden="false" localSheetId="3" name="ZZZ" vbProcedure="false">'[3]'!$C$3</definedName>
    <definedName function="false" hidden="false" localSheetId="3" name="\0" vbProcedure="false">'[2]PNT-QUOT-#3'!EB61316</definedName>
    <definedName function="false" hidden="false" localSheetId="3" name="\z" vbProcedure="false">'[2]COAT&amp;WRAP-QIOT-#3'!$FU$11441</definedName>
    <definedName function="false" hidden="false" localSheetId="8" name="AAA" vbProcedure="false">'[11]MTL$-INTER'!$I$2057</definedName>
    <definedName function="false" hidden="false" localSheetId="8" name="anpha" vbProcedure="false">'[12]'!$D$4</definedName>
    <definedName function="false" hidden="false" localSheetId="8" name="b" vbProcedure="false">'[12]'!$C$3</definedName>
    <definedName function="false" hidden="false" localSheetId="8" name="beta" vbProcedure="false">'[12]'!$C$3</definedName>
    <definedName function="false" hidden="false" localSheetId="8" name="BT" vbProcedure="false">'[12]'!$C$3</definedName>
    <definedName function="false" hidden="false" localSheetId="8" name="CS_10" vbProcedure="false">'[12]'!$A$1</definedName>
    <definedName function="false" hidden="false" localSheetId="8" name="CS_100" vbProcedure="false">'[12]'!$C$3</definedName>
    <definedName function="false" hidden="false" localSheetId="8" name="CS_10S" vbProcedure="false">'[12]'!$C$3</definedName>
    <definedName function="false" hidden="false" localSheetId="8" name="CS_120" vbProcedure="false">'[12]'!$C$3</definedName>
    <definedName function="false" hidden="false" localSheetId="8" name="CS_140" vbProcedure="false">'[12]'!$C$3</definedName>
    <definedName function="false" hidden="false" localSheetId="8" name="CS_160" vbProcedure="false">'[12]'!$C$3</definedName>
    <definedName function="false" hidden="false" localSheetId="8" name="CS_20" vbProcedure="false">'[12]'!$C$3</definedName>
    <definedName function="false" hidden="false" localSheetId="8" name="CS_30" vbProcedure="false">'[12]'!$C$3</definedName>
    <definedName function="false" hidden="false" localSheetId="8" name="CS_40" vbProcedure="false">'[12]'!$C$3</definedName>
    <definedName function="false" hidden="false" localSheetId="8" name="CS_40S" vbProcedure="false">'[12]'!$C$3</definedName>
    <definedName function="false" hidden="false" localSheetId="8" name="CS_5S" vbProcedure="false">'[12]'!$C$3</definedName>
    <definedName function="false" hidden="false" localSheetId="8" name="CS_60" vbProcedure="false">'[12]'!$C$3</definedName>
    <definedName function="false" hidden="false" localSheetId="8" name="CS_80" vbProcedure="false">'[12]'!$C$3</definedName>
    <definedName function="false" hidden="false" localSheetId="8" name="CS_80S" vbProcedure="false">'[12]'!$C$3</definedName>
    <definedName function="false" hidden="false" localSheetId="8" name="CS_STD" vbProcedure="false">'[12]'!$C$3</definedName>
    <definedName function="false" hidden="false" localSheetId="8" name="CS_XS" vbProcedure="false">'[12]'!$C$3</definedName>
    <definedName function="false" hidden="false" localSheetId="8" name="CS_XXS" vbProcedure="false">'[12]'!$C$3</definedName>
    <definedName function="false" hidden="false" localSheetId="8" name="cv" vbProcedure="false">{"'TDTGT (theo Dphuong)'!$A$4:$F$75"}</definedName>
    <definedName function="false" hidden="false" localSheetId="8" name="cx" vbProcedure="false">'[12]'!$A$1</definedName>
    <definedName function="false" hidden="false" localSheetId="8" name="dd" vbProcedure="false">'[12]'!$C$3</definedName>
    <definedName function="false" hidden="false" localSheetId="8" name="dg" vbProcedure="false">'[12]'!$C$3</definedName>
    <definedName function="false" hidden="false" localSheetId="8" name="dien" vbProcedure="false">'[12]'!$C$3</definedName>
    <definedName function="false" hidden="false" localSheetId="8" name="h" vbProcedure="false">{"'TDTGT (theo Dphuong)'!$A$4:$F$75"}</definedName>
    <definedName function="false" hidden="false" localSheetId="8" name="hab" vbProcedure="false">'[12]'!$A$1</definedName>
    <definedName function="false" hidden="false" localSheetId="8" name="habac" vbProcedure="false">'[12]'!$C$3</definedName>
    <definedName function="false" hidden="false" localSheetId="8" name="Habac1" vbProcedure="false">'[13]7 THAI NGUYEN'!$A$11</definedName>
    <definedName function="false" hidden="false" localSheetId="8" name="HTML_Control" vbProcedure="false">{"'TDTGT (theo Dphuong)'!$A$4:$F$75"}</definedName>
    <definedName function="false" hidden="false" localSheetId="8" name="i" vbProcedure="false">{#N/A,#N/A,FALSE,"Chung"}</definedName>
    <definedName function="false" hidden="false" localSheetId="8" name="mc" vbProcedure="false">'[12]'!$B$2</definedName>
    <definedName function="false" hidden="false" localSheetId="8" name="n" vbProcedure="false">'[14]2.74'!DF$27757</definedName>
    <definedName function="false" hidden="false" localSheetId="8" name="nuoc" vbProcedure="false">'[12]'!$J$10</definedName>
    <definedName function="false" hidden="false" localSheetId="8" name="Print_Area_MI" vbProcedure="false">'[15]ESTI.'!$A$1:$U$52</definedName>
    <definedName function="false" hidden="false" localSheetId="8" name="pt" vbProcedure="false">'[12]'!$C$3</definedName>
    <definedName function="false" hidden="false" localSheetId="8" name="ptr" vbProcedure="false">'[12]'!$C$3</definedName>
    <definedName function="false" hidden="false" localSheetId="8" name="SORT" vbProcedure="false">'[12]'!$G$7</definedName>
    <definedName function="false" hidden="false" localSheetId="8" name="SORT_AREA" vbProcedure="false">'[15]DI-ESTI'!$A$8:$R$489</definedName>
    <definedName function="false" hidden="false" localSheetId="8" name="TBA" vbProcedure="false">'[12]'!$A$1</definedName>
    <definedName function="false" hidden="false" localSheetId="8" name="td" vbProcedure="false">'[12]'!$C$3</definedName>
    <definedName function="false" hidden="false" localSheetId="8" name="th_bl" vbProcedure="false">'[12]'!$C$3</definedName>
    <definedName function="false" hidden="false" localSheetId="8" name="ttt" vbProcedure="false">'[12]'!$B$2</definedName>
    <definedName function="false" hidden="false" localSheetId="8" name="wrn_thu_" vbProcedure="false">{#N/A,#N/A,FALSE,"Chung"}</definedName>
    <definedName function="false" hidden="false" localSheetId="8" name="xd" vbProcedure="false">'[13]7 THAI NGUYEN'!$A$11</definedName>
    <definedName function="false" hidden="false" localSheetId="8" name="ZYX" vbProcedure="false">'[12]'!$N$14</definedName>
    <definedName function="false" hidden="false" localSheetId="8" name="ZZZ" vbProcedure="false">'[12]'!$C$3</definedName>
    <definedName function="false" hidden="false" localSheetId="8" name="_h1" vbProcedure="false">{"'TDTGT (theo Dphuong)'!$A$4:$F$75"}</definedName>
    <definedName function="false" hidden="false" localSheetId="38" name="A" vbProcedure="false">'[2]PNT-QUOT-#3'!$FU$11441</definedName>
    <definedName function="false" hidden="false" localSheetId="38" name="AAA" vbProcedure="false">'[4]MTL$-INTER'!$I$2057</definedName>
    <definedName function="false" hidden="false" localSheetId="38" name="anpha" vbProcedure="false">'[3]'!$D$4</definedName>
    <definedName function="false" hidden="false" localSheetId="38" name="b" vbProcedure="false">'[3]'!$C$3</definedName>
    <definedName function="false" hidden="false" localSheetId="38" name="beta" vbProcedure="false">'[3]'!$C$3</definedName>
    <definedName function="false" hidden="false" localSheetId="38" name="BT" vbProcedure="false">'[3]'!$C$3</definedName>
    <definedName function="false" hidden="false" localSheetId="38" name="COAT" vbProcedure="false">'[2]PNT-QUOT-#3'!$C$3</definedName>
    <definedName function="false" hidden="false" localSheetId="38" name="CS_10" vbProcedure="false">'[3]'!$A$1</definedName>
    <definedName function="false" hidden="false" localSheetId="38" name="CS_100" vbProcedure="false">'[3]'!$C$3</definedName>
    <definedName function="false" hidden="false" localSheetId="38" name="CS_10S" vbProcedure="false">'[3]'!$C$3</definedName>
    <definedName function="false" hidden="false" localSheetId="38" name="CS_120" vbProcedure="false">'[3]'!$C$3</definedName>
    <definedName function="false" hidden="false" localSheetId="38" name="CS_140" vbProcedure="false">'[3]'!$C$3</definedName>
    <definedName function="false" hidden="false" localSheetId="38" name="CS_160" vbProcedure="false">'[3]'!$C$3</definedName>
    <definedName function="false" hidden="false" localSheetId="38" name="CS_20" vbProcedure="false">'[3]'!$C$3</definedName>
    <definedName function="false" hidden="false" localSheetId="38" name="CS_30" vbProcedure="false">'[3]'!$C$3</definedName>
    <definedName function="false" hidden="false" localSheetId="38" name="CS_40" vbProcedure="false">'[3]'!$C$3</definedName>
    <definedName function="false" hidden="false" localSheetId="38" name="CS_40S" vbProcedure="false">'[3]'!$C$3</definedName>
    <definedName function="false" hidden="false" localSheetId="38" name="CS_5S" vbProcedure="false">'[3]'!$C$3</definedName>
    <definedName function="false" hidden="false" localSheetId="38" name="CS_60" vbProcedure="false">'[3]'!$C$3</definedName>
    <definedName function="false" hidden="false" localSheetId="38" name="CS_80" vbProcedure="false">'[3]'!$C$3</definedName>
    <definedName function="false" hidden="false" localSheetId="38" name="CS_80S" vbProcedure="false">'[3]'!$C$3</definedName>
    <definedName function="false" hidden="false" localSheetId="38" name="CS_STD" vbProcedure="false">'[3]'!$C$3</definedName>
    <definedName function="false" hidden="false" localSheetId="38" name="CS_XS" vbProcedure="false">'[3]'!$C$3</definedName>
    <definedName function="false" hidden="false" localSheetId="38" name="CS_XXS" vbProcedure="false">'[3]'!$C$3</definedName>
    <definedName function="false" hidden="false" localSheetId="38" name="cx" vbProcedure="false">'[3]'!$A$1</definedName>
    <definedName function="false" hidden="false" localSheetId="38" name="dd" vbProcedure="false">'[3]'!$C$3</definedName>
    <definedName function="false" hidden="false" localSheetId="38" name="dg" vbProcedure="false">'[3]'!$C$3</definedName>
    <definedName function="false" hidden="false" localSheetId="38" name="dien" vbProcedure="false">'[3]'!$C$3</definedName>
    <definedName function="false" hidden="false" localSheetId="38" name="FP" vbProcedure="false">'[2]COAT&amp;WRAP-QIOT-#3'!$C$3</definedName>
    <definedName function="false" hidden="false" localSheetId="38" name="hab" vbProcedure="false">'[3]'!$A$1</definedName>
    <definedName function="false" hidden="false" localSheetId="38" name="habac" vbProcedure="false">'[3]'!$C$3</definedName>
    <definedName function="false" hidden="false" localSheetId="38" name="IO" vbProcedure="false">'[2]COAT&amp;WRAP-QIOT-#3'!$A$1</definedName>
    <definedName function="false" hidden="false" localSheetId="38" name="MAT" vbProcedure="false">'[2]COAT&amp;WRAP-QIOT-#3'!$AG$33</definedName>
    <definedName function="false" hidden="false" localSheetId="38" name="mc" vbProcedure="false">'[3]'!$B$2</definedName>
    <definedName function="false" hidden="false" localSheetId="38" name="MF" vbProcedure="false">'[2]COAT&amp;WRAP-QIOT-#3'!$AG$33</definedName>
    <definedName function="false" hidden="false" localSheetId="38" name="n" vbProcedure="false">'[6]2.74'!DF$27757</definedName>
    <definedName function="false" hidden="false" localSheetId="38" name="nuoc" vbProcedure="false">'[3]'!$J$10</definedName>
    <definedName function="false" hidden="false" localSheetId="38" name="P" vbProcedure="false">'[2]PNT-QUOT-#3'!$CC$81</definedName>
    <definedName function="false" hidden="false" localSheetId="38" name="PEJM" vbProcedure="false">'[2]COAT&amp;WRAP-QIOT-#3'!$DB$106</definedName>
    <definedName function="false" hidden="false" localSheetId="38" name="PF" vbProcedure="false">'[2]PNT-QUOT-#3'!DN$29813</definedName>
    <definedName function="false" hidden="false" localSheetId="38" name="pt" vbProcedure="false">'[3]'!$C$3</definedName>
    <definedName function="false" hidden="false" localSheetId="38" name="ptr" vbProcedure="false">'[3]'!$C$3</definedName>
    <definedName function="false" hidden="false" localSheetId="38" name="RT" vbProcedure="false">'[2]COAT&amp;WRAP-QIOT-#3'!$A$1</definedName>
    <definedName function="false" hidden="false" localSheetId="38" name="SORT" vbProcedure="false">'[3]'!$G$7</definedName>
    <definedName function="false" hidden="false" localSheetId="38" name="SP" vbProcedure="false">'[2]PNT-QUOT-#3'!$A$1</definedName>
    <definedName function="false" hidden="false" localSheetId="38" name="TBA" vbProcedure="false">'[3]'!$A$1</definedName>
    <definedName function="false" hidden="false" localSheetId="38" name="td" vbProcedure="false">'[3]'!$C$3</definedName>
    <definedName function="false" hidden="false" localSheetId="38" name="THK" vbProcedure="false">'[2]COAT&amp;WRAP-QIOT-#3'!$C$3</definedName>
    <definedName function="false" hidden="false" localSheetId="38" name="th_bl" vbProcedure="false">'[3]'!$C$3</definedName>
    <definedName function="false" hidden="false" localSheetId="38" name="ttt" vbProcedure="false">'[3]'!$B$2</definedName>
    <definedName function="false" hidden="false" localSheetId="38" name="ZYX" vbProcedure="false">'[3]'!$N$14</definedName>
    <definedName function="false" hidden="false" localSheetId="38" name="ZZZ" vbProcedure="false">'[3]'!$C$3</definedName>
    <definedName function="false" hidden="false" localSheetId="38" name="\0" vbProcedure="false">'[2]PNT-QUOT-#3'!EB61316</definedName>
    <definedName function="false" hidden="false" localSheetId="38" name="\z" vbProcedure="false">'[2]COAT&amp;WRAP-QIOT-#3'!$FU$11441</definedName>
    <definedName function="false" hidden="false" localSheetId="40" name="A" vbProcedure="false">'[2]PNT-QUOT-#3'!$FU$11441</definedName>
    <definedName function="false" hidden="false" localSheetId="40" name="AAA" vbProcedure="false">'[4]MTL$-INTER'!$I$2057</definedName>
    <definedName function="false" hidden="false" localSheetId="40" name="anpha" vbProcedure="false">'[16]'!$D$4</definedName>
    <definedName function="false" hidden="false" localSheetId="40" name="b" vbProcedure="false">'[16]'!$C$3</definedName>
    <definedName function="false" hidden="false" localSheetId="40" name="beta" vbProcedure="false">'[16]'!$C$3</definedName>
    <definedName function="false" hidden="false" localSheetId="40" name="BT" vbProcedure="false">'[16]'!$C$3</definedName>
    <definedName function="false" hidden="false" localSheetId="40" name="COAT" vbProcedure="false">'[2]PNT-QUOT-#3'!$C$3</definedName>
    <definedName function="false" hidden="false" localSheetId="40" name="CS_10" vbProcedure="false">'[16]'!$A$1</definedName>
    <definedName function="false" hidden="false" localSheetId="40" name="CS_100" vbProcedure="false">'[16]'!$C$3</definedName>
    <definedName function="false" hidden="false" localSheetId="40" name="CS_10S" vbProcedure="false">'[16]'!$C$3</definedName>
    <definedName function="false" hidden="false" localSheetId="40" name="CS_120" vbProcedure="false">'[16]'!$C$3</definedName>
    <definedName function="false" hidden="false" localSheetId="40" name="CS_140" vbProcedure="false">'[16]'!$C$3</definedName>
    <definedName function="false" hidden="false" localSheetId="40" name="CS_160" vbProcedure="false">'[16]'!$C$3</definedName>
    <definedName function="false" hidden="false" localSheetId="40" name="CS_20" vbProcedure="false">'[16]'!$C$3</definedName>
    <definedName function="false" hidden="false" localSheetId="40" name="CS_30" vbProcedure="false">'[16]'!$C$3</definedName>
    <definedName function="false" hidden="false" localSheetId="40" name="CS_40" vbProcedure="false">'[16]'!$C$3</definedName>
    <definedName function="false" hidden="false" localSheetId="40" name="CS_40S" vbProcedure="false">'[16]'!$C$3</definedName>
    <definedName function="false" hidden="false" localSheetId="40" name="CS_5S" vbProcedure="false">'[16]'!$C$3</definedName>
    <definedName function="false" hidden="false" localSheetId="40" name="CS_60" vbProcedure="false">'[16]'!$C$3</definedName>
    <definedName function="false" hidden="false" localSheetId="40" name="CS_80" vbProcedure="false">'[16]'!$C$3</definedName>
    <definedName function="false" hidden="false" localSheetId="40" name="CS_80S" vbProcedure="false">'[16]'!$C$3</definedName>
    <definedName function="false" hidden="false" localSheetId="40" name="CS_STD" vbProcedure="false">'[16]'!$C$3</definedName>
    <definedName function="false" hidden="false" localSheetId="40" name="CS_XS" vbProcedure="false">'[16]'!$C$3</definedName>
    <definedName function="false" hidden="false" localSheetId="40" name="CS_XXS" vbProcedure="false">'[16]'!$C$3</definedName>
    <definedName function="false" hidden="false" localSheetId="40" name="cv" vbProcedure="false">{"'TDTGT (theo Dphuong)'!$A$4:$F$75"}</definedName>
    <definedName function="false" hidden="false" localSheetId="40" name="cx" vbProcedure="false">'[16]'!$A$1</definedName>
    <definedName function="false" hidden="false" localSheetId="40" name="dd" vbProcedure="false">'[16]'!$C$3</definedName>
    <definedName function="false" hidden="false" localSheetId="40" name="dg" vbProcedure="false">'[16]'!$C$3</definedName>
    <definedName function="false" hidden="false" localSheetId="40" name="dien" vbProcedure="false">'[16]'!$C$3</definedName>
    <definedName function="false" hidden="false" localSheetId="40" name="FP" vbProcedure="false">'[2]COAT&amp;WRAP-QIOT-#3'!$C$3</definedName>
    <definedName function="false" hidden="false" localSheetId="40" name="h" vbProcedure="false">{"'TDTGT (theo Dphuong)'!$A$4:$F$75"}</definedName>
    <definedName function="false" hidden="false" localSheetId="40" name="hab" vbProcedure="false">'[16]'!$A$1</definedName>
    <definedName function="false" hidden="false" localSheetId="40" name="habac" vbProcedure="false">'[16]'!$C$3</definedName>
    <definedName function="false" hidden="false" localSheetId="40" name="HTML_Control" vbProcedure="false">{"'TDTGT (theo Dphuong)'!$A$4:$F$75"}</definedName>
    <definedName function="false" hidden="false" localSheetId="40" name="i" vbProcedure="false">{#N/A,#N/A,FALSE,"Chung"}</definedName>
    <definedName function="false" hidden="false" localSheetId="40" name="IO" vbProcedure="false">'[2]COAT&amp;WRAP-QIOT-#3'!$A$1</definedName>
    <definedName function="false" hidden="false" localSheetId="40" name="MAT" vbProcedure="false">'[2]COAT&amp;WRAP-QIOT-#3'!$AG$33</definedName>
    <definedName function="false" hidden="false" localSheetId="40" name="mc" vbProcedure="false">'[16]'!$B$2</definedName>
    <definedName function="false" hidden="false" localSheetId="40" name="MF" vbProcedure="false">'[2]COAT&amp;WRAP-QIOT-#3'!$AG$33</definedName>
    <definedName function="false" hidden="false" localSheetId="40" name="n" vbProcedure="false">'[6]2.74'!DF$27757</definedName>
    <definedName function="false" hidden="false" localSheetId="40" name="nhan" vbProcedure="false">'[16]'!$F$6</definedName>
    <definedName function="false" hidden="false" localSheetId="40" name="nuoc" vbProcedure="false">'[16]'!$J$10</definedName>
    <definedName function="false" hidden="false" localSheetId="40" name="P" vbProcedure="false">'[2]PNT-QUOT-#3'!$CC$81</definedName>
    <definedName function="false" hidden="false" localSheetId="40" name="PEJM" vbProcedure="false">'[2]COAT&amp;WRAP-QIOT-#3'!$DB$106</definedName>
    <definedName function="false" hidden="false" localSheetId="40" name="PF" vbProcedure="false">'[2]PNT-QUOT-#3'!DN$29813</definedName>
    <definedName function="false" hidden="false" localSheetId="40" name="pt" vbProcedure="false">'[16]'!$C$3</definedName>
    <definedName function="false" hidden="false" localSheetId="40" name="ptr" vbProcedure="false">'[16]'!$C$3</definedName>
    <definedName function="false" hidden="false" localSheetId="40" name="RT" vbProcedure="false">'[2]COAT&amp;WRAP-QIOT-#3'!$A$1</definedName>
    <definedName function="false" hidden="false" localSheetId="40" name="SORT" vbProcedure="false">'[16]'!$G$7</definedName>
    <definedName function="false" hidden="false" localSheetId="40" name="SP" vbProcedure="false">'[2]PNT-QUOT-#3'!$A$1</definedName>
    <definedName function="false" hidden="false" localSheetId="40" name="TBA" vbProcedure="false">'[16]'!$A$1</definedName>
    <definedName function="false" hidden="false" localSheetId="40" name="td" vbProcedure="false">'[16]'!$C$3</definedName>
    <definedName function="false" hidden="false" localSheetId="40" name="THK" vbProcedure="false">'[2]COAT&amp;WRAP-QIOT-#3'!$C$3</definedName>
    <definedName function="false" hidden="false" localSheetId="40" name="th_bl" vbProcedure="false">'[16]'!$C$3</definedName>
    <definedName function="false" hidden="false" localSheetId="40" name="ttt" vbProcedure="false">'[16]'!$B$2</definedName>
    <definedName function="false" hidden="false" localSheetId="40" name="wrn_thu_" vbProcedure="false">{#N/A,#N/A,FALSE,"Chung"}</definedName>
    <definedName function="false" hidden="false" localSheetId="40" name="ZYX" vbProcedure="false">'[16]'!$N$14</definedName>
    <definedName function="false" hidden="false" localSheetId="40" name="ZZZ" vbProcedure="false">'[16]'!$C$3</definedName>
    <definedName function="false" hidden="false" localSheetId="40" name="\0" vbProcedure="false">'[2]PNT-QUOT-#3'!EB61316</definedName>
    <definedName function="false" hidden="false" localSheetId="40" name="\z" vbProcedure="false">'[2]COAT&amp;WRAP-QIOT-#3'!$FU$11441</definedName>
    <definedName function="false" hidden="false" localSheetId="40" name="_Fill" vbProcedure="false">'[16]'!$B$2</definedName>
    <definedName function="false" hidden="false" localSheetId="40" name="_h1" vbProcedure="false">{"'TDTGT (theo Dphuong)'!$A$4:$F$75"}</definedName>
    <definedName function="false" hidden="false" localSheetId="41" name="nhan" vbProcedure="false">'[3]'!$F$6</definedName>
    <definedName function="false" hidden="false" localSheetId="41" name="_Fill" vbProcedure="false">'[3]'!$B$2</definedName>
    <definedName function="false" hidden="false" localSheetId="42" name="A" vbProcedure="false">'[2]PNT-QUOT-#3'!$FU$11441</definedName>
    <definedName function="false" hidden="false" localSheetId="42" name="AAA" vbProcedure="false">'[4]MTL$-INTER'!$I$2057</definedName>
    <definedName function="false" hidden="false" localSheetId="42" name="anpha" vbProcedure="false">'[3]'!$D$4</definedName>
    <definedName function="false" hidden="false" localSheetId="42" name="b" vbProcedure="false">'[3]'!$C$3</definedName>
    <definedName function="false" hidden="false" localSheetId="42" name="beta" vbProcedure="false">'[3]'!$C$3</definedName>
    <definedName function="false" hidden="false" localSheetId="42" name="BT" vbProcedure="false">'[3]'!$C$3</definedName>
    <definedName function="false" hidden="false" localSheetId="42" name="COAT" vbProcedure="false">'[2]PNT-QUOT-#3'!$C$3</definedName>
    <definedName function="false" hidden="false" localSheetId="42" name="CS_10" vbProcedure="false">'[3]'!$A$1</definedName>
    <definedName function="false" hidden="false" localSheetId="42" name="CS_100" vbProcedure="false">'[3]'!$C$3</definedName>
    <definedName function="false" hidden="false" localSheetId="42" name="CS_10S" vbProcedure="false">'[3]'!$C$3</definedName>
    <definedName function="false" hidden="false" localSheetId="42" name="CS_120" vbProcedure="false">'[3]'!$C$3</definedName>
    <definedName function="false" hidden="false" localSheetId="42" name="CS_140" vbProcedure="false">'[3]'!$C$3</definedName>
    <definedName function="false" hidden="false" localSheetId="42" name="CS_160" vbProcedure="false">'[3]'!$C$3</definedName>
    <definedName function="false" hidden="false" localSheetId="42" name="CS_20" vbProcedure="false">'[3]'!$C$3</definedName>
    <definedName function="false" hidden="false" localSheetId="42" name="CS_30" vbProcedure="false">'[3]'!$C$3</definedName>
    <definedName function="false" hidden="false" localSheetId="42" name="CS_40" vbProcedure="false">'[3]'!$C$3</definedName>
    <definedName function="false" hidden="false" localSheetId="42" name="CS_40S" vbProcedure="false">'[3]'!$C$3</definedName>
    <definedName function="false" hidden="false" localSheetId="42" name="CS_5S" vbProcedure="false">'[3]'!$C$3</definedName>
    <definedName function="false" hidden="false" localSheetId="42" name="CS_60" vbProcedure="false">'[3]'!$C$3</definedName>
    <definedName function="false" hidden="false" localSheetId="42" name="CS_80" vbProcedure="false">'[3]'!$C$3</definedName>
    <definedName function="false" hidden="false" localSheetId="42" name="CS_80S" vbProcedure="false">'[3]'!$C$3</definedName>
    <definedName function="false" hidden="false" localSheetId="42" name="CS_STD" vbProcedure="false">'[3]'!$C$3</definedName>
    <definedName function="false" hidden="false" localSheetId="42" name="CS_XS" vbProcedure="false">'[3]'!$C$3</definedName>
    <definedName function="false" hidden="false" localSheetId="42" name="CS_XXS" vbProcedure="false">'[3]'!$C$3</definedName>
    <definedName function="false" hidden="false" localSheetId="42" name="cx" vbProcedure="false">'[3]'!$A$1</definedName>
    <definedName function="false" hidden="false" localSheetId="42" name="dd" vbProcedure="false">'[3]'!$C$3</definedName>
    <definedName function="false" hidden="false" localSheetId="42" name="dg" vbProcedure="false">'[3]'!$C$3</definedName>
    <definedName function="false" hidden="false" localSheetId="42" name="dien" vbProcedure="false">'[3]'!$C$3</definedName>
    <definedName function="false" hidden="false" localSheetId="42" name="Excel_BuiltIn_Print_Titles" vbProcedure="false">#REF!</definedName>
    <definedName function="false" hidden="false" localSheetId="42" name="FP" vbProcedure="false">'[2]COAT&amp;WRAP-QIOT-#3'!$C$3</definedName>
    <definedName function="false" hidden="false" localSheetId="42" name="hab" vbProcedure="false">'[3]'!$A$1</definedName>
    <definedName function="false" hidden="false" localSheetId="42" name="habac" vbProcedure="false">'[3]'!$C$3</definedName>
    <definedName function="false" hidden="false" localSheetId="42" name="IO" vbProcedure="false">'[2]COAT&amp;WRAP-QIOT-#3'!$A$1</definedName>
    <definedName function="false" hidden="false" localSheetId="42" name="MAT" vbProcedure="false">'[2]COAT&amp;WRAP-QIOT-#3'!$AG$33</definedName>
    <definedName function="false" hidden="false" localSheetId="42" name="mc" vbProcedure="false">'[3]'!$B$2</definedName>
    <definedName function="false" hidden="false" localSheetId="42" name="MF" vbProcedure="false">'[2]COAT&amp;WRAP-QIOT-#3'!$AG$33</definedName>
    <definedName function="false" hidden="false" localSheetId="42" name="n" vbProcedure="false">'[6]2.74'!DF$27757</definedName>
    <definedName function="false" hidden="false" localSheetId="42" name="nhan" vbProcedure="false">'[3]'!$F$6</definedName>
    <definedName function="false" hidden="false" localSheetId="42" name="nuoc" vbProcedure="false">'[3]'!$J$10</definedName>
    <definedName function="false" hidden="false" localSheetId="42" name="P" vbProcedure="false">'[2]PNT-QUOT-#3'!$CC$81</definedName>
    <definedName function="false" hidden="false" localSheetId="42" name="PEJM" vbProcedure="false">'[2]COAT&amp;WRAP-QIOT-#3'!$DB$106</definedName>
    <definedName function="false" hidden="false" localSheetId="42" name="PF" vbProcedure="false">'[2]PNT-QUOT-#3'!DN$29813</definedName>
    <definedName function="false" hidden="false" localSheetId="42" name="pt" vbProcedure="false">'[3]'!$C$3</definedName>
    <definedName function="false" hidden="false" localSheetId="42" name="ptr" vbProcedure="false">'[3]'!$C$3</definedName>
    <definedName function="false" hidden="false" localSheetId="42" name="RT" vbProcedure="false">'[2]COAT&amp;WRAP-QIOT-#3'!$A$1</definedName>
    <definedName function="false" hidden="false" localSheetId="42" name="SORT" vbProcedure="false">'[3]'!$G$7</definedName>
    <definedName function="false" hidden="false" localSheetId="42" name="SP" vbProcedure="false">'[2]PNT-QUOT-#3'!$A$1</definedName>
    <definedName function="false" hidden="false" localSheetId="42" name="TBA" vbProcedure="false">'[3]'!$A$1</definedName>
    <definedName function="false" hidden="false" localSheetId="42" name="td" vbProcedure="false">'[3]'!$C$3</definedName>
    <definedName function="false" hidden="false" localSheetId="42" name="THK" vbProcedure="false">'[2]COAT&amp;WRAP-QIOT-#3'!$C$3</definedName>
    <definedName function="false" hidden="false" localSheetId="42" name="th_bl" vbProcedure="false">'[3]'!$C$3</definedName>
    <definedName function="false" hidden="false" localSheetId="42" name="ttt" vbProcedure="false">'[3]'!$B$2</definedName>
    <definedName function="false" hidden="false" localSheetId="42" name="ZYX" vbProcedure="false">'[3]'!$N$14</definedName>
    <definedName function="false" hidden="false" localSheetId="42" name="ZZZ" vbProcedure="false">'[3]'!$C$3</definedName>
    <definedName function="false" hidden="false" localSheetId="42" name="\0" vbProcedure="false">'[2]PNT-QUOT-#3'!EB61316</definedName>
    <definedName function="false" hidden="false" localSheetId="42" name="\z" vbProcedure="false">'[2]COAT&amp;WRAP-QIOT-#3'!$FU$11441</definedName>
    <definedName function="false" hidden="false" localSheetId="42" name="_Fill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754">
  <si>
    <r>
      <rPr>
        <b val="true"/>
        <sz val="12"/>
        <rFont val="Times New Roman"/>
        <family val="1"/>
      </rPr>
      <t xml:space="preserve">CỤC THỐNG KÊ BÌNH ĐỊNH
Số: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TÌNH HÌNH 
KINH TẾ - XÃ HỘI
</t>
    </r>
    <r>
      <rPr>
        <b val="true"/>
        <sz val="14"/>
        <rFont val="Times New Roman"/>
        <family val="1"/>
      </rPr>
      <t xml:space="preserve">QUÝ IV VÀ NĂM 2022
</t>
    </r>
    <r>
      <rPr>
        <b val="true"/>
        <sz val="12"/>
        <rFont val="Times New Roman"/>
        <family val="1"/>
      </rPr>
      <t xml:space="preserve">Bình Định, tháng 12 - 2022</t>
    </r>
  </si>
  <si>
    <t xml:space="preserve">1. Một số chỉ tiêu chủ yếu năm 2022</t>
  </si>
  <si>
    <t xml:space="preserve">Đơn vị tính</t>
  </si>
  <si>
    <t xml:space="preserve">Thực hiện
năm 2021</t>
  </si>
  <si>
    <t xml:space="preserve">Ước 
thực hiện
năm 2022</t>
  </si>
  <si>
    <r>
      <rPr>
        <b val="true"/>
        <sz val="10"/>
        <rFont val="Arial"/>
        <family val="2"/>
      </rPr>
      <t xml:space="preserve">Ước 
thực hiện năm 2022 
so với
 cùng kỳ 
năm 2021
</t>
    </r>
    <r>
      <rPr>
        <b val="true"/>
        <i val="true"/>
        <sz val="10"/>
        <rFont val="Arial"/>
        <family val="2"/>
      </rPr>
      <t xml:space="preserve">(%)</t>
    </r>
  </si>
  <si>
    <t xml:space="preserve">1. Tổng sản phẩm trên địa bàn (theo giá so sánh 2010)</t>
  </si>
  <si>
    <t xml:space="preserve">Tỷ đồng</t>
  </si>
  <si>
    <t xml:space="preserve">Nông, lâm nghiệp và thủy sản</t>
  </si>
  <si>
    <t xml:space="preserve">"</t>
  </si>
  <si>
    <t xml:space="preserve">Công nghiệp và xây dựng</t>
  </si>
  <si>
    <t xml:space="preserve">Trong đó: Công nghiệp</t>
  </si>
  <si>
    <t xml:space="preserve">Dịch vụ</t>
  </si>
  <si>
    <t xml:space="preserve">Thuế SP trừ trợ cấp SP</t>
  </si>
  <si>
    <t xml:space="preserve">2. Thực hiện vốn đầu tư phát triển trên địa bàn</t>
  </si>
  <si>
    <t xml:space="preserve">3. Chỉ số sản xuất công nghiệp tăng</t>
  </si>
  <si>
    <t xml:space="preserve">%</t>
  </si>
  <si>
    <t xml:space="preserve">4. Tổng mức bán lẻ hàng hóa và doanh thu DV</t>
  </si>
  <si>
    <t xml:space="preserve">       Thương nghiệp </t>
  </si>
  <si>
    <t xml:space="preserve">       Khách sạn, nhà hàng</t>
  </si>
  <si>
    <t xml:space="preserve">       Du lịch lữ hành</t>
  </si>
  <si>
    <t xml:space="preserve">       Dịch vụ</t>
  </si>
  <si>
    <t xml:space="preserve">5. Kim ngạch xuất khẩu</t>
  </si>
  <si>
    <t xml:space="preserve">Triệu USD</t>
  </si>
  <si>
    <t xml:space="preserve">6. Kim ngạch nhập khẩu</t>
  </si>
  <si>
    <t xml:space="preserve">7. Doanh thu vận tải</t>
  </si>
  <si>
    <t xml:space="preserve">8. Vận tải hành khách</t>
  </si>
  <si>
    <t xml:space="preserve">       Vận chuyển</t>
  </si>
  <si>
    <t xml:space="preserve">Nghìn HK</t>
  </si>
  <si>
    <t xml:space="preserve">       Luân chuyển</t>
  </si>
  <si>
    <t xml:space="preserve">Nghìn HK.km</t>
  </si>
  <si>
    <t xml:space="preserve">9. Vận tải hàng hóa</t>
  </si>
  <si>
    <t xml:space="preserve">Nghìn tấn</t>
  </si>
  <si>
    <t xml:space="preserve">Nghìn tấn.km</t>
  </si>
  <si>
    <t xml:space="preserve">10. Hàng hóa thông qua Cảng</t>
  </si>
  <si>
    <t xml:space="preserve">Nghìn TTQ</t>
  </si>
  <si>
    <t xml:space="preserve">11. Hoạt động ngân hàng</t>
  </si>
  <si>
    <t xml:space="preserve">       Nguồn vốn huy động</t>
  </si>
  <si>
    <t xml:space="preserve">       Dư nợ cho vay</t>
  </si>
  <si>
    <t xml:space="preserve">12. Thu, Chi ngân sách</t>
  </si>
  <si>
    <t xml:space="preserve">Thu ngân sách trên địa bàn</t>
  </si>
  <si>
    <t xml:space="preserve">Thu nội địa</t>
  </si>
  <si>
    <t xml:space="preserve">Thu xuất nhập khẩu</t>
  </si>
  <si>
    <t xml:space="preserve">Chi ngân sách trên địa bàn</t>
  </si>
  <si>
    <t xml:space="preserve">Chi đầu tư phát triển</t>
  </si>
  <si>
    <t xml:space="preserve">Chi thường xuyên</t>
  </si>
  <si>
    <t xml:space="preserve">2. Tổng sản phẩm trên địa bàn (GRDP) năm 2022</t>
  </si>
  <si>
    <t xml:space="preserve">Đơn vị tính: Triệu đồng</t>
  </si>
  <si>
    <t xml:space="preserve">Theo giá hiện hành</t>
  </si>
  <si>
    <t xml:space="preserve">Theo giá so sánh</t>
  </si>
  <si>
    <t xml:space="preserve">Ước tính</t>
  </si>
  <si>
    <t xml:space="preserve">Cơ cấu</t>
  </si>
  <si>
    <t xml:space="preserve">Năm 2022</t>
  </si>
  <si>
    <t xml:space="preserve">năm 2022</t>
  </si>
  <si>
    <t xml:space="preserve">(%)</t>
  </si>
  <si>
    <t xml:space="preserve">so với</t>
  </si>
  <si>
    <t xml:space="preserve">cùng kỳ (%)</t>
  </si>
  <si>
    <t xml:space="preserve">GRDP</t>
  </si>
  <si>
    <t xml:space="preserve">Thuế sản phẩm trừ trợ cấp sản phẩm</t>
  </si>
  <si>
    <r>
      <rPr>
        <b val="true"/>
        <sz val="14"/>
        <rFont val="Arial"/>
        <family val="2"/>
      </rPr>
      <t xml:space="preserve">3. Sản xuất nông nghiệp đến ngày 15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tháng 12 năm 2022</t>
    </r>
  </si>
  <si>
    <t xml:space="preserve">Đơn vị tính: Ha</t>
  </si>
  <si>
    <t xml:space="preserve">Thực hiện
cùng kỳ 
năm trước</t>
  </si>
  <si>
    <t xml:space="preserve">Thực hiện
kỳ này</t>
  </si>
  <si>
    <r>
      <rPr>
        <b val="true"/>
        <sz val="10"/>
        <rFont val="Arial"/>
        <family val="2"/>
      </rPr>
      <t xml:space="preserve">Thực hiện
kỳ này 
so với
 cùng kỳ 
</t>
    </r>
    <r>
      <rPr>
        <b val="true"/>
        <i val="true"/>
        <sz val="10"/>
        <rFont val="Arial"/>
        <family val="2"/>
      </rPr>
      <t xml:space="preserve">(%)</t>
    </r>
  </si>
  <si>
    <t xml:space="preserve">Diện tích gieo trồng cây hàng năm</t>
  </si>
  <si>
    <t xml:space="preserve">Lúa</t>
  </si>
  <si>
    <t xml:space="preserve">Lúa Đông Xuân</t>
  </si>
  <si>
    <t xml:space="preserve">Lúa Hè Thu</t>
  </si>
  <si>
    <t xml:space="preserve">Lúa Mùa</t>
  </si>
  <si>
    <t xml:space="preserve">Các loại cây hàng năm khác</t>
  </si>
  <si>
    <t xml:space="preserve">Ngô</t>
  </si>
  <si>
    <t xml:space="preserve">Khoai lang</t>
  </si>
  <si>
    <t xml:space="preserve">Sắn</t>
  </si>
  <si>
    <t xml:space="preserve">Mía</t>
  </si>
  <si>
    <t xml:space="preserve">Đậu tương</t>
  </si>
  <si>
    <t xml:space="preserve">Lạc</t>
  </si>
  <si>
    <t xml:space="preserve">Rau các loại</t>
  </si>
  <si>
    <t xml:space="preserve">Đậu các loại</t>
  </si>
  <si>
    <t xml:space="preserve">4. Sơ bộ diện tích, năng suất, sản lượng cây hàng năm</t>
  </si>
  <si>
    <t xml:space="preserve">Chính thức 
năm 2021</t>
  </si>
  <si>
    <t xml:space="preserve">Sơ bộ
 năm 2022</t>
  </si>
  <si>
    <t xml:space="preserve">Sơ bộ 
năm 2022
so với 
năm 2021
 (%)</t>
  </si>
  <si>
    <r>
      <rPr>
        <b val="true"/>
        <sz val="10"/>
        <rFont val="Arial"/>
        <family val="2"/>
      </rPr>
      <t xml:space="preserve">Tổng diện tích gieo trồng </t>
    </r>
    <r>
      <rPr>
        <b val="true"/>
        <i val="true"/>
        <sz val="10"/>
        <rFont val="Arial"/>
        <family val="2"/>
      </rPr>
      <t xml:space="preserve">(Ha)</t>
    </r>
  </si>
  <si>
    <r>
      <rPr>
        <b val="true"/>
        <sz val="10"/>
        <rFont val="Arial"/>
        <family val="2"/>
      </rPr>
      <t xml:space="preserve">Tổng sản lượng lương thực có hạt </t>
    </r>
    <r>
      <rPr>
        <b val="true"/>
        <i val="true"/>
        <sz val="10"/>
        <rFont val="Arial"/>
        <family val="2"/>
      </rPr>
      <t xml:space="preserve">(Tấn)</t>
    </r>
  </si>
  <si>
    <t xml:space="preserve">Diện tích, năng suất và sản lượng một số cây hàng năm</t>
  </si>
  <si>
    <r>
      <rPr>
        <sz val="10"/>
        <rFont val="Arial"/>
        <family val="2"/>
      </rPr>
      <t xml:space="preserve">    Diện tích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    Năng suất </t>
    </r>
    <r>
      <rPr>
        <i val="true"/>
        <sz val="10"/>
        <rFont val="Arial"/>
        <family val="2"/>
      </rPr>
      <t xml:space="preserve">(Tạ/ha)</t>
    </r>
  </si>
  <si>
    <r>
      <rPr>
        <sz val="10"/>
        <rFont val="Arial"/>
        <family val="2"/>
      </rPr>
      <t xml:space="preserve">    Sản lượng</t>
    </r>
    <r>
      <rPr>
        <i val="true"/>
        <sz val="10"/>
        <rFont val="Arial"/>
        <family val="2"/>
      </rPr>
      <t xml:space="preserve"> (Tấn)</t>
    </r>
  </si>
  <si>
    <t xml:space="preserve">Thuốc lá</t>
  </si>
  <si>
    <r>
      <rPr>
        <b val="true"/>
        <sz val="14"/>
        <rFont val="Arial"/>
        <family val="2"/>
      </rPr>
      <t xml:space="preserve">4. </t>
    </r>
    <r>
      <rPr>
        <i val="true"/>
        <sz val="14"/>
        <rFont val="Arial"/>
        <family val="2"/>
      </rPr>
      <t xml:space="preserve">(Tiếp theo)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Sơ bộ diện tích, năng suất, sản lượng cây hàng năm</t>
    </r>
  </si>
  <si>
    <t xml:space="preserve">Cói</t>
  </si>
  <si>
    <t xml:space="preserve">Vừng</t>
  </si>
  <si>
    <t xml:space="preserve">5. Kết quả sản xuất cây hàng năm Vụ Đông Xuân 2021 - 2022</t>
  </si>
  <si>
    <t xml:space="preserve">Chính thức 
Vụ Đông Xuân
 2020-2021</t>
  </si>
  <si>
    <t xml:space="preserve">Chính thức
 Vụ Đông Xuân 
2021-2022</t>
  </si>
  <si>
    <t xml:space="preserve">Vụ Đông Xuân 
2021-2022
so với
cùng kỳ 
(%)</t>
  </si>
  <si>
    <r>
      <rPr>
        <b val="true"/>
        <sz val="14"/>
        <rFont val="Arial"/>
        <family val="2"/>
      </rPr>
      <t xml:space="preserve">5.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</rPr>
      <t xml:space="preserve">Kết quả sản xuất cây hàng năm 
     Vụ Đông Xuân 2021 - 2022</t>
    </r>
  </si>
  <si>
    <t xml:space="preserve">6. Kết quả sản xuất cây hàng năm Vụ Hè Thu năm 2022</t>
  </si>
  <si>
    <t xml:space="preserve">Chính thức 
Vụ Hè Thu
 năm 2021</t>
  </si>
  <si>
    <t xml:space="preserve">Chính thức
 Vụ Hè Thu 
năm 2022</t>
  </si>
  <si>
    <t xml:space="preserve">Vụ Hè Thu 
2022
so với
cùng kỳ 
(%)</t>
  </si>
  <si>
    <t xml:space="preserve"> </t>
  </si>
  <si>
    <r>
      <rPr>
        <b val="true"/>
        <sz val="14"/>
        <rFont val="Arial"/>
        <family val="2"/>
      </rPr>
      <t xml:space="preserve">6. </t>
    </r>
    <r>
      <rPr>
        <i val="true"/>
        <sz val="14"/>
        <rFont val="Arial"/>
        <family val="2"/>
      </rPr>
      <t xml:space="preserve">(Tiếp theo)</t>
    </r>
    <r>
      <rPr>
        <b val="true"/>
        <sz val="14"/>
        <rFont val="Arial"/>
        <family val="2"/>
      </rPr>
      <t xml:space="preserve"> Kết quả sản xuất cây hàng năm Vụ Hè Thu năm 2022</t>
    </r>
  </si>
  <si>
    <t xml:space="preserve">Đậu/đỗ các loại</t>
  </si>
  <si>
    <t xml:space="preserve">7. Sơ bộ diện tích, năng suất, sản lượng cây hàng năm Vụ Mùa năm 2022</t>
  </si>
  <si>
    <t xml:space="preserve">Chính thức 
Vụ Mùa
năm 2021</t>
  </si>
  <si>
    <t xml:space="preserve">Sơ bộ
 Vụ Mùa
năm 2022</t>
  </si>
  <si>
    <t xml:space="preserve">Vụ Mùa 
2022
so với
cùng kỳ 
(%)</t>
  </si>
  <si>
    <r>
      <rPr>
        <b val="true"/>
        <sz val="14"/>
        <rFont val="Arial"/>
        <family val="2"/>
      </rPr>
      <t xml:space="preserve">7. </t>
    </r>
    <r>
      <rPr>
        <i val="true"/>
        <sz val="14"/>
        <rFont val="Arial"/>
        <family val="2"/>
      </rPr>
      <t xml:space="preserve">(Tiếp theo)</t>
    </r>
    <r>
      <rPr>
        <b val="true"/>
        <sz val="14"/>
        <rFont val="Arial"/>
        <family val="2"/>
      </rPr>
      <t xml:space="preserve"> Sơ bộ diện tích, năng suất, sản lượng cây hàng năm 
    Vụ Mùa năm 2022</t>
    </r>
  </si>
  <si>
    <t xml:space="preserve">8. Sơ bộ diện tích, năng suất, sản lượng cây lâu năm </t>
  </si>
  <si>
    <t xml:space="preserve">Sơ bộ
năm 2022</t>
  </si>
  <si>
    <t xml:space="preserve">Năm 2022
so với năm 2021
(%)</t>
  </si>
  <si>
    <r>
      <rPr>
        <b val="true"/>
        <sz val="10"/>
        <rFont val="Arial"/>
        <family val="2"/>
        <charset val="163"/>
      </rPr>
      <t xml:space="preserve">Tổng diện tích hiện có </t>
    </r>
    <r>
      <rPr>
        <b val="true"/>
        <i val="true"/>
        <sz val="10"/>
        <rFont val="Arial"/>
        <family val="2"/>
      </rPr>
      <t xml:space="preserve">(Ha)</t>
    </r>
  </si>
  <si>
    <t xml:space="preserve">Cây công nghiệp</t>
  </si>
  <si>
    <t xml:space="preserve">Dừa</t>
  </si>
  <si>
    <r>
      <rPr>
        <sz val="10"/>
        <rFont val="Arial"/>
        <family val="2"/>
      </rPr>
      <t xml:space="preserve">    Diện tích trồng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    Diện tích thu hoạch </t>
    </r>
    <r>
      <rPr>
        <i val="true"/>
        <sz val="10"/>
        <rFont val="Arial"/>
        <family val="2"/>
      </rPr>
      <t xml:space="preserve">(Ha)</t>
    </r>
  </si>
  <si>
    <t xml:space="preserve">Điều</t>
  </si>
  <si>
    <t xml:space="preserve">Hồ tiêu</t>
  </si>
  <si>
    <t xml:space="preserve">Cao su</t>
  </si>
  <si>
    <t xml:space="preserve">Cà phê</t>
  </si>
  <si>
    <t xml:space="preserve">Chè (Chè búp và Chè lá)</t>
  </si>
  <si>
    <t xml:space="preserve">Cây ăn quả</t>
  </si>
  <si>
    <t xml:space="preserve">Xoài</t>
  </si>
  <si>
    <t xml:space="preserve">Chuối</t>
  </si>
  <si>
    <r>
      <rPr>
        <b val="true"/>
        <sz val="14"/>
        <rFont val="Arial"/>
        <family val="2"/>
        <charset val="163"/>
      </rPr>
      <t xml:space="preserve">8. </t>
    </r>
    <r>
      <rPr>
        <i val="true"/>
        <sz val="14"/>
        <rFont val="Arial"/>
        <family val="2"/>
        <charset val="163"/>
      </rPr>
      <t xml:space="preserve">(Tiếp theo)</t>
    </r>
    <r>
      <rPr>
        <b val="true"/>
        <sz val="14"/>
        <rFont val="Arial"/>
        <family val="2"/>
        <charset val="163"/>
      </rPr>
      <t xml:space="preserve">Sơ bộ diện tích, năng suất, sản lượng 
       cây lâu năm </t>
    </r>
  </si>
  <si>
    <t xml:space="preserve">Đu đủ</t>
  </si>
  <si>
    <t xml:space="preserve">Mít</t>
  </si>
  <si>
    <t xml:space="preserve">Bơ</t>
  </si>
  <si>
    <t xml:space="preserve">Cam</t>
  </si>
  <si>
    <t xml:space="preserve">Quýt</t>
  </si>
  <si>
    <t xml:space="preserve">Chanh</t>
  </si>
  <si>
    <t xml:space="preserve">Bưởi</t>
  </si>
  <si>
    <t xml:space="preserve">Chôm chôm</t>
  </si>
  <si>
    <t xml:space="preserve">9. Kết quả chăn nuôi</t>
  </si>
  <si>
    <t xml:space="preserve">Đơn vị
tính</t>
  </si>
  <si>
    <t xml:space="preserve">Chính thức 01/01/2022</t>
  </si>
  <si>
    <t xml:space="preserve">Ước tính 01/01/2023</t>
  </si>
  <si>
    <r>
      <rPr>
        <b val="true"/>
        <sz val="10"/>
        <rFont val="Arial"/>
        <family val="2"/>
      </rPr>
      <t xml:space="preserve">Ước tính 01/01/2023
so với
cùng kỳ
</t>
    </r>
    <r>
      <rPr>
        <b val="true"/>
        <i val="true"/>
        <sz val="10"/>
        <rFont val="Arial"/>
        <family val="2"/>
      </rPr>
      <t xml:space="preserve">(%)</t>
    </r>
  </si>
  <si>
    <t xml:space="preserve">1. Tổng đàn trâu </t>
  </si>
  <si>
    <t xml:space="preserve">Con</t>
  </si>
  <si>
    <t xml:space="preserve">2. Tổng đàn bò </t>
  </si>
  <si>
    <r>
      <rPr>
        <b val="true"/>
        <sz val="10"/>
        <rFont val="Arial"/>
        <family val="2"/>
      </rPr>
      <t xml:space="preserve">3. Tổng đàn lợn </t>
    </r>
    <r>
      <rPr>
        <b val="true"/>
        <i val="true"/>
        <sz val="10"/>
        <rFont val="Arial"/>
        <family val="2"/>
      </rPr>
      <t xml:space="preserve">(không kể lợn con chưa tách mẹ)</t>
    </r>
  </si>
  <si>
    <t xml:space="preserve">         Trong đó:</t>
  </si>
  <si>
    <t xml:space="preserve">                 Lợn nái</t>
  </si>
  <si>
    <t xml:space="preserve">                 Lợn thịt</t>
  </si>
  <si>
    <t xml:space="preserve">4. Tổng đàn gia cầm</t>
  </si>
  <si>
    <t xml:space="preserve">Nghìn con</t>
  </si>
  <si>
    <t xml:space="preserve">         Chia ra:</t>
  </si>
  <si>
    <t xml:space="preserve">                  Gà</t>
  </si>
  <si>
    <t xml:space="preserve">                  Vịt, ngan, ngỗng</t>
  </si>
  <si>
    <t xml:space="preserve">                  Gia cầm khác</t>
  </si>
  <si>
    <t xml:space="preserve">5. Sản lượng thịt hơi xuất chuồng</t>
  </si>
  <si>
    <t xml:space="preserve">Tấn</t>
  </si>
  <si>
    <t xml:space="preserve">                  Thịt lợn</t>
  </si>
  <si>
    <t xml:space="preserve">                  Thịt trâu</t>
  </si>
  <si>
    <t xml:space="preserve">                  Thịt bò</t>
  </si>
  <si>
    <t xml:space="preserve">6. Sản lượng thịt gia cầm</t>
  </si>
  <si>
    <t xml:space="preserve">7. Sản lượng sản phẩm chăn nuôi khác</t>
  </si>
  <si>
    <t xml:space="preserve">                   Trứng gia cầm</t>
  </si>
  <si>
    <t xml:space="preserve">Nghìn quả</t>
  </si>
  <si>
    <t xml:space="preserve">                   Sữa bò tươi</t>
  </si>
  <si>
    <t xml:space="preserve">10. Sản phẩm chăn nuôi</t>
  </si>
  <si>
    <t xml:space="preserve">Thực</t>
  </si>
  <si>
    <t xml:space="preserve">Ước</t>
  </si>
  <si>
    <t xml:space="preserve">So với cùng kỳ</t>
  </si>
  <si>
    <t xml:space="preserve">Đơn </t>
  </si>
  <si>
    <t xml:space="preserve">hiện </t>
  </si>
  <si>
    <t xml:space="preserve">tính</t>
  </si>
  <si>
    <t xml:space="preserve">năm trước (%)</t>
  </si>
  <si>
    <t xml:space="preserve">vị</t>
  </si>
  <si>
    <t xml:space="preserve">quý III</t>
  </si>
  <si>
    <t xml:space="preserve">quý IV </t>
  </si>
  <si>
    <t xml:space="preserve">năm</t>
  </si>
  <si>
    <t xml:space="preserve">Quý III</t>
  </si>
  <si>
    <t xml:space="preserve">Quý IV</t>
  </si>
  <si>
    <t xml:space="preserve">Cả</t>
  </si>
  <si>
    <t xml:space="preserve">Sản lượng thịt hơi xuất chuồng</t>
  </si>
  <si>
    <t xml:space="preserve">Thịt trâu </t>
  </si>
  <si>
    <t xml:space="preserve">Thịt bò</t>
  </si>
  <si>
    <t xml:space="preserve">Thịt lợn</t>
  </si>
  <si>
    <t xml:space="preserve">Thịt gia cầm</t>
  </si>
  <si>
    <t xml:space="preserve">Trong đó:</t>
  </si>
  <si>
    <t xml:space="preserve">Thịt gà</t>
  </si>
  <si>
    <t xml:space="preserve">Sản lượng sản phẩm chăn nuôi khác</t>
  </si>
  <si>
    <t xml:space="preserve">Trứng gia cầm</t>
  </si>
  <si>
    <t xml:space="preserve">Sữa</t>
  </si>
  <si>
    <t xml:space="preserve">11. Kết quả sản xuất lâm nghiệp</t>
  </si>
  <si>
    <t xml:space="preserve">Thực hiện </t>
  </si>
  <si>
    <t xml:space="preserve">Ước </t>
  </si>
  <si>
    <t xml:space="preserve">So với cùng kỳ năm trước (%)</t>
  </si>
  <si>
    <t xml:space="preserve">quý IV</t>
  </si>
  <si>
    <r>
      <rPr>
        <sz val="10"/>
        <rFont val="Arial"/>
        <family val="2"/>
      </rPr>
      <t xml:space="preserve">Diện tích rừng trồng mới tập trung </t>
    </r>
    <r>
      <rPr>
        <i val="true"/>
        <sz val="10"/>
        <rFont val="Arial"/>
        <family val="2"/>
      </rPr>
      <t xml:space="preserve">(Ha)</t>
    </r>
  </si>
  <si>
    <t xml:space="preserve">Rừng sản xuất</t>
  </si>
  <si>
    <t xml:space="preserve">Rừng phòng hộ</t>
  </si>
  <si>
    <t xml:space="preserve">Rừng đặc dụng</t>
  </si>
  <si>
    <r>
      <rPr>
        <sz val="10"/>
        <rFont val="Arial"/>
        <family val="2"/>
      </rPr>
      <t xml:space="preserve">Diện tích rừng trồng được chăm sóc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Diện tích rừng được khoanh nuôi tái sinh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Diện tích rừng được giao khoán, bảo vệ </t>
    </r>
    <r>
      <rPr>
        <i val="true"/>
        <sz val="10"/>
        <rFont val="Arial"/>
        <family val="2"/>
      </rPr>
      <t xml:space="preserve">(Ha)</t>
    </r>
  </si>
  <si>
    <t xml:space="preserve">Sản phẩm lâm nghiệp chủ yếu</t>
  </si>
  <si>
    <r>
      <rPr>
        <sz val="10"/>
        <rFont val="Arial"/>
        <family val="2"/>
      </rPr>
      <t xml:space="preserve">Sản lượng gỗ khai thác </t>
    </r>
    <r>
      <rPr>
        <i val="true"/>
        <sz val="10"/>
        <rFont val="Arial"/>
        <family val="2"/>
      </rPr>
      <t xml:space="preserve">(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)</t>
    </r>
  </si>
  <si>
    <t xml:space="preserve">Rừng tự nhiên</t>
  </si>
  <si>
    <t xml:space="preserve">Rừng trồng</t>
  </si>
  <si>
    <r>
      <rPr>
        <i val="true"/>
        <sz val="10"/>
        <rFont val="Arial"/>
        <family val="2"/>
      </rPr>
      <t xml:space="preserve">    Trong tổng số: Gỗ nguyên liệu giấy (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ản lượng củi khai thác </t>
    </r>
    <r>
      <rPr>
        <i val="true"/>
        <sz val="10"/>
        <rFont val="Arial"/>
        <family val="2"/>
      </rPr>
      <t xml:space="preserve">(Ster)</t>
    </r>
  </si>
  <si>
    <t xml:space="preserve">Diện tích rừng bị thiệt hại</t>
  </si>
  <si>
    <r>
      <rPr>
        <sz val="10"/>
        <rFont val="Arial"/>
        <family val="2"/>
      </rPr>
      <t xml:space="preserve">Cháy rừng</t>
    </r>
    <r>
      <rPr>
        <i val="true"/>
        <sz val="10"/>
        <rFont val="Arial"/>
        <family val="2"/>
        <charset val="163"/>
      </rPr>
      <t xml:space="preserve"> (Ha)</t>
    </r>
  </si>
  <si>
    <r>
      <rPr>
        <sz val="10"/>
        <rFont val="Arial"/>
        <family val="2"/>
      </rPr>
      <t xml:space="preserve">Chặt, phá rừng </t>
    </r>
    <r>
      <rPr>
        <i val="true"/>
        <sz val="10"/>
        <rFont val="Arial"/>
        <family val="2"/>
        <charset val="163"/>
      </rPr>
      <t xml:space="preserve">(Ha)</t>
    </r>
  </si>
  <si>
    <t xml:space="preserve">12. Sản lượng thủy sản </t>
  </si>
  <si>
    <t xml:space="preserve">Đơn vị tính: Tấn</t>
  </si>
  <si>
    <t xml:space="preserve">Tổng sản lượng thuỷ sản </t>
  </si>
  <si>
    <t xml:space="preserve">Cá</t>
  </si>
  <si>
    <t xml:space="preserve">Tôm</t>
  </si>
  <si>
    <t xml:space="preserve">Thủy sản khác</t>
  </si>
  <si>
    <t xml:space="preserve">Sản lượng thuỷ sản nuôi trồng </t>
  </si>
  <si>
    <t xml:space="preserve">Sản lượng thuỷ sản khai thác </t>
  </si>
  <si>
    <t xml:space="preserve">13. Chỉ số sản xuất công nghiệp tháng 12 và cả năm 2022</t>
  </si>
  <si>
    <t xml:space="preserve">Đơn vị tính: %</t>
  </si>
  <si>
    <t xml:space="preserve">Tháng 11</t>
  </si>
  <si>
    <t xml:space="preserve">Tháng 12</t>
  </si>
  <si>
    <t xml:space="preserve">Tháng 12 </t>
  </si>
  <si>
    <t xml:space="preserve">Năm</t>
  </si>
  <si>
    <t xml:space="preserve">năm 2022 </t>
  </si>
  <si>
    <t xml:space="preserve">cùng kỳ</t>
  </si>
  <si>
    <t xml:space="preserve">tháng 11</t>
  </si>
  <si>
    <t xml:space="preserve">năm trước</t>
  </si>
  <si>
    <t xml:space="preserve">TOÀN NGÀNH</t>
  </si>
  <si>
    <t xml:space="preserve">Phân theo ngành kinh tế</t>
  </si>
  <si>
    <t xml:space="preserve">B. Khai khoáng</t>
  </si>
  <si>
    <t xml:space="preserve">07. Khai thác quặng kim loại</t>
  </si>
  <si>
    <t xml:space="preserve">08. Khai khoáng khác</t>
  </si>
  <si>
    <t xml:space="preserve">C. Công nghiệp chế biến, chế tạo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7. Sản xuất thiết bị điện</t>
  </si>
  <si>
    <t xml:space="preserve">28. Sản xuất máy móc, thiết bị chưa được phân vào đâu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D. Sản xuất và phân phối điện, khí đốt, nước nóng, hơi nước và điều hòa không khí</t>
  </si>
  <si>
    <t xml:space="preserve">35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14. Chỉ số sản xuất công nghiệp các quý năm 2022</t>
  </si>
  <si>
    <t xml:space="preserve">So với cùng kỳ năm trước</t>
  </si>
  <si>
    <t xml:space="preserve">Ước tính </t>
  </si>
  <si>
    <t xml:space="preserve">quý I năm</t>
  </si>
  <si>
    <t xml:space="preserve">quý II năm</t>
  </si>
  <si>
    <t xml:space="preserve">quý III năm</t>
  </si>
  <si>
    <t xml:space="preserve">quý IV năm</t>
  </si>
  <si>
    <t xml:space="preserve">15. Sản lượng một số sản phẩm công nghiệp chủ yếu
      tháng 12 và cả năm 2022</t>
  </si>
  <si>
    <t xml:space="preserve">Thực hiện</t>
  </si>
  <si>
    <t xml:space="preserve">Năm </t>
  </si>
  <si>
    <t xml:space="preserve">So với cùng kỳ 
năm trước (%)</t>
  </si>
  <si>
    <t xml:space="preserve">tháng 12</t>
  </si>
  <si>
    <t xml:space="preserve">Quặng inmenit và tinh quặng inmenit</t>
  </si>
  <si>
    <t xml:space="preserve">Đá xây dựng khác</t>
  </si>
  <si>
    <t xml:space="preserve">M3</t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Thức ăn gia súc</t>
  </si>
  <si>
    <t xml:space="preserve">Thức ăn gia cầm</t>
  </si>
  <si>
    <t xml:space="preserve">Bia đóng chai</t>
  </si>
  <si>
    <t xml:space="preserve">Nước khoáng không có ga</t>
  </si>
  <si>
    <t xml:space="preserve">Nước có vị hoa quả (cam, táo,…)</t>
  </si>
  <si>
    <t xml:space="preserve">Nước yến và nước bổ dưỡng khác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Áo bó, áo chui đầu, áo cài khuy, gi-lê và các mặt hàng tương tự dệt kim hoặc móc</t>
  </si>
  <si>
    <t xml:space="preserve">Quần tất, quần áo nịt, bít tất dài …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r>
      <rPr>
        <b val="true"/>
        <sz val="14"/>
        <rFont val="Arial"/>
        <family val="2"/>
      </rPr>
      <t xml:space="preserve">15.</t>
    </r>
    <r>
      <rPr>
        <b val="true"/>
        <i val="true"/>
        <sz val="14"/>
        <rFont val="Arial"/>
        <family val="2"/>
        <charset val="163"/>
      </rPr>
      <t xml:space="preserve">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</rPr>
      <t xml:space="preserve">Sản lượng một số sản phẩm công nghiệp chủ yếu 
       tháng 12 và cả năm 2022</t>
    </r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t xml:space="preserve">Bê tông trộn sẵn</t>
  </si>
  <si>
    <t xml:space="preserve">Đá ốp lát</t>
  </si>
  <si>
    <t xml:space="preserve">M2</t>
  </si>
  <si>
    <t xml:space="preserve">Gang thỏi hợp kim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Máy bào, máy phay</t>
  </si>
  <si>
    <t xml:space="preserve">Máy chế biến bột giấy từ vật liệu sợi xen lu lô</t>
  </si>
  <si>
    <t xml:space="preserve">Máy và thiết bị cơ khí khác</t>
  </si>
  <si>
    <t xml:space="preserve">Ghế khác có khung bằng gỗ</t>
  </si>
  <si>
    <t xml:space="preserve">Chiếc</t>
  </si>
  <si>
    <t xml:space="preserve">Bàn bằng gỗ các loại</t>
  </si>
  <si>
    <t xml:space="preserve">Ghế nhựa giả mây</t>
  </si>
  <si>
    <t xml:space="preserve">Bàn nhựa giả mây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t xml:space="preserve">1000 m3</t>
  </si>
  <si>
    <t xml:space="preserve">16. Sản lượng một số sản phẩm công nghiệp chủ yếu các quý năm 2022</t>
  </si>
  <si>
    <t xml:space="preserve">Đơn vị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16.</t>
    </r>
    <r>
      <rPr>
        <b val="true"/>
        <i val="true"/>
        <sz val="14"/>
        <rFont val="Arial"/>
        <family val="2"/>
      </rPr>
      <t xml:space="preserve"> (Tiếp theo)</t>
    </r>
    <r>
      <rPr>
        <b val="true"/>
        <sz val="14"/>
        <rFont val="Arial"/>
        <family val="2"/>
      </rPr>
      <t xml:space="preserve"> Sản lượng một số sản phẩm công nghiệp chủ yếu 
      các quý năm 2022</t>
    </r>
  </si>
  <si>
    <t xml:space="preserve">-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Triệu kwh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17. Chỉ số tiêu thụ ngành công nghiệp chế biến, chế tạo 
       tháng 12 và cả năm 2022</t>
  </si>
  <si>
    <t xml:space="preserve">Ước tính tháng 12
năm 2022
so với
tháng 11
năm 2022</t>
  </si>
  <si>
    <t xml:space="preserve">Ước tính 
tháng 12
năm 2022
so với 
cùng kỳ 
năm 2021</t>
  </si>
  <si>
    <t xml:space="preserve">Năm 2022
so với 
cùng kỳ 
năm 2021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giường, tủ, bàn, ghế</t>
  </si>
  <si>
    <t xml:space="preserve">Công nghiệp chế biến, chế tạo khác</t>
  </si>
  <si>
    <t xml:space="preserve">18. Chỉ số tồn kho ngành công nghiệp chế biến, chế tạo 
      tháng 12 năm 2022</t>
  </si>
  <si>
    <t xml:space="preserve">Ước tính 
tháng 12
năm 2022
so với
tháng 11
năm 2022</t>
  </si>
  <si>
    <t xml:space="preserve">Ước tính 
tháng 12 
năm 2022
so với 
cùng kỳ 
năm 2021</t>
  </si>
  <si>
    <t xml:space="preserve">19. Chỉ số sử dụng lao động của doanh nghiệp công nghiệp
      tháng 12 và cả năm 2022</t>
  </si>
  <si>
    <t xml:space="preserve">Ước tính tháng 12 
năm 2022
 so với 
tháng 11
năm 2022</t>
  </si>
  <si>
    <t xml:space="preserve">Ước tính tháng 12
năm 2022 
so với 
cùng kỳ
năm 2021</t>
  </si>
  <si>
    <t xml:space="preserve">Phân theo ngành công nghiệp cấp I</t>
  </si>
  <si>
    <t xml:space="preserve">Khai khoáng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phương tiện vận tải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20. Tình hình sản xuất kinh doanh ngành công nghiệp chế biến, chế tạo
       quý IV năm 2022 và quý I năm 2023</t>
  </si>
  <si>
    <t xml:space="preserve">Quý IV/2022 
so với Quý III/2022</t>
  </si>
  <si>
    <t xml:space="preserve">Quý I/2023
so với Quý IV/2022</t>
  </si>
  <si>
    <t xml:space="preserve">Tốt 
lên</t>
  </si>
  <si>
    <t xml:space="preserve">Giữ
nguyên</t>
  </si>
  <si>
    <t xml:space="preserve">Khó khăn
hơn</t>
  </si>
  <si>
    <t xml:space="preserve">Chỉ số
cân bằng</t>
  </si>
  <si>
    <t xml:space="preserve">TỔNG SỐ</t>
  </si>
  <si>
    <t xml:space="preserve">Phân theo loại hình kinh tế</t>
  </si>
  <si>
    <t xml:space="preserve">    Nhà nước</t>
  </si>
  <si>
    <t xml:space="preserve">    Ngoài Nhà nước</t>
  </si>
  <si>
    <t xml:space="preserve">    Khu vực có vốn đầu tư nước ngoài</t>
  </si>
  <si>
    <t xml:space="preserve">20. Sản xuất hoá chất và sản phẩm hoá chất</t>
  </si>
  <si>
    <t xml:space="preserve">23. Sản xuất sản phẩm từ khoáng phi kim loại
 khác</t>
  </si>
  <si>
    <t xml:space="preserve">21. Chỉ số cân bằng xu hướng sản xuất kinh doanh ngành 
      công nghiệp chế biến, chế tạo quý 4 năm 2022 và quý I năm 2023</t>
  </si>
  <si>
    <t xml:space="preserve">Quý IV/2022
so với 
Quý III/2022</t>
  </si>
  <si>
    <t xml:space="preserve">Quý I/2023
so với 
Quý IV/2022</t>
  </si>
  <si>
    <t xml:space="preserve">Tỷ lệ trả lời tăng</t>
  </si>
  <si>
    <t xml:space="preserve">Tỷ lệ trả lời giảm</t>
  </si>
  <si>
    <t xml:space="preserve">Chỉ số cân bằng</t>
  </si>
  <si>
    <t xml:space="preserve">Tỷ lệ trả lời Giảm</t>
  </si>
  <si>
    <t xml:space="preserve">1. Tình hình SXKD của doanh nghiệp</t>
  </si>
  <si>
    <t xml:space="preserve">2. Khối lượng sản xuất</t>
  </si>
  <si>
    <t xml:space="preserve">3. Số lượng đơn đặt hàng mới</t>
  </si>
  <si>
    <t xml:space="preserve">4. Số lượng đơn đặt hàng xuất khẩu mới</t>
  </si>
  <si>
    <t xml:space="preserve">5. Khối lượng thành phẩm tồn kho</t>
  </si>
  <si>
    <t xml:space="preserve">6. Khối lượng nguyên vật liệu tồn kho</t>
  </si>
  <si>
    <t xml:space="preserve">7. Chi phí sản xuất trên một đơn vị sản phẩm chính</t>
  </si>
  <si>
    <t xml:space="preserve">8. Giá bán bình quân trên một đơn vị sản phẩm</t>
  </si>
  <si>
    <t xml:space="preserve">9. Số lượng lao động bình quân</t>
  </si>
  <si>
    <t xml:space="preserve">22. Vốn đầu tư phát triển toàn xã hội thực hiện theo giá hiện hành</t>
  </si>
  <si>
    <t xml:space="preserve">ĐVT: Triệu đồng</t>
  </si>
  <si>
    <t xml:space="preserve">Phân theo nguồn vốn</t>
  </si>
  <si>
    <t xml:space="preserve">1. Vốn nhà nước trên địa bàn</t>
  </si>
  <si>
    <t xml:space="preserve">Phân theo cấp quản lý</t>
  </si>
  <si>
    <t xml:space="preserve">Vốn trung ương</t>
  </si>
  <si>
    <t xml:space="preserve">Vốn địa phương</t>
  </si>
  <si>
    <t xml:space="preserve">Vốn ngân sách nhà nước</t>
  </si>
  <si>
    <t xml:space="preserve">Trái phiếu Chính phủ</t>
  </si>
  <si>
    <t xml:space="preserve">Vốn tín dụng đầu tư phát triển</t>
  </si>
  <si>
    <t xml:space="preserve">Vốn vay từ các nguồn khác</t>
  </si>
  <si>
    <t xml:space="preserve">Vốn tự có của doanh nghiệp nhà nước</t>
  </si>
  <si>
    <t xml:space="preserve">Vốn khác</t>
  </si>
  <si>
    <t xml:space="preserve">2. Vốn ngoài nhà nước</t>
  </si>
  <si>
    <t xml:space="preserve">3. Vốn đầu tư trực tiếp nước ngoài</t>
  </si>
  <si>
    <t xml:space="preserve">Phân theo khoản mục đầu tư</t>
  </si>
  <si>
    <t xml:space="preserve">1. Vốn đầu tư xây dựng cơ bản</t>
  </si>
  <si>
    <t xml:space="preserve">2. Vốn đầu tư mua sắm TSCĐ dùng cho sản xuất không qua XDCB</t>
  </si>
  <si>
    <t xml:space="preserve">3. Vốn đầu tư sửa chữa lớn, nâng cấp TSCĐ</t>
  </si>
  <si>
    <t xml:space="preserve">4. Vốn đầu tư bổ sung vốn lưu động</t>
  </si>
  <si>
    <t xml:space="preserve">5. Vốn đầu tư khác</t>
  </si>
  <si>
    <t xml:space="preserve">23. Vốn đầu tư thực hiện thuộc nguồn vốn ngân sách Nhà nước 
      do địa phương quản lý tháng 12 và năm 2022</t>
  </si>
  <si>
    <t xml:space="preserve"> kế hoạch</t>
  </si>
  <si>
    <t xml:space="preserve">năm 2022 (%)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24. Vốn đầu tư thực hiện thuộc nguồn vốn ngân sách Nhà nước 
      do địa phương quản lý các quý năm 2022</t>
  </si>
  <si>
    <t xml:space="preserve">quý II</t>
  </si>
  <si>
    <t xml:space="preserve">Quý II</t>
  </si>
  <si>
    <t xml:space="preserve">25. Hoạt động ngân hàng đến tháng 12 năm 2022</t>
  </si>
  <si>
    <t xml:space="preserve">Đơn vị tính: Tỷ đồng</t>
  </si>
  <si>
    <t xml:space="preserve">Ước tính
năm 2022</t>
  </si>
  <si>
    <t xml:space="preserve">Ước tính 
năm 2022 
so với 
cùng kỳ 
(%)</t>
  </si>
  <si>
    <t xml:space="preserve">1. Tổng nguồn vốn huy động</t>
  </si>
  <si>
    <t xml:space="preserve">2. Tổng dư nợ cho vay</t>
  </si>
  <si>
    <t xml:space="preserve">3. Tỷ lệ nợ xấu trên tổng dư nợ (%)</t>
  </si>
  <si>
    <t xml:space="preserve">26. Tổng mức bán lẻ hàng hóa và doanh thu dịch vụ 
       tháng 12 và cả năm 2022</t>
  </si>
  <si>
    <t xml:space="preserve">Đơn vị tính:  Triệu đồng</t>
  </si>
  <si>
    <t xml:space="preserve">Thực hiện 
tháng 11 năm 2022</t>
  </si>
  <si>
    <t xml:space="preserve">Ước tính tháng 12 năm 2022</t>
  </si>
  <si>
    <t xml:space="preserve">Cộng dồn 
12 tháng 
năm 2022</t>
  </si>
  <si>
    <r>
      <rPr>
        <b val="true"/>
        <sz val="10"/>
        <rFont val="Arial"/>
        <family val="2"/>
        <charset val="163"/>
      </rPr>
      <t xml:space="preserve">Ước tính 
tháng 12 
năm 2022 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ộng dồn 12 tháng năm 2022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t xml:space="preserve">Tháng trước</t>
  </si>
  <si>
    <t xml:space="preserve">Cùng kỳ năm trước</t>
  </si>
  <si>
    <t xml:space="preserve">Thương nghiệp</t>
  </si>
  <si>
    <t xml:space="preserve">Khách sạn, nhà hàng</t>
  </si>
  <si>
    <t xml:space="preserve">Du lịch lữ hành</t>
  </si>
  <si>
    <t xml:space="preserve">27. Doanh thu bán lẻ hàng hoá tháng 12 và năm 2022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28. Doanh thu bán lẻ hàng hoá các quý năm 2022</t>
  </si>
  <si>
    <t xml:space="preserve">29. Doanh thu dịch vụ lưu trú, ăn uống, du lịch lữ hành
      và dịch vụ tiêu dùng khác tháng 12 và năm 2022</t>
  </si>
  <si>
    <t xml:space="preserve">Dịch vụ lưu trú, ăn uống</t>
  </si>
  <si>
    <t xml:space="preserve">     Dịch vụ lưu trú</t>
  </si>
  <si>
    <t xml:space="preserve">     Dịch vụ ăn uống</t>
  </si>
  <si>
    <t xml:space="preserve">Dịch vụ tiêu dùng khác</t>
  </si>
  <si>
    <t xml:space="preserve">30. Doanh thu dịch vụ lưu trú, ăn uống, du lịch lữ hành
       và dịch vụ tiêu dùng khác các quý năm 2022</t>
  </si>
  <si>
    <t xml:space="preserve">31. Xuất khẩu</t>
  </si>
  <si>
    <t xml:space="preserve">Đơn vị tính: Nghìn USD</t>
  </si>
  <si>
    <t xml:space="preserve">Thực hiện  tháng 11
năm 2022</t>
  </si>
  <si>
    <t xml:space="preserve">Ước tính 
tháng 12 
năm 2022</t>
  </si>
  <si>
    <t xml:space="preserve">Ước tính tháng 12 năm 2022 so với (%)</t>
  </si>
  <si>
    <r>
      <rPr>
        <b val="true"/>
        <sz val="10"/>
        <rFont val="Arial"/>
        <family val="2"/>
      </rPr>
      <t xml:space="preserve">Ước tính
năm 2022
so với
cùng kỳ 
năm 2021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 Cơ cấu
</t>
    </r>
    <r>
      <rPr>
        <b val="true"/>
        <i val="true"/>
        <sz val="10"/>
        <rFont val="Arial"/>
        <family val="2"/>
      </rPr>
      <t xml:space="preserve">(%)</t>
    </r>
  </si>
  <si>
    <t xml:space="preserve">TỔNG TRỊ GIÁ</t>
  </si>
  <si>
    <t xml:space="preserve">     Kinh tế Nhà nước</t>
  </si>
  <si>
    <t xml:space="preserve">     Kinh tế tư nhân</t>
  </si>
  <si>
    <t xml:space="preserve">     Kinh tế có vốn đầu tư nước ngoài</t>
  </si>
  <si>
    <t xml:space="preserve">Chia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32. Nhập khẩu </t>
  </si>
  <si>
    <t xml:space="preserve">Kinh tế Nhà nước</t>
  </si>
  <si>
    <t xml:space="preserve">Kinh tế tư nhân</t>
  </si>
  <si>
    <t xml:space="preserve">Kinh tế có vốn đầu tư nước ngoài</t>
  </si>
  <si>
    <t xml:space="preserve">Thức ăn gia súc và nguyên liệu</t>
  </si>
  <si>
    <t xml:space="preserve">Nguyên phụ liệu dược phẩm</t>
  </si>
  <si>
    <t xml:space="preserve">   Phân bón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33. Chỉ số giá tiêu dùng, chỉ số giá vàng và chỉ số giá đô la Mỹ 
       tháng 12 năm 2022</t>
  </si>
  <si>
    <t xml:space="preserve">Tháng 12 năm 2022 so với</t>
  </si>
  <si>
    <t xml:space="preserve">Bình quân</t>
  </si>
  <si>
    <t xml:space="preserve">Kỳ gốc</t>
  </si>
  <si>
    <t xml:space="preserve">(2019)</t>
  </si>
  <si>
    <t xml:space="preserve">so với cùng kỳ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34. Doanh thu vận tải, kho bãi và dịch vụ hỗ trợ vận tải; bưu chính, 
      chuyển phát tháng 12 và năm 2022</t>
  </si>
  <si>
    <t xml:space="preserve">Tháng 12 năm</t>
  </si>
  <si>
    <t xml:space="preserve">2022 so với</t>
  </si>
  <si>
    <t xml:space="preserve">tháng 11 năm</t>
  </si>
  <si>
    <t xml:space="preserve">2022 (%)</t>
  </si>
  <si>
    <t xml:space="preserve">t11/2022</t>
  </si>
  <si>
    <t xml:space="preserve">t12/2022</t>
  </si>
  <si>
    <t xml:space="preserve">n2022</t>
  </si>
  <si>
    <t xml:space="preserve">t12/2021</t>
  </si>
  <si>
    <t xml:space="preserve">n2021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ưu chính, chuyển phát</t>
  </si>
  <si>
    <t xml:space="preserve">35. Doanh thu vận tải, kho bãi và dịch vụ hỗ trợ vận tải; 
      bưu chính chuyển phát các quý năm 2022</t>
  </si>
  <si>
    <t xml:space="preserve">6t/2022</t>
  </si>
  <si>
    <t xml:space="preserve">9t/2022</t>
  </si>
  <si>
    <t xml:space="preserve">q3/2022</t>
  </si>
  <si>
    <t xml:space="preserve">q4/2022</t>
  </si>
  <si>
    <t xml:space="preserve">6t/2021</t>
  </si>
  <si>
    <t xml:space="preserve">9t/2021</t>
  </si>
  <si>
    <t xml:space="preserve">q3/2021</t>
  </si>
  <si>
    <t xml:space="preserve">q4/2021</t>
  </si>
  <si>
    <t xml:space="preserve">36. Vận tải hành khách và hàng hoá tháng 12 và năm 2022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37. Vận tải hành khách và hàng hoá các quý năm 2022</t>
  </si>
  <si>
    <r>
      <rPr>
        <b val="true"/>
        <sz val="10"/>
        <rFont val="Arial"/>
        <family val="2"/>
        <charset val="163"/>
      </rPr>
      <t xml:space="preserve">C. HÀNG HÓA 
    THÔNG QUA CẢNG - </t>
    </r>
    <r>
      <rPr>
        <b val="true"/>
        <i val="true"/>
        <sz val="10"/>
        <rFont val="Arial"/>
        <family val="2"/>
        <charset val="163"/>
      </rPr>
      <t xml:space="preserve">Nghìn TTQ</t>
    </r>
  </si>
  <si>
    <t xml:space="preserve">38. Thu ngân sách Nhà nước trên địa bàn</t>
  </si>
  <si>
    <t xml:space="preserve">Ước 
thực hiện 
năm 2022</t>
  </si>
  <si>
    <t xml:space="preserve">Thực hiện 
năm 2021</t>
  </si>
  <si>
    <t xml:space="preserve">Ước 
thực hiện 
năm 2022
so với 
cùng kỳ 
(%)</t>
  </si>
  <si>
    <t xml:space="preserve">Cơ cấu 
năm 2022
 (%)</t>
  </si>
  <si>
    <t xml:space="preserve">Cơ cấu  
năm 2021 
(%)</t>
  </si>
  <si>
    <t xml:space="preserve">TỔNG THU NSNN TRÊN ĐỊA BÀN</t>
  </si>
  <si>
    <t xml:space="preserve">I. Thu nội địa</t>
  </si>
  <si>
    <t xml:space="preserve">    Thu từ DNNN Trung ương và địa phương</t>
  </si>
  <si>
    <t xml:space="preserve">    Thu từ doanh nghiệp có vốn đầu tư nước ngoài</t>
  </si>
  <si>
    <t xml:space="preserve">    Thu từ khu vực công thương nghiệp ngoài QD</t>
  </si>
  <si>
    <t xml:space="preserve">    Thuế thu nhập cá nhân</t>
  </si>
  <si>
    <t xml:space="preserve">    Thuế bảo vệ môi trường</t>
  </si>
  <si>
    <t xml:space="preserve">    Thu phí và lệ phí</t>
  </si>
  <si>
    <t xml:space="preserve">    Trong đó: Lệ phí trước bạ</t>
  </si>
  <si>
    <t xml:space="preserve">    Các khoản thu về nhà, đất</t>
  </si>
  <si>
    <t xml:space="preserve">    Thu xổ số kiến thiết (bao gồm cả xổ số điện toán)</t>
  </si>
  <si>
    <t xml:space="preserve">    Thu cấp quyền khai thác khoáng sản</t>
  </si>
  <si>
    <t xml:space="preserve">    Thu khác ngân sách</t>
  </si>
  <si>
    <t xml:space="preserve">    Thu từ quỹ đất công ích và thu hoa lợi công sản khác</t>
  </si>
  <si>
    <t xml:space="preserve">    Thu hồi vốn, thu cổ tức, lợi nhuận, lợi nhuận sau thuế, chênh lệch thu, chi của ngân sách nhà nước</t>
  </si>
  <si>
    <t xml:space="preserve">II. Thu về dầu thô</t>
  </si>
  <si>
    <t xml:space="preserve">III. Thu cân đối hoạt động xuất nhập khẩu</t>
  </si>
  <si>
    <t xml:space="preserve">    Tổng số thu từ hoạt động xuất nhập khẩu</t>
  </si>
  <si>
    <t xml:space="preserve">    Hoàn thuế GTGT hàng nhập khẩu</t>
  </si>
  <si>
    <t xml:space="preserve">IV. Thu viện trợ</t>
  </si>
  <si>
    <t xml:space="preserve">39. Chi ngân sách Nhà nước trên địa bàn</t>
  </si>
  <si>
    <t xml:space="preserve">Ước 
thực hiện 
năm 2022 so với 
cùng kỳ (%)</t>
  </si>
  <si>
    <t xml:space="preserve">Cơ cấu 
năm 2022 (%)</t>
  </si>
  <si>
    <t xml:space="preserve">Cơ cấu 
năm 2021 (%)</t>
  </si>
  <si>
    <t xml:space="preserve">TỔNG CHI NGÂN SÁCH NHÀ NƯỚC</t>
  </si>
  <si>
    <t xml:space="preserve">I. Chi đầu tư phát triển</t>
  </si>
  <si>
    <t xml:space="preserve">II. Chi trả nợ lãi</t>
  </si>
  <si>
    <t xml:space="preserve">III. Chi thường xuyên</t>
  </si>
  <si>
    <t xml:space="preserve"> Chi quốc phòng</t>
  </si>
  <si>
    <t xml:space="preserve"> Chi an ninh và trật tự an toàn xã hội</t>
  </si>
  <si>
    <t xml:space="preserve"> Chi sự nghiệp giáo dục, đào tạo và dạy nghề</t>
  </si>
  <si>
    <t xml:space="preserve"> Chi sự nghiệp y tế, dân số và gia đình</t>
  </si>
  <si>
    <t xml:space="preserve"> Chi sự nghiệp khoa học - công nghệ</t>
  </si>
  <si>
    <t xml:space="preserve"> Chi sự nghiệp văn hóa - thông tin</t>
  </si>
  <si>
    <t xml:space="preserve"> Chi sự nghiệp phát thanh - truyền hình</t>
  </si>
  <si>
    <t xml:space="preserve"> Chi sự nghiệp thể dục - thể thao</t>
  </si>
  <si>
    <t xml:space="preserve"> Chi sự nghiệp bảo vệ môi trường</t>
  </si>
  <si>
    <t xml:space="preserve"> Chi sự nghiệp kinh tế</t>
  </si>
  <si>
    <t xml:space="preserve"> Chi quản lý hành chính, Đảng, đoàn thể</t>
  </si>
  <si>
    <t xml:space="preserve"> Chi sự nghiệp đảm bảo xã hội</t>
  </si>
  <si>
    <t xml:space="preserve"> Chi trợ giá mặt hàng chính sách</t>
  </si>
  <si>
    <t xml:space="preserve"> Chi khác ngân sách</t>
  </si>
  <si>
    <t xml:space="preserve">IV. Chi bổ sung quỹ dự trữ tài chính</t>
  </si>
  <si>
    <t xml:space="preserve">V. Chi dự phòng ngân sách</t>
  </si>
  <si>
    <t xml:space="preserve">VI. Chi viện trợ</t>
  </si>
  <si>
    <t xml:space="preserve">VII. Các nhiệm vụ chi khác</t>
  </si>
  <si>
    <t xml:space="preserve">40. Một số chỉ tiêu dân số và lao động </t>
  </si>
  <si>
    <t xml:space="preserve">Đơn vị tính: Người</t>
  </si>
  <si>
    <t xml:space="preserve">Năm 2022
so với
năm 2021
(%)</t>
  </si>
  <si>
    <t xml:space="preserve">Dân số trung bình</t>
  </si>
  <si>
    <t xml:space="preserve">Phân theo giới tính</t>
  </si>
  <si>
    <t xml:space="preserve">Nam </t>
  </si>
  <si>
    <t xml:space="preserve">Nữ</t>
  </si>
  <si>
    <t xml:space="preserve">Phân theo thành thị, nông thôn</t>
  </si>
  <si>
    <t xml:space="preserve">Thành thị </t>
  </si>
  <si>
    <t xml:space="preserve">Nông thôn</t>
  </si>
  <si>
    <t xml:space="preserve">Lực lượng lao động từ 15 tuổi trở lên </t>
  </si>
  <si>
    <t xml:space="preserve">Lao động từ 15 tuổi trở lên đang làm việc hàng năm </t>
  </si>
  <si>
    <t xml:space="preserve">41. Giáo dục</t>
  </si>
  <si>
    <t xml:space="preserve">Đơn
vị tính</t>
  </si>
  <si>
    <t xml:space="preserve">Năm
2021</t>
  </si>
  <si>
    <t xml:space="preserve">Ước
năm
2022</t>
  </si>
  <si>
    <t xml:space="preserve">Năm 2022
so với 
năm 2021
(%)</t>
  </si>
  <si>
    <t xml:space="preserve">   1. Số trường mầm non</t>
  </si>
  <si>
    <t xml:space="preserve">Trường</t>
  </si>
  <si>
    <t xml:space="preserve">   2. Số lớp mầm non</t>
  </si>
  <si>
    <t xml:space="preserve">Lớp</t>
  </si>
  <si>
    <t xml:space="preserve">   3. Số giáo viên mầm non</t>
  </si>
  <si>
    <t xml:space="preserve">Người</t>
  </si>
  <si>
    <t xml:space="preserve">   4. Số học sinh mầm non</t>
  </si>
  <si>
    <t xml:space="preserve">Học sinh</t>
  </si>
  <si>
    <t xml:space="preserve">   5. Số trường phổ thông</t>
  </si>
  <si>
    <t xml:space="preserve">Tiểu học</t>
  </si>
  <si>
    <t xml:space="preserve">Trung học cơ sở </t>
  </si>
  <si>
    <t xml:space="preserve">Trung học phổ thông </t>
  </si>
  <si>
    <t xml:space="preserve">Phổ thông cơ sở </t>
  </si>
  <si>
    <t xml:space="preserve">Trung học </t>
  </si>
  <si>
    <t xml:space="preserve">Trường TH, THCS, THPT</t>
  </si>
  <si>
    <t xml:space="preserve">   6. Số lớp học phổ thông</t>
  </si>
  <si>
    <t xml:space="preserve">   7. Số giáo viên phổ thông</t>
  </si>
  <si>
    <t xml:space="preserve">   8. Số học sinh </t>
  </si>
  <si>
    <t xml:space="preserve">42. Y tế</t>
  </si>
  <si>
    <t xml:space="preserve">   1. Số cơ sở y tế</t>
  </si>
  <si>
    <t xml:space="preserve">Cơ sở</t>
  </si>
  <si>
    <t xml:space="preserve">              Bệnh viện </t>
  </si>
  <si>
    <t xml:space="preserve">              Phòng khám đa khoa khu vực</t>
  </si>
  <si>
    <t xml:space="preserve">              Trạm y tế xã/phường/thị trấn</t>
  </si>
  <si>
    <t xml:space="preserve">   2. Số giường bệnh</t>
  </si>
  <si>
    <t xml:space="preserve">Giường</t>
  </si>
  <si>
    <t xml:space="preserve">   3. Số nhân lực ngành y</t>
  </si>
  <si>
    <t xml:space="preserve">              Bác sĩ </t>
  </si>
  <si>
    <t xml:space="preserve">              Y sĩ </t>
  </si>
  <si>
    <t xml:space="preserve">              Y tá (Điều dưỡng)</t>
  </si>
  <si>
    <t xml:space="preserve">              Hộ sinh </t>
  </si>
  <si>
    <t xml:space="preserve">   4. Số nhân lực ngành dược</t>
  </si>
  <si>
    <t xml:space="preserve">              Dược sĩ</t>
  </si>
  <si>
    <t xml:space="preserve">              Dược sĩ trung cấp, cao đẳng</t>
  </si>
  <si>
    <t xml:space="preserve">              Dược tá</t>
  </si>
  <si>
    <t xml:space="preserve">   5. Tỷ lệ xã/phường/thị trấn đạt chuẩn 
        quốc gia về y tế</t>
  </si>
  <si>
    <t xml:space="preserve">   6. Tỷ lệ trẻ em dưới 1 tuổi được tiêm chủng 
       đầy đủ các loại vắc xin</t>
  </si>
  <si>
    <t xml:space="preserve">43. Trật tự, an toàn xã hội tháng 12 và năm 2022</t>
  </si>
  <si>
    <t xml:space="preserve">Tháng 12 năm 2022</t>
  </si>
  <si>
    <t xml:space="preserve">Năm 
2022</t>
  </si>
  <si>
    <r>
      <rPr>
        <b val="true"/>
        <sz val="10"/>
        <rFont val="Arial"/>
        <family val="2"/>
      </rPr>
      <t xml:space="preserve">Tháng 12 năm 2022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Năm 2022 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1t/2022</t>
  </si>
  <si>
    <t xml:space="preserve">12t/2021</t>
  </si>
  <si>
    <t xml:space="preserve">12t/2022</t>
  </si>
  <si>
    <t xml:space="preserve">1. Tai nạn giao thông</t>
  </si>
  <si>
    <t xml:space="preserve">Tổng số vụ tai nạn giao thông</t>
  </si>
  <si>
    <t xml:space="preserve">Vụ</t>
  </si>
  <si>
    <t xml:space="preserve">Số người chết</t>
  </si>
  <si>
    <t xml:space="preserve">Số người bị thương</t>
  </si>
  <si>
    <t xml:space="preserve">2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Triệu đồng</t>
  </si>
  <si>
    <t xml:space="preserve">*Ghi chú: </t>
  </si>
  <si>
    <t xml:space="preserve">   - Số liệu tai nạn giao thông tháng 12/2022 tính từ ngày 15/11/2022 đến ngày 14/12/2022</t>
  </si>
  <si>
    <t xml:space="preserve">   - Số liệu vi phạm môi trường tháng 12/2022 tính từ ngày 19/11/2022 đến ngày 18/12/2022</t>
  </si>
  <si>
    <t xml:space="preserve">44. Trật tự, an toàn xã hội các quý năm 2022</t>
  </si>
  <si>
    <t xml:space="preserve">Quý I</t>
  </si>
  <si>
    <t xml:space="preserve">45. Tình hình thiệt hại do thiên tai</t>
  </si>
  <si>
    <t xml:space="preserve">Đơn
 vị tính</t>
  </si>
  <si>
    <t xml:space="preserve">Số vụ thiên tai và mức độ thiệt hại tính đến ngày 19/12/2022</t>
  </si>
  <si>
    <t xml:space="preserve">I. Số vụ thiên tai</t>
  </si>
  <si>
    <t xml:space="preserve">   1. Bão, nước dâng</t>
  </si>
  <si>
    <t xml:space="preserve">   2. Mưa lớn, lũ ngập lụt</t>
  </si>
  <si>
    <t xml:space="preserve">II. Thiệt hại về người</t>
  </si>
  <si>
    <t xml:space="preserve">   1. Số người chết</t>
  </si>
  <si>
    <t xml:space="preserve">   2. Số người bị thương</t>
  </si>
  <si>
    <t xml:space="preserve">III. Thiệt hại về vật chất</t>
  </si>
  <si>
    <t xml:space="preserve">   1. Nhà bị sập, bị cuốn trôi</t>
  </si>
  <si>
    <t xml:space="preserve">Nhà</t>
  </si>
  <si>
    <t xml:space="preserve">   2. Nhà bị hư hại</t>
  </si>
  <si>
    <t xml:space="preserve">''</t>
  </si>
  <si>
    <t xml:space="preserve">   3. Diện tích lúa bị thiệt hại</t>
  </si>
  <si>
    <t xml:space="preserve">Ha</t>
  </si>
  <si>
    <t xml:space="preserve">   4. Diện tích hoa màu bị thiệt hại</t>
  </si>
  <si>
    <t xml:space="preserve">   5. Gia súc bị chết, cuốn trôi</t>
  </si>
  <si>
    <t xml:space="preserve">   6. Gia cầm bị chết, cuốn trôi</t>
  </si>
  <si>
    <t xml:space="preserve">IV. Ước tính tổng giá trị thiệt hại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_-\$* #,##0_-;&quot;-$&quot;* #,##0_-;_-\$* \-_-;_-@_-"/>
    <numFmt numFmtId="166" formatCode="0\.000%"/>
    <numFmt numFmtId="167" formatCode="###,0\.00&quot; F&quot;;[RED]\-###,0\.00&quot; F&quot;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_-* #,##0.00&quot; F&quot;_-;\-* #,##0.00&quot; F&quot;_-;_-* \-??&quot; F&quot;_-;_-@_-"/>
    <numFmt numFmtId="177" formatCode="_(* #,##0.00_);_(* \(#,##0.00\);_(* \-??_);_(@_)"/>
    <numFmt numFmtId="178" formatCode="\$#,##0_);[RED]&quot;($&quot;#,##0\)"/>
    <numFmt numFmtId="179" formatCode="_-* #,##0.00\ _₫_-;\-* #,##0.00\ _₫_-;_-* \-??\ _₫_-;_-@_-"/>
    <numFmt numFmtId="180" formatCode="_-* #,##0\ _P_t_s_-;\-* #,##0\ _P_t_s_-;_-* &quot;- &quot;_P_t_s_-;_-@_-"/>
    <numFmt numFmtId="181" formatCode="#,##0.00&quot; €&quot;;[RED]\-#,##0.00&quot; €&quot;"/>
    <numFmt numFmtId="182" formatCode="#,##0;\(#,##0\)"/>
    <numFmt numFmtId="183" formatCode="#,##0"/>
    <numFmt numFmtId="184" formatCode="\$#,##0\ ;&quot;($&quot;#,##0\)"/>
    <numFmt numFmtId="185" formatCode="\t0.00%"/>
    <numFmt numFmtId="186" formatCode="\t# ??/??"/>
    <numFmt numFmtId="187" formatCode="0.00"/>
    <numFmt numFmtId="188" formatCode="m/d"/>
    <numFmt numFmtId="189" formatCode="\ß#,##0;&quot;-ß&quot;#,##0"/>
    <numFmt numFmtId="190" formatCode="[$-409]#,##0_);\(#,##0\)"/>
    <numFmt numFmtId="191" formatCode="0.00%"/>
    <numFmt numFmtId="192" formatCode="_###,###,###"/>
    <numFmt numFmtId="193" formatCode="_ * #,##0_ ;_ * \-#,##0_ ;_ * \-_ ;_ @_ "/>
    <numFmt numFmtId="194" formatCode="_ * #,##0.00_ ;_ * \-#,##0.00_ ;_ * \-??_ ;_ @_ "/>
    <numFmt numFmtId="195" formatCode="&quot;SFr. &quot;#,##0.00;[RED]&quot;SFr. -&quot;#,##0.00"/>
    <numFmt numFmtId="196" formatCode="_ &quot;SFr. &quot;* #,##0_ ;_ &quot;SFr. &quot;* \-#,##0_ ;_ &quot;SFr. &quot;* \-_ ;_ @_ "/>
    <numFmt numFmtId="197" formatCode="#,##0&quot; $&quot;_);[RED]\(#,##0&quot; $)&quot;"/>
    <numFmt numFmtId="198" formatCode="_-\$* ###,0\.00_-;&quot;-$&quot;* ###,0\.00_-;_-\$* \-??_-;_-@_-"/>
    <numFmt numFmtId="199" formatCode="\\#,##0;[RED]&quot;\\-&quot;#,##0"/>
    <numFmt numFmtId="200" formatCode="\\#,##0.00;[RED]&quot;\\\\\\-&quot;#,##0.00"/>
    <numFmt numFmtId="201" formatCode="\\#,##0.00;[RED]&quot;\-&quot;#,##0.00"/>
    <numFmt numFmtId="202" formatCode="\\#,##0;[RED]&quot;\-&quot;#,##0"/>
    <numFmt numFmtId="203" formatCode="#,##0.0"/>
    <numFmt numFmtId="204" formatCode="#,##0.00"/>
    <numFmt numFmtId="205" formatCode="#,##0.0_);\(#,##0.0\)"/>
    <numFmt numFmtId="206" formatCode="0.00000"/>
    <numFmt numFmtId="207" formatCode="0.0"/>
    <numFmt numFmtId="208" formatCode="_(* #,##0.0_);_(* \(#,##0.0\);_(* \-??_);_(@_)"/>
    <numFmt numFmtId="209" formatCode="_(* #,##0.0_);_(* \(#,##0.0\);_(* \-?_);_(@_)"/>
    <numFmt numFmtId="210" formatCode="_-* #,##0\ _₫_-;\-* #,##0\ _₫_-;_-* &quot;- &quot;_₫_-;_-@_-"/>
    <numFmt numFmtId="211" formatCode="_(* #,##0_);_(* \(#,##0\);_(* \-_);_(@_)"/>
    <numFmt numFmtId="212" formatCode="_-* #,##0.0\ _₫_-;\-* #,##0.0\ _₫_-;_-* \-?\ _₫_-;_-@_-"/>
    <numFmt numFmtId="213" formatCode="_(* #,##0.0_);_(* \(#,##0.0\);_(* \-_);_(@_)"/>
    <numFmt numFmtId="214" formatCode="@"/>
    <numFmt numFmtId="215" formatCode="_(* #,##0_);_(* \(#,##0\);_(* \-??_);_(@_)"/>
    <numFmt numFmtId="216" formatCode="0"/>
    <numFmt numFmtId="217" formatCode="General"/>
    <numFmt numFmtId="218" formatCode="_(* #,##0.000_);_(* \(#,##0.000\);_(* \-???_);_(@_)"/>
    <numFmt numFmtId="219" formatCode="_(* #,##0.00000_);_(* \(#,##0.00000\);_(* \-?????_);_(@_)"/>
  </numFmts>
  <fonts count="1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Arial"/>
      <family val="2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2"/>
      <color rgb="FF000000"/>
      <name val="Times New Roman"/>
      <family val="2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8"/>
      <name val="MS Sans Serif"/>
      <family val="2"/>
    </font>
    <font>
      <sz val="13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0"/>
      <name val=".VnArial"/>
      <family val="2"/>
    </font>
    <font>
      <sz val="11"/>
      <name val=".VnArial Narrow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¹ÙÅÁÃ¼"/>
      <family val="1"/>
      <charset val="129"/>
    </font>
    <font>
      <b val="true"/>
      <sz val="9"/>
      <name val="Arial"/>
      <family val="2"/>
    </font>
    <font>
      <sz val="11"/>
      <name val="ＭＳ Ｐゴシック"/>
      <family val="3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Arial"/>
      <family val="2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163"/>
    </font>
    <font>
      <sz val="12"/>
      <name val="Arial"/>
      <family val="2"/>
    </font>
    <font>
      <i val="true"/>
      <sz val="1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63"/>
    </font>
    <font>
      <i val="true"/>
      <sz val="14"/>
      <name val="Arial"/>
      <family val="2"/>
      <charset val="163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3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0"/>
      <name val="Arial"/>
      <family val="2"/>
      <charset val="163"/>
    </font>
    <font>
      <sz val="12"/>
      <name val="Arial"/>
      <family val="2"/>
      <charset val="163"/>
    </font>
    <font>
      <b val="true"/>
      <i val="true"/>
      <sz val="14"/>
      <name val="Arial"/>
      <family val="2"/>
      <charset val="163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i val="true"/>
      <sz val="14"/>
      <name val="Arial"/>
      <family val="2"/>
    </font>
    <font>
      <vertAlign val="superscript"/>
      <sz val="10"/>
      <name val="Arial"/>
      <family val="2"/>
      <charset val="163"/>
    </font>
    <font>
      <b val="true"/>
      <sz val="12"/>
      <name val="Arial"/>
      <family val="2"/>
      <charset val="163"/>
    </font>
    <font>
      <sz val="12"/>
      <color rgb="FFFF0000"/>
      <name val="Arial"/>
      <family val="2"/>
      <charset val="163"/>
    </font>
    <font>
      <i val="true"/>
      <sz val="12"/>
      <color rgb="FFFF0000"/>
      <name val="Arial"/>
      <family val="2"/>
      <charset val="163"/>
    </font>
    <font>
      <b val="true"/>
      <i val="true"/>
      <sz val="12"/>
      <name val="Arial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6"/>
      <name val="Arial"/>
      <family val="2"/>
      <charset val="163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63"/>
    </font>
    <font>
      <b val="true"/>
      <sz val="12"/>
      <color rgb="FFFF00FF"/>
      <name val="Times New Roman"/>
      <family val="1"/>
      <charset val="163"/>
    </font>
    <font>
      <sz val="10.5"/>
      <name val="Arial"/>
      <family val="2"/>
      <charset val="163"/>
    </font>
    <font>
      <sz val="10.5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  <charset val="163"/>
    </font>
    <font>
      <sz val="10"/>
      <color rgb="FF333333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  <charset val="163"/>
    </font>
    <font>
      <b val="true"/>
      <sz val="10"/>
      <color rgb="FF008000"/>
      <name val="Arial"/>
      <family val="2"/>
    </font>
    <font>
      <b val="true"/>
      <sz val="10"/>
      <color rgb="FF008000"/>
      <name val="Arial"/>
      <family val="2"/>
      <charset val="163"/>
    </font>
    <font>
      <b val="true"/>
      <i val="true"/>
      <sz val="12"/>
      <name val="Times New Roman"/>
      <family val="1"/>
    </font>
    <font>
      <b val="true"/>
      <i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1" fillId="21" borderId="2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1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7" borderId="1" applyFont="true" applyBorder="true" applyAlignment="false" applyProtection="false"/>
    <xf numFmtId="164" fontId="19" fillId="22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42" fillId="20" borderId="1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applyFont="true" applyBorder="true" applyAlignment="false" applyProtection="true">
      <protection locked="true" hidden="false"/>
    </xf>
    <xf numFmtId="164" fontId="47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16" applyFont="true" applyBorder="true" applyAlignment="false" applyProtection="false"/>
    <xf numFmtId="164" fontId="52" fillId="0" borderId="0" applyFont="true" applyBorder="false" applyAlignment="false" applyProtection="false"/>
    <xf numFmtId="171" fontId="53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65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5" fillId="0" borderId="0" xfId="1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0" borderId="0" xfId="1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4" fillId="0" borderId="0" xfId="2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203" fontId="64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4" fillId="0" borderId="0" xfId="1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7" fillId="0" borderId="0" xfId="1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4" fontId="65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0" xfId="1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3" fontId="65" fillId="0" borderId="0" xfId="1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3" fontId="14" fillId="0" borderId="0" xfId="1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3" fontId="67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1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14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62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5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5" fillId="0" borderId="0" xfId="20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6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3" fontId="14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0" borderId="0" xfId="20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4" fillId="0" borderId="0" xfId="20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6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5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03" fontId="14" fillId="0" borderId="0" xfId="19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205" fontId="14" fillId="0" borderId="0" xfId="19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203" fontId="14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1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14" fillId="0" borderId="0" xfId="156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203" fontId="65" fillId="0" borderId="0" xfId="1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203" fontId="65" fillId="0" borderId="0" xfId="156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5" fillId="0" borderId="0" xfId="1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1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15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14" fillId="0" borderId="0" xfId="156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56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14" fillId="0" borderId="0" xfId="156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8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14" fillId="0" borderId="0" xfId="1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1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7" fillId="0" borderId="0" xfId="144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207" fontId="67" fillId="0" borderId="0" xfId="18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203" fontId="1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4" fillId="0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4" fillId="0" borderId="0" xfId="144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18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203" fontId="14" fillId="0" borderId="0" xfId="18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4" fillId="0" borderId="0" xfId="14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1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14" fillId="0" borderId="0" xfId="18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203" fontId="14" fillId="0" borderId="0" xfId="144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5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144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207" fontId="14" fillId="0" borderId="0" xfId="18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207" fontId="14" fillId="0" borderId="0" xfId="18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7" fillId="0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1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14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207" fontId="37" fillId="0" borderId="0" xfId="14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207" fontId="37" fillId="0" borderId="0" xfId="18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203" fontId="37" fillId="0" borderId="0" xfId="14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207" fontId="14" fillId="0" borderId="0" xfId="14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144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6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3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14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14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81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8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45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0" xfId="145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7" fillId="0" borderId="0" xfId="1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15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3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3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9" fontId="3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5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07" fontId="1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5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5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6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03" fontId="14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3" fontId="14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1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7" fillId="0" borderId="0" xfId="1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15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65" fillId="0" borderId="0" xfId="1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7" fontId="14" fillId="0" borderId="0" xfId="156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7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1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37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37" fillId="0" borderId="0" xfId="1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14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14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1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9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1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37" fillId="0" borderId="0" xfId="1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14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7" fontId="37" fillId="0" borderId="0" xfId="14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7" fontId="14" fillId="0" borderId="0" xfId="14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1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4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2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4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0" xfId="1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1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14" fillId="0" borderId="0" xfId="1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0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5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9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67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14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9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8" fontId="14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19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3" fontId="6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9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14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9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7" fillId="0" borderId="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1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67" fillId="0" borderId="0" xfId="189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14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71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1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7" fillId="0" borderId="0" xfId="189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9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0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64" fillId="0" borderId="0" xfId="189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3" fontId="10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69" fillId="0" borderId="0" xfId="189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1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7" fillId="0" borderId="0" xfId="1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7" fillId="0" borderId="0" xfId="18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3" fontId="67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7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7" fillId="0" borderId="0" xfId="18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3" fontId="64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7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4" fillId="0" borderId="0" xfId="18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11" fontId="37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56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207" fontId="14" fillId="0" borderId="0" xfId="156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207" fontId="67" fillId="0" borderId="0" xfId="1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3" fontId="14" fillId="0" borderId="0" xfId="156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2" fillId="0" borderId="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5" fillId="0" borderId="19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5" fillId="0" borderId="19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5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5" fillId="0" borderId="0" xfId="144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83" fontId="65" fillId="0" borderId="0" xfId="19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203" fontId="65" fillId="0" borderId="0" xfId="19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3" fontId="1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9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203" fontId="37" fillId="0" borderId="0" xfId="19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7" fontId="65" fillId="0" borderId="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65" fillId="0" borderId="0" xfId="144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37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7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8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7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6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3" fontId="37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37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9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4" fillId="0" borderId="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0" borderId="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0" borderId="0" xfId="1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7" fontId="37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19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7" fontId="37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5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5" fillId="0" borderId="0" xfId="19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3" fontId="67" fillId="0" borderId="0" xfId="19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3" fontId="71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7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9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3" fontId="72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72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9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7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5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7" fillId="0" borderId="0" xfId="19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9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83" fontId="1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5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65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65" fillId="0" borderId="0" xfId="19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7" fontId="6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3" fontId="71" fillId="0" borderId="0" xfId="19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3" fontId="14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19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7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3" fontId="72" fillId="0" borderId="0" xfId="19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19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37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65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6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3" fontId="107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2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213" fontId="7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3" fontId="106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37" fillId="0" borderId="0" xfId="19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7" fontId="14" fillId="0" borderId="0" xfId="19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7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6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9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1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5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9" xfId="1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65" fillId="0" borderId="0" xfId="1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1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14" fillId="0" borderId="0" xfId="1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62" fillId="0" borderId="1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62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7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1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8" fontId="67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6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72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8" fontId="3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2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9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208" fontId="112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19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207" fontId="14" fillId="0" borderId="0" xfId="19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208" fontId="11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9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65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71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8" fontId="14" fillId="0" borderId="0" xfId="19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19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207" fontId="72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19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207" fontId="14" fillId="0" borderId="0" xfId="19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7" fontId="37" fillId="0" borderId="0" xfId="19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5" fillId="0" borderId="0" xfId="1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1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7" fillId="0" borderId="0" xfId="10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07" fontId="67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37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7" fillId="0" borderId="0" xfId="10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07" fontId="37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8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7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5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15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215" fontId="67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7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67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8" fontId="65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6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65" fillId="0" borderId="0" xfId="19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5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7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7" fillId="0" borderId="0" xfId="17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4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17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1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5" fillId="0" borderId="0" xfId="19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7" fontId="65" fillId="0" borderId="0" xfId="19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7" fontId="66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0" xfId="1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3" fontId="65" fillId="0" borderId="0" xfId="1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2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7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1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14" fillId="0" borderId="0" xfId="1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3" fontId="14" fillId="0" borderId="0" xfId="1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4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6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5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6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7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1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5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65" fillId="0" borderId="0" xfId="1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8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4" fillId="0" borderId="0" xfId="19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7" fontId="14" fillId="0" borderId="0" xfId="1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8" fontId="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2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7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5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08" fontId="1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4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6" fontId="8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14" fillId="0" borderId="0" xfId="19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7" fontId="8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" fillId="0" borderId="0" xfId="19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215" fontId="72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7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19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208" fontId="14" fillId="0" borderId="0" xfId="19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5" fillId="0" borderId="0" xfId="19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215" fontId="14" fillId="0" borderId="0" xfId="19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15" fontId="1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9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2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1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8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0" xfId="169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3" fontId="14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169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9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169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208" fontId="72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7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5" fillId="0" borderId="0" xfId="169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7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9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6" fontId="37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37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16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4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??" xfId="39"/>
    <cellStyle name="?? [0.00]_PRODUCT DETAIL Q1" xfId="40"/>
    <cellStyle name="?? [0]" xfId="41"/>
    <cellStyle name="???? [0.00]_PRODUCT DETAIL Q1" xfId="42"/>
    <cellStyle name="????_PRODUCT DETAIL Q1" xfId="43"/>
    <cellStyle name="???[0]_Book1" xfId="44"/>
    <cellStyle name="???_95" xfId="45"/>
    <cellStyle name="??_(????)??????" xfId="46"/>
    <cellStyle name="_KT (2)" xfId="47"/>
    <cellStyle name="_KT (2)_1" xfId="48"/>
    <cellStyle name="_KT (2)_2" xfId="49"/>
    <cellStyle name="_KT (2)_2_TG-TH" xfId="50"/>
    <cellStyle name="_KT (2)_3" xfId="51"/>
    <cellStyle name="_KT (2)_3_TG-TH" xfId="52"/>
    <cellStyle name="_KT (2)_4" xfId="53"/>
    <cellStyle name="_KT (2)_4_TG-TH" xfId="54"/>
    <cellStyle name="_KT (2)_5" xfId="55"/>
    <cellStyle name="_KT (2)_TG-TH" xfId="56"/>
    <cellStyle name="_KT_TG" xfId="57"/>
    <cellStyle name="_KT_TG_1" xfId="58"/>
    <cellStyle name="_KT_TG_2" xfId="59"/>
    <cellStyle name="_KT_TG_3" xfId="60"/>
    <cellStyle name="_KT_TG_4" xfId="61"/>
    <cellStyle name="_TG-TH" xfId="62"/>
    <cellStyle name="_TG-TH_1" xfId="63"/>
    <cellStyle name="_TG-TH_2" xfId="64"/>
    <cellStyle name="_TG-TH_3" xfId="65"/>
    <cellStyle name="_TG-TH_4" xfId="66"/>
    <cellStyle name="Accent1 2" xfId="67"/>
    <cellStyle name="Accent2 2" xfId="68"/>
    <cellStyle name="Accent3 2" xfId="69"/>
    <cellStyle name="Accent4 2" xfId="70"/>
    <cellStyle name="Accent5 2" xfId="71"/>
    <cellStyle name="Accent6 2" xfId="72"/>
    <cellStyle name="AeE­_INQUIRY ¿?¾÷AßAø " xfId="73"/>
    <cellStyle name="AutoFormat Options" xfId="74"/>
    <cellStyle name="AÞ¸¶ [0]_INQUIRY ¿?¾÷AßAø " xfId="75"/>
    <cellStyle name="AÞ¸¶_INQUIRY ¿?¾÷AßAø " xfId="76"/>
    <cellStyle name="Bad 2" xfId="77"/>
    <cellStyle name="C?AØ_¿?¾÷CoE² " xfId="78"/>
    <cellStyle name="Calculation 2" xfId="79"/>
    <cellStyle name="category" xfId="80"/>
    <cellStyle name="Cerrency_Sheet2_XANGDAU" xfId="81"/>
    <cellStyle name="Check Cell 2" xfId="82"/>
    <cellStyle name="Comma 10" xfId="83"/>
    <cellStyle name="Comma 10 2" xfId="84"/>
    <cellStyle name="Comma 11" xfId="85"/>
    <cellStyle name="Comma 11 2" xfId="86"/>
    <cellStyle name="Comma 12" xfId="87"/>
    <cellStyle name="Comma 13" xfId="88"/>
    <cellStyle name="Comma 2" xfId="89"/>
    <cellStyle name="Comma 2 2" xfId="90"/>
    <cellStyle name="Comma 2 3" xfId="91"/>
    <cellStyle name="Comma 3" xfId="92"/>
    <cellStyle name="Comma 3 2" xfId="93"/>
    <cellStyle name="Comma 4" xfId="94"/>
    <cellStyle name="Comma 4 2" xfId="95"/>
    <cellStyle name="Comma 5" xfId="96"/>
    <cellStyle name="Comma 5 2" xfId="97"/>
    <cellStyle name="Comma 6" xfId="98"/>
    <cellStyle name="Comma 6 2" xfId="99"/>
    <cellStyle name="Comma 6 3" xfId="100"/>
    <cellStyle name="Comma 6 3 2" xfId="101"/>
    <cellStyle name="Comma 6 4" xfId="102"/>
    <cellStyle name="Comma 6 5" xfId="103"/>
    <cellStyle name="Comma 6 5 2" xfId="104"/>
    <cellStyle name="Comma 6 5 3" xfId="105"/>
    <cellStyle name="Comma 7" xfId="106"/>
    <cellStyle name="Comma 8" xfId="107"/>
    <cellStyle name="Comma 8 2" xfId="108"/>
    <cellStyle name="Comma 9" xfId="109"/>
    <cellStyle name="comma zerodec" xfId="110"/>
    <cellStyle name="Comma0" xfId="111"/>
    <cellStyle name="cong" xfId="112"/>
    <cellStyle name="Currency0" xfId="113"/>
    <cellStyle name="Currency1" xfId="114"/>
    <cellStyle name="Date" xfId="115"/>
    <cellStyle name="DAUDE" xfId="116"/>
    <cellStyle name="Dollar (zero dec)" xfId="117"/>
    <cellStyle name="Dấu phẩy 2" xfId="118"/>
    <cellStyle name="Explanatory Text 2" xfId="119"/>
    <cellStyle name="Fixed" xfId="120"/>
    <cellStyle name="gia" xfId="121"/>
    <cellStyle name="Good 2" xfId="122"/>
    <cellStyle name="Grey" xfId="123"/>
    <cellStyle name="HEADER" xfId="124"/>
    <cellStyle name="Header1" xfId="125"/>
    <cellStyle name="Header2" xfId="126"/>
    <cellStyle name="Heading 1 2" xfId="127"/>
    <cellStyle name="Heading 2 2" xfId="128"/>
    <cellStyle name="Heading 3 2" xfId="129"/>
    <cellStyle name="Heading 4 2" xfId="130"/>
    <cellStyle name="HEADING1" xfId="131"/>
    <cellStyle name="HEADING2" xfId="132"/>
    <cellStyle name="Input 2" xfId="133"/>
    <cellStyle name="Input [yellow]" xfId="134"/>
    <cellStyle name="Linked Cell 2" xfId="135"/>
    <cellStyle name="Model" xfId="136"/>
    <cellStyle name="Monétaire [0]_TARIFFS DB" xfId="137"/>
    <cellStyle name="Monétaire_TARIFFS DB" xfId="138"/>
    <cellStyle name="n" xfId="139"/>
    <cellStyle name="Neutral 2" xfId="140"/>
    <cellStyle name="New Times Roman" xfId="141"/>
    <cellStyle name="No" xfId="142"/>
    <cellStyle name="no dec" xfId="143"/>
    <cellStyle name="Normal - Style1" xfId="144"/>
    <cellStyle name="Normal - Style1 3" xfId="145"/>
    <cellStyle name="Normal 10" xfId="146"/>
    <cellStyle name="Normal 10 2 2 2" xfId="147"/>
    <cellStyle name="Normal 11" xfId="148"/>
    <cellStyle name="Normal 12" xfId="149"/>
    <cellStyle name="Normal 13" xfId="150"/>
    <cellStyle name="Normal 14" xfId="151"/>
    <cellStyle name="Normal 15" xfId="152"/>
    <cellStyle name="Normal 16" xfId="153"/>
    <cellStyle name="Normal 17" xfId="154"/>
    <cellStyle name="Normal 18" xfId="155"/>
    <cellStyle name="Normal 2" xfId="156"/>
    <cellStyle name="Normal 2 2" xfId="157"/>
    <cellStyle name="Normal 2 5" xfId="158"/>
    <cellStyle name="Normal 25" xfId="159"/>
    <cellStyle name="Normal 3" xfId="160"/>
    <cellStyle name="Normal 3 11" xfId="161"/>
    <cellStyle name="Normal 3 2" xfId="162"/>
    <cellStyle name="Normal 3 3" xfId="163"/>
    <cellStyle name="Normal 3 4" xfId="164"/>
    <cellStyle name="Normal 4" xfId="165"/>
    <cellStyle name="Normal 4 2" xfId="166"/>
    <cellStyle name="Normal 4 3" xfId="167"/>
    <cellStyle name="Normal 4_52_so_lieu_uoc_thang_9_nam_2014_gui_Tinh" xfId="168"/>
    <cellStyle name="Normal 5" xfId="169"/>
    <cellStyle name="Normal 5 2" xfId="170"/>
    <cellStyle name="Normal 6" xfId="171"/>
    <cellStyle name="Normal 6 2" xfId="172"/>
    <cellStyle name="Normal 60" xfId="173"/>
    <cellStyle name="Normal 61" xfId="174"/>
    <cellStyle name="Normal 7" xfId="175"/>
    <cellStyle name="Normal 7 2" xfId="176"/>
    <cellStyle name="Normal 7 2 2" xfId="177"/>
    <cellStyle name="Normal 7 7" xfId="178"/>
    <cellStyle name="Normal 7_Xl0000108" xfId="179"/>
    <cellStyle name="Normal 8" xfId="180"/>
    <cellStyle name="Normal 8 2" xfId="181"/>
    <cellStyle name="Normal 9" xfId="182"/>
    <cellStyle name="Normal_02NN" xfId="183"/>
    <cellStyle name="Normal_03&amp;04CN" xfId="184"/>
    <cellStyle name="Normal_05XD 2" xfId="185"/>
    <cellStyle name="Normal_06DTNN" xfId="186"/>
    <cellStyle name="Normal_07gia" xfId="187"/>
    <cellStyle name="Normal_08tmt3" xfId="188"/>
    <cellStyle name="Normal_507 VonDauTu 02_04 2" xfId="189"/>
    <cellStyle name="Normal_507 VonDauTu 02_04 3" xfId="190"/>
    <cellStyle name="Normal_507 VonDauTu 02_04 3 2" xfId="191"/>
    <cellStyle name="Normal_BC CSG NLTS Qui 1  2011 2" xfId="192"/>
    <cellStyle name="Normal_bccn" xfId="193"/>
    <cellStyle name="Normal_bccn 2" xfId="194"/>
    <cellStyle name="Normal_bccn 2 2" xfId="195"/>
    <cellStyle name="Normal_Book2" xfId="196"/>
    <cellStyle name="Normal_GDP 9 thang" xfId="197"/>
    <cellStyle name="Normal_Gui Vu TH-Bao cao nhanh VDT 2006" xfId="198"/>
    <cellStyle name="Normal_NGttxhmt2003cuoi" xfId="199"/>
    <cellStyle name="Normal_solieu gdp 2" xfId="200"/>
    <cellStyle name="Normal_SPT3-96" xfId="201"/>
    <cellStyle name="Normal_SPT3-96_TM, VT, CPI__ T02.2011" xfId="202"/>
    <cellStyle name="Normal_SPT3-96_Van tai12.2010" xfId="203"/>
    <cellStyle name="Normal_Xl0000110" xfId="204"/>
    <cellStyle name="Normal_Xl0000141" xfId="205"/>
    <cellStyle name="Normal_Xl0000163" xfId="206"/>
    <cellStyle name="Note 2" xfId="207"/>
    <cellStyle name="Output 2" xfId="208"/>
    <cellStyle name="Percent 2" xfId="209"/>
    <cellStyle name="Percent 2 2" xfId="210"/>
    <cellStyle name="Percent [2]" xfId="211"/>
    <cellStyle name="Style 1" xfId="212"/>
    <cellStyle name="Style 2" xfId="213"/>
    <cellStyle name="Style 3" xfId="214"/>
    <cellStyle name="Style 4" xfId="215"/>
    <cellStyle name="Style1" xfId="216"/>
    <cellStyle name="Style2" xfId="217"/>
    <cellStyle name="Style3" xfId="218"/>
    <cellStyle name="Style4" xfId="219"/>
    <cellStyle name="Style5" xfId="220"/>
    <cellStyle name="Style6" xfId="221"/>
    <cellStyle name="Style7" xfId="222"/>
    <cellStyle name="subhead" xfId="223"/>
    <cellStyle name="thvt" xfId="224"/>
    <cellStyle name="Title 2" xfId="225"/>
    <cellStyle name="Total 2" xfId="226"/>
    <cellStyle name="Warning Text 2" xfId="227"/>
    <cellStyle name="¹éºÐÀ²_      " xfId="228"/>
    <cellStyle name="ÄÞ¸¶ [0]_      " xfId="229"/>
    <cellStyle name="ÄÞ¸¶ [0]_L601CPT" xfId="230"/>
    <cellStyle name="ÄÞ¸¶_      " xfId="231"/>
    <cellStyle name="ÄÞ¸¶_L601CPT" xfId="232"/>
    <cellStyle name="ÅëÈ­ [0]_      " xfId="233"/>
    <cellStyle name="ÅëÈ­_      " xfId="234"/>
    <cellStyle name="ÅëÈ­_L601CPT" xfId="235"/>
    <cellStyle name="Ç¥ÁØ_      " xfId="236"/>
    <cellStyle name="一般_99Q3647-ALL-CAS2" xfId="237"/>
    <cellStyle name="千分位[0]_Book1" xfId="238"/>
    <cellStyle name="千分位_99Q3647-ALL-CAS2" xfId="239"/>
    <cellStyle name="標準_List of Vietnamese Industrial Commodity" xfId="240"/>
    <cellStyle name="貨幣 [0]_Book1" xfId="241"/>
    <cellStyle name="貨幣[0]_BRE" xfId="242"/>
    <cellStyle name="貨幣_Book1" xfId="243"/>
    <cellStyle name="똿뗦먛귟 [0.00]_PRODUCT DETAIL Q1" xfId="244"/>
    <cellStyle name="똿뗦먛귟_PRODUCT DETAIL Q1" xfId="245"/>
    <cellStyle name="믅됞 [0.00]_PRODUCT DETAIL Q1" xfId="246"/>
    <cellStyle name="믅됞_PRODUCT DETAIL Q1" xfId="247"/>
    <cellStyle name="백분율_95" xfId="248"/>
    <cellStyle name="뷭?_BOOKSHIP" xfId="249"/>
    <cellStyle name="콤마 [0]_1202" xfId="250"/>
    <cellStyle name="콤마_1202" xfId="251"/>
    <cellStyle name="통화 [0]_1202" xfId="252"/>
    <cellStyle name="통화_1202" xfId="253"/>
    <cellStyle name="표준_(정보부문)월별인원계획" xfId="254"/>
    <cellStyle name=" [0.00]_ Att. 1- Cover" xfId="255"/>
    <cellStyle name="_ Att. 1- Cover" xfId="256"/>
    <cellStyle name="?_ Att. 1- Cover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externalLink" Target="externalLinks/externalLink4.xml"/><Relationship Id="rId52" Type="http://schemas.openxmlformats.org/officeDocument/2006/relationships/externalLink" Target="externalLinks/externalLink5.xml"/><Relationship Id="rId53" Type="http://schemas.openxmlformats.org/officeDocument/2006/relationships/externalLink" Target="externalLinks/externalLink6.xml"/><Relationship Id="rId54" Type="http://schemas.openxmlformats.org/officeDocument/2006/relationships/externalLink" Target="externalLinks/externalLink7.xml"/><Relationship Id="rId55" Type="http://schemas.openxmlformats.org/officeDocument/2006/relationships/externalLink" Target="externalLinks/externalLink8.xml"/><Relationship Id="rId56" Type="http://schemas.openxmlformats.org/officeDocument/2006/relationships/externalLink" Target="externalLinks/externalLink9.xml"/><Relationship Id="rId57" Type="http://schemas.openxmlformats.org/officeDocument/2006/relationships/externalLink" Target="externalLinks/externalLink10.xml"/><Relationship Id="rId58" Type="http://schemas.openxmlformats.org/officeDocument/2006/relationships/externalLink" Target="externalLinks/externalLink11.xml"/><Relationship Id="rId59" Type="http://schemas.openxmlformats.org/officeDocument/2006/relationships/externalLink" Target="externalLinks/externalLink12.xml"/><Relationship Id="rId60" Type="http://schemas.openxmlformats.org/officeDocument/2006/relationships/externalLink" Target="externalLinks/externalLink13.xml"/><Relationship Id="rId61" Type="http://schemas.openxmlformats.org/officeDocument/2006/relationships/externalLink" Target="externalLinks/externalLink14.xml"/><Relationship Id="rId62" Type="http://schemas.openxmlformats.org/officeDocument/2006/relationships/externalLink" Target="externalLinks/externalLink15.xml"/><Relationship Id="rId63" Type="http://schemas.openxmlformats.org/officeDocument/2006/relationships/externalLink" Target="externalLinks/externalLink16.xml"/><Relationship Id="rId64" Type="http://schemas.openxmlformats.org/officeDocument/2006/relationships/externalLink" Target="externalLinks/externalLink17.xml"/><Relationship Id="rId65" Type="http://schemas.openxmlformats.org/officeDocument/2006/relationships/externalLink" Target="externalLinks/externalLink18.xml"/><Relationship Id="rId66" Type="http://schemas.openxmlformats.org/officeDocument/2006/relationships/externalLink" Target="externalLinks/externalLink19.xml"/><Relationship Id="rId67" Type="http://schemas.openxmlformats.org/officeDocument/2006/relationships/externalLink" Target="externalLinks/externalLink20.xml"/><Relationship Id="rId68" Type="http://schemas.openxmlformats.org/officeDocument/2006/relationships/externalLink" Target="externalLinks/externalLink21.xml"/><Relationship Id="rId69" Type="http://schemas.openxmlformats.org/officeDocument/2006/relationships/externalLink" Target="externalLinks/externalLink22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0/Chu%20Hoang/Hanoi%20Group/My%20Documents/Phan%20Huy/DGIAGOC/1999/HANO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%20(11.01.2021)/D.LINH%20(11.01.2021)/BC%20KTXH/Baocao%202021/L%20-%20Thang%2012/Chi%20tieu%20chu%20yeu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2.5nam/Thanh%20Toan/DOCUMENT/DAUTHAU/Dungquat/GOI3/DUNGQUAT-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Bao%20cao%20thang%2011-2013%20va%20Bao%20cao%20uoc%20nam%202013/Tai%20lieu%20phuc%20vu%20hop%20HDND/Chi%20tieu%20chu%20yeu%20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Nam/10Nam/xaydungcntt98/dung/&#167;&#222;a%20ph&#173;&#172;ng%2095-96%20(V&#232;n,%20TSC&#167;)%20hai%20gi&#18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Hieu/Data/Nien%20giam/Hoan/Nien%20giam%2095-2002/NN95-20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2.5nam/Thanh%20Toan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56.2.1/Tonghop/Bao%20cao%20thang%2011-2013%20va%20Bao%20cao%20uoc%20nam%202013/Tai%20lieu%20phuc%20vu%20hop%20HDND/Chi%20tieu%20chu%20yeu%202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%20-%20HANH%20(8.10.2022)/1.%20KINH%20T&#7870;%20X&#195;%20H&#7896;I/1.%20BC%20KTXH%20TH&#193;NG/2022/TH&#193;NG%2011/2.%20B&#193;O%20C&#193;O/NAM%202022/H&#7897;i%20th&#7843;o/25.11/52_BC%20KTXH%20nam%202022/14.11%20NLT/H_so%20lieu%20uoc%20nam%202022_NLT%2014.11.202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%20-%20HANH%20(8.10.2022)/1.%20KINH%20T&#7870;%20X&#195;%20H&#7896;I/1.%20BC%20KTXH%20TH&#193;NG/2022/TH&#193;NG%2011/2.%20B&#193;O%20C&#193;O/NAM%202022/H&#7897;i%20th&#7843;o/25.11/52_BC%20KTXH%20nam%202022/H_so%20lieu%20uoc%20nam%202022_UB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56.2.1/Tonghop/2.5nam/Thanh%20Toan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%20-%20HANH%20(8.10.2022)/1.%20KINH%20T&#7870;%20X&#195;%20H&#7896;I/1.%20BC%20KTXH%20TH&#193;NG/2022/TH&#193;NG%2012/C&#417;%20s&#7903;/TM%20-%20VT/1-TRUNG%20GIAN%20BC%20VAN%20TAI%20T12-%202022%20-&#273;ang%20l&#224;m16-12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%20-%20HANH%20(8.10.2022)/1.%20KINH%20T&#7870;%20X&#195;%20H&#7896;I/1.%20BC%20KTXH%20TH&#193;NG/2022/TH&#193;NG%2012/L%20-%2052_So%20lieu%20KTXH%20uoc%20nam%20202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%20-%20HANH%20(8.10.2022)/1.%20KINH%20T&#7870;%20X&#195;%20H&#7896;I/1.%20BC%20KTXH%20TH&#193;NG/2022/TH&#193;NG%2012/C&#417;%20s&#7903;/TM%20-%20VT/THANG%2012-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i%20tieu%20chu%20yeu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1/Ha%20Noi%20Plaza/Tham%20dinh%20lai/Tai%20lieu%20A%20cap/TD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56.2.1/Tonghop/Nam/10Nam/xaydungcntt98/dung/&#167;&#222;a%20ph&#173;&#172;ng%2095-96%20(V&#232;n,%20TSC&#167;)%20hai%20gi&#1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56.2.1/Tonghop/Hieu/Data/Nien%20giam/Hoan/Nien%20giam%2095-2002/NN95-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56.2.1/Tonghop/2.5nam/Thanh%20Toan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xdcb 01-200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PNT-QUOT-D150#3"/>
      <sheetName val="PNT-QUOT-H153#3"/>
      <sheetName val="PNT-QUOT-K152#3"/>
      <sheetName val="PNT-QUOT-H146#3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XXXX\XX"/>
      <sheetName val="Macro1"/>
      <sheetName val="Macro2"/>
      <sheetName val="Macro3"/>
      <sheetName val="TAU"/>
      <sheetName val="KHACH"/>
      <sheetName val="BC1"/>
      <sheetName val="BC2"/>
      <sheetName val="BAO CAO AN"/>
      <sheetName val="BANGKEKHACH"/>
      <sheetName val="BKLBD"/>
      <sheetName val="PTDG"/>
      <sheetName val="DTCT"/>
      <sheetName val="vlct"/>
      <sheetName val="Sheet11"/>
      <sheetName val="Sheet12"/>
      <sheetName val="Sheet13"/>
      <sheetName val="Sheet14"/>
      <sheetName val="T_x000b_331"/>
      <sheetName val="p0000000"/>
      <sheetName val=""/>
      <sheetName val="Km&quot;80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Song ban 0,7x0,7"/>
      <sheetName val="Cong ban 0,8x ,8"/>
      <sheetName val="Dong$bac"/>
      <sheetName val="MTL$-INTER"/>
      <sheetName val="Khach iang le "/>
      <sheetName val="[PNT-P3.xlsѝKQKDKT'04-1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Lap ®at ®hÖn"/>
      <sheetName val="[PNT-P3.xlsUTong hop (2)"/>
      <sheetName val="Km276 - Ke277"/>
      <sheetName val="[PNT-P3.xlsUKm279 - Km280"/>
      <sheetName val="Du tnan chi tiet coc nuoc"/>
      <sheetName val="Baocao"/>
      <sheetName val="UT"/>
      <sheetName val="TongHopHD"/>
      <sheetName val="7000 000"/>
      <sheetName val="Áo"/>
      <sheetName val="XNxlva sxthanKCIÉ"/>
      <sheetName val="K43"/>
      <sheetName val="THKL"/>
      <sheetName val="PL43"/>
      <sheetName val="K43+0.00 - 338 Trai"/>
      <sheetName val="Tong (op"/>
      <sheetName val="Coc 4ieu"/>
      <sheetName val="chieud_x0005_???"/>
      <sheetName val="gìIÏÝ_x001c_Ã_x0008_ç¾{è"/>
      <sheetName val="ESTI."/>
      <sheetName val="DI-ESTI"/>
      <sheetName val="CV den trong to?g"/>
      <sheetName val="?0000000"/>
      <sheetName val="GS02-thu0TM"/>
      <sheetName val="Don gia"/>
      <sheetName val="Nhap du lieu"/>
      <sheetName val="Package1"/>
      <sheetName val="TDT-TBࡁ"/>
      <sheetName val="ၔong hop QL48 - 2"/>
      <sheetName val="Shaet13"/>
      <sheetName val="Km266"/>
      <sheetName val="Thang8-02"/>
      <sheetName val="Thang9-02"/>
      <sheetName val="Thang10-02"/>
      <sheetName val="Thang11-02"/>
      <sheetName val="Thang12-02"/>
      <sheetName val="Thang01-03"/>
      <sheetName val="Thang02-03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BCDSPS"/>
      <sheetName val="BCDKT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thaß26"/>
      <sheetName val="FORM jc"/>
      <sheetName val="TNghiÖ- VL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CV di ngoai to~g"/>
      <sheetName val="DG "/>
      <sheetName val="??"/>
      <sheetName val="Cong ban 1,5_x0013_"/>
      <sheetName val="DŃ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-pt"/>
      <sheetName val="2.74"/>
      <sheetName val="ESTI."/>
      <sheetName val="DI-ESTI"/>
      <sheetName val="TiÕn ®é thùc hiÖn KC"/>
      <sheetName val="IBASE"/>
      <sheetName val="2_74"/>
      <sheetName val="TiÕn_®é_thùc_hiÖn_KC"/>
      <sheetName val="ESTI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 TIEU"/>
      <sheetName val="DSVX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I TIEU"/>
      <sheetName val="DSVX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I TIEU"/>
      <sheetName val="DSVX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ỉ tiêu chủ yếu năm 2018"/>
      <sheetName val="0. Bìa"/>
      <sheetName val="1. Chỉ tiêu chủ yếu"/>
      <sheetName val="2. Thu NS"/>
      <sheetName val="3. Chi NS"/>
      <sheetName val="4. GO NLTS 2010"/>
      <sheetName val="5. GO NLTS HH"/>
      <sheetName val="1. Cây hàng năm"/>
      <sheetName val="2. Vụ Đông Xuân"/>
      <sheetName val="3. Vụ Hè Thu"/>
      <sheetName val="4. Vụ Mùa"/>
      <sheetName val="5. Cây lâu năm"/>
      <sheetName val="6. Chan nuoi"/>
      <sheetName val="7.Lam nghiep"/>
      <sheetName val="8.Thuy san"/>
      <sheetName val="14. GO CN 2010 "/>
      <sheetName val="15. GO CN HH"/>
      <sheetName val="16. Chỉ số CN "/>
      <sheetName val="17. SPCN chuyeu"/>
      <sheetName val="18. VDT phat trien"/>
      <sheetName val="19. GTSX Xây dựng 2010"/>
      <sheetName val="20. GTSX Xay dung HH"/>
      <sheetName val="21. Tongmucbanle_HHDV"/>
      <sheetName val="22. Doanh thu blhh"/>
      <sheetName val="23. Luu tru an uong"/>
      <sheetName val="24. Xuatkhau"/>
      <sheetName val="25. Nhapkhau"/>
      <sheetName val="26. DTVT"/>
      <sheetName val="27. Van tai"/>
      <sheetName val="28. NH"/>
      <sheetName val="Mục lụ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C5">
            <v>78536.6</v>
          </cell>
          <cell r="D5">
            <v>78255.1</v>
          </cell>
        </row>
        <row r="10">
          <cell r="C10">
            <v>47755.9</v>
          </cell>
          <cell r="D10">
            <v>47603.6</v>
          </cell>
        </row>
        <row r="12">
          <cell r="C12">
            <v>341472.5</v>
          </cell>
        </row>
        <row r="14">
          <cell r="C14">
            <v>2186.1</v>
          </cell>
          <cell r="D14">
            <v>2212.1</v>
          </cell>
        </row>
        <row r="16">
          <cell r="C16">
            <v>13663.1</v>
          </cell>
          <cell r="D16">
            <v>14435.1</v>
          </cell>
        </row>
        <row r="18">
          <cell r="C18">
            <v>121.9</v>
          </cell>
          <cell r="D18">
            <v>137.8</v>
          </cell>
        </row>
        <row r="20">
          <cell r="C20">
            <v>752.1</v>
          </cell>
          <cell r="D20">
            <v>856.2</v>
          </cell>
        </row>
        <row r="22">
          <cell r="C22">
            <v>8730.2</v>
          </cell>
          <cell r="D22">
            <v>8230.4</v>
          </cell>
        </row>
        <row r="24">
          <cell r="C24">
            <v>240144.8</v>
          </cell>
          <cell r="D24">
            <v>229990.2</v>
          </cell>
        </row>
        <row r="26">
          <cell r="C26">
            <v>170.1</v>
          </cell>
          <cell r="D26">
            <v>142.4</v>
          </cell>
        </row>
        <row r="28">
          <cell r="C28">
            <v>9418.9</v>
          </cell>
          <cell r="D28">
            <v>8013.2</v>
          </cell>
        </row>
        <row r="38">
          <cell r="C38">
            <v>80.2</v>
          </cell>
          <cell r="D38">
            <v>80</v>
          </cell>
        </row>
        <row r="40">
          <cell r="C40">
            <v>587.2</v>
          </cell>
          <cell r="D40">
            <v>587.3</v>
          </cell>
        </row>
        <row r="42">
          <cell r="C42">
            <v>45.1</v>
          </cell>
          <cell r="D42">
            <v>60.3</v>
          </cell>
        </row>
        <row r="44">
          <cell r="C44">
            <v>103.3</v>
          </cell>
          <cell r="D44">
            <v>133.5</v>
          </cell>
        </row>
        <row r="46">
          <cell r="C46">
            <v>7904</v>
          </cell>
          <cell r="D46">
            <v>8258.2</v>
          </cell>
        </row>
        <row r="48">
          <cell r="C48">
            <v>30429.5</v>
          </cell>
          <cell r="D48">
            <v>32219</v>
          </cell>
        </row>
        <row r="50">
          <cell r="C50">
            <v>61.7</v>
          </cell>
          <cell r="D50">
            <v>51.7</v>
          </cell>
        </row>
        <row r="52">
          <cell r="C52">
            <v>72.2</v>
          </cell>
          <cell r="D52">
            <v>61.1</v>
          </cell>
        </row>
        <row r="54">
          <cell r="C54">
            <v>5804.4</v>
          </cell>
          <cell r="D54">
            <v>5778</v>
          </cell>
        </row>
        <row r="56">
          <cell r="C56">
            <v>113737.6</v>
          </cell>
          <cell r="D56">
            <v>113916.7</v>
          </cell>
        </row>
        <row r="58">
          <cell r="C58">
            <v>1092.4</v>
          </cell>
          <cell r="D58">
            <v>1150.6</v>
          </cell>
        </row>
        <row r="60">
          <cell r="C60">
            <v>2174.4</v>
          </cell>
          <cell r="D60">
            <v>2301.7</v>
          </cell>
        </row>
      </sheetData>
      <sheetData sheetId="9">
        <row r="5">
          <cell r="C5">
            <v>57823.6</v>
          </cell>
          <cell r="D5">
            <v>60333.9</v>
          </cell>
        </row>
        <row r="10">
          <cell r="C10">
            <v>41278</v>
          </cell>
          <cell r="D10">
            <v>42649.2</v>
          </cell>
        </row>
        <row r="12">
          <cell r="C12">
            <v>266482.9</v>
          </cell>
        </row>
        <row r="14">
          <cell r="C14">
            <v>2938.3</v>
          </cell>
          <cell r="D14">
            <v>3534.4</v>
          </cell>
        </row>
        <row r="16">
          <cell r="C16">
            <v>18148.9</v>
          </cell>
          <cell r="D16">
            <v>22761.1</v>
          </cell>
        </row>
        <row r="18">
          <cell r="C18">
            <v>25.1</v>
          </cell>
          <cell r="D18">
            <v>51.6</v>
          </cell>
        </row>
        <row r="20">
          <cell r="C20">
            <v>131.1</v>
          </cell>
          <cell r="D20">
            <v>490.5</v>
          </cell>
        </row>
        <row r="22">
          <cell r="C22">
            <v>1296.6</v>
          </cell>
          <cell r="D22">
            <v>1262</v>
          </cell>
        </row>
        <row r="24">
          <cell r="C24">
            <v>32816.8</v>
          </cell>
          <cell r="D24">
            <v>32441.5</v>
          </cell>
        </row>
        <row r="26">
          <cell r="C26">
            <v>12.8</v>
          </cell>
          <cell r="D26">
            <v>25.7</v>
          </cell>
        </row>
        <row r="28">
          <cell r="C28">
            <v>581.7</v>
          </cell>
          <cell r="D28">
            <v>1172.7</v>
          </cell>
        </row>
        <row r="38">
          <cell r="C38">
            <v>73.1</v>
          </cell>
          <cell r="D38">
            <v>76.6</v>
          </cell>
        </row>
        <row r="40">
          <cell r="C40">
            <v>519.2</v>
          </cell>
          <cell r="D40">
            <v>550.5</v>
          </cell>
        </row>
        <row r="42">
          <cell r="C42">
            <v>46.2</v>
          </cell>
          <cell r="D42">
            <v>42.4</v>
          </cell>
        </row>
        <row r="44">
          <cell r="C44">
            <v>106.9</v>
          </cell>
          <cell r="D44">
            <v>99.8</v>
          </cell>
        </row>
        <row r="46">
          <cell r="C46">
            <v>1708.9</v>
          </cell>
          <cell r="D46">
            <v>1706.1</v>
          </cell>
        </row>
        <row r="48">
          <cell r="C48">
            <v>5280.8</v>
          </cell>
          <cell r="D48">
            <v>5309</v>
          </cell>
        </row>
        <row r="50">
          <cell r="C50">
            <v>2730.6</v>
          </cell>
          <cell r="D50">
            <v>2798.4</v>
          </cell>
        </row>
        <row r="52">
          <cell r="C52">
            <v>2576</v>
          </cell>
          <cell r="D52">
            <v>2640.6</v>
          </cell>
        </row>
        <row r="54">
          <cell r="C54">
            <v>4529.9</v>
          </cell>
          <cell r="D54">
            <v>5062</v>
          </cell>
        </row>
        <row r="56">
          <cell r="C56">
            <v>87517.2</v>
          </cell>
          <cell r="D56">
            <v>99809.1</v>
          </cell>
        </row>
        <row r="58">
          <cell r="C58">
            <v>721.8</v>
          </cell>
          <cell r="D58">
            <v>670.9</v>
          </cell>
        </row>
        <row r="60">
          <cell r="C60">
            <v>1149.9</v>
          </cell>
          <cell r="D60">
            <v>1074.6</v>
          </cell>
        </row>
      </sheetData>
      <sheetData sheetId="10">
        <row r="5">
          <cell r="C5">
            <v>17778.9</v>
          </cell>
          <cell r="D5">
            <v>15307.2</v>
          </cell>
        </row>
        <row r="10">
          <cell r="C10">
            <v>6961.1</v>
          </cell>
          <cell r="D10">
            <v>4251.1</v>
          </cell>
        </row>
        <row r="12">
          <cell r="C12">
            <v>30109.7</v>
          </cell>
        </row>
        <row r="14">
          <cell r="C14">
            <v>2284.7</v>
          </cell>
          <cell r="D14">
            <v>2381.5</v>
          </cell>
        </row>
        <row r="16">
          <cell r="C16">
            <v>13259.3</v>
          </cell>
          <cell r="D16">
            <v>14171</v>
          </cell>
        </row>
        <row r="18">
          <cell r="C18">
            <v>22.5</v>
          </cell>
          <cell r="D18">
            <v>22.2</v>
          </cell>
        </row>
        <row r="20">
          <cell r="C20">
            <v>115.2</v>
          </cell>
          <cell r="D20">
            <v>114.9</v>
          </cell>
        </row>
        <row r="22">
          <cell r="C22">
            <v>493.6</v>
          </cell>
          <cell r="D22">
            <v>478</v>
          </cell>
        </row>
        <row r="24">
          <cell r="C24">
            <v>11133.6</v>
          </cell>
          <cell r="D24">
            <v>10849.6</v>
          </cell>
        </row>
        <row r="26">
          <cell r="C26">
            <v>11.1</v>
          </cell>
          <cell r="D26">
            <v>11.2</v>
          </cell>
        </row>
        <row r="28">
          <cell r="C28">
            <v>393</v>
          </cell>
          <cell r="D28">
            <v>396</v>
          </cell>
        </row>
        <row r="38">
          <cell r="C38">
            <v>72.9</v>
          </cell>
          <cell r="D38">
            <v>76</v>
          </cell>
        </row>
        <row r="40">
          <cell r="C40">
            <v>489.9</v>
          </cell>
          <cell r="D40">
            <v>516</v>
          </cell>
        </row>
        <row r="42">
          <cell r="C42">
            <v>7.7</v>
          </cell>
          <cell r="D42">
            <v>6.5</v>
          </cell>
        </row>
        <row r="44">
          <cell r="C44">
            <v>10.8</v>
          </cell>
          <cell r="D44">
            <v>9</v>
          </cell>
        </row>
        <row r="46">
          <cell r="C46">
            <v>650.2</v>
          </cell>
          <cell r="D46">
            <v>538.8</v>
          </cell>
        </row>
        <row r="48">
          <cell r="C48">
            <v>1963.7</v>
          </cell>
          <cell r="D48">
            <v>1639.3</v>
          </cell>
        </row>
        <row r="50">
          <cell r="C50">
            <v>26</v>
          </cell>
          <cell r="D50">
            <v>25.7</v>
          </cell>
        </row>
        <row r="52">
          <cell r="C52">
            <v>21</v>
          </cell>
          <cell r="D52">
            <v>21.6</v>
          </cell>
        </row>
        <row r="54">
          <cell r="C54">
            <v>4793.6</v>
          </cell>
          <cell r="D54">
            <v>4785.5</v>
          </cell>
        </row>
        <row r="56">
          <cell r="C56">
            <v>71984</v>
          </cell>
          <cell r="D56">
            <v>71836.1</v>
          </cell>
        </row>
        <row r="58">
          <cell r="C58">
            <v>69.8</v>
          </cell>
          <cell r="D58">
            <v>71.5</v>
          </cell>
        </row>
        <row r="60">
          <cell r="C60">
            <v>98.9</v>
          </cell>
          <cell r="D60">
            <v>10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ỉ tiêu chủ yếu năm 2018"/>
      <sheetName val="0. Bìa"/>
      <sheetName val="1. Chỉ tiêu chủ yếu"/>
      <sheetName val="2. Cây hàng năm"/>
      <sheetName val="3. Vụ Đông Xuân"/>
      <sheetName val="4. Vụ Hè Thu"/>
      <sheetName val="5. Vụ Mùa"/>
      <sheetName val="6. Cây lâu năm"/>
      <sheetName val="7. Chan nuoi"/>
      <sheetName val="8.Lam nghiep"/>
      <sheetName val="9.Thuy san"/>
      <sheetName val="10. Chỉ số CN "/>
      <sheetName val="11. SPCN chuyeu"/>
      <sheetName val="12. VDT phat trien"/>
      <sheetName val="13. NH"/>
      <sheetName val="14. Tongmucbanle_HHDV"/>
      <sheetName val="15. Doanh thu blhh"/>
      <sheetName val="16. Luu tru an uong"/>
      <sheetName val="17. Xuatkhau"/>
      <sheetName val="18. Nhapkhau"/>
      <sheetName val="19. DTVT"/>
      <sheetName val="20. Van tai"/>
    </sheetNames>
    <sheetDataSet>
      <sheetData sheetId="0"/>
      <sheetData sheetId="1"/>
      <sheetData sheetId="2"/>
      <sheetData sheetId="3"/>
      <sheetData sheetId="4">
        <row r="12">
          <cell r="D12">
            <v>331938.1</v>
          </cell>
        </row>
      </sheetData>
      <sheetData sheetId="5">
        <row r="12">
          <cell r="D12">
            <v>280490.2</v>
          </cell>
        </row>
      </sheetData>
      <sheetData sheetId="6">
        <row r="12">
          <cell r="D12">
            <v>19727.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g don 2021"/>
      <sheetName val="Cong don 2021_MOI"/>
      <sheetName val="Cong don 2022"/>
      <sheetName val="Cong don 2022_MOI"/>
      <sheetName val="BC T12_2022 BIEU 06"/>
      <sheetName val="BC THANG 12_ 2022"/>
      <sheetName val="Nam 2021"/>
      <sheetName val="NAM 2021_MOI"/>
      <sheetName val="Nam 2022"/>
      <sheetName val="NĂM 2022_MOI"/>
      <sheetName val=" GO2018-2021 QUY"/>
      <sheetName val="GO 201-2021 QUY_MOI"/>
    </sheetNames>
    <sheetDataSet>
      <sheetData sheetId="0"/>
      <sheetData sheetId="1">
        <row r="15">
          <cell r="U15">
            <v>661718854.6</v>
          </cell>
        </row>
        <row r="15">
          <cell r="AD15">
            <v>950519431.9</v>
          </cell>
        </row>
        <row r="15">
          <cell r="AM15">
            <v>1283736009.2</v>
          </cell>
        </row>
        <row r="16">
          <cell r="U16">
            <v>748010</v>
          </cell>
        </row>
        <row r="16">
          <cell r="AD16">
            <v>1076040</v>
          </cell>
        </row>
        <row r="16">
          <cell r="AM16">
            <v>1460270</v>
          </cell>
        </row>
        <row r="18">
          <cell r="U18">
            <v>559731897.6</v>
          </cell>
          <cell r="V18">
            <v>13875407.2</v>
          </cell>
          <cell r="W18">
            <v>1376155676.6</v>
          </cell>
        </row>
        <row r="18">
          <cell r="AD18">
            <v>618585563.6</v>
          </cell>
          <cell r="AE18">
            <v>15435165.8</v>
          </cell>
          <cell r="AF18">
            <v>1523558214.9</v>
          </cell>
        </row>
        <row r="18">
          <cell r="AM18">
            <v>811916763.6</v>
          </cell>
          <cell r="AN18">
            <v>20374914.4</v>
          </cell>
          <cell r="AO18">
            <v>2017406053.2</v>
          </cell>
        </row>
        <row r="19">
          <cell r="U19">
            <v>2179561624</v>
          </cell>
          <cell r="V19">
            <v>13974098.6</v>
          </cell>
          <cell r="W19">
            <v>1897471064.8</v>
          </cell>
        </row>
        <row r="19">
          <cell r="AD19">
            <v>3073171446</v>
          </cell>
          <cell r="AE19">
            <v>19056235.4</v>
          </cell>
          <cell r="AF19">
            <v>2725491597.2</v>
          </cell>
        </row>
        <row r="19">
          <cell r="AM19">
            <v>4292820151</v>
          </cell>
          <cell r="AN19">
            <v>25453931.2</v>
          </cell>
          <cell r="AO19">
            <v>3725167159.6</v>
          </cell>
        </row>
        <row r="42">
          <cell r="U42">
            <v>1255044.2</v>
          </cell>
          <cell r="V42">
            <v>120975.4</v>
          </cell>
          <cell r="W42">
            <v>1130568.4</v>
          </cell>
        </row>
        <row r="42">
          <cell r="AD42">
            <v>1787827.3</v>
          </cell>
          <cell r="AE42">
            <v>170983.1</v>
          </cell>
          <cell r="AF42">
            <v>1606105.1</v>
          </cell>
        </row>
        <row r="42">
          <cell r="AM42">
            <v>2300084.4</v>
          </cell>
          <cell r="AN42">
            <v>220856.8</v>
          </cell>
          <cell r="AO42">
            <v>2071036.8</v>
          </cell>
        </row>
        <row r="43">
          <cell r="U43">
            <v>1905160.8</v>
          </cell>
          <cell r="V43">
            <v>10044.8</v>
          </cell>
          <cell r="W43">
            <v>8702925.6</v>
          </cell>
        </row>
        <row r="43">
          <cell r="AD43">
            <v>2846886.2</v>
          </cell>
          <cell r="AE43">
            <v>15536.3</v>
          </cell>
          <cell r="AF43">
            <v>12773148.4</v>
          </cell>
        </row>
        <row r="43">
          <cell r="AM43">
            <v>3766691.6</v>
          </cell>
          <cell r="AN43">
            <v>21254.1</v>
          </cell>
          <cell r="AO43">
            <v>17199171.2</v>
          </cell>
        </row>
        <row r="54">
          <cell r="U54">
            <v>53402.4</v>
          </cell>
          <cell r="V54">
            <v>5930</v>
          </cell>
          <cell r="W54">
            <v>34890.9819754866</v>
          </cell>
        </row>
        <row r="54">
          <cell r="AD54">
            <v>77067.8</v>
          </cell>
          <cell r="AE54">
            <v>8356</v>
          </cell>
          <cell r="AF54">
            <v>49054.4729632299</v>
          </cell>
        </row>
        <row r="54">
          <cell r="AM54">
            <v>101675.8</v>
          </cell>
          <cell r="AN54">
            <v>11063</v>
          </cell>
          <cell r="AO54">
            <v>64934.9639509732</v>
          </cell>
        </row>
        <row r="55">
          <cell r="U55">
            <v>123857.93737</v>
          </cell>
          <cell r="V55">
            <v>1616.4</v>
          </cell>
          <cell r="W55">
            <v>2971.7</v>
          </cell>
        </row>
        <row r="55">
          <cell r="AD55">
            <v>181546.406055</v>
          </cell>
          <cell r="AE55">
            <v>2306.1</v>
          </cell>
          <cell r="AF55">
            <v>4404.2</v>
          </cell>
        </row>
        <row r="55">
          <cell r="AM55">
            <v>260194.87474</v>
          </cell>
          <cell r="AN55">
            <v>3314.1</v>
          </cell>
          <cell r="AO55">
            <v>6341.1</v>
          </cell>
        </row>
      </sheetData>
      <sheetData sheetId="2"/>
      <sheetData sheetId="3">
        <row r="15">
          <cell r="U15">
            <v>727617959.2</v>
          </cell>
        </row>
        <row r="15">
          <cell r="AD15">
            <v>1109071109.2</v>
          </cell>
        </row>
        <row r="15">
          <cell r="AM15">
            <v>1478323309.2</v>
          </cell>
        </row>
        <row r="16">
          <cell r="U16">
            <v>913510</v>
          </cell>
        </row>
        <row r="16">
          <cell r="AD16">
            <v>1437190</v>
          </cell>
        </row>
        <row r="16">
          <cell r="AM16">
            <v>2071430</v>
          </cell>
        </row>
        <row r="18">
          <cell r="U18">
            <v>629525185.6</v>
          </cell>
          <cell r="V18">
            <v>15351247.2</v>
          </cell>
          <cell r="W18">
            <v>1542739517.6</v>
          </cell>
        </row>
        <row r="18">
          <cell r="AD18">
            <v>1028552820.2</v>
          </cell>
          <cell r="AE18">
            <v>24957155.8</v>
          </cell>
          <cell r="AF18">
            <v>2496987355.9</v>
          </cell>
        </row>
        <row r="18">
          <cell r="AM18">
            <v>1392856620.2</v>
          </cell>
          <cell r="AN18">
            <v>33518684.4</v>
          </cell>
          <cell r="AO18">
            <v>3340011694.2</v>
          </cell>
        </row>
        <row r="19">
          <cell r="U19">
            <v>2548478211.4</v>
          </cell>
          <cell r="V19">
            <v>15813655.6</v>
          </cell>
          <cell r="W19">
            <v>2238055644.8</v>
          </cell>
        </row>
        <row r="19">
          <cell r="AD19">
            <v>3863547166</v>
          </cell>
          <cell r="AE19">
            <v>23864736.4</v>
          </cell>
          <cell r="AF19">
            <v>3377034957.2</v>
          </cell>
        </row>
        <row r="19">
          <cell r="AM19">
            <v>5152494090.6</v>
          </cell>
          <cell r="AN19">
            <v>30733932.2</v>
          </cell>
          <cell r="AO19">
            <v>4389426489.6</v>
          </cell>
        </row>
        <row r="42">
          <cell r="U42">
            <v>2658958.2</v>
          </cell>
          <cell r="V42">
            <v>252148.4</v>
          </cell>
          <cell r="W42">
            <v>2299803.4</v>
          </cell>
        </row>
        <row r="42">
          <cell r="AD42">
            <v>6506237.9</v>
          </cell>
          <cell r="AE42">
            <v>609824.1</v>
          </cell>
          <cell r="AF42">
            <v>5589098.1</v>
          </cell>
        </row>
        <row r="42">
          <cell r="AM42">
            <v>10281794.6</v>
          </cell>
          <cell r="AN42">
            <v>943733.8</v>
          </cell>
          <cell r="AO42">
            <v>8694192.8</v>
          </cell>
        </row>
        <row r="43">
          <cell r="U43">
            <v>3631384.8</v>
          </cell>
          <cell r="V43">
            <v>19119.6</v>
          </cell>
          <cell r="W43">
            <v>16797245.6</v>
          </cell>
        </row>
        <row r="43">
          <cell r="AD43">
            <v>7295080.2</v>
          </cell>
          <cell r="AE43">
            <v>39177.9</v>
          </cell>
          <cell r="AF43">
            <v>32941814.4</v>
          </cell>
        </row>
        <row r="43">
          <cell r="AM43">
            <v>11586555.6</v>
          </cell>
          <cell r="AN43">
            <v>62391.7</v>
          </cell>
          <cell r="AO43">
            <v>50857985.2</v>
          </cell>
        </row>
        <row r="54">
          <cell r="U54">
            <v>136963</v>
          </cell>
          <cell r="V54">
            <v>15100</v>
          </cell>
          <cell r="W54">
            <v>88472.0183129055</v>
          </cell>
        </row>
        <row r="54">
          <cell r="AD54">
            <v>279595</v>
          </cell>
          <cell r="AE54">
            <v>30751</v>
          </cell>
          <cell r="AF54">
            <v>178902.509300649</v>
          </cell>
        </row>
        <row r="54">
          <cell r="AM54">
            <v>412519</v>
          </cell>
          <cell r="AN54">
            <v>44533</v>
          </cell>
          <cell r="AO54">
            <v>256578.07296323</v>
          </cell>
        </row>
        <row r="55">
          <cell r="U55">
            <v>203069.64579</v>
          </cell>
          <cell r="V55">
            <v>2928.4</v>
          </cell>
          <cell r="W55">
            <v>5177.7</v>
          </cell>
        </row>
        <row r="55">
          <cell r="AD55">
            <v>314554.64579</v>
          </cell>
          <cell r="AE55">
            <v>4568.1</v>
          </cell>
          <cell r="AF55">
            <v>7743.8</v>
          </cell>
        </row>
        <row r="55">
          <cell r="AM55">
            <v>410554.64579</v>
          </cell>
          <cell r="AN55">
            <v>5944.8</v>
          </cell>
          <cell r="AO55">
            <v>9876.3</v>
          </cell>
        </row>
      </sheetData>
      <sheetData sheetId="4"/>
      <sheetData sheetId="5"/>
      <sheetData sheetId="6"/>
      <sheetData sheetId="7">
        <row r="22">
          <cell r="BF22">
            <v>117253559.1</v>
          </cell>
        </row>
        <row r="23">
          <cell r="BF23">
            <v>133010</v>
          </cell>
        </row>
        <row r="25">
          <cell r="BF25">
            <v>86205900</v>
          </cell>
          <cell r="BG25">
            <v>2108206.2</v>
          </cell>
          <cell r="BH25">
            <v>214614946.1</v>
          </cell>
        </row>
        <row r="26">
          <cell r="BF26">
            <v>433268235</v>
          </cell>
          <cell r="BG26">
            <v>2300164.6</v>
          </cell>
          <cell r="BH26">
            <v>342237540.8</v>
          </cell>
        </row>
        <row r="49">
          <cell r="BF49">
            <v>175527.7</v>
          </cell>
          <cell r="BG49">
            <v>17021.9</v>
          </cell>
          <cell r="BH49">
            <v>159553.9</v>
          </cell>
        </row>
        <row r="50">
          <cell r="BF50">
            <v>313301.8</v>
          </cell>
          <cell r="BG50">
            <v>1962.6</v>
          </cell>
          <cell r="BH50">
            <v>1488007.6</v>
          </cell>
        </row>
        <row r="61">
          <cell r="BF61">
            <v>9053</v>
          </cell>
          <cell r="BG61">
            <v>982</v>
          </cell>
          <cell r="BH61">
            <v>5788.1636625811</v>
          </cell>
        </row>
        <row r="62">
          <cell r="BF62">
            <v>31762.822895</v>
          </cell>
          <cell r="BG62">
            <v>422.9</v>
          </cell>
          <cell r="BH62">
            <v>708.7</v>
          </cell>
        </row>
      </sheetData>
      <sheetData sheetId="8"/>
      <sheetData sheetId="9">
        <row r="16">
          <cell r="BF16">
            <v>120626500</v>
          </cell>
        </row>
        <row r="16">
          <cell r="BK16">
            <v>123728900</v>
          </cell>
        </row>
        <row r="17">
          <cell r="BF17">
            <v>211850</v>
          </cell>
        </row>
        <row r="17">
          <cell r="BK17">
            <v>230710</v>
          </cell>
        </row>
        <row r="19">
          <cell r="BF19">
            <v>118803000</v>
          </cell>
          <cell r="BG19">
            <v>2762526.2</v>
          </cell>
          <cell r="BH19">
            <v>272163846.1</v>
          </cell>
        </row>
        <row r="19">
          <cell r="BK19">
            <v>120609900</v>
          </cell>
          <cell r="BL19">
            <v>2793376.2</v>
          </cell>
          <cell r="BM19">
            <v>276126946.1</v>
          </cell>
        </row>
        <row r="20">
          <cell r="BF20">
            <v>422074538.2</v>
          </cell>
          <cell r="BG20">
            <v>2270555.6</v>
          </cell>
          <cell r="BH20">
            <v>334036510.8</v>
          </cell>
        </row>
        <row r="20">
          <cell r="BK20">
            <v>445975518.2</v>
          </cell>
          <cell r="BL20">
            <v>2340364.6</v>
          </cell>
          <cell r="BM20">
            <v>345037510.8</v>
          </cell>
        </row>
        <row r="43">
          <cell r="BF43">
            <v>1159300</v>
          </cell>
          <cell r="BG43">
            <v>102085.9</v>
          </cell>
          <cell r="BH43">
            <v>943553.9</v>
          </cell>
        </row>
        <row r="43">
          <cell r="BK43">
            <v>1266000</v>
          </cell>
          <cell r="BL43">
            <v>111461.9</v>
          </cell>
          <cell r="BM43">
            <v>1028153.9</v>
          </cell>
        </row>
        <row r="44">
          <cell r="BF44">
            <v>1403061.8</v>
          </cell>
          <cell r="BG44">
            <v>7625.6</v>
          </cell>
          <cell r="BH44">
            <v>5888863.6</v>
          </cell>
        </row>
        <row r="44">
          <cell r="BK44">
            <v>1481881.8</v>
          </cell>
          <cell r="BL44">
            <v>7922.6</v>
          </cell>
          <cell r="BM44">
            <v>6083653.6</v>
          </cell>
        </row>
        <row r="55">
          <cell r="BF55">
            <v>43000</v>
          </cell>
          <cell r="BG55">
            <v>4412</v>
          </cell>
          <cell r="BH55">
            <v>24810.2</v>
          </cell>
        </row>
        <row r="55">
          <cell r="BK55">
            <v>45900</v>
          </cell>
          <cell r="BL55">
            <v>4682</v>
          </cell>
          <cell r="BM55">
            <v>26210.2</v>
          </cell>
        </row>
        <row r="56">
          <cell r="BF56">
            <v>30000</v>
          </cell>
          <cell r="BG56">
            <v>428.9</v>
          </cell>
          <cell r="BH56">
            <v>664.1</v>
          </cell>
        </row>
        <row r="56">
          <cell r="BK56">
            <v>34500</v>
          </cell>
          <cell r="BL56">
            <v>491.9</v>
          </cell>
          <cell r="BM56">
            <v>755.7</v>
          </cell>
        </row>
      </sheetData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ia bao cao"/>
      <sheetName val="1. Một số chỉ tiêu chủ yếu"/>
      <sheetName val="2. GRDP TW"/>
      <sheetName val="3. SX nông nghiệp"/>
      <sheetName val="4. Cay hang nam"/>
      <sheetName val="5. Vu Dong Xuan"/>
      <sheetName val="6. Vu He Thu"/>
      <sheetName val="7. Vu Mua"/>
      <sheetName val="8. Cay lau nam"/>
      <sheetName val="9. Chan nuoi"/>
      <sheetName val="10. Sản phẩm chăn nuôi"/>
      <sheetName val="11.Lam nghiep"/>
      <sheetName val="12.Thuy san"/>
      <sheetName val="13. IIP tháng"/>
      <sheetName val="14. IIP Quy"/>
      <sheetName val="15. SPCN tháng"/>
      <sheetName val="16. SPCN quy"/>
      <sheetName val="17. Chỉ số tiêu thụ"/>
      <sheetName val="18. Chỉ số tồn kho"/>
      <sheetName val="19. Chỉ số lao động"/>
      <sheetName val="20. XH sxkd"/>
      <sheetName val="21. XH chỉ số cân bằng"/>
      <sheetName val="22. VDT phat trien"/>
      <sheetName val="23. VonNNNNthang"/>
      <sheetName val="24. VonNNNNquy"/>
      <sheetName val="25. NH"/>
      <sheetName val="26. Tổng mức bl&amp;dv"/>
      <sheetName val="27. DTBLthang"/>
      <sheetName val="28. DTBLquy"/>
      <sheetName val="29. DTLuutruthang"/>
      <sheetName val="30. DTLuutruquy"/>
      <sheetName val="31. Xuatkhau"/>
      <sheetName val="32. Nhapkhau"/>
      <sheetName val="33. CPI"/>
      <sheetName val="34. DT Vtai"/>
      <sheetName val="35. DT Vtai quy"/>
      <sheetName val="36. Vantai thang"/>
      <sheetName val="37. Vantai quy"/>
      <sheetName val="38. Thu NSDB"/>
      <sheetName val="39. Chi NSDB"/>
      <sheetName val="40. Danso và LĐ"/>
      <sheetName val="41. Giao duc"/>
      <sheetName val="42. Y te"/>
      <sheetName val="43. TNGT &amp; VPMT tháng"/>
      <sheetName val="44. TNGT &amp; VPMT quý"/>
      <sheetName val="45. Thiên 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7">
          <cell r="J7">
            <v>8048436873.84579</v>
          </cell>
        </row>
        <row r="7">
          <cell r="O7">
            <v>6396361840.47474</v>
          </cell>
        </row>
        <row r="8">
          <cell r="J8">
            <v>1403550933.8</v>
          </cell>
        </row>
        <row r="8">
          <cell r="O8">
            <v>814318523.8</v>
          </cell>
        </row>
        <row r="9">
          <cell r="J9">
            <v>1392856620.2</v>
          </cell>
        </row>
        <row r="9">
          <cell r="O9">
            <v>811916763.6</v>
          </cell>
        </row>
        <row r="10">
          <cell r="J10">
            <v>0</v>
          </cell>
        </row>
        <row r="11">
          <cell r="J11">
            <v>10694313.6</v>
          </cell>
        </row>
        <row r="11">
          <cell r="O11">
            <v>2401760.2</v>
          </cell>
        </row>
        <row r="12">
          <cell r="J12">
            <v>0</v>
          </cell>
        </row>
        <row r="13">
          <cell r="J13">
            <v>5164491200.84579</v>
          </cell>
        </row>
        <row r="13">
          <cell r="O13">
            <v>4296847037.47474</v>
          </cell>
        </row>
        <row r="14">
          <cell r="J14">
            <v>5152494090.6</v>
          </cell>
        </row>
        <row r="14">
          <cell r="O14">
            <v>4292820151</v>
          </cell>
        </row>
        <row r="15">
          <cell r="J15">
            <v>0</v>
          </cell>
        </row>
        <row r="16">
          <cell r="J16">
            <v>11997110.24579</v>
          </cell>
        </row>
        <row r="16">
          <cell r="O16">
            <v>4026886.47474</v>
          </cell>
        </row>
        <row r="17">
          <cell r="J17">
            <v>0</v>
          </cell>
        </row>
        <row r="18">
          <cell r="J18">
            <v>1478323309.2</v>
          </cell>
        </row>
        <row r="18">
          <cell r="O18">
            <v>1283736009.2</v>
          </cell>
        </row>
        <row r="19">
          <cell r="J19">
            <v>2071430</v>
          </cell>
        </row>
        <row r="19">
          <cell r="O19">
            <v>1460270</v>
          </cell>
        </row>
      </sheetData>
      <sheetData sheetId="35">
        <row r="7">
          <cell r="H7">
            <v>6017003753.14579</v>
          </cell>
        </row>
        <row r="7">
          <cell r="N7">
            <v>4648245809.20606</v>
          </cell>
        </row>
        <row r="8">
          <cell r="H8">
            <v>1035338653.1</v>
          </cell>
        </row>
        <row r="8">
          <cell r="N8">
            <v>620450458.7</v>
          </cell>
        </row>
        <row r="9">
          <cell r="H9">
            <v>1028552820.2</v>
          </cell>
        </row>
        <row r="9">
          <cell r="N9">
            <v>618585563.6</v>
          </cell>
        </row>
        <row r="10">
          <cell r="H10">
            <v>0</v>
          </cell>
        </row>
        <row r="11">
          <cell r="H11">
            <v>6785832.9</v>
          </cell>
        </row>
        <row r="11">
          <cell r="N11">
            <v>1864895.1</v>
          </cell>
        </row>
        <row r="12">
          <cell r="H12">
            <v>0</v>
          </cell>
        </row>
        <row r="13">
          <cell r="H13">
            <v>3871156800.84579</v>
          </cell>
        </row>
        <row r="13">
          <cell r="N13">
            <v>3076199878.60606</v>
          </cell>
        </row>
        <row r="14">
          <cell r="H14">
            <v>3863547166</v>
          </cell>
        </row>
        <row r="14">
          <cell r="N14">
            <v>3073171446</v>
          </cell>
        </row>
        <row r="15">
          <cell r="H15">
            <v>0</v>
          </cell>
        </row>
        <row r="16">
          <cell r="H16">
            <v>7609634.84579</v>
          </cell>
        </row>
        <row r="16">
          <cell r="N16">
            <v>3028432.606055</v>
          </cell>
        </row>
        <row r="17">
          <cell r="H17">
            <v>0</v>
          </cell>
        </row>
        <row r="18">
          <cell r="H18">
            <v>1109071109.2</v>
          </cell>
        </row>
        <row r="18">
          <cell r="N18">
            <v>950519431.9</v>
          </cell>
        </row>
        <row r="19">
          <cell r="H19">
            <v>1437190</v>
          </cell>
        </row>
        <row r="19">
          <cell r="N19">
            <v>1076040</v>
          </cell>
        </row>
      </sheetData>
      <sheetData sheetId="36">
        <row r="9">
          <cell r="J9">
            <v>34506951.2</v>
          </cell>
        </row>
        <row r="9">
          <cell r="O9">
            <v>20606834.2</v>
          </cell>
        </row>
        <row r="11">
          <cell r="J11">
            <v>33518684.4</v>
          </cell>
        </row>
        <row r="11">
          <cell r="O11">
            <v>20374914.4</v>
          </cell>
        </row>
        <row r="12">
          <cell r="O12">
            <v>0</v>
          </cell>
        </row>
        <row r="13">
          <cell r="J13">
            <v>988266.8</v>
          </cell>
        </row>
        <row r="13">
          <cell r="O13">
            <v>231919.8</v>
          </cell>
        </row>
        <row r="14">
          <cell r="O14">
            <v>0</v>
          </cell>
        </row>
        <row r="15">
          <cell r="J15">
            <v>3348962465.07296</v>
          </cell>
        </row>
        <row r="15">
          <cell r="O15">
            <v>2019542024.96395</v>
          </cell>
        </row>
        <row r="17">
          <cell r="J17">
            <v>3340011694.2</v>
          </cell>
        </row>
        <row r="17">
          <cell r="O17">
            <v>2017406053.2</v>
          </cell>
        </row>
        <row r="18">
          <cell r="O18">
            <v>0</v>
          </cell>
        </row>
        <row r="19">
          <cell r="J19">
            <v>8950770.87296323</v>
          </cell>
        </row>
        <row r="19">
          <cell r="O19">
            <v>2135971.76395097</v>
          </cell>
        </row>
        <row r="23">
          <cell r="J23">
            <v>30802268.7</v>
          </cell>
        </row>
        <row r="23">
          <cell r="O23">
            <v>25478499.4</v>
          </cell>
        </row>
        <row r="25">
          <cell r="J25">
            <v>30733932.2</v>
          </cell>
        </row>
        <row r="25">
          <cell r="O25">
            <v>25453931.2</v>
          </cell>
        </row>
        <row r="26">
          <cell r="O26">
            <v>0</v>
          </cell>
        </row>
        <row r="27">
          <cell r="J27">
            <v>68336.5</v>
          </cell>
        </row>
        <row r="27">
          <cell r="O27">
            <v>24568.2</v>
          </cell>
        </row>
        <row r="28">
          <cell r="O28">
            <v>0</v>
          </cell>
        </row>
        <row r="29">
          <cell r="J29">
            <v>4440294351.1</v>
          </cell>
        </row>
        <row r="29">
          <cell r="O29">
            <v>3742372671.9</v>
          </cell>
        </row>
        <row r="31">
          <cell r="J31">
            <v>4389426489.6</v>
          </cell>
        </row>
        <row r="31">
          <cell r="O31">
            <v>3725167159.6</v>
          </cell>
        </row>
        <row r="32">
          <cell r="O32">
            <v>0</v>
          </cell>
        </row>
        <row r="33">
          <cell r="J33">
            <v>50867861.5</v>
          </cell>
        </row>
        <row r="33">
          <cell r="O33">
            <v>17205512.3</v>
          </cell>
        </row>
        <row r="34">
          <cell r="O34">
            <v>0</v>
          </cell>
        </row>
        <row r="36">
          <cell r="J36">
            <v>13667100</v>
          </cell>
        </row>
        <row r="36">
          <cell r="O36">
            <v>13825519</v>
          </cell>
        </row>
      </sheetData>
      <sheetData sheetId="37">
        <row r="9">
          <cell r="J9">
            <v>25597730.9</v>
          </cell>
        </row>
        <row r="9">
          <cell r="P9">
            <v>15614504.9</v>
          </cell>
        </row>
        <row r="11">
          <cell r="J11">
            <v>24957155.8</v>
          </cell>
        </row>
        <row r="11">
          <cell r="P11">
            <v>15435165.8</v>
          </cell>
        </row>
        <row r="12">
          <cell r="P12">
            <v>0</v>
          </cell>
        </row>
        <row r="13">
          <cell r="J13">
            <v>640575.1</v>
          </cell>
        </row>
        <row r="13">
          <cell r="P13">
            <v>179339.1</v>
          </cell>
        </row>
        <row r="14">
          <cell r="P14">
            <v>0</v>
          </cell>
        </row>
        <row r="15">
          <cell r="J15">
            <v>2502755356.5093</v>
          </cell>
        </row>
        <row r="15">
          <cell r="P15">
            <v>1525213374.47296</v>
          </cell>
        </row>
        <row r="17">
          <cell r="J17">
            <v>2496987355.9</v>
          </cell>
        </row>
        <row r="17">
          <cell r="P17">
            <v>1523558214.9</v>
          </cell>
        </row>
        <row r="18">
          <cell r="P18">
            <v>0</v>
          </cell>
        </row>
        <row r="19">
          <cell r="J19">
            <v>5768000.60930065</v>
          </cell>
        </row>
        <row r="19">
          <cell r="P19">
            <v>1655159.57296323</v>
          </cell>
        </row>
        <row r="23">
          <cell r="J23">
            <v>23908482.4</v>
          </cell>
        </row>
        <row r="23">
          <cell r="P23">
            <v>19074077.8</v>
          </cell>
        </row>
        <row r="25">
          <cell r="J25">
            <v>23864736.4</v>
          </cell>
        </row>
        <row r="25">
          <cell r="P25">
            <v>19056235.4</v>
          </cell>
        </row>
        <row r="26">
          <cell r="P26">
            <v>0</v>
          </cell>
        </row>
        <row r="27">
          <cell r="J27">
            <v>43746</v>
          </cell>
        </row>
        <row r="27">
          <cell r="P27">
            <v>17842.4</v>
          </cell>
        </row>
        <row r="28">
          <cell r="P28">
            <v>0</v>
          </cell>
        </row>
        <row r="29">
          <cell r="J29">
            <v>3409984515.4</v>
          </cell>
        </row>
        <row r="29">
          <cell r="P29">
            <v>2738269149.8</v>
          </cell>
        </row>
        <row r="31">
          <cell r="J31">
            <v>3377034957.2</v>
          </cell>
        </row>
        <row r="31">
          <cell r="P31">
            <v>2725491597.2</v>
          </cell>
        </row>
        <row r="32">
          <cell r="P32">
            <v>0</v>
          </cell>
        </row>
        <row r="33">
          <cell r="J33">
            <v>32949558.2</v>
          </cell>
        </row>
        <row r="33">
          <cell r="P33">
            <v>12777552.6</v>
          </cell>
        </row>
        <row r="36">
          <cell r="J36">
            <v>10728244</v>
          </cell>
        </row>
        <row r="36">
          <cell r="P36">
            <v>10792268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2018"/>
      <sheetName val="2019"/>
      <sheetName val="Hàng hóa chi tiết"/>
      <sheetName val="DT Bốc xếp"/>
      <sheetName val="Uoc nam"/>
      <sheetName val="Nam 2018"/>
      <sheetName val="Nam 2019 "/>
      <sheetName val="Nam 2020"/>
      <sheetName val="Nam 2021"/>
      <sheetName val="Nam 2022"/>
      <sheetName val="SS HH TTQ 2018"/>
      <sheetName val="SS HH TTQ 2019"/>
      <sheetName val="SS HH TTQ 2020"/>
      <sheetName val="SS HH TTQ 2021"/>
      <sheetName val="T12-2021"/>
      <sheetName val="T1-2022"/>
      <sheetName val="T2-2022"/>
      <sheetName val="T3-2022"/>
      <sheetName val="T4-2022"/>
      <sheetName val="T5-2022"/>
      <sheetName val="T6-2022"/>
      <sheetName val="T7-2022"/>
      <sheetName val="T8-2022"/>
      <sheetName val="T9-2022"/>
      <sheetName val="T10-2022"/>
      <sheetName val="T11-2022"/>
      <sheetName val="T12-2022"/>
      <sheetName val="HHTQ DU KIEN 201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">
          <cell r="D8">
            <v>7172896</v>
          </cell>
        </row>
      </sheetData>
      <sheetData sheetId="22">
        <row r="8">
          <cell r="F8">
            <v>1276415</v>
          </cell>
          <cell r="G8">
            <v>8420787</v>
          </cell>
        </row>
      </sheetData>
      <sheetData sheetId="23"/>
      <sheetData sheetId="24">
        <row r="8">
          <cell r="D8">
            <v>10792268</v>
          </cell>
        </row>
      </sheetData>
      <sheetData sheetId="25">
        <row r="8">
          <cell r="F8">
            <v>1060911</v>
          </cell>
          <cell r="G8">
            <v>11789155</v>
          </cell>
        </row>
      </sheetData>
      <sheetData sheetId="26"/>
      <sheetData sheetId="27">
        <row r="8">
          <cell r="C8">
            <v>1161202</v>
          </cell>
          <cell r="D8">
            <v>13825519</v>
          </cell>
          <cell r="E8">
            <v>861574</v>
          </cell>
          <cell r="F8">
            <v>1016371</v>
          </cell>
          <cell r="G8">
            <v>13667100</v>
          </cell>
        </row>
      </sheetData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 TIEU"/>
      <sheetName val="DSVX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Õn ®é thùc hiÖn KC"/>
      <sheetName val="ESTI."/>
      <sheetName val="DI-ESTI"/>
      <sheetName val="KP giao lan 3 (QD 673)"/>
      <sheetName val="phu luc giao lan 2"/>
      <sheetName val="DanhMuc"/>
      <sheetName val="ma-pt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ty"/>
      <sheetName val="VPPN"/>
      <sheetName val="XN74"/>
      <sheetName val="XN54"/>
      <sheetName val="XN33"/>
      <sheetName val="NK96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rich Ngang"/>
      <sheetName val="Danh sach Rieng"/>
      <sheetName val="Dia Diem Thuc Tap"/>
      <sheetName val="De Tai Thuc Tap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heet6"/>
      <sheetName val="tb1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Sheet7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u"/>
      <sheetName val="CT-BT"/>
      <sheetName val="Xa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[IBASE2.XLSѝTNHNoi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HVt "/>
      <sheetName val="BangTH"/>
      <sheetName val="Xaylap "/>
      <sheetName val="Nhan cong"/>
      <sheetName val="Thietbi"/>
      <sheetName val="Diengiai"/>
      <sheetName val="Vanchuyen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~g hop 1,5x1,5"/>
      <sheetName val="CT 03"/>
      <sheetName val="TH 03"/>
      <sheetName val="Nhap lieu"/>
      <sheetName val="PGT"/>
      <sheetName val="Tien dien"/>
      <sheetName val="Thue GTGT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_BQ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V di trong  dong"/>
      <sheetName val="Chart3"/>
      <sheetName val="Chart2"/>
      <sheetName val="BaTrieu-L.con"/>
      <sheetName val="EDT - Ro"/>
      <sheetName val="Nhap_lieu"/>
      <sheetName val="Khoiluong"/>
      <sheetName val="Vattu"/>
      <sheetName val="Trungchuyen"/>
      <sheetName val="Bu"/>
      <sheetName val="Chitiet"/>
      <sheetName val=".tuanM"/>
      <sheetName val="Co quan TCT"/>
      <sheetName val="BOT"/>
      <sheetName val="BOT (PA chon)"/>
      <sheetName val="Yaly &amp; Ri Ninh"/>
      <sheetName val="Thuy dien Na Loi"/>
      <sheetName val="bang so sanh tong hop"/>
      <sheetName val="T.K H.T.T5"/>
      <sheetName val="T.K T7"/>
      <sheetName val="TK T6"/>
      <sheetName val="T.K 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</cols>
  <sheetData>
    <row r="1" customFormat="false" ht="375" hidden="false" customHeight="true" outlineLevel="0" collapsed="false">
      <c r="A1" s="1" t="s">
        <v>0</v>
      </c>
      <c r="B1" s="2"/>
      <c r="C1" s="2"/>
      <c r="D1" s="2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4.99"/>
    <col collapsed="false" customWidth="true" hidden="false" outlineLevel="0" max="2" min="2" style="4" width="10.71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false" hidden="false" outlineLevel="0" max="257" min="6" style="3" width="9.14"/>
  </cols>
  <sheetData>
    <row r="1" s="161" customFormat="true" ht="39.95" hidden="false" customHeight="true" outlineLevel="0" collapsed="false">
      <c r="A1" s="5" t="s">
        <v>134</v>
      </c>
      <c r="B1" s="5"/>
      <c r="C1" s="5"/>
      <c r="D1" s="5"/>
      <c r="E1" s="5"/>
    </row>
    <row r="2" s="161" customFormat="true" ht="21" hidden="false" customHeight="true" outlineLevel="0" collapsed="false">
      <c r="A2" s="162"/>
      <c r="B2" s="163"/>
      <c r="C2" s="162"/>
      <c r="D2" s="162"/>
      <c r="E2" s="162"/>
    </row>
    <row r="3" s="165" customFormat="true" ht="90" hidden="false" customHeight="true" outlineLevel="0" collapsed="false">
      <c r="A3" s="164"/>
      <c r="B3" s="11" t="s">
        <v>135</v>
      </c>
      <c r="C3" s="11" t="s">
        <v>136</v>
      </c>
      <c r="D3" s="11" t="s">
        <v>137</v>
      </c>
      <c r="E3" s="11" t="s">
        <v>138</v>
      </c>
    </row>
    <row r="4" s="171" customFormat="true" ht="27.75" hidden="false" customHeight="true" outlineLevel="0" collapsed="false">
      <c r="A4" s="166" t="s">
        <v>139</v>
      </c>
      <c r="B4" s="167" t="s">
        <v>140</v>
      </c>
      <c r="C4" s="168" t="n">
        <v>17414</v>
      </c>
      <c r="D4" s="168" t="n">
        <v>17205</v>
      </c>
      <c r="E4" s="169" t="n">
        <f aca="false">100*D4/C4</f>
        <v>98.7998162398071</v>
      </c>
      <c r="F4" s="170"/>
    </row>
    <row r="5" s="171" customFormat="true" ht="21" hidden="false" customHeight="true" outlineLevel="0" collapsed="false">
      <c r="A5" s="166" t="s">
        <v>141</v>
      </c>
      <c r="B5" s="167" t="s">
        <v>140</v>
      </c>
      <c r="C5" s="168" t="n">
        <v>298074</v>
      </c>
      <c r="D5" s="168" t="n">
        <v>303622</v>
      </c>
      <c r="E5" s="169" t="n">
        <f aca="false">100*D5/C5</f>
        <v>101.861282768708</v>
      </c>
      <c r="F5" s="170"/>
    </row>
    <row r="6" customFormat="false" ht="21" hidden="false" customHeight="true" outlineLevel="0" collapsed="false">
      <c r="A6" s="10" t="s">
        <v>142</v>
      </c>
      <c r="B6" s="14" t="s">
        <v>140</v>
      </c>
      <c r="C6" s="168" t="n">
        <v>658872</v>
      </c>
      <c r="D6" s="168" t="n">
        <v>663891</v>
      </c>
      <c r="E6" s="169" t="n">
        <f aca="false">100*D6/C6</f>
        <v>100.761756456489</v>
      </c>
      <c r="F6" s="170"/>
    </row>
    <row r="7" customFormat="false" ht="21" hidden="false" customHeight="true" outlineLevel="0" collapsed="false">
      <c r="A7" s="172" t="s">
        <v>143</v>
      </c>
      <c r="B7" s="14"/>
      <c r="C7" s="168"/>
      <c r="D7" s="168"/>
      <c r="E7" s="173"/>
      <c r="F7" s="170"/>
    </row>
    <row r="8" customFormat="false" ht="21" hidden="false" customHeight="true" outlineLevel="0" collapsed="false">
      <c r="A8" s="69" t="s">
        <v>144</v>
      </c>
      <c r="B8" s="4" t="s">
        <v>9</v>
      </c>
      <c r="C8" s="174" t="n">
        <v>127075</v>
      </c>
      <c r="D8" s="174" t="n">
        <v>126812</v>
      </c>
      <c r="E8" s="173" t="n">
        <f aca="false">100*D8/C8</f>
        <v>99.7930356088924</v>
      </c>
      <c r="F8" s="170"/>
    </row>
    <row r="9" customFormat="false" ht="21" hidden="false" customHeight="true" outlineLevel="0" collapsed="false">
      <c r="A9" s="3" t="s">
        <v>145</v>
      </c>
      <c r="B9" s="4" t="s">
        <v>9</v>
      </c>
      <c r="C9" s="174" t="n">
        <v>530547</v>
      </c>
      <c r="D9" s="174" t="n">
        <v>535862</v>
      </c>
      <c r="E9" s="173" t="n">
        <f aca="false">100*D9/C9</f>
        <v>101.001796259332</v>
      </c>
      <c r="F9" s="170"/>
    </row>
    <row r="10" customFormat="false" ht="21" hidden="false" customHeight="true" outlineLevel="0" collapsed="false">
      <c r="A10" s="10" t="s">
        <v>146</v>
      </c>
      <c r="B10" s="14" t="s">
        <v>147</v>
      </c>
      <c r="C10" s="175" t="n">
        <f aca="false">SUM(C12:C14)</f>
        <v>9104.8</v>
      </c>
      <c r="D10" s="175" t="n">
        <f aca="false">SUM(D12:D14)</f>
        <v>9314.6</v>
      </c>
      <c r="E10" s="169" t="n">
        <f aca="false">100*D10/C10</f>
        <v>102.304279061594</v>
      </c>
      <c r="F10" s="176"/>
    </row>
    <row r="11" customFormat="false" ht="21" hidden="false" customHeight="true" outlineLevel="0" collapsed="false">
      <c r="A11" s="172" t="s">
        <v>148</v>
      </c>
      <c r="B11" s="14"/>
      <c r="C11" s="175"/>
      <c r="D11" s="175"/>
      <c r="E11" s="173"/>
      <c r="F11" s="170"/>
    </row>
    <row r="12" customFormat="false" ht="21" hidden="false" customHeight="true" outlineLevel="0" collapsed="false">
      <c r="A12" s="69" t="s">
        <v>149</v>
      </c>
      <c r="B12" s="4" t="s">
        <v>9</v>
      </c>
      <c r="C12" s="68" t="n">
        <v>6872</v>
      </c>
      <c r="D12" s="68" t="n">
        <v>7174</v>
      </c>
      <c r="E12" s="173" t="n">
        <f aca="false">100*D12/C12</f>
        <v>104.394644935972</v>
      </c>
      <c r="F12" s="176"/>
    </row>
    <row r="13" customFormat="false" ht="21" hidden="false" customHeight="true" outlineLevel="0" collapsed="false">
      <c r="A13" s="3" t="s">
        <v>150</v>
      </c>
      <c r="B13" s="4" t="s">
        <v>9</v>
      </c>
      <c r="C13" s="68" t="n">
        <v>1955.4</v>
      </c>
      <c r="D13" s="68" t="n">
        <v>1856.5</v>
      </c>
      <c r="E13" s="173" t="n">
        <f aca="false">100*D13/C13</f>
        <v>94.9422113122635</v>
      </c>
      <c r="F13" s="176"/>
    </row>
    <row r="14" customFormat="false" ht="21" hidden="false" customHeight="true" outlineLevel="0" collapsed="false">
      <c r="A14" s="3" t="s">
        <v>151</v>
      </c>
      <c r="B14" s="4" t="s">
        <v>9</v>
      </c>
      <c r="C14" s="68" t="n">
        <v>277.4</v>
      </c>
      <c r="D14" s="68" t="n">
        <v>284.1</v>
      </c>
      <c r="E14" s="173" t="n">
        <f aca="false">100*D14/C14</f>
        <v>102.415284787311</v>
      </c>
      <c r="F14" s="176"/>
    </row>
    <row r="15" customFormat="false" ht="21" hidden="false" customHeight="true" outlineLevel="0" collapsed="false">
      <c r="A15" s="10" t="s">
        <v>152</v>
      </c>
      <c r="B15" s="14" t="s">
        <v>153</v>
      </c>
      <c r="C15" s="175" t="n">
        <f aca="false">C17+C18+C19</f>
        <v>163925.7</v>
      </c>
      <c r="D15" s="175" t="n">
        <f aca="false">D17+D18+D19</f>
        <v>169725.9</v>
      </c>
      <c r="E15" s="169" t="n">
        <f aca="false">100*D15/C15</f>
        <v>103.53831034426</v>
      </c>
      <c r="F15" s="176"/>
    </row>
    <row r="16" customFormat="false" ht="21" hidden="false" customHeight="true" outlineLevel="0" collapsed="false">
      <c r="A16" s="172" t="s">
        <v>148</v>
      </c>
      <c r="B16" s="14"/>
      <c r="C16" s="68"/>
      <c r="D16" s="68"/>
      <c r="E16" s="173"/>
      <c r="F16" s="176"/>
    </row>
    <row r="17" customFormat="false" ht="21" hidden="false" customHeight="true" outlineLevel="0" collapsed="false">
      <c r="A17" s="69" t="s">
        <v>154</v>
      </c>
      <c r="B17" s="4" t="s">
        <v>9</v>
      </c>
      <c r="C17" s="68" t="n">
        <v>125965</v>
      </c>
      <c r="D17" s="68" t="n">
        <v>130310.2</v>
      </c>
      <c r="E17" s="173" t="n">
        <f aca="false">100*D17/C17</f>
        <v>103.449529631247</v>
      </c>
      <c r="F17" s="176"/>
    </row>
    <row r="18" customFormat="false" ht="21" hidden="false" customHeight="true" outlineLevel="0" collapsed="false">
      <c r="A18" s="69" t="s">
        <v>155</v>
      </c>
      <c r="B18" s="4" t="s">
        <v>9</v>
      </c>
      <c r="C18" s="68" t="n">
        <v>1781.5</v>
      </c>
      <c r="D18" s="68" t="n">
        <v>1757.4</v>
      </c>
      <c r="E18" s="173" t="n">
        <f aca="false">100*D18/C18</f>
        <v>98.6472074094864</v>
      </c>
      <c r="F18" s="176"/>
    </row>
    <row r="19" customFormat="false" ht="21" hidden="false" customHeight="true" outlineLevel="0" collapsed="false">
      <c r="A19" s="69" t="s">
        <v>156</v>
      </c>
      <c r="B19" s="4" t="s">
        <v>9</v>
      </c>
      <c r="C19" s="68" t="n">
        <v>36179.2</v>
      </c>
      <c r="D19" s="68" t="n">
        <v>37658.3</v>
      </c>
      <c r="E19" s="173" t="n">
        <f aca="false">100*D19/C19</f>
        <v>104.088260658058</v>
      </c>
      <c r="F19" s="176"/>
    </row>
    <row r="20" customFormat="false" ht="18.75" hidden="false" customHeight="true" outlineLevel="0" collapsed="false">
      <c r="A20" s="10" t="s">
        <v>157</v>
      </c>
      <c r="B20" s="14" t="s">
        <v>153</v>
      </c>
      <c r="C20" s="175" t="n">
        <v>24286.9</v>
      </c>
      <c r="D20" s="175" t="n">
        <v>27108.5</v>
      </c>
      <c r="E20" s="169" t="n">
        <f aca="false">100*D20/C20</f>
        <v>111.617785719874</v>
      </c>
      <c r="F20" s="176"/>
    </row>
    <row r="21" customFormat="false" ht="18.75" hidden="false" customHeight="true" outlineLevel="0" collapsed="false">
      <c r="A21" s="10" t="s">
        <v>158</v>
      </c>
      <c r="C21" s="34"/>
      <c r="D21" s="34"/>
      <c r="E21" s="169"/>
      <c r="F21" s="176"/>
    </row>
    <row r="22" customFormat="false" ht="18.75" hidden="false" customHeight="true" outlineLevel="0" collapsed="false">
      <c r="A22" s="69" t="s">
        <v>159</v>
      </c>
      <c r="B22" s="4" t="s">
        <v>160</v>
      </c>
      <c r="C22" s="68" t="n">
        <v>626430.7</v>
      </c>
      <c r="D22" s="68" t="n">
        <v>627715.3</v>
      </c>
      <c r="E22" s="173" t="n">
        <f aca="false">100*D22/C22</f>
        <v>100.205066577995</v>
      </c>
      <c r="F22" s="176"/>
      <c r="H22" s="177"/>
    </row>
    <row r="23" customFormat="false" ht="18.75" hidden="false" customHeight="true" outlineLevel="0" collapsed="false">
      <c r="A23" s="69" t="s">
        <v>161</v>
      </c>
      <c r="B23" s="4" t="s">
        <v>153</v>
      </c>
      <c r="C23" s="68" t="n">
        <v>11227.6</v>
      </c>
      <c r="D23" s="68" t="n">
        <v>10565</v>
      </c>
      <c r="E23" s="173" t="n">
        <f aca="false">100*D23/C23</f>
        <v>94.0984716234992</v>
      </c>
      <c r="F23" s="176"/>
      <c r="H23" s="177"/>
    </row>
  </sheetData>
  <mergeCells count="1">
    <mergeCell ref="A1:E1"/>
  </mergeCells>
  <printOptions headings="false" gridLines="false" gridLinesSet="true" horizontalCentered="false" verticalCentered="false"/>
  <pageMargins left="1.17986111111111" right="0.370138888888889" top="0.54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35.99"/>
    <col collapsed="false" customWidth="true" hidden="false" outlineLevel="0" max="2" min="2" style="178" width="11.85"/>
    <col collapsed="false" customWidth="true" hidden="false" outlineLevel="0" max="5" min="3" style="178" width="10.13"/>
    <col collapsed="false" customWidth="true" hidden="false" outlineLevel="0" max="8" min="6" style="178" width="7.42"/>
    <col collapsed="false" customWidth="false" hidden="false" outlineLevel="0" max="257" min="9" style="178" width="9.14"/>
  </cols>
  <sheetData>
    <row r="1" s="180" customFormat="true" ht="30" hidden="false" customHeight="true" outlineLevel="0" collapsed="false">
      <c r="A1" s="179" t="s">
        <v>162</v>
      </c>
      <c r="B1" s="179"/>
    </row>
    <row r="2" customFormat="false" ht="20.1" hidden="false" customHeight="true" outlineLevel="0" collapsed="false"/>
    <row r="3" s="184" customFormat="true" ht="18" hidden="false" customHeight="true" outlineLevel="0" collapsed="false">
      <c r="A3" s="181"/>
      <c r="B3" s="181"/>
      <c r="C3" s="182" t="s">
        <v>163</v>
      </c>
      <c r="D3" s="182" t="s">
        <v>164</v>
      </c>
      <c r="E3" s="182" t="s">
        <v>164</v>
      </c>
      <c r="F3" s="183" t="s">
        <v>165</v>
      </c>
      <c r="G3" s="183"/>
      <c r="H3" s="183"/>
    </row>
    <row r="4" s="184" customFormat="true" ht="18" hidden="false" customHeight="true" outlineLevel="0" collapsed="false">
      <c r="A4" s="185"/>
      <c r="B4" s="185" t="s">
        <v>166</v>
      </c>
      <c r="C4" s="186" t="s">
        <v>167</v>
      </c>
      <c r="D4" s="186" t="s">
        <v>168</v>
      </c>
      <c r="E4" s="186" t="s">
        <v>168</v>
      </c>
      <c r="F4" s="187" t="s">
        <v>169</v>
      </c>
      <c r="G4" s="187"/>
      <c r="H4" s="187"/>
    </row>
    <row r="5" s="184" customFormat="true" ht="18" hidden="false" customHeight="true" outlineLevel="0" collapsed="false">
      <c r="A5" s="188"/>
      <c r="B5" s="188" t="s">
        <v>170</v>
      </c>
      <c r="C5" s="186" t="s">
        <v>171</v>
      </c>
      <c r="D5" s="186" t="s">
        <v>172</v>
      </c>
      <c r="E5" s="186" t="s">
        <v>173</v>
      </c>
      <c r="F5" s="186" t="s">
        <v>174</v>
      </c>
      <c r="G5" s="186" t="s">
        <v>175</v>
      </c>
      <c r="H5" s="186" t="s">
        <v>176</v>
      </c>
    </row>
    <row r="6" s="184" customFormat="true" ht="18" hidden="false" customHeight="true" outlineLevel="0" collapsed="false">
      <c r="A6" s="188"/>
      <c r="B6" s="188" t="s">
        <v>168</v>
      </c>
      <c r="C6" s="186" t="s">
        <v>173</v>
      </c>
      <c r="D6" s="186" t="s">
        <v>173</v>
      </c>
      <c r="E6" s="186" t="n">
        <v>2022</v>
      </c>
      <c r="F6" s="186" t="s">
        <v>173</v>
      </c>
      <c r="G6" s="186" t="s">
        <v>173</v>
      </c>
      <c r="H6" s="186" t="s">
        <v>173</v>
      </c>
    </row>
    <row r="7" s="184" customFormat="true" ht="18" hidden="false" customHeight="true" outlineLevel="0" collapsed="false">
      <c r="A7" s="189"/>
      <c r="B7" s="190"/>
      <c r="C7" s="191" t="n">
        <v>2022</v>
      </c>
      <c r="D7" s="191" t="n">
        <v>2022</v>
      </c>
      <c r="E7" s="191"/>
      <c r="F7" s="191" t="n">
        <v>2022</v>
      </c>
      <c r="G7" s="191" t="n">
        <v>2022</v>
      </c>
      <c r="H7" s="191" t="n">
        <v>2022</v>
      </c>
    </row>
    <row r="8" s="192" customFormat="true" ht="20.1" hidden="false" customHeight="true" outlineLevel="0" collapsed="false"/>
    <row r="9" s="192" customFormat="true" ht="20.1" hidden="false" customHeight="true" outlineLevel="0" collapsed="false">
      <c r="A9" s="193" t="s">
        <v>177</v>
      </c>
      <c r="B9" s="194"/>
    </row>
    <row r="10" s="192" customFormat="true" ht="21" hidden="false" customHeight="true" outlineLevel="0" collapsed="false">
      <c r="A10" s="195" t="s">
        <v>178</v>
      </c>
      <c r="B10" s="196" t="s">
        <v>153</v>
      </c>
      <c r="C10" s="197" t="n">
        <v>432.27</v>
      </c>
      <c r="D10" s="197" t="n">
        <v>463.56</v>
      </c>
      <c r="E10" s="197" t="n">
        <f aca="false">+'9. Chan nuoi'!D18</f>
        <v>1757.4</v>
      </c>
      <c r="F10" s="198" t="n">
        <v>97.9093997734994</v>
      </c>
      <c r="G10" s="198" t="n">
        <v>97.7768403290446</v>
      </c>
      <c r="H10" s="198" t="n">
        <v>98.6488913836654</v>
      </c>
    </row>
    <row r="11" s="192" customFormat="true" ht="21" hidden="false" customHeight="true" outlineLevel="0" collapsed="false">
      <c r="A11" s="195" t="s">
        <v>179</v>
      </c>
      <c r="B11" s="199" t="s">
        <v>9</v>
      </c>
      <c r="C11" s="197" t="n">
        <v>8616.4</v>
      </c>
      <c r="D11" s="197" t="n">
        <v>8534.51</v>
      </c>
      <c r="E11" s="197" t="n">
        <f aca="false">+'9. Chan nuoi'!D19</f>
        <v>37658.3</v>
      </c>
      <c r="F11" s="198" t="n">
        <v>104.308455904606</v>
      </c>
      <c r="G11" s="198" t="n">
        <v>105.205862774586</v>
      </c>
      <c r="H11" s="198" t="n">
        <v>104.088288298249</v>
      </c>
    </row>
    <row r="12" s="192" customFormat="true" ht="21" hidden="false" customHeight="true" outlineLevel="0" collapsed="false">
      <c r="A12" s="195" t="s">
        <v>180</v>
      </c>
      <c r="B12" s="199" t="s">
        <v>9</v>
      </c>
      <c r="C12" s="197" t="n">
        <v>33684.39</v>
      </c>
      <c r="D12" s="197" t="n">
        <v>35157.52</v>
      </c>
      <c r="E12" s="197" t="n">
        <f aca="false">+'9. Chan nuoi'!D17</f>
        <v>130310.2</v>
      </c>
      <c r="F12" s="198" t="n">
        <v>104.457826617645</v>
      </c>
      <c r="G12" s="198" t="n">
        <v>103.61215200468</v>
      </c>
      <c r="H12" s="198" t="n">
        <v>103.449529631247</v>
      </c>
    </row>
    <row r="13" s="192" customFormat="true" ht="21" hidden="false" customHeight="true" outlineLevel="0" collapsed="false">
      <c r="A13" s="195" t="s">
        <v>181</v>
      </c>
      <c r="B13" s="199" t="s">
        <v>9</v>
      </c>
      <c r="C13" s="197" t="n">
        <v>6167.62</v>
      </c>
      <c r="D13" s="197" t="n">
        <v>7074.08</v>
      </c>
      <c r="E13" s="197" t="n">
        <f aca="false">+'9. Chan nuoi'!D20</f>
        <v>27108.5</v>
      </c>
      <c r="F13" s="198" t="n">
        <v>109.564964053443</v>
      </c>
      <c r="G13" s="198" t="n">
        <v>106.685487981806</v>
      </c>
      <c r="H13" s="198" t="n">
        <v>111.617785719874</v>
      </c>
    </row>
    <row r="14" s="192" customFormat="true" ht="21" hidden="false" customHeight="true" outlineLevel="0" collapsed="false">
      <c r="A14" s="200" t="s">
        <v>182</v>
      </c>
      <c r="B14" s="199"/>
      <c r="D14" s="197"/>
      <c r="F14" s="197"/>
      <c r="G14" s="197"/>
      <c r="H14" s="197"/>
    </row>
    <row r="15" s="192" customFormat="true" ht="21" hidden="false" customHeight="true" outlineLevel="0" collapsed="false">
      <c r="A15" s="201" t="s">
        <v>183</v>
      </c>
      <c r="B15" s="199" t="s">
        <v>153</v>
      </c>
      <c r="C15" s="197" t="n">
        <v>4630.99</v>
      </c>
      <c r="D15" s="197" t="n">
        <v>5777.72</v>
      </c>
      <c r="E15" s="197" t="n">
        <v>21601</v>
      </c>
      <c r="F15" s="197" t="n">
        <v>108.79372843091</v>
      </c>
      <c r="G15" s="197" t="n">
        <v>108.249912410373</v>
      </c>
      <c r="H15" s="197" t="n">
        <v>113.98944591029</v>
      </c>
    </row>
    <row r="16" s="192" customFormat="true" ht="21" hidden="false" customHeight="true" outlineLevel="0" collapsed="false">
      <c r="A16" s="193" t="s">
        <v>184</v>
      </c>
      <c r="B16" s="199"/>
      <c r="D16" s="197"/>
      <c r="F16" s="197"/>
      <c r="G16" s="197"/>
      <c r="H16" s="197"/>
    </row>
    <row r="17" s="204" customFormat="true" ht="21" hidden="false" customHeight="true" outlineLevel="0" collapsed="false">
      <c r="A17" s="202" t="s">
        <v>185</v>
      </c>
      <c r="B17" s="203" t="s">
        <v>160</v>
      </c>
      <c r="C17" s="197" t="n">
        <v>161765.91</v>
      </c>
      <c r="D17" s="197" t="n">
        <v>163771.83</v>
      </c>
      <c r="E17" s="197" t="n">
        <f aca="false">+'9. Chan nuoi'!D22</f>
        <v>627715.3</v>
      </c>
      <c r="F17" s="197" t="n">
        <v>101.624072516329</v>
      </c>
      <c r="G17" s="197" t="n">
        <v>103.151466634083</v>
      </c>
      <c r="H17" s="197" t="n">
        <v>100.205061779137</v>
      </c>
    </row>
    <row r="18" s="192" customFormat="true" ht="21" hidden="false" customHeight="true" outlineLevel="0" collapsed="false">
      <c r="A18" s="205" t="s">
        <v>186</v>
      </c>
      <c r="B18" s="203" t="s">
        <v>153</v>
      </c>
      <c r="C18" s="197" t="n">
        <v>2244.09</v>
      </c>
      <c r="D18" s="197" t="n">
        <v>2198.21</v>
      </c>
      <c r="E18" s="197" t="n">
        <f aca="false">+'9. Chan nuoi'!D23</f>
        <v>10565</v>
      </c>
      <c r="F18" s="197" t="n">
        <v>84.75</v>
      </c>
      <c r="G18" s="197" t="n">
        <v>81.29</v>
      </c>
      <c r="H18" s="197" t="n">
        <v>94.0983040038762</v>
      </c>
    </row>
    <row r="19" customFormat="false" ht="20.1" hidden="false" customHeight="true" outlineLevel="0" collapsed="false">
      <c r="A19" s="206"/>
      <c r="B19" s="206"/>
    </row>
    <row r="20" customFormat="false" ht="20.1" hidden="false" customHeight="true" outlineLevel="0" collapsed="false"/>
  </sheetData>
  <mergeCells count="2">
    <mergeCell ref="F3:H3"/>
    <mergeCell ref="F4:H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3.56"/>
    <col collapsed="false" customWidth="true" hidden="false" outlineLevel="0" max="2" min="2" style="207" width="10.71"/>
    <col collapsed="false" customWidth="true" hidden="false" outlineLevel="0" max="3" min="3" style="207" width="10.85"/>
    <col collapsed="false" customWidth="true" hidden="false" outlineLevel="0" max="4" min="4" style="207" width="10.71"/>
    <col collapsed="false" customWidth="true" hidden="false" outlineLevel="0" max="7" min="5" style="207" width="9.56"/>
    <col collapsed="false" customWidth="false" hidden="false" outlineLevel="0" max="257" min="8" style="207" width="9.14"/>
  </cols>
  <sheetData>
    <row r="1" s="180" customFormat="true" ht="39.95" hidden="false" customHeight="true" outlineLevel="0" collapsed="false">
      <c r="A1" s="208" t="s">
        <v>187</v>
      </c>
      <c r="C1" s="209"/>
      <c r="D1" s="209"/>
      <c r="E1" s="210"/>
      <c r="F1" s="210"/>
      <c r="G1" s="210"/>
    </row>
    <row r="2" customFormat="false" ht="21" hidden="false" customHeight="true" outlineLevel="0" collapsed="false">
      <c r="B2" s="211"/>
      <c r="C2" s="211"/>
      <c r="D2" s="212"/>
      <c r="E2" s="212"/>
      <c r="F2" s="212"/>
      <c r="G2" s="212"/>
    </row>
    <row r="3" s="216" customFormat="true" ht="24" hidden="false" customHeight="true" outlineLevel="0" collapsed="false">
      <c r="A3" s="213"/>
      <c r="B3" s="214" t="s">
        <v>188</v>
      </c>
      <c r="C3" s="214" t="s">
        <v>50</v>
      </c>
      <c r="D3" s="214" t="s">
        <v>189</v>
      </c>
      <c r="E3" s="215" t="s">
        <v>190</v>
      </c>
      <c r="F3" s="215"/>
      <c r="G3" s="215"/>
    </row>
    <row r="4" s="216" customFormat="true" ht="21" hidden="false" customHeight="true" outlineLevel="0" collapsed="false">
      <c r="A4" s="217"/>
      <c r="B4" s="218" t="s">
        <v>171</v>
      </c>
      <c r="C4" s="218" t="s">
        <v>191</v>
      </c>
      <c r="D4" s="218" t="s">
        <v>168</v>
      </c>
      <c r="E4" s="218" t="s">
        <v>174</v>
      </c>
      <c r="F4" s="218" t="s">
        <v>175</v>
      </c>
      <c r="G4" s="218" t="s">
        <v>176</v>
      </c>
    </row>
    <row r="5" s="216" customFormat="true" ht="21" hidden="false" customHeight="true" outlineLevel="0" collapsed="false">
      <c r="B5" s="218" t="s">
        <v>173</v>
      </c>
      <c r="C5" s="218" t="s">
        <v>173</v>
      </c>
      <c r="D5" s="218" t="s">
        <v>173</v>
      </c>
      <c r="E5" s="218" t="s">
        <v>173</v>
      </c>
      <c r="F5" s="218" t="s">
        <v>173</v>
      </c>
      <c r="G5" s="218" t="s">
        <v>173</v>
      </c>
    </row>
    <row r="6" s="216" customFormat="true" ht="21" hidden="false" customHeight="true" outlineLevel="0" collapsed="false">
      <c r="B6" s="219" t="n">
        <v>2022</v>
      </c>
      <c r="C6" s="219" t="n">
        <v>2022</v>
      </c>
      <c r="D6" s="219" t="n">
        <v>2022</v>
      </c>
      <c r="E6" s="219" t="n">
        <v>2022</v>
      </c>
      <c r="F6" s="219" t="n">
        <v>2022</v>
      </c>
      <c r="G6" s="219" t="n">
        <v>2022</v>
      </c>
    </row>
    <row r="7" customFormat="false" ht="21" hidden="false" customHeight="true" outlineLevel="0" collapsed="false">
      <c r="J7" s="220"/>
    </row>
    <row r="8" customFormat="false" ht="21" hidden="false" customHeight="true" outlineLevel="0" collapsed="false">
      <c r="A8" s="207" t="s">
        <v>192</v>
      </c>
      <c r="B8" s="221" t="n">
        <v>1407</v>
      </c>
      <c r="C8" s="221" t="n">
        <v>17345.2</v>
      </c>
      <c r="D8" s="221" t="n">
        <v>18752.2</v>
      </c>
      <c r="E8" s="222" t="n">
        <v>241.752577319588</v>
      </c>
      <c r="F8" s="223" t="n">
        <v>103.164794118872</v>
      </c>
      <c r="G8" s="223" t="n">
        <v>107.801622295934</v>
      </c>
    </row>
    <row r="9" customFormat="false" ht="21" hidden="false" customHeight="true" outlineLevel="0" collapsed="false">
      <c r="A9" s="224" t="s">
        <v>193</v>
      </c>
      <c r="B9" s="221" t="n">
        <v>1407</v>
      </c>
      <c r="C9" s="221" t="n">
        <v>17185.2</v>
      </c>
      <c r="D9" s="221" t="n">
        <v>18592.2</v>
      </c>
      <c r="E9" s="222" t="n">
        <v>241.752577319588</v>
      </c>
      <c r="F9" s="223" t="n">
        <v>104.140735309267</v>
      </c>
      <c r="G9" s="223" t="n">
        <v>108.828780313629</v>
      </c>
    </row>
    <row r="10" customFormat="false" ht="21" hidden="false" customHeight="true" outlineLevel="0" collapsed="false">
      <c r="A10" s="224" t="s">
        <v>194</v>
      </c>
      <c r="B10" s="225" t="n">
        <v>0</v>
      </c>
      <c r="C10" s="221" t="n">
        <v>160</v>
      </c>
      <c r="D10" s="221" t="n">
        <v>160</v>
      </c>
      <c r="E10" s="225" t="n">
        <v>0</v>
      </c>
      <c r="F10" s="223" t="n">
        <v>57.8034682080925</v>
      </c>
      <c r="G10" s="223" t="n">
        <v>57.8034682080925</v>
      </c>
    </row>
    <row r="11" customFormat="false" ht="21" hidden="false" customHeight="true" outlineLevel="0" collapsed="false">
      <c r="A11" s="224" t="s">
        <v>195</v>
      </c>
      <c r="B11" s="225" t="n">
        <v>0</v>
      </c>
      <c r="C11" s="225" t="n">
        <v>0</v>
      </c>
      <c r="D11" s="225" t="n">
        <v>0</v>
      </c>
      <c r="E11" s="225" t="n">
        <v>0</v>
      </c>
      <c r="F11" s="225" t="n">
        <v>0</v>
      </c>
      <c r="G11" s="225" t="n">
        <v>0</v>
      </c>
    </row>
    <row r="12" customFormat="false" ht="21" hidden="false" customHeight="true" outlineLevel="0" collapsed="false">
      <c r="A12" s="207" t="s">
        <v>196</v>
      </c>
      <c r="B12" s="221" t="n">
        <v>12413</v>
      </c>
      <c r="C12" s="221" t="n">
        <v>12413</v>
      </c>
      <c r="D12" s="221" t="n">
        <v>49652</v>
      </c>
      <c r="E12" s="222" t="n">
        <v>101.330612244898</v>
      </c>
      <c r="F12" s="223" t="n">
        <v>101.330612244898</v>
      </c>
      <c r="G12" s="223" t="n">
        <v>101.330405448152</v>
      </c>
    </row>
    <row r="13" customFormat="false" ht="21" hidden="false" customHeight="true" outlineLevel="0" collapsed="false">
      <c r="A13" s="207" t="s">
        <v>197</v>
      </c>
      <c r="B13" s="221" t="n">
        <v>94.5</v>
      </c>
      <c r="C13" s="221" t="n">
        <v>94.45</v>
      </c>
      <c r="D13" s="221" t="n">
        <v>377.8</v>
      </c>
      <c r="E13" s="225" t="n">
        <v>79.5454545454546</v>
      </c>
      <c r="F13" s="225" t="n">
        <v>79.5703454085931</v>
      </c>
      <c r="G13" s="223" t="n">
        <v>79.5201010313618</v>
      </c>
    </row>
    <row r="14" customFormat="false" ht="21" hidden="false" customHeight="true" outlineLevel="0" collapsed="false">
      <c r="A14" s="207" t="s">
        <v>198</v>
      </c>
      <c r="B14" s="221" t="n">
        <v>40944.55</v>
      </c>
      <c r="C14" s="221" t="n">
        <v>40944</v>
      </c>
      <c r="D14" s="221" t="n">
        <v>163778.2</v>
      </c>
      <c r="E14" s="222" t="n">
        <v>153.990560006018</v>
      </c>
      <c r="F14" s="223" t="n">
        <v>153.98849148144</v>
      </c>
      <c r="G14" s="223" t="n">
        <v>153.990270430873</v>
      </c>
    </row>
    <row r="15" customFormat="false" ht="21" hidden="false" customHeight="true" outlineLevel="0" collapsed="false">
      <c r="A15" s="207" t="s">
        <v>199</v>
      </c>
      <c r="B15" s="221"/>
      <c r="C15" s="221"/>
      <c r="D15" s="221"/>
      <c r="E15" s="222"/>
      <c r="F15" s="223"/>
      <c r="G15" s="223"/>
    </row>
    <row r="16" customFormat="false" ht="20.1" hidden="false" customHeight="true" outlineLevel="0" collapsed="false">
      <c r="A16" s="224" t="s">
        <v>200</v>
      </c>
      <c r="B16" s="221" t="n">
        <v>476053</v>
      </c>
      <c r="C16" s="221" t="n">
        <v>509598</v>
      </c>
      <c r="D16" s="221" t="n">
        <v>1612560</v>
      </c>
      <c r="E16" s="222" t="n">
        <v>100.485909264571</v>
      </c>
      <c r="F16" s="223" t="n">
        <v>97.3585467995354</v>
      </c>
      <c r="G16" s="223" t="n">
        <v>107.845438658794</v>
      </c>
    </row>
    <row r="17" customFormat="false" ht="20.1" hidden="false" customHeight="true" outlineLevel="0" collapsed="false">
      <c r="A17" s="226" t="s">
        <v>201</v>
      </c>
      <c r="B17" s="225" t="n">
        <v>0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</row>
    <row r="18" customFormat="false" ht="20.1" hidden="false" customHeight="true" outlineLevel="0" collapsed="false">
      <c r="A18" s="226" t="s">
        <v>202</v>
      </c>
      <c r="B18" s="221" t="n">
        <v>476053</v>
      </c>
      <c r="C18" s="221" t="n">
        <v>509598</v>
      </c>
      <c r="D18" s="221" t="n">
        <v>1612560</v>
      </c>
      <c r="E18" s="222" t="n">
        <v>100.485909264571</v>
      </c>
      <c r="F18" s="223" t="n">
        <v>97.3585467995354</v>
      </c>
      <c r="G18" s="223" t="n">
        <v>107.845438658794</v>
      </c>
      <c r="H18" s="227"/>
      <c r="I18" s="227"/>
      <c r="J18" s="227"/>
    </row>
    <row r="19" customFormat="false" ht="20.1" hidden="false" customHeight="true" outlineLevel="0" collapsed="false">
      <c r="A19" s="228" t="s">
        <v>203</v>
      </c>
      <c r="B19" s="221" t="n">
        <v>476053</v>
      </c>
      <c r="C19" s="221" t="n">
        <v>509598</v>
      </c>
      <c r="D19" s="221" t="n">
        <v>1612560</v>
      </c>
      <c r="E19" s="222" t="n">
        <v>100.485909264571</v>
      </c>
      <c r="F19" s="223" t="n">
        <v>97.3585467995354</v>
      </c>
      <c r="G19" s="223" t="n">
        <v>107.845438658794</v>
      </c>
    </row>
    <row r="20" customFormat="false" ht="21" hidden="false" customHeight="true" outlineLevel="0" collapsed="false">
      <c r="A20" s="224" t="s">
        <v>204</v>
      </c>
      <c r="B20" s="221" t="n">
        <v>146577</v>
      </c>
      <c r="C20" s="221" t="n">
        <v>160088</v>
      </c>
      <c r="D20" s="221" t="n">
        <v>555560</v>
      </c>
      <c r="E20" s="222" t="n">
        <v>100.404833340183</v>
      </c>
      <c r="F20" s="223" t="n">
        <v>102.064392731909</v>
      </c>
      <c r="G20" s="223" t="n">
        <v>101.26674564841</v>
      </c>
    </row>
    <row r="21" customFormat="false" ht="21" hidden="false" customHeight="true" outlineLevel="0" collapsed="false">
      <c r="A21" s="207" t="s">
        <v>205</v>
      </c>
    </row>
    <row r="22" customFormat="false" ht="21" hidden="false" customHeight="true" outlineLevel="0" collapsed="false">
      <c r="A22" s="229" t="s">
        <v>206</v>
      </c>
      <c r="B22" s="225" t="n">
        <v>0</v>
      </c>
      <c r="C22" s="225" t="n">
        <v>0</v>
      </c>
      <c r="D22" s="225" t="n">
        <v>0</v>
      </c>
      <c r="E22" s="225" t="n">
        <v>0</v>
      </c>
      <c r="F22" s="225" t="n">
        <v>0</v>
      </c>
      <c r="G22" s="225" t="n">
        <v>0</v>
      </c>
    </row>
    <row r="23" customFormat="false" ht="21" hidden="false" customHeight="true" outlineLevel="0" collapsed="false">
      <c r="A23" s="229" t="s">
        <v>207</v>
      </c>
      <c r="B23" s="227" t="n">
        <v>2.6</v>
      </c>
      <c r="C23" s="207" t="n">
        <v>0.8</v>
      </c>
      <c r="D23" s="207" t="n">
        <v>8.6</v>
      </c>
      <c r="E23" s="227" t="n">
        <v>89.6551724137931</v>
      </c>
      <c r="F23" s="227" t="n">
        <v>14.8148148148148</v>
      </c>
      <c r="G23" s="227" t="n">
        <v>41.5458937198068</v>
      </c>
    </row>
    <row r="24" customFormat="false" ht="21" hidden="false" customHeight="true" outlineLevel="0" collapsed="false"/>
  </sheetData>
  <mergeCells count="1">
    <mergeCell ref="E3:G3"/>
  </mergeCells>
  <printOptions headings="false" gridLines="false" gridLinesSet="true" horizontalCentered="false" verticalCentered="false"/>
  <pageMargins left="0.920138888888889" right="0.390277777777778" top="0.729861111111111" bottom="0.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9.85"/>
    <col collapsed="false" customWidth="true" hidden="false" outlineLevel="0" max="2" min="2" style="230" width="10.41"/>
    <col collapsed="false" customWidth="true" hidden="false" outlineLevel="0" max="4" min="3" style="230" width="10.85"/>
    <col collapsed="false" customWidth="true" hidden="false" outlineLevel="0" max="5" min="5" style="230" width="10.56"/>
    <col collapsed="false" customWidth="true" hidden="false" outlineLevel="0" max="6" min="6" style="230" width="8.85"/>
    <col collapsed="false" customWidth="false" hidden="false" outlineLevel="0" max="257" min="7" style="230" width="9.14"/>
  </cols>
  <sheetData>
    <row r="1" s="180" customFormat="true" ht="34.5" hidden="false" customHeight="true" outlineLevel="0" collapsed="false">
      <c r="A1" s="231" t="s">
        <v>208</v>
      </c>
      <c r="B1" s="231"/>
      <c r="C1" s="232"/>
    </row>
    <row r="2" s="235" customFormat="true" ht="20.1" hidden="false" customHeight="true" outlineLevel="0" collapsed="false">
      <c r="A2" s="233"/>
      <c r="B2" s="234"/>
    </row>
    <row r="3" s="207" customFormat="true" ht="20.1" hidden="false" customHeight="true" outlineLevel="0" collapsed="false">
      <c r="A3" s="236"/>
      <c r="B3" s="237"/>
      <c r="C3" s="237"/>
      <c r="D3" s="237"/>
      <c r="E3" s="238"/>
      <c r="F3" s="239"/>
      <c r="G3" s="240" t="s">
        <v>209</v>
      </c>
    </row>
    <row r="4" s="216" customFormat="true" ht="19.5" hidden="false" customHeight="true" outlineLevel="0" collapsed="false">
      <c r="A4" s="213"/>
      <c r="B4" s="241" t="s">
        <v>188</v>
      </c>
      <c r="C4" s="241" t="s">
        <v>50</v>
      </c>
      <c r="D4" s="241" t="s">
        <v>189</v>
      </c>
      <c r="E4" s="242" t="s">
        <v>190</v>
      </c>
      <c r="F4" s="242"/>
      <c r="G4" s="242"/>
    </row>
    <row r="5" s="216" customFormat="true" ht="19.5" hidden="false" customHeight="true" outlineLevel="0" collapsed="false">
      <c r="A5" s="217"/>
      <c r="B5" s="243" t="s">
        <v>171</v>
      </c>
      <c r="C5" s="243" t="s">
        <v>191</v>
      </c>
      <c r="D5" s="243" t="s">
        <v>168</v>
      </c>
      <c r="E5" s="243" t="s">
        <v>174</v>
      </c>
      <c r="F5" s="243" t="s">
        <v>175</v>
      </c>
      <c r="G5" s="243" t="s">
        <v>176</v>
      </c>
    </row>
    <row r="6" s="216" customFormat="true" ht="19.5" hidden="false" customHeight="true" outlineLevel="0" collapsed="false">
      <c r="B6" s="243" t="s">
        <v>173</v>
      </c>
      <c r="C6" s="243" t="s">
        <v>173</v>
      </c>
      <c r="D6" s="243" t="s">
        <v>173</v>
      </c>
      <c r="E6" s="243" t="s">
        <v>173</v>
      </c>
      <c r="F6" s="243" t="s">
        <v>173</v>
      </c>
      <c r="G6" s="243" t="s">
        <v>173</v>
      </c>
    </row>
    <row r="7" s="216" customFormat="true" ht="19.5" hidden="false" customHeight="true" outlineLevel="0" collapsed="false">
      <c r="B7" s="244" t="n">
        <v>2022</v>
      </c>
      <c r="C7" s="244" t="n">
        <v>2022</v>
      </c>
      <c r="D7" s="244" t="n">
        <v>2022</v>
      </c>
      <c r="E7" s="244" t="n">
        <v>2022</v>
      </c>
      <c r="F7" s="244" t="n">
        <v>2022</v>
      </c>
      <c r="G7" s="244" t="n">
        <v>2022</v>
      </c>
    </row>
    <row r="8" customFormat="false" ht="21" hidden="false" customHeight="true" outlineLevel="0" collapsed="false">
      <c r="A8" s="245"/>
      <c r="B8" s="245"/>
      <c r="C8" s="245"/>
      <c r="D8" s="70"/>
      <c r="E8" s="70"/>
    </row>
    <row r="9" customFormat="false" ht="21" hidden="false" customHeight="true" outlineLevel="0" collapsed="false">
      <c r="A9" s="246" t="s">
        <v>210</v>
      </c>
      <c r="B9" s="247" t="n">
        <f aca="false">SUM(B10:B12)</f>
        <v>80828.4</v>
      </c>
      <c r="C9" s="247" t="n">
        <f aca="false">SUM(C10:C12)</f>
        <v>58274.4</v>
      </c>
      <c r="D9" s="247" t="n">
        <f aca="false">SUM(D10:D12)</f>
        <v>278452</v>
      </c>
      <c r="E9" s="248" t="n">
        <v>102.927868932204</v>
      </c>
      <c r="F9" s="248" t="n">
        <v>104.230127946239</v>
      </c>
      <c r="G9" s="248" t="n">
        <v>102.766997889352</v>
      </c>
    </row>
    <row r="10" customFormat="false" ht="21" hidden="false" customHeight="true" outlineLevel="0" collapsed="false">
      <c r="A10" s="249" t="s">
        <v>211</v>
      </c>
      <c r="B10" s="250" t="n">
        <f aca="false">+B14+B18</f>
        <v>68637.9</v>
      </c>
      <c r="C10" s="250" t="n">
        <f aca="false">+C14+C18</f>
        <v>50667.8</v>
      </c>
      <c r="D10" s="250" t="n">
        <f aca="false">+D14+D18</f>
        <v>238873.9</v>
      </c>
      <c r="E10" s="85" t="n">
        <v>104.0366616919</v>
      </c>
      <c r="F10" s="85" t="n">
        <v>105.763910187445</v>
      </c>
      <c r="G10" s="85" t="n">
        <v>105.397403949274</v>
      </c>
    </row>
    <row r="11" customFormat="false" ht="21" hidden="false" customHeight="true" outlineLevel="0" collapsed="false">
      <c r="A11" s="251" t="s">
        <v>212</v>
      </c>
      <c r="B11" s="250" t="n">
        <f aca="false">+B15+B19</f>
        <v>3475.8</v>
      </c>
      <c r="C11" s="250" t="n">
        <f aca="false">+C15+C19</f>
        <v>2092.8</v>
      </c>
      <c r="D11" s="250" t="n">
        <f aca="false">+D15+D19</f>
        <v>10341.3</v>
      </c>
      <c r="E11" s="85" t="n">
        <v>97.7056276429201</v>
      </c>
      <c r="F11" s="85" t="n">
        <v>97.1454696137043</v>
      </c>
      <c r="G11" s="85" t="n">
        <v>100.618721205723</v>
      </c>
    </row>
    <row r="12" customFormat="false" ht="21" hidden="false" customHeight="true" outlineLevel="0" collapsed="false">
      <c r="A12" s="251" t="s">
        <v>213</v>
      </c>
      <c r="B12" s="250" t="n">
        <f aca="false">+B16+B20</f>
        <v>8714.7</v>
      </c>
      <c r="C12" s="250" t="n">
        <f aca="false">+C16+C20</f>
        <v>5513.8</v>
      </c>
      <c r="D12" s="250" t="n">
        <f aca="false">+D16+D20</f>
        <v>29236.8</v>
      </c>
      <c r="E12" s="85" t="n">
        <v>96.8620285791465</v>
      </c>
      <c r="F12" s="85" t="n">
        <v>94.276310015813</v>
      </c>
      <c r="G12" s="85" t="n">
        <v>85.9000982493748</v>
      </c>
    </row>
    <row r="13" customFormat="false" ht="21" hidden="false" customHeight="true" outlineLevel="0" collapsed="false">
      <c r="A13" s="246" t="s">
        <v>214</v>
      </c>
      <c r="B13" s="247" t="n">
        <f aca="false">SUM(B14:B16)</f>
        <v>3950.4</v>
      </c>
      <c r="C13" s="247" t="n">
        <f aca="false">SUM(C14:C16)</f>
        <v>2758.7</v>
      </c>
      <c r="D13" s="247" t="n">
        <f aca="false">SUM(D14:D16)</f>
        <v>13183.1</v>
      </c>
      <c r="E13" s="248" t="n">
        <v>98.0542593328038</v>
      </c>
      <c r="F13" s="248" t="n">
        <v>98.1614782184806</v>
      </c>
      <c r="G13" s="248" t="n">
        <v>101.466067555482</v>
      </c>
    </row>
    <row r="14" customFormat="false" ht="21" hidden="false" customHeight="true" outlineLevel="0" collapsed="false">
      <c r="A14" s="249" t="s">
        <v>211</v>
      </c>
      <c r="B14" s="250" t="n">
        <v>688</v>
      </c>
      <c r="C14" s="250" t="n">
        <v>954.9</v>
      </c>
      <c r="D14" s="252" t="n">
        <v>3603.4</v>
      </c>
      <c r="E14" s="85" t="n">
        <v>104.100469057346</v>
      </c>
      <c r="F14" s="85" t="n">
        <v>104.012678495572</v>
      </c>
      <c r="G14" s="85" t="n">
        <v>107.90106451468</v>
      </c>
    </row>
    <row r="15" customFormat="false" ht="21" hidden="false" customHeight="true" outlineLevel="0" collapsed="false">
      <c r="A15" s="251" t="s">
        <v>212</v>
      </c>
      <c r="B15" s="250" t="n">
        <v>3180.4</v>
      </c>
      <c r="C15" s="250" t="n">
        <v>1765.3</v>
      </c>
      <c r="D15" s="252" t="n">
        <v>9045.6</v>
      </c>
      <c r="E15" s="85" t="n">
        <v>96.9903327132445</v>
      </c>
      <c r="F15" s="85" t="n">
        <v>95.3684244647459</v>
      </c>
      <c r="G15" s="85" t="n">
        <v>98.5303632699744</v>
      </c>
    </row>
    <row r="16" customFormat="false" ht="21" hidden="false" customHeight="true" outlineLevel="0" collapsed="false">
      <c r="A16" s="251" t="s">
        <v>213</v>
      </c>
      <c r="B16" s="250" t="n">
        <v>82</v>
      </c>
      <c r="C16" s="250" t="n">
        <v>38.5</v>
      </c>
      <c r="D16" s="252" t="n">
        <v>534.1</v>
      </c>
      <c r="E16" s="85" t="n">
        <v>92.3423423423424</v>
      </c>
      <c r="F16" s="85" t="n">
        <v>93.2736511008954</v>
      </c>
      <c r="G16" s="85" t="n">
        <v>113.023511734705</v>
      </c>
    </row>
    <row r="17" customFormat="false" ht="21" hidden="false" customHeight="true" outlineLevel="0" collapsed="false">
      <c r="A17" s="246" t="s">
        <v>215</v>
      </c>
      <c r="B17" s="247" t="n">
        <f aca="false">SUM(B18:B20)</f>
        <v>76878</v>
      </c>
      <c r="C17" s="247" t="n">
        <f aca="false">SUM(C18:C20)</f>
        <v>55515.7</v>
      </c>
      <c r="D17" s="247" t="n">
        <f aca="false">SUM(D18:D20)</f>
        <v>265268.9</v>
      </c>
      <c r="E17" s="248" t="n">
        <v>103.19142210511</v>
      </c>
      <c r="F17" s="248" t="n">
        <v>104.551327793117</v>
      </c>
      <c r="G17" s="248" t="n">
        <v>102.832520856068</v>
      </c>
    </row>
    <row r="18" customFormat="false" ht="21" hidden="false" customHeight="true" outlineLevel="0" collapsed="false">
      <c r="A18" s="249" t="s">
        <v>211</v>
      </c>
      <c r="B18" s="250" t="n">
        <v>67949.9</v>
      </c>
      <c r="C18" s="250" t="n">
        <v>49712.9</v>
      </c>
      <c r="D18" s="252" t="n">
        <v>235270.5</v>
      </c>
      <c r="E18" s="85" t="n">
        <v>104.03601603503</v>
      </c>
      <c r="F18" s="85" t="n">
        <v>105.798126854511</v>
      </c>
      <c r="G18" s="85" t="n">
        <v>105.359960874446</v>
      </c>
    </row>
    <row r="19" customFormat="false" ht="21" hidden="false" customHeight="true" outlineLevel="0" collapsed="false">
      <c r="A19" s="251" t="s">
        <v>212</v>
      </c>
      <c r="B19" s="250" t="n">
        <v>295.4</v>
      </c>
      <c r="C19" s="250" t="n">
        <v>327.5</v>
      </c>
      <c r="D19" s="252" t="n">
        <v>1295.7</v>
      </c>
      <c r="E19" s="85" t="n">
        <v>106.131694946929</v>
      </c>
      <c r="F19" s="85" t="n">
        <v>107.99102602107</v>
      </c>
      <c r="G19" s="85" t="n">
        <v>118.093241580458</v>
      </c>
    </row>
    <row r="20" customFormat="false" ht="21" hidden="false" customHeight="true" outlineLevel="0" collapsed="false">
      <c r="A20" s="251" t="s">
        <v>213</v>
      </c>
      <c r="B20" s="250" t="n">
        <v>8632.7</v>
      </c>
      <c r="C20" s="250" t="n">
        <v>5475.3</v>
      </c>
      <c r="D20" s="252" t="n">
        <v>28702.7</v>
      </c>
      <c r="E20" s="85" t="n">
        <v>96.9070824191757</v>
      </c>
      <c r="F20" s="85" t="n">
        <v>94.2834458797043</v>
      </c>
      <c r="G20" s="85" t="n">
        <v>85.5182340478338</v>
      </c>
    </row>
    <row r="21" customFormat="false" ht="12.75" hidden="false" customHeight="false" outlineLevel="0" collapsed="false">
      <c r="A21" s="253"/>
      <c r="B21" s="254"/>
      <c r="C21" s="254"/>
    </row>
    <row r="22" customFormat="false" ht="12.75" hidden="false" customHeight="false" outlineLevel="0" collapsed="false">
      <c r="A22" s="254"/>
      <c r="B22" s="254"/>
      <c r="C22" s="254"/>
    </row>
  </sheetData>
  <mergeCells count="1">
    <mergeCell ref="E4:G4"/>
  </mergeCells>
  <printOptions headings="false" gridLines="false" gridLinesSet="true" horizontalCentered="false" verticalCentered="false"/>
  <pageMargins left="1.10208333333333" right="0.472222222222222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8.28"/>
    <col collapsed="false" customWidth="true" hidden="false" outlineLevel="0" max="5" min="2" style="70" width="10.99"/>
    <col collapsed="false" customWidth="true" hidden="false" outlineLevel="0" max="6" min="6" style="70" width="4.41"/>
    <col collapsed="false" customWidth="false" hidden="false" outlineLevel="0" max="257" min="7" style="70" width="9.14"/>
  </cols>
  <sheetData>
    <row r="1" customFormat="false" ht="25.5" hidden="false" customHeight="true" outlineLevel="0" collapsed="false">
      <c r="A1" s="71" t="s">
        <v>216</v>
      </c>
      <c r="B1" s="71"/>
      <c r="C1" s="71"/>
      <c r="D1" s="71"/>
      <c r="E1" s="71"/>
      <c r="F1" s="0"/>
    </row>
    <row r="2" customFormat="false" ht="15" hidden="false" customHeight="true" outlineLevel="0" collapsed="false">
      <c r="A2" s="255"/>
      <c r="B2" s="255"/>
      <c r="C2" s="255"/>
      <c r="D2" s="255"/>
      <c r="E2" s="256" t="s">
        <v>217</v>
      </c>
      <c r="F2" s="0"/>
    </row>
    <row r="3" customFormat="false" ht="23.25" hidden="false" customHeight="true" outlineLevel="0" collapsed="false">
      <c r="A3" s="257"/>
      <c r="B3" s="258" t="s">
        <v>218</v>
      </c>
      <c r="C3" s="258" t="s">
        <v>219</v>
      </c>
      <c r="D3" s="258" t="s">
        <v>220</v>
      </c>
      <c r="E3" s="258" t="s">
        <v>221</v>
      </c>
      <c r="F3" s="0"/>
    </row>
    <row r="4" customFormat="false" ht="20.25" hidden="false" customHeight="true" outlineLevel="0" collapsed="false">
      <c r="A4" s="259"/>
      <c r="B4" s="260" t="s">
        <v>222</v>
      </c>
      <c r="C4" s="260" t="s">
        <v>53</v>
      </c>
      <c r="D4" s="260" t="s">
        <v>53</v>
      </c>
      <c r="E4" s="260" t="n">
        <v>2022</v>
      </c>
      <c r="F4" s="0"/>
    </row>
    <row r="5" customFormat="false" ht="20.25" hidden="false" customHeight="true" outlineLevel="0" collapsed="false">
      <c r="A5" s="259"/>
      <c r="B5" s="260" t="s">
        <v>55</v>
      </c>
      <c r="C5" s="260" t="s">
        <v>55</v>
      </c>
      <c r="D5" s="260" t="s">
        <v>55</v>
      </c>
      <c r="E5" s="260" t="s">
        <v>55</v>
      </c>
      <c r="F5" s="0"/>
    </row>
    <row r="6" customFormat="false" ht="20.25" hidden="false" customHeight="true" outlineLevel="0" collapsed="false">
      <c r="A6" s="259"/>
      <c r="B6" s="260" t="s">
        <v>223</v>
      </c>
      <c r="C6" s="260" t="s">
        <v>224</v>
      </c>
      <c r="D6" s="260" t="s">
        <v>223</v>
      </c>
      <c r="E6" s="260" t="s">
        <v>173</v>
      </c>
      <c r="F6" s="0"/>
    </row>
    <row r="7" customFormat="false" ht="20.25" hidden="false" customHeight="true" outlineLevel="0" collapsed="false">
      <c r="A7" s="259"/>
      <c r="B7" s="261" t="s">
        <v>225</v>
      </c>
      <c r="C7" s="261" t="s">
        <v>53</v>
      </c>
      <c r="D7" s="261" t="s">
        <v>225</v>
      </c>
      <c r="E7" s="261" t="n">
        <v>2021</v>
      </c>
      <c r="F7" s="0"/>
    </row>
    <row r="8" customFormat="false" ht="18.75" hidden="false" customHeight="true" outlineLevel="0" collapsed="false">
      <c r="A8" s="262" t="s">
        <v>226</v>
      </c>
      <c r="B8" s="263" t="n">
        <v>106.13</v>
      </c>
      <c r="C8" s="263" t="n">
        <v>102.19</v>
      </c>
      <c r="D8" s="263" t="n">
        <v>107.36</v>
      </c>
      <c r="E8" s="263" t="n">
        <v>107.05</v>
      </c>
      <c r="F8" s="0"/>
    </row>
    <row r="9" customFormat="false" ht="18" hidden="false" customHeight="true" outlineLevel="0" collapsed="false">
      <c r="A9" s="264" t="s">
        <v>227</v>
      </c>
      <c r="B9" s="263"/>
      <c r="C9" s="263"/>
      <c r="D9" s="263"/>
      <c r="E9" s="263"/>
      <c r="F9" s="0"/>
    </row>
    <row r="10" customFormat="false" ht="20.25" hidden="false" customHeight="true" outlineLevel="0" collapsed="false">
      <c r="A10" s="265" t="s">
        <v>228</v>
      </c>
      <c r="B10" s="263" t="n">
        <v>81.93</v>
      </c>
      <c r="C10" s="263" t="n">
        <v>90.3</v>
      </c>
      <c r="D10" s="263" t="n">
        <v>84.08</v>
      </c>
      <c r="E10" s="263" t="n">
        <v>80.12</v>
      </c>
      <c r="F10" s="0"/>
    </row>
    <row r="11" customFormat="false" ht="21" hidden="false" customHeight="true" outlineLevel="0" collapsed="false">
      <c r="A11" s="266" t="s">
        <v>229</v>
      </c>
      <c r="B11" s="267" t="n">
        <v>64.88</v>
      </c>
      <c r="C11" s="267" t="n">
        <v>83.7</v>
      </c>
      <c r="D11" s="267" t="n">
        <v>84.39</v>
      </c>
      <c r="E11" s="267" t="n">
        <v>62.59</v>
      </c>
      <c r="F11" s="0"/>
    </row>
    <row r="12" customFormat="false" ht="21" hidden="false" customHeight="true" outlineLevel="0" collapsed="false">
      <c r="A12" s="266" t="s">
        <v>230</v>
      </c>
      <c r="B12" s="267" t="n">
        <v>94.87</v>
      </c>
      <c r="C12" s="267" t="n">
        <v>93.72</v>
      </c>
      <c r="D12" s="267" t="n">
        <v>83.94</v>
      </c>
      <c r="E12" s="267" t="n">
        <v>95.26</v>
      </c>
      <c r="F12" s="0"/>
    </row>
    <row r="13" customFormat="false" ht="20.25" hidden="false" customHeight="true" outlineLevel="0" collapsed="false">
      <c r="A13" s="265" t="s">
        <v>231</v>
      </c>
      <c r="B13" s="263" t="n">
        <v>107.22</v>
      </c>
      <c r="C13" s="263" t="n">
        <v>101.73</v>
      </c>
      <c r="D13" s="263" t="n">
        <v>107.26</v>
      </c>
      <c r="E13" s="263" t="n">
        <v>106.88</v>
      </c>
      <c r="F13" s="0"/>
    </row>
    <row r="14" customFormat="false" ht="20.25" hidden="false" customHeight="true" outlineLevel="0" collapsed="false">
      <c r="A14" s="266" t="s">
        <v>232</v>
      </c>
      <c r="B14" s="267" t="n">
        <v>116.17</v>
      </c>
      <c r="C14" s="267" t="n">
        <v>99.93</v>
      </c>
      <c r="D14" s="267" t="n">
        <v>111.41</v>
      </c>
      <c r="E14" s="267" t="n">
        <v>110.67</v>
      </c>
      <c r="F14" s="0"/>
    </row>
    <row r="15" customFormat="false" ht="20.25" hidden="false" customHeight="true" outlineLevel="0" collapsed="false">
      <c r="A15" s="266" t="s">
        <v>233</v>
      </c>
      <c r="B15" s="267" t="n">
        <v>87.24</v>
      </c>
      <c r="C15" s="267" t="n">
        <v>110.08</v>
      </c>
      <c r="D15" s="267" t="n">
        <v>108.37</v>
      </c>
      <c r="E15" s="267" t="n">
        <v>112.22</v>
      </c>
      <c r="F15" s="0"/>
    </row>
    <row r="16" customFormat="false" ht="19.5" hidden="false" customHeight="true" outlineLevel="0" collapsed="false">
      <c r="A16" s="266" t="s">
        <v>234</v>
      </c>
      <c r="B16" s="267" t="n">
        <v>76.41</v>
      </c>
      <c r="C16" s="267" t="n">
        <v>102.99</v>
      </c>
      <c r="D16" s="267" t="n">
        <v>82.9</v>
      </c>
      <c r="E16" s="267" t="n">
        <v>107.47</v>
      </c>
    </row>
    <row r="17" customFormat="false" ht="19.5" hidden="false" customHeight="true" outlineLevel="0" collapsed="false">
      <c r="A17" s="266" t="s">
        <v>235</v>
      </c>
      <c r="B17" s="267" t="n">
        <v>132.17</v>
      </c>
      <c r="C17" s="267" t="n">
        <v>101.63</v>
      </c>
      <c r="D17" s="267" t="n">
        <v>152.41</v>
      </c>
      <c r="E17" s="267" t="n">
        <v>131.39</v>
      </c>
    </row>
    <row r="18" customFormat="false" ht="18.75" hidden="false" customHeight="true" outlineLevel="0" collapsed="false">
      <c r="A18" s="266" t="s">
        <v>236</v>
      </c>
      <c r="B18" s="267" t="n">
        <v>79.75</v>
      </c>
      <c r="C18" s="267" t="n">
        <v>114.73</v>
      </c>
      <c r="D18" s="267" t="n">
        <v>53.82</v>
      </c>
      <c r="E18" s="267" t="n">
        <v>86.53</v>
      </c>
    </row>
    <row r="19" customFormat="false" ht="30" hidden="false" customHeight="true" outlineLevel="0" collapsed="false">
      <c r="A19" s="268" t="s">
        <v>237</v>
      </c>
      <c r="B19" s="267" t="n">
        <v>163.2</v>
      </c>
      <c r="C19" s="267" t="n">
        <v>96.31</v>
      </c>
      <c r="D19" s="267" t="n">
        <v>141.75</v>
      </c>
      <c r="E19" s="267" t="n">
        <v>132.22</v>
      </c>
    </row>
    <row r="20" customFormat="false" ht="20.25" hidden="false" customHeight="true" outlineLevel="0" collapsed="false">
      <c r="A20" s="266" t="s">
        <v>238</v>
      </c>
      <c r="B20" s="267" t="n">
        <v>90.01</v>
      </c>
      <c r="C20" s="267" t="n">
        <v>91.14</v>
      </c>
      <c r="D20" s="267" t="n">
        <v>74.41</v>
      </c>
      <c r="E20" s="267" t="n">
        <v>97.6</v>
      </c>
    </row>
    <row r="21" customFormat="false" ht="20.25" hidden="false" customHeight="true" outlineLevel="0" collapsed="false">
      <c r="A21" s="266" t="s">
        <v>239</v>
      </c>
      <c r="B21" s="267" t="n">
        <v>151.19</v>
      </c>
      <c r="C21" s="267" t="n">
        <v>105.27</v>
      </c>
      <c r="D21" s="267" t="n">
        <v>132.42</v>
      </c>
      <c r="E21" s="267" t="n">
        <v>112.03</v>
      </c>
    </row>
    <row r="22" customFormat="false" ht="20.25" hidden="false" customHeight="true" outlineLevel="0" collapsed="false">
      <c r="A22" s="266" t="s">
        <v>240</v>
      </c>
      <c r="B22" s="267" t="n">
        <v>103.55</v>
      </c>
      <c r="C22" s="267" t="n">
        <v>115.59</v>
      </c>
      <c r="D22" s="267" t="n">
        <v>75.03</v>
      </c>
      <c r="E22" s="267" t="n">
        <v>106.36</v>
      </c>
    </row>
    <row r="23" customFormat="false" ht="20.25" hidden="false" customHeight="true" outlineLevel="0" collapsed="false">
      <c r="A23" s="266" t="s">
        <v>241</v>
      </c>
      <c r="B23" s="267" t="n">
        <v>131.49</v>
      </c>
      <c r="C23" s="267" t="n">
        <v>109.62</v>
      </c>
      <c r="D23" s="267" t="n">
        <v>140.77</v>
      </c>
      <c r="E23" s="267" t="n">
        <v>113.6</v>
      </c>
    </row>
    <row r="24" customFormat="false" ht="20.25" hidden="false" customHeight="true" outlineLevel="0" collapsed="false">
      <c r="A24" s="266" t="s">
        <v>242</v>
      </c>
      <c r="B24" s="267" t="n">
        <v>100.24</v>
      </c>
      <c r="C24" s="267" t="n">
        <v>95.86</v>
      </c>
      <c r="D24" s="267" t="n">
        <v>139.06</v>
      </c>
      <c r="E24" s="267" t="n">
        <v>66.94</v>
      </c>
    </row>
    <row r="25" customFormat="false" ht="20.25" hidden="false" customHeight="true" outlineLevel="0" collapsed="false">
      <c r="A25" s="266" t="s">
        <v>243</v>
      </c>
      <c r="B25" s="267" t="n">
        <v>118.18</v>
      </c>
      <c r="C25" s="267" t="n">
        <v>95.58</v>
      </c>
      <c r="D25" s="267" t="n">
        <v>99.4</v>
      </c>
      <c r="E25" s="267" t="n">
        <v>103.81</v>
      </c>
    </row>
    <row r="26" customFormat="false" ht="20.25" hidden="false" customHeight="true" outlineLevel="0" collapsed="false">
      <c r="A26" s="266" t="s">
        <v>244</v>
      </c>
      <c r="B26" s="267" t="n">
        <v>46.29</v>
      </c>
      <c r="C26" s="267" t="n">
        <v>101.97</v>
      </c>
      <c r="D26" s="267" t="n">
        <v>25.09</v>
      </c>
      <c r="E26" s="267" t="n">
        <v>72.05</v>
      </c>
    </row>
    <row r="27" customFormat="false" ht="18.75" hidden="false" customHeight="true" outlineLevel="0" collapsed="false">
      <c r="A27" s="268" t="s">
        <v>245</v>
      </c>
      <c r="B27" s="267" t="n">
        <v>69.88</v>
      </c>
      <c r="C27" s="267" t="n">
        <v>109.79</v>
      </c>
      <c r="D27" s="267" t="n">
        <v>75.84</v>
      </c>
      <c r="E27" s="267" t="n">
        <v>70.43</v>
      </c>
    </row>
    <row r="28" customFormat="false" ht="18.75" hidden="false" customHeight="true" outlineLevel="0" collapsed="false">
      <c r="A28" s="268" t="s">
        <v>246</v>
      </c>
      <c r="B28" s="267" t="n">
        <v>51.11</v>
      </c>
      <c r="C28" s="267" t="n">
        <v>121.74</v>
      </c>
      <c r="D28" s="267" t="n">
        <v>60.87</v>
      </c>
      <c r="E28" s="267" t="n">
        <v>59.94</v>
      </c>
    </row>
    <row r="29" customFormat="false" ht="20.25" hidden="false" customHeight="true" outlineLevel="0" collapsed="false">
      <c r="A29" s="268" t="s">
        <v>247</v>
      </c>
      <c r="B29" s="267" t="n">
        <v>137.79</v>
      </c>
      <c r="C29" s="267" t="n">
        <v>153.05</v>
      </c>
      <c r="D29" s="267" t="n">
        <v>37.31</v>
      </c>
      <c r="E29" s="267" t="n">
        <v>98.25</v>
      </c>
    </row>
    <row r="30" customFormat="false" ht="20.25" hidden="false" customHeight="true" outlineLevel="0" collapsed="false">
      <c r="A30" s="268" t="s">
        <v>248</v>
      </c>
      <c r="B30" s="267" t="n">
        <v>119.19</v>
      </c>
      <c r="C30" s="267" t="n">
        <v>109.39</v>
      </c>
      <c r="D30" s="267" t="n">
        <v>45.41</v>
      </c>
      <c r="E30" s="267" t="n">
        <v>44.13</v>
      </c>
    </row>
    <row r="31" customFormat="false" ht="20.25" hidden="false" customHeight="true" outlineLevel="0" collapsed="false">
      <c r="A31" s="266" t="s">
        <v>249</v>
      </c>
      <c r="B31" s="267" t="n">
        <v>87.3</v>
      </c>
      <c r="C31" s="267" t="n">
        <v>102.77</v>
      </c>
      <c r="D31" s="267" t="n">
        <v>92.18</v>
      </c>
      <c r="E31" s="267" t="n">
        <v>103.35</v>
      </c>
    </row>
    <row r="32" customFormat="false" ht="20.25" hidden="false" customHeight="true" outlineLevel="0" collapsed="false">
      <c r="A32" s="266" t="s">
        <v>250</v>
      </c>
      <c r="B32" s="267" t="n">
        <v>0</v>
      </c>
      <c r="C32" s="267" t="n">
        <v>150</v>
      </c>
      <c r="D32" s="267" t="n">
        <v>250</v>
      </c>
      <c r="E32" s="267" t="n">
        <v>215.79</v>
      </c>
    </row>
    <row r="33" customFormat="false" ht="20.25" hidden="false" customHeight="true" outlineLevel="0" collapsed="false">
      <c r="A33" s="266" t="s">
        <v>251</v>
      </c>
      <c r="B33" s="267" t="n">
        <v>77.5</v>
      </c>
      <c r="C33" s="267" t="n">
        <v>117.78</v>
      </c>
      <c r="D33" s="267" t="n">
        <v>79.57</v>
      </c>
      <c r="E33" s="267" t="n">
        <v>109.45</v>
      </c>
    </row>
    <row r="34" customFormat="false" ht="28.5" hidden="false" customHeight="true" outlineLevel="0" collapsed="false">
      <c r="A34" s="269" t="s">
        <v>252</v>
      </c>
      <c r="B34" s="270" t="n">
        <v>100.02</v>
      </c>
      <c r="C34" s="270" t="n">
        <v>109.79</v>
      </c>
      <c r="D34" s="270" t="n">
        <v>113.27</v>
      </c>
      <c r="E34" s="270" t="n">
        <v>117.41</v>
      </c>
    </row>
    <row r="35" customFormat="false" ht="28.5" hidden="false" customHeight="true" outlineLevel="0" collapsed="false">
      <c r="A35" s="268" t="s">
        <v>253</v>
      </c>
      <c r="B35" s="267" t="n">
        <v>100.02</v>
      </c>
      <c r="C35" s="267" t="n">
        <v>109.79</v>
      </c>
      <c r="D35" s="267" t="n">
        <v>113.27</v>
      </c>
      <c r="E35" s="267" t="n">
        <v>117.41</v>
      </c>
    </row>
    <row r="36" customFormat="false" ht="21" hidden="false" customHeight="true" outlineLevel="0" collapsed="false">
      <c r="A36" s="265" t="s">
        <v>254</v>
      </c>
      <c r="B36" s="263" t="n">
        <v>100.67</v>
      </c>
      <c r="C36" s="263" t="n">
        <v>99.82</v>
      </c>
      <c r="D36" s="263" t="n">
        <v>103.36</v>
      </c>
      <c r="E36" s="263" t="n">
        <v>103.69</v>
      </c>
    </row>
    <row r="37" customFormat="false" ht="21" hidden="false" customHeight="true" outlineLevel="0" collapsed="false">
      <c r="A37" s="266" t="s">
        <v>255</v>
      </c>
      <c r="B37" s="267" t="n">
        <v>100.11</v>
      </c>
      <c r="C37" s="267" t="n">
        <v>98.31</v>
      </c>
      <c r="D37" s="267" t="n">
        <v>101.83</v>
      </c>
      <c r="E37" s="267" t="n">
        <v>103.21</v>
      </c>
    </row>
    <row r="38" customFormat="false" ht="19.5" hidden="false" customHeight="true" outlineLevel="0" collapsed="false">
      <c r="A38" s="268" t="s">
        <v>256</v>
      </c>
      <c r="B38" s="271" t="n">
        <v>101.41</v>
      </c>
      <c r="C38" s="271" t="n">
        <v>101.81</v>
      </c>
      <c r="D38" s="271" t="n">
        <v>105.36</v>
      </c>
      <c r="E38" s="271" t="n">
        <v>104.35</v>
      </c>
    </row>
  </sheetData>
  <mergeCells count="1">
    <mergeCell ref="A1:E1"/>
  </mergeCells>
  <printOptions headings="false" gridLines="false" gridLinesSet="true" horizontalCentered="true" verticalCentered="false"/>
  <pageMargins left="0.315277777777778" right="0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8.41"/>
    <col collapsed="false" customWidth="true" hidden="false" outlineLevel="0" max="5" min="2" style="70" width="11.99"/>
    <col collapsed="false" customWidth="true" hidden="false" outlineLevel="0" max="6" min="6" style="70" width="2.99"/>
    <col collapsed="false" customWidth="false" hidden="false" outlineLevel="0" max="257" min="7" style="70" width="9.14"/>
  </cols>
  <sheetData>
    <row r="1" customFormat="false" ht="25.5" hidden="false" customHeight="true" outlineLevel="0" collapsed="false">
      <c r="A1" s="71" t="s">
        <v>257</v>
      </c>
      <c r="B1" s="71"/>
      <c r="C1" s="71"/>
      <c r="D1" s="71"/>
      <c r="E1" s="0"/>
      <c r="F1" s="0"/>
    </row>
    <row r="2" customFormat="false" ht="15" hidden="false" customHeight="true" outlineLevel="0" collapsed="false">
      <c r="A2" s="255"/>
      <c r="B2" s="255"/>
      <c r="C2" s="255"/>
      <c r="D2" s="256"/>
      <c r="E2" s="256" t="s">
        <v>217</v>
      </c>
      <c r="F2" s="0"/>
    </row>
    <row r="3" customFormat="false" ht="20.1" hidden="false" customHeight="true" outlineLevel="0" collapsed="false">
      <c r="A3" s="257"/>
      <c r="B3" s="272" t="s">
        <v>258</v>
      </c>
      <c r="C3" s="272"/>
      <c r="D3" s="272"/>
      <c r="E3" s="272"/>
      <c r="F3" s="0"/>
    </row>
    <row r="4" customFormat="false" ht="20.1" hidden="false" customHeight="true" outlineLevel="0" collapsed="false">
      <c r="A4" s="259"/>
      <c r="B4" s="273" t="s">
        <v>188</v>
      </c>
      <c r="C4" s="273" t="s">
        <v>188</v>
      </c>
      <c r="D4" s="273" t="s">
        <v>188</v>
      </c>
      <c r="E4" s="273" t="s">
        <v>259</v>
      </c>
      <c r="F4" s="0"/>
    </row>
    <row r="5" customFormat="false" ht="20.1" hidden="false" customHeight="true" outlineLevel="0" collapsed="false">
      <c r="A5" s="259"/>
      <c r="B5" s="274" t="s">
        <v>260</v>
      </c>
      <c r="C5" s="274" t="s">
        <v>261</v>
      </c>
      <c r="D5" s="274" t="s">
        <v>262</v>
      </c>
      <c r="E5" s="274" t="s">
        <v>263</v>
      </c>
      <c r="F5" s="0"/>
    </row>
    <row r="6" customFormat="false" ht="20.1" hidden="false" customHeight="true" outlineLevel="0" collapsed="false">
      <c r="A6" s="259"/>
      <c r="B6" s="261" t="s">
        <v>222</v>
      </c>
      <c r="C6" s="261" t="s">
        <v>53</v>
      </c>
      <c r="D6" s="261" t="s">
        <v>53</v>
      </c>
      <c r="E6" s="261" t="s">
        <v>53</v>
      </c>
      <c r="F6" s="0"/>
    </row>
    <row r="7" customFormat="false" ht="18.75" hidden="false" customHeight="true" outlineLevel="0" collapsed="false">
      <c r="A7" s="262" t="s">
        <v>226</v>
      </c>
      <c r="B7" s="263" t="n">
        <v>106.36</v>
      </c>
      <c r="C7" s="263" t="n">
        <v>106.32</v>
      </c>
      <c r="D7" s="263" t="n">
        <v>108.33</v>
      </c>
      <c r="E7" s="263" t="n">
        <v>107.01</v>
      </c>
      <c r="F7" s="0"/>
    </row>
    <row r="8" customFormat="false" ht="18" hidden="false" customHeight="true" outlineLevel="0" collapsed="false">
      <c r="A8" s="264" t="s">
        <v>227</v>
      </c>
      <c r="B8" s="263"/>
      <c r="C8" s="263"/>
      <c r="D8" s="263"/>
      <c r="E8" s="263"/>
      <c r="F8" s="0"/>
    </row>
    <row r="9" customFormat="false" ht="20.25" hidden="false" customHeight="true" outlineLevel="0" collapsed="false">
      <c r="A9" s="265" t="s">
        <v>228</v>
      </c>
      <c r="B9" s="263" t="n">
        <v>75.7</v>
      </c>
      <c r="C9" s="263" t="n">
        <v>66.87</v>
      </c>
      <c r="D9" s="263" t="n">
        <v>77.16</v>
      </c>
      <c r="E9" s="263" t="n">
        <v>81.38</v>
      </c>
      <c r="F9" s="0"/>
    </row>
    <row r="10" customFormat="false" ht="21" hidden="false" customHeight="true" outlineLevel="0" collapsed="false">
      <c r="A10" s="266" t="s">
        <v>229</v>
      </c>
      <c r="B10" s="267" t="n">
        <v>38.1</v>
      </c>
      <c r="C10" s="267" t="n">
        <v>15.33</v>
      </c>
      <c r="D10" s="267" t="n">
        <v>66.94</v>
      </c>
      <c r="E10" s="267" t="n">
        <v>77.18</v>
      </c>
      <c r="F10" s="0"/>
    </row>
    <row r="11" customFormat="false" ht="21" hidden="false" customHeight="true" outlineLevel="0" collapsed="false">
      <c r="A11" s="266" t="s">
        <v>230</v>
      </c>
      <c r="B11" s="267" t="n">
        <v>105.55</v>
      </c>
      <c r="C11" s="267" t="n">
        <v>111.58</v>
      </c>
      <c r="D11" s="267" t="n">
        <v>85.86</v>
      </c>
      <c r="E11" s="267" t="n">
        <v>83.78</v>
      </c>
      <c r="F11" s="0"/>
    </row>
    <row r="12" customFormat="false" ht="20.25" hidden="false" customHeight="true" outlineLevel="0" collapsed="false">
      <c r="A12" s="265" t="s">
        <v>231</v>
      </c>
      <c r="B12" s="263" t="n">
        <v>106.12</v>
      </c>
      <c r="C12" s="263" t="n">
        <v>106.39</v>
      </c>
      <c r="D12" s="263" t="n">
        <v>107.61</v>
      </c>
      <c r="E12" s="263" t="n">
        <v>107.4</v>
      </c>
      <c r="F12" s="0"/>
    </row>
    <row r="13" customFormat="false" ht="20.25" hidden="false" customHeight="true" outlineLevel="0" collapsed="false">
      <c r="A13" s="266" t="s">
        <v>232</v>
      </c>
      <c r="B13" s="267" t="n">
        <v>111.78</v>
      </c>
      <c r="C13" s="267" t="n">
        <v>108.1</v>
      </c>
      <c r="D13" s="267" t="n">
        <v>106.5</v>
      </c>
      <c r="E13" s="267" t="n">
        <v>115.92</v>
      </c>
      <c r="F13" s="0"/>
    </row>
    <row r="14" customFormat="false" ht="20.25" hidden="false" customHeight="true" outlineLevel="0" collapsed="false">
      <c r="A14" s="266" t="s">
        <v>233</v>
      </c>
      <c r="B14" s="267" t="n">
        <v>111.18</v>
      </c>
      <c r="C14" s="267" t="n">
        <v>116.86</v>
      </c>
      <c r="D14" s="267" t="n">
        <v>128.5</v>
      </c>
      <c r="E14" s="267" t="n">
        <v>100.61</v>
      </c>
      <c r="F14" s="0"/>
    </row>
    <row r="15" customFormat="false" ht="19.5" hidden="false" customHeight="true" outlineLevel="0" collapsed="false">
      <c r="A15" s="266" t="s">
        <v>234</v>
      </c>
      <c r="B15" s="267" t="n">
        <v>113.27</v>
      </c>
      <c r="C15" s="267" t="n">
        <v>124.47</v>
      </c>
      <c r="D15" s="267" t="n">
        <v>105.94</v>
      </c>
      <c r="E15" s="267" t="n">
        <v>86.12</v>
      </c>
      <c r="F15" s="0"/>
    </row>
    <row r="16" customFormat="false" ht="19.5" hidden="false" customHeight="true" outlineLevel="0" collapsed="false">
      <c r="A16" s="266" t="s">
        <v>235</v>
      </c>
      <c r="B16" s="267" t="n">
        <v>106.48</v>
      </c>
      <c r="C16" s="267" t="n">
        <v>113.42</v>
      </c>
      <c r="D16" s="267" t="n">
        <v>145.96</v>
      </c>
      <c r="E16" s="267" t="n">
        <v>146.77</v>
      </c>
      <c r="F16" s="0"/>
    </row>
    <row r="17" customFormat="false" ht="18.75" hidden="false" customHeight="true" outlineLevel="0" collapsed="false">
      <c r="A17" s="266" t="s">
        <v>236</v>
      </c>
      <c r="B17" s="267" t="n">
        <v>89.19</v>
      </c>
      <c r="C17" s="267" t="n">
        <v>80.71</v>
      </c>
      <c r="D17" s="267" t="n">
        <v>98.76</v>
      </c>
      <c r="E17" s="267" t="n">
        <v>78.14</v>
      </c>
    </row>
    <row r="18" customFormat="false" ht="32.25" hidden="false" customHeight="true" outlineLevel="0" collapsed="false">
      <c r="A18" s="268" t="s">
        <v>237</v>
      </c>
      <c r="B18" s="267" t="n">
        <v>94.45</v>
      </c>
      <c r="C18" s="267" t="n">
        <v>120.37</v>
      </c>
      <c r="D18" s="267" t="n">
        <v>157.75</v>
      </c>
      <c r="E18" s="267" t="n">
        <v>141.49</v>
      </c>
    </row>
    <row r="19" customFormat="false" ht="20.25" hidden="false" customHeight="true" outlineLevel="0" collapsed="false">
      <c r="A19" s="266" t="s">
        <v>238</v>
      </c>
      <c r="B19" s="267" t="n">
        <v>101.5</v>
      </c>
      <c r="C19" s="267" t="n">
        <v>102.23</v>
      </c>
      <c r="D19" s="267" t="n">
        <v>98.75</v>
      </c>
      <c r="E19" s="267" t="n">
        <v>88.67</v>
      </c>
    </row>
    <row r="20" customFormat="false" ht="20.25" hidden="false" customHeight="true" outlineLevel="0" collapsed="false">
      <c r="A20" s="266" t="s">
        <v>239</v>
      </c>
      <c r="B20" s="267" t="n">
        <v>106.61</v>
      </c>
      <c r="C20" s="267" t="n">
        <v>90.08</v>
      </c>
      <c r="D20" s="267" t="n">
        <v>131.57</v>
      </c>
      <c r="E20" s="267" t="n">
        <v>144.48</v>
      </c>
    </row>
    <row r="21" customFormat="false" ht="20.25" hidden="false" customHeight="true" outlineLevel="0" collapsed="false">
      <c r="A21" s="266" t="s">
        <v>240</v>
      </c>
      <c r="B21" s="267" t="n">
        <v>83.27</v>
      </c>
      <c r="C21" s="267" t="n">
        <v>118.89</v>
      </c>
      <c r="D21" s="267" t="n">
        <v>132.44</v>
      </c>
      <c r="E21" s="267" t="n">
        <v>91.44</v>
      </c>
    </row>
    <row r="22" customFormat="false" ht="20.25" hidden="false" customHeight="true" outlineLevel="0" collapsed="false">
      <c r="A22" s="266" t="s">
        <v>241</v>
      </c>
      <c r="B22" s="267" t="n">
        <v>119.73</v>
      </c>
      <c r="C22" s="267" t="n">
        <v>113.05</v>
      </c>
      <c r="D22" s="267" t="n">
        <v>90.08</v>
      </c>
      <c r="E22" s="267" t="n">
        <v>134.18</v>
      </c>
    </row>
    <row r="23" customFormat="false" ht="20.25" hidden="false" customHeight="true" outlineLevel="0" collapsed="false">
      <c r="A23" s="266" t="s">
        <v>242</v>
      </c>
      <c r="B23" s="267" t="n">
        <v>65.34</v>
      </c>
      <c r="C23" s="267" t="n">
        <v>54.33</v>
      </c>
      <c r="D23" s="267" t="n">
        <v>58.66</v>
      </c>
      <c r="E23" s="267" t="n">
        <v>93.78</v>
      </c>
    </row>
    <row r="24" customFormat="false" ht="20.25" hidden="false" customHeight="true" outlineLevel="0" collapsed="false">
      <c r="A24" s="266" t="s">
        <v>243</v>
      </c>
      <c r="B24" s="267" t="n">
        <v>92.29</v>
      </c>
      <c r="C24" s="267" t="n">
        <v>103.88</v>
      </c>
      <c r="D24" s="267" t="n">
        <v>117.52</v>
      </c>
      <c r="E24" s="267" t="n">
        <v>113.74</v>
      </c>
    </row>
    <row r="25" customFormat="false" ht="20.25" hidden="false" customHeight="true" outlineLevel="0" collapsed="false">
      <c r="A25" s="266" t="s">
        <v>244</v>
      </c>
      <c r="B25" s="267" t="n">
        <v>67.58</v>
      </c>
      <c r="C25" s="267" t="n">
        <v>91.46</v>
      </c>
      <c r="D25" s="267" t="n">
        <v>84.27</v>
      </c>
      <c r="E25" s="267" t="n">
        <v>37.77</v>
      </c>
    </row>
    <row r="26" customFormat="false" ht="20.25" hidden="false" customHeight="true" outlineLevel="0" collapsed="false">
      <c r="A26" s="268" t="s">
        <v>245</v>
      </c>
      <c r="B26" s="267" t="n">
        <v>94.27</v>
      </c>
      <c r="C26" s="267" t="n">
        <v>56.03</v>
      </c>
      <c r="D26" s="267" t="n">
        <v>69.61</v>
      </c>
      <c r="E26" s="267" t="n">
        <v>66.9</v>
      </c>
    </row>
    <row r="27" customFormat="false" ht="20.25" hidden="false" customHeight="true" outlineLevel="0" collapsed="false">
      <c r="A27" s="268" t="s">
        <v>246</v>
      </c>
      <c r="B27" s="267" t="n">
        <v>60</v>
      </c>
      <c r="C27" s="267" t="n">
        <v>89.13</v>
      </c>
      <c r="D27" s="267" t="n">
        <v>34.55</v>
      </c>
      <c r="E27" s="267" t="n">
        <v>47.71</v>
      </c>
    </row>
    <row r="28" customFormat="false" ht="20.25" hidden="false" customHeight="true" outlineLevel="0" collapsed="false">
      <c r="A28" s="268" t="s">
        <v>247</v>
      </c>
      <c r="B28" s="267" t="n">
        <v>60.3</v>
      </c>
      <c r="C28" s="267" t="n">
        <v>129.63</v>
      </c>
      <c r="D28" s="267" t="n">
        <v>216.52</v>
      </c>
      <c r="E28" s="267" t="n">
        <v>46.57</v>
      </c>
    </row>
    <row r="29" customFormat="false" ht="20.25" hidden="false" customHeight="true" outlineLevel="0" collapsed="false">
      <c r="A29" s="268" t="s">
        <v>248</v>
      </c>
      <c r="B29" s="267" t="n">
        <v>39.52</v>
      </c>
      <c r="C29" s="267" t="n">
        <v>30.42</v>
      </c>
      <c r="D29" s="267" t="n">
        <v>54.33</v>
      </c>
      <c r="E29" s="267" t="n">
        <v>73.18</v>
      </c>
    </row>
    <row r="30" customFormat="false" ht="20.25" hidden="false" customHeight="true" outlineLevel="0" collapsed="false">
      <c r="A30" s="266" t="s">
        <v>249</v>
      </c>
      <c r="B30" s="267" t="n">
        <v>113.04</v>
      </c>
      <c r="C30" s="267" t="n">
        <v>126.04</v>
      </c>
      <c r="D30" s="267" t="n">
        <v>95.01</v>
      </c>
      <c r="E30" s="267" t="n">
        <v>89</v>
      </c>
    </row>
    <row r="31" customFormat="false" ht="20.25" hidden="false" customHeight="true" outlineLevel="0" collapsed="false">
      <c r="A31" s="266" t="s">
        <v>250</v>
      </c>
      <c r="B31" s="267" t="n">
        <v>194.74</v>
      </c>
      <c r="C31" s="267" t="n">
        <v>158.33</v>
      </c>
      <c r="D31" s="267" t="n">
        <v>450</v>
      </c>
      <c r="E31" s="267" t="n">
        <v>300</v>
      </c>
    </row>
    <row r="32" customFormat="false" ht="20.25" hidden="false" customHeight="true" outlineLevel="0" collapsed="false">
      <c r="A32" s="266" t="s">
        <v>251</v>
      </c>
      <c r="B32" s="267" t="n">
        <v>152.47</v>
      </c>
      <c r="C32" s="267" t="n">
        <v>91.12</v>
      </c>
      <c r="D32" s="267" t="n">
        <v>107.72</v>
      </c>
      <c r="E32" s="267" t="n">
        <v>83.74</v>
      </c>
    </row>
    <row r="33" customFormat="false" ht="26.25" hidden="false" customHeight="true" outlineLevel="0" collapsed="false">
      <c r="A33" s="269" t="s">
        <v>252</v>
      </c>
      <c r="B33" s="270" t="n">
        <v>117.33</v>
      </c>
      <c r="C33" s="270" t="n">
        <v>116.9</v>
      </c>
      <c r="D33" s="270" t="n">
        <v>129.89</v>
      </c>
      <c r="E33" s="270" t="n">
        <v>108.87</v>
      </c>
    </row>
    <row r="34" customFormat="false" ht="26.25" hidden="false" customHeight="true" outlineLevel="0" collapsed="false">
      <c r="A34" s="268" t="s">
        <v>253</v>
      </c>
      <c r="B34" s="267" t="n">
        <v>117.33</v>
      </c>
      <c r="C34" s="267" t="n">
        <v>116.9</v>
      </c>
      <c r="D34" s="267" t="n">
        <v>129.89</v>
      </c>
      <c r="E34" s="267" t="n">
        <v>108.87</v>
      </c>
    </row>
    <row r="35" customFormat="false" ht="18.75" hidden="false" customHeight="true" outlineLevel="0" collapsed="false">
      <c r="A35" s="265" t="s">
        <v>254</v>
      </c>
      <c r="B35" s="263" t="n">
        <v>102.11</v>
      </c>
      <c r="C35" s="263" t="n">
        <v>103.28</v>
      </c>
      <c r="D35" s="263" t="n">
        <v>108.19</v>
      </c>
      <c r="E35" s="263" t="n">
        <v>101.16</v>
      </c>
    </row>
    <row r="36" customFormat="false" ht="18.75" hidden="false" customHeight="true" outlineLevel="0" collapsed="false">
      <c r="A36" s="266" t="s">
        <v>255</v>
      </c>
      <c r="B36" s="267" t="n">
        <v>101.32</v>
      </c>
      <c r="C36" s="267" t="n">
        <v>103.43</v>
      </c>
      <c r="D36" s="267" t="n">
        <v>107.01</v>
      </c>
      <c r="E36" s="267" t="n">
        <v>100.72</v>
      </c>
    </row>
    <row r="37" customFormat="false" ht="18.75" hidden="false" customHeight="true" outlineLevel="0" collapsed="false">
      <c r="A37" s="268" t="s">
        <v>256</v>
      </c>
      <c r="B37" s="271" t="n">
        <v>103.1</v>
      </c>
      <c r="C37" s="271" t="n">
        <v>103.06</v>
      </c>
      <c r="D37" s="271" t="n">
        <v>109.97</v>
      </c>
      <c r="E37" s="271" t="n">
        <v>101.73</v>
      </c>
    </row>
  </sheetData>
  <mergeCells count="2">
    <mergeCell ref="A1:D1"/>
    <mergeCell ref="B3:E3"/>
  </mergeCells>
  <printOptions headings="false" gridLines="false" gridLinesSet="true" horizontalCentered="true" verticalCentered="false"/>
  <pageMargins left="0.315277777777778" right="0.0395833333333333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5" width="41.42"/>
    <col collapsed="false" customWidth="true" hidden="false" outlineLevel="0" max="2" min="2" style="276" width="10.56"/>
    <col collapsed="false" customWidth="true" hidden="false" outlineLevel="0" max="3" min="3" style="276" width="10.13"/>
    <col collapsed="false" customWidth="true" hidden="false" outlineLevel="0" max="4" min="4" style="276" width="10.71"/>
    <col collapsed="false" customWidth="true" hidden="false" outlineLevel="0" max="5" min="5" style="276" width="11.56"/>
    <col collapsed="false" customWidth="true" hidden="false" outlineLevel="0" max="7" min="6" style="276" width="10.71"/>
    <col collapsed="false" customWidth="true" hidden="false" outlineLevel="0" max="8" min="8" style="275" width="4.85"/>
    <col collapsed="false" customWidth="false" hidden="false" outlineLevel="0" max="257" min="9" style="275" width="9.14"/>
  </cols>
  <sheetData>
    <row r="1" customFormat="false" ht="39" hidden="false" customHeight="true" outlineLevel="0" collapsed="false">
      <c r="A1" s="277" t="s">
        <v>264</v>
      </c>
      <c r="B1" s="277"/>
      <c r="C1" s="277"/>
      <c r="D1" s="277"/>
      <c r="E1" s="277"/>
      <c r="F1" s="277"/>
      <c r="G1" s="277"/>
    </row>
    <row r="2" customFormat="false" ht="18" hidden="false" customHeight="true" outlineLevel="0" collapsed="false">
      <c r="A2" s="278"/>
      <c r="B2" s="278"/>
      <c r="C2" s="278"/>
      <c r="D2" s="278"/>
      <c r="E2" s="278"/>
      <c r="F2" s="278"/>
      <c r="G2" s="278"/>
    </row>
    <row r="3" s="283" customFormat="true" ht="28.5" hidden="false" customHeight="true" outlineLevel="0" collapsed="false">
      <c r="A3" s="279"/>
      <c r="B3" s="280" t="s">
        <v>135</v>
      </c>
      <c r="C3" s="281" t="s">
        <v>265</v>
      </c>
      <c r="D3" s="281" t="s">
        <v>50</v>
      </c>
      <c r="E3" s="281" t="s">
        <v>266</v>
      </c>
      <c r="F3" s="282" t="s">
        <v>267</v>
      </c>
      <c r="G3" s="282"/>
    </row>
    <row r="4" s="283" customFormat="true" ht="23.25" hidden="false" customHeight="true" outlineLevel="0" collapsed="false">
      <c r="A4" s="279"/>
      <c r="B4" s="280"/>
      <c r="C4" s="284" t="s">
        <v>224</v>
      </c>
      <c r="D4" s="284" t="s">
        <v>268</v>
      </c>
      <c r="E4" s="284" t="n">
        <v>2022</v>
      </c>
      <c r="F4" s="285" t="s">
        <v>219</v>
      </c>
      <c r="G4" s="285" t="s">
        <v>221</v>
      </c>
    </row>
    <row r="5" s="283" customFormat="true" ht="22.5" hidden="false" customHeight="true" outlineLevel="0" collapsed="false">
      <c r="A5" s="279"/>
      <c r="B5" s="280"/>
      <c r="C5" s="286" t="s">
        <v>53</v>
      </c>
      <c r="D5" s="286" t="s">
        <v>53</v>
      </c>
      <c r="E5" s="286"/>
      <c r="F5" s="287" t="s">
        <v>53</v>
      </c>
      <c r="G5" s="287" t="n">
        <v>2022</v>
      </c>
    </row>
    <row r="6" s="283" customFormat="true" ht="23.25" hidden="false" customHeight="true" outlineLevel="0" collapsed="false">
      <c r="A6" s="288" t="s">
        <v>269</v>
      </c>
      <c r="B6" s="93" t="s">
        <v>153</v>
      </c>
      <c r="C6" s="289" t="n">
        <v>3865</v>
      </c>
      <c r="D6" s="289" t="n">
        <v>3235</v>
      </c>
      <c r="E6" s="289" t="n">
        <v>62226</v>
      </c>
      <c r="F6" s="290" t="n">
        <v>84.38</v>
      </c>
      <c r="G6" s="290" t="n">
        <v>62.59</v>
      </c>
    </row>
    <row r="7" customFormat="false" ht="23.25" hidden="false" customHeight="true" outlineLevel="0" collapsed="false">
      <c r="A7" s="288" t="s">
        <v>270</v>
      </c>
      <c r="B7" s="93" t="s">
        <v>271</v>
      </c>
      <c r="C7" s="289" t="n">
        <v>109950</v>
      </c>
      <c r="D7" s="289" t="n">
        <v>99167</v>
      </c>
      <c r="E7" s="289" t="n">
        <v>1371898</v>
      </c>
      <c r="F7" s="290" t="n">
        <v>79.39</v>
      </c>
      <c r="G7" s="290" t="n">
        <v>96.6</v>
      </c>
    </row>
    <row r="8" customFormat="false" ht="23.25" hidden="false" customHeight="true" outlineLevel="0" collapsed="false">
      <c r="A8" s="288" t="s">
        <v>272</v>
      </c>
      <c r="B8" s="93" t="s">
        <v>153</v>
      </c>
      <c r="C8" s="289" t="n">
        <v>2347</v>
      </c>
      <c r="D8" s="289" t="n">
        <v>2251</v>
      </c>
      <c r="E8" s="289" t="n">
        <v>27789</v>
      </c>
      <c r="F8" s="290" t="n">
        <v>111.99</v>
      </c>
      <c r="G8" s="290" t="n">
        <v>153.83</v>
      </c>
    </row>
    <row r="9" customFormat="false" ht="23.25" hidden="false" customHeight="true" outlineLevel="0" collapsed="false">
      <c r="A9" s="288" t="s">
        <v>273</v>
      </c>
      <c r="B9" s="93" t="s">
        <v>153</v>
      </c>
      <c r="C9" s="289" t="n">
        <v>75</v>
      </c>
      <c r="D9" s="289" t="n">
        <v>88</v>
      </c>
      <c r="E9" s="289" t="n">
        <v>1349</v>
      </c>
      <c r="F9" s="290" t="n">
        <v>37.45</v>
      </c>
      <c r="G9" s="290" t="n">
        <v>100.6</v>
      </c>
    </row>
    <row r="10" customFormat="false" ht="23.25" hidden="false" customHeight="true" outlineLevel="0" collapsed="false">
      <c r="A10" s="288" t="s">
        <v>274</v>
      </c>
      <c r="B10" s="93" t="s">
        <v>275</v>
      </c>
      <c r="C10" s="289" t="n">
        <v>3020</v>
      </c>
      <c r="D10" s="289" t="n">
        <v>3510</v>
      </c>
      <c r="E10" s="289" t="n">
        <v>36334</v>
      </c>
      <c r="F10" s="290" t="n">
        <v>95.51</v>
      </c>
      <c r="G10" s="290" t="n">
        <v>85.14</v>
      </c>
    </row>
    <row r="11" customFormat="false" ht="23.25" hidden="false" customHeight="true" outlineLevel="0" collapsed="false">
      <c r="A11" s="288" t="s">
        <v>276</v>
      </c>
      <c r="B11" s="93" t="s">
        <v>153</v>
      </c>
      <c r="C11" s="289" t="n">
        <v>17584</v>
      </c>
      <c r="D11" s="289" t="n">
        <v>11937</v>
      </c>
      <c r="E11" s="289" t="n">
        <v>199465</v>
      </c>
      <c r="F11" s="290" t="n">
        <v>74.94</v>
      </c>
      <c r="G11" s="290" t="n">
        <v>131.62</v>
      </c>
    </row>
    <row r="12" customFormat="false" ht="23.25" hidden="false" customHeight="true" outlineLevel="0" collapsed="false">
      <c r="A12" s="288" t="s">
        <v>277</v>
      </c>
      <c r="B12" s="93" t="s">
        <v>153</v>
      </c>
      <c r="C12" s="289" t="n">
        <v>129100</v>
      </c>
      <c r="D12" s="289" t="n">
        <v>133747</v>
      </c>
      <c r="E12" s="289" t="n">
        <v>1389164</v>
      </c>
      <c r="F12" s="290" t="n">
        <v>110.09</v>
      </c>
      <c r="G12" s="290" t="n">
        <v>103.41</v>
      </c>
    </row>
    <row r="13" customFormat="false" ht="23.25" hidden="false" customHeight="true" outlineLevel="0" collapsed="false">
      <c r="A13" s="288" t="s">
        <v>278</v>
      </c>
      <c r="B13" s="93" t="s">
        <v>153</v>
      </c>
      <c r="C13" s="289" t="n">
        <v>43257</v>
      </c>
      <c r="D13" s="289" t="n">
        <v>44197</v>
      </c>
      <c r="E13" s="289" t="n">
        <v>439880</v>
      </c>
      <c r="F13" s="290" t="n">
        <v>167.23</v>
      </c>
      <c r="G13" s="290" t="n">
        <v>127.87</v>
      </c>
    </row>
    <row r="14" customFormat="false" ht="23.25" hidden="false" customHeight="true" outlineLevel="0" collapsed="false">
      <c r="A14" s="288" t="s">
        <v>279</v>
      </c>
      <c r="B14" s="93" t="s">
        <v>275</v>
      </c>
      <c r="C14" s="289" t="n">
        <v>4130</v>
      </c>
      <c r="D14" s="289" t="n">
        <v>4500</v>
      </c>
      <c r="E14" s="289" t="n">
        <v>59301</v>
      </c>
      <c r="F14" s="290" t="n">
        <v>104.36</v>
      </c>
      <c r="G14" s="290" t="n">
        <v>114.57</v>
      </c>
    </row>
    <row r="15" customFormat="false" ht="23.25" hidden="false" customHeight="true" outlineLevel="0" collapsed="false">
      <c r="A15" s="288" t="s">
        <v>280</v>
      </c>
      <c r="B15" s="93" t="s">
        <v>275</v>
      </c>
      <c r="C15" s="289" t="n">
        <v>1125</v>
      </c>
      <c r="D15" s="289" t="n">
        <v>1400</v>
      </c>
      <c r="E15" s="289" t="n">
        <v>14796</v>
      </c>
      <c r="F15" s="290" t="n">
        <v>147.37</v>
      </c>
      <c r="G15" s="290" t="n">
        <v>103.91</v>
      </c>
    </row>
    <row r="16" customFormat="false" ht="23.25" hidden="false" customHeight="true" outlineLevel="0" collapsed="false">
      <c r="A16" s="288" t="s">
        <v>281</v>
      </c>
      <c r="B16" s="93" t="s">
        <v>275</v>
      </c>
      <c r="C16" s="289" t="n">
        <v>1349</v>
      </c>
      <c r="D16" s="289" t="n">
        <v>1500</v>
      </c>
      <c r="E16" s="289" t="n">
        <v>16478</v>
      </c>
      <c r="F16" s="290" t="n">
        <v>127.33</v>
      </c>
      <c r="G16" s="290" t="n">
        <v>99.59</v>
      </c>
    </row>
    <row r="17" customFormat="false" ht="23.25" hidden="false" customHeight="true" outlineLevel="0" collapsed="false">
      <c r="A17" s="288" t="s">
        <v>282</v>
      </c>
      <c r="B17" s="93" t="s">
        <v>275</v>
      </c>
      <c r="C17" s="289" t="n">
        <v>2099</v>
      </c>
      <c r="D17" s="289" t="n">
        <v>2500</v>
      </c>
      <c r="E17" s="289" t="n">
        <v>27836</v>
      </c>
      <c r="F17" s="290" t="n">
        <v>105.35</v>
      </c>
      <c r="G17" s="290" t="n">
        <v>110.39</v>
      </c>
    </row>
    <row r="18" customFormat="false" ht="23.25" hidden="false" customHeight="true" outlineLevel="0" collapsed="false">
      <c r="A18" s="288" t="s">
        <v>283</v>
      </c>
      <c r="B18" s="93" t="s">
        <v>284</v>
      </c>
      <c r="C18" s="289" t="n">
        <v>287</v>
      </c>
      <c r="D18" s="289" t="n">
        <v>296</v>
      </c>
      <c r="E18" s="289" t="n">
        <v>4160</v>
      </c>
      <c r="F18" s="290" t="n">
        <v>82.91</v>
      </c>
      <c r="G18" s="290" t="n">
        <v>107.47</v>
      </c>
    </row>
    <row r="19" customFormat="false" ht="23.25" hidden="false" customHeight="true" outlineLevel="0" collapsed="false">
      <c r="A19" s="288" t="s">
        <v>285</v>
      </c>
      <c r="B19" s="93" t="s">
        <v>284</v>
      </c>
      <c r="C19" s="289" t="n">
        <v>8211</v>
      </c>
      <c r="D19" s="289" t="n">
        <v>7735</v>
      </c>
      <c r="E19" s="289" t="n">
        <v>54047</v>
      </c>
      <c r="F19" s="290" t="n">
        <v>227.37</v>
      </c>
      <c r="G19" s="290" t="n">
        <v>147.8</v>
      </c>
    </row>
    <row r="20" customFormat="false" ht="30" hidden="false" customHeight="true" outlineLevel="0" collapsed="false">
      <c r="A20" s="288" t="s">
        <v>286</v>
      </c>
      <c r="B20" s="93" t="s">
        <v>284</v>
      </c>
      <c r="C20" s="289" t="n">
        <v>617</v>
      </c>
      <c r="D20" s="289" t="n">
        <v>682</v>
      </c>
      <c r="E20" s="289" t="n">
        <v>7004</v>
      </c>
      <c r="F20" s="290" t="n">
        <v>110.36</v>
      </c>
      <c r="G20" s="290" t="n">
        <v>121.56</v>
      </c>
    </row>
    <row r="21" customFormat="false" ht="23.25" hidden="false" customHeight="true" outlineLevel="0" collapsed="false">
      <c r="A21" s="288" t="s">
        <v>287</v>
      </c>
      <c r="B21" s="93" t="s">
        <v>284</v>
      </c>
      <c r="C21" s="289" t="n">
        <v>4444</v>
      </c>
      <c r="D21" s="289" t="n">
        <v>5120</v>
      </c>
      <c r="E21" s="289" t="n">
        <v>52336</v>
      </c>
      <c r="F21" s="290" t="n">
        <v>115.78</v>
      </c>
      <c r="G21" s="290" t="n">
        <v>144.1</v>
      </c>
    </row>
    <row r="22" customFormat="false" ht="23.25" hidden="false" customHeight="true" outlineLevel="0" collapsed="false">
      <c r="A22" s="288" t="s">
        <v>288</v>
      </c>
      <c r="B22" s="93" t="s">
        <v>289</v>
      </c>
      <c r="C22" s="289" t="n">
        <v>32</v>
      </c>
      <c r="D22" s="289" t="n">
        <v>37</v>
      </c>
      <c r="E22" s="289" t="n">
        <v>490</v>
      </c>
      <c r="F22" s="290" t="n">
        <v>54.41</v>
      </c>
      <c r="G22" s="290" t="n">
        <v>86.57</v>
      </c>
    </row>
    <row r="23" customFormat="false" ht="23.25" hidden="false" customHeight="true" outlineLevel="0" collapsed="false">
      <c r="A23" s="288" t="s">
        <v>290</v>
      </c>
      <c r="B23" s="93" t="s">
        <v>153</v>
      </c>
      <c r="C23" s="289" t="n">
        <v>238073</v>
      </c>
      <c r="D23" s="289" t="n">
        <v>227116</v>
      </c>
      <c r="E23" s="289" t="n">
        <v>2328869</v>
      </c>
      <c r="F23" s="290" t="n">
        <v>150.96</v>
      </c>
      <c r="G23" s="290" t="n">
        <v>136.86</v>
      </c>
    </row>
    <row r="24" customFormat="false" ht="23.25" hidden="false" customHeight="true" outlineLevel="0" collapsed="false">
      <c r="A24" s="288" t="s">
        <v>291</v>
      </c>
      <c r="B24" s="93" t="s">
        <v>292</v>
      </c>
      <c r="C24" s="289" t="n">
        <v>3431</v>
      </c>
      <c r="D24" s="289" t="n">
        <v>3127</v>
      </c>
      <c r="E24" s="289" t="n">
        <v>40314</v>
      </c>
      <c r="F24" s="290" t="n">
        <v>74.42</v>
      </c>
      <c r="G24" s="290" t="n">
        <v>97.6</v>
      </c>
    </row>
    <row r="25" customFormat="false" ht="23.25" hidden="false" customHeight="true" outlineLevel="0" collapsed="false">
      <c r="A25" s="288" t="s">
        <v>293</v>
      </c>
      <c r="B25" s="93" t="s">
        <v>294</v>
      </c>
      <c r="C25" s="289" t="n">
        <v>1285</v>
      </c>
      <c r="D25" s="289" t="n">
        <v>1350</v>
      </c>
      <c r="E25" s="289" t="n">
        <v>16532</v>
      </c>
      <c r="F25" s="290" t="n">
        <v>132.35</v>
      </c>
      <c r="G25" s="290" t="n">
        <v>112.13</v>
      </c>
    </row>
    <row r="26" customFormat="false" ht="23.25" hidden="false" customHeight="true" outlineLevel="0" collapsed="false">
      <c r="A26" s="288" t="s">
        <v>295</v>
      </c>
      <c r="B26" s="93" t="s">
        <v>294</v>
      </c>
      <c r="C26" s="289" t="n">
        <v>3</v>
      </c>
      <c r="D26" s="289" t="n">
        <v>3</v>
      </c>
      <c r="E26" s="289" t="n">
        <v>26</v>
      </c>
      <c r="F26" s="290" t="n">
        <v>150</v>
      </c>
      <c r="G26" s="290" t="n">
        <v>104</v>
      </c>
    </row>
    <row r="27" customFormat="false" ht="23.25" hidden="false" customHeight="true" outlineLevel="0" collapsed="false">
      <c r="A27" s="288" t="s">
        <v>296</v>
      </c>
      <c r="B27" s="93" t="s">
        <v>153</v>
      </c>
      <c r="C27" s="289" t="n">
        <v>111</v>
      </c>
      <c r="D27" s="289" t="n">
        <v>114</v>
      </c>
      <c r="E27" s="289" t="n">
        <v>1479</v>
      </c>
      <c r="F27" s="290" t="n">
        <v>83.82</v>
      </c>
      <c r="G27" s="290" t="n">
        <v>98.14</v>
      </c>
    </row>
    <row r="28" customFormat="false" ht="23.25" hidden="false" customHeight="true" outlineLevel="0" collapsed="false">
      <c r="A28" s="288" t="s">
        <v>297</v>
      </c>
      <c r="B28" s="93" t="s">
        <v>153</v>
      </c>
      <c r="C28" s="289" t="n">
        <v>83</v>
      </c>
      <c r="D28" s="289" t="n">
        <v>50</v>
      </c>
      <c r="E28" s="289" t="n">
        <v>4480</v>
      </c>
      <c r="F28" s="290" t="n">
        <v>20.58</v>
      </c>
      <c r="G28" s="290" t="n">
        <v>102.75</v>
      </c>
    </row>
    <row r="29" customFormat="false" ht="23.25" hidden="false" customHeight="true" outlineLevel="0" collapsed="false">
      <c r="A29" s="288" t="s">
        <v>298</v>
      </c>
      <c r="B29" s="93" t="s">
        <v>153</v>
      </c>
      <c r="C29" s="289" t="n">
        <v>5974</v>
      </c>
      <c r="D29" s="289" t="n">
        <v>7051</v>
      </c>
      <c r="E29" s="289" t="n">
        <v>65915</v>
      </c>
      <c r="F29" s="290" t="n">
        <v>79.3</v>
      </c>
      <c r="G29" s="290" t="n">
        <v>107.26</v>
      </c>
    </row>
    <row r="30" customFormat="false" ht="23.25" hidden="false" customHeight="true" outlineLevel="0" collapsed="false">
      <c r="A30" s="288" t="s">
        <v>299</v>
      </c>
      <c r="B30" s="93" t="s">
        <v>300</v>
      </c>
      <c r="C30" s="289" t="n">
        <v>615</v>
      </c>
      <c r="D30" s="289" t="n">
        <v>737</v>
      </c>
      <c r="E30" s="289" t="n">
        <v>5852</v>
      </c>
      <c r="F30" s="290" t="n">
        <v>178.45</v>
      </c>
      <c r="G30" s="290" t="n">
        <v>123.62</v>
      </c>
    </row>
    <row r="31" customFormat="false" ht="20.1" hidden="false" customHeight="true" outlineLevel="0" collapsed="false">
      <c r="A31" s="291"/>
      <c r="B31" s="292"/>
      <c r="C31" s="292"/>
      <c r="D31" s="292"/>
      <c r="E31" s="292"/>
      <c r="F31" s="292"/>
      <c r="G31" s="292"/>
    </row>
    <row r="32" customFormat="false" ht="28.5" hidden="false" customHeight="true" outlineLevel="0" collapsed="false">
      <c r="A32" s="291"/>
      <c r="B32" s="292"/>
      <c r="C32" s="292"/>
      <c r="D32" s="292"/>
      <c r="E32" s="292"/>
      <c r="F32" s="292"/>
      <c r="G32" s="292"/>
    </row>
    <row r="33" customFormat="false" ht="41.25" hidden="false" customHeight="true" outlineLevel="0" collapsed="false">
      <c r="A33" s="71" t="s">
        <v>301</v>
      </c>
      <c r="B33" s="71"/>
      <c r="C33" s="71"/>
      <c r="D33" s="71"/>
      <c r="E33" s="71"/>
      <c r="F33" s="71"/>
      <c r="G33" s="71"/>
    </row>
    <row r="34" customFormat="false" ht="18.75" hidden="false" customHeight="tru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30.75" hidden="false" customHeight="true" outlineLevel="0" collapsed="false">
      <c r="A35" s="294"/>
      <c r="B35" s="280" t="s">
        <v>135</v>
      </c>
      <c r="C35" s="281" t="s">
        <v>265</v>
      </c>
      <c r="D35" s="281" t="s">
        <v>50</v>
      </c>
      <c r="E35" s="281" t="s">
        <v>266</v>
      </c>
      <c r="F35" s="282" t="s">
        <v>267</v>
      </c>
      <c r="G35" s="282"/>
    </row>
    <row r="36" customFormat="false" ht="19.5" hidden="false" customHeight="true" outlineLevel="0" collapsed="false">
      <c r="A36" s="294"/>
      <c r="B36" s="280"/>
      <c r="C36" s="284" t="s">
        <v>224</v>
      </c>
      <c r="D36" s="284" t="s">
        <v>268</v>
      </c>
      <c r="E36" s="284" t="n">
        <v>2022</v>
      </c>
      <c r="F36" s="285" t="s">
        <v>219</v>
      </c>
      <c r="G36" s="285" t="s">
        <v>221</v>
      </c>
    </row>
    <row r="37" customFormat="false" ht="20.1" hidden="false" customHeight="true" outlineLevel="0" collapsed="false">
      <c r="A37" s="294"/>
      <c r="B37" s="280"/>
      <c r="C37" s="286" t="s">
        <v>53</v>
      </c>
      <c r="D37" s="286" t="s">
        <v>53</v>
      </c>
      <c r="E37" s="286"/>
      <c r="F37" s="287" t="s">
        <v>53</v>
      </c>
      <c r="G37" s="287" t="n">
        <v>2022</v>
      </c>
    </row>
    <row r="38" customFormat="false" ht="21" hidden="false" customHeight="true" outlineLevel="0" collapsed="false">
      <c r="A38" s="90" t="s">
        <v>302</v>
      </c>
      <c r="B38" s="93" t="s">
        <v>303</v>
      </c>
      <c r="C38" s="289" t="n">
        <v>3454352</v>
      </c>
      <c r="D38" s="289" t="n">
        <v>3285180</v>
      </c>
      <c r="E38" s="289" t="n">
        <v>32255988</v>
      </c>
      <c r="F38" s="290" t="n">
        <v>127.48</v>
      </c>
      <c r="G38" s="290" t="n">
        <v>103.01</v>
      </c>
    </row>
    <row r="39" customFormat="false" ht="21" hidden="false" customHeight="true" outlineLevel="0" collapsed="false">
      <c r="A39" s="90" t="s">
        <v>304</v>
      </c>
      <c r="B39" s="93" t="s">
        <v>303</v>
      </c>
      <c r="C39" s="289" t="n">
        <v>13474</v>
      </c>
      <c r="D39" s="289" t="n">
        <v>12315</v>
      </c>
      <c r="E39" s="289" t="n">
        <v>161120</v>
      </c>
      <c r="F39" s="290" t="n">
        <v>79.54</v>
      </c>
      <c r="G39" s="290" t="n">
        <v>110.89</v>
      </c>
    </row>
    <row r="40" customFormat="false" ht="21" hidden="false" customHeight="true" outlineLevel="0" collapsed="false">
      <c r="A40" s="90" t="s">
        <v>305</v>
      </c>
      <c r="B40" s="93" t="s">
        <v>153</v>
      </c>
      <c r="C40" s="289" t="n">
        <v>30</v>
      </c>
      <c r="D40" s="289" t="n">
        <v>22</v>
      </c>
      <c r="E40" s="289" t="n">
        <v>287</v>
      </c>
      <c r="F40" s="290" t="n">
        <v>84.62</v>
      </c>
      <c r="G40" s="290" t="n">
        <v>38.73</v>
      </c>
    </row>
    <row r="41" customFormat="false" ht="21" hidden="false" customHeight="true" outlineLevel="0" collapsed="false">
      <c r="A41" s="288" t="s">
        <v>306</v>
      </c>
      <c r="B41" s="93" t="s">
        <v>153</v>
      </c>
      <c r="C41" s="295" t="n">
        <v>0</v>
      </c>
      <c r="D41" s="295" t="n">
        <v>0</v>
      </c>
      <c r="E41" s="295" t="n">
        <v>0</v>
      </c>
      <c r="F41" s="295" t="n">
        <v>0</v>
      </c>
      <c r="G41" s="295" t="n">
        <v>0</v>
      </c>
    </row>
    <row r="42" customFormat="false" ht="21" hidden="false" customHeight="true" outlineLevel="0" collapsed="false">
      <c r="A42" s="90" t="s">
        <v>307</v>
      </c>
      <c r="B42" s="93" t="s">
        <v>153</v>
      </c>
      <c r="C42" s="289" t="n">
        <v>682</v>
      </c>
      <c r="D42" s="289" t="n">
        <v>628</v>
      </c>
      <c r="E42" s="289" t="n">
        <v>5059</v>
      </c>
      <c r="F42" s="290" t="n">
        <v>175.91</v>
      </c>
      <c r="G42" s="290" t="n">
        <v>85.88</v>
      </c>
    </row>
    <row r="43" customFormat="false" ht="21" hidden="false" customHeight="true" outlineLevel="0" collapsed="false">
      <c r="A43" s="288" t="s">
        <v>308</v>
      </c>
      <c r="B43" s="93" t="s">
        <v>153</v>
      </c>
      <c r="C43" s="289" t="n">
        <v>74</v>
      </c>
      <c r="D43" s="289" t="n">
        <v>87</v>
      </c>
      <c r="E43" s="289" t="n">
        <v>1004</v>
      </c>
      <c r="F43" s="290" t="n">
        <v>100</v>
      </c>
      <c r="G43" s="290" t="n">
        <v>80.71</v>
      </c>
    </row>
    <row r="44" customFormat="false" ht="21" hidden="false" customHeight="true" outlineLevel="0" collapsed="false">
      <c r="A44" s="288" t="s">
        <v>309</v>
      </c>
      <c r="B44" s="93" t="s">
        <v>310</v>
      </c>
      <c r="C44" s="289" t="n">
        <v>13015</v>
      </c>
      <c r="D44" s="289" t="n">
        <v>10839</v>
      </c>
      <c r="E44" s="289" t="n">
        <v>126460</v>
      </c>
      <c r="F44" s="290" t="n">
        <v>87.1</v>
      </c>
      <c r="G44" s="290" t="n">
        <v>88.79</v>
      </c>
    </row>
    <row r="45" customFormat="false" ht="21" hidden="false" customHeight="true" outlineLevel="0" collapsed="false">
      <c r="A45" s="288" t="s">
        <v>311</v>
      </c>
      <c r="B45" s="93" t="s">
        <v>310</v>
      </c>
      <c r="C45" s="289" t="n">
        <v>3034</v>
      </c>
      <c r="D45" s="289" t="n">
        <v>2986</v>
      </c>
      <c r="E45" s="289" t="n">
        <v>27861</v>
      </c>
      <c r="F45" s="290" t="n">
        <v>178.7</v>
      </c>
      <c r="G45" s="290" t="n">
        <v>121.06</v>
      </c>
    </row>
    <row r="46" customFormat="false" ht="21" hidden="false" customHeight="true" outlineLevel="0" collapsed="false">
      <c r="A46" s="90" t="s">
        <v>312</v>
      </c>
      <c r="B46" s="93" t="s">
        <v>271</v>
      </c>
      <c r="C46" s="289" t="n">
        <v>18146</v>
      </c>
      <c r="D46" s="289" t="n">
        <v>17176</v>
      </c>
      <c r="E46" s="289" t="n">
        <v>208006</v>
      </c>
      <c r="F46" s="290" t="n">
        <v>137.06</v>
      </c>
      <c r="G46" s="290" t="n">
        <v>108.58</v>
      </c>
    </row>
    <row r="47" customFormat="false" ht="21" hidden="false" customHeight="true" outlineLevel="0" collapsed="false">
      <c r="A47" s="90" t="s">
        <v>313</v>
      </c>
      <c r="B47" s="93" t="s">
        <v>314</v>
      </c>
      <c r="C47" s="289" t="n">
        <v>326914</v>
      </c>
      <c r="D47" s="289" t="n">
        <v>314208</v>
      </c>
      <c r="E47" s="289" t="n">
        <v>2775863</v>
      </c>
      <c r="F47" s="290" t="n">
        <v>93.63</v>
      </c>
      <c r="G47" s="290" t="n">
        <v>103.25</v>
      </c>
    </row>
    <row r="48" customFormat="false" ht="21" hidden="false" customHeight="true" outlineLevel="0" collapsed="false">
      <c r="A48" s="90" t="s">
        <v>315</v>
      </c>
      <c r="B48" s="93" t="s">
        <v>153</v>
      </c>
      <c r="C48" s="289" t="n">
        <v>99</v>
      </c>
      <c r="D48" s="289" t="n">
        <v>50</v>
      </c>
      <c r="E48" s="289" t="n">
        <v>2514</v>
      </c>
      <c r="F48" s="290" t="n">
        <v>49.02</v>
      </c>
      <c r="G48" s="290" t="n">
        <v>125.95</v>
      </c>
    </row>
    <row r="49" customFormat="false" ht="21" hidden="false" customHeight="true" outlineLevel="0" collapsed="false">
      <c r="A49" s="90" t="s">
        <v>316</v>
      </c>
      <c r="B49" s="93" t="s">
        <v>153</v>
      </c>
      <c r="C49" s="289" t="n">
        <v>11</v>
      </c>
      <c r="D49" s="289" t="n">
        <v>23</v>
      </c>
      <c r="E49" s="289" t="n">
        <v>344</v>
      </c>
      <c r="F49" s="290" t="n">
        <v>20.18</v>
      </c>
      <c r="G49" s="290" t="n">
        <v>42</v>
      </c>
    </row>
    <row r="50" customFormat="false" ht="21" hidden="false" customHeight="true" outlineLevel="0" collapsed="false">
      <c r="A50" s="90" t="s">
        <v>317</v>
      </c>
      <c r="B50" s="93" t="s">
        <v>153</v>
      </c>
      <c r="C50" s="289" t="n">
        <v>1068</v>
      </c>
      <c r="D50" s="289" t="n">
        <v>1121</v>
      </c>
      <c r="E50" s="289" t="n">
        <v>8353</v>
      </c>
      <c r="F50" s="290" t="n">
        <v>62.59</v>
      </c>
      <c r="G50" s="290" t="n">
        <v>94.96</v>
      </c>
    </row>
    <row r="51" customFormat="false" ht="21" hidden="false" customHeight="true" outlineLevel="0" collapsed="false">
      <c r="A51" s="288" t="s">
        <v>318</v>
      </c>
      <c r="B51" s="93" t="s">
        <v>153</v>
      </c>
      <c r="C51" s="289" t="n">
        <v>7150</v>
      </c>
      <c r="D51" s="289" t="n">
        <v>6912</v>
      </c>
      <c r="E51" s="289" t="n">
        <v>79638</v>
      </c>
      <c r="F51" s="290" t="n">
        <v>117.17</v>
      </c>
      <c r="G51" s="290" t="n">
        <v>99.84</v>
      </c>
    </row>
    <row r="52" s="296" customFormat="true" ht="21" hidden="false" customHeight="true" outlineLevel="0" collapsed="false">
      <c r="A52" s="90" t="s">
        <v>319</v>
      </c>
      <c r="B52" s="93" t="s">
        <v>153</v>
      </c>
      <c r="C52" s="289" t="n">
        <v>19048</v>
      </c>
      <c r="D52" s="289" t="n">
        <v>25000</v>
      </c>
      <c r="E52" s="289" t="n">
        <v>283381</v>
      </c>
      <c r="F52" s="290" t="n">
        <v>51.77</v>
      </c>
      <c r="G52" s="290" t="n">
        <v>48.86</v>
      </c>
    </row>
    <row r="53" customFormat="false" ht="21" hidden="false" customHeight="true" outlineLevel="0" collapsed="false">
      <c r="A53" s="90" t="s">
        <v>320</v>
      </c>
      <c r="B53" s="93" t="s">
        <v>321</v>
      </c>
      <c r="C53" s="295" t="n">
        <v>0</v>
      </c>
      <c r="D53" s="295" t="n">
        <v>0</v>
      </c>
      <c r="E53" s="295" t="n">
        <v>0</v>
      </c>
      <c r="F53" s="295" t="n">
        <v>0</v>
      </c>
      <c r="G53" s="295" t="n">
        <v>0</v>
      </c>
    </row>
    <row r="54" customFormat="false" ht="21" hidden="false" customHeight="true" outlineLevel="0" collapsed="false">
      <c r="A54" s="288" t="s">
        <v>322</v>
      </c>
      <c r="B54" s="93" t="s">
        <v>321</v>
      </c>
      <c r="C54" s="289" t="n">
        <v>25</v>
      </c>
      <c r="D54" s="289" t="n">
        <v>30</v>
      </c>
      <c r="E54" s="289" t="n">
        <v>456</v>
      </c>
      <c r="F54" s="290" t="n">
        <v>60</v>
      </c>
      <c r="G54" s="290" t="n">
        <v>59.92</v>
      </c>
    </row>
    <row r="55" customFormat="false" ht="21" hidden="false" customHeight="true" outlineLevel="0" collapsed="false">
      <c r="A55" s="288" t="s">
        <v>323</v>
      </c>
      <c r="B55" s="93" t="s">
        <v>321</v>
      </c>
      <c r="C55" s="289" t="n">
        <v>3</v>
      </c>
      <c r="D55" s="289" t="n">
        <v>6</v>
      </c>
      <c r="E55" s="289" t="n">
        <v>266</v>
      </c>
      <c r="F55" s="290" t="n">
        <v>11.11</v>
      </c>
      <c r="G55" s="290" t="n">
        <v>87.21</v>
      </c>
    </row>
    <row r="56" customFormat="false" ht="21" hidden="false" customHeight="true" outlineLevel="0" collapsed="false">
      <c r="A56" s="288" t="s">
        <v>324</v>
      </c>
      <c r="B56" s="93" t="s">
        <v>321</v>
      </c>
      <c r="C56" s="295" t="n">
        <v>0</v>
      </c>
      <c r="D56" s="295" t="n">
        <v>0</v>
      </c>
      <c r="E56" s="295" t="n">
        <v>0</v>
      </c>
      <c r="F56" s="295" t="n">
        <v>0</v>
      </c>
      <c r="G56" s="295" t="n">
        <v>0</v>
      </c>
    </row>
    <row r="57" customFormat="false" ht="21" hidden="false" customHeight="true" outlineLevel="0" collapsed="false">
      <c r="A57" s="288" t="s">
        <v>325</v>
      </c>
      <c r="B57" s="93" t="s">
        <v>321</v>
      </c>
      <c r="C57" s="289" t="n">
        <v>16</v>
      </c>
      <c r="D57" s="289" t="n">
        <v>21</v>
      </c>
      <c r="E57" s="289" t="n">
        <v>244</v>
      </c>
      <c r="F57" s="290" t="n">
        <v>190.91</v>
      </c>
      <c r="G57" s="290" t="n">
        <v>118.45</v>
      </c>
    </row>
    <row r="58" customFormat="false" ht="21" hidden="false" customHeight="true" outlineLevel="0" collapsed="false">
      <c r="A58" s="90" t="s">
        <v>326</v>
      </c>
      <c r="B58" s="93" t="s">
        <v>327</v>
      </c>
      <c r="C58" s="289" t="n">
        <v>673662</v>
      </c>
      <c r="D58" s="289" t="n">
        <v>686577</v>
      </c>
      <c r="E58" s="289" t="n">
        <v>7728906</v>
      </c>
      <c r="F58" s="290" t="n">
        <v>94.54</v>
      </c>
      <c r="G58" s="290" t="n">
        <v>102.98</v>
      </c>
    </row>
    <row r="59" customFormat="false" ht="21" hidden="false" customHeight="true" outlineLevel="0" collapsed="false">
      <c r="A59" s="90" t="s">
        <v>328</v>
      </c>
      <c r="B59" s="93" t="s">
        <v>327</v>
      </c>
      <c r="C59" s="289" t="n">
        <v>366801</v>
      </c>
      <c r="D59" s="289" t="n">
        <v>377362</v>
      </c>
      <c r="E59" s="289" t="n">
        <v>4515434</v>
      </c>
      <c r="F59" s="290" t="n">
        <v>87.53</v>
      </c>
      <c r="G59" s="290" t="n">
        <v>103.59</v>
      </c>
    </row>
    <row r="60" customFormat="false" ht="21" hidden="false" customHeight="true" outlineLevel="0" collapsed="false">
      <c r="A60" s="90" t="s">
        <v>329</v>
      </c>
      <c r="B60" s="93" t="s">
        <v>327</v>
      </c>
      <c r="C60" s="289" t="n">
        <v>24609</v>
      </c>
      <c r="D60" s="289" t="n">
        <v>27245</v>
      </c>
      <c r="E60" s="289" t="n">
        <v>456369</v>
      </c>
      <c r="F60" s="290" t="n">
        <v>63.95</v>
      </c>
      <c r="G60" s="290" t="n">
        <v>94.42</v>
      </c>
    </row>
    <row r="61" customFormat="false" ht="21" hidden="false" customHeight="true" outlineLevel="0" collapsed="false">
      <c r="A61" s="90" t="s">
        <v>330</v>
      </c>
      <c r="B61" s="93" t="s">
        <v>327</v>
      </c>
      <c r="C61" s="289" t="n">
        <v>6038</v>
      </c>
      <c r="D61" s="289" t="n">
        <v>6060</v>
      </c>
      <c r="E61" s="289" t="n">
        <v>98101</v>
      </c>
      <c r="F61" s="290" t="n">
        <v>76.23</v>
      </c>
      <c r="G61" s="290" t="n">
        <v>90.95</v>
      </c>
    </row>
    <row r="62" customFormat="false" ht="21" hidden="false" customHeight="true" outlineLevel="0" collapsed="false">
      <c r="A62" s="90" t="s">
        <v>331</v>
      </c>
      <c r="B62" s="93" t="s">
        <v>332</v>
      </c>
      <c r="C62" s="289" t="n">
        <v>12</v>
      </c>
      <c r="D62" s="289" t="n">
        <v>18</v>
      </c>
      <c r="E62" s="289" t="n">
        <v>146</v>
      </c>
      <c r="F62" s="290" t="n">
        <v>257.14</v>
      </c>
      <c r="G62" s="290" t="n">
        <v>214.71</v>
      </c>
    </row>
    <row r="63" customFormat="false" ht="21" hidden="false" customHeight="true" outlineLevel="0" collapsed="false">
      <c r="A63" s="90" t="s">
        <v>333</v>
      </c>
      <c r="B63" s="93" t="s">
        <v>334</v>
      </c>
      <c r="C63" s="289" t="n">
        <v>216</v>
      </c>
      <c r="D63" s="289" t="n">
        <v>244</v>
      </c>
      <c r="E63" s="289" t="n">
        <v>2159</v>
      </c>
      <c r="F63" s="290" t="n">
        <v>113.49</v>
      </c>
      <c r="G63" s="290" t="n">
        <v>123.94</v>
      </c>
    </row>
    <row r="64" customFormat="false" ht="21" hidden="false" customHeight="true" outlineLevel="0" collapsed="false">
      <c r="A64" s="90" t="s">
        <v>335</v>
      </c>
      <c r="B64" s="93" t="s">
        <v>334</v>
      </c>
      <c r="C64" s="289" t="n">
        <v>194</v>
      </c>
      <c r="D64" s="289" t="n">
        <v>187</v>
      </c>
      <c r="E64" s="289" t="n">
        <v>2407</v>
      </c>
      <c r="F64" s="290" t="n">
        <v>108.09</v>
      </c>
      <c r="G64" s="290" t="n">
        <v>103.04</v>
      </c>
    </row>
    <row r="65" customFormat="false" ht="21" hidden="false" customHeight="true" outlineLevel="0" collapsed="false">
      <c r="A65" s="90" t="s">
        <v>336</v>
      </c>
      <c r="B65" s="93" t="s">
        <v>337</v>
      </c>
      <c r="C65" s="289" t="n">
        <v>2632</v>
      </c>
      <c r="D65" s="289" t="n">
        <v>2588</v>
      </c>
      <c r="E65" s="289" t="n">
        <v>34181</v>
      </c>
      <c r="F65" s="290" t="n">
        <v>101.85</v>
      </c>
      <c r="G65" s="290" t="n">
        <v>103.21</v>
      </c>
    </row>
    <row r="66" customFormat="false" ht="20.1" hidden="false" customHeight="true" outlineLevel="0" collapsed="false">
      <c r="A66" s="291"/>
      <c r="B66" s="292"/>
      <c r="C66" s="292"/>
      <c r="D66" s="292"/>
      <c r="E66" s="292"/>
      <c r="F66" s="292"/>
      <c r="G66" s="292"/>
    </row>
    <row r="67" customFormat="false" ht="20.1" hidden="false" customHeight="true" outlineLevel="0" collapsed="false">
      <c r="A67" s="291"/>
      <c r="B67" s="292"/>
      <c r="C67" s="292"/>
      <c r="D67" s="292"/>
      <c r="E67" s="292"/>
      <c r="F67" s="292"/>
      <c r="G67" s="292"/>
    </row>
    <row r="68" customFormat="false" ht="20.1" hidden="false" customHeight="true" outlineLevel="0" collapsed="false">
      <c r="A68" s="291"/>
      <c r="B68" s="292"/>
      <c r="C68" s="292"/>
      <c r="D68" s="292"/>
      <c r="E68" s="292"/>
      <c r="F68" s="292"/>
      <c r="G68" s="292"/>
    </row>
    <row r="69" customFormat="false" ht="20.1" hidden="false" customHeight="true" outlineLevel="0" collapsed="false">
      <c r="A69" s="291"/>
      <c r="B69" s="292"/>
      <c r="C69" s="292"/>
      <c r="D69" s="292"/>
      <c r="E69" s="292"/>
      <c r="F69" s="292"/>
      <c r="G69" s="292"/>
    </row>
    <row r="70" customFormat="false" ht="20.1" hidden="false" customHeight="true" outlineLevel="0" collapsed="false">
      <c r="A70" s="291"/>
      <c r="B70" s="292"/>
      <c r="C70" s="292"/>
      <c r="D70" s="292"/>
      <c r="E70" s="292"/>
      <c r="F70" s="292"/>
      <c r="G70" s="292"/>
    </row>
    <row r="71" customFormat="false" ht="20.1" hidden="false" customHeight="true" outlineLevel="0" collapsed="false">
      <c r="A71" s="291"/>
      <c r="B71" s="292"/>
      <c r="C71" s="292"/>
      <c r="D71" s="292"/>
      <c r="E71" s="292"/>
      <c r="F71" s="292"/>
      <c r="G71" s="292"/>
    </row>
    <row r="72" customFormat="false" ht="20.1" hidden="false" customHeight="true" outlineLevel="0" collapsed="false">
      <c r="A72" s="291"/>
      <c r="B72" s="292"/>
      <c r="C72" s="292"/>
      <c r="D72" s="292"/>
      <c r="E72" s="292"/>
      <c r="F72" s="292"/>
      <c r="G72" s="292"/>
    </row>
    <row r="73" customFormat="false" ht="20.1" hidden="false" customHeight="true" outlineLevel="0" collapsed="false">
      <c r="A73" s="291"/>
      <c r="B73" s="292"/>
      <c r="C73" s="292"/>
      <c r="D73" s="292"/>
      <c r="E73" s="292"/>
      <c r="F73" s="292"/>
      <c r="G73" s="292"/>
    </row>
    <row r="74" customFormat="false" ht="20.1" hidden="false" customHeight="true" outlineLevel="0" collapsed="false">
      <c r="A74" s="291"/>
      <c r="B74" s="292"/>
      <c r="C74" s="292"/>
      <c r="D74" s="292"/>
      <c r="E74" s="292"/>
      <c r="F74" s="292"/>
      <c r="G74" s="292"/>
    </row>
    <row r="75" customFormat="false" ht="20.1" hidden="false" customHeight="true" outlineLevel="0" collapsed="false">
      <c r="A75" s="291"/>
      <c r="B75" s="292"/>
      <c r="C75" s="292"/>
      <c r="D75" s="292"/>
      <c r="E75" s="292"/>
      <c r="F75" s="292"/>
      <c r="G75" s="292"/>
    </row>
    <row r="76" customFormat="false" ht="20.1" hidden="false" customHeight="true" outlineLevel="0" collapsed="false">
      <c r="A76" s="291"/>
      <c r="B76" s="292"/>
      <c r="C76" s="292"/>
      <c r="D76" s="292"/>
      <c r="E76" s="292"/>
      <c r="F76" s="292"/>
      <c r="G76" s="292"/>
    </row>
    <row r="77" customFormat="false" ht="20.1" hidden="false" customHeight="true" outlineLevel="0" collapsed="false">
      <c r="A77" s="291"/>
      <c r="B77" s="292"/>
      <c r="C77" s="292"/>
      <c r="D77" s="292"/>
      <c r="E77" s="292"/>
      <c r="F77" s="292"/>
      <c r="G77" s="292"/>
    </row>
    <row r="78" customFormat="false" ht="20.1" hidden="false" customHeight="true" outlineLevel="0" collapsed="false">
      <c r="A78" s="291"/>
      <c r="B78" s="292"/>
      <c r="C78" s="292"/>
      <c r="D78" s="292"/>
      <c r="E78" s="292"/>
      <c r="F78" s="292"/>
      <c r="G78" s="292"/>
    </row>
    <row r="79" customFormat="false" ht="20.1" hidden="false" customHeight="true" outlineLevel="0" collapsed="false">
      <c r="A79" s="291"/>
      <c r="B79" s="292"/>
      <c r="C79" s="292"/>
      <c r="D79" s="292"/>
      <c r="E79" s="292"/>
      <c r="F79" s="292"/>
      <c r="G79" s="292"/>
    </row>
    <row r="80" customFormat="false" ht="20.1" hidden="false" customHeight="true" outlineLevel="0" collapsed="false">
      <c r="A80" s="291"/>
      <c r="B80" s="292"/>
      <c r="C80" s="292"/>
      <c r="D80" s="292"/>
      <c r="E80" s="292"/>
      <c r="F80" s="292"/>
      <c r="G80" s="292"/>
    </row>
    <row r="81" customFormat="false" ht="20.1" hidden="false" customHeight="true" outlineLevel="0" collapsed="false">
      <c r="A81" s="291"/>
      <c r="B81" s="292"/>
      <c r="C81" s="292"/>
      <c r="D81" s="292"/>
      <c r="E81" s="292"/>
      <c r="F81" s="292"/>
      <c r="G81" s="292"/>
    </row>
    <row r="82" customFormat="false" ht="20.1" hidden="false" customHeight="true" outlineLevel="0" collapsed="false">
      <c r="A82" s="291"/>
      <c r="B82" s="292"/>
      <c r="C82" s="292"/>
      <c r="D82" s="292"/>
      <c r="E82" s="292"/>
      <c r="F82" s="292"/>
      <c r="G82" s="292"/>
    </row>
    <row r="83" customFormat="false" ht="20.1" hidden="false" customHeight="true" outlineLevel="0" collapsed="false">
      <c r="A83" s="291"/>
      <c r="B83" s="292"/>
      <c r="C83" s="292"/>
      <c r="D83" s="292"/>
      <c r="E83" s="292"/>
      <c r="F83" s="292"/>
      <c r="G83" s="292"/>
    </row>
    <row r="84" customFormat="false" ht="20.1" hidden="false" customHeight="true" outlineLevel="0" collapsed="false">
      <c r="A84" s="291"/>
      <c r="B84" s="292"/>
      <c r="C84" s="292"/>
      <c r="D84" s="292"/>
      <c r="E84" s="292"/>
      <c r="F84" s="292"/>
      <c r="G84" s="292"/>
    </row>
    <row r="85" customFormat="false" ht="20.1" hidden="false" customHeight="true" outlineLevel="0" collapsed="false">
      <c r="A85" s="291"/>
      <c r="B85" s="292"/>
      <c r="C85" s="292"/>
      <c r="D85" s="292"/>
      <c r="E85" s="292"/>
      <c r="F85" s="292"/>
      <c r="G85" s="292"/>
    </row>
    <row r="86" customFormat="false" ht="15.75" hidden="false" customHeight="false" outlineLevel="0" collapsed="false">
      <c r="A86" s="291"/>
      <c r="B86" s="292"/>
      <c r="C86" s="292"/>
      <c r="D86" s="292"/>
      <c r="E86" s="292"/>
      <c r="F86" s="292"/>
      <c r="G86" s="292"/>
    </row>
    <row r="87" customFormat="false" ht="15.75" hidden="false" customHeight="false" outlineLevel="0" collapsed="false">
      <c r="A87" s="291"/>
      <c r="B87" s="292"/>
      <c r="C87" s="292"/>
      <c r="D87" s="292"/>
      <c r="E87" s="292"/>
      <c r="F87" s="292"/>
      <c r="G87" s="292"/>
    </row>
    <row r="88" customFormat="false" ht="15.75" hidden="false" customHeight="false" outlineLevel="0" collapsed="false">
      <c r="A88" s="291"/>
      <c r="B88" s="292"/>
      <c r="C88" s="292"/>
      <c r="D88" s="292"/>
      <c r="E88" s="292"/>
      <c r="F88" s="292"/>
      <c r="G88" s="292"/>
    </row>
    <row r="89" customFormat="false" ht="15.75" hidden="false" customHeight="false" outlineLevel="0" collapsed="false">
      <c r="A89" s="291"/>
      <c r="B89" s="292"/>
      <c r="C89" s="292"/>
      <c r="D89" s="292"/>
      <c r="E89" s="292"/>
      <c r="F89" s="292"/>
      <c r="G89" s="292"/>
    </row>
    <row r="90" customFormat="false" ht="15.75" hidden="false" customHeight="false" outlineLevel="0" collapsed="false">
      <c r="A90" s="291"/>
      <c r="B90" s="292"/>
      <c r="C90" s="292"/>
      <c r="D90" s="292"/>
      <c r="E90" s="292"/>
      <c r="F90" s="292"/>
      <c r="G90" s="292"/>
    </row>
    <row r="91" customFormat="false" ht="15.75" hidden="false" customHeight="false" outlineLevel="0" collapsed="false">
      <c r="A91" s="291"/>
      <c r="B91" s="292"/>
      <c r="C91" s="292"/>
      <c r="D91" s="292"/>
      <c r="E91" s="292"/>
      <c r="F91" s="292"/>
      <c r="G91" s="292"/>
    </row>
    <row r="92" customFormat="false" ht="15.75" hidden="false" customHeight="false" outlineLevel="0" collapsed="false">
      <c r="A92" s="291"/>
      <c r="B92" s="292"/>
      <c r="C92" s="292"/>
      <c r="D92" s="292"/>
      <c r="E92" s="292"/>
      <c r="F92" s="292"/>
      <c r="G92" s="292"/>
    </row>
    <row r="93" customFormat="false" ht="15.75" hidden="false" customHeight="false" outlineLevel="0" collapsed="false">
      <c r="A93" s="291"/>
      <c r="B93" s="292"/>
      <c r="C93" s="292"/>
      <c r="D93" s="292"/>
      <c r="E93" s="292"/>
      <c r="F93" s="292"/>
      <c r="G93" s="292"/>
    </row>
    <row r="94" customFormat="false" ht="15.75" hidden="false" customHeight="false" outlineLevel="0" collapsed="false">
      <c r="A94" s="291"/>
      <c r="B94" s="292"/>
      <c r="C94" s="292"/>
      <c r="D94" s="292"/>
      <c r="E94" s="292"/>
      <c r="F94" s="292"/>
      <c r="G94" s="292"/>
    </row>
    <row r="95" customFormat="false" ht="15.75" hidden="false" customHeight="false" outlineLevel="0" collapsed="false">
      <c r="A95" s="291"/>
      <c r="B95" s="292"/>
      <c r="C95" s="292"/>
      <c r="D95" s="292"/>
      <c r="E95" s="292"/>
      <c r="F95" s="292"/>
      <c r="G95" s="292"/>
    </row>
    <row r="96" customFormat="false" ht="15.75" hidden="false" customHeight="false" outlineLevel="0" collapsed="false">
      <c r="A96" s="291"/>
      <c r="B96" s="292"/>
      <c r="C96" s="292"/>
      <c r="D96" s="292"/>
      <c r="E96" s="292"/>
      <c r="F96" s="292"/>
      <c r="G96" s="292"/>
    </row>
    <row r="97" customFormat="false" ht="15.75" hidden="false" customHeight="false" outlineLevel="0" collapsed="false">
      <c r="A97" s="291"/>
      <c r="B97" s="292"/>
      <c r="C97" s="292"/>
      <c r="D97" s="292"/>
      <c r="E97" s="292"/>
      <c r="F97" s="292"/>
      <c r="G97" s="292"/>
    </row>
    <row r="98" customFormat="false" ht="15.75" hidden="false" customHeight="false" outlineLevel="0" collapsed="false">
      <c r="A98" s="291"/>
      <c r="B98" s="292"/>
      <c r="C98" s="292"/>
      <c r="D98" s="292"/>
      <c r="E98" s="292"/>
      <c r="F98" s="292"/>
      <c r="G98" s="292"/>
    </row>
    <row r="99" customFormat="false" ht="15.75" hidden="false" customHeight="false" outlineLevel="0" collapsed="false">
      <c r="A99" s="291"/>
      <c r="B99" s="292"/>
      <c r="C99" s="292"/>
      <c r="D99" s="292"/>
      <c r="E99" s="292"/>
      <c r="F99" s="292"/>
      <c r="G99" s="292"/>
    </row>
    <row r="100" customFormat="false" ht="15.75" hidden="false" customHeight="false" outlineLevel="0" collapsed="false">
      <c r="A100" s="291"/>
      <c r="B100" s="292"/>
      <c r="C100" s="292"/>
      <c r="D100" s="292"/>
      <c r="E100" s="292"/>
      <c r="F100" s="292"/>
      <c r="G100" s="292"/>
    </row>
    <row r="101" customFormat="false" ht="15.75" hidden="false" customHeight="false" outlineLevel="0" collapsed="false">
      <c r="A101" s="291"/>
      <c r="B101" s="292"/>
      <c r="C101" s="292"/>
      <c r="D101" s="292"/>
      <c r="E101" s="292"/>
      <c r="F101" s="292"/>
      <c r="G101" s="292"/>
    </row>
    <row r="102" customFormat="false" ht="15.75" hidden="false" customHeight="false" outlineLevel="0" collapsed="false">
      <c r="A102" s="291"/>
      <c r="B102" s="292"/>
      <c r="C102" s="292"/>
      <c r="D102" s="292"/>
      <c r="E102" s="292"/>
      <c r="F102" s="292"/>
      <c r="G102" s="292"/>
    </row>
    <row r="103" customFormat="false" ht="15.75" hidden="false" customHeight="false" outlineLevel="0" collapsed="false">
      <c r="A103" s="291"/>
      <c r="B103" s="292"/>
      <c r="C103" s="292"/>
      <c r="D103" s="292"/>
      <c r="E103" s="292"/>
      <c r="F103" s="292"/>
      <c r="G103" s="292"/>
    </row>
    <row r="104" customFormat="false" ht="15.75" hidden="false" customHeight="false" outlineLevel="0" collapsed="false">
      <c r="A104" s="291"/>
      <c r="B104" s="292"/>
      <c r="C104" s="292"/>
      <c r="D104" s="292"/>
      <c r="E104" s="292"/>
      <c r="F104" s="292"/>
      <c r="G104" s="292"/>
    </row>
    <row r="105" customFormat="false" ht="15.75" hidden="false" customHeight="false" outlineLevel="0" collapsed="false">
      <c r="A105" s="291"/>
      <c r="B105" s="292"/>
      <c r="C105" s="292"/>
      <c r="D105" s="292"/>
      <c r="E105" s="292"/>
      <c r="F105" s="292"/>
      <c r="G105" s="292"/>
    </row>
    <row r="106" customFormat="false" ht="15.75" hidden="false" customHeight="false" outlineLevel="0" collapsed="false">
      <c r="A106" s="291"/>
      <c r="B106" s="292"/>
      <c r="C106" s="292"/>
      <c r="D106" s="292"/>
      <c r="E106" s="292"/>
      <c r="F106" s="292"/>
      <c r="G106" s="292"/>
    </row>
    <row r="107" customFormat="false" ht="15.75" hidden="false" customHeight="false" outlineLevel="0" collapsed="false">
      <c r="A107" s="291"/>
      <c r="B107" s="292"/>
      <c r="C107" s="292"/>
      <c r="D107" s="292"/>
      <c r="E107" s="292"/>
      <c r="F107" s="292"/>
      <c r="G107" s="292"/>
    </row>
    <row r="108" customFormat="false" ht="15.75" hidden="false" customHeight="false" outlineLevel="0" collapsed="false">
      <c r="A108" s="291"/>
      <c r="B108" s="292"/>
      <c r="C108" s="292"/>
      <c r="D108" s="292"/>
      <c r="E108" s="292"/>
      <c r="F108" s="292"/>
      <c r="G108" s="292"/>
    </row>
    <row r="109" customFormat="false" ht="15.75" hidden="false" customHeight="false" outlineLevel="0" collapsed="false">
      <c r="A109" s="291"/>
      <c r="B109" s="292"/>
      <c r="C109" s="292"/>
      <c r="D109" s="292"/>
      <c r="E109" s="292"/>
      <c r="F109" s="292"/>
      <c r="G109" s="292"/>
    </row>
    <row r="110" customFormat="false" ht="15.75" hidden="false" customHeight="false" outlineLevel="0" collapsed="false">
      <c r="A110" s="291"/>
      <c r="B110" s="292"/>
      <c r="C110" s="292"/>
      <c r="D110" s="292"/>
      <c r="E110" s="292"/>
      <c r="F110" s="292"/>
      <c r="G110" s="292"/>
    </row>
    <row r="111" customFormat="false" ht="15.75" hidden="false" customHeight="false" outlineLevel="0" collapsed="false">
      <c r="A111" s="291"/>
      <c r="B111" s="292"/>
      <c r="C111" s="292"/>
      <c r="D111" s="292"/>
      <c r="E111" s="292"/>
      <c r="F111" s="292"/>
      <c r="G111" s="292"/>
    </row>
    <row r="112" customFormat="false" ht="15.75" hidden="false" customHeight="false" outlineLevel="0" collapsed="false">
      <c r="A112" s="291"/>
      <c r="B112" s="292"/>
      <c r="C112" s="292"/>
      <c r="D112" s="292"/>
      <c r="E112" s="292"/>
      <c r="F112" s="292"/>
      <c r="G112" s="292"/>
    </row>
    <row r="113" customFormat="false" ht="15.75" hidden="false" customHeight="false" outlineLevel="0" collapsed="false">
      <c r="A113" s="291"/>
      <c r="B113" s="292"/>
      <c r="C113" s="292"/>
      <c r="D113" s="292"/>
      <c r="E113" s="292"/>
      <c r="F113" s="292"/>
      <c r="G113" s="292"/>
    </row>
    <row r="114" customFormat="false" ht="15.75" hidden="false" customHeight="false" outlineLevel="0" collapsed="false">
      <c r="A114" s="291"/>
      <c r="B114" s="292"/>
      <c r="C114" s="292"/>
      <c r="D114" s="292"/>
      <c r="E114" s="292"/>
      <c r="F114" s="292"/>
      <c r="G114" s="292"/>
    </row>
    <row r="115" customFormat="false" ht="15.75" hidden="false" customHeight="false" outlineLevel="0" collapsed="false">
      <c r="A115" s="291"/>
      <c r="B115" s="292"/>
      <c r="C115" s="292"/>
      <c r="D115" s="292"/>
      <c r="E115" s="292"/>
      <c r="F115" s="292"/>
      <c r="G115" s="292"/>
    </row>
    <row r="116" customFormat="false" ht="15.75" hidden="false" customHeight="false" outlineLevel="0" collapsed="false">
      <c r="A116" s="291"/>
      <c r="B116" s="292"/>
      <c r="C116" s="292"/>
      <c r="D116" s="292"/>
      <c r="E116" s="292"/>
      <c r="F116" s="292"/>
      <c r="G116" s="292"/>
    </row>
    <row r="117" customFormat="false" ht="15.75" hidden="false" customHeight="false" outlineLevel="0" collapsed="false">
      <c r="A117" s="291"/>
      <c r="B117" s="292"/>
      <c r="C117" s="292"/>
      <c r="D117" s="292"/>
      <c r="E117" s="292"/>
      <c r="F117" s="292"/>
      <c r="G117" s="292"/>
    </row>
    <row r="118" customFormat="false" ht="15.75" hidden="false" customHeight="false" outlineLevel="0" collapsed="false">
      <c r="A118" s="291"/>
      <c r="B118" s="292"/>
      <c r="C118" s="292"/>
      <c r="D118" s="292"/>
      <c r="E118" s="292"/>
      <c r="F118" s="292"/>
      <c r="G118" s="292"/>
    </row>
    <row r="119" customFormat="false" ht="15.75" hidden="false" customHeight="false" outlineLevel="0" collapsed="false">
      <c r="A119" s="291"/>
      <c r="B119" s="292"/>
      <c r="C119" s="292"/>
      <c r="D119" s="292"/>
      <c r="E119" s="292"/>
      <c r="F119" s="292"/>
      <c r="G119" s="292"/>
    </row>
    <row r="120" customFormat="false" ht="15.75" hidden="false" customHeight="false" outlineLevel="0" collapsed="false">
      <c r="A120" s="291"/>
      <c r="B120" s="292"/>
      <c r="C120" s="292"/>
      <c r="D120" s="292"/>
      <c r="E120" s="292"/>
      <c r="F120" s="292"/>
      <c r="G120" s="292"/>
    </row>
    <row r="121" customFormat="false" ht="15.75" hidden="false" customHeight="false" outlineLevel="0" collapsed="false">
      <c r="A121" s="291"/>
      <c r="B121" s="292"/>
      <c r="C121" s="292"/>
      <c r="D121" s="292"/>
      <c r="E121" s="292"/>
      <c r="F121" s="292"/>
      <c r="G121" s="292"/>
    </row>
    <row r="122" customFormat="false" ht="15.75" hidden="false" customHeight="false" outlineLevel="0" collapsed="false">
      <c r="A122" s="291"/>
      <c r="B122" s="292"/>
      <c r="C122" s="292"/>
      <c r="D122" s="292"/>
      <c r="E122" s="292"/>
      <c r="F122" s="292"/>
      <c r="G122" s="292"/>
    </row>
    <row r="123" customFormat="false" ht="15.75" hidden="false" customHeight="false" outlineLevel="0" collapsed="false">
      <c r="A123" s="291"/>
      <c r="B123" s="292"/>
      <c r="C123" s="292"/>
      <c r="D123" s="292"/>
      <c r="E123" s="292"/>
      <c r="F123" s="292"/>
      <c r="G123" s="292"/>
    </row>
    <row r="124" customFormat="false" ht="15.75" hidden="false" customHeight="false" outlineLevel="0" collapsed="false">
      <c r="A124" s="291"/>
      <c r="B124" s="292"/>
      <c r="C124" s="292"/>
      <c r="D124" s="292"/>
      <c r="E124" s="292"/>
      <c r="F124" s="292"/>
      <c r="G124" s="292"/>
    </row>
    <row r="125" customFormat="false" ht="15.75" hidden="false" customHeight="false" outlineLevel="0" collapsed="false">
      <c r="A125" s="291"/>
      <c r="B125" s="292"/>
      <c r="C125" s="292"/>
      <c r="D125" s="292"/>
      <c r="E125" s="292"/>
      <c r="F125" s="292"/>
      <c r="G125" s="292"/>
    </row>
    <row r="126" customFormat="false" ht="15.75" hidden="false" customHeight="false" outlineLevel="0" collapsed="false">
      <c r="A126" s="291"/>
      <c r="B126" s="292"/>
      <c r="C126" s="292"/>
      <c r="D126" s="292"/>
      <c r="E126" s="292"/>
      <c r="F126" s="292"/>
      <c r="G126" s="292"/>
    </row>
    <row r="127" customFormat="false" ht="15.75" hidden="false" customHeight="false" outlineLevel="0" collapsed="false">
      <c r="A127" s="291"/>
      <c r="B127" s="292"/>
      <c r="C127" s="292"/>
      <c r="D127" s="292"/>
      <c r="E127" s="292"/>
      <c r="F127" s="292"/>
      <c r="G127" s="292"/>
    </row>
    <row r="128" customFormat="false" ht="15.75" hidden="false" customHeight="false" outlineLevel="0" collapsed="false">
      <c r="A128" s="291"/>
      <c r="B128" s="292"/>
      <c r="C128" s="292"/>
      <c r="D128" s="292"/>
      <c r="E128" s="292"/>
      <c r="F128" s="292"/>
      <c r="G128" s="292"/>
    </row>
    <row r="129" customFormat="false" ht="15.75" hidden="false" customHeight="false" outlineLevel="0" collapsed="false">
      <c r="A129" s="291"/>
      <c r="B129" s="292"/>
      <c r="C129" s="292"/>
      <c r="D129" s="292"/>
      <c r="E129" s="292"/>
      <c r="F129" s="292"/>
      <c r="G129" s="292"/>
    </row>
    <row r="130" customFormat="false" ht="15.75" hidden="false" customHeight="false" outlineLevel="0" collapsed="false">
      <c r="A130" s="291"/>
      <c r="B130" s="292"/>
      <c r="C130" s="292"/>
      <c r="D130" s="292"/>
      <c r="E130" s="292"/>
      <c r="F130" s="292"/>
      <c r="G130" s="292"/>
    </row>
    <row r="131" customFormat="false" ht="15.75" hidden="false" customHeight="false" outlineLevel="0" collapsed="false">
      <c r="A131" s="291"/>
      <c r="B131" s="292"/>
      <c r="C131" s="292"/>
      <c r="D131" s="292"/>
      <c r="E131" s="292"/>
      <c r="F131" s="292"/>
      <c r="G131" s="292"/>
    </row>
    <row r="132" customFormat="false" ht="15.75" hidden="false" customHeight="false" outlineLevel="0" collapsed="false">
      <c r="A132" s="291"/>
      <c r="B132" s="292"/>
      <c r="C132" s="292"/>
      <c r="D132" s="292"/>
      <c r="E132" s="292"/>
      <c r="F132" s="292"/>
      <c r="G132" s="292"/>
    </row>
    <row r="133" customFormat="false" ht="15.75" hidden="false" customHeight="false" outlineLevel="0" collapsed="false">
      <c r="A133" s="291"/>
      <c r="B133" s="292"/>
      <c r="C133" s="292"/>
      <c r="D133" s="292"/>
      <c r="E133" s="292"/>
      <c r="F133" s="292"/>
      <c r="G133" s="292"/>
    </row>
    <row r="134" customFormat="false" ht="15.75" hidden="false" customHeight="false" outlineLevel="0" collapsed="false">
      <c r="A134" s="291"/>
      <c r="B134" s="292"/>
      <c r="C134" s="292"/>
      <c r="D134" s="292"/>
      <c r="E134" s="292"/>
      <c r="F134" s="292"/>
      <c r="G134" s="292"/>
    </row>
    <row r="135" customFormat="false" ht="15.75" hidden="false" customHeight="false" outlineLevel="0" collapsed="false">
      <c r="A135" s="291"/>
      <c r="B135" s="292"/>
      <c r="C135" s="292"/>
      <c r="D135" s="292"/>
      <c r="E135" s="292"/>
      <c r="F135" s="292"/>
      <c r="G135" s="292"/>
    </row>
    <row r="136" customFormat="false" ht="15.75" hidden="false" customHeight="false" outlineLevel="0" collapsed="false">
      <c r="A136" s="291"/>
      <c r="B136" s="292"/>
      <c r="C136" s="292"/>
      <c r="D136" s="292"/>
      <c r="E136" s="292"/>
      <c r="F136" s="292"/>
      <c r="G136" s="292"/>
    </row>
    <row r="137" customFormat="false" ht="15.75" hidden="false" customHeight="false" outlineLevel="0" collapsed="false">
      <c r="A137" s="291"/>
      <c r="B137" s="292"/>
      <c r="C137" s="292"/>
      <c r="D137" s="292"/>
      <c r="E137" s="292"/>
      <c r="F137" s="292"/>
      <c r="G137" s="292"/>
    </row>
    <row r="138" customFormat="false" ht="15.75" hidden="false" customHeight="false" outlineLevel="0" collapsed="false">
      <c r="A138" s="291"/>
      <c r="B138" s="292"/>
      <c r="C138" s="292"/>
      <c r="D138" s="292"/>
      <c r="E138" s="292"/>
      <c r="F138" s="292"/>
      <c r="G138" s="292"/>
    </row>
    <row r="139" customFormat="false" ht="15.75" hidden="false" customHeight="false" outlineLevel="0" collapsed="false">
      <c r="A139" s="291"/>
      <c r="B139" s="292"/>
      <c r="C139" s="292"/>
      <c r="D139" s="292"/>
      <c r="E139" s="292"/>
      <c r="F139" s="292"/>
      <c r="G139" s="292"/>
    </row>
    <row r="140" customFormat="false" ht="15.75" hidden="false" customHeight="false" outlineLevel="0" collapsed="false">
      <c r="A140" s="291"/>
      <c r="B140" s="292"/>
      <c r="C140" s="292"/>
      <c r="D140" s="292"/>
      <c r="E140" s="292"/>
      <c r="F140" s="292"/>
      <c r="G140" s="292"/>
    </row>
    <row r="141" customFormat="false" ht="15.75" hidden="false" customHeight="false" outlineLevel="0" collapsed="false">
      <c r="A141" s="291"/>
      <c r="B141" s="292"/>
      <c r="C141" s="292"/>
      <c r="D141" s="292"/>
      <c r="E141" s="292"/>
      <c r="F141" s="292"/>
      <c r="G141" s="292"/>
    </row>
    <row r="142" customFormat="false" ht="15.75" hidden="false" customHeight="false" outlineLevel="0" collapsed="false">
      <c r="A142" s="291"/>
      <c r="B142" s="292"/>
      <c r="C142" s="292"/>
      <c r="D142" s="292"/>
      <c r="E142" s="292"/>
      <c r="F142" s="292"/>
      <c r="G142" s="292"/>
    </row>
    <row r="143" customFormat="false" ht="15.75" hidden="false" customHeight="false" outlineLevel="0" collapsed="false">
      <c r="A143" s="291"/>
      <c r="B143" s="292"/>
      <c r="C143" s="292"/>
      <c r="D143" s="292"/>
      <c r="E143" s="292"/>
      <c r="F143" s="292"/>
      <c r="G143" s="292"/>
    </row>
    <row r="144" customFormat="false" ht="15.75" hidden="false" customHeight="false" outlineLevel="0" collapsed="false">
      <c r="A144" s="291"/>
      <c r="B144" s="292"/>
      <c r="C144" s="292"/>
      <c r="D144" s="292"/>
      <c r="E144" s="292"/>
      <c r="F144" s="292"/>
      <c r="G144" s="292"/>
    </row>
    <row r="145" customFormat="false" ht="15.75" hidden="false" customHeight="false" outlineLevel="0" collapsed="false">
      <c r="A145" s="291"/>
      <c r="B145" s="292"/>
      <c r="C145" s="292"/>
      <c r="D145" s="292"/>
      <c r="E145" s="292"/>
      <c r="F145" s="292"/>
      <c r="G145" s="292"/>
    </row>
    <row r="146" customFormat="false" ht="15.75" hidden="false" customHeight="false" outlineLevel="0" collapsed="false">
      <c r="A146" s="291"/>
      <c r="B146" s="292"/>
      <c r="C146" s="292"/>
      <c r="D146" s="292"/>
      <c r="E146" s="292"/>
      <c r="F146" s="292"/>
      <c r="G146" s="292"/>
    </row>
    <row r="147" customFormat="false" ht="15.75" hidden="false" customHeight="false" outlineLevel="0" collapsed="false">
      <c r="A147" s="291"/>
      <c r="B147" s="292"/>
      <c r="C147" s="292"/>
      <c r="D147" s="292"/>
      <c r="E147" s="292"/>
      <c r="F147" s="292"/>
      <c r="G147" s="292"/>
    </row>
    <row r="148" customFormat="false" ht="15.75" hidden="false" customHeight="false" outlineLevel="0" collapsed="false">
      <c r="A148" s="291"/>
      <c r="B148" s="292"/>
      <c r="C148" s="292"/>
      <c r="D148" s="292"/>
      <c r="E148" s="292"/>
      <c r="F148" s="292"/>
      <c r="G148" s="292"/>
    </row>
  </sheetData>
  <mergeCells count="8">
    <mergeCell ref="A1:G1"/>
    <mergeCell ref="A3:A5"/>
    <mergeCell ref="B3:B5"/>
    <mergeCell ref="F3:G3"/>
    <mergeCell ref="A33:G33"/>
    <mergeCell ref="A35:A37"/>
    <mergeCell ref="B35:B37"/>
    <mergeCell ref="F35:G35"/>
  </mergeCells>
  <printOptions headings="false" gridLines="false" gridLinesSet="true" horizontalCentered="true" verticalCentered="false"/>
  <pageMargins left="0.39375" right="0.0395833333333333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7" width="37.28"/>
    <col collapsed="false" customWidth="true" hidden="false" outlineLevel="0" max="2" min="2" style="298" width="10.56"/>
    <col collapsed="false" customWidth="true" hidden="false" outlineLevel="0" max="4" min="3" style="298" width="11.99"/>
    <col collapsed="false" customWidth="true" hidden="false" outlineLevel="0" max="6" min="5" style="298" width="12.28"/>
    <col collapsed="false" customWidth="true" hidden="false" outlineLevel="0" max="7" min="7" style="298" width="3.28"/>
    <col collapsed="false" customWidth="false" hidden="false" outlineLevel="0" max="257" min="8" style="297" width="9.14"/>
  </cols>
  <sheetData>
    <row r="1" s="301" customFormat="true" ht="24" hidden="false" customHeight="true" outlineLevel="0" collapsed="false">
      <c r="A1" s="299" t="s">
        <v>338</v>
      </c>
      <c r="B1" s="300"/>
      <c r="C1" s="300"/>
      <c r="D1" s="300"/>
      <c r="E1" s="300"/>
    </row>
    <row r="2" s="301" customFormat="true" ht="20.1" hidden="false" customHeight="true" outlineLevel="0" collapsed="false">
      <c r="A2" s="302"/>
      <c r="B2" s="302"/>
    </row>
    <row r="3" s="301" customFormat="true" ht="28.5" hidden="false" customHeight="true" outlineLevel="0" collapsed="false">
      <c r="A3" s="303"/>
      <c r="B3" s="304" t="s">
        <v>339</v>
      </c>
      <c r="C3" s="304" t="s">
        <v>265</v>
      </c>
      <c r="D3" s="304" t="s">
        <v>50</v>
      </c>
      <c r="E3" s="305" t="s">
        <v>267</v>
      </c>
      <c r="F3" s="305"/>
    </row>
    <row r="4" s="301" customFormat="true" ht="18" hidden="false" customHeight="true" outlineLevel="0" collapsed="false">
      <c r="A4" s="302"/>
      <c r="B4" s="306" t="s">
        <v>168</v>
      </c>
      <c r="C4" s="306" t="s">
        <v>171</v>
      </c>
      <c r="D4" s="306" t="s">
        <v>191</v>
      </c>
      <c r="E4" s="306" t="s">
        <v>174</v>
      </c>
      <c r="F4" s="306" t="s">
        <v>175</v>
      </c>
    </row>
    <row r="5" s="301" customFormat="true" ht="18" hidden="false" customHeight="true" outlineLevel="0" collapsed="false">
      <c r="A5" s="302"/>
      <c r="B5" s="307"/>
      <c r="C5" s="244" t="s">
        <v>53</v>
      </c>
      <c r="D5" s="244" t="s">
        <v>53</v>
      </c>
      <c r="E5" s="244" t="s">
        <v>53</v>
      </c>
      <c r="F5" s="244" t="s">
        <v>53</v>
      </c>
    </row>
    <row r="6" s="309" customFormat="true" ht="23.25" hidden="false" customHeight="true" outlineLevel="0" collapsed="false">
      <c r="A6" s="288" t="s">
        <v>269</v>
      </c>
      <c r="B6" s="93" t="s">
        <v>153</v>
      </c>
      <c r="C6" s="289" t="n">
        <v>20311</v>
      </c>
      <c r="D6" s="289" t="n">
        <v>11374</v>
      </c>
      <c r="E6" s="290" t="n">
        <v>80.9186797100597</v>
      </c>
      <c r="F6" s="290" t="n">
        <v>56.5802215991781</v>
      </c>
      <c r="G6" s="308"/>
    </row>
    <row r="7" customFormat="false" ht="23.25" hidden="false" customHeight="true" outlineLevel="0" collapsed="false">
      <c r="A7" s="288" t="s">
        <v>270</v>
      </c>
      <c r="B7" s="93" t="s">
        <v>340</v>
      </c>
      <c r="C7" s="289" t="n">
        <v>362996</v>
      </c>
      <c r="D7" s="289" t="n">
        <v>317489</v>
      </c>
      <c r="E7" s="290" t="n">
        <v>86.0126532288638</v>
      </c>
      <c r="F7" s="290" t="n">
        <v>80.9528544837961</v>
      </c>
      <c r="G7" s="310"/>
    </row>
    <row r="8" customFormat="false" ht="23.25" hidden="false" customHeight="true" outlineLevel="0" collapsed="false">
      <c r="A8" s="288" t="s">
        <v>272</v>
      </c>
      <c r="B8" s="93" t="s">
        <v>153</v>
      </c>
      <c r="C8" s="289" t="n">
        <v>7069</v>
      </c>
      <c r="D8" s="289" t="n">
        <v>6654</v>
      </c>
      <c r="E8" s="290" t="n">
        <v>144.532888362358</v>
      </c>
      <c r="F8" s="290" t="n">
        <v>126.070481242895</v>
      </c>
      <c r="G8" s="308"/>
    </row>
    <row r="9" customFormat="false" ht="23.25" hidden="false" customHeight="true" outlineLevel="0" collapsed="false">
      <c r="A9" s="288" t="s">
        <v>273</v>
      </c>
      <c r="B9" s="93" t="s">
        <v>153</v>
      </c>
      <c r="C9" s="289" t="n">
        <v>418</v>
      </c>
      <c r="D9" s="289" t="n">
        <v>267</v>
      </c>
      <c r="E9" s="290" t="n">
        <v>119.514285714286</v>
      </c>
      <c r="F9" s="290" t="n">
        <v>48.7226277372263</v>
      </c>
      <c r="G9" s="308"/>
    </row>
    <row r="10" customFormat="false" ht="23.25" hidden="false" customHeight="true" outlineLevel="0" collapsed="false">
      <c r="A10" s="288" t="s">
        <v>274</v>
      </c>
      <c r="B10" s="93" t="s">
        <v>275</v>
      </c>
      <c r="C10" s="289" t="n">
        <v>9951</v>
      </c>
      <c r="D10" s="289" t="n">
        <v>10025</v>
      </c>
      <c r="E10" s="290" t="n">
        <v>75.1302378255946</v>
      </c>
      <c r="F10" s="290" t="n">
        <v>90.2340234023402</v>
      </c>
      <c r="G10" s="308"/>
    </row>
    <row r="11" customFormat="false" ht="23.25" hidden="false" customHeight="true" outlineLevel="0" collapsed="false">
      <c r="A11" s="288" t="s">
        <v>276</v>
      </c>
      <c r="B11" s="93" t="s">
        <v>153</v>
      </c>
      <c r="C11" s="289" t="n">
        <v>33127</v>
      </c>
      <c r="D11" s="289" t="n">
        <v>61136</v>
      </c>
      <c r="E11" s="290" t="n">
        <v>195.726136531979</v>
      </c>
      <c r="F11" s="290" t="n">
        <v>85.6587665354228</v>
      </c>
      <c r="G11" s="308"/>
    </row>
    <row r="12" customFormat="false" ht="23.25" hidden="false" customHeight="true" outlineLevel="0" collapsed="false">
      <c r="A12" s="288" t="s">
        <v>277</v>
      </c>
      <c r="B12" s="93" t="s">
        <v>153</v>
      </c>
      <c r="C12" s="289" t="n">
        <v>323569</v>
      </c>
      <c r="D12" s="289" t="n">
        <v>392416</v>
      </c>
      <c r="E12" s="290" t="n">
        <v>91.0182218055672</v>
      </c>
      <c r="F12" s="290" t="n">
        <v>112.627612156628</v>
      </c>
      <c r="G12" s="310"/>
    </row>
    <row r="13" customFormat="false" ht="23.25" hidden="false" customHeight="true" outlineLevel="0" collapsed="false">
      <c r="A13" s="288" t="s">
        <v>278</v>
      </c>
      <c r="B13" s="93" t="s">
        <v>153</v>
      </c>
      <c r="C13" s="289" t="n">
        <v>108218</v>
      </c>
      <c r="D13" s="289" t="n">
        <v>125138</v>
      </c>
      <c r="E13" s="290" t="n">
        <v>134.588942757271</v>
      </c>
      <c r="F13" s="290" t="n">
        <v>147.117328944275</v>
      </c>
      <c r="G13" s="308"/>
    </row>
    <row r="14" customFormat="false" ht="23.25" hidden="false" customHeight="true" outlineLevel="0" collapsed="false">
      <c r="A14" s="288" t="s">
        <v>279</v>
      </c>
      <c r="B14" s="93" t="s">
        <v>275</v>
      </c>
      <c r="C14" s="289" t="n">
        <v>16025</v>
      </c>
      <c r="D14" s="289" t="n">
        <v>14157</v>
      </c>
      <c r="E14" s="290" t="n">
        <v>140.94107299912</v>
      </c>
      <c r="F14" s="290" t="n">
        <v>97.3324166380199</v>
      </c>
      <c r="G14" s="308"/>
    </row>
    <row r="15" customFormat="false" ht="23.25" hidden="false" customHeight="true" outlineLevel="0" collapsed="false">
      <c r="A15" s="288" t="s">
        <v>280</v>
      </c>
      <c r="B15" s="93" t="s">
        <v>275</v>
      </c>
      <c r="C15" s="289" t="n">
        <v>4136</v>
      </c>
      <c r="D15" s="289" t="n">
        <v>3690</v>
      </c>
      <c r="E15" s="290" t="n">
        <v>111.814003784807</v>
      </c>
      <c r="F15" s="290" t="n">
        <v>104.829545454545</v>
      </c>
      <c r="G15" s="308"/>
    </row>
    <row r="16" customFormat="false" ht="23.25" hidden="false" customHeight="true" outlineLevel="0" collapsed="false">
      <c r="A16" s="288" t="s">
        <v>281</v>
      </c>
      <c r="B16" s="93" t="s">
        <v>275</v>
      </c>
      <c r="C16" s="289" t="n">
        <v>4434</v>
      </c>
      <c r="D16" s="289" t="n">
        <v>4107</v>
      </c>
      <c r="E16" s="290" t="n">
        <v>108.623223909848</v>
      </c>
      <c r="F16" s="290" t="n">
        <v>101.033210332103</v>
      </c>
      <c r="G16" s="308"/>
    </row>
    <row r="17" customFormat="false" ht="23.25" hidden="false" customHeight="true" outlineLevel="0" collapsed="false">
      <c r="A17" s="288" t="s">
        <v>282</v>
      </c>
      <c r="B17" s="93" t="s">
        <v>275</v>
      </c>
      <c r="C17" s="289" t="n">
        <v>8760</v>
      </c>
      <c r="D17" s="289" t="n">
        <v>6255</v>
      </c>
      <c r="E17" s="290" t="n">
        <v>104.973037747154</v>
      </c>
      <c r="F17" s="290" t="n">
        <v>112.157073695535</v>
      </c>
      <c r="G17" s="308"/>
    </row>
    <row r="18" customFormat="false" ht="23.25" hidden="false" customHeight="true" outlineLevel="0" collapsed="false">
      <c r="A18" s="288" t="s">
        <v>283</v>
      </c>
      <c r="B18" s="93" t="s">
        <v>284</v>
      </c>
      <c r="C18" s="289" t="n">
        <v>901</v>
      </c>
      <c r="D18" s="289" t="n">
        <v>853</v>
      </c>
      <c r="E18" s="290" t="n">
        <v>105.774384895835</v>
      </c>
      <c r="F18" s="290" t="n">
        <v>86.1616161616162</v>
      </c>
      <c r="G18" s="308"/>
    </row>
    <row r="19" customFormat="false" ht="23.25" hidden="false" customHeight="true" outlineLevel="0" collapsed="false">
      <c r="A19" s="288" t="s">
        <v>285</v>
      </c>
      <c r="B19" s="93" t="s">
        <v>284</v>
      </c>
      <c r="C19" s="289" t="n">
        <v>13951</v>
      </c>
      <c r="D19" s="289" t="n">
        <v>19289</v>
      </c>
      <c r="E19" s="290" t="n">
        <v>154.719840084234</v>
      </c>
      <c r="F19" s="290" t="n">
        <v>198.222176549173</v>
      </c>
      <c r="G19" s="308"/>
    </row>
    <row r="20" customFormat="false" ht="30" hidden="false" customHeight="true" outlineLevel="0" collapsed="false">
      <c r="A20" s="288" t="s">
        <v>286</v>
      </c>
      <c r="B20" s="93" t="s">
        <v>284</v>
      </c>
      <c r="C20" s="289" t="n">
        <v>3868</v>
      </c>
      <c r="D20" s="289" t="n">
        <v>2809</v>
      </c>
      <c r="E20" s="290" t="n">
        <v>185.42665388303</v>
      </c>
      <c r="F20" s="290" t="n">
        <v>97.1300138312586</v>
      </c>
      <c r="G20" s="308"/>
    </row>
    <row r="21" customFormat="false" ht="23.25" hidden="false" customHeight="true" outlineLevel="0" collapsed="false">
      <c r="A21" s="288" t="s">
        <v>287</v>
      </c>
      <c r="B21" s="93" t="s">
        <v>284</v>
      </c>
      <c r="C21" s="289" t="n">
        <v>12211</v>
      </c>
      <c r="D21" s="289" t="n">
        <v>14081</v>
      </c>
      <c r="E21" s="290" t="n">
        <v>143.523742360132</v>
      </c>
      <c r="F21" s="290" t="n">
        <v>133.342803030303</v>
      </c>
      <c r="G21" s="308"/>
    </row>
    <row r="22" customFormat="false" ht="23.25" hidden="false" customHeight="true" outlineLevel="0" collapsed="false">
      <c r="A22" s="288" t="s">
        <v>288</v>
      </c>
      <c r="B22" s="93" t="s">
        <v>289</v>
      </c>
      <c r="C22" s="289" t="n">
        <v>136</v>
      </c>
      <c r="D22" s="289" t="n">
        <v>116</v>
      </c>
      <c r="E22" s="290" t="n">
        <v>98.5507246376812</v>
      </c>
      <c r="F22" s="290" t="n">
        <v>78.3783783783784</v>
      </c>
      <c r="G22" s="308"/>
    </row>
    <row r="23" customFormat="false" ht="23.25" hidden="false" customHeight="true" outlineLevel="0" collapsed="false">
      <c r="A23" s="288" t="s">
        <v>290</v>
      </c>
      <c r="B23" s="93" t="s">
        <v>153</v>
      </c>
      <c r="C23" s="289" t="n">
        <v>671615</v>
      </c>
      <c r="D23" s="289" t="n">
        <v>679655</v>
      </c>
      <c r="E23" s="290" t="n">
        <v>145.092640276231</v>
      </c>
      <c r="F23" s="290" t="n">
        <v>154.422082321739</v>
      </c>
      <c r="G23" s="308"/>
    </row>
    <row r="24" customFormat="false" ht="23.25" hidden="false" customHeight="true" outlineLevel="0" collapsed="false">
      <c r="A24" s="288" t="s">
        <v>291</v>
      </c>
      <c r="B24" s="93" t="s">
        <v>292</v>
      </c>
      <c r="C24" s="289" t="n">
        <v>8918</v>
      </c>
      <c r="D24" s="289" t="n">
        <v>9979</v>
      </c>
      <c r="E24" s="290" t="n">
        <v>98.7346780050247</v>
      </c>
      <c r="F24" s="290" t="n">
        <v>88.6706948640483</v>
      </c>
      <c r="G24" s="308"/>
    </row>
    <row r="25" customFormat="false" ht="23.25" hidden="false" customHeight="true" outlineLevel="0" collapsed="false">
      <c r="A25" s="288" t="s">
        <v>293</v>
      </c>
      <c r="B25" s="93" t="s">
        <v>294</v>
      </c>
      <c r="C25" s="289" t="n">
        <v>3780</v>
      </c>
      <c r="D25" s="289" t="n">
        <v>3785</v>
      </c>
      <c r="E25" s="290" t="n">
        <v>131.25</v>
      </c>
      <c r="F25" s="290" t="n">
        <v>144.190476190476</v>
      </c>
      <c r="G25" s="308"/>
    </row>
    <row r="26" customFormat="false" ht="23.25" hidden="false" customHeight="true" outlineLevel="0" collapsed="false">
      <c r="A26" s="288" t="s">
        <v>295</v>
      </c>
      <c r="B26" s="93" t="s">
        <v>294</v>
      </c>
      <c r="C26" s="289" t="n">
        <v>8</v>
      </c>
      <c r="D26" s="289" t="n">
        <v>8</v>
      </c>
      <c r="E26" s="290" t="n">
        <v>158.396946564886</v>
      </c>
      <c r="F26" s="290" t="n">
        <v>160</v>
      </c>
      <c r="G26" s="308"/>
    </row>
    <row r="27" customFormat="false" ht="23.25" hidden="false" customHeight="true" outlineLevel="0" collapsed="false">
      <c r="A27" s="288" t="s">
        <v>296</v>
      </c>
      <c r="B27" s="93" t="s">
        <v>153</v>
      </c>
      <c r="C27" s="289" t="n">
        <v>357</v>
      </c>
      <c r="D27" s="289" t="n">
        <v>341</v>
      </c>
      <c r="E27" s="290" t="n">
        <v>96.2797029564866</v>
      </c>
      <c r="F27" s="290" t="n">
        <v>91.4209115281501</v>
      </c>
      <c r="G27" s="308"/>
    </row>
    <row r="28" customFormat="false" ht="23.25" hidden="false" customHeight="true" outlineLevel="0" collapsed="false">
      <c r="A28" s="288" t="s">
        <v>297</v>
      </c>
      <c r="B28" s="93" t="s">
        <v>153</v>
      </c>
      <c r="C28" s="289" t="n">
        <v>1716</v>
      </c>
      <c r="D28" s="289" t="n">
        <v>343</v>
      </c>
      <c r="E28" s="290" t="n">
        <v>207.74818401937</v>
      </c>
      <c r="F28" s="290" t="n">
        <v>33.076181292189</v>
      </c>
      <c r="G28" s="308"/>
    </row>
    <row r="29" customFormat="false" ht="23.25" hidden="false" customHeight="true" outlineLevel="0" collapsed="false">
      <c r="A29" s="288" t="s">
        <v>298</v>
      </c>
      <c r="B29" s="93" t="s">
        <v>153</v>
      </c>
      <c r="C29" s="289" t="n">
        <v>15683</v>
      </c>
      <c r="D29" s="289" t="n">
        <v>18557</v>
      </c>
      <c r="E29" s="290" t="n">
        <v>119.299815596039</v>
      </c>
      <c r="F29" s="290" t="n">
        <v>101.122554629176</v>
      </c>
      <c r="G29" s="308"/>
    </row>
    <row r="30" customFormat="false" ht="23.25" hidden="false" customHeight="true" outlineLevel="0" collapsed="false">
      <c r="A30" s="288" t="s">
        <v>299</v>
      </c>
      <c r="B30" s="93" t="s">
        <v>300</v>
      </c>
      <c r="C30" s="289" t="n">
        <v>1517</v>
      </c>
      <c r="D30" s="289" t="n">
        <v>1911</v>
      </c>
      <c r="E30" s="290" t="n">
        <v>119.87082024704</v>
      </c>
      <c r="F30" s="290" t="n">
        <v>155.113636363636</v>
      </c>
      <c r="G30" s="308"/>
    </row>
    <row r="31" customFormat="false" ht="20.1" hidden="false" customHeight="true" outlineLevel="0" collapsed="false">
      <c r="B31" s="297"/>
      <c r="C31" s="297"/>
      <c r="D31" s="297"/>
      <c r="E31" s="297"/>
      <c r="F31" s="297"/>
      <c r="G31" s="308"/>
    </row>
    <row r="32" customFormat="false" ht="20.1" hidden="false" customHeight="true" outlineLevel="0" collapsed="false">
      <c r="A32" s="311"/>
      <c r="B32" s="312"/>
      <c r="C32" s="312"/>
      <c r="D32" s="312"/>
      <c r="E32" s="312"/>
      <c r="F32" s="312"/>
      <c r="G32" s="312"/>
    </row>
    <row r="33" s="314" customFormat="true" ht="42.75" hidden="false" customHeight="true" outlineLevel="0" collapsed="false">
      <c r="A33" s="313" t="s">
        <v>341</v>
      </c>
      <c r="B33" s="313"/>
      <c r="C33" s="313"/>
      <c r="D33" s="313"/>
      <c r="E33" s="313"/>
      <c r="F33" s="313"/>
    </row>
    <row r="34" s="301" customFormat="true" ht="20.1" hidden="false" customHeight="true" outlineLevel="0" collapsed="false">
      <c r="A34" s="302"/>
      <c r="B34" s="302"/>
    </row>
    <row r="35" s="301" customFormat="true" ht="29.25" hidden="false" customHeight="true" outlineLevel="0" collapsed="false">
      <c r="A35" s="303"/>
      <c r="B35" s="304" t="s">
        <v>339</v>
      </c>
      <c r="C35" s="304" t="s">
        <v>265</v>
      </c>
      <c r="D35" s="304" t="s">
        <v>50</v>
      </c>
      <c r="E35" s="305" t="s">
        <v>267</v>
      </c>
      <c r="F35" s="305"/>
    </row>
    <row r="36" s="301" customFormat="true" ht="18" hidden="false" customHeight="true" outlineLevel="0" collapsed="false">
      <c r="A36" s="302"/>
      <c r="B36" s="306" t="s">
        <v>168</v>
      </c>
      <c r="C36" s="306" t="s">
        <v>171</v>
      </c>
      <c r="D36" s="306" t="s">
        <v>191</v>
      </c>
      <c r="E36" s="306" t="s">
        <v>174</v>
      </c>
      <c r="F36" s="306" t="s">
        <v>175</v>
      </c>
    </row>
    <row r="37" s="301" customFormat="true" ht="18" hidden="false" customHeight="true" outlineLevel="0" collapsed="false">
      <c r="A37" s="302"/>
      <c r="B37" s="307"/>
      <c r="C37" s="244" t="s">
        <v>53</v>
      </c>
      <c r="D37" s="244" t="s">
        <v>53</v>
      </c>
      <c r="E37" s="244" t="s">
        <v>53</v>
      </c>
      <c r="F37" s="244" t="s">
        <v>53</v>
      </c>
    </row>
    <row r="38" s="301" customFormat="true" ht="21" hidden="false" customHeight="true" outlineLevel="0" collapsed="false">
      <c r="A38" s="90" t="s">
        <v>302</v>
      </c>
      <c r="B38" s="93" t="s">
        <v>303</v>
      </c>
      <c r="C38" s="289" t="n">
        <v>4554854</v>
      </c>
      <c r="D38" s="289" t="n">
        <v>9873318</v>
      </c>
      <c r="E38" s="290" t="n">
        <v>53.4002325065548</v>
      </c>
      <c r="F38" s="290" t="n">
        <v>123.588556616519</v>
      </c>
    </row>
    <row r="39" s="301" customFormat="true" ht="21" hidden="false" customHeight="true" outlineLevel="0" collapsed="false">
      <c r="A39" s="90" t="s">
        <v>304</v>
      </c>
      <c r="B39" s="93" t="s">
        <v>303</v>
      </c>
      <c r="C39" s="289" t="n">
        <v>21899</v>
      </c>
      <c r="D39" s="289" t="n">
        <v>36315</v>
      </c>
      <c r="E39" s="290" t="n">
        <v>54.7010041464755</v>
      </c>
      <c r="F39" s="290" t="n">
        <v>71.3597956376498</v>
      </c>
    </row>
    <row r="40" s="301" customFormat="true" ht="21" hidden="false" customHeight="true" outlineLevel="0" collapsed="false">
      <c r="A40" s="90" t="s">
        <v>305</v>
      </c>
      <c r="B40" s="93" t="s">
        <v>153</v>
      </c>
      <c r="C40" s="289" t="n">
        <v>53</v>
      </c>
      <c r="D40" s="289" t="n">
        <v>71</v>
      </c>
      <c r="E40" s="290" t="n">
        <v>50.4584442472641</v>
      </c>
      <c r="F40" s="290" t="n">
        <v>65.7407407407408</v>
      </c>
    </row>
    <row r="41" s="301" customFormat="true" ht="21" hidden="false" customHeight="true" outlineLevel="0" collapsed="false">
      <c r="A41" s="288" t="s">
        <v>306</v>
      </c>
      <c r="B41" s="93" t="s">
        <v>153</v>
      </c>
      <c r="C41" s="315" t="n">
        <v>0</v>
      </c>
      <c r="D41" s="315" t="n">
        <v>0</v>
      </c>
      <c r="E41" s="316" t="s">
        <v>342</v>
      </c>
      <c r="F41" s="316" t="s">
        <v>342</v>
      </c>
    </row>
    <row r="42" s="301" customFormat="true" ht="21" hidden="false" customHeight="true" outlineLevel="0" collapsed="false">
      <c r="A42" s="90" t="s">
        <v>307</v>
      </c>
      <c r="B42" s="93" t="s">
        <v>153</v>
      </c>
      <c r="C42" s="289" t="n">
        <v>931</v>
      </c>
      <c r="D42" s="289" t="n">
        <v>1649</v>
      </c>
      <c r="E42" s="290" t="n">
        <v>73.9285595613889</v>
      </c>
      <c r="F42" s="290" t="n">
        <v>105.77293136626</v>
      </c>
    </row>
    <row r="43" s="301" customFormat="true" ht="21" hidden="false" customHeight="true" outlineLevel="0" collapsed="false">
      <c r="A43" s="288" t="s">
        <v>308</v>
      </c>
      <c r="B43" s="93" t="s">
        <v>153</v>
      </c>
      <c r="C43" s="289" t="n">
        <v>236</v>
      </c>
      <c r="D43" s="289" t="n">
        <v>211</v>
      </c>
      <c r="E43" s="290" t="n">
        <v>65.4491826777297</v>
      </c>
      <c r="F43" s="290" t="n">
        <v>79.0262172284644</v>
      </c>
    </row>
    <row r="44" s="301" customFormat="true" ht="21" hidden="false" customHeight="true" outlineLevel="0" collapsed="false">
      <c r="A44" s="288" t="s">
        <v>309</v>
      </c>
      <c r="B44" s="93" t="s">
        <v>310</v>
      </c>
      <c r="C44" s="289" t="n">
        <v>30025</v>
      </c>
      <c r="D44" s="289" t="n">
        <v>33691</v>
      </c>
      <c r="E44" s="290" t="n">
        <v>86.5509752994831</v>
      </c>
      <c r="F44" s="290" t="n">
        <v>108.76386934452</v>
      </c>
    </row>
    <row r="45" s="301" customFormat="true" ht="21" hidden="false" customHeight="true" outlineLevel="0" collapsed="false">
      <c r="A45" s="288" t="s">
        <v>311</v>
      </c>
      <c r="B45" s="93" t="s">
        <v>310</v>
      </c>
      <c r="C45" s="289" t="n">
        <v>7926</v>
      </c>
      <c r="D45" s="289" t="n">
        <v>8173</v>
      </c>
      <c r="E45" s="290" t="n">
        <v>127.91378516337</v>
      </c>
      <c r="F45" s="290" t="n">
        <v>192.441723569579</v>
      </c>
    </row>
    <row r="46" customFormat="false" ht="21" hidden="false" customHeight="true" outlineLevel="0" collapsed="false">
      <c r="A46" s="90" t="s">
        <v>312</v>
      </c>
      <c r="B46" s="93" t="s">
        <v>343</v>
      </c>
      <c r="C46" s="289" t="n">
        <v>60906</v>
      </c>
      <c r="D46" s="289" t="n">
        <v>52676</v>
      </c>
      <c r="E46" s="290" t="n">
        <v>138.465403139585</v>
      </c>
      <c r="F46" s="290" t="n">
        <v>127.721067817569</v>
      </c>
      <c r="G46" s="308"/>
    </row>
    <row r="47" customFormat="false" ht="21" hidden="false" customHeight="true" outlineLevel="0" collapsed="false">
      <c r="A47" s="90" t="s">
        <v>313</v>
      </c>
      <c r="B47" s="93" t="s">
        <v>344</v>
      </c>
      <c r="C47" s="289" t="n">
        <v>708329</v>
      </c>
      <c r="D47" s="289" t="n">
        <v>867539</v>
      </c>
      <c r="E47" s="290" t="n">
        <v>103.632797163846</v>
      </c>
      <c r="F47" s="290" t="n">
        <v>102.980752469876</v>
      </c>
      <c r="G47" s="308"/>
    </row>
    <row r="48" customFormat="false" ht="21" hidden="false" customHeight="true" outlineLevel="0" collapsed="false">
      <c r="A48" s="90" t="s">
        <v>315</v>
      </c>
      <c r="B48" s="93" t="s">
        <v>153</v>
      </c>
      <c r="C48" s="289" t="n">
        <v>801</v>
      </c>
      <c r="D48" s="289" t="n">
        <v>149</v>
      </c>
      <c r="E48" s="290" t="n">
        <v>217.663043478261</v>
      </c>
      <c r="F48" s="290" t="n">
        <v>39.3139841688654</v>
      </c>
      <c r="G48" s="308"/>
    </row>
    <row r="49" customFormat="false" ht="21" hidden="false" customHeight="true" outlineLevel="0" collapsed="false">
      <c r="A49" s="90" t="s">
        <v>316</v>
      </c>
      <c r="B49" s="93" t="s">
        <v>153</v>
      </c>
      <c r="C49" s="289" t="n">
        <v>87</v>
      </c>
      <c r="D49" s="289" t="n">
        <v>66</v>
      </c>
      <c r="E49" s="290" t="n">
        <v>36.5546218487395</v>
      </c>
      <c r="F49" s="290" t="n">
        <v>36.8715083798883</v>
      </c>
      <c r="G49" s="308"/>
    </row>
    <row r="50" customFormat="false" ht="21" hidden="false" customHeight="true" outlineLevel="0" collapsed="false">
      <c r="A50" s="90" t="s">
        <v>317</v>
      </c>
      <c r="B50" s="93" t="s">
        <v>153</v>
      </c>
      <c r="C50" s="289" t="n">
        <v>1293</v>
      </c>
      <c r="D50" s="289" t="n">
        <v>2454</v>
      </c>
      <c r="E50" s="290" t="n">
        <v>267.278306613226</v>
      </c>
      <c r="F50" s="290" t="n">
        <v>58.0279025774415</v>
      </c>
      <c r="G50" s="308"/>
    </row>
    <row r="51" customFormat="false" ht="21" hidden="false" customHeight="true" outlineLevel="0" collapsed="false">
      <c r="A51" s="288" t="s">
        <v>318</v>
      </c>
      <c r="B51" s="93" t="s">
        <v>153</v>
      </c>
      <c r="C51" s="289" t="n">
        <v>22533</v>
      </c>
      <c r="D51" s="289" t="n">
        <v>20493</v>
      </c>
      <c r="E51" s="290" t="n">
        <v>145.760522642174</v>
      </c>
      <c r="F51" s="290" t="n">
        <v>111.163547599675</v>
      </c>
      <c r="G51" s="308"/>
    </row>
    <row r="52" customFormat="false" ht="21" hidden="false" customHeight="true" outlineLevel="0" collapsed="false">
      <c r="A52" s="90" t="s">
        <v>319</v>
      </c>
      <c r="B52" s="93" t="s">
        <v>153</v>
      </c>
      <c r="C52" s="289" t="n">
        <v>53440</v>
      </c>
      <c r="D52" s="289" t="n">
        <v>58845</v>
      </c>
      <c r="E52" s="290" t="n">
        <v>35.8944391829716</v>
      </c>
      <c r="F52" s="290" t="n">
        <v>39.8878841695701</v>
      </c>
      <c r="G52" s="308"/>
    </row>
    <row r="53" customFormat="false" ht="21" hidden="false" customHeight="true" outlineLevel="0" collapsed="false">
      <c r="A53" s="90" t="s">
        <v>320</v>
      </c>
      <c r="B53" s="93" t="s">
        <v>321</v>
      </c>
      <c r="C53" s="315" t="n">
        <v>0</v>
      </c>
      <c r="D53" s="315" t="n">
        <v>0</v>
      </c>
      <c r="E53" s="316" t="s">
        <v>342</v>
      </c>
      <c r="F53" s="316" t="s">
        <v>342</v>
      </c>
      <c r="G53" s="308"/>
    </row>
    <row r="54" customFormat="false" ht="21" hidden="false" customHeight="true" outlineLevel="0" collapsed="false">
      <c r="A54" s="288" t="s">
        <v>322</v>
      </c>
      <c r="B54" s="93" t="s">
        <v>321</v>
      </c>
      <c r="C54" s="289" t="n">
        <v>71</v>
      </c>
      <c r="D54" s="289" t="n">
        <v>79</v>
      </c>
      <c r="E54" s="290" t="n">
        <v>34.258486511298</v>
      </c>
      <c r="F54" s="290" t="n">
        <v>47.5903614457831</v>
      </c>
      <c r="G54" s="308"/>
    </row>
    <row r="55" customFormat="false" ht="21" hidden="false" customHeight="true" outlineLevel="0" collapsed="false">
      <c r="A55" s="288" t="s">
        <v>323</v>
      </c>
      <c r="B55" s="93" t="s">
        <v>321</v>
      </c>
      <c r="C55" s="289" t="n">
        <v>106</v>
      </c>
      <c r="D55" s="289" t="n">
        <v>12</v>
      </c>
      <c r="E55" s="290" t="n">
        <v>258.602504943968</v>
      </c>
      <c r="F55" s="290" t="n">
        <v>11.214953271028</v>
      </c>
      <c r="G55" s="308"/>
    </row>
    <row r="56" customFormat="false" ht="28.5" hidden="false" customHeight="true" outlineLevel="0" collapsed="false">
      <c r="A56" s="288" t="s">
        <v>324</v>
      </c>
      <c r="B56" s="93" t="s">
        <v>321</v>
      </c>
      <c r="C56" s="315" t="n">
        <v>0</v>
      </c>
      <c r="D56" s="315" t="n">
        <v>0</v>
      </c>
      <c r="E56" s="316" t="s">
        <v>342</v>
      </c>
      <c r="F56" s="316" t="s">
        <v>342</v>
      </c>
      <c r="G56" s="308"/>
    </row>
    <row r="57" customFormat="false" ht="21" hidden="false" customHeight="true" outlineLevel="0" collapsed="false">
      <c r="A57" s="288" t="s">
        <v>325</v>
      </c>
      <c r="B57" s="93" t="s">
        <v>321</v>
      </c>
      <c r="C57" s="289" t="n">
        <v>79</v>
      </c>
      <c r="D57" s="289" t="n">
        <v>58</v>
      </c>
      <c r="E57" s="290" t="n">
        <v>164.831925378388</v>
      </c>
      <c r="F57" s="290" t="n">
        <v>263.636363636364</v>
      </c>
      <c r="G57" s="308"/>
    </row>
    <row r="58" customFormat="false" ht="21" hidden="false" customHeight="true" outlineLevel="0" collapsed="false">
      <c r="A58" s="90" t="s">
        <v>326</v>
      </c>
      <c r="B58" s="93" t="s">
        <v>327</v>
      </c>
      <c r="C58" s="289" t="n">
        <v>1555380</v>
      </c>
      <c r="D58" s="289" t="n">
        <v>1863619</v>
      </c>
      <c r="E58" s="290" t="n">
        <v>96.4687622200305</v>
      </c>
      <c r="F58" s="290" t="n">
        <v>87.0471710891996</v>
      </c>
      <c r="G58" s="308"/>
    </row>
    <row r="59" customFormat="false" ht="21" hidden="false" customHeight="true" outlineLevel="0" collapsed="false">
      <c r="A59" s="90" t="s">
        <v>328</v>
      </c>
      <c r="B59" s="93" t="s">
        <v>327</v>
      </c>
      <c r="C59" s="289" t="n">
        <v>994320</v>
      </c>
      <c r="D59" s="289" t="n">
        <v>1039150</v>
      </c>
      <c r="E59" s="290" t="n">
        <v>96.7168609920662</v>
      </c>
      <c r="F59" s="290" t="n">
        <v>85.9996408233256</v>
      </c>
      <c r="G59" s="308"/>
    </row>
    <row r="60" customFormat="false" ht="21" hidden="false" customHeight="true" outlineLevel="0" collapsed="false">
      <c r="A60" s="90" t="s">
        <v>329</v>
      </c>
      <c r="B60" s="93" t="s">
        <v>327</v>
      </c>
      <c r="C60" s="289" t="n">
        <v>63299</v>
      </c>
      <c r="D60" s="289" t="n">
        <v>69078</v>
      </c>
      <c r="E60" s="290" t="n">
        <v>83.8697282471877</v>
      </c>
      <c r="F60" s="290" t="n">
        <v>71.5300501180467</v>
      </c>
      <c r="G60" s="308"/>
    </row>
    <row r="61" customFormat="false" ht="21" hidden="false" customHeight="true" outlineLevel="0" collapsed="false">
      <c r="A61" s="90" t="s">
        <v>330</v>
      </c>
      <c r="B61" s="93" t="s">
        <v>327</v>
      </c>
      <c r="C61" s="289" t="n">
        <v>12902</v>
      </c>
      <c r="D61" s="289" t="n">
        <v>16480</v>
      </c>
      <c r="E61" s="290" t="n">
        <v>84.459282534695</v>
      </c>
      <c r="F61" s="290" t="n">
        <v>82.4412206103052</v>
      </c>
      <c r="G61" s="308"/>
    </row>
    <row r="62" customFormat="false" ht="21" hidden="false" customHeight="true" outlineLevel="0" collapsed="false">
      <c r="A62" s="90" t="s">
        <v>331</v>
      </c>
      <c r="B62" s="93" t="s">
        <v>332</v>
      </c>
      <c r="C62" s="289" t="n">
        <v>21</v>
      </c>
      <c r="D62" s="289" t="n">
        <v>36</v>
      </c>
      <c r="E62" s="290" t="n">
        <v>418.483412322275</v>
      </c>
      <c r="F62" s="290" t="n">
        <v>300</v>
      </c>
      <c r="G62" s="308"/>
    </row>
    <row r="63" customFormat="false" ht="21" hidden="false" customHeight="true" outlineLevel="0" collapsed="false">
      <c r="A63" s="90" t="s">
        <v>333</v>
      </c>
      <c r="B63" s="93" t="s">
        <v>345</v>
      </c>
      <c r="C63" s="289" t="n">
        <v>500</v>
      </c>
      <c r="D63" s="289" t="n">
        <v>670</v>
      </c>
      <c r="E63" s="290" t="n">
        <v>142.569032405294</v>
      </c>
      <c r="F63" s="290" t="n">
        <v>109.477124183007</v>
      </c>
      <c r="G63" s="308"/>
    </row>
    <row r="64" customFormat="false" ht="21" hidden="false" customHeight="true" outlineLevel="0" collapsed="false">
      <c r="A64" s="90" t="s">
        <v>335</v>
      </c>
      <c r="B64" s="93" t="s">
        <v>345</v>
      </c>
      <c r="C64" s="289" t="n">
        <v>663</v>
      </c>
      <c r="D64" s="289" t="n">
        <v>586</v>
      </c>
      <c r="E64" s="290" t="n">
        <v>103.755868544601</v>
      </c>
      <c r="F64" s="290" t="n">
        <v>103.716814159292</v>
      </c>
      <c r="G64" s="308"/>
    </row>
    <row r="65" customFormat="false" ht="21" hidden="false" customHeight="true" outlineLevel="0" collapsed="false">
      <c r="A65" s="90" t="s">
        <v>336</v>
      </c>
      <c r="B65" s="93" t="s">
        <v>346</v>
      </c>
      <c r="C65" s="289" t="n">
        <v>9077</v>
      </c>
      <c r="D65" s="289" t="n">
        <v>7863</v>
      </c>
      <c r="E65" s="290" t="n">
        <v>107.02473123153</v>
      </c>
      <c r="F65" s="290" t="n">
        <v>100.717304982708</v>
      </c>
      <c r="G65" s="308"/>
    </row>
    <row r="66" customFormat="false" ht="20.1" hidden="false" customHeight="true" outlineLevel="0" collapsed="false">
      <c r="A66" s="311"/>
      <c r="B66" s="312"/>
      <c r="C66" s="312"/>
      <c r="D66" s="312"/>
      <c r="E66" s="312"/>
      <c r="F66" s="312"/>
      <c r="G66" s="312"/>
    </row>
    <row r="67" customFormat="false" ht="20.1" hidden="false" customHeight="true" outlineLevel="0" collapsed="false">
      <c r="A67" s="311"/>
      <c r="B67" s="312"/>
      <c r="C67" s="312"/>
      <c r="D67" s="312"/>
      <c r="E67" s="312"/>
      <c r="F67" s="312"/>
      <c r="G67" s="312"/>
    </row>
    <row r="68" customFormat="false" ht="20.1" hidden="false" customHeight="true" outlineLevel="0" collapsed="false">
      <c r="A68" s="311"/>
      <c r="B68" s="312"/>
      <c r="C68" s="312"/>
      <c r="D68" s="312"/>
      <c r="E68" s="312"/>
      <c r="F68" s="312"/>
      <c r="G68" s="312"/>
    </row>
    <row r="69" customFormat="false" ht="20.1" hidden="false" customHeight="true" outlineLevel="0" collapsed="false">
      <c r="A69" s="311"/>
      <c r="B69" s="312"/>
      <c r="C69" s="312"/>
      <c r="D69" s="312"/>
      <c r="E69" s="312"/>
      <c r="F69" s="312"/>
      <c r="G69" s="312"/>
    </row>
    <row r="70" customFormat="false" ht="20.1" hidden="false" customHeight="true" outlineLevel="0" collapsed="false">
      <c r="A70" s="311"/>
      <c r="B70" s="312"/>
      <c r="C70" s="312"/>
      <c r="D70" s="312"/>
      <c r="E70" s="312"/>
      <c r="F70" s="312"/>
      <c r="G70" s="312"/>
    </row>
    <row r="71" customFormat="false" ht="20.1" hidden="false" customHeight="true" outlineLevel="0" collapsed="false">
      <c r="A71" s="311"/>
      <c r="B71" s="312"/>
      <c r="C71" s="312"/>
      <c r="D71" s="312"/>
      <c r="E71" s="312"/>
      <c r="F71" s="312"/>
      <c r="G71" s="312"/>
    </row>
    <row r="72" customFormat="false" ht="20.1" hidden="false" customHeight="true" outlineLevel="0" collapsed="false">
      <c r="A72" s="311"/>
      <c r="B72" s="312"/>
      <c r="C72" s="312"/>
      <c r="D72" s="312"/>
      <c r="E72" s="312"/>
      <c r="F72" s="312"/>
      <c r="G72" s="312"/>
    </row>
    <row r="73" customFormat="false" ht="20.1" hidden="false" customHeight="true" outlineLevel="0" collapsed="false">
      <c r="A73" s="311"/>
      <c r="B73" s="312"/>
      <c r="C73" s="312"/>
      <c r="D73" s="312"/>
      <c r="E73" s="312"/>
      <c r="F73" s="312"/>
      <c r="G73" s="312"/>
    </row>
    <row r="74" customFormat="false" ht="20.1" hidden="false" customHeight="true" outlineLevel="0" collapsed="false">
      <c r="A74" s="311"/>
      <c r="B74" s="312"/>
      <c r="C74" s="312"/>
      <c r="D74" s="312"/>
      <c r="E74" s="312"/>
      <c r="F74" s="312"/>
      <c r="G74" s="312"/>
    </row>
    <row r="75" customFormat="false" ht="20.1" hidden="false" customHeight="true" outlineLevel="0" collapsed="false">
      <c r="A75" s="311"/>
      <c r="B75" s="312"/>
      <c r="C75" s="312"/>
      <c r="D75" s="312"/>
      <c r="E75" s="312"/>
      <c r="F75" s="312"/>
      <c r="G75" s="312"/>
    </row>
    <row r="76" customFormat="false" ht="20.1" hidden="false" customHeight="true" outlineLevel="0" collapsed="false">
      <c r="A76" s="311"/>
      <c r="B76" s="312"/>
      <c r="C76" s="312"/>
      <c r="D76" s="312"/>
      <c r="E76" s="312"/>
      <c r="F76" s="312"/>
      <c r="G76" s="312"/>
    </row>
    <row r="77" customFormat="false" ht="20.1" hidden="false" customHeight="true" outlineLevel="0" collapsed="false">
      <c r="A77" s="311"/>
      <c r="B77" s="312"/>
      <c r="C77" s="312"/>
      <c r="D77" s="312"/>
      <c r="E77" s="312"/>
      <c r="F77" s="312"/>
      <c r="G77" s="312"/>
    </row>
    <row r="78" customFormat="false" ht="20.1" hidden="false" customHeight="true" outlineLevel="0" collapsed="false">
      <c r="A78" s="311"/>
      <c r="B78" s="312"/>
      <c r="C78" s="312"/>
      <c r="D78" s="312"/>
      <c r="E78" s="312"/>
      <c r="F78" s="312"/>
      <c r="G78" s="312"/>
    </row>
    <row r="79" customFormat="false" ht="20.1" hidden="false" customHeight="true" outlineLevel="0" collapsed="false">
      <c r="A79" s="311"/>
      <c r="B79" s="312"/>
      <c r="C79" s="312"/>
      <c r="D79" s="312"/>
      <c r="E79" s="312"/>
      <c r="F79" s="312"/>
      <c r="G79" s="312"/>
    </row>
    <row r="80" customFormat="false" ht="20.1" hidden="false" customHeight="true" outlineLevel="0" collapsed="false">
      <c r="A80" s="311"/>
      <c r="B80" s="312"/>
      <c r="C80" s="312"/>
      <c r="D80" s="312"/>
      <c r="E80" s="312"/>
      <c r="F80" s="312"/>
      <c r="G80" s="312"/>
    </row>
    <row r="81" customFormat="false" ht="20.1" hidden="false" customHeight="true" outlineLevel="0" collapsed="false">
      <c r="A81" s="311"/>
      <c r="B81" s="312"/>
      <c r="C81" s="312"/>
      <c r="D81" s="312"/>
      <c r="E81" s="312"/>
      <c r="F81" s="312"/>
      <c r="G81" s="312"/>
    </row>
    <row r="82" customFormat="false" ht="20.1" hidden="false" customHeight="true" outlineLevel="0" collapsed="false">
      <c r="A82" s="311"/>
      <c r="B82" s="312"/>
      <c r="C82" s="312"/>
      <c r="D82" s="312"/>
      <c r="E82" s="312"/>
      <c r="F82" s="312"/>
      <c r="G82" s="312"/>
    </row>
    <row r="83" customFormat="false" ht="20.1" hidden="false" customHeight="true" outlineLevel="0" collapsed="false">
      <c r="A83" s="311"/>
      <c r="B83" s="312"/>
      <c r="C83" s="312"/>
      <c r="D83" s="312"/>
      <c r="E83" s="312"/>
      <c r="F83" s="312"/>
      <c r="G83" s="312"/>
    </row>
    <row r="84" customFormat="false" ht="20.1" hidden="false" customHeight="true" outlineLevel="0" collapsed="false">
      <c r="A84" s="311"/>
      <c r="B84" s="312"/>
      <c r="C84" s="312"/>
      <c r="D84" s="312"/>
      <c r="E84" s="312"/>
      <c r="F84" s="312"/>
      <c r="G84" s="312"/>
    </row>
    <row r="85" customFormat="false" ht="20.1" hidden="false" customHeight="true" outlineLevel="0" collapsed="false">
      <c r="A85" s="311"/>
      <c r="B85" s="312"/>
      <c r="C85" s="312"/>
      <c r="D85" s="312"/>
      <c r="E85" s="312"/>
      <c r="F85" s="312"/>
      <c r="G85" s="312"/>
    </row>
    <row r="86" customFormat="false" ht="20.1" hidden="false" customHeight="true" outlineLevel="0" collapsed="false">
      <c r="A86" s="311"/>
      <c r="B86" s="312"/>
      <c r="C86" s="312"/>
      <c r="D86" s="312"/>
      <c r="E86" s="312"/>
      <c r="F86" s="312"/>
      <c r="G86" s="312"/>
    </row>
    <row r="87" customFormat="false" ht="20.1" hidden="false" customHeight="true" outlineLevel="0" collapsed="false">
      <c r="A87" s="311"/>
      <c r="B87" s="312"/>
      <c r="C87" s="312"/>
      <c r="D87" s="312"/>
      <c r="E87" s="312"/>
      <c r="F87" s="312"/>
      <c r="G87" s="312"/>
    </row>
    <row r="88" customFormat="false" ht="20.1" hidden="false" customHeight="true" outlineLevel="0" collapsed="false">
      <c r="A88" s="311"/>
      <c r="B88" s="312"/>
      <c r="C88" s="312"/>
      <c r="D88" s="312"/>
      <c r="E88" s="312"/>
      <c r="F88" s="312"/>
      <c r="G88" s="312"/>
    </row>
    <row r="89" customFormat="false" ht="20.1" hidden="false" customHeight="true" outlineLevel="0" collapsed="false">
      <c r="A89" s="311"/>
      <c r="B89" s="312"/>
      <c r="C89" s="312"/>
      <c r="D89" s="312"/>
      <c r="E89" s="312"/>
      <c r="F89" s="312"/>
      <c r="G89" s="312"/>
    </row>
    <row r="90" customFormat="false" ht="20.1" hidden="false" customHeight="true" outlineLevel="0" collapsed="false">
      <c r="A90" s="311"/>
      <c r="B90" s="312"/>
      <c r="C90" s="312"/>
      <c r="D90" s="312"/>
      <c r="E90" s="312"/>
      <c r="F90" s="312"/>
      <c r="G90" s="312"/>
    </row>
    <row r="91" customFormat="false" ht="20.1" hidden="false" customHeight="true" outlineLevel="0" collapsed="false">
      <c r="A91" s="311"/>
      <c r="B91" s="312"/>
      <c r="C91" s="312"/>
      <c r="D91" s="312"/>
      <c r="E91" s="312"/>
      <c r="F91" s="312"/>
      <c r="G91" s="312"/>
    </row>
    <row r="92" customFormat="false" ht="20.1" hidden="false" customHeight="true" outlineLevel="0" collapsed="false">
      <c r="A92" s="311"/>
      <c r="B92" s="312"/>
      <c r="C92" s="312"/>
      <c r="D92" s="312"/>
      <c r="E92" s="312"/>
      <c r="F92" s="312"/>
      <c r="G92" s="312"/>
    </row>
    <row r="93" customFormat="false" ht="15.75" hidden="false" customHeight="false" outlineLevel="0" collapsed="false">
      <c r="A93" s="311"/>
      <c r="B93" s="312"/>
      <c r="C93" s="312"/>
      <c r="D93" s="312"/>
      <c r="E93" s="312"/>
      <c r="F93" s="312"/>
      <c r="G93" s="312"/>
    </row>
    <row r="94" customFormat="false" ht="15.75" hidden="false" customHeight="false" outlineLevel="0" collapsed="false">
      <c r="A94" s="311"/>
      <c r="B94" s="312"/>
      <c r="C94" s="312"/>
      <c r="D94" s="312"/>
      <c r="E94" s="312"/>
      <c r="F94" s="312"/>
      <c r="G94" s="312"/>
    </row>
    <row r="95" customFormat="false" ht="15.75" hidden="false" customHeight="false" outlineLevel="0" collapsed="false">
      <c r="A95" s="311"/>
      <c r="B95" s="312"/>
      <c r="C95" s="312"/>
      <c r="D95" s="312"/>
      <c r="E95" s="312"/>
      <c r="F95" s="312"/>
      <c r="G95" s="312"/>
    </row>
    <row r="96" customFormat="false" ht="15.75" hidden="false" customHeight="false" outlineLevel="0" collapsed="false">
      <c r="A96" s="311"/>
      <c r="B96" s="312"/>
      <c r="C96" s="312"/>
      <c r="D96" s="312"/>
      <c r="E96" s="312"/>
      <c r="F96" s="312"/>
      <c r="G96" s="312"/>
    </row>
    <row r="97" customFormat="false" ht="15.75" hidden="false" customHeight="false" outlineLevel="0" collapsed="false">
      <c r="A97" s="311"/>
      <c r="B97" s="312"/>
      <c r="C97" s="312"/>
      <c r="D97" s="312"/>
      <c r="E97" s="312"/>
      <c r="F97" s="312"/>
      <c r="G97" s="312"/>
    </row>
    <row r="98" customFormat="false" ht="15.75" hidden="false" customHeight="false" outlineLevel="0" collapsed="false">
      <c r="A98" s="311"/>
      <c r="B98" s="312"/>
      <c r="C98" s="312"/>
      <c r="D98" s="312"/>
      <c r="E98" s="312"/>
      <c r="F98" s="312"/>
      <c r="G98" s="312"/>
    </row>
    <row r="99" customFormat="false" ht="15.75" hidden="false" customHeight="false" outlineLevel="0" collapsed="false">
      <c r="A99" s="311"/>
      <c r="B99" s="312"/>
      <c r="C99" s="312"/>
      <c r="D99" s="312"/>
      <c r="E99" s="312"/>
      <c r="F99" s="312"/>
      <c r="G99" s="312"/>
    </row>
    <row r="100" customFormat="false" ht="15.75" hidden="false" customHeight="false" outlineLevel="0" collapsed="false">
      <c r="A100" s="311"/>
      <c r="B100" s="312"/>
      <c r="C100" s="312"/>
      <c r="D100" s="312"/>
      <c r="E100" s="312"/>
      <c r="F100" s="312"/>
      <c r="G100" s="312"/>
    </row>
    <row r="101" customFormat="false" ht="15.75" hidden="false" customHeight="false" outlineLevel="0" collapsed="false">
      <c r="A101" s="311"/>
      <c r="B101" s="312"/>
      <c r="C101" s="312"/>
      <c r="D101" s="312"/>
      <c r="E101" s="312"/>
      <c r="F101" s="312"/>
      <c r="G101" s="312"/>
    </row>
    <row r="102" customFormat="false" ht="15.75" hidden="false" customHeight="false" outlineLevel="0" collapsed="false">
      <c r="A102" s="311"/>
      <c r="B102" s="312"/>
      <c r="C102" s="312"/>
      <c r="D102" s="312"/>
      <c r="E102" s="312"/>
      <c r="F102" s="312"/>
      <c r="G102" s="312"/>
    </row>
    <row r="103" customFormat="false" ht="15.75" hidden="false" customHeight="false" outlineLevel="0" collapsed="false">
      <c r="A103" s="311"/>
      <c r="B103" s="312"/>
      <c r="C103" s="312"/>
      <c r="D103" s="312"/>
      <c r="E103" s="312"/>
      <c r="F103" s="312"/>
      <c r="G103" s="312"/>
    </row>
    <row r="104" customFormat="false" ht="15.75" hidden="false" customHeight="false" outlineLevel="0" collapsed="false">
      <c r="A104" s="311"/>
      <c r="B104" s="312"/>
      <c r="C104" s="312"/>
      <c r="D104" s="312"/>
      <c r="E104" s="312"/>
      <c r="F104" s="312"/>
      <c r="G104" s="312"/>
    </row>
    <row r="105" customFormat="false" ht="15.75" hidden="false" customHeight="false" outlineLevel="0" collapsed="false">
      <c r="A105" s="311"/>
      <c r="B105" s="312"/>
      <c r="C105" s="312"/>
      <c r="D105" s="312"/>
      <c r="E105" s="312"/>
      <c r="F105" s="312"/>
      <c r="G105" s="312"/>
    </row>
    <row r="106" customFormat="false" ht="15.75" hidden="false" customHeight="false" outlineLevel="0" collapsed="false">
      <c r="A106" s="311"/>
      <c r="B106" s="312"/>
      <c r="C106" s="312"/>
      <c r="D106" s="312"/>
      <c r="E106" s="312"/>
      <c r="F106" s="312"/>
      <c r="G106" s="312"/>
    </row>
    <row r="107" customFormat="false" ht="15.75" hidden="false" customHeight="false" outlineLevel="0" collapsed="false">
      <c r="A107" s="311"/>
      <c r="B107" s="312"/>
      <c r="C107" s="312"/>
      <c r="D107" s="312"/>
      <c r="E107" s="312"/>
      <c r="F107" s="312"/>
      <c r="G107" s="312"/>
    </row>
    <row r="108" customFormat="false" ht="15.75" hidden="false" customHeight="false" outlineLevel="0" collapsed="false">
      <c r="A108" s="311"/>
      <c r="B108" s="312"/>
      <c r="C108" s="312"/>
      <c r="D108" s="312"/>
      <c r="E108" s="312"/>
      <c r="F108" s="312"/>
      <c r="G108" s="312"/>
    </row>
    <row r="109" customFormat="false" ht="15.75" hidden="false" customHeight="false" outlineLevel="0" collapsed="false">
      <c r="A109" s="311"/>
      <c r="B109" s="312"/>
      <c r="C109" s="312"/>
      <c r="D109" s="312"/>
      <c r="E109" s="312"/>
      <c r="F109" s="312"/>
      <c r="G109" s="312"/>
    </row>
    <row r="110" customFormat="false" ht="15.75" hidden="false" customHeight="false" outlineLevel="0" collapsed="false">
      <c r="A110" s="311"/>
      <c r="B110" s="312"/>
      <c r="C110" s="312"/>
      <c r="D110" s="312"/>
      <c r="E110" s="312"/>
      <c r="F110" s="312"/>
      <c r="G110" s="312"/>
    </row>
    <row r="111" customFormat="false" ht="15.75" hidden="false" customHeight="false" outlineLevel="0" collapsed="false">
      <c r="A111" s="311"/>
      <c r="B111" s="312"/>
      <c r="C111" s="312"/>
      <c r="D111" s="312"/>
      <c r="E111" s="312"/>
      <c r="F111" s="312"/>
      <c r="G111" s="312"/>
    </row>
    <row r="112" customFormat="false" ht="15.75" hidden="false" customHeight="false" outlineLevel="0" collapsed="false">
      <c r="A112" s="311"/>
      <c r="B112" s="312"/>
      <c r="C112" s="312"/>
      <c r="D112" s="312"/>
      <c r="E112" s="312"/>
      <c r="F112" s="312"/>
      <c r="G112" s="312"/>
    </row>
    <row r="113" customFormat="false" ht="15.75" hidden="false" customHeight="false" outlineLevel="0" collapsed="false">
      <c r="A113" s="311"/>
      <c r="B113" s="312"/>
      <c r="C113" s="312"/>
      <c r="D113" s="312"/>
      <c r="E113" s="312"/>
      <c r="F113" s="312"/>
      <c r="G113" s="312"/>
    </row>
    <row r="114" customFormat="false" ht="15.75" hidden="false" customHeight="false" outlineLevel="0" collapsed="false">
      <c r="A114" s="311"/>
      <c r="B114" s="312"/>
      <c r="C114" s="312"/>
      <c r="D114" s="312"/>
      <c r="E114" s="312"/>
      <c r="F114" s="312"/>
      <c r="G114" s="312"/>
    </row>
    <row r="115" customFormat="false" ht="15.75" hidden="false" customHeight="false" outlineLevel="0" collapsed="false">
      <c r="A115" s="311"/>
      <c r="B115" s="312"/>
      <c r="C115" s="312"/>
      <c r="D115" s="312"/>
      <c r="E115" s="312"/>
      <c r="F115" s="312"/>
      <c r="G115" s="312"/>
    </row>
    <row r="116" customFormat="false" ht="15.75" hidden="false" customHeight="false" outlineLevel="0" collapsed="false">
      <c r="A116" s="311"/>
      <c r="B116" s="312"/>
      <c r="C116" s="312"/>
      <c r="D116" s="312"/>
      <c r="E116" s="312"/>
      <c r="F116" s="312"/>
      <c r="G116" s="312"/>
    </row>
    <row r="117" customFormat="false" ht="15.75" hidden="false" customHeight="false" outlineLevel="0" collapsed="false">
      <c r="A117" s="311"/>
      <c r="B117" s="312"/>
      <c r="C117" s="312"/>
      <c r="D117" s="312"/>
      <c r="E117" s="312"/>
      <c r="F117" s="312"/>
      <c r="G117" s="312"/>
    </row>
    <row r="118" customFormat="false" ht="15.75" hidden="false" customHeight="false" outlineLevel="0" collapsed="false">
      <c r="A118" s="311"/>
      <c r="B118" s="312"/>
      <c r="C118" s="312"/>
      <c r="D118" s="312"/>
      <c r="E118" s="312"/>
      <c r="F118" s="312"/>
      <c r="G118" s="312"/>
    </row>
    <row r="119" customFormat="false" ht="15.75" hidden="false" customHeight="false" outlineLevel="0" collapsed="false">
      <c r="A119" s="311"/>
      <c r="B119" s="312"/>
      <c r="C119" s="312"/>
      <c r="D119" s="312"/>
      <c r="E119" s="312"/>
      <c r="F119" s="312"/>
      <c r="G119" s="312"/>
    </row>
    <row r="120" customFormat="false" ht="15.75" hidden="false" customHeight="false" outlineLevel="0" collapsed="false">
      <c r="A120" s="311"/>
      <c r="B120" s="312"/>
      <c r="C120" s="312"/>
      <c r="D120" s="312"/>
      <c r="E120" s="312"/>
      <c r="F120" s="312"/>
      <c r="G120" s="312"/>
    </row>
    <row r="121" customFormat="false" ht="15.75" hidden="false" customHeight="false" outlineLevel="0" collapsed="false">
      <c r="A121" s="311"/>
      <c r="B121" s="312"/>
      <c r="C121" s="312"/>
      <c r="D121" s="312"/>
      <c r="E121" s="312"/>
      <c r="F121" s="312"/>
      <c r="G121" s="312"/>
    </row>
    <row r="122" customFormat="false" ht="15.75" hidden="false" customHeight="false" outlineLevel="0" collapsed="false">
      <c r="A122" s="311"/>
      <c r="B122" s="312"/>
      <c r="C122" s="312"/>
      <c r="D122" s="312"/>
      <c r="E122" s="312"/>
      <c r="F122" s="312"/>
      <c r="G122" s="312"/>
    </row>
    <row r="123" customFormat="false" ht="15.75" hidden="false" customHeight="false" outlineLevel="0" collapsed="false">
      <c r="A123" s="311"/>
      <c r="B123" s="312"/>
      <c r="C123" s="312"/>
      <c r="D123" s="312"/>
      <c r="E123" s="312"/>
      <c r="F123" s="312"/>
      <c r="G123" s="312"/>
    </row>
    <row r="124" customFormat="false" ht="15.75" hidden="false" customHeight="false" outlineLevel="0" collapsed="false">
      <c r="A124" s="311"/>
      <c r="B124" s="312"/>
      <c r="C124" s="312"/>
      <c r="D124" s="312"/>
      <c r="E124" s="312"/>
      <c r="F124" s="312"/>
      <c r="G124" s="312"/>
    </row>
    <row r="125" customFormat="false" ht="15.75" hidden="false" customHeight="false" outlineLevel="0" collapsed="false">
      <c r="A125" s="311"/>
      <c r="B125" s="312"/>
      <c r="C125" s="312"/>
      <c r="D125" s="312"/>
      <c r="E125" s="312"/>
      <c r="F125" s="312"/>
      <c r="G125" s="312"/>
    </row>
    <row r="126" customFormat="false" ht="15.75" hidden="false" customHeight="false" outlineLevel="0" collapsed="false">
      <c r="A126" s="311"/>
      <c r="B126" s="312"/>
      <c r="C126" s="312"/>
      <c r="D126" s="312"/>
      <c r="E126" s="312"/>
      <c r="F126" s="312"/>
      <c r="G126" s="312"/>
    </row>
    <row r="127" customFormat="false" ht="15.75" hidden="false" customHeight="false" outlineLevel="0" collapsed="false">
      <c r="A127" s="311"/>
      <c r="B127" s="312"/>
      <c r="C127" s="312"/>
      <c r="D127" s="312"/>
      <c r="E127" s="312"/>
      <c r="F127" s="312"/>
      <c r="G127" s="312"/>
    </row>
    <row r="128" customFormat="false" ht="15.75" hidden="false" customHeight="false" outlineLevel="0" collapsed="false">
      <c r="A128" s="311"/>
      <c r="B128" s="312"/>
      <c r="C128" s="312"/>
      <c r="D128" s="312"/>
      <c r="E128" s="312"/>
      <c r="F128" s="312"/>
      <c r="G128" s="312"/>
    </row>
    <row r="129" customFormat="false" ht="15.75" hidden="false" customHeight="false" outlineLevel="0" collapsed="false">
      <c r="A129" s="311"/>
      <c r="B129" s="312"/>
      <c r="C129" s="312"/>
      <c r="D129" s="312"/>
      <c r="E129" s="312"/>
      <c r="F129" s="312"/>
      <c r="G129" s="312"/>
    </row>
    <row r="130" customFormat="false" ht="15.75" hidden="false" customHeight="false" outlineLevel="0" collapsed="false">
      <c r="A130" s="311"/>
      <c r="B130" s="312"/>
      <c r="C130" s="312"/>
      <c r="D130" s="312"/>
      <c r="E130" s="312"/>
      <c r="F130" s="312"/>
      <c r="G130" s="312"/>
    </row>
    <row r="131" customFormat="false" ht="15.75" hidden="false" customHeight="false" outlineLevel="0" collapsed="false">
      <c r="A131" s="311"/>
      <c r="B131" s="312"/>
      <c r="C131" s="312"/>
      <c r="D131" s="312"/>
      <c r="E131" s="312"/>
      <c r="F131" s="312"/>
      <c r="G131" s="312"/>
    </row>
    <row r="132" customFormat="false" ht="15.75" hidden="false" customHeight="false" outlineLevel="0" collapsed="false">
      <c r="A132" s="311"/>
      <c r="B132" s="312"/>
      <c r="C132" s="312"/>
      <c r="D132" s="312"/>
      <c r="E132" s="312"/>
      <c r="F132" s="312"/>
      <c r="G132" s="312"/>
    </row>
    <row r="133" customFormat="false" ht="15.75" hidden="false" customHeight="false" outlineLevel="0" collapsed="false">
      <c r="A133" s="311"/>
      <c r="B133" s="312"/>
      <c r="C133" s="312"/>
      <c r="D133" s="312"/>
      <c r="E133" s="312"/>
      <c r="F133" s="312"/>
      <c r="G133" s="312"/>
    </row>
    <row r="134" customFormat="false" ht="15.75" hidden="false" customHeight="false" outlineLevel="0" collapsed="false">
      <c r="A134" s="311"/>
      <c r="B134" s="312"/>
      <c r="C134" s="312"/>
      <c r="D134" s="312"/>
      <c r="E134" s="312"/>
      <c r="F134" s="312"/>
      <c r="G134" s="312"/>
    </row>
    <row r="135" customFormat="false" ht="15.75" hidden="false" customHeight="false" outlineLevel="0" collapsed="false">
      <c r="A135" s="311"/>
      <c r="B135" s="312"/>
      <c r="C135" s="312"/>
      <c r="D135" s="312"/>
      <c r="E135" s="312"/>
      <c r="F135" s="312"/>
      <c r="G135" s="312"/>
    </row>
    <row r="136" customFormat="false" ht="15.75" hidden="false" customHeight="false" outlineLevel="0" collapsed="false">
      <c r="A136" s="311"/>
      <c r="B136" s="312"/>
      <c r="C136" s="312"/>
      <c r="D136" s="312"/>
      <c r="E136" s="312"/>
      <c r="F136" s="312"/>
      <c r="G136" s="312"/>
    </row>
    <row r="137" customFormat="false" ht="15.75" hidden="false" customHeight="false" outlineLevel="0" collapsed="false">
      <c r="A137" s="311"/>
      <c r="B137" s="312"/>
      <c r="C137" s="312"/>
      <c r="D137" s="312"/>
      <c r="E137" s="312"/>
      <c r="F137" s="312"/>
      <c r="G137" s="312"/>
    </row>
    <row r="138" customFormat="false" ht="15.75" hidden="false" customHeight="false" outlineLevel="0" collapsed="false">
      <c r="A138" s="311"/>
      <c r="B138" s="312"/>
      <c r="C138" s="312"/>
      <c r="D138" s="312"/>
      <c r="E138" s="312"/>
      <c r="F138" s="312"/>
      <c r="G138" s="312"/>
    </row>
    <row r="139" customFormat="false" ht="15.75" hidden="false" customHeight="false" outlineLevel="0" collapsed="false">
      <c r="A139" s="311"/>
      <c r="B139" s="312"/>
      <c r="C139" s="312"/>
      <c r="D139" s="312"/>
      <c r="E139" s="312"/>
      <c r="F139" s="312"/>
      <c r="G139" s="312"/>
    </row>
    <row r="140" customFormat="false" ht="15.75" hidden="false" customHeight="false" outlineLevel="0" collapsed="false">
      <c r="A140" s="311"/>
      <c r="B140" s="312"/>
      <c r="C140" s="312"/>
      <c r="D140" s="312"/>
      <c r="E140" s="312"/>
      <c r="F140" s="312"/>
      <c r="G140" s="312"/>
    </row>
    <row r="141" customFormat="false" ht="15.75" hidden="false" customHeight="false" outlineLevel="0" collapsed="false">
      <c r="A141" s="311"/>
      <c r="B141" s="312"/>
      <c r="C141" s="312"/>
      <c r="D141" s="312"/>
      <c r="E141" s="312"/>
      <c r="F141" s="312"/>
      <c r="G141" s="312"/>
    </row>
    <row r="142" customFormat="false" ht="15.75" hidden="false" customHeight="false" outlineLevel="0" collapsed="false">
      <c r="A142" s="311"/>
      <c r="B142" s="312"/>
      <c r="C142" s="312"/>
      <c r="D142" s="312"/>
      <c r="E142" s="312"/>
      <c r="F142" s="312"/>
      <c r="G142" s="312"/>
    </row>
    <row r="143" customFormat="false" ht="15.75" hidden="false" customHeight="false" outlineLevel="0" collapsed="false">
      <c r="A143" s="311"/>
      <c r="B143" s="312"/>
      <c r="C143" s="312"/>
      <c r="D143" s="312"/>
      <c r="E143" s="312"/>
      <c r="F143" s="312"/>
      <c r="G143" s="312"/>
    </row>
    <row r="144" customFormat="false" ht="15.75" hidden="false" customHeight="false" outlineLevel="0" collapsed="false">
      <c r="A144" s="311"/>
      <c r="B144" s="312"/>
      <c r="C144" s="312"/>
      <c r="D144" s="312"/>
      <c r="E144" s="312"/>
      <c r="F144" s="312"/>
      <c r="G144" s="312"/>
    </row>
    <row r="145" customFormat="false" ht="15.75" hidden="false" customHeight="false" outlineLevel="0" collapsed="false">
      <c r="A145" s="311"/>
      <c r="B145" s="312"/>
      <c r="C145" s="312"/>
      <c r="D145" s="312"/>
      <c r="E145" s="312"/>
      <c r="F145" s="312"/>
      <c r="G145" s="312"/>
    </row>
    <row r="146" customFormat="false" ht="15.75" hidden="false" customHeight="false" outlineLevel="0" collapsed="false">
      <c r="A146" s="311"/>
      <c r="B146" s="312"/>
      <c r="C146" s="312"/>
      <c r="D146" s="312"/>
      <c r="E146" s="312"/>
      <c r="F146" s="312"/>
      <c r="G146" s="312"/>
    </row>
    <row r="147" customFormat="false" ht="15.75" hidden="false" customHeight="false" outlineLevel="0" collapsed="false">
      <c r="A147" s="311"/>
      <c r="B147" s="312"/>
      <c r="C147" s="312"/>
      <c r="D147" s="312"/>
      <c r="E147" s="312"/>
      <c r="F147" s="312"/>
      <c r="G147" s="312"/>
    </row>
    <row r="148" customFormat="false" ht="15.75" hidden="false" customHeight="false" outlineLevel="0" collapsed="false">
      <c r="A148" s="311"/>
      <c r="B148" s="312"/>
      <c r="C148" s="312"/>
      <c r="D148" s="312"/>
      <c r="E148" s="312"/>
      <c r="F148" s="312"/>
      <c r="G148" s="312"/>
    </row>
    <row r="149" customFormat="false" ht="15.75" hidden="false" customHeight="false" outlineLevel="0" collapsed="false">
      <c r="A149" s="311"/>
      <c r="B149" s="312"/>
      <c r="C149" s="312"/>
      <c r="D149" s="312"/>
      <c r="E149" s="312"/>
      <c r="F149" s="312"/>
      <c r="G149" s="312"/>
    </row>
    <row r="150" customFormat="false" ht="15.75" hidden="false" customHeight="false" outlineLevel="0" collapsed="false">
      <c r="A150" s="311"/>
      <c r="B150" s="312"/>
      <c r="C150" s="312"/>
      <c r="D150" s="312"/>
      <c r="E150" s="312"/>
      <c r="F150" s="312"/>
      <c r="G150" s="312"/>
    </row>
    <row r="151" customFormat="false" ht="15.75" hidden="false" customHeight="false" outlineLevel="0" collapsed="false">
      <c r="A151" s="311"/>
      <c r="B151" s="312"/>
      <c r="C151" s="312"/>
      <c r="D151" s="312"/>
      <c r="E151" s="312"/>
      <c r="F151" s="312"/>
      <c r="G151" s="312"/>
    </row>
    <row r="152" customFormat="false" ht="15.75" hidden="false" customHeight="false" outlineLevel="0" collapsed="false">
      <c r="A152" s="311"/>
      <c r="B152" s="312"/>
      <c r="C152" s="312"/>
      <c r="D152" s="312"/>
      <c r="E152" s="312"/>
      <c r="F152" s="312"/>
      <c r="G152" s="312"/>
    </row>
    <row r="153" customFormat="false" ht="15.75" hidden="false" customHeight="false" outlineLevel="0" collapsed="false">
      <c r="A153" s="311"/>
      <c r="B153" s="312"/>
      <c r="C153" s="312"/>
      <c r="D153" s="312"/>
      <c r="E153" s="312"/>
      <c r="F153" s="312"/>
      <c r="G153" s="312"/>
    </row>
    <row r="154" customFormat="false" ht="15.75" hidden="false" customHeight="false" outlineLevel="0" collapsed="false">
      <c r="A154" s="311"/>
      <c r="B154" s="312"/>
      <c r="C154" s="312"/>
      <c r="D154" s="312"/>
      <c r="E154" s="312"/>
      <c r="F154" s="312"/>
      <c r="G154" s="312"/>
    </row>
    <row r="155" customFormat="false" ht="15.75" hidden="false" customHeight="false" outlineLevel="0" collapsed="false">
      <c r="A155" s="311"/>
      <c r="B155" s="312"/>
      <c r="C155" s="312"/>
      <c r="D155" s="312"/>
      <c r="E155" s="312"/>
      <c r="F155" s="312"/>
      <c r="G155" s="312"/>
    </row>
    <row r="156" customFormat="false" ht="15.75" hidden="false" customHeight="false" outlineLevel="0" collapsed="false">
      <c r="A156" s="311"/>
      <c r="B156" s="312"/>
      <c r="C156" s="312"/>
      <c r="D156" s="312"/>
      <c r="E156" s="312"/>
      <c r="F156" s="312"/>
      <c r="G156" s="312"/>
    </row>
  </sheetData>
  <mergeCells count="3">
    <mergeCell ref="E3:F3"/>
    <mergeCell ref="A33:F33"/>
    <mergeCell ref="E35:F35"/>
  </mergeCells>
  <printOptions headings="false" gridLines="false" gridLinesSet="true" horizontalCentered="true" verticalCentered="false"/>
  <pageMargins left="0.433333333333333" right="0.196527777777778" top="0.3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56.85"/>
    <col collapsed="false" customWidth="true" hidden="false" outlineLevel="0" max="2" min="2" style="318" width="12.7"/>
    <col collapsed="false" customWidth="true" hidden="false" outlineLevel="0" max="4" min="3" style="317" width="12.7"/>
    <col collapsed="false" customWidth="true" hidden="false" outlineLevel="0" max="5" min="5" style="317" width="7.28"/>
    <col collapsed="false" customWidth="false" hidden="false" outlineLevel="0" max="257" min="6" style="317" width="9.14"/>
  </cols>
  <sheetData>
    <row r="1" customFormat="false" ht="46.5" hidden="false" customHeight="true" outlineLevel="0" collapsed="false">
      <c r="A1" s="150" t="s">
        <v>347</v>
      </c>
      <c r="B1" s="150"/>
      <c r="C1" s="150"/>
      <c r="D1" s="150"/>
      <c r="E1" s="0"/>
    </row>
    <row r="2" customFormat="false" ht="24.95" hidden="false" customHeight="true" outlineLevel="0" collapsed="false">
      <c r="A2" s="319"/>
      <c r="B2" s="320"/>
      <c r="C2" s="320"/>
      <c r="D2" s="320" t="s">
        <v>217</v>
      </c>
      <c r="E2" s="0"/>
    </row>
    <row r="3" customFormat="false" ht="86.25" hidden="false" customHeight="true" outlineLevel="0" collapsed="false">
      <c r="A3" s="321"/>
      <c r="B3" s="322" t="s">
        <v>348</v>
      </c>
      <c r="C3" s="322" t="s">
        <v>349</v>
      </c>
      <c r="D3" s="322" t="s">
        <v>350</v>
      </c>
      <c r="E3" s="323"/>
    </row>
    <row r="4" s="326" customFormat="true" ht="21.95" hidden="false" customHeight="true" outlineLevel="0" collapsed="false">
      <c r="A4" s="324" t="s">
        <v>351</v>
      </c>
      <c r="B4" s="325" t="n">
        <v>96.01</v>
      </c>
      <c r="C4" s="325" t="n">
        <v>100.58</v>
      </c>
      <c r="D4" s="325" t="n">
        <v>105.09</v>
      </c>
    </row>
    <row r="5" customFormat="false" ht="20.1" hidden="false" customHeight="true" outlineLevel="0" collapsed="false">
      <c r="A5" s="327" t="s">
        <v>352</v>
      </c>
      <c r="B5" s="328" t="n">
        <v>98.29</v>
      </c>
      <c r="C5" s="328" t="n">
        <v>109.02</v>
      </c>
      <c r="D5" s="328" t="n">
        <v>116.63</v>
      </c>
      <c r="E5" s="0"/>
    </row>
    <row r="6" customFormat="false" ht="20.1" hidden="false" customHeight="true" outlineLevel="0" collapsed="false">
      <c r="A6" s="327" t="s">
        <v>353</v>
      </c>
      <c r="B6" s="328" t="n">
        <v>94.72</v>
      </c>
      <c r="C6" s="328" t="n">
        <v>105.32</v>
      </c>
      <c r="D6" s="328" t="n">
        <v>115.17</v>
      </c>
      <c r="E6" s="0"/>
    </row>
    <row r="7" customFormat="false" ht="20.1" hidden="false" customHeight="true" outlineLevel="0" collapsed="false">
      <c r="A7" s="327" t="s">
        <v>354</v>
      </c>
      <c r="B7" s="328" t="n">
        <v>98.25</v>
      </c>
      <c r="C7" s="328" t="n">
        <v>75.74</v>
      </c>
      <c r="D7" s="328" t="n">
        <v>104.52</v>
      </c>
      <c r="E7" s="0"/>
    </row>
    <row r="8" customFormat="false" ht="20.1" hidden="false" customHeight="true" outlineLevel="0" collapsed="false">
      <c r="A8" s="327" t="s">
        <v>355</v>
      </c>
      <c r="B8" s="328" t="n">
        <v>126.49</v>
      </c>
      <c r="C8" s="328" t="n">
        <v>226.58</v>
      </c>
      <c r="D8" s="328" t="n">
        <v>141.01</v>
      </c>
      <c r="E8" s="0"/>
    </row>
    <row r="9" customFormat="false" ht="20.1" hidden="false" customHeight="true" outlineLevel="0" collapsed="false">
      <c r="A9" s="327" t="s">
        <v>356</v>
      </c>
      <c r="B9" s="328" t="n">
        <v>80.58</v>
      </c>
      <c r="C9" s="328" t="n">
        <v>70.84</v>
      </c>
      <c r="D9" s="328" t="n">
        <v>87.92</v>
      </c>
      <c r="E9" s="329"/>
    </row>
    <row r="10" customFormat="false" ht="30" hidden="false" customHeight="true" outlineLevel="0" collapsed="false">
      <c r="A10" s="330" t="s">
        <v>357</v>
      </c>
      <c r="B10" s="328" t="n">
        <v>70.76</v>
      </c>
      <c r="C10" s="328" t="n">
        <v>183.3</v>
      </c>
      <c r="D10" s="328" t="n">
        <v>129.49</v>
      </c>
      <c r="E10" s="0"/>
    </row>
    <row r="11" customFormat="false" ht="20.1" hidden="false" customHeight="true" outlineLevel="0" collapsed="false">
      <c r="A11" s="327" t="s">
        <v>358</v>
      </c>
      <c r="B11" s="328" t="n">
        <v>88.39</v>
      </c>
      <c r="C11" s="328" t="n">
        <v>72.71</v>
      </c>
      <c r="D11" s="328" t="n">
        <v>103.98</v>
      </c>
      <c r="E11" s="0"/>
    </row>
    <row r="12" customFormat="false" ht="20.1" hidden="false" customHeight="true" outlineLevel="0" collapsed="false">
      <c r="A12" s="327" t="s">
        <v>359</v>
      </c>
      <c r="B12" s="328" t="n">
        <v>108.95</v>
      </c>
      <c r="C12" s="328" t="n">
        <v>107.53</v>
      </c>
      <c r="D12" s="328" t="n">
        <v>118.97</v>
      </c>
      <c r="E12" s="0"/>
    </row>
    <row r="13" customFormat="false" ht="20.1" hidden="false" customHeight="true" outlineLevel="0" collapsed="false">
      <c r="A13" s="327" t="s">
        <v>360</v>
      </c>
      <c r="B13" s="328" t="n">
        <v>143.37</v>
      </c>
      <c r="C13" s="328" t="n">
        <v>98.45</v>
      </c>
      <c r="D13" s="328" t="n">
        <v>111.68</v>
      </c>
      <c r="E13" s="0"/>
    </row>
    <row r="14" s="331" customFormat="true" ht="20.1" hidden="false" customHeight="true" outlineLevel="0" collapsed="false">
      <c r="A14" s="327" t="s">
        <v>361</v>
      </c>
      <c r="B14" s="328" t="n">
        <v>108.41</v>
      </c>
      <c r="C14" s="328" t="n">
        <v>123.62</v>
      </c>
      <c r="D14" s="328" t="n">
        <v>113.27</v>
      </c>
    </row>
    <row r="15" customFormat="false" ht="20.1" hidden="false" customHeight="true" outlineLevel="0" collapsed="false">
      <c r="A15" s="327" t="s">
        <v>362</v>
      </c>
      <c r="B15" s="328" t="n">
        <v>141.12</v>
      </c>
      <c r="C15" s="328" t="n">
        <v>126.39</v>
      </c>
      <c r="D15" s="328" t="n">
        <v>69.21</v>
      </c>
      <c r="E15" s="329"/>
    </row>
    <row r="16" customFormat="false" ht="20.1" hidden="false" customHeight="true" outlineLevel="0" collapsed="false">
      <c r="A16" s="327" t="s">
        <v>363</v>
      </c>
      <c r="B16" s="328" t="n">
        <v>101.78</v>
      </c>
      <c r="C16" s="328" t="n">
        <v>98.88</v>
      </c>
      <c r="D16" s="328" t="n">
        <v>100.31</v>
      </c>
      <c r="E16" s="0"/>
    </row>
    <row r="17" customFormat="false" ht="20.1" hidden="false" customHeight="true" outlineLevel="0" collapsed="false">
      <c r="A17" s="327" t="s">
        <v>364</v>
      </c>
      <c r="B17" s="328" t="n">
        <v>33.51</v>
      </c>
      <c r="C17" s="328" t="n">
        <v>16.87</v>
      </c>
      <c r="D17" s="328" t="n">
        <v>62.76</v>
      </c>
    </row>
    <row r="18" customFormat="false" ht="20.1" hidden="false" customHeight="true" outlineLevel="0" collapsed="false">
      <c r="A18" s="245" t="s">
        <v>365</v>
      </c>
      <c r="B18" s="328" t="n">
        <v>92.21</v>
      </c>
      <c r="C18" s="328" t="n">
        <v>46.74</v>
      </c>
      <c r="D18" s="328" t="n">
        <v>61.8</v>
      </c>
    </row>
    <row r="19" customFormat="false" ht="20.1" hidden="false" customHeight="true" outlineLevel="0" collapsed="false">
      <c r="A19" s="245" t="s">
        <v>366</v>
      </c>
      <c r="B19" s="332" t="n">
        <v>0</v>
      </c>
      <c r="C19" s="332" t="n">
        <v>0</v>
      </c>
      <c r="D19" s="332" t="n">
        <v>0</v>
      </c>
    </row>
    <row r="20" s="334" customFormat="true" ht="20.1" hidden="false" customHeight="true" outlineLevel="0" collapsed="false">
      <c r="A20" s="333" t="s">
        <v>367</v>
      </c>
      <c r="B20" s="328" t="n">
        <v>110.71</v>
      </c>
      <c r="C20" s="328" t="n">
        <v>70.45</v>
      </c>
      <c r="D20" s="328" t="n">
        <v>63.13</v>
      </c>
    </row>
    <row r="21" s="331" customFormat="true" ht="20.1" hidden="false" customHeight="true" outlineLevel="0" collapsed="false">
      <c r="A21" s="333" t="s">
        <v>368</v>
      </c>
      <c r="B21" s="328" t="n">
        <v>414.29</v>
      </c>
      <c r="C21" s="328" t="n">
        <v>111.15</v>
      </c>
      <c r="D21" s="328" t="n">
        <v>114.38</v>
      </c>
    </row>
    <row r="22" customFormat="false" ht="20.1" hidden="false" customHeight="true" outlineLevel="0" collapsed="false">
      <c r="A22" s="327" t="s">
        <v>369</v>
      </c>
      <c r="B22" s="328" t="n">
        <v>108.72</v>
      </c>
      <c r="C22" s="328" t="n">
        <v>84.64</v>
      </c>
      <c r="D22" s="328" t="n">
        <v>102.42</v>
      </c>
    </row>
    <row r="23" customFormat="false" ht="20.1" hidden="false" customHeight="true" outlineLevel="0" collapsed="false">
      <c r="A23" s="327" t="s">
        <v>370</v>
      </c>
      <c r="B23" s="328" t="n">
        <v>111.46</v>
      </c>
      <c r="C23" s="328" t="n">
        <v>57.19</v>
      </c>
      <c r="D23" s="328" t="n">
        <v>378.1</v>
      </c>
    </row>
    <row r="24" customFormat="false" ht="20.1" hidden="false" customHeight="true" outlineLevel="0" collapsed="false">
      <c r="A24" s="327"/>
      <c r="B24" s="335"/>
      <c r="C24" s="336"/>
      <c r="D24" s="0"/>
    </row>
    <row r="25" customFormat="false" ht="20.1" hidden="false" customHeight="true" outlineLevel="0" collapsed="false">
      <c r="A25" s="327"/>
      <c r="B25" s="335"/>
      <c r="C25" s="336"/>
      <c r="D25" s="0"/>
    </row>
    <row r="26" customFormat="false" ht="20.1" hidden="false" customHeight="true" outlineLevel="0" collapsed="false">
      <c r="A26" s="327"/>
      <c r="B26" s="335"/>
      <c r="C26" s="336"/>
      <c r="D26" s="0"/>
    </row>
    <row r="27" customFormat="false" ht="20.1" hidden="false" customHeight="true" outlineLevel="0" collapsed="false">
      <c r="A27" s="327"/>
      <c r="B27" s="335"/>
      <c r="C27" s="336"/>
      <c r="D27" s="0"/>
    </row>
    <row r="28" customFormat="false" ht="20.1" hidden="false" customHeight="true" outlineLevel="0" collapsed="false">
      <c r="A28" s="327"/>
      <c r="B28" s="337"/>
      <c r="C28" s="0"/>
      <c r="D28" s="0"/>
    </row>
    <row r="29" customFormat="false" ht="20.1" hidden="false" customHeight="true" outlineLevel="0" collapsed="false">
      <c r="A29" s="327"/>
      <c r="B29" s="337"/>
      <c r="C29" s="0"/>
      <c r="D29" s="0"/>
    </row>
    <row r="30" customFormat="false" ht="20.1" hidden="false" customHeight="true" outlineLevel="0" collapsed="false">
      <c r="A30" s="327"/>
      <c r="B30" s="337"/>
      <c r="C30" s="0"/>
      <c r="D30" s="0"/>
    </row>
    <row r="31" customFormat="false" ht="20.1" hidden="false" customHeight="true" outlineLevel="0" collapsed="false">
      <c r="A31" s="327"/>
      <c r="B31" s="337"/>
      <c r="C31" s="0"/>
      <c r="D31" s="0"/>
    </row>
    <row r="32" customFormat="false" ht="20.1" hidden="false" customHeight="true" outlineLevel="0" collapsed="false">
      <c r="A32" s="327"/>
      <c r="B32" s="337"/>
      <c r="C32" s="0"/>
      <c r="D32" s="0"/>
    </row>
    <row r="33" customFormat="false" ht="20.1" hidden="false" customHeight="true" outlineLevel="0" collapsed="false">
      <c r="A33" s="327"/>
      <c r="B33" s="337"/>
    </row>
    <row r="34" customFormat="false" ht="20.1" hidden="false" customHeight="true" outlineLevel="0" collapsed="false">
      <c r="A34" s="327"/>
      <c r="B34" s="337"/>
    </row>
    <row r="35" customFormat="false" ht="20.1" hidden="false" customHeight="true" outlineLevel="0" collapsed="false">
      <c r="A35" s="327"/>
      <c r="B35" s="337"/>
    </row>
    <row r="36" customFormat="false" ht="20.1" hidden="false" customHeight="true" outlineLevel="0" collapsed="false">
      <c r="A36" s="327"/>
      <c r="B36" s="337"/>
    </row>
    <row r="37" customFormat="false" ht="20.1" hidden="false" customHeight="true" outlineLevel="0" collapsed="false">
      <c r="A37" s="327"/>
      <c r="B37" s="337"/>
    </row>
    <row r="38" customFormat="false" ht="20.1" hidden="false" customHeight="true" outlineLevel="0" collapsed="false">
      <c r="A38" s="327"/>
      <c r="B38" s="337"/>
    </row>
    <row r="39" customFormat="false" ht="20.1" hidden="false" customHeight="true" outlineLevel="0" collapsed="false">
      <c r="A39" s="327"/>
      <c r="B39" s="337"/>
    </row>
    <row r="40" customFormat="false" ht="20.1" hidden="false" customHeight="true" outlineLevel="0" collapsed="false">
      <c r="A40" s="327"/>
      <c r="B40" s="337"/>
    </row>
    <row r="41" customFormat="false" ht="20.1" hidden="false" customHeight="true" outlineLevel="0" collapsed="false">
      <c r="A41" s="327"/>
      <c r="B41" s="337"/>
    </row>
    <row r="42" customFormat="false" ht="20.1" hidden="false" customHeight="true" outlineLevel="0" collapsed="false">
      <c r="A42" s="327"/>
      <c r="B42" s="337"/>
    </row>
    <row r="43" customFormat="false" ht="20.1" hidden="false" customHeight="true" outlineLevel="0" collapsed="false">
      <c r="A43" s="327"/>
      <c r="B43" s="337"/>
    </row>
    <row r="44" customFormat="false" ht="20.1" hidden="false" customHeight="true" outlineLevel="0" collapsed="false">
      <c r="A44" s="327"/>
      <c r="B44" s="337"/>
    </row>
    <row r="45" customFormat="false" ht="20.1" hidden="false" customHeight="true" outlineLevel="0" collapsed="false">
      <c r="A45" s="327"/>
      <c r="B45" s="337"/>
    </row>
    <row r="46" customFormat="false" ht="20.1" hidden="false" customHeight="true" outlineLevel="0" collapsed="false">
      <c r="A46" s="327"/>
      <c r="B46" s="337"/>
    </row>
    <row r="47" customFormat="false" ht="20.1" hidden="false" customHeight="true" outlineLevel="0" collapsed="false">
      <c r="A47" s="327"/>
      <c r="B47" s="337"/>
    </row>
    <row r="48" customFormat="false" ht="20.1" hidden="false" customHeight="true" outlineLevel="0" collapsed="false">
      <c r="A48" s="327"/>
      <c r="B48" s="337"/>
    </row>
    <row r="49" customFormat="false" ht="20.1" hidden="false" customHeight="true" outlineLevel="0" collapsed="false">
      <c r="A49" s="327"/>
      <c r="B49" s="337"/>
    </row>
    <row r="50" customFormat="false" ht="20.1" hidden="false" customHeight="true" outlineLevel="0" collapsed="false">
      <c r="A50" s="327"/>
      <c r="B50" s="337"/>
    </row>
    <row r="51" customFormat="false" ht="20.1" hidden="false" customHeight="true" outlineLevel="0" collapsed="false">
      <c r="A51" s="327"/>
      <c r="B51" s="337"/>
    </row>
    <row r="52" customFormat="false" ht="20.1" hidden="false" customHeight="true" outlineLevel="0" collapsed="false">
      <c r="A52" s="327"/>
      <c r="B52" s="337"/>
    </row>
    <row r="53" customFormat="false" ht="20.1" hidden="false" customHeight="true" outlineLevel="0" collapsed="false">
      <c r="A53" s="327"/>
      <c r="B53" s="337"/>
    </row>
    <row r="54" customFormat="false" ht="20.1" hidden="false" customHeight="true" outlineLevel="0" collapsed="false">
      <c r="A54" s="327"/>
      <c r="B54" s="337"/>
    </row>
    <row r="55" customFormat="false" ht="20.1" hidden="false" customHeight="true" outlineLevel="0" collapsed="false">
      <c r="A55" s="327"/>
      <c r="B55" s="337"/>
    </row>
    <row r="56" customFormat="false" ht="20.1" hidden="false" customHeight="true" outlineLevel="0" collapsed="false">
      <c r="A56" s="327"/>
      <c r="B56" s="337"/>
    </row>
    <row r="57" customFormat="false" ht="20.1" hidden="false" customHeight="true" outlineLevel="0" collapsed="false">
      <c r="A57" s="327"/>
      <c r="B57" s="337"/>
    </row>
    <row r="58" customFormat="false" ht="20.1" hidden="false" customHeight="true" outlineLevel="0" collapsed="false">
      <c r="A58" s="327"/>
      <c r="B58" s="337"/>
    </row>
    <row r="59" customFormat="false" ht="20.1" hidden="false" customHeight="true" outlineLevel="0" collapsed="false">
      <c r="A59" s="327"/>
      <c r="B59" s="337"/>
    </row>
    <row r="60" customFormat="false" ht="20.1" hidden="false" customHeight="true" outlineLevel="0" collapsed="false">
      <c r="A60" s="327"/>
      <c r="B60" s="337"/>
    </row>
    <row r="61" customFormat="false" ht="20.1" hidden="false" customHeight="true" outlineLevel="0" collapsed="false">
      <c r="A61" s="327"/>
      <c r="B61" s="337"/>
    </row>
    <row r="62" customFormat="false" ht="20.1" hidden="false" customHeight="true" outlineLevel="0" collapsed="false">
      <c r="A62" s="327"/>
      <c r="B62" s="337"/>
    </row>
    <row r="63" customFormat="false" ht="20.1" hidden="false" customHeight="true" outlineLevel="0" collapsed="false">
      <c r="A63" s="327"/>
      <c r="B63" s="337"/>
    </row>
    <row r="64" customFormat="false" ht="20.1" hidden="false" customHeight="true" outlineLevel="0" collapsed="false">
      <c r="A64" s="327"/>
      <c r="B64" s="337"/>
    </row>
    <row r="65" customFormat="false" ht="20.1" hidden="false" customHeight="true" outlineLevel="0" collapsed="false">
      <c r="A65" s="327"/>
      <c r="B65" s="337"/>
    </row>
    <row r="66" customFormat="false" ht="20.1" hidden="false" customHeight="true" outlineLevel="0" collapsed="false">
      <c r="A66" s="327"/>
      <c r="B66" s="337"/>
    </row>
    <row r="67" customFormat="false" ht="20.1" hidden="false" customHeight="true" outlineLevel="0" collapsed="false">
      <c r="A67" s="327"/>
      <c r="B67" s="337"/>
    </row>
    <row r="68" customFormat="false" ht="20.1" hidden="false" customHeight="true" outlineLevel="0" collapsed="false">
      <c r="A68" s="327"/>
      <c r="B68" s="337"/>
    </row>
    <row r="69" customFormat="false" ht="20.1" hidden="false" customHeight="true" outlineLevel="0" collapsed="false">
      <c r="A69" s="327"/>
      <c r="B69" s="337"/>
    </row>
    <row r="70" customFormat="false" ht="20.1" hidden="false" customHeight="true" outlineLevel="0" collapsed="false">
      <c r="A70" s="327"/>
      <c r="B70" s="337"/>
    </row>
    <row r="71" customFormat="false" ht="20.1" hidden="false" customHeight="true" outlineLevel="0" collapsed="false">
      <c r="A71" s="327"/>
      <c r="B71" s="337"/>
    </row>
    <row r="72" customFormat="false" ht="20.1" hidden="false" customHeight="true" outlineLevel="0" collapsed="false">
      <c r="A72" s="327"/>
      <c r="B72" s="337"/>
    </row>
    <row r="73" customFormat="false" ht="20.1" hidden="false" customHeight="true" outlineLevel="0" collapsed="false">
      <c r="A73" s="327"/>
      <c r="B73" s="337"/>
    </row>
    <row r="74" customFormat="false" ht="20.1" hidden="false" customHeight="true" outlineLevel="0" collapsed="false">
      <c r="A74" s="327"/>
      <c r="B74" s="337"/>
    </row>
    <row r="75" customFormat="false" ht="20.1" hidden="false" customHeight="true" outlineLevel="0" collapsed="false">
      <c r="A75" s="327"/>
      <c r="B75" s="337"/>
    </row>
    <row r="76" customFormat="false" ht="20.1" hidden="false" customHeight="true" outlineLevel="0" collapsed="false">
      <c r="A76" s="327"/>
      <c r="B76" s="337"/>
    </row>
    <row r="77" customFormat="false" ht="20.1" hidden="false" customHeight="true" outlineLevel="0" collapsed="false">
      <c r="A77" s="327"/>
      <c r="B77" s="337"/>
    </row>
    <row r="78" customFormat="false" ht="20.1" hidden="false" customHeight="true" outlineLevel="0" collapsed="false">
      <c r="A78" s="327"/>
      <c r="B78" s="337"/>
    </row>
    <row r="79" customFormat="false" ht="20.1" hidden="false" customHeight="true" outlineLevel="0" collapsed="false">
      <c r="A79" s="327"/>
      <c r="B79" s="337"/>
    </row>
    <row r="80" customFormat="false" ht="20.1" hidden="false" customHeight="true" outlineLevel="0" collapsed="false">
      <c r="A80" s="327"/>
      <c r="B80" s="337"/>
    </row>
    <row r="81" customFormat="false" ht="20.1" hidden="false" customHeight="true" outlineLevel="0" collapsed="false">
      <c r="A81" s="327"/>
      <c r="B81" s="337"/>
    </row>
    <row r="82" customFormat="false" ht="20.1" hidden="false" customHeight="true" outlineLevel="0" collapsed="false">
      <c r="A82" s="327"/>
      <c r="B82" s="337"/>
    </row>
    <row r="83" customFormat="false" ht="20.1" hidden="false" customHeight="true" outlineLevel="0" collapsed="false">
      <c r="A83" s="327"/>
      <c r="B83" s="337"/>
    </row>
    <row r="84" customFormat="false" ht="20.1" hidden="false" customHeight="true" outlineLevel="0" collapsed="false">
      <c r="A84" s="327"/>
      <c r="B84" s="337"/>
    </row>
    <row r="85" customFormat="false" ht="20.1" hidden="false" customHeight="true" outlineLevel="0" collapsed="false">
      <c r="A85" s="327"/>
      <c r="B85" s="337"/>
    </row>
    <row r="86" customFormat="false" ht="20.1" hidden="false" customHeight="true" outlineLevel="0" collapsed="false">
      <c r="A86" s="327"/>
      <c r="B86" s="337"/>
    </row>
    <row r="87" customFormat="false" ht="20.1" hidden="false" customHeight="true" outlineLevel="0" collapsed="false">
      <c r="A87" s="327"/>
      <c r="B87" s="337"/>
    </row>
    <row r="88" customFormat="false" ht="20.1" hidden="false" customHeight="true" outlineLevel="0" collapsed="false">
      <c r="A88" s="327"/>
      <c r="B88" s="337"/>
    </row>
    <row r="89" customFormat="false" ht="20.1" hidden="false" customHeight="true" outlineLevel="0" collapsed="false">
      <c r="A89" s="327"/>
      <c r="B89" s="337"/>
    </row>
    <row r="90" customFormat="false" ht="20.1" hidden="false" customHeight="true" outlineLevel="0" collapsed="false">
      <c r="A90" s="327"/>
      <c r="B90" s="337"/>
    </row>
    <row r="91" customFormat="false" ht="20.1" hidden="false" customHeight="true" outlineLevel="0" collapsed="false">
      <c r="A91" s="327"/>
      <c r="B91" s="337"/>
    </row>
    <row r="92" customFormat="false" ht="20.1" hidden="false" customHeight="true" outlineLevel="0" collapsed="false">
      <c r="A92" s="327"/>
      <c r="B92" s="337"/>
    </row>
    <row r="93" customFormat="false" ht="20.1" hidden="false" customHeight="true" outlineLevel="0" collapsed="false">
      <c r="A93" s="327"/>
      <c r="B93" s="337"/>
    </row>
    <row r="94" customFormat="false" ht="20.1" hidden="false" customHeight="true" outlineLevel="0" collapsed="false">
      <c r="A94" s="327"/>
      <c r="B94" s="337"/>
    </row>
    <row r="95" customFormat="false" ht="20.1" hidden="false" customHeight="true" outlineLevel="0" collapsed="false">
      <c r="A95" s="327"/>
      <c r="B95" s="337"/>
    </row>
    <row r="96" customFormat="false" ht="20.1" hidden="false" customHeight="true" outlineLevel="0" collapsed="false">
      <c r="A96" s="327"/>
      <c r="B96" s="337"/>
    </row>
    <row r="97" customFormat="false" ht="20.1" hidden="false" customHeight="true" outlineLevel="0" collapsed="false">
      <c r="A97" s="327"/>
      <c r="B97" s="337"/>
    </row>
    <row r="98" customFormat="false" ht="20.1" hidden="false" customHeight="true" outlineLevel="0" collapsed="false">
      <c r="A98" s="327"/>
      <c r="B98" s="337"/>
    </row>
    <row r="99" customFormat="false" ht="20.1" hidden="false" customHeight="true" outlineLevel="0" collapsed="false">
      <c r="A99" s="327"/>
      <c r="B99" s="337"/>
    </row>
    <row r="100" customFormat="false" ht="20.1" hidden="false" customHeight="true" outlineLevel="0" collapsed="false">
      <c r="A100" s="327"/>
      <c r="B100" s="337"/>
    </row>
    <row r="101" customFormat="false" ht="20.1" hidden="false" customHeight="true" outlineLevel="0" collapsed="false">
      <c r="A101" s="327"/>
      <c r="B101" s="337"/>
    </row>
    <row r="102" customFormat="false" ht="20.1" hidden="false" customHeight="true" outlineLevel="0" collapsed="false">
      <c r="A102" s="327"/>
      <c r="B102" s="337"/>
    </row>
    <row r="103" customFormat="false" ht="20.1" hidden="false" customHeight="true" outlineLevel="0" collapsed="false">
      <c r="A103" s="327"/>
      <c r="B103" s="337"/>
    </row>
    <row r="104" customFormat="false" ht="20.1" hidden="false" customHeight="true" outlineLevel="0" collapsed="false">
      <c r="A104" s="327"/>
      <c r="B104" s="337"/>
    </row>
    <row r="105" customFormat="false" ht="20.1" hidden="false" customHeight="true" outlineLevel="0" collapsed="false">
      <c r="A105" s="327"/>
      <c r="B105" s="337"/>
    </row>
    <row r="106" customFormat="false" ht="20.1" hidden="false" customHeight="true" outlineLevel="0" collapsed="false">
      <c r="A106" s="327"/>
      <c r="B106" s="337"/>
    </row>
    <row r="107" customFormat="false" ht="20.1" hidden="false" customHeight="true" outlineLevel="0" collapsed="false">
      <c r="A107" s="327"/>
      <c r="B107" s="337"/>
    </row>
    <row r="108" customFormat="false" ht="20.1" hidden="false" customHeight="true" outlineLevel="0" collapsed="false">
      <c r="A108" s="327"/>
      <c r="B108" s="337"/>
    </row>
    <row r="109" customFormat="false" ht="20.1" hidden="false" customHeight="true" outlineLevel="0" collapsed="false">
      <c r="A109" s="327"/>
      <c r="B109" s="337"/>
    </row>
    <row r="110" customFormat="false" ht="20.1" hidden="false" customHeight="true" outlineLevel="0" collapsed="false">
      <c r="A110" s="327"/>
      <c r="B110" s="337"/>
    </row>
    <row r="111" customFormat="false" ht="20.1" hidden="false" customHeight="true" outlineLevel="0" collapsed="false">
      <c r="A111" s="327"/>
      <c r="B111" s="337"/>
    </row>
    <row r="112" customFormat="false" ht="20.1" hidden="false" customHeight="true" outlineLevel="0" collapsed="false">
      <c r="A112" s="327"/>
      <c r="B112" s="337"/>
    </row>
    <row r="113" customFormat="false" ht="20.1" hidden="false" customHeight="true" outlineLevel="0" collapsed="false">
      <c r="A113" s="327"/>
      <c r="B113" s="337"/>
    </row>
    <row r="114" customFormat="false" ht="20.1" hidden="false" customHeight="true" outlineLevel="0" collapsed="false">
      <c r="A114" s="327"/>
      <c r="B114" s="337"/>
    </row>
    <row r="115" customFormat="false" ht="20.1" hidden="false" customHeight="true" outlineLevel="0" collapsed="false">
      <c r="A115" s="327"/>
      <c r="B115" s="337"/>
    </row>
    <row r="116" customFormat="false" ht="20.1" hidden="false" customHeight="true" outlineLevel="0" collapsed="false">
      <c r="A116" s="327"/>
      <c r="B116" s="337"/>
    </row>
    <row r="117" customFormat="false" ht="15" hidden="false" customHeight="false" outlineLevel="0" collapsed="false">
      <c r="A117" s="327"/>
      <c r="B117" s="337"/>
    </row>
    <row r="118" customFormat="false" ht="15" hidden="false" customHeight="false" outlineLevel="0" collapsed="false">
      <c r="A118" s="327"/>
      <c r="B118" s="337"/>
    </row>
    <row r="119" customFormat="false" ht="15" hidden="false" customHeight="false" outlineLevel="0" collapsed="false">
      <c r="A119" s="327"/>
      <c r="B119" s="337"/>
    </row>
    <row r="120" customFormat="false" ht="15" hidden="false" customHeight="false" outlineLevel="0" collapsed="false">
      <c r="A120" s="327"/>
      <c r="B120" s="337"/>
    </row>
    <row r="121" customFormat="false" ht="15" hidden="false" customHeight="false" outlineLevel="0" collapsed="false">
      <c r="A121" s="327"/>
      <c r="B121" s="337"/>
    </row>
    <row r="122" customFormat="false" ht="15" hidden="false" customHeight="false" outlineLevel="0" collapsed="false">
      <c r="A122" s="327"/>
      <c r="B122" s="337"/>
    </row>
    <row r="123" customFormat="false" ht="15" hidden="false" customHeight="false" outlineLevel="0" collapsed="false">
      <c r="A123" s="327"/>
      <c r="B123" s="337"/>
    </row>
    <row r="124" customFormat="false" ht="15" hidden="false" customHeight="false" outlineLevel="0" collapsed="false">
      <c r="A124" s="327"/>
      <c r="B124" s="337"/>
    </row>
    <row r="125" customFormat="false" ht="15" hidden="false" customHeight="false" outlineLevel="0" collapsed="false">
      <c r="A125" s="327"/>
      <c r="B125" s="337"/>
    </row>
    <row r="126" customFormat="false" ht="15" hidden="false" customHeight="false" outlineLevel="0" collapsed="false">
      <c r="A126" s="327"/>
      <c r="B126" s="337"/>
    </row>
    <row r="127" customFormat="false" ht="15" hidden="false" customHeight="false" outlineLevel="0" collapsed="false">
      <c r="A127" s="327"/>
      <c r="B127" s="337"/>
    </row>
    <row r="128" customFormat="false" ht="15" hidden="false" customHeight="false" outlineLevel="0" collapsed="false">
      <c r="A128" s="327"/>
      <c r="B128" s="337"/>
    </row>
    <row r="129" customFormat="false" ht="15" hidden="false" customHeight="false" outlineLevel="0" collapsed="false">
      <c r="A129" s="327"/>
      <c r="B129" s="337"/>
    </row>
    <row r="130" customFormat="false" ht="15" hidden="false" customHeight="false" outlineLevel="0" collapsed="false">
      <c r="A130" s="327"/>
      <c r="B130" s="337"/>
    </row>
    <row r="131" customFormat="false" ht="15" hidden="false" customHeight="false" outlineLevel="0" collapsed="false">
      <c r="A131" s="327"/>
      <c r="B131" s="337"/>
    </row>
    <row r="132" customFormat="false" ht="15" hidden="false" customHeight="false" outlineLevel="0" collapsed="false">
      <c r="A132" s="327"/>
      <c r="B132" s="337"/>
    </row>
    <row r="133" customFormat="false" ht="15" hidden="false" customHeight="false" outlineLevel="0" collapsed="false">
      <c r="A133" s="327"/>
      <c r="B133" s="337"/>
    </row>
    <row r="134" customFormat="false" ht="15" hidden="false" customHeight="false" outlineLevel="0" collapsed="false">
      <c r="A134" s="327"/>
      <c r="B134" s="337"/>
    </row>
    <row r="135" customFormat="false" ht="15" hidden="false" customHeight="false" outlineLevel="0" collapsed="false">
      <c r="A135" s="327"/>
      <c r="B135" s="337"/>
    </row>
    <row r="136" customFormat="false" ht="15" hidden="false" customHeight="false" outlineLevel="0" collapsed="false">
      <c r="A136" s="327"/>
      <c r="B136" s="337"/>
    </row>
    <row r="137" customFormat="false" ht="15" hidden="false" customHeight="false" outlineLevel="0" collapsed="false">
      <c r="A137" s="327"/>
      <c r="B137" s="337"/>
    </row>
    <row r="138" customFormat="false" ht="15" hidden="false" customHeight="false" outlineLevel="0" collapsed="false">
      <c r="A138" s="327"/>
      <c r="B138" s="337"/>
    </row>
    <row r="139" customFormat="false" ht="15" hidden="false" customHeight="false" outlineLevel="0" collapsed="false">
      <c r="A139" s="327"/>
      <c r="B139" s="337"/>
    </row>
    <row r="140" customFormat="false" ht="15" hidden="false" customHeight="false" outlineLevel="0" collapsed="false">
      <c r="A140" s="327"/>
      <c r="B140" s="337"/>
    </row>
    <row r="141" customFormat="false" ht="15" hidden="false" customHeight="false" outlineLevel="0" collapsed="false">
      <c r="A141" s="327"/>
      <c r="B141" s="337"/>
    </row>
    <row r="142" customFormat="false" ht="15" hidden="false" customHeight="false" outlineLevel="0" collapsed="false">
      <c r="A142" s="327"/>
      <c r="B142" s="337"/>
    </row>
    <row r="143" customFormat="false" ht="15" hidden="false" customHeight="false" outlineLevel="0" collapsed="false">
      <c r="A143" s="327"/>
      <c r="B143" s="337"/>
    </row>
    <row r="144" customFormat="false" ht="15" hidden="false" customHeight="false" outlineLevel="0" collapsed="false">
      <c r="A144" s="327"/>
      <c r="B144" s="337"/>
    </row>
    <row r="145" customFormat="false" ht="15" hidden="false" customHeight="false" outlineLevel="0" collapsed="false">
      <c r="A145" s="327"/>
      <c r="B145" s="337"/>
    </row>
    <row r="146" customFormat="false" ht="15" hidden="false" customHeight="false" outlineLevel="0" collapsed="false">
      <c r="A146" s="327"/>
      <c r="B146" s="337"/>
    </row>
    <row r="147" customFormat="false" ht="15" hidden="false" customHeight="false" outlineLevel="0" collapsed="false">
      <c r="A147" s="327"/>
      <c r="B147" s="337"/>
    </row>
    <row r="148" customFormat="false" ht="15" hidden="false" customHeight="false" outlineLevel="0" collapsed="false">
      <c r="A148" s="327"/>
      <c r="B148" s="337"/>
    </row>
    <row r="149" customFormat="false" ht="15" hidden="false" customHeight="false" outlineLevel="0" collapsed="false">
      <c r="A149" s="327"/>
      <c r="B149" s="337"/>
    </row>
    <row r="150" customFormat="false" ht="15" hidden="false" customHeight="false" outlineLevel="0" collapsed="false">
      <c r="A150" s="327"/>
      <c r="B150" s="337"/>
    </row>
    <row r="151" customFormat="false" ht="15" hidden="false" customHeight="false" outlineLevel="0" collapsed="false">
      <c r="A151" s="327"/>
      <c r="B151" s="337"/>
    </row>
    <row r="152" customFormat="false" ht="15" hidden="false" customHeight="false" outlineLevel="0" collapsed="false">
      <c r="A152" s="327"/>
      <c r="B152" s="337"/>
    </row>
    <row r="153" customFormat="false" ht="15" hidden="false" customHeight="false" outlineLevel="0" collapsed="false">
      <c r="A153" s="327"/>
      <c r="B153" s="337"/>
    </row>
    <row r="154" customFormat="false" ht="15" hidden="false" customHeight="false" outlineLevel="0" collapsed="false">
      <c r="A154" s="327"/>
      <c r="B154" s="337"/>
    </row>
    <row r="155" customFormat="false" ht="15" hidden="false" customHeight="false" outlineLevel="0" collapsed="false">
      <c r="A155" s="327"/>
      <c r="B155" s="337"/>
    </row>
    <row r="156" customFormat="false" ht="15" hidden="false" customHeight="false" outlineLevel="0" collapsed="false">
      <c r="A156" s="327"/>
      <c r="B156" s="337"/>
    </row>
    <row r="157" customFormat="false" ht="15" hidden="false" customHeight="false" outlineLevel="0" collapsed="false">
      <c r="A157" s="327"/>
      <c r="B157" s="337"/>
    </row>
    <row r="158" customFormat="false" ht="15" hidden="false" customHeight="false" outlineLevel="0" collapsed="false">
      <c r="A158" s="327"/>
      <c r="B158" s="337"/>
    </row>
    <row r="159" customFormat="false" ht="15" hidden="false" customHeight="false" outlineLevel="0" collapsed="false">
      <c r="A159" s="327"/>
      <c r="B159" s="337"/>
    </row>
    <row r="160" customFormat="false" ht="15" hidden="false" customHeight="false" outlineLevel="0" collapsed="false">
      <c r="A160" s="327"/>
      <c r="B160" s="337"/>
    </row>
    <row r="161" customFormat="false" ht="15" hidden="false" customHeight="false" outlineLevel="0" collapsed="false">
      <c r="A161" s="327"/>
      <c r="B161" s="337"/>
    </row>
    <row r="162" customFormat="false" ht="15" hidden="false" customHeight="false" outlineLevel="0" collapsed="false">
      <c r="A162" s="327"/>
      <c r="B162" s="337"/>
    </row>
    <row r="163" customFormat="false" ht="15" hidden="false" customHeight="false" outlineLevel="0" collapsed="false">
      <c r="A163" s="327"/>
      <c r="B163" s="337"/>
    </row>
    <row r="164" customFormat="false" ht="15" hidden="false" customHeight="false" outlineLevel="0" collapsed="false">
      <c r="A164" s="327"/>
      <c r="B164" s="337"/>
    </row>
    <row r="165" customFormat="false" ht="15" hidden="false" customHeight="false" outlineLevel="0" collapsed="false">
      <c r="A165" s="327"/>
      <c r="B165" s="337"/>
    </row>
    <row r="166" customFormat="false" ht="15" hidden="false" customHeight="false" outlineLevel="0" collapsed="false">
      <c r="A166" s="327"/>
      <c r="B166" s="337"/>
    </row>
    <row r="167" customFormat="false" ht="15" hidden="false" customHeight="false" outlineLevel="0" collapsed="false">
      <c r="A167" s="327"/>
      <c r="B167" s="337"/>
    </row>
    <row r="168" customFormat="false" ht="15" hidden="false" customHeight="false" outlineLevel="0" collapsed="false">
      <c r="A168" s="327"/>
      <c r="B168" s="337"/>
    </row>
    <row r="169" customFormat="false" ht="15" hidden="false" customHeight="false" outlineLevel="0" collapsed="false">
      <c r="A169" s="327"/>
      <c r="B169" s="337"/>
    </row>
    <row r="170" customFormat="false" ht="15" hidden="false" customHeight="false" outlineLevel="0" collapsed="false">
      <c r="A170" s="327"/>
      <c r="B170" s="337"/>
    </row>
    <row r="171" customFormat="false" ht="15" hidden="false" customHeight="false" outlineLevel="0" collapsed="false">
      <c r="A171" s="327"/>
      <c r="B171" s="337"/>
    </row>
    <row r="172" customFormat="false" ht="15" hidden="false" customHeight="false" outlineLevel="0" collapsed="false">
      <c r="A172" s="327"/>
      <c r="B172" s="337"/>
    </row>
    <row r="173" customFormat="false" ht="15" hidden="false" customHeight="false" outlineLevel="0" collapsed="false">
      <c r="A173" s="327"/>
      <c r="B173" s="337"/>
    </row>
    <row r="174" customFormat="false" ht="15" hidden="false" customHeight="false" outlineLevel="0" collapsed="false">
      <c r="A174" s="327"/>
      <c r="B174" s="337"/>
    </row>
    <row r="175" customFormat="false" ht="15" hidden="false" customHeight="false" outlineLevel="0" collapsed="false">
      <c r="A175" s="327"/>
      <c r="B175" s="337"/>
    </row>
    <row r="176" customFormat="false" ht="15" hidden="false" customHeight="false" outlineLevel="0" collapsed="false">
      <c r="A176" s="327"/>
      <c r="B176" s="337"/>
    </row>
    <row r="177" customFormat="false" ht="15" hidden="false" customHeight="false" outlineLevel="0" collapsed="false">
      <c r="A177" s="327"/>
      <c r="B177" s="337"/>
    </row>
    <row r="178" customFormat="false" ht="15" hidden="false" customHeight="false" outlineLevel="0" collapsed="false">
      <c r="A178" s="327"/>
      <c r="B178" s="337"/>
    </row>
    <row r="179" customFormat="false" ht="15" hidden="false" customHeight="false" outlineLevel="0" collapsed="false">
      <c r="A179" s="327"/>
      <c r="B179" s="337"/>
    </row>
    <row r="180" customFormat="false" ht="15" hidden="false" customHeight="false" outlineLevel="0" collapsed="false">
      <c r="A180" s="327"/>
      <c r="B180" s="33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55.7"/>
    <col collapsed="false" customWidth="true" hidden="false" outlineLevel="0" max="2" min="2" style="318" width="15.85"/>
    <col collapsed="false" customWidth="true" hidden="false" outlineLevel="0" max="3" min="3" style="317" width="16.42"/>
    <col collapsed="false" customWidth="false" hidden="false" outlineLevel="0" max="257" min="4" style="317" width="9.14"/>
  </cols>
  <sheetData>
    <row r="1" customFormat="false" ht="46.5" hidden="false" customHeight="true" outlineLevel="0" collapsed="false">
      <c r="A1" s="150" t="s">
        <v>371</v>
      </c>
      <c r="B1" s="150"/>
      <c r="C1" s="150"/>
    </row>
    <row r="2" customFormat="false" ht="24.95" hidden="false" customHeight="true" outlineLevel="0" collapsed="false">
      <c r="A2" s="319"/>
      <c r="B2" s="320"/>
      <c r="C2" s="320" t="s">
        <v>217</v>
      </c>
    </row>
    <row r="3" customFormat="false" ht="90" hidden="false" customHeight="true" outlineLevel="0" collapsed="false">
      <c r="A3" s="321"/>
      <c r="B3" s="322" t="s">
        <v>372</v>
      </c>
      <c r="C3" s="322" t="s">
        <v>373</v>
      </c>
    </row>
    <row r="4" s="338" customFormat="true" ht="20.1" hidden="false" customHeight="true" outlineLevel="0" collapsed="false">
      <c r="A4" s="324" t="s">
        <v>351</v>
      </c>
      <c r="B4" s="325" t="n">
        <v>103.19</v>
      </c>
      <c r="C4" s="325" t="n">
        <v>112.08</v>
      </c>
    </row>
    <row r="5" customFormat="false" ht="20.1" hidden="false" customHeight="true" outlineLevel="0" collapsed="false">
      <c r="A5" s="327" t="s">
        <v>352</v>
      </c>
      <c r="B5" s="328" t="n">
        <v>110.03</v>
      </c>
      <c r="C5" s="328" t="n">
        <v>106.98</v>
      </c>
    </row>
    <row r="6" customFormat="false" ht="20.1" hidden="false" customHeight="true" outlineLevel="0" collapsed="false">
      <c r="A6" s="327" t="s">
        <v>353</v>
      </c>
      <c r="B6" s="328" t="n">
        <v>100</v>
      </c>
      <c r="C6" s="328" t="n">
        <v>95.17</v>
      </c>
    </row>
    <row r="7" customFormat="false" ht="20.1" hidden="false" customHeight="true" outlineLevel="0" collapsed="false">
      <c r="A7" s="327" t="s">
        <v>354</v>
      </c>
      <c r="B7" s="328" t="n">
        <v>94.45</v>
      </c>
      <c r="C7" s="328" t="n">
        <v>107.55</v>
      </c>
    </row>
    <row r="8" customFormat="false" ht="20.1" hidden="false" customHeight="true" outlineLevel="0" collapsed="false">
      <c r="A8" s="327" t="s">
        <v>355</v>
      </c>
      <c r="B8" s="328" t="n">
        <v>112.67</v>
      </c>
      <c r="C8" s="328" t="n">
        <v>119.75</v>
      </c>
    </row>
    <row r="9" customFormat="false" ht="20.1" hidden="false" customHeight="true" outlineLevel="0" collapsed="false">
      <c r="A9" s="327" t="s">
        <v>356</v>
      </c>
      <c r="B9" s="328" t="n">
        <v>103.44</v>
      </c>
      <c r="C9" s="328" t="n">
        <v>118.25</v>
      </c>
    </row>
    <row r="10" customFormat="false" ht="30" hidden="false" customHeight="true" outlineLevel="0" collapsed="false">
      <c r="A10" s="330" t="s">
        <v>357</v>
      </c>
      <c r="B10" s="328" t="n">
        <v>99.87</v>
      </c>
      <c r="C10" s="328" t="n">
        <v>115.03</v>
      </c>
    </row>
    <row r="11" customFormat="false" ht="20.1" hidden="false" customHeight="true" outlineLevel="0" collapsed="false">
      <c r="A11" s="327" t="s">
        <v>358</v>
      </c>
      <c r="B11" s="328" t="n">
        <v>107.79</v>
      </c>
      <c r="C11" s="328" t="n">
        <v>101.2</v>
      </c>
    </row>
    <row r="12" customFormat="false" ht="20.1" hidden="false" customHeight="true" outlineLevel="0" collapsed="false">
      <c r="A12" s="327" t="s">
        <v>360</v>
      </c>
      <c r="B12" s="328" t="n">
        <v>102.84</v>
      </c>
      <c r="C12" s="328" t="n">
        <v>110.15</v>
      </c>
    </row>
    <row r="13" customFormat="false" ht="20.1" hidden="false" customHeight="true" outlineLevel="0" collapsed="false">
      <c r="A13" s="327" t="s">
        <v>361</v>
      </c>
      <c r="B13" s="328" t="n">
        <v>87.28</v>
      </c>
      <c r="C13" s="328" t="n">
        <v>89.92</v>
      </c>
    </row>
    <row r="14" s="331" customFormat="true" ht="20.1" hidden="false" customHeight="true" outlineLevel="0" collapsed="false">
      <c r="A14" s="327" t="s">
        <v>362</v>
      </c>
      <c r="B14" s="328" t="n">
        <v>102</v>
      </c>
      <c r="C14" s="328" t="n">
        <v>108.13</v>
      </c>
    </row>
    <row r="15" customFormat="false" ht="20.1" hidden="false" customHeight="true" outlineLevel="0" collapsed="false">
      <c r="A15" s="327" t="s">
        <v>363</v>
      </c>
      <c r="B15" s="328" t="n">
        <v>79.56</v>
      </c>
      <c r="C15" s="328" t="n">
        <v>111.04</v>
      </c>
    </row>
    <row r="16" customFormat="false" ht="20.1" hidden="false" customHeight="true" outlineLevel="0" collapsed="false">
      <c r="A16" s="327" t="s">
        <v>364</v>
      </c>
      <c r="B16" s="328" t="n">
        <v>100</v>
      </c>
      <c r="C16" s="328" t="n">
        <v>27.85</v>
      </c>
    </row>
    <row r="17" customFormat="false" ht="20.1" hidden="false" customHeight="true" outlineLevel="0" collapsed="false">
      <c r="A17" s="327" t="s">
        <v>365</v>
      </c>
      <c r="B17" s="328" t="n">
        <v>151.56</v>
      </c>
      <c r="C17" s="328" t="n">
        <v>171</v>
      </c>
    </row>
    <row r="18" customFormat="false" ht="20.1" hidden="false" customHeight="true" outlineLevel="0" collapsed="false">
      <c r="A18" s="245" t="s">
        <v>366</v>
      </c>
      <c r="B18" s="332" t="n">
        <v>0</v>
      </c>
      <c r="C18" s="332" t="n">
        <v>0</v>
      </c>
    </row>
    <row r="19" customFormat="false" ht="20.1" hidden="false" customHeight="true" outlineLevel="0" collapsed="false">
      <c r="A19" s="245" t="s">
        <v>368</v>
      </c>
      <c r="B19" s="328" t="n">
        <v>88.89</v>
      </c>
      <c r="C19" s="328" t="n">
        <v>103.68</v>
      </c>
    </row>
    <row r="20" s="334" customFormat="true" ht="20.1" hidden="false" customHeight="true" outlineLevel="0" collapsed="false">
      <c r="A20" s="333" t="s">
        <v>369</v>
      </c>
      <c r="B20" s="328" t="n">
        <v>95.04</v>
      </c>
      <c r="C20" s="328" t="n">
        <v>143.55</v>
      </c>
    </row>
    <row r="21" s="331" customFormat="true" ht="20.1" hidden="false" customHeight="true" outlineLevel="0" collapsed="false">
      <c r="A21" s="333" t="s">
        <v>370</v>
      </c>
      <c r="B21" s="328" t="n">
        <v>88.93</v>
      </c>
      <c r="C21" s="328" t="n">
        <v>91.05</v>
      </c>
    </row>
    <row r="22" customFormat="false" ht="20.1" hidden="false" customHeight="true" outlineLevel="0" collapsed="false">
      <c r="A22" s="327"/>
      <c r="B22" s="335"/>
      <c r="C22" s="335"/>
    </row>
    <row r="23" customFormat="false" ht="20.1" hidden="false" customHeight="true" outlineLevel="0" collapsed="false">
      <c r="A23" s="327"/>
      <c r="B23" s="335"/>
      <c r="C23" s="335"/>
    </row>
    <row r="24" customFormat="false" ht="20.1" hidden="false" customHeight="true" outlineLevel="0" collapsed="false">
      <c r="A24" s="327"/>
      <c r="B24" s="335"/>
      <c r="C24" s="335"/>
    </row>
    <row r="25" customFormat="false" ht="20.1" hidden="false" customHeight="true" outlineLevel="0" collapsed="false">
      <c r="A25" s="327"/>
      <c r="B25" s="335"/>
      <c r="C25" s="335"/>
    </row>
    <row r="26" customFormat="false" ht="20.1" hidden="false" customHeight="true" outlineLevel="0" collapsed="false">
      <c r="A26" s="327"/>
      <c r="B26" s="335"/>
      <c r="C26" s="335"/>
    </row>
    <row r="27" customFormat="false" ht="20.1" hidden="false" customHeight="true" outlineLevel="0" collapsed="false">
      <c r="A27" s="327"/>
      <c r="B27" s="335"/>
      <c r="C27" s="335"/>
    </row>
    <row r="28" customFormat="false" ht="20.1" hidden="false" customHeight="true" outlineLevel="0" collapsed="false">
      <c r="A28" s="327"/>
      <c r="B28" s="337"/>
      <c r="C28" s="0"/>
    </row>
    <row r="29" customFormat="false" ht="20.1" hidden="false" customHeight="true" outlineLevel="0" collapsed="false">
      <c r="A29" s="327"/>
      <c r="B29" s="337"/>
      <c r="C29" s="0"/>
    </row>
    <row r="30" customFormat="false" ht="20.1" hidden="false" customHeight="true" outlineLevel="0" collapsed="false">
      <c r="A30" s="327"/>
      <c r="B30" s="337"/>
      <c r="C30" s="0"/>
    </row>
    <row r="31" customFormat="false" ht="20.1" hidden="false" customHeight="true" outlineLevel="0" collapsed="false">
      <c r="A31" s="327"/>
      <c r="B31" s="337"/>
      <c r="C31" s="0"/>
    </row>
    <row r="32" customFormat="false" ht="20.1" hidden="false" customHeight="true" outlineLevel="0" collapsed="false">
      <c r="A32" s="327"/>
      <c r="B32" s="337"/>
      <c r="C32" s="0"/>
    </row>
    <row r="33" customFormat="false" ht="20.1" hidden="false" customHeight="true" outlineLevel="0" collapsed="false">
      <c r="A33" s="327"/>
      <c r="B33" s="337"/>
    </row>
    <row r="34" customFormat="false" ht="20.1" hidden="false" customHeight="true" outlineLevel="0" collapsed="false">
      <c r="A34" s="327"/>
      <c r="B34" s="337"/>
    </row>
    <row r="35" customFormat="false" ht="20.1" hidden="false" customHeight="true" outlineLevel="0" collapsed="false">
      <c r="A35" s="327"/>
      <c r="B35" s="337"/>
    </row>
    <row r="36" customFormat="false" ht="20.1" hidden="false" customHeight="true" outlineLevel="0" collapsed="false">
      <c r="A36" s="327"/>
      <c r="B36" s="337"/>
    </row>
    <row r="37" customFormat="false" ht="20.1" hidden="false" customHeight="true" outlineLevel="0" collapsed="false">
      <c r="A37" s="327"/>
      <c r="B37" s="337"/>
    </row>
    <row r="38" customFormat="false" ht="20.1" hidden="false" customHeight="true" outlineLevel="0" collapsed="false">
      <c r="A38" s="327"/>
      <c r="B38" s="337"/>
    </row>
    <row r="39" customFormat="false" ht="20.1" hidden="false" customHeight="true" outlineLevel="0" collapsed="false">
      <c r="A39" s="327"/>
      <c r="B39" s="337"/>
    </row>
    <row r="40" customFormat="false" ht="20.1" hidden="false" customHeight="true" outlineLevel="0" collapsed="false">
      <c r="A40" s="327"/>
      <c r="B40" s="337"/>
    </row>
    <row r="41" customFormat="false" ht="20.1" hidden="false" customHeight="true" outlineLevel="0" collapsed="false">
      <c r="A41" s="327"/>
      <c r="B41" s="337"/>
    </row>
    <row r="42" customFormat="false" ht="20.1" hidden="false" customHeight="true" outlineLevel="0" collapsed="false">
      <c r="A42" s="327"/>
      <c r="B42" s="337"/>
    </row>
    <row r="43" customFormat="false" ht="20.1" hidden="false" customHeight="true" outlineLevel="0" collapsed="false">
      <c r="A43" s="327"/>
      <c r="B43" s="337"/>
    </row>
    <row r="44" customFormat="false" ht="20.1" hidden="false" customHeight="true" outlineLevel="0" collapsed="false">
      <c r="A44" s="327"/>
      <c r="B44" s="337"/>
    </row>
    <row r="45" customFormat="false" ht="20.1" hidden="false" customHeight="true" outlineLevel="0" collapsed="false">
      <c r="A45" s="327"/>
      <c r="B45" s="337"/>
    </row>
    <row r="46" customFormat="false" ht="20.1" hidden="false" customHeight="true" outlineLevel="0" collapsed="false">
      <c r="A46" s="327"/>
      <c r="B46" s="337"/>
    </row>
    <row r="47" customFormat="false" ht="20.1" hidden="false" customHeight="true" outlineLevel="0" collapsed="false">
      <c r="A47" s="327"/>
      <c r="B47" s="337"/>
    </row>
    <row r="48" customFormat="false" ht="20.1" hidden="false" customHeight="true" outlineLevel="0" collapsed="false">
      <c r="A48" s="327"/>
      <c r="B48" s="337"/>
    </row>
    <row r="49" customFormat="false" ht="20.1" hidden="false" customHeight="true" outlineLevel="0" collapsed="false">
      <c r="A49" s="327"/>
      <c r="B49" s="337"/>
    </row>
    <row r="50" customFormat="false" ht="20.1" hidden="false" customHeight="true" outlineLevel="0" collapsed="false">
      <c r="A50" s="327"/>
      <c r="B50" s="337"/>
    </row>
    <row r="51" customFormat="false" ht="20.1" hidden="false" customHeight="true" outlineLevel="0" collapsed="false">
      <c r="A51" s="327"/>
      <c r="B51" s="337"/>
    </row>
    <row r="52" customFormat="false" ht="20.1" hidden="false" customHeight="true" outlineLevel="0" collapsed="false">
      <c r="A52" s="327"/>
      <c r="B52" s="337"/>
    </row>
    <row r="53" customFormat="false" ht="20.1" hidden="false" customHeight="true" outlineLevel="0" collapsed="false">
      <c r="A53" s="327"/>
      <c r="B53" s="337"/>
    </row>
    <row r="54" customFormat="false" ht="20.1" hidden="false" customHeight="true" outlineLevel="0" collapsed="false">
      <c r="A54" s="327"/>
      <c r="B54" s="337"/>
    </row>
    <row r="55" customFormat="false" ht="20.1" hidden="false" customHeight="true" outlineLevel="0" collapsed="false">
      <c r="A55" s="327"/>
      <c r="B55" s="337"/>
    </row>
    <row r="56" customFormat="false" ht="20.1" hidden="false" customHeight="true" outlineLevel="0" collapsed="false">
      <c r="A56" s="327"/>
      <c r="B56" s="337"/>
    </row>
    <row r="57" customFormat="false" ht="20.1" hidden="false" customHeight="true" outlineLevel="0" collapsed="false">
      <c r="A57" s="327"/>
      <c r="B57" s="337"/>
    </row>
    <row r="58" customFormat="false" ht="20.1" hidden="false" customHeight="true" outlineLevel="0" collapsed="false">
      <c r="A58" s="327"/>
      <c r="B58" s="337"/>
    </row>
    <row r="59" customFormat="false" ht="20.1" hidden="false" customHeight="true" outlineLevel="0" collapsed="false">
      <c r="A59" s="327"/>
      <c r="B59" s="337"/>
    </row>
    <row r="60" customFormat="false" ht="20.1" hidden="false" customHeight="true" outlineLevel="0" collapsed="false">
      <c r="A60" s="327"/>
      <c r="B60" s="337"/>
    </row>
    <row r="61" customFormat="false" ht="20.1" hidden="false" customHeight="true" outlineLevel="0" collapsed="false">
      <c r="A61" s="327"/>
      <c r="B61" s="337"/>
    </row>
    <row r="62" customFormat="false" ht="20.1" hidden="false" customHeight="true" outlineLevel="0" collapsed="false">
      <c r="A62" s="327"/>
      <c r="B62" s="337"/>
    </row>
    <row r="63" customFormat="false" ht="20.1" hidden="false" customHeight="true" outlineLevel="0" collapsed="false">
      <c r="A63" s="327"/>
      <c r="B63" s="337"/>
    </row>
    <row r="64" customFormat="false" ht="20.1" hidden="false" customHeight="true" outlineLevel="0" collapsed="false">
      <c r="A64" s="327"/>
      <c r="B64" s="337"/>
    </row>
    <row r="65" customFormat="false" ht="20.1" hidden="false" customHeight="true" outlineLevel="0" collapsed="false">
      <c r="A65" s="327"/>
      <c r="B65" s="337"/>
    </row>
    <row r="66" customFormat="false" ht="20.1" hidden="false" customHeight="true" outlineLevel="0" collapsed="false">
      <c r="A66" s="327"/>
      <c r="B66" s="337"/>
    </row>
    <row r="67" customFormat="false" ht="20.1" hidden="false" customHeight="true" outlineLevel="0" collapsed="false">
      <c r="A67" s="327"/>
      <c r="B67" s="337"/>
    </row>
    <row r="68" customFormat="false" ht="20.1" hidden="false" customHeight="true" outlineLevel="0" collapsed="false">
      <c r="A68" s="327"/>
      <c r="B68" s="337"/>
    </row>
    <row r="69" customFormat="false" ht="20.1" hidden="false" customHeight="true" outlineLevel="0" collapsed="false">
      <c r="A69" s="327"/>
      <c r="B69" s="337"/>
    </row>
    <row r="70" customFormat="false" ht="20.1" hidden="false" customHeight="true" outlineLevel="0" collapsed="false">
      <c r="A70" s="327"/>
      <c r="B70" s="337"/>
    </row>
    <row r="71" customFormat="false" ht="20.1" hidden="false" customHeight="true" outlineLevel="0" collapsed="false">
      <c r="A71" s="327"/>
      <c r="B71" s="337"/>
    </row>
    <row r="72" customFormat="false" ht="20.1" hidden="false" customHeight="true" outlineLevel="0" collapsed="false">
      <c r="A72" s="327"/>
      <c r="B72" s="337"/>
    </row>
    <row r="73" customFormat="false" ht="20.1" hidden="false" customHeight="true" outlineLevel="0" collapsed="false">
      <c r="A73" s="327"/>
      <c r="B73" s="337"/>
    </row>
    <row r="74" customFormat="false" ht="20.1" hidden="false" customHeight="true" outlineLevel="0" collapsed="false">
      <c r="A74" s="327"/>
      <c r="B74" s="337"/>
    </row>
    <row r="75" customFormat="false" ht="20.1" hidden="false" customHeight="true" outlineLevel="0" collapsed="false">
      <c r="A75" s="327"/>
      <c r="B75" s="337"/>
    </row>
    <row r="76" customFormat="false" ht="20.1" hidden="false" customHeight="true" outlineLevel="0" collapsed="false">
      <c r="A76" s="327"/>
      <c r="B76" s="337"/>
    </row>
    <row r="77" customFormat="false" ht="20.1" hidden="false" customHeight="true" outlineLevel="0" collapsed="false">
      <c r="A77" s="327"/>
      <c r="B77" s="337"/>
    </row>
    <row r="78" customFormat="false" ht="20.1" hidden="false" customHeight="true" outlineLevel="0" collapsed="false">
      <c r="A78" s="327"/>
      <c r="B78" s="337"/>
    </row>
    <row r="79" customFormat="false" ht="20.1" hidden="false" customHeight="true" outlineLevel="0" collapsed="false">
      <c r="A79" s="327"/>
      <c r="B79" s="337"/>
    </row>
    <row r="80" customFormat="false" ht="20.1" hidden="false" customHeight="true" outlineLevel="0" collapsed="false">
      <c r="A80" s="327"/>
      <c r="B80" s="337"/>
    </row>
    <row r="81" customFormat="false" ht="20.1" hidden="false" customHeight="true" outlineLevel="0" collapsed="false">
      <c r="A81" s="327"/>
      <c r="B81" s="337"/>
    </row>
    <row r="82" customFormat="false" ht="20.1" hidden="false" customHeight="true" outlineLevel="0" collapsed="false">
      <c r="A82" s="327"/>
      <c r="B82" s="337"/>
    </row>
    <row r="83" customFormat="false" ht="20.1" hidden="false" customHeight="true" outlineLevel="0" collapsed="false">
      <c r="A83" s="327"/>
      <c r="B83" s="337"/>
    </row>
    <row r="84" customFormat="false" ht="20.1" hidden="false" customHeight="true" outlineLevel="0" collapsed="false">
      <c r="A84" s="327"/>
      <c r="B84" s="337"/>
    </row>
    <row r="85" customFormat="false" ht="20.1" hidden="false" customHeight="true" outlineLevel="0" collapsed="false">
      <c r="A85" s="327"/>
      <c r="B85" s="337"/>
    </row>
    <row r="86" customFormat="false" ht="20.1" hidden="false" customHeight="true" outlineLevel="0" collapsed="false">
      <c r="A86" s="327"/>
      <c r="B86" s="337"/>
    </row>
    <row r="87" customFormat="false" ht="20.1" hidden="false" customHeight="true" outlineLevel="0" collapsed="false">
      <c r="A87" s="327"/>
      <c r="B87" s="337"/>
    </row>
    <row r="88" customFormat="false" ht="20.1" hidden="false" customHeight="true" outlineLevel="0" collapsed="false">
      <c r="A88" s="327"/>
      <c r="B88" s="337"/>
    </row>
    <row r="89" customFormat="false" ht="20.1" hidden="false" customHeight="true" outlineLevel="0" collapsed="false">
      <c r="A89" s="327"/>
      <c r="B89" s="337"/>
    </row>
    <row r="90" customFormat="false" ht="20.1" hidden="false" customHeight="true" outlineLevel="0" collapsed="false">
      <c r="A90" s="327"/>
      <c r="B90" s="337"/>
    </row>
    <row r="91" customFormat="false" ht="20.1" hidden="false" customHeight="true" outlineLevel="0" collapsed="false">
      <c r="A91" s="327"/>
      <c r="B91" s="337"/>
    </row>
    <row r="92" customFormat="false" ht="20.1" hidden="false" customHeight="true" outlineLevel="0" collapsed="false">
      <c r="A92" s="327"/>
      <c r="B92" s="337"/>
    </row>
    <row r="93" customFormat="false" ht="20.1" hidden="false" customHeight="true" outlineLevel="0" collapsed="false">
      <c r="A93" s="327"/>
      <c r="B93" s="337"/>
    </row>
    <row r="94" customFormat="false" ht="20.1" hidden="false" customHeight="true" outlineLevel="0" collapsed="false">
      <c r="A94" s="327"/>
      <c r="B94" s="337"/>
    </row>
    <row r="95" customFormat="false" ht="20.1" hidden="false" customHeight="true" outlineLevel="0" collapsed="false">
      <c r="A95" s="327"/>
      <c r="B95" s="337"/>
    </row>
    <row r="96" customFormat="false" ht="20.1" hidden="false" customHeight="true" outlineLevel="0" collapsed="false">
      <c r="A96" s="327"/>
      <c r="B96" s="337"/>
    </row>
    <row r="97" customFormat="false" ht="20.1" hidden="false" customHeight="true" outlineLevel="0" collapsed="false">
      <c r="A97" s="327"/>
      <c r="B97" s="337"/>
    </row>
    <row r="98" customFormat="false" ht="20.1" hidden="false" customHeight="true" outlineLevel="0" collapsed="false">
      <c r="A98" s="327"/>
      <c r="B98" s="337"/>
    </row>
    <row r="99" customFormat="false" ht="20.1" hidden="false" customHeight="true" outlineLevel="0" collapsed="false">
      <c r="A99" s="327"/>
      <c r="B99" s="337"/>
    </row>
    <row r="100" customFormat="false" ht="20.1" hidden="false" customHeight="true" outlineLevel="0" collapsed="false">
      <c r="A100" s="327"/>
      <c r="B100" s="337"/>
    </row>
    <row r="101" customFormat="false" ht="20.1" hidden="false" customHeight="true" outlineLevel="0" collapsed="false">
      <c r="A101" s="327"/>
      <c r="B101" s="337"/>
    </row>
    <row r="102" customFormat="false" ht="20.1" hidden="false" customHeight="true" outlineLevel="0" collapsed="false">
      <c r="A102" s="327"/>
      <c r="B102" s="337"/>
    </row>
    <row r="103" customFormat="false" ht="20.1" hidden="false" customHeight="true" outlineLevel="0" collapsed="false">
      <c r="A103" s="327"/>
      <c r="B103" s="337"/>
    </row>
    <row r="104" customFormat="false" ht="20.1" hidden="false" customHeight="true" outlineLevel="0" collapsed="false">
      <c r="A104" s="327"/>
      <c r="B104" s="337"/>
    </row>
    <row r="105" customFormat="false" ht="20.1" hidden="false" customHeight="true" outlineLevel="0" collapsed="false">
      <c r="A105" s="327"/>
      <c r="B105" s="337"/>
    </row>
    <row r="106" customFormat="false" ht="20.1" hidden="false" customHeight="true" outlineLevel="0" collapsed="false">
      <c r="A106" s="327"/>
      <c r="B106" s="337"/>
    </row>
    <row r="107" customFormat="false" ht="20.1" hidden="false" customHeight="true" outlineLevel="0" collapsed="false">
      <c r="A107" s="327"/>
      <c r="B107" s="337"/>
    </row>
    <row r="108" customFormat="false" ht="20.1" hidden="false" customHeight="true" outlineLevel="0" collapsed="false">
      <c r="A108" s="327"/>
      <c r="B108" s="337"/>
    </row>
    <row r="109" customFormat="false" ht="20.1" hidden="false" customHeight="true" outlineLevel="0" collapsed="false">
      <c r="A109" s="327"/>
      <c r="B109" s="337"/>
    </row>
    <row r="110" customFormat="false" ht="20.1" hidden="false" customHeight="true" outlineLevel="0" collapsed="false">
      <c r="A110" s="327"/>
      <c r="B110" s="337"/>
    </row>
    <row r="111" customFormat="false" ht="20.1" hidden="false" customHeight="true" outlineLevel="0" collapsed="false">
      <c r="A111" s="327"/>
      <c r="B111" s="337"/>
    </row>
    <row r="112" customFormat="false" ht="20.1" hidden="false" customHeight="true" outlineLevel="0" collapsed="false">
      <c r="A112" s="327"/>
      <c r="B112" s="337"/>
    </row>
    <row r="113" customFormat="false" ht="20.1" hidden="false" customHeight="true" outlineLevel="0" collapsed="false">
      <c r="A113" s="327"/>
      <c r="B113" s="337"/>
    </row>
    <row r="114" customFormat="false" ht="20.1" hidden="false" customHeight="true" outlineLevel="0" collapsed="false">
      <c r="A114" s="327"/>
      <c r="B114" s="337"/>
    </row>
    <row r="115" customFormat="false" ht="20.1" hidden="false" customHeight="true" outlineLevel="0" collapsed="false">
      <c r="A115" s="327"/>
      <c r="B115" s="337"/>
    </row>
    <row r="116" customFormat="false" ht="20.1" hidden="false" customHeight="true" outlineLevel="0" collapsed="false">
      <c r="A116" s="327"/>
      <c r="B116" s="337"/>
    </row>
    <row r="117" customFormat="false" ht="15" hidden="false" customHeight="false" outlineLevel="0" collapsed="false">
      <c r="A117" s="327"/>
      <c r="B117" s="337"/>
    </row>
    <row r="118" customFormat="false" ht="15" hidden="false" customHeight="false" outlineLevel="0" collapsed="false">
      <c r="A118" s="327"/>
      <c r="B118" s="337"/>
    </row>
    <row r="119" customFormat="false" ht="15" hidden="false" customHeight="false" outlineLevel="0" collapsed="false">
      <c r="A119" s="327"/>
      <c r="B119" s="337"/>
    </row>
    <row r="120" customFormat="false" ht="15" hidden="false" customHeight="false" outlineLevel="0" collapsed="false">
      <c r="A120" s="327"/>
      <c r="B120" s="337"/>
    </row>
    <row r="121" customFormat="false" ht="15" hidden="false" customHeight="false" outlineLevel="0" collapsed="false">
      <c r="A121" s="327"/>
      <c r="B121" s="337"/>
    </row>
    <row r="122" customFormat="false" ht="15" hidden="false" customHeight="false" outlineLevel="0" collapsed="false">
      <c r="A122" s="327"/>
      <c r="B122" s="337"/>
    </row>
    <row r="123" customFormat="false" ht="15" hidden="false" customHeight="false" outlineLevel="0" collapsed="false">
      <c r="A123" s="327"/>
      <c r="B123" s="337"/>
    </row>
    <row r="124" customFormat="false" ht="15" hidden="false" customHeight="false" outlineLevel="0" collapsed="false">
      <c r="A124" s="327"/>
      <c r="B124" s="337"/>
    </row>
    <row r="125" customFormat="false" ht="15" hidden="false" customHeight="false" outlineLevel="0" collapsed="false">
      <c r="A125" s="327"/>
      <c r="B125" s="337"/>
    </row>
    <row r="126" customFormat="false" ht="15" hidden="false" customHeight="false" outlineLevel="0" collapsed="false">
      <c r="A126" s="327"/>
      <c r="B126" s="337"/>
    </row>
    <row r="127" customFormat="false" ht="15" hidden="false" customHeight="false" outlineLevel="0" collapsed="false">
      <c r="A127" s="327"/>
      <c r="B127" s="337"/>
    </row>
    <row r="128" customFormat="false" ht="15" hidden="false" customHeight="false" outlineLevel="0" collapsed="false">
      <c r="A128" s="327"/>
      <c r="B128" s="337"/>
    </row>
    <row r="129" customFormat="false" ht="15" hidden="false" customHeight="false" outlineLevel="0" collapsed="false">
      <c r="A129" s="327"/>
      <c r="B129" s="337"/>
    </row>
    <row r="130" customFormat="false" ht="15" hidden="false" customHeight="false" outlineLevel="0" collapsed="false">
      <c r="A130" s="327"/>
      <c r="B130" s="337"/>
    </row>
    <row r="131" customFormat="false" ht="15" hidden="false" customHeight="false" outlineLevel="0" collapsed="false">
      <c r="A131" s="327"/>
      <c r="B131" s="337"/>
    </row>
    <row r="132" customFormat="false" ht="15" hidden="false" customHeight="false" outlineLevel="0" collapsed="false">
      <c r="A132" s="327"/>
      <c r="B132" s="337"/>
    </row>
    <row r="133" customFormat="false" ht="15" hidden="false" customHeight="false" outlineLevel="0" collapsed="false">
      <c r="A133" s="327"/>
      <c r="B133" s="337"/>
    </row>
    <row r="134" customFormat="false" ht="15" hidden="false" customHeight="false" outlineLevel="0" collapsed="false">
      <c r="A134" s="327"/>
      <c r="B134" s="337"/>
    </row>
    <row r="135" customFormat="false" ht="15" hidden="false" customHeight="false" outlineLevel="0" collapsed="false">
      <c r="A135" s="327"/>
      <c r="B135" s="337"/>
    </row>
    <row r="136" customFormat="false" ht="15" hidden="false" customHeight="false" outlineLevel="0" collapsed="false">
      <c r="A136" s="327"/>
      <c r="B136" s="337"/>
    </row>
    <row r="137" customFormat="false" ht="15" hidden="false" customHeight="false" outlineLevel="0" collapsed="false">
      <c r="A137" s="327"/>
      <c r="B137" s="337"/>
    </row>
    <row r="138" customFormat="false" ht="15" hidden="false" customHeight="false" outlineLevel="0" collapsed="false">
      <c r="A138" s="327"/>
      <c r="B138" s="337"/>
    </row>
    <row r="139" customFormat="false" ht="15" hidden="false" customHeight="false" outlineLevel="0" collapsed="false">
      <c r="A139" s="327"/>
      <c r="B139" s="337"/>
    </row>
    <row r="140" customFormat="false" ht="15" hidden="false" customHeight="false" outlineLevel="0" collapsed="false">
      <c r="A140" s="327"/>
      <c r="B140" s="337"/>
    </row>
    <row r="141" customFormat="false" ht="15" hidden="false" customHeight="false" outlineLevel="0" collapsed="false">
      <c r="A141" s="327"/>
      <c r="B141" s="337"/>
    </row>
    <row r="142" customFormat="false" ht="15" hidden="false" customHeight="false" outlineLevel="0" collapsed="false">
      <c r="A142" s="327"/>
      <c r="B142" s="337"/>
    </row>
    <row r="143" customFormat="false" ht="15" hidden="false" customHeight="false" outlineLevel="0" collapsed="false">
      <c r="A143" s="327"/>
      <c r="B143" s="337"/>
    </row>
    <row r="144" customFormat="false" ht="15" hidden="false" customHeight="false" outlineLevel="0" collapsed="false">
      <c r="A144" s="327"/>
      <c r="B144" s="337"/>
    </row>
    <row r="145" customFormat="false" ht="15" hidden="false" customHeight="false" outlineLevel="0" collapsed="false">
      <c r="A145" s="327"/>
      <c r="B145" s="337"/>
    </row>
    <row r="146" customFormat="false" ht="15" hidden="false" customHeight="false" outlineLevel="0" collapsed="false">
      <c r="A146" s="327"/>
      <c r="B146" s="337"/>
    </row>
    <row r="147" customFormat="false" ht="15" hidden="false" customHeight="false" outlineLevel="0" collapsed="false">
      <c r="A147" s="327"/>
      <c r="B147" s="337"/>
    </row>
    <row r="148" customFormat="false" ht="15" hidden="false" customHeight="false" outlineLevel="0" collapsed="false">
      <c r="A148" s="327"/>
      <c r="B148" s="337"/>
    </row>
    <row r="149" customFormat="false" ht="15" hidden="false" customHeight="false" outlineLevel="0" collapsed="false">
      <c r="A149" s="327"/>
      <c r="B149" s="337"/>
    </row>
    <row r="150" customFormat="false" ht="15" hidden="false" customHeight="false" outlineLevel="0" collapsed="false">
      <c r="A150" s="327"/>
      <c r="B150" s="337"/>
    </row>
    <row r="151" customFormat="false" ht="15" hidden="false" customHeight="false" outlineLevel="0" collapsed="false">
      <c r="A151" s="327"/>
      <c r="B151" s="337"/>
    </row>
    <row r="152" customFormat="false" ht="15" hidden="false" customHeight="false" outlineLevel="0" collapsed="false">
      <c r="A152" s="327"/>
      <c r="B152" s="337"/>
    </row>
    <row r="153" customFormat="false" ht="15" hidden="false" customHeight="false" outlineLevel="0" collapsed="false">
      <c r="A153" s="327"/>
      <c r="B153" s="337"/>
    </row>
    <row r="154" customFormat="false" ht="15" hidden="false" customHeight="false" outlineLevel="0" collapsed="false">
      <c r="A154" s="327"/>
      <c r="B154" s="337"/>
    </row>
    <row r="155" customFormat="false" ht="15" hidden="false" customHeight="false" outlineLevel="0" collapsed="false">
      <c r="A155" s="327"/>
      <c r="B155" s="337"/>
    </row>
    <row r="156" customFormat="false" ht="15" hidden="false" customHeight="false" outlineLevel="0" collapsed="false">
      <c r="A156" s="327"/>
      <c r="B156" s="337"/>
    </row>
    <row r="157" customFormat="false" ht="15" hidden="false" customHeight="false" outlineLevel="0" collapsed="false">
      <c r="A157" s="327"/>
      <c r="B157" s="337"/>
    </row>
    <row r="158" customFormat="false" ht="15" hidden="false" customHeight="false" outlineLevel="0" collapsed="false">
      <c r="A158" s="327"/>
      <c r="B158" s="337"/>
    </row>
    <row r="159" customFormat="false" ht="15" hidden="false" customHeight="false" outlineLevel="0" collapsed="false">
      <c r="A159" s="327"/>
      <c r="B159" s="337"/>
    </row>
    <row r="160" customFormat="false" ht="15" hidden="false" customHeight="false" outlineLevel="0" collapsed="false">
      <c r="A160" s="327"/>
      <c r="B160" s="337"/>
    </row>
    <row r="161" customFormat="false" ht="15" hidden="false" customHeight="false" outlineLevel="0" collapsed="false">
      <c r="A161" s="327"/>
      <c r="B161" s="337"/>
    </row>
    <row r="162" customFormat="false" ht="15" hidden="false" customHeight="false" outlineLevel="0" collapsed="false">
      <c r="A162" s="327"/>
      <c r="B162" s="337"/>
    </row>
    <row r="163" customFormat="false" ht="15" hidden="false" customHeight="false" outlineLevel="0" collapsed="false">
      <c r="A163" s="327"/>
      <c r="B163" s="337"/>
    </row>
    <row r="164" customFormat="false" ht="15" hidden="false" customHeight="false" outlineLevel="0" collapsed="false">
      <c r="A164" s="327"/>
      <c r="B164" s="337"/>
    </row>
    <row r="165" customFormat="false" ht="15" hidden="false" customHeight="false" outlineLevel="0" collapsed="false">
      <c r="A165" s="327"/>
      <c r="B165" s="337"/>
    </row>
    <row r="166" customFormat="false" ht="15" hidden="false" customHeight="false" outlineLevel="0" collapsed="false">
      <c r="A166" s="327"/>
      <c r="B166" s="337"/>
    </row>
    <row r="167" customFormat="false" ht="15" hidden="false" customHeight="false" outlineLevel="0" collapsed="false">
      <c r="A167" s="327"/>
      <c r="B167" s="337"/>
    </row>
    <row r="168" customFormat="false" ht="15" hidden="false" customHeight="false" outlineLevel="0" collapsed="false">
      <c r="A168" s="327"/>
      <c r="B168" s="337"/>
    </row>
    <row r="169" customFormat="false" ht="15" hidden="false" customHeight="false" outlineLevel="0" collapsed="false">
      <c r="A169" s="327"/>
      <c r="B169" s="337"/>
    </row>
    <row r="170" customFormat="false" ht="15" hidden="false" customHeight="false" outlineLevel="0" collapsed="false">
      <c r="A170" s="327"/>
      <c r="B170" s="337"/>
    </row>
    <row r="171" customFormat="false" ht="15" hidden="false" customHeight="false" outlineLevel="0" collapsed="false">
      <c r="A171" s="327"/>
      <c r="B171" s="337"/>
    </row>
    <row r="172" customFormat="false" ht="15" hidden="false" customHeight="false" outlineLevel="0" collapsed="false">
      <c r="A172" s="327"/>
      <c r="B172" s="337"/>
    </row>
    <row r="173" customFormat="false" ht="15" hidden="false" customHeight="false" outlineLevel="0" collapsed="false">
      <c r="A173" s="327"/>
      <c r="B173" s="337"/>
    </row>
    <row r="174" customFormat="false" ht="15" hidden="false" customHeight="false" outlineLevel="0" collapsed="false">
      <c r="A174" s="327"/>
      <c r="B174" s="337"/>
    </row>
    <row r="175" customFormat="false" ht="15" hidden="false" customHeight="false" outlineLevel="0" collapsed="false">
      <c r="A175" s="327"/>
      <c r="B175" s="337"/>
    </row>
    <row r="176" customFormat="false" ht="15" hidden="false" customHeight="false" outlineLevel="0" collapsed="false">
      <c r="A176" s="327"/>
      <c r="B176" s="337"/>
    </row>
    <row r="177" customFormat="false" ht="15" hidden="false" customHeight="false" outlineLevel="0" collapsed="false">
      <c r="A177" s="327"/>
      <c r="B177" s="337"/>
    </row>
    <row r="178" customFormat="false" ht="15" hidden="false" customHeight="false" outlineLevel="0" collapsed="false">
      <c r="A178" s="327"/>
      <c r="B178" s="337"/>
    </row>
    <row r="179" customFormat="false" ht="15" hidden="false" customHeight="false" outlineLevel="0" collapsed="false">
      <c r="A179" s="327"/>
      <c r="B179" s="337"/>
    </row>
    <row r="180" customFormat="false" ht="15" hidden="false" customHeight="false" outlineLevel="0" collapsed="false">
      <c r="A180" s="327"/>
      <c r="B180" s="33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4.41"/>
    <col collapsed="false" customWidth="true" hidden="false" outlineLevel="0" max="2" min="2" style="4" width="12.7"/>
    <col collapsed="false" customWidth="true" hidden="false" outlineLevel="0" max="4" min="3" style="3" width="10.71"/>
    <col collapsed="false" customWidth="true" hidden="false" outlineLevel="0" max="5" min="5" style="3" width="10.56"/>
    <col collapsed="false" customWidth="false" hidden="false" outlineLevel="0" max="6" min="6" style="3" width="9.14"/>
    <col collapsed="false" customWidth="true" hidden="false" outlineLevel="0" max="7" min="7" style="3" width="13.99"/>
    <col collapsed="false" customWidth="false" hidden="false" outlineLevel="0" max="257" min="8" style="3" width="9.14"/>
  </cols>
  <sheetData>
    <row r="1" customFormat="false" ht="24.75" hidden="false" customHeight="true" outlineLevel="0" collapsed="false">
      <c r="A1" s="5" t="s">
        <v>1</v>
      </c>
      <c r="B1" s="5"/>
      <c r="C1" s="5"/>
      <c r="D1" s="5"/>
      <c r="E1" s="5"/>
    </row>
    <row r="2" customFormat="false" ht="2.25" hidden="false" customHeight="true" outlineLevel="0" collapsed="false">
      <c r="A2" s="6"/>
      <c r="B2" s="7"/>
      <c r="C2" s="6"/>
      <c r="D2" s="8"/>
      <c r="E2" s="9"/>
    </row>
    <row r="3" s="12" customFormat="true" ht="99.95" hidden="false" customHeight="true" outlineLevel="0" collapsed="false">
      <c r="A3" s="10"/>
      <c r="B3" s="11" t="s">
        <v>2</v>
      </c>
      <c r="C3" s="11" t="s">
        <v>3</v>
      </c>
      <c r="D3" s="11" t="s">
        <v>4</v>
      </c>
      <c r="E3" s="11" t="s">
        <v>5</v>
      </c>
    </row>
    <row r="4" s="12" customFormat="true" ht="33" hidden="false" customHeight="true" outlineLevel="0" collapsed="false">
      <c r="A4" s="13" t="s">
        <v>6</v>
      </c>
      <c r="B4" s="14" t="s">
        <v>7</v>
      </c>
      <c r="C4" s="15" t="n">
        <f aca="false">SUM(C5:C9)-C7</f>
        <v>51789.1568141931</v>
      </c>
      <c r="D4" s="15" t="n">
        <f aca="false">SUM(D5:D9)-D7</f>
        <v>56227.6899491067</v>
      </c>
      <c r="E4" s="16" t="n">
        <f aca="false">D4/C4*100</f>
        <v>108.570390807555</v>
      </c>
    </row>
    <row r="5" s="12" customFormat="true" ht="18" hidden="false" customHeight="true" outlineLevel="0" collapsed="false">
      <c r="A5" s="17" t="s">
        <v>8</v>
      </c>
      <c r="B5" s="18" t="s">
        <v>9</v>
      </c>
      <c r="C5" s="19" t="n">
        <f aca="false">+'2. GRDP TW'!G10/1000</f>
        <v>14076.2404276677</v>
      </c>
      <c r="D5" s="20" t="n">
        <f aca="false">+'2. GRDP TW'!D10/1000</f>
        <v>14534.4973323889</v>
      </c>
      <c r="E5" s="21" t="n">
        <f aca="false">D5/C5*100</f>
        <v>103.255534793371</v>
      </c>
    </row>
    <row r="6" s="12" customFormat="true" ht="18" hidden="false" customHeight="true" outlineLevel="0" collapsed="false">
      <c r="A6" s="17" t="s">
        <v>10</v>
      </c>
      <c r="B6" s="18" t="s">
        <v>9</v>
      </c>
      <c r="C6" s="19" t="n">
        <f aca="false">+'2. GRDP TW'!G11/1000</f>
        <v>15281.9959705003</v>
      </c>
      <c r="D6" s="20" t="n">
        <f aca="false">+'2. GRDP TW'!D11/1000</f>
        <v>16588.7740274783</v>
      </c>
      <c r="E6" s="21" t="n">
        <f aca="false">D6/C6*100</f>
        <v>108.551095416466</v>
      </c>
    </row>
    <row r="7" s="12" customFormat="true" ht="18" hidden="false" customHeight="true" outlineLevel="0" collapsed="false">
      <c r="A7" s="22" t="s">
        <v>11</v>
      </c>
      <c r="B7" s="18" t="s">
        <v>9</v>
      </c>
      <c r="C7" s="23" t="n">
        <f aca="false">+'2. GRDP TW'!G12/1000</f>
        <v>10126.3001454559</v>
      </c>
      <c r="D7" s="23" t="n">
        <f aca="false">+'2. GRDP TW'!D12/1000</f>
        <v>11067.6414939185</v>
      </c>
      <c r="E7" s="24" t="n">
        <v>109.29</v>
      </c>
    </row>
    <row r="8" s="12" customFormat="true" ht="18" hidden="false" customHeight="true" outlineLevel="0" collapsed="false">
      <c r="A8" s="17" t="s">
        <v>12</v>
      </c>
      <c r="B8" s="18" t="s">
        <v>9</v>
      </c>
      <c r="C8" s="19" t="n">
        <f aca="false">+'2. GRDP TW'!G13/1000</f>
        <v>20075.7584423839</v>
      </c>
      <c r="D8" s="20" t="n">
        <f aca="false">+'2. GRDP TW'!D13/1000</f>
        <v>22607.9290334545</v>
      </c>
      <c r="E8" s="21" t="n">
        <f aca="false">D8/C8*100</f>
        <v>112.613075607269</v>
      </c>
    </row>
    <row r="9" s="12" customFormat="true" ht="18" hidden="false" customHeight="true" outlineLevel="0" collapsed="false">
      <c r="A9" s="17" t="s">
        <v>13</v>
      </c>
      <c r="B9" s="18" t="s">
        <v>9</v>
      </c>
      <c r="C9" s="19" t="n">
        <f aca="false">+'2. GRDP TW'!G14/1000</f>
        <v>2355.16197364111</v>
      </c>
      <c r="D9" s="20" t="n">
        <f aca="false">+'2. GRDP TW'!D14/1000</f>
        <v>2496.48955578494</v>
      </c>
      <c r="E9" s="21" t="n">
        <f aca="false">D9/C9*100</f>
        <v>106.000758492434</v>
      </c>
    </row>
    <row r="10" customFormat="false" ht="18" hidden="false" customHeight="true" outlineLevel="0" collapsed="false">
      <c r="A10" s="25" t="s">
        <v>14</v>
      </c>
      <c r="B10" s="14" t="s">
        <v>7</v>
      </c>
      <c r="C10" s="15" t="n">
        <f aca="false">+'22. VDT phat trien'!K7/1000</f>
        <v>42366.145</v>
      </c>
      <c r="D10" s="15" t="n">
        <f aca="false">+'22. VDT phat trien'!D7/1000</f>
        <v>46950.153</v>
      </c>
      <c r="E10" s="26" t="n">
        <f aca="false">D10/C10*100</f>
        <v>110.819979018624</v>
      </c>
    </row>
    <row r="11" s="25" customFormat="true" ht="18" hidden="false" customHeight="true" outlineLevel="0" collapsed="false">
      <c r="A11" s="25" t="s">
        <v>15</v>
      </c>
      <c r="B11" s="14" t="s">
        <v>16</v>
      </c>
      <c r="C11" s="27" t="n">
        <v>6.15</v>
      </c>
      <c r="D11" s="28" t="n">
        <f aca="false">+'13. IIP tháng'!E8-100</f>
        <v>7.05</v>
      </c>
      <c r="E11" s="29" t="n">
        <f aca="false">+D11-C11</f>
        <v>0.899999999999997</v>
      </c>
    </row>
    <row r="12" customFormat="false" ht="18" hidden="false" customHeight="true" outlineLevel="0" collapsed="false">
      <c r="A12" s="25" t="s">
        <v>17</v>
      </c>
      <c r="B12" s="14" t="s">
        <v>7</v>
      </c>
      <c r="C12" s="15" t="n">
        <f aca="false">SUM(C13:C16)</f>
        <v>79647.0108</v>
      </c>
      <c r="D12" s="15" t="n">
        <f aca="false">SUM(D13:D16)</f>
        <v>94906.0376</v>
      </c>
      <c r="E12" s="30" t="n">
        <f aca="false">D12/C12*100</f>
        <v>119.158316987334</v>
      </c>
    </row>
    <row r="13" customFormat="false" ht="18" hidden="false" customHeight="true" outlineLevel="0" collapsed="false">
      <c r="A13" s="3" t="s">
        <v>18</v>
      </c>
      <c r="B13" s="4" t="s">
        <v>9</v>
      </c>
      <c r="C13" s="19" t="n">
        <v>68294.0088</v>
      </c>
      <c r="D13" s="20" t="n">
        <f aca="false">+'26. Tổng mức bl&amp;dv'!D6/1000</f>
        <v>77609.9166</v>
      </c>
      <c r="E13" s="31" t="n">
        <f aca="false">D13/C13*100</f>
        <v>113.64088587519</v>
      </c>
    </row>
    <row r="14" customFormat="false" ht="18" hidden="false" customHeight="true" outlineLevel="0" collapsed="false">
      <c r="A14" s="3" t="s">
        <v>19</v>
      </c>
      <c r="B14" s="4" t="s">
        <v>9</v>
      </c>
      <c r="C14" s="19" t="n">
        <v>7981.8064</v>
      </c>
      <c r="D14" s="20" t="n">
        <f aca="false">+'26. Tổng mức bl&amp;dv'!D7/1000</f>
        <v>12459.744</v>
      </c>
      <c r="E14" s="31" t="n">
        <f aca="false">D14/C14*100</f>
        <v>156.101806728863</v>
      </c>
    </row>
    <row r="15" customFormat="false" ht="18" hidden="false" customHeight="true" outlineLevel="0" collapsed="false">
      <c r="A15" s="3" t="s">
        <v>20</v>
      </c>
      <c r="B15" s="4" t="s">
        <v>9</v>
      </c>
      <c r="C15" s="19" t="n">
        <v>21.9471</v>
      </c>
      <c r="D15" s="20" t="n">
        <f aca="false">+'26. Tổng mức bl&amp;dv'!D8/1000</f>
        <v>203.892</v>
      </c>
      <c r="E15" s="31" t="n">
        <f aca="false">D15/C15*100</f>
        <v>929.015678609019</v>
      </c>
    </row>
    <row r="16" customFormat="false" ht="18" hidden="false" customHeight="true" outlineLevel="0" collapsed="false">
      <c r="A16" s="3" t="s">
        <v>21</v>
      </c>
      <c r="B16" s="4" t="s">
        <v>9</v>
      </c>
      <c r="C16" s="19" t="n">
        <v>3349.2485</v>
      </c>
      <c r="D16" s="20" t="n">
        <f aca="false">+'26. Tổng mức bl&amp;dv'!D9/1000</f>
        <v>4632.485</v>
      </c>
      <c r="E16" s="31" t="n">
        <f aca="false">D16/C16*100</f>
        <v>138.314162117263</v>
      </c>
    </row>
    <row r="17" customFormat="false" ht="18" hidden="false" customHeight="true" outlineLevel="0" collapsed="false">
      <c r="A17" s="25" t="s">
        <v>22</v>
      </c>
      <c r="B17" s="14" t="s">
        <v>23</v>
      </c>
      <c r="C17" s="15" t="n">
        <f aca="false">+'31. Xuatkhau'!M5/1000</f>
        <v>1418.068</v>
      </c>
      <c r="D17" s="32" t="n">
        <f aca="false">+'31. Xuatkhau'!D5/1000</f>
        <v>1550.299</v>
      </c>
      <c r="E17" s="26" t="n">
        <f aca="false">D17/C17*100</f>
        <v>109.324729138518</v>
      </c>
    </row>
    <row r="18" customFormat="false" ht="18" hidden="false" customHeight="true" outlineLevel="0" collapsed="false">
      <c r="A18" s="25" t="s">
        <v>24</v>
      </c>
      <c r="B18" s="33" t="s">
        <v>9</v>
      </c>
      <c r="C18" s="15" t="n">
        <f aca="false">+'32. Nhapkhau'!M5/1000</f>
        <v>474.5</v>
      </c>
      <c r="D18" s="15" t="n">
        <f aca="false">+'32. Nhapkhau'!D5/1000</f>
        <v>469.756</v>
      </c>
      <c r="E18" s="30" t="n">
        <f aca="false">D18/C18*100</f>
        <v>99.000210748156</v>
      </c>
    </row>
    <row r="19" customFormat="false" ht="18" hidden="false" customHeight="true" outlineLevel="0" collapsed="false">
      <c r="A19" s="25" t="s">
        <v>25</v>
      </c>
      <c r="B19" s="14" t="s">
        <v>7</v>
      </c>
      <c r="C19" s="15" t="n">
        <f aca="false">+'34. DT Vtai'!O7/1000000</f>
        <v>6396.36184047474</v>
      </c>
      <c r="D19" s="15" t="n">
        <f aca="false">+'34. DT Vtai'!C7/1000</f>
        <v>8048.4368</v>
      </c>
      <c r="E19" s="30" t="n">
        <f aca="false">D19/C19*100</f>
        <v>125.828353691176</v>
      </c>
    </row>
    <row r="20" customFormat="false" ht="18" hidden="false" customHeight="true" outlineLevel="0" collapsed="false">
      <c r="A20" s="25" t="s">
        <v>26</v>
      </c>
      <c r="B20" s="14"/>
      <c r="C20" s="34"/>
      <c r="E20" s="31"/>
    </row>
    <row r="21" customFormat="false" ht="18" hidden="false" customHeight="true" outlineLevel="0" collapsed="false">
      <c r="A21" s="3" t="s">
        <v>27</v>
      </c>
      <c r="B21" s="4" t="s">
        <v>28</v>
      </c>
      <c r="C21" s="19" t="n">
        <f aca="false">+'36. Vantai thang'!O9/1000</f>
        <v>20606.8342</v>
      </c>
      <c r="D21" s="19" t="n">
        <f aca="false">+'36. Vantai thang'!C9</f>
        <v>34507</v>
      </c>
      <c r="E21" s="31" t="n">
        <f aca="false">+D21/C21*100</f>
        <v>167.454154602748</v>
      </c>
    </row>
    <row r="22" customFormat="false" ht="18" hidden="false" customHeight="true" outlineLevel="0" collapsed="false">
      <c r="A22" s="3" t="s">
        <v>29</v>
      </c>
      <c r="B22" s="4" t="s">
        <v>30</v>
      </c>
      <c r="C22" s="19" t="n">
        <f aca="false">+'36. Vantai thang'!O15/1000</f>
        <v>2019542.02496395</v>
      </c>
      <c r="D22" s="19" t="n">
        <f aca="false">+'36. Vantai thang'!C15</f>
        <v>3348962.5</v>
      </c>
      <c r="E22" s="31" t="n">
        <f aca="false">+D22/C22*100</f>
        <v>165.827819307686</v>
      </c>
    </row>
    <row r="23" customFormat="false" ht="18" hidden="false" customHeight="true" outlineLevel="0" collapsed="false">
      <c r="A23" s="25" t="s">
        <v>31</v>
      </c>
      <c r="C23" s="34"/>
      <c r="D23" s="34"/>
      <c r="E23" s="35"/>
    </row>
    <row r="24" customFormat="false" ht="18" hidden="false" customHeight="true" outlineLevel="0" collapsed="false">
      <c r="A24" s="3" t="s">
        <v>27</v>
      </c>
      <c r="B24" s="4" t="s">
        <v>32</v>
      </c>
      <c r="C24" s="19" t="n">
        <f aca="false">+'36. Vantai thang'!O23/1000</f>
        <v>25478.4994</v>
      </c>
      <c r="D24" s="19" t="n">
        <f aca="false">+'36. Vantai thang'!C23</f>
        <v>30802.3</v>
      </c>
      <c r="E24" s="31" t="n">
        <f aca="false">D24/C24*100</f>
        <v>120.895267481883</v>
      </c>
    </row>
    <row r="25" customFormat="false" ht="18" hidden="false" customHeight="true" outlineLevel="0" collapsed="false">
      <c r="A25" s="3" t="s">
        <v>29</v>
      </c>
      <c r="B25" s="4" t="s">
        <v>33</v>
      </c>
      <c r="C25" s="19" t="n">
        <f aca="false">+'36. Vantai thang'!O29/1000</f>
        <v>3742372.6719</v>
      </c>
      <c r="D25" s="19" t="n">
        <f aca="false">+'36. Vantai thang'!C29</f>
        <v>4440294.4</v>
      </c>
      <c r="E25" s="31" t="n">
        <f aca="false">D25/C25*100</f>
        <v>118.649177655139</v>
      </c>
    </row>
    <row r="26" customFormat="false" ht="18" hidden="false" customHeight="true" outlineLevel="0" collapsed="false">
      <c r="A26" s="13" t="s">
        <v>34</v>
      </c>
      <c r="B26" s="33" t="s">
        <v>35</v>
      </c>
      <c r="C26" s="15" t="n">
        <f aca="false">+'36. Vantai thang'!O36/1000</f>
        <v>13825.519</v>
      </c>
      <c r="D26" s="32" t="n">
        <f aca="false">+'36. Vantai thang'!C36</f>
        <v>13667.1</v>
      </c>
      <c r="E26" s="30" t="n">
        <f aca="false">D26/C26*100</f>
        <v>98.8541551315361</v>
      </c>
    </row>
    <row r="27" customFormat="false" ht="18" hidden="false" customHeight="true" outlineLevel="0" collapsed="false">
      <c r="A27" s="13" t="s">
        <v>36</v>
      </c>
      <c r="C27" s="34"/>
      <c r="D27" s="34"/>
    </row>
    <row r="28" customFormat="false" ht="18" hidden="false" customHeight="true" outlineLevel="0" collapsed="false">
      <c r="A28" s="3" t="s">
        <v>37</v>
      </c>
      <c r="B28" s="4" t="s">
        <v>7</v>
      </c>
      <c r="C28" s="36" t="n">
        <f aca="false">+'25. NH'!B5</f>
        <v>81061.1</v>
      </c>
      <c r="D28" s="36" t="n">
        <f aca="false">+'25. NH'!C5</f>
        <v>90400</v>
      </c>
      <c r="E28" s="31" t="n">
        <f aca="false">D28/C28*100</f>
        <v>111.520815779702</v>
      </c>
    </row>
    <row r="29" customFormat="false" ht="18" hidden="false" customHeight="true" outlineLevel="0" collapsed="false">
      <c r="A29" s="3" t="s">
        <v>38</v>
      </c>
      <c r="B29" s="4" t="s">
        <v>9</v>
      </c>
      <c r="C29" s="36" t="n">
        <f aca="false">+'25. NH'!B6</f>
        <v>90785.2</v>
      </c>
      <c r="D29" s="36" t="n">
        <f aca="false">+'25. NH'!C6</f>
        <v>97500</v>
      </c>
      <c r="E29" s="31" t="n">
        <f aca="false">D29/C29*100</f>
        <v>107.39635975908</v>
      </c>
    </row>
    <row r="30" customFormat="false" ht="18" hidden="false" customHeight="true" outlineLevel="0" collapsed="false">
      <c r="A30" s="13" t="s">
        <v>39</v>
      </c>
      <c r="C30" s="34"/>
      <c r="D30" s="34"/>
      <c r="E30" s="35"/>
    </row>
    <row r="31" customFormat="false" ht="18" hidden="false" customHeight="true" outlineLevel="0" collapsed="false">
      <c r="A31" s="37" t="s">
        <v>40</v>
      </c>
      <c r="C31" s="34"/>
      <c r="D31" s="34"/>
      <c r="E31" s="35"/>
    </row>
    <row r="32" customFormat="false" ht="18" hidden="false" customHeight="true" outlineLevel="0" collapsed="false">
      <c r="A32" s="38" t="s">
        <v>41</v>
      </c>
      <c r="B32" s="4" t="s">
        <v>7</v>
      </c>
      <c r="C32" s="19" t="n">
        <f aca="false">+'38. Thu NSDB'!C5/1000</f>
        <v>13205.965</v>
      </c>
      <c r="D32" s="19" t="n">
        <f aca="false">+'38. Thu NSDB'!B5/1000</f>
        <v>14800</v>
      </c>
      <c r="E32" s="31" t="n">
        <f aca="false">D32/C32*100</f>
        <v>112.070568110698</v>
      </c>
    </row>
    <row r="33" customFormat="false" ht="18" hidden="false" customHeight="true" outlineLevel="0" collapsed="false">
      <c r="A33" s="38" t="s">
        <v>42</v>
      </c>
      <c r="B33" s="4" t="s">
        <v>9</v>
      </c>
      <c r="C33" s="19" t="n">
        <f aca="false">+'38. Thu NSDB'!C21/1000</f>
        <v>1299.265</v>
      </c>
      <c r="D33" s="19" t="n">
        <f aca="false">+'38. Thu NSDB'!B21/1000</f>
        <v>970</v>
      </c>
      <c r="E33" s="31" t="n">
        <f aca="false">D33/C33*100</f>
        <v>74.6575948709463</v>
      </c>
    </row>
    <row r="34" customFormat="false" ht="18" hidden="false" customHeight="true" outlineLevel="0" collapsed="false">
      <c r="A34" s="37" t="s">
        <v>43</v>
      </c>
      <c r="C34" s="19"/>
      <c r="D34" s="19"/>
      <c r="E34" s="31"/>
    </row>
    <row r="35" customFormat="false" ht="18" hidden="false" customHeight="true" outlineLevel="0" collapsed="false">
      <c r="A35" s="38" t="s">
        <v>44</v>
      </c>
      <c r="B35" s="4" t="s">
        <v>7</v>
      </c>
      <c r="C35" s="19" t="n">
        <f aca="false">+'39. Chi NSDB'!C5/1000</f>
        <v>10096.29</v>
      </c>
      <c r="D35" s="19" t="n">
        <f aca="false">+'39. Chi NSDB'!B5/1000</f>
        <v>12262.271</v>
      </c>
      <c r="E35" s="31" t="n">
        <f aca="false">D35/C35*100</f>
        <v>121.453236783016</v>
      </c>
    </row>
    <row r="36" customFormat="false" ht="18" hidden="false" customHeight="true" outlineLevel="0" collapsed="false">
      <c r="A36" s="38" t="s">
        <v>45</v>
      </c>
      <c r="B36" s="4" t="s">
        <v>9</v>
      </c>
      <c r="C36" s="19" t="n">
        <f aca="false">+'39. Chi NSDB'!C7/1000</f>
        <v>11391.066</v>
      </c>
      <c r="D36" s="19" t="n">
        <f aca="false">+'39. Chi NSDB'!B7/1000</f>
        <v>11842.165</v>
      </c>
      <c r="E36" s="31" t="n">
        <f aca="false">D36/C36*100</f>
        <v>103.96011224937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8.13"/>
    <col collapsed="false" customWidth="true" hidden="false" outlineLevel="0" max="4" min="2" style="119" width="12.7"/>
    <col collapsed="false" customWidth="false" hidden="false" outlineLevel="0" max="257" min="5" style="119" width="9.14"/>
  </cols>
  <sheetData>
    <row r="1" customFormat="false" ht="39.95" hidden="false" customHeight="true" outlineLevel="0" collapsed="false">
      <c r="A1" s="150" t="s">
        <v>374</v>
      </c>
      <c r="B1" s="150"/>
      <c r="C1" s="150"/>
      <c r="D1" s="150"/>
    </row>
    <row r="2" customFormat="false" ht="14.25" hidden="false" customHeight="true" outlineLevel="0" collapsed="false">
      <c r="A2" s="319"/>
      <c r="B2" s="319"/>
      <c r="C2" s="319"/>
      <c r="D2" s="320" t="s">
        <v>217</v>
      </c>
    </row>
    <row r="3" customFormat="false" ht="87" hidden="false" customHeight="true" outlineLevel="0" collapsed="false">
      <c r="A3" s="321"/>
      <c r="B3" s="322" t="s">
        <v>375</v>
      </c>
      <c r="C3" s="322" t="s">
        <v>376</v>
      </c>
      <c r="D3" s="322" t="s">
        <v>350</v>
      </c>
    </row>
    <row r="4" customFormat="false" ht="18" hidden="false" customHeight="true" outlineLevel="0" collapsed="false">
      <c r="A4" s="339" t="s">
        <v>226</v>
      </c>
      <c r="B4" s="340" t="n">
        <v>101.02</v>
      </c>
      <c r="C4" s="340" t="n">
        <v>95.5</v>
      </c>
      <c r="D4" s="340" t="n">
        <v>102.03</v>
      </c>
    </row>
    <row r="5" s="146" customFormat="true" ht="18" hidden="false" customHeight="true" outlineLevel="0" collapsed="false">
      <c r="A5" s="341" t="s">
        <v>377</v>
      </c>
      <c r="B5" s="342"/>
      <c r="C5" s="342"/>
      <c r="D5" s="342"/>
    </row>
    <row r="6" customFormat="false" ht="18" hidden="false" customHeight="true" outlineLevel="0" collapsed="false">
      <c r="A6" s="343" t="s">
        <v>378</v>
      </c>
      <c r="B6" s="344" t="n">
        <v>100.36</v>
      </c>
      <c r="C6" s="344" t="n">
        <v>87.32</v>
      </c>
      <c r="D6" s="344" t="n">
        <v>86.14</v>
      </c>
    </row>
    <row r="7" customFormat="false" ht="18" hidden="false" customHeight="true" outlineLevel="0" collapsed="false">
      <c r="A7" s="343" t="s">
        <v>351</v>
      </c>
      <c r="B7" s="344" t="n">
        <v>103.21</v>
      </c>
      <c r="C7" s="344" t="n">
        <v>97.42</v>
      </c>
      <c r="D7" s="344" t="n">
        <v>114.06</v>
      </c>
    </row>
    <row r="8" customFormat="false" ht="30" hidden="false" customHeight="true" outlineLevel="0" collapsed="false">
      <c r="A8" s="345" t="s">
        <v>379</v>
      </c>
      <c r="B8" s="346" t="n">
        <v>100</v>
      </c>
      <c r="C8" s="346" t="n">
        <v>101.23</v>
      </c>
      <c r="D8" s="346" t="n">
        <v>95.54</v>
      </c>
    </row>
    <row r="9" customFormat="false" ht="18" hidden="false" customHeight="true" outlineLevel="0" collapsed="false">
      <c r="A9" s="343" t="s">
        <v>380</v>
      </c>
      <c r="B9" s="344" t="n">
        <v>100</v>
      </c>
      <c r="C9" s="344" t="n">
        <v>96.89</v>
      </c>
      <c r="D9" s="344" t="n">
        <v>97.26</v>
      </c>
    </row>
    <row r="10" s="347" customFormat="true" ht="18" hidden="false" customHeight="true" outlineLevel="0" collapsed="false">
      <c r="A10" s="341" t="s">
        <v>381</v>
      </c>
      <c r="B10" s="342"/>
      <c r="C10" s="342"/>
      <c r="D10" s="342"/>
    </row>
    <row r="11" s="347" customFormat="true" ht="18" hidden="false" customHeight="true" outlineLevel="0" collapsed="false">
      <c r="A11" s="348" t="s">
        <v>382</v>
      </c>
      <c r="B11" s="349" t="n">
        <v>100</v>
      </c>
      <c r="C11" s="349" t="n">
        <v>73.29</v>
      </c>
      <c r="D11" s="349" t="n">
        <v>78.3</v>
      </c>
    </row>
    <row r="12" s="347" customFormat="true" ht="18" hidden="false" customHeight="true" outlineLevel="0" collapsed="false">
      <c r="A12" s="348" t="s">
        <v>383</v>
      </c>
      <c r="B12" s="349" t="n">
        <v>100.58</v>
      </c>
      <c r="C12" s="349" t="n">
        <v>99.14</v>
      </c>
      <c r="D12" s="349" t="n">
        <v>92.9</v>
      </c>
    </row>
    <row r="13" s="347" customFormat="true" ht="18" hidden="false" customHeight="true" outlineLevel="0" collapsed="false">
      <c r="A13" s="348" t="s">
        <v>352</v>
      </c>
      <c r="B13" s="349" t="n">
        <v>98.62</v>
      </c>
      <c r="C13" s="349" t="n">
        <v>108.7</v>
      </c>
      <c r="D13" s="349" t="n">
        <v>140.69</v>
      </c>
    </row>
    <row r="14" s="347" customFormat="true" ht="18" hidden="false" customHeight="true" outlineLevel="0" collapsed="false">
      <c r="A14" s="348" t="s">
        <v>353</v>
      </c>
      <c r="B14" s="349" t="n">
        <v>100</v>
      </c>
      <c r="C14" s="349" t="n">
        <v>112.92</v>
      </c>
      <c r="D14" s="349" t="n">
        <v>110.77</v>
      </c>
    </row>
    <row r="15" s="347" customFormat="true" ht="18" hidden="false" customHeight="true" outlineLevel="0" collapsed="false">
      <c r="A15" s="348" t="s">
        <v>354</v>
      </c>
      <c r="B15" s="349" t="n">
        <v>102.26</v>
      </c>
      <c r="C15" s="349" t="n">
        <v>98.62</v>
      </c>
      <c r="D15" s="349" t="n">
        <v>107.09</v>
      </c>
    </row>
    <row r="16" s="347" customFormat="true" ht="18" hidden="false" customHeight="true" outlineLevel="0" collapsed="false">
      <c r="A16" s="348" t="s">
        <v>355</v>
      </c>
      <c r="B16" s="349" t="n">
        <v>102.96</v>
      </c>
      <c r="C16" s="349" t="n">
        <v>107.61</v>
      </c>
      <c r="D16" s="349" t="n">
        <v>110.98</v>
      </c>
    </row>
    <row r="17" s="347" customFormat="true" ht="18" hidden="false" customHeight="true" outlineLevel="0" collapsed="false">
      <c r="A17" s="348" t="s">
        <v>356</v>
      </c>
      <c r="B17" s="349" t="n">
        <v>101.65</v>
      </c>
      <c r="C17" s="349" t="n">
        <v>119.65</v>
      </c>
      <c r="D17" s="349" t="n">
        <v>113.8</v>
      </c>
    </row>
    <row r="18" s="347" customFormat="true" ht="30" hidden="false" customHeight="true" outlineLevel="0" collapsed="false">
      <c r="A18" s="348" t="s">
        <v>384</v>
      </c>
      <c r="B18" s="349" t="n">
        <v>98.69</v>
      </c>
      <c r="C18" s="349" t="n">
        <v>102.91</v>
      </c>
      <c r="D18" s="349" t="n">
        <v>104.74</v>
      </c>
    </row>
    <row r="19" s="347" customFormat="true" ht="18" hidden="false" customHeight="true" outlineLevel="0" collapsed="false">
      <c r="A19" s="348" t="s">
        <v>358</v>
      </c>
      <c r="B19" s="349" t="n">
        <v>100</v>
      </c>
      <c r="C19" s="349" t="n">
        <v>81</v>
      </c>
      <c r="D19" s="349" t="n">
        <v>92.94</v>
      </c>
    </row>
    <row r="20" s="347" customFormat="true" ht="18" hidden="false" customHeight="true" outlineLevel="0" collapsed="false">
      <c r="A20" s="348" t="s">
        <v>359</v>
      </c>
      <c r="B20" s="349" t="n">
        <v>101.22</v>
      </c>
      <c r="C20" s="349" t="n">
        <v>106.75</v>
      </c>
      <c r="D20" s="349" t="n">
        <v>100.91</v>
      </c>
    </row>
    <row r="21" s="347" customFormat="true" ht="18" hidden="false" customHeight="true" outlineLevel="0" collapsed="false">
      <c r="A21" s="348" t="s">
        <v>360</v>
      </c>
      <c r="B21" s="349" t="n">
        <v>100</v>
      </c>
      <c r="C21" s="349" t="n">
        <v>105.86</v>
      </c>
      <c r="D21" s="349" t="n">
        <v>99.73</v>
      </c>
    </row>
    <row r="22" s="347" customFormat="true" ht="18" hidden="false" customHeight="true" outlineLevel="0" collapsed="false">
      <c r="A22" s="348" t="s">
        <v>361</v>
      </c>
      <c r="B22" s="349" t="n">
        <v>100.26</v>
      </c>
      <c r="C22" s="349" t="n">
        <v>99.53</v>
      </c>
      <c r="D22" s="349" t="n">
        <v>97.12</v>
      </c>
    </row>
    <row r="23" s="347" customFormat="true" ht="18" hidden="false" customHeight="true" outlineLevel="0" collapsed="false">
      <c r="A23" s="348" t="s">
        <v>362</v>
      </c>
      <c r="B23" s="349" t="n">
        <v>100</v>
      </c>
      <c r="C23" s="349" t="n">
        <v>44.05</v>
      </c>
      <c r="D23" s="349" t="n">
        <v>36.37</v>
      </c>
    </row>
    <row r="24" s="347" customFormat="true" ht="18" hidden="false" customHeight="true" outlineLevel="0" collapsed="false">
      <c r="A24" s="348" t="s">
        <v>363</v>
      </c>
      <c r="B24" s="349" t="n">
        <v>102.75</v>
      </c>
      <c r="C24" s="349" t="n">
        <v>98.68</v>
      </c>
      <c r="D24" s="349" t="n">
        <v>93.22</v>
      </c>
    </row>
    <row r="25" s="347" customFormat="true" ht="18" hidden="false" customHeight="true" outlineLevel="0" collapsed="false">
      <c r="A25" s="348" t="s">
        <v>364</v>
      </c>
      <c r="B25" s="349" t="n">
        <v>100</v>
      </c>
      <c r="C25" s="349" t="n">
        <v>76</v>
      </c>
      <c r="D25" s="349" t="n">
        <v>87.38</v>
      </c>
    </row>
    <row r="26" s="347" customFormat="true" ht="18" hidden="false" customHeight="true" outlineLevel="0" collapsed="false">
      <c r="A26" s="348" t="s">
        <v>365</v>
      </c>
      <c r="B26" s="349" t="n">
        <v>102.35</v>
      </c>
      <c r="C26" s="349" t="n">
        <v>80.84</v>
      </c>
      <c r="D26" s="349" t="n">
        <v>77.19</v>
      </c>
    </row>
    <row r="27" s="347" customFormat="true" ht="18" hidden="false" customHeight="true" outlineLevel="0" collapsed="false">
      <c r="A27" s="348" t="s">
        <v>366</v>
      </c>
      <c r="B27" s="349" t="n">
        <v>0</v>
      </c>
      <c r="C27" s="349" t="n">
        <v>0</v>
      </c>
      <c r="D27" s="349" t="n">
        <v>4.55</v>
      </c>
    </row>
    <row r="28" s="347" customFormat="true" ht="18" hidden="false" customHeight="true" outlineLevel="0" collapsed="false">
      <c r="A28" s="348" t="s">
        <v>367</v>
      </c>
      <c r="B28" s="349" t="n">
        <v>100</v>
      </c>
      <c r="C28" s="349" t="n">
        <v>83.33</v>
      </c>
      <c r="D28" s="349" t="n">
        <v>48.91</v>
      </c>
    </row>
    <row r="29" s="347" customFormat="true" ht="18" hidden="false" customHeight="true" outlineLevel="0" collapsed="false">
      <c r="A29" s="348" t="s">
        <v>368</v>
      </c>
      <c r="B29" s="349" t="n">
        <v>100</v>
      </c>
      <c r="C29" s="349" t="n">
        <v>89.66</v>
      </c>
      <c r="D29" s="349" t="n">
        <v>78.32</v>
      </c>
    </row>
    <row r="30" s="347" customFormat="true" ht="18" hidden="false" customHeight="true" outlineLevel="0" collapsed="false">
      <c r="A30" s="348" t="s">
        <v>385</v>
      </c>
      <c r="B30" s="349" t="n">
        <v>100</v>
      </c>
      <c r="C30" s="349" t="n">
        <v>50</v>
      </c>
      <c r="D30" s="349" t="n">
        <v>46.77</v>
      </c>
    </row>
    <row r="31" s="347" customFormat="true" ht="18" hidden="false" customHeight="true" outlineLevel="0" collapsed="false">
      <c r="A31" s="348" t="s">
        <v>369</v>
      </c>
      <c r="B31" s="349" t="n">
        <v>100.31</v>
      </c>
      <c r="C31" s="349" t="n">
        <v>78.91</v>
      </c>
      <c r="D31" s="349" t="n">
        <v>101.03</v>
      </c>
    </row>
    <row r="32" s="347" customFormat="true" ht="18" hidden="false" customHeight="true" outlineLevel="0" collapsed="false">
      <c r="A32" s="348" t="s">
        <v>370</v>
      </c>
      <c r="B32" s="349" t="n">
        <v>0</v>
      </c>
      <c r="C32" s="349" t="n">
        <v>0</v>
      </c>
      <c r="D32" s="349" t="n">
        <v>23.17</v>
      </c>
    </row>
    <row r="33" s="347" customFormat="true" ht="30" hidden="false" customHeight="true" outlineLevel="0" collapsed="false">
      <c r="A33" s="348" t="s">
        <v>386</v>
      </c>
      <c r="B33" s="349" t="n">
        <v>100</v>
      </c>
      <c r="C33" s="349" t="n">
        <v>101.23</v>
      </c>
      <c r="D33" s="349" t="n">
        <v>95.54</v>
      </c>
    </row>
    <row r="34" s="347" customFormat="true" ht="18" hidden="false" customHeight="true" outlineLevel="0" collapsed="false">
      <c r="A34" s="348" t="s">
        <v>387</v>
      </c>
      <c r="B34" s="349" t="n">
        <v>100</v>
      </c>
      <c r="C34" s="349" t="n">
        <v>98.64</v>
      </c>
      <c r="D34" s="349" t="n">
        <v>97.35</v>
      </c>
    </row>
    <row r="35" s="347" customFormat="true" ht="18" hidden="false" customHeight="true" outlineLevel="0" collapsed="false">
      <c r="A35" s="348" t="s">
        <v>388</v>
      </c>
      <c r="B35" s="349" t="n">
        <v>100</v>
      </c>
      <c r="C35" s="349" t="n">
        <v>95.88</v>
      </c>
      <c r="D35" s="349" t="n">
        <v>97.2</v>
      </c>
    </row>
    <row r="36" s="146" customFormat="true" ht="18" hidden="false" customHeight="true" outlineLevel="0" collapsed="false">
      <c r="A36" s="350" t="s">
        <v>389</v>
      </c>
      <c r="B36" s="351"/>
      <c r="C36" s="351"/>
      <c r="D36" s="351"/>
    </row>
    <row r="37" customFormat="false" ht="18" hidden="false" customHeight="true" outlineLevel="0" collapsed="false">
      <c r="A37" s="343" t="s">
        <v>390</v>
      </c>
      <c r="B37" s="344" t="n">
        <v>100</v>
      </c>
      <c r="C37" s="344" t="n">
        <v>99.71</v>
      </c>
      <c r="D37" s="344" t="n">
        <v>102.32</v>
      </c>
    </row>
    <row r="38" customFormat="false" ht="18" hidden="false" customHeight="true" outlineLevel="0" collapsed="false">
      <c r="A38" s="343" t="s">
        <v>391</v>
      </c>
      <c r="B38" s="344" t="n">
        <v>101.11</v>
      </c>
      <c r="C38" s="344" t="n">
        <v>93.28</v>
      </c>
      <c r="D38" s="344" t="n">
        <v>101.47</v>
      </c>
    </row>
    <row r="39" customFormat="false" ht="18" hidden="false" customHeight="true" outlineLevel="0" collapsed="false">
      <c r="A39" s="343" t="s">
        <v>392</v>
      </c>
      <c r="B39" s="344" t="n">
        <v>100.91</v>
      </c>
      <c r="C39" s="344" t="n">
        <v>106.78</v>
      </c>
      <c r="D39" s="344" t="n">
        <v>104.74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2.41"/>
    <col collapsed="false" customWidth="true" hidden="false" outlineLevel="0" max="2" min="2" style="70" width="6.56"/>
    <col collapsed="false" customWidth="true" hidden="false" outlineLevel="0" max="3" min="3" style="70" width="7.7"/>
    <col collapsed="false" customWidth="true" hidden="false" outlineLevel="0" max="4" min="4" style="70" width="6.56"/>
    <col collapsed="false" customWidth="true" hidden="false" outlineLevel="0" max="5" min="5" style="70" width="7.14"/>
    <col collapsed="false" customWidth="true" hidden="false" outlineLevel="0" max="6" min="6" style="70" width="0.7"/>
    <col collapsed="false" customWidth="true" hidden="false" outlineLevel="0" max="7" min="7" style="70" width="6.41"/>
    <col collapsed="false" customWidth="true" hidden="false" outlineLevel="0" max="8" min="8" style="70" width="7.7"/>
    <col collapsed="false" customWidth="true" hidden="false" outlineLevel="0" max="9" min="9" style="70" width="6.56"/>
    <col collapsed="false" customWidth="true" hidden="false" outlineLevel="0" max="10" min="10" style="70" width="7.14"/>
    <col collapsed="false" customWidth="true" hidden="false" outlineLevel="0" max="11" min="11" style="70" width="1.41"/>
    <col collapsed="false" customWidth="false" hidden="false" outlineLevel="0" max="257" min="12" style="70" width="9.14"/>
  </cols>
  <sheetData>
    <row r="1" customFormat="false" ht="42" hidden="false" customHeight="true" outlineLevel="0" collapsed="false">
      <c r="A1" s="71" t="s">
        <v>393</v>
      </c>
      <c r="B1" s="71"/>
      <c r="C1" s="71"/>
      <c r="D1" s="71"/>
      <c r="E1" s="71"/>
      <c r="F1" s="71"/>
      <c r="G1" s="71"/>
      <c r="H1" s="71"/>
      <c r="I1" s="71"/>
      <c r="J1" s="71"/>
      <c r="K1" s="0"/>
    </row>
    <row r="2" customFormat="false" ht="21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74" t="s">
        <v>217</v>
      </c>
      <c r="K2" s="0"/>
    </row>
    <row r="3" customFormat="false" ht="31.5" hidden="false" customHeight="true" outlineLevel="0" collapsed="false">
      <c r="A3" s="257"/>
      <c r="B3" s="352" t="s">
        <v>394</v>
      </c>
      <c r="C3" s="352"/>
      <c r="D3" s="352"/>
      <c r="E3" s="352"/>
      <c r="F3" s="352"/>
      <c r="G3" s="352" t="s">
        <v>395</v>
      </c>
      <c r="H3" s="352"/>
      <c r="I3" s="352"/>
      <c r="J3" s="352"/>
      <c r="K3" s="0"/>
    </row>
    <row r="4" customFormat="false" ht="44.25" hidden="false" customHeight="true" outlineLevel="0" collapsed="false">
      <c r="A4" s="259"/>
      <c r="B4" s="353" t="s">
        <v>396</v>
      </c>
      <c r="C4" s="353" t="s">
        <v>397</v>
      </c>
      <c r="D4" s="353" t="s">
        <v>398</v>
      </c>
      <c r="E4" s="354" t="s">
        <v>399</v>
      </c>
      <c r="F4" s="353"/>
      <c r="G4" s="353" t="s">
        <v>396</v>
      </c>
      <c r="H4" s="353" t="s">
        <v>397</v>
      </c>
      <c r="I4" s="353" t="s">
        <v>398</v>
      </c>
      <c r="J4" s="354" t="s">
        <v>399</v>
      </c>
      <c r="K4" s="0"/>
    </row>
    <row r="5" customFormat="false" ht="24.75" hidden="false" customHeight="true" outlineLevel="0" collapsed="false">
      <c r="A5" s="246" t="s">
        <v>400</v>
      </c>
      <c r="B5" s="355" t="n">
        <v>41.24</v>
      </c>
      <c r="C5" s="355" t="n">
        <v>29.89</v>
      </c>
      <c r="D5" s="355" t="n">
        <v>28.87</v>
      </c>
      <c r="E5" s="355" t="n">
        <f aca="false">+B5-D5</f>
        <v>12.37</v>
      </c>
      <c r="F5" s="355"/>
      <c r="G5" s="355" t="n">
        <v>27.84</v>
      </c>
      <c r="H5" s="355" t="n">
        <v>30.92</v>
      </c>
      <c r="I5" s="355" t="n">
        <v>41.24</v>
      </c>
      <c r="J5" s="355" t="n">
        <f aca="false">+G5-I5</f>
        <v>-13.4</v>
      </c>
      <c r="K5" s="0"/>
    </row>
    <row r="6" customFormat="false" ht="18" hidden="false" customHeight="true" outlineLevel="0" collapsed="false">
      <c r="A6" s="356" t="s">
        <v>401</v>
      </c>
      <c r="B6" s="357"/>
      <c r="C6" s="357"/>
      <c r="D6" s="357"/>
      <c r="E6" s="358"/>
      <c r="F6" s="355"/>
      <c r="G6" s="359"/>
      <c r="H6" s="359"/>
      <c r="I6" s="359"/>
      <c r="J6" s="358"/>
      <c r="K6" s="0"/>
    </row>
    <row r="7" customFormat="false" ht="18" hidden="false" customHeight="true" outlineLevel="0" collapsed="false">
      <c r="A7" s="360" t="s">
        <v>402</v>
      </c>
      <c r="B7" s="361" t="n">
        <v>50</v>
      </c>
      <c r="C7" s="362" t="n">
        <v>0</v>
      </c>
      <c r="D7" s="361" t="n">
        <v>50</v>
      </c>
      <c r="E7" s="362" t="n">
        <f aca="false">+B7-D7</f>
        <v>0</v>
      </c>
      <c r="F7" s="355"/>
      <c r="G7" s="362" t="n">
        <v>0</v>
      </c>
      <c r="H7" s="363" t="n">
        <v>100</v>
      </c>
      <c r="I7" s="362" t="n">
        <v>0</v>
      </c>
      <c r="J7" s="362" t="n">
        <f aca="false">+G7-I7</f>
        <v>0</v>
      </c>
      <c r="K7" s="86"/>
    </row>
    <row r="8" customFormat="false" ht="18" hidden="false" customHeight="true" outlineLevel="0" collapsed="false">
      <c r="A8" s="360" t="s">
        <v>403</v>
      </c>
      <c r="B8" s="363" t="n">
        <v>39.33</v>
      </c>
      <c r="C8" s="363" t="n">
        <v>30.33</v>
      </c>
      <c r="D8" s="363" t="n">
        <v>30.34</v>
      </c>
      <c r="E8" s="358" t="n">
        <f aca="false">+B8-D8</f>
        <v>8.99</v>
      </c>
      <c r="F8" s="355"/>
      <c r="G8" s="363" t="n">
        <v>30.34</v>
      </c>
      <c r="H8" s="363" t="n">
        <v>26.96</v>
      </c>
      <c r="I8" s="363" t="n">
        <v>42.7</v>
      </c>
      <c r="J8" s="358" t="n">
        <f aca="false">+G8-I8</f>
        <v>-12.36</v>
      </c>
      <c r="K8" s="0"/>
    </row>
    <row r="9" customFormat="false" ht="18" hidden="false" customHeight="true" outlineLevel="0" collapsed="false">
      <c r="A9" s="360" t="s">
        <v>404</v>
      </c>
      <c r="B9" s="363" t="n">
        <v>66.67</v>
      </c>
      <c r="C9" s="363" t="n">
        <v>33.33</v>
      </c>
      <c r="D9" s="362" t="n">
        <v>0</v>
      </c>
      <c r="E9" s="358" t="n">
        <f aca="false">+B9-D9</f>
        <v>66.67</v>
      </c>
      <c r="F9" s="355"/>
      <c r="G9" s="362" t="n">
        <v>0</v>
      </c>
      <c r="H9" s="363" t="n">
        <v>66.67</v>
      </c>
      <c r="I9" s="363" t="n">
        <v>33.33</v>
      </c>
      <c r="J9" s="358" t="n">
        <f aca="false">+G9-I9</f>
        <v>-33.33</v>
      </c>
      <c r="K9" s="0"/>
    </row>
    <row r="10" customFormat="false" ht="21" hidden="false" customHeight="true" outlineLevel="0" collapsed="false">
      <c r="A10" s="356" t="s">
        <v>227</v>
      </c>
      <c r="B10" s="357"/>
      <c r="C10" s="357"/>
      <c r="D10" s="357"/>
      <c r="E10" s="358"/>
      <c r="F10" s="355"/>
      <c r="G10" s="355"/>
      <c r="H10" s="355"/>
      <c r="I10" s="355"/>
      <c r="J10" s="358"/>
      <c r="K10" s="0"/>
    </row>
    <row r="11" customFormat="false" ht="18.75" hidden="false" customHeight="true" outlineLevel="0" collapsed="false">
      <c r="A11" s="251" t="s">
        <v>232</v>
      </c>
      <c r="B11" s="358" t="n">
        <v>50</v>
      </c>
      <c r="C11" s="364" t="n">
        <v>28.57</v>
      </c>
      <c r="D11" s="358" t="n">
        <v>21.43</v>
      </c>
      <c r="E11" s="358" t="n">
        <f aca="false">+B11-D11</f>
        <v>28.57</v>
      </c>
      <c r="F11" s="365"/>
      <c r="G11" s="358" t="n">
        <v>21.43</v>
      </c>
      <c r="H11" s="364" t="n">
        <v>50</v>
      </c>
      <c r="I11" s="358" t="n">
        <v>28.57</v>
      </c>
      <c r="J11" s="358" t="n">
        <f aca="false">+G11-I11</f>
        <v>-7.14</v>
      </c>
      <c r="K11" s="0"/>
    </row>
    <row r="12" customFormat="false" ht="18.75" hidden="false" customHeight="true" outlineLevel="0" collapsed="false">
      <c r="A12" s="251" t="s">
        <v>233</v>
      </c>
      <c r="B12" s="362" t="n">
        <v>0</v>
      </c>
      <c r="C12" s="364" t="n">
        <v>66.67</v>
      </c>
      <c r="D12" s="364" t="n">
        <v>33.33</v>
      </c>
      <c r="E12" s="358" t="n">
        <f aca="false">+B12-D12</f>
        <v>-33.33</v>
      </c>
      <c r="F12" s="365"/>
      <c r="G12" s="358" t="n">
        <v>100</v>
      </c>
      <c r="H12" s="362" t="n">
        <v>0</v>
      </c>
      <c r="I12" s="362" t="n">
        <v>0</v>
      </c>
      <c r="J12" s="358" t="n">
        <f aca="false">+G12-I12</f>
        <v>100</v>
      </c>
      <c r="K12" s="0"/>
    </row>
    <row r="13" customFormat="false" ht="18.75" hidden="false" customHeight="true" outlineLevel="0" collapsed="false">
      <c r="A13" s="251" t="s">
        <v>234</v>
      </c>
      <c r="B13" s="358" t="n">
        <v>20</v>
      </c>
      <c r="C13" s="358" t="n">
        <v>40</v>
      </c>
      <c r="D13" s="358" t="n">
        <v>40</v>
      </c>
      <c r="E13" s="358" t="n">
        <f aca="false">+B13-D13</f>
        <v>-20</v>
      </c>
      <c r="F13" s="365"/>
      <c r="G13" s="358" t="n">
        <v>40</v>
      </c>
      <c r="H13" s="358" t="n">
        <v>20</v>
      </c>
      <c r="I13" s="358" t="n">
        <v>40</v>
      </c>
      <c r="J13" s="362" t="n">
        <f aca="false">+G13-I13</f>
        <v>0</v>
      </c>
      <c r="K13" s="0"/>
    </row>
    <row r="14" customFormat="false" ht="18.75" hidden="false" customHeight="true" outlineLevel="0" collapsed="false">
      <c r="A14" s="251" t="s">
        <v>235</v>
      </c>
      <c r="B14" s="358" t="n">
        <v>50</v>
      </c>
      <c r="C14" s="358" t="n">
        <v>50</v>
      </c>
      <c r="D14" s="362" t="n">
        <v>0</v>
      </c>
      <c r="E14" s="358" t="n">
        <f aca="false">+B14-D14</f>
        <v>50</v>
      </c>
      <c r="F14" s="365"/>
      <c r="G14" s="358" t="n">
        <v>50</v>
      </c>
      <c r="H14" s="362" t="n">
        <v>0</v>
      </c>
      <c r="I14" s="358" t="n">
        <v>50</v>
      </c>
      <c r="J14" s="362" t="n">
        <f aca="false">+G14-I14</f>
        <v>0</v>
      </c>
      <c r="K14" s="0"/>
    </row>
    <row r="15" customFormat="false" ht="19.5" hidden="false" customHeight="true" outlineLevel="0" collapsed="false">
      <c r="A15" s="251" t="s">
        <v>236</v>
      </c>
      <c r="B15" s="362" t="n">
        <v>0</v>
      </c>
      <c r="C15" s="358" t="n">
        <v>100</v>
      </c>
      <c r="D15" s="362" t="n">
        <v>0</v>
      </c>
      <c r="E15" s="362" t="n">
        <f aca="false">+B15-D15</f>
        <v>0</v>
      </c>
      <c r="F15" s="365"/>
      <c r="G15" s="358" t="n">
        <v>100</v>
      </c>
      <c r="H15" s="362" t="n">
        <v>0</v>
      </c>
      <c r="I15" s="362" t="n">
        <v>0</v>
      </c>
      <c r="J15" s="358" t="n">
        <f aca="false">+G15-I15</f>
        <v>100</v>
      </c>
      <c r="K15" s="0"/>
    </row>
    <row r="16" customFormat="false" ht="39.75" hidden="false" customHeight="true" outlineLevel="0" collapsed="false">
      <c r="A16" s="249" t="s">
        <v>237</v>
      </c>
      <c r="B16" s="358" t="n">
        <v>57.14</v>
      </c>
      <c r="C16" s="358" t="n">
        <v>28.57</v>
      </c>
      <c r="D16" s="358" t="n">
        <v>14.29</v>
      </c>
      <c r="E16" s="358" t="n">
        <f aca="false">+B16-D16</f>
        <v>42.85</v>
      </c>
      <c r="F16" s="365"/>
      <c r="G16" s="358" t="n">
        <v>28.57</v>
      </c>
      <c r="H16" s="358" t="n">
        <v>42.86</v>
      </c>
      <c r="I16" s="358" t="n">
        <v>28.57</v>
      </c>
      <c r="J16" s="362" t="n">
        <f aca="false">+G16-I16</f>
        <v>0</v>
      </c>
      <c r="K16" s="0"/>
    </row>
    <row r="17" customFormat="false" ht="21" hidden="false" customHeight="true" outlineLevel="0" collapsed="false">
      <c r="A17" s="251" t="s">
        <v>238</v>
      </c>
      <c r="B17" s="358" t="n">
        <v>60</v>
      </c>
      <c r="C17" s="358" t="n">
        <v>40</v>
      </c>
      <c r="D17" s="362" t="n">
        <v>0</v>
      </c>
      <c r="E17" s="358" t="n">
        <f aca="false">+B17-D17</f>
        <v>60</v>
      </c>
      <c r="F17" s="365"/>
      <c r="G17" s="358" t="n">
        <v>40</v>
      </c>
      <c r="H17" s="358" t="n">
        <v>40</v>
      </c>
      <c r="I17" s="358" t="n">
        <v>20</v>
      </c>
      <c r="J17" s="358" t="n">
        <f aca="false">+G17-I17</f>
        <v>20</v>
      </c>
      <c r="K17" s="0"/>
    </row>
    <row r="18" customFormat="false" ht="21" hidden="false" customHeight="true" outlineLevel="0" collapsed="false">
      <c r="A18" s="251" t="s">
        <v>239</v>
      </c>
      <c r="B18" s="358" t="n">
        <v>33.33</v>
      </c>
      <c r="C18" s="358" t="n">
        <v>33.34</v>
      </c>
      <c r="D18" s="358" t="n">
        <v>33.33</v>
      </c>
      <c r="E18" s="362" t="n">
        <f aca="false">+B18-D18</f>
        <v>0</v>
      </c>
      <c r="F18" s="365"/>
      <c r="G18" s="358" t="n">
        <v>33.33</v>
      </c>
      <c r="H18" s="358" t="n">
        <v>66.67</v>
      </c>
      <c r="I18" s="362" t="n">
        <v>0</v>
      </c>
      <c r="J18" s="358" t="n">
        <f aca="false">+G18-I18</f>
        <v>33.33</v>
      </c>
      <c r="K18" s="366"/>
    </row>
    <row r="19" customFormat="false" ht="21" hidden="false" customHeight="true" outlineLevel="0" collapsed="false">
      <c r="A19" s="251" t="s">
        <v>405</v>
      </c>
      <c r="B19" s="358" t="n">
        <v>33.33</v>
      </c>
      <c r="C19" s="367" t="n">
        <v>33.34</v>
      </c>
      <c r="D19" s="358" t="n">
        <v>33.33</v>
      </c>
      <c r="E19" s="362" t="n">
        <f aca="false">+B19-D19</f>
        <v>0</v>
      </c>
      <c r="F19" s="365"/>
      <c r="G19" s="358" t="n">
        <v>66.67</v>
      </c>
      <c r="H19" s="362" t="n">
        <v>0</v>
      </c>
      <c r="I19" s="358" t="n">
        <v>33.33</v>
      </c>
      <c r="J19" s="358" t="n">
        <f aca="false">+G19-I19</f>
        <v>33.34</v>
      </c>
      <c r="K19" s="0"/>
      <c r="N19" s="362"/>
    </row>
    <row r="20" customFormat="false" ht="18" hidden="false" customHeight="true" outlineLevel="0" collapsed="false">
      <c r="A20" s="251" t="s">
        <v>241</v>
      </c>
      <c r="B20" s="358" t="n">
        <v>100</v>
      </c>
      <c r="C20" s="362" t="n">
        <v>0</v>
      </c>
      <c r="D20" s="362" t="n">
        <v>0</v>
      </c>
      <c r="E20" s="358" t="n">
        <f aca="false">+B20-D20</f>
        <v>100</v>
      </c>
      <c r="F20" s="365"/>
      <c r="G20" s="358" t="n">
        <v>50</v>
      </c>
      <c r="H20" s="358" t="n">
        <v>50</v>
      </c>
      <c r="I20" s="362" t="n">
        <v>0</v>
      </c>
      <c r="J20" s="358" t="n">
        <f aca="false">+G20-I20</f>
        <v>50</v>
      </c>
      <c r="K20" s="0"/>
    </row>
    <row r="21" customFormat="false" ht="21" hidden="false" customHeight="true" outlineLevel="0" collapsed="false">
      <c r="A21" s="251" t="s">
        <v>242</v>
      </c>
      <c r="B21" s="358" t="n">
        <v>50</v>
      </c>
      <c r="C21" s="362" t="n">
        <v>0</v>
      </c>
      <c r="D21" s="367" t="n">
        <v>50</v>
      </c>
      <c r="E21" s="362" t="n">
        <f aca="false">+B21-D21</f>
        <v>0</v>
      </c>
      <c r="F21" s="365"/>
      <c r="G21" s="362" t="n">
        <v>0</v>
      </c>
      <c r="H21" s="362" t="n">
        <v>0</v>
      </c>
      <c r="I21" s="367" t="n">
        <v>100</v>
      </c>
      <c r="J21" s="358" t="n">
        <f aca="false">+G21-I21</f>
        <v>-100</v>
      </c>
      <c r="K21" s="0"/>
    </row>
    <row r="22" customFormat="false" ht="29.25" hidden="false" customHeight="true" outlineLevel="0" collapsed="false">
      <c r="A22" s="249" t="s">
        <v>406</v>
      </c>
      <c r="B22" s="367" t="n">
        <v>30</v>
      </c>
      <c r="C22" s="367" t="n">
        <v>40</v>
      </c>
      <c r="D22" s="367" t="n">
        <v>30</v>
      </c>
      <c r="E22" s="362" t="n">
        <f aca="false">+B22-D22</f>
        <v>0</v>
      </c>
      <c r="F22" s="368"/>
      <c r="G22" s="367" t="n">
        <v>30</v>
      </c>
      <c r="H22" s="367" t="n">
        <v>50</v>
      </c>
      <c r="I22" s="367" t="n">
        <v>20</v>
      </c>
      <c r="J22" s="358" t="n">
        <f aca="false">+G22-I22</f>
        <v>10</v>
      </c>
      <c r="K22" s="0"/>
    </row>
    <row r="23" customFormat="false" ht="21" hidden="false" customHeight="true" outlineLevel="0" collapsed="false">
      <c r="A23" s="251" t="s">
        <v>244</v>
      </c>
      <c r="B23" s="362" t="n">
        <v>0</v>
      </c>
      <c r="C23" s="362" t="n">
        <v>0</v>
      </c>
      <c r="D23" s="367" t="n">
        <v>100</v>
      </c>
      <c r="E23" s="358" t="n">
        <f aca="false">+B23-D23</f>
        <v>-100</v>
      </c>
      <c r="F23" s="368"/>
      <c r="G23" s="362" t="n">
        <v>0</v>
      </c>
      <c r="H23" s="362" t="n">
        <v>0</v>
      </c>
      <c r="I23" s="367" t="n">
        <v>100</v>
      </c>
      <c r="J23" s="358" t="n">
        <f aca="false">+G23-I23</f>
        <v>-100</v>
      </c>
      <c r="K23" s="0"/>
    </row>
    <row r="24" customFormat="false" ht="27.75" hidden="false" customHeight="true" outlineLevel="0" collapsed="false">
      <c r="A24" s="249" t="s">
        <v>245</v>
      </c>
      <c r="B24" s="367" t="n">
        <v>50</v>
      </c>
      <c r="C24" s="367" t="n">
        <v>25</v>
      </c>
      <c r="D24" s="364" t="n">
        <v>25</v>
      </c>
      <c r="E24" s="358" t="n">
        <f aca="false">+B24-D24</f>
        <v>25</v>
      </c>
      <c r="F24" s="368"/>
      <c r="G24" s="367" t="n">
        <v>25</v>
      </c>
      <c r="H24" s="367" t="n">
        <v>50</v>
      </c>
      <c r="I24" s="364" t="n">
        <v>25</v>
      </c>
      <c r="J24" s="362" t="n">
        <f aca="false">+G24-I24</f>
        <v>0</v>
      </c>
      <c r="K24" s="0"/>
    </row>
    <row r="25" customFormat="false" ht="21" hidden="false" customHeight="true" outlineLevel="0" collapsed="false">
      <c r="A25" s="249" t="s">
        <v>246</v>
      </c>
      <c r="B25" s="362" t="n">
        <v>0</v>
      </c>
      <c r="C25" s="367" t="n">
        <v>100</v>
      </c>
      <c r="D25" s="362" t="n">
        <v>0</v>
      </c>
      <c r="E25" s="362" t="n">
        <v>0</v>
      </c>
      <c r="F25" s="368"/>
      <c r="G25" s="362" t="n">
        <v>0</v>
      </c>
      <c r="H25" s="367" t="n">
        <v>100</v>
      </c>
      <c r="I25" s="362" t="n">
        <v>0</v>
      </c>
      <c r="J25" s="362" t="n">
        <f aca="false">+G25-I25</f>
        <v>0</v>
      </c>
      <c r="K25" s="0"/>
    </row>
    <row r="26" customFormat="false" ht="29.25" hidden="false" customHeight="true" outlineLevel="0" collapsed="false">
      <c r="A26" s="249" t="s">
        <v>247</v>
      </c>
      <c r="B26" s="362" t="n">
        <v>0</v>
      </c>
      <c r="C26" s="362" t="n">
        <v>0</v>
      </c>
      <c r="D26" s="367" t="n">
        <v>100</v>
      </c>
      <c r="E26" s="358" t="n">
        <f aca="false">+B26-D26</f>
        <v>-100</v>
      </c>
      <c r="F26" s="368"/>
      <c r="G26" s="362" t="n">
        <v>0</v>
      </c>
      <c r="H26" s="362" t="n">
        <v>0</v>
      </c>
      <c r="I26" s="367" t="n">
        <v>100</v>
      </c>
      <c r="J26" s="358" t="n">
        <f aca="false">+G26-I26</f>
        <v>-100</v>
      </c>
      <c r="K26" s="0"/>
    </row>
    <row r="27" customFormat="false" ht="18.75" hidden="false" customHeight="true" outlineLevel="0" collapsed="false">
      <c r="A27" s="249" t="s">
        <v>248</v>
      </c>
      <c r="B27" s="362" t="n">
        <v>0</v>
      </c>
      <c r="C27" s="362" t="n">
        <v>0</v>
      </c>
      <c r="D27" s="364" t="n">
        <v>100</v>
      </c>
      <c r="E27" s="358" t="n">
        <f aca="false">+B27-D27</f>
        <v>-100</v>
      </c>
      <c r="F27" s="368"/>
      <c r="G27" s="362" t="n">
        <v>0</v>
      </c>
      <c r="H27" s="358" t="n">
        <v>100</v>
      </c>
      <c r="I27" s="362" t="n">
        <v>0</v>
      </c>
      <c r="J27" s="362" t="n">
        <f aca="false">+G27-I27</f>
        <v>0</v>
      </c>
      <c r="K27" s="0"/>
    </row>
    <row r="28" customFormat="false" ht="20.25" hidden="false" customHeight="true" outlineLevel="0" collapsed="false">
      <c r="A28" s="251" t="s">
        <v>249</v>
      </c>
      <c r="B28" s="367" t="n">
        <v>44.44</v>
      </c>
      <c r="C28" s="367" t="n">
        <v>18.52</v>
      </c>
      <c r="D28" s="367" t="n">
        <v>37.04</v>
      </c>
      <c r="E28" s="358" t="n">
        <f aca="false">+B28-D28</f>
        <v>7.4</v>
      </c>
      <c r="F28" s="368"/>
      <c r="G28" s="367" t="n">
        <v>11.11</v>
      </c>
      <c r="H28" s="367" t="n">
        <v>18.52</v>
      </c>
      <c r="I28" s="367" t="n">
        <v>70.37</v>
      </c>
      <c r="J28" s="358" t="n">
        <f aca="false">+G28-I28</f>
        <v>-59.26</v>
      </c>
      <c r="K28" s="0"/>
      <c r="O28" s="361"/>
    </row>
    <row r="29" customFormat="false" ht="12.75" hidden="false" customHeight="false" outlineLevel="0" collapsed="false">
      <c r="J29" s="358"/>
    </row>
  </sheetData>
  <mergeCells count="3">
    <mergeCell ref="A1:J1"/>
    <mergeCell ref="B3:E3"/>
    <mergeCell ref="G3:J3"/>
  </mergeCells>
  <printOptions headings="false" gridLines="false" gridLinesSet="true" horizontalCentered="true" verticalCentered="false"/>
  <pageMargins left="0.315277777777778" right="0.03958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4.7"/>
    <col collapsed="false" customWidth="true" hidden="false" outlineLevel="0" max="4" min="2" style="70" width="7.99"/>
    <col collapsed="false" customWidth="true" hidden="false" outlineLevel="0" max="5" min="5" style="70" width="0.7"/>
    <col collapsed="false" customWidth="true" hidden="false" outlineLevel="0" max="8" min="6" style="70" width="7.85"/>
    <col collapsed="false" customWidth="true" hidden="false" outlineLevel="0" max="9" min="9" style="70" width="2.84"/>
    <col collapsed="false" customWidth="false" hidden="false" outlineLevel="0" max="257" min="10" style="70" width="9.14"/>
  </cols>
  <sheetData>
    <row r="1" customFormat="false" ht="47.25" hidden="false" customHeight="true" outlineLevel="0" collapsed="false">
      <c r="A1" s="71" t="s">
        <v>407</v>
      </c>
      <c r="B1" s="71"/>
      <c r="C1" s="71"/>
      <c r="D1" s="71"/>
      <c r="E1" s="71"/>
      <c r="F1" s="71"/>
      <c r="G1" s="71"/>
      <c r="H1" s="71"/>
      <c r="I1" s="0"/>
    </row>
    <row r="2" customFormat="false" ht="21" hidden="false" customHeight="true" outlineLevel="0" collapsed="false">
      <c r="A2" s="255"/>
      <c r="B2" s="255"/>
      <c r="C2" s="255"/>
      <c r="D2" s="255"/>
      <c r="E2" s="255"/>
      <c r="F2" s="255"/>
      <c r="G2" s="255"/>
      <c r="H2" s="74" t="s">
        <v>217</v>
      </c>
      <c r="I2" s="0"/>
    </row>
    <row r="3" customFormat="false" ht="45" hidden="false" customHeight="true" outlineLevel="0" collapsed="false">
      <c r="A3" s="257"/>
      <c r="B3" s="352" t="s">
        <v>408</v>
      </c>
      <c r="C3" s="352"/>
      <c r="D3" s="352"/>
      <c r="E3" s="352"/>
      <c r="F3" s="352" t="s">
        <v>409</v>
      </c>
      <c r="G3" s="352"/>
      <c r="H3" s="352"/>
      <c r="I3" s="0"/>
    </row>
    <row r="4" customFormat="false" ht="44.25" hidden="false" customHeight="true" outlineLevel="0" collapsed="false">
      <c r="A4" s="259"/>
      <c r="B4" s="353" t="s">
        <v>410</v>
      </c>
      <c r="C4" s="353" t="s">
        <v>411</v>
      </c>
      <c r="D4" s="353" t="s">
        <v>412</v>
      </c>
      <c r="E4" s="369"/>
      <c r="F4" s="353" t="s">
        <v>410</v>
      </c>
      <c r="G4" s="353" t="s">
        <v>413</v>
      </c>
      <c r="H4" s="353" t="s">
        <v>412</v>
      </c>
      <c r="I4" s="0"/>
    </row>
    <row r="5" customFormat="false" ht="19.5" hidden="false" customHeight="true" outlineLevel="0" collapsed="false">
      <c r="A5" s="246"/>
      <c r="B5" s="370"/>
      <c r="C5" s="370"/>
      <c r="D5" s="370"/>
      <c r="E5" s="270"/>
      <c r="F5" s="270"/>
      <c r="G5" s="270"/>
      <c r="H5" s="270"/>
      <c r="I5" s="0"/>
    </row>
    <row r="6" customFormat="false" ht="18" hidden="false" customHeight="true" outlineLevel="0" collapsed="false">
      <c r="A6" s="371" t="s">
        <v>414</v>
      </c>
      <c r="B6" s="361" t="n">
        <v>41.24</v>
      </c>
      <c r="C6" s="361" t="n">
        <v>28.87</v>
      </c>
      <c r="D6" s="361" t="n">
        <f aca="false">+B6-C6</f>
        <v>12.37</v>
      </c>
      <c r="E6" s="363"/>
      <c r="F6" s="363" t="n">
        <v>27.84</v>
      </c>
      <c r="G6" s="363" t="n">
        <v>41.24</v>
      </c>
      <c r="H6" s="363" t="n">
        <f aca="false">+F6-G6</f>
        <v>-13.4</v>
      </c>
      <c r="I6" s="0"/>
    </row>
    <row r="7" customFormat="false" ht="18" hidden="false" customHeight="true" outlineLevel="0" collapsed="false">
      <c r="A7" s="360" t="s">
        <v>415</v>
      </c>
      <c r="B7" s="361" t="n">
        <v>43.3</v>
      </c>
      <c r="C7" s="361" t="n">
        <v>30.93</v>
      </c>
      <c r="D7" s="361" t="n">
        <f aca="false">+B7-C7</f>
        <v>12.37</v>
      </c>
      <c r="E7" s="363"/>
      <c r="F7" s="363" t="n">
        <v>28.87</v>
      </c>
      <c r="G7" s="363" t="n">
        <v>39.18</v>
      </c>
      <c r="H7" s="363" t="n">
        <f aca="false">+F7-G7</f>
        <v>-10.31</v>
      </c>
      <c r="I7" s="0"/>
    </row>
    <row r="8" customFormat="false" ht="18" hidden="false" customHeight="true" outlineLevel="0" collapsed="false">
      <c r="A8" s="360" t="s">
        <v>416</v>
      </c>
      <c r="B8" s="361" t="n">
        <v>37.11</v>
      </c>
      <c r="C8" s="361" t="n">
        <v>34.02</v>
      </c>
      <c r="D8" s="361" t="n">
        <f aca="false">+B8-C8</f>
        <v>3.09</v>
      </c>
      <c r="E8" s="363"/>
      <c r="F8" s="363" t="n">
        <v>29.9</v>
      </c>
      <c r="G8" s="363" t="n">
        <v>42.27</v>
      </c>
      <c r="H8" s="363" t="n">
        <f aca="false">+F8-G8</f>
        <v>-12.37</v>
      </c>
      <c r="I8" s="0"/>
    </row>
    <row r="9" customFormat="false" ht="18" hidden="false" customHeight="true" outlineLevel="0" collapsed="false">
      <c r="A9" s="360" t="s">
        <v>417</v>
      </c>
      <c r="B9" s="361" t="n">
        <v>32.2</v>
      </c>
      <c r="C9" s="361" t="n">
        <v>40.68</v>
      </c>
      <c r="D9" s="361" t="n">
        <f aca="false">+B9-C9</f>
        <v>-8.48</v>
      </c>
      <c r="E9" s="363"/>
      <c r="F9" s="363" t="n">
        <v>26.67</v>
      </c>
      <c r="G9" s="363" t="n">
        <v>48.33</v>
      </c>
      <c r="H9" s="363" t="n">
        <f aca="false">+F9-G9</f>
        <v>-21.66</v>
      </c>
      <c r="I9" s="0"/>
    </row>
    <row r="10" customFormat="false" ht="21" hidden="false" customHeight="true" outlineLevel="0" collapsed="false">
      <c r="A10" s="371" t="s">
        <v>418</v>
      </c>
      <c r="B10" s="361" t="n">
        <v>31.96</v>
      </c>
      <c r="C10" s="361" t="n">
        <v>24.74</v>
      </c>
      <c r="D10" s="361" t="n">
        <f aca="false">+B10-C10</f>
        <v>7.22</v>
      </c>
      <c r="E10" s="363"/>
      <c r="F10" s="363" t="n">
        <v>22.68</v>
      </c>
      <c r="G10" s="363" t="n">
        <v>32.99</v>
      </c>
      <c r="H10" s="363" t="n">
        <f aca="false">+F10-G10</f>
        <v>-10.31</v>
      </c>
      <c r="I10" s="0"/>
    </row>
    <row r="11" customFormat="false" ht="21" hidden="false" customHeight="true" outlineLevel="0" collapsed="false">
      <c r="A11" s="371" t="s">
        <v>419</v>
      </c>
      <c r="B11" s="361" t="n">
        <v>26.8</v>
      </c>
      <c r="C11" s="361" t="n">
        <v>23.71</v>
      </c>
      <c r="D11" s="361" t="n">
        <f aca="false">+B11-C11</f>
        <v>3.09</v>
      </c>
      <c r="E11" s="363"/>
      <c r="F11" s="363" t="n">
        <v>19.59</v>
      </c>
      <c r="G11" s="363" t="n">
        <v>32.99</v>
      </c>
      <c r="H11" s="363" t="n">
        <f aca="false">+F11-G11</f>
        <v>-13.4</v>
      </c>
      <c r="I11" s="0"/>
    </row>
    <row r="12" customFormat="false" ht="21" hidden="false" customHeight="true" outlineLevel="0" collapsed="false">
      <c r="A12" s="360" t="s">
        <v>420</v>
      </c>
      <c r="B12" s="361" t="n">
        <v>32.99</v>
      </c>
      <c r="C12" s="361" t="n">
        <v>7.22</v>
      </c>
      <c r="D12" s="361" t="n">
        <f aca="false">+B12-C12</f>
        <v>25.77</v>
      </c>
      <c r="E12" s="363"/>
      <c r="F12" s="363" t="n">
        <v>28.87</v>
      </c>
      <c r="G12" s="363" t="n">
        <v>10.31</v>
      </c>
      <c r="H12" s="363" t="n">
        <f aca="false">+F12-G12</f>
        <v>18.56</v>
      </c>
      <c r="I12" s="0"/>
    </row>
    <row r="13" customFormat="false" ht="21" hidden="false" customHeight="true" outlineLevel="0" collapsed="false">
      <c r="A13" s="360" t="s">
        <v>421</v>
      </c>
      <c r="B13" s="361" t="n">
        <v>24.74</v>
      </c>
      <c r="C13" s="361" t="n">
        <v>16.49</v>
      </c>
      <c r="D13" s="361" t="n">
        <f aca="false">+B13-C13</f>
        <v>8.25</v>
      </c>
      <c r="E13" s="363"/>
      <c r="F13" s="363" t="n">
        <v>22.68</v>
      </c>
      <c r="G13" s="363" t="n">
        <v>17.53</v>
      </c>
      <c r="H13" s="363" t="n">
        <f aca="false">+F13-G13</f>
        <v>5.15</v>
      </c>
      <c r="I13" s="0"/>
    </row>
    <row r="14" customFormat="false" ht="21" hidden="false" customHeight="true" outlineLevel="0" collapsed="false">
      <c r="A14" s="360" t="s">
        <v>422</v>
      </c>
      <c r="B14" s="361" t="n">
        <v>26.8</v>
      </c>
      <c r="C14" s="361" t="n">
        <v>19.59</v>
      </c>
      <c r="D14" s="361" t="n">
        <f aca="false">+B14-C14</f>
        <v>7.21</v>
      </c>
      <c r="E14" s="363"/>
      <c r="F14" s="363" t="n">
        <v>16.49</v>
      </c>
      <c r="G14" s="363" t="n">
        <v>25.77</v>
      </c>
      <c r="H14" s="363" t="n">
        <f aca="false">+F14-G14</f>
        <v>-9.28</v>
      </c>
      <c r="I14" s="0"/>
    </row>
    <row r="15" customFormat="false" ht="21.75" hidden="false" customHeight="true" outlineLevel="0" collapsed="false">
      <c r="A15" s="249"/>
      <c r="B15" s="372"/>
      <c r="C15" s="372"/>
      <c r="D15" s="372"/>
      <c r="E15" s="373"/>
      <c r="F15" s="373"/>
      <c r="G15" s="373"/>
      <c r="H15" s="373"/>
      <c r="I15" s="0"/>
    </row>
    <row r="16" customFormat="false" ht="21" hidden="false" customHeight="true" outlineLevel="0" collapsed="false">
      <c r="A16" s="251"/>
      <c r="B16" s="372"/>
      <c r="C16" s="372"/>
      <c r="D16" s="372"/>
      <c r="E16" s="373"/>
      <c r="F16" s="373"/>
      <c r="G16" s="373"/>
      <c r="H16" s="373"/>
      <c r="I16" s="0"/>
    </row>
  </sheetData>
  <mergeCells count="3">
    <mergeCell ref="A1:H1"/>
    <mergeCell ref="B3:D3"/>
    <mergeCell ref="F3:H3"/>
  </mergeCells>
  <printOptions headings="false" gridLines="false" gridLinesSet="true" horizontalCentered="true" verticalCentered="false"/>
  <pageMargins left="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4.99"/>
    <col collapsed="false" customWidth="true" hidden="false" outlineLevel="0" max="4" min="2" style="90" width="10.71"/>
    <col collapsed="false" customWidth="true" hidden="false" outlineLevel="0" max="5" min="5" style="90" width="8.56"/>
    <col collapsed="false" customWidth="true" hidden="false" outlineLevel="0" max="6" min="6" style="90" width="8.14"/>
    <col collapsed="false" customWidth="true" hidden="false" outlineLevel="0" max="7" min="7" style="90" width="8.7"/>
    <col collapsed="false" customWidth="true" hidden="false" outlineLevel="0" max="8" min="8" style="90" width="7.28"/>
    <col collapsed="false" customWidth="true" hidden="true" outlineLevel="0" max="11" min="9" style="90" width="10.13"/>
    <col collapsed="false" customWidth="true" hidden="true" outlineLevel="0" max="16" min="12" style="90" width="9.06"/>
    <col collapsed="false" customWidth="false" hidden="false" outlineLevel="0" max="257" min="17" style="90" width="9.14"/>
  </cols>
  <sheetData>
    <row r="1" customFormat="false" ht="39.95" hidden="false" customHeight="true" outlineLevel="0" collapsed="false">
      <c r="A1" s="71" t="s">
        <v>423</v>
      </c>
      <c r="B1" s="71"/>
      <c r="C1" s="71"/>
      <c r="D1" s="71"/>
      <c r="E1" s="71"/>
      <c r="F1" s="71"/>
      <c r="G1" s="71"/>
    </row>
    <row r="2" customFormat="false" ht="21" hidden="false" customHeight="true" outlineLevel="0" collapsed="false">
      <c r="A2" s="72"/>
      <c r="B2" s="374"/>
      <c r="C2" s="374"/>
      <c r="D2" s="374"/>
      <c r="E2" s="374"/>
      <c r="F2" s="374"/>
      <c r="G2" s="375" t="s">
        <v>424</v>
      </c>
    </row>
    <row r="3" s="77" customFormat="true" ht="30" hidden="false" customHeight="true" outlineLevel="0" collapsed="false">
      <c r="A3" s="376"/>
      <c r="B3" s="377" t="s">
        <v>265</v>
      </c>
      <c r="C3" s="377" t="s">
        <v>50</v>
      </c>
      <c r="D3" s="377" t="s">
        <v>164</v>
      </c>
      <c r="E3" s="378" t="s">
        <v>267</v>
      </c>
      <c r="F3" s="378"/>
      <c r="G3" s="378"/>
    </row>
    <row r="4" s="77" customFormat="true" ht="20.1" hidden="false" customHeight="true" outlineLevel="0" collapsed="false">
      <c r="A4" s="376"/>
      <c r="B4" s="379" t="s">
        <v>171</v>
      </c>
      <c r="C4" s="379" t="s">
        <v>191</v>
      </c>
      <c r="D4" s="380" t="s">
        <v>168</v>
      </c>
      <c r="E4" s="379" t="s">
        <v>174</v>
      </c>
      <c r="F4" s="379" t="s">
        <v>175</v>
      </c>
      <c r="G4" s="380" t="s">
        <v>221</v>
      </c>
    </row>
    <row r="5" s="77" customFormat="true" ht="20.1" hidden="false" customHeight="true" outlineLevel="0" collapsed="false">
      <c r="A5" s="376"/>
      <c r="B5" s="380" t="s">
        <v>173</v>
      </c>
      <c r="C5" s="380" t="s">
        <v>173</v>
      </c>
      <c r="D5" s="380" t="s">
        <v>173</v>
      </c>
      <c r="E5" s="380" t="s">
        <v>173</v>
      </c>
      <c r="F5" s="380" t="s">
        <v>173</v>
      </c>
      <c r="G5" s="380" t="n">
        <v>2022</v>
      </c>
    </row>
    <row r="6" s="77" customFormat="true" ht="20.1" hidden="false" customHeight="true" outlineLevel="0" collapsed="false">
      <c r="A6" s="376"/>
      <c r="B6" s="244" t="n">
        <v>2022</v>
      </c>
      <c r="C6" s="244" t="n">
        <v>2022</v>
      </c>
      <c r="D6" s="244" t="n">
        <v>2022</v>
      </c>
      <c r="E6" s="244" t="n">
        <v>2022</v>
      </c>
      <c r="F6" s="244" t="n">
        <v>2022</v>
      </c>
      <c r="G6" s="244"/>
    </row>
    <row r="7" s="77" customFormat="true" ht="20.25" hidden="false" customHeight="true" outlineLevel="0" collapsed="false">
      <c r="A7" s="381" t="s">
        <v>400</v>
      </c>
      <c r="B7" s="382" t="n">
        <f aca="false">B9+B20+B21</f>
        <v>11890666</v>
      </c>
      <c r="C7" s="382" t="n">
        <f aca="false">C9+C20+C21</f>
        <v>20295483</v>
      </c>
      <c r="D7" s="382" t="n">
        <f aca="false">D9+D20+D21</f>
        <v>46950153</v>
      </c>
      <c r="E7" s="383" t="n">
        <v>110.9</v>
      </c>
      <c r="F7" s="383" t="n">
        <v>111</v>
      </c>
      <c r="G7" s="383" t="n">
        <v>110.8</v>
      </c>
      <c r="I7" s="382" t="n">
        <v>10722670</v>
      </c>
      <c r="J7" s="382" t="n">
        <v>18291991</v>
      </c>
      <c r="K7" s="382" t="n">
        <v>42366145</v>
      </c>
      <c r="L7" s="384" t="n">
        <f aca="false">B7/I7*100</f>
        <v>110.892772042784</v>
      </c>
      <c r="M7" s="384" t="n">
        <f aca="false">C7/J7*100</f>
        <v>110.952837228052</v>
      </c>
      <c r="N7" s="384" t="n">
        <f aca="false">D7/K7*100</f>
        <v>110.819979018624</v>
      </c>
      <c r="O7" s="385"/>
      <c r="P7" s="385"/>
      <c r="Q7" s="385"/>
    </row>
    <row r="8" s="387" customFormat="true" ht="20.25" hidden="false" customHeight="true" outlineLevel="0" collapsed="false">
      <c r="A8" s="97" t="s">
        <v>425</v>
      </c>
      <c r="B8" s="382"/>
      <c r="C8" s="382"/>
      <c r="D8" s="382"/>
      <c r="E8" s="386"/>
      <c r="F8" s="386"/>
      <c r="G8" s="386"/>
      <c r="I8" s="382"/>
      <c r="J8" s="382"/>
      <c r="K8" s="382"/>
      <c r="L8" s="388"/>
      <c r="M8" s="388"/>
      <c r="N8" s="388"/>
      <c r="O8" s="385"/>
      <c r="P8" s="385"/>
      <c r="Q8" s="385"/>
    </row>
    <row r="9" s="77" customFormat="true" ht="20.25" hidden="false" customHeight="true" outlineLevel="0" collapsed="false">
      <c r="A9" s="389" t="s">
        <v>426</v>
      </c>
      <c r="B9" s="382" t="n">
        <f aca="false">+B11+B12</f>
        <v>4719236</v>
      </c>
      <c r="C9" s="382" t="n">
        <f aca="false">C11+C12</f>
        <v>6819853</v>
      </c>
      <c r="D9" s="382" t="n">
        <f aca="false">D11+D12</f>
        <v>16805558</v>
      </c>
      <c r="E9" s="383" t="n">
        <v>118.6</v>
      </c>
      <c r="F9" s="383" t="n">
        <v>118</v>
      </c>
      <c r="G9" s="383" t="n">
        <v>116.4</v>
      </c>
      <c r="I9" s="382" t="n">
        <v>3978711</v>
      </c>
      <c r="J9" s="382" t="n">
        <v>5778790</v>
      </c>
      <c r="K9" s="382" t="n">
        <v>14433903</v>
      </c>
      <c r="L9" s="384" t="n">
        <f aca="false">B9/I9*100</f>
        <v>118.612183694669</v>
      </c>
      <c r="M9" s="384" t="n">
        <f aca="false">C9/J9*100</f>
        <v>118.015241945113</v>
      </c>
      <c r="N9" s="384" t="n">
        <f aca="false">D9/K9*100</f>
        <v>116.431141320542</v>
      </c>
      <c r="O9" s="385"/>
      <c r="P9" s="385" t="n">
        <f aca="false">+D9/$D$7*100</f>
        <v>35.7944690829868</v>
      </c>
      <c r="Q9" s="385"/>
    </row>
    <row r="10" s="387" customFormat="true" ht="20.25" hidden="false" customHeight="true" outlineLevel="0" collapsed="false">
      <c r="A10" s="389" t="s">
        <v>427</v>
      </c>
      <c r="B10" s="390"/>
      <c r="C10" s="390"/>
      <c r="D10" s="390"/>
      <c r="E10" s="386"/>
      <c r="F10" s="386"/>
      <c r="G10" s="386"/>
      <c r="I10" s="390"/>
      <c r="J10" s="390"/>
      <c r="K10" s="390"/>
      <c r="L10" s="388"/>
      <c r="M10" s="388"/>
      <c r="N10" s="388"/>
      <c r="O10" s="385"/>
      <c r="P10" s="385" t="n">
        <f aca="false">+D10/$D$7*100</f>
        <v>0</v>
      </c>
      <c r="Q10" s="385"/>
    </row>
    <row r="11" customFormat="false" ht="20.25" hidden="false" customHeight="true" outlineLevel="0" collapsed="false">
      <c r="A11" s="391" t="s">
        <v>428</v>
      </c>
      <c r="B11" s="392" t="n">
        <v>634893</v>
      </c>
      <c r="C11" s="392" t="n">
        <v>1373894</v>
      </c>
      <c r="D11" s="392" t="n">
        <v>2802267</v>
      </c>
      <c r="E11" s="386" t="n">
        <v>111.5</v>
      </c>
      <c r="F11" s="386" t="n">
        <v>105.8</v>
      </c>
      <c r="G11" s="386" t="n">
        <v>107.2</v>
      </c>
      <c r="I11" s="392" t="n">
        <v>569527</v>
      </c>
      <c r="J11" s="392" t="n">
        <v>1298036</v>
      </c>
      <c r="K11" s="392" t="n">
        <v>2614807</v>
      </c>
      <c r="L11" s="388" t="n">
        <f aca="false">B11/I11*100</f>
        <v>111.477243396713</v>
      </c>
      <c r="M11" s="388" t="n">
        <f aca="false">C11/J11*100</f>
        <v>105.844059794952</v>
      </c>
      <c r="N11" s="388" t="n">
        <f aca="false">D11/K11*100</f>
        <v>107.169171567921</v>
      </c>
      <c r="O11" s="385"/>
      <c r="P11" s="385" t="n">
        <f aca="false">+D11/$D$7*100</f>
        <v>5.96860035791577</v>
      </c>
      <c r="Q11" s="385"/>
    </row>
    <row r="12" customFormat="false" ht="20.25" hidden="false" customHeight="true" outlineLevel="0" collapsed="false">
      <c r="A12" s="391" t="s">
        <v>429</v>
      </c>
      <c r="B12" s="392" t="n">
        <v>4084343</v>
      </c>
      <c r="C12" s="392" t="n">
        <v>5445959</v>
      </c>
      <c r="D12" s="392" t="n">
        <v>14003291</v>
      </c>
      <c r="E12" s="386" t="n">
        <v>119.8</v>
      </c>
      <c r="F12" s="386" t="n">
        <v>121.5</v>
      </c>
      <c r="G12" s="386" t="n">
        <v>118.5</v>
      </c>
      <c r="I12" s="392" t="n">
        <v>3409184</v>
      </c>
      <c r="J12" s="392" t="n">
        <v>4480754</v>
      </c>
      <c r="K12" s="392" t="n">
        <v>11819096</v>
      </c>
      <c r="L12" s="388" t="n">
        <f aca="false">B12/I12*100</f>
        <v>119.804123215409</v>
      </c>
      <c r="M12" s="388" t="n">
        <f aca="false">C12/J12*100</f>
        <v>121.54112901534</v>
      </c>
      <c r="N12" s="388" t="n">
        <f aca="false">D12/K12*100</f>
        <v>118.480220483868</v>
      </c>
      <c r="O12" s="385"/>
      <c r="P12" s="385" t="n">
        <f aca="false">+D12/$D$7*100</f>
        <v>29.825868725071</v>
      </c>
      <c r="Q12" s="385"/>
    </row>
    <row r="13" customFormat="false" ht="20.25" hidden="false" customHeight="true" outlineLevel="0" collapsed="false">
      <c r="A13" s="393" t="s">
        <v>425</v>
      </c>
      <c r="B13" s="390"/>
      <c r="C13" s="390"/>
      <c r="D13" s="390"/>
      <c r="E13" s="386"/>
      <c r="F13" s="386"/>
      <c r="G13" s="386"/>
      <c r="I13" s="390"/>
      <c r="J13" s="390"/>
      <c r="K13" s="390"/>
      <c r="L13" s="388"/>
      <c r="M13" s="388"/>
      <c r="N13" s="388"/>
      <c r="O13" s="385"/>
      <c r="P13" s="385" t="n">
        <f aca="false">+D13/$D$7*100</f>
        <v>0</v>
      </c>
      <c r="Q13" s="385"/>
    </row>
    <row r="14" customFormat="false" ht="20.25" hidden="false" customHeight="true" outlineLevel="0" collapsed="false">
      <c r="A14" s="391" t="s">
        <v>430</v>
      </c>
      <c r="B14" s="392" t="n">
        <v>3618973</v>
      </c>
      <c r="C14" s="392" t="n">
        <v>4107824</v>
      </c>
      <c r="D14" s="392" t="n">
        <v>11313661</v>
      </c>
      <c r="E14" s="394" t="n">
        <v>134.6</v>
      </c>
      <c r="F14" s="394" t="n">
        <v>126.2</v>
      </c>
      <c r="G14" s="394" t="n">
        <v>125.6</v>
      </c>
      <c r="I14" s="392" t="n">
        <v>2689362</v>
      </c>
      <c r="J14" s="392" t="n">
        <v>3255010</v>
      </c>
      <c r="K14" s="392" t="n">
        <v>9009952</v>
      </c>
      <c r="L14" s="388" t="n">
        <f aca="false">B14/I14*100</f>
        <v>134.56622797526</v>
      </c>
      <c r="M14" s="388" t="n">
        <f aca="false">C14/J14*100</f>
        <v>126.200042396183</v>
      </c>
      <c r="N14" s="388" t="n">
        <f aca="false">D14/K14*100</f>
        <v>125.568493594638</v>
      </c>
      <c r="O14" s="385"/>
      <c r="P14" s="385" t="n">
        <f aca="false">+D14/$D$7*100</f>
        <v>24.0971759985532</v>
      </c>
      <c r="Q14" s="385"/>
    </row>
    <row r="15" customFormat="false" ht="20.25" hidden="false" customHeight="true" outlineLevel="0" collapsed="false">
      <c r="A15" s="391" t="s">
        <v>431</v>
      </c>
      <c r="B15" s="386" t="n">
        <v>0</v>
      </c>
      <c r="C15" s="386" t="n">
        <v>0</v>
      </c>
      <c r="D15" s="386" t="n">
        <v>0</v>
      </c>
      <c r="E15" s="386" t="n">
        <v>0</v>
      </c>
      <c r="F15" s="386" t="n">
        <v>0</v>
      </c>
      <c r="G15" s="386" t="n">
        <v>0</v>
      </c>
      <c r="I15" s="392" t="n">
        <v>0</v>
      </c>
      <c r="J15" s="392" t="n">
        <v>0</v>
      </c>
      <c r="K15" s="392" t="n">
        <v>0</v>
      </c>
      <c r="L15" s="388"/>
      <c r="M15" s="388"/>
      <c r="N15" s="388"/>
      <c r="O15" s="385"/>
      <c r="P15" s="385" t="n">
        <f aca="false">+D15/$D$7*100</f>
        <v>0</v>
      </c>
      <c r="Q15" s="385"/>
    </row>
    <row r="16" customFormat="false" ht="20.25" hidden="false" customHeight="true" outlineLevel="0" collapsed="false">
      <c r="A16" s="391" t="s">
        <v>432</v>
      </c>
      <c r="B16" s="392" t="n">
        <v>314463</v>
      </c>
      <c r="C16" s="392" t="n">
        <v>556375</v>
      </c>
      <c r="D16" s="392" t="n">
        <v>1596975</v>
      </c>
      <c r="E16" s="394" t="n">
        <v>89.4</v>
      </c>
      <c r="F16" s="394" t="n">
        <v>90.5</v>
      </c>
      <c r="G16" s="394" t="n">
        <v>97.1</v>
      </c>
      <c r="I16" s="392" t="n">
        <v>351748</v>
      </c>
      <c r="J16" s="392" t="n">
        <v>614921</v>
      </c>
      <c r="K16" s="392" t="n">
        <v>1644446</v>
      </c>
      <c r="L16" s="388" t="n">
        <f aca="false">B16/I16*100</f>
        <v>89.4000818767982</v>
      </c>
      <c r="M16" s="388" t="n">
        <f aca="false">C16/J16*100</f>
        <v>90.4791021936151</v>
      </c>
      <c r="N16" s="388" t="n">
        <f aca="false">D16/K16*100</f>
        <v>97.1132527307069</v>
      </c>
      <c r="O16" s="385"/>
      <c r="P16" s="385" t="n">
        <f aca="false">+D16/$D$7*100</f>
        <v>3.40142661515927</v>
      </c>
      <c r="Q16" s="385"/>
    </row>
    <row r="17" customFormat="false" ht="20.25" hidden="false" customHeight="true" outlineLevel="0" collapsed="false">
      <c r="A17" s="391" t="s">
        <v>433</v>
      </c>
      <c r="B17" s="392" t="n">
        <v>561176</v>
      </c>
      <c r="C17" s="392" t="n">
        <v>1532639</v>
      </c>
      <c r="D17" s="392" t="n">
        <v>2260134</v>
      </c>
      <c r="E17" s="394" t="n">
        <v>77.1</v>
      </c>
      <c r="F17" s="394" t="n">
        <v>108.7</v>
      </c>
      <c r="G17" s="394" t="n">
        <v>98.5</v>
      </c>
      <c r="I17" s="392" t="n">
        <v>727429</v>
      </c>
      <c r="J17" s="392" t="n">
        <v>1410226</v>
      </c>
      <c r="K17" s="392" t="n">
        <v>2295041</v>
      </c>
      <c r="L17" s="388" t="n">
        <f aca="false">B17/I17*100</f>
        <v>77.1451234416005</v>
      </c>
      <c r="M17" s="388" t="n">
        <f aca="false">C17/J17*100</f>
        <v>108.68038172605</v>
      </c>
      <c r="N17" s="388" t="n">
        <f aca="false">D17/K17*100</f>
        <v>98.4790249934533</v>
      </c>
      <c r="O17" s="385"/>
      <c r="P17" s="385" t="n">
        <f aca="false">+D17/$D$7*100</f>
        <v>4.81390124543364</v>
      </c>
      <c r="Q17" s="385"/>
    </row>
    <row r="18" customFormat="false" ht="20.25" hidden="false" customHeight="true" outlineLevel="0" collapsed="false">
      <c r="A18" s="391" t="s">
        <v>434</v>
      </c>
      <c r="B18" s="392" t="n">
        <v>4226</v>
      </c>
      <c r="C18" s="392" t="n">
        <v>4466</v>
      </c>
      <c r="D18" s="392" t="n">
        <v>52416</v>
      </c>
      <c r="E18" s="394" t="n">
        <v>103.7</v>
      </c>
      <c r="F18" s="394" t="n">
        <v>104.8</v>
      </c>
      <c r="G18" s="394" t="n">
        <v>107.8</v>
      </c>
      <c r="I18" s="392" t="n">
        <v>4076</v>
      </c>
      <c r="J18" s="392" t="n">
        <v>4261</v>
      </c>
      <c r="K18" s="392" t="n">
        <v>48638</v>
      </c>
      <c r="L18" s="388" t="n">
        <f aca="false">B18/I18*100</f>
        <v>103.680078508342</v>
      </c>
      <c r="M18" s="388" t="n">
        <f aca="false">C18/J18*100</f>
        <v>104.811077211922</v>
      </c>
      <c r="N18" s="388" t="n">
        <f aca="false">D18/K18*100</f>
        <v>107.767589127842</v>
      </c>
      <c r="O18" s="385"/>
      <c r="P18" s="385" t="n">
        <f aca="false">+D18/$D$7*100</f>
        <v>0.111641808707205</v>
      </c>
      <c r="Q18" s="385"/>
    </row>
    <row r="19" customFormat="false" ht="20.25" hidden="false" customHeight="true" outlineLevel="0" collapsed="false">
      <c r="A19" s="391" t="s">
        <v>435</v>
      </c>
      <c r="B19" s="392" t="n">
        <v>220398</v>
      </c>
      <c r="C19" s="392" t="n">
        <v>618549</v>
      </c>
      <c r="D19" s="392" t="n">
        <v>1582372</v>
      </c>
      <c r="E19" s="394" t="n">
        <v>106.9</v>
      </c>
      <c r="F19" s="394" t="n">
        <v>125.1</v>
      </c>
      <c r="G19" s="394" t="n">
        <v>110.2</v>
      </c>
      <c r="I19" s="392" t="n">
        <v>206096</v>
      </c>
      <c r="J19" s="392" t="n">
        <v>494372</v>
      </c>
      <c r="K19" s="392" t="n">
        <v>1435826</v>
      </c>
      <c r="L19" s="388" t="n">
        <f aca="false">B19/I19*100</f>
        <v>106.939484512072</v>
      </c>
      <c r="M19" s="388" t="n">
        <f aca="false">C19/J19*100</f>
        <v>125.118129667538</v>
      </c>
      <c r="N19" s="388" t="n">
        <f aca="false">D19/K19*100</f>
        <v>110.206389910755</v>
      </c>
      <c r="O19" s="385"/>
      <c r="P19" s="385" t="n">
        <f aca="false">+D19/$D$7*100</f>
        <v>3.37032341513349</v>
      </c>
      <c r="Q19" s="385"/>
    </row>
    <row r="20" s="88" customFormat="true" ht="20.25" hidden="false" customHeight="true" outlineLevel="0" collapsed="false">
      <c r="A20" s="389" t="s">
        <v>436</v>
      </c>
      <c r="B20" s="382" t="n">
        <v>6633433</v>
      </c>
      <c r="C20" s="382" t="n">
        <v>12476585</v>
      </c>
      <c r="D20" s="382" t="n">
        <v>28113212</v>
      </c>
      <c r="E20" s="395" t="n">
        <v>106.8</v>
      </c>
      <c r="F20" s="395" t="n">
        <v>108.3</v>
      </c>
      <c r="G20" s="395" t="n">
        <v>108.3</v>
      </c>
      <c r="I20" s="382" t="n">
        <v>6209657</v>
      </c>
      <c r="J20" s="382" t="n">
        <v>11516405</v>
      </c>
      <c r="K20" s="382" t="n">
        <v>25964726</v>
      </c>
      <c r="L20" s="384" t="n">
        <f aca="false">B20/I20*100</f>
        <v>106.8244671163</v>
      </c>
      <c r="M20" s="384" t="n">
        <f aca="false">C20/J20*100</f>
        <v>108.337497682654</v>
      </c>
      <c r="N20" s="384" t="n">
        <f aca="false">D20/K20*100</f>
        <v>108.274633824366</v>
      </c>
      <c r="O20" s="385"/>
      <c r="P20" s="385" t="n">
        <f aca="false">+D20/$D$7*100</f>
        <v>59.8788506610404</v>
      </c>
      <c r="Q20" s="385"/>
    </row>
    <row r="21" s="88" customFormat="true" ht="20.25" hidden="false" customHeight="true" outlineLevel="0" collapsed="false">
      <c r="A21" s="396" t="s">
        <v>437</v>
      </c>
      <c r="B21" s="382" t="n">
        <v>537997</v>
      </c>
      <c r="C21" s="382" t="n">
        <v>999045</v>
      </c>
      <c r="D21" s="382" t="n">
        <v>2031383</v>
      </c>
      <c r="E21" s="395" t="n">
        <v>100.7</v>
      </c>
      <c r="F21" s="395" t="n">
        <v>100.2</v>
      </c>
      <c r="G21" s="395" t="n">
        <v>103.2</v>
      </c>
      <c r="I21" s="382" t="n">
        <v>534302</v>
      </c>
      <c r="J21" s="382" t="n">
        <v>996796</v>
      </c>
      <c r="K21" s="382" t="n">
        <v>1967516</v>
      </c>
      <c r="L21" s="384" t="n">
        <f aca="false">B21/I21*100</f>
        <v>100.691556460578</v>
      </c>
      <c r="M21" s="384" t="n">
        <f aca="false">C21/J21*100</f>
        <v>100.225622895758</v>
      </c>
      <c r="N21" s="384" t="n">
        <f aca="false">D21/K21*100</f>
        <v>103.246072713005</v>
      </c>
      <c r="O21" s="385"/>
      <c r="P21" s="385" t="n">
        <f aca="false">+D21/$D$7*100</f>
        <v>4.32668025597276</v>
      </c>
      <c r="Q21" s="385"/>
    </row>
    <row r="22" customFormat="false" ht="20.25" hidden="false" customHeight="true" outlineLevel="0" collapsed="false">
      <c r="A22" s="97" t="s">
        <v>438</v>
      </c>
      <c r="B22" s="397"/>
      <c r="C22" s="397"/>
      <c r="D22" s="397"/>
      <c r="E22" s="394"/>
      <c r="F22" s="394"/>
      <c r="G22" s="394"/>
      <c r="I22" s="397"/>
      <c r="J22" s="397"/>
      <c r="K22" s="397"/>
      <c r="L22" s="388"/>
      <c r="M22" s="388"/>
      <c r="N22" s="388"/>
      <c r="O22" s="385"/>
      <c r="P22" s="385" t="n">
        <f aca="false">+D22/$D$7*100</f>
        <v>0</v>
      </c>
      <c r="Q22" s="385"/>
    </row>
    <row r="23" customFormat="false" ht="20.25" hidden="false" customHeight="true" outlineLevel="0" collapsed="false">
      <c r="A23" s="398" t="s">
        <v>439</v>
      </c>
      <c r="B23" s="399" t="n">
        <v>8153878</v>
      </c>
      <c r="C23" s="399" t="n">
        <v>12781531</v>
      </c>
      <c r="D23" s="399" t="n">
        <v>33164557</v>
      </c>
      <c r="E23" s="394" t="n">
        <v>116.3</v>
      </c>
      <c r="F23" s="394" t="n">
        <v>113.5</v>
      </c>
      <c r="G23" s="394" t="n">
        <v>115.5</v>
      </c>
      <c r="I23" s="399" t="n">
        <v>7011079</v>
      </c>
      <c r="J23" s="399" t="n">
        <v>11257376</v>
      </c>
      <c r="K23" s="399" t="n">
        <v>28709720</v>
      </c>
      <c r="L23" s="388" t="n">
        <f aca="false">B23/I23*100</f>
        <v>116.299901912388</v>
      </c>
      <c r="M23" s="388" t="n">
        <f aca="false">C23/J23*100</f>
        <v>113.539167564448</v>
      </c>
      <c r="N23" s="388" t="n">
        <f aca="false">D23/K23*100</f>
        <v>115.51682496381</v>
      </c>
      <c r="O23" s="385"/>
      <c r="P23" s="385" t="n">
        <f aca="false">+D23/$D$7*100</f>
        <v>70.6378038853249</v>
      </c>
      <c r="Q23" s="385"/>
    </row>
    <row r="24" customFormat="false" ht="28.5" hidden="false" customHeight="true" outlineLevel="0" collapsed="false">
      <c r="A24" s="400" t="s">
        <v>440</v>
      </c>
      <c r="B24" s="399" t="n">
        <v>2064151</v>
      </c>
      <c r="C24" s="399" t="n">
        <v>3728809</v>
      </c>
      <c r="D24" s="399" t="n">
        <v>7138270</v>
      </c>
      <c r="E24" s="394" t="n">
        <v>103.2</v>
      </c>
      <c r="F24" s="394" t="n">
        <v>106.4</v>
      </c>
      <c r="G24" s="394" t="n">
        <v>100.2</v>
      </c>
      <c r="I24" s="399" t="n">
        <v>2000897</v>
      </c>
      <c r="J24" s="399" t="n">
        <v>3503931</v>
      </c>
      <c r="K24" s="399" t="n">
        <v>7121006</v>
      </c>
      <c r="L24" s="388" t="n">
        <f aca="false">B24/I24*100</f>
        <v>103.161282164949</v>
      </c>
      <c r="M24" s="388" t="n">
        <f aca="false">C24/J24*100</f>
        <v>106.41787752099</v>
      </c>
      <c r="N24" s="388" t="n">
        <f aca="false">D24/K24*100</f>
        <v>100.242437655578</v>
      </c>
      <c r="O24" s="385"/>
      <c r="P24" s="385" t="n">
        <f aca="false">+D24/$D$7*100</f>
        <v>15.2039334142319</v>
      </c>
      <c r="Q24" s="385"/>
    </row>
    <row r="25" customFormat="false" ht="20.25" hidden="false" customHeight="true" outlineLevel="0" collapsed="false">
      <c r="A25" s="400" t="s">
        <v>441</v>
      </c>
      <c r="B25" s="399" t="n">
        <v>624657</v>
      </c>
      <c r="C25" s="399" t="n">
        <v>1710125</v>
      </c>
      <c r="D25" s="399" t="n">
        <v>2769332</v>
      </c>
      <c r="E25" s="394" t="n">
        <v>100.8</v>
      </c>
      <c r="F25" s="394" t="n">
        <v>107</v>
      </c>
      <c r="G25" s="394" t="n">
        <v>103.1</v>
      </c>
      <c r="I25" s="399" t="n">
        <v>619514</v>
      </c>
      <c r="J25" s="399" t="n">
        <v>1598711</v>
      </c>
      <c r="K25" s="399" t="n">
        <v>2686403</v>
      </c>
      <c r="L25" s="388" t="n">
        <f aca="false">B25/I25*100</f>
        <v>100.830166872742</v>
      </c>
      <c r="M25" s="388" t="n">
        <f aca="false">C25/J25*100</f>
        <v>106.968989392079</v>
      </c>
      <c r="N25" s="388" t="n">
        <f aca="false">D25/K25*100</f>
        <v>103.086990298924</v>
      </c>
      <c r="O25" s="385"/>
      <c r="P25" s="385" t="n">
        <f aca="false">+D25/$D$7*100</f>
        <v>5.89845149173422</v>
      </c>
      <c r="Q25" s="385"/>
    </row>
    <row r="26" customFormat="false" ht="20.25" hidden="false" customHeight="true" outlineLevel="0" collapsed="false">
      <c r="A26" s="400" t="s">
        <v>442</v>
      </c>
      <c r="B26" s="399" t="n">
        <v>616335</v>
      </c>
      <c r="C26" s="399" t="n">
        <v>1767456</v>
      </c>
      <c r="D26" s="399" t="n">
        <v>2960045</v>
      </c>
      <c r="E26" s="394" t="n">
        <v>94.2</v>
      </c>
      <c r="F26" s="394" t="n">
        <v>108.2</v>
      </c>
      <c r="G26" s="394" t="n">
        <v>102.2</v>
      </c>
      <c r="I26" s="399" t="n">
        <v>654256</v>
      </c>
      <c r="J26" s="399" t="n">
        <v>1632848</v>
      </c>
      <c r="K26" s="399" t="n">
        <v>2897516</v>
      </c>
      <c r="L26" s="388" t="n">
        <f aca="false">B26/I26*100</f>
        <v>94.2039507471082</v>
      </c>
      <c r="M26" s="388" t="n">
        <f aca="false">C26/J26*100</f>
        <v>108.24375569557</v>
      </c>
      <c r="N26" s="388" t="n">
        <f aca="false">D26/K26*100</f>
        <v>102.15802087029</v>
      </c>
      <c r="O26" s="385"/>
      <c r="P26" s="385" t="n">
        <f aca="false">+D26/$D$7*100</f>
        <v>6.30465464084856</v>
      </c>
      <c r="Q26" s="385"/>
    </row>
    <row r="27" customFormat="false" ht="20.25" hidden="false" customHeight="true" outlineLevel="0" collapsed="false">
      <c r="A27" s="400" t="s">
        <v>443</v>
      </c>
      <c r="B27" s="399" t="n">
        <v>431645</v>
      </c>
      <c r="C27" s="399" t="n">
        <v>307562</v>
      </c>
      <c r="D27" s="399" t="n">
        <v>917949</v>
      </c>
      <c r="E27" s="394" t="n">
        <v>98.8</v>
      </c>
      <c r="F27" s="394" t="n">
        <v>102.8</v>
      </c>
      <c r="G27" s="394" t="n">
        <v>96.5</v>
      </c>
      <c r="I27" s="399" t="n">
        <v>436924</v>
      </c>
      <c r="J27" s="399" t="n">
        <v>299125</v>
      </c>
      <c r="K27" s="399" t="n">
        <v>951500</v>
      </c>
      <c r="L27" s="388" t="n">
        <f aca="false">B27/I27*100</f>
        <v>98.79178072159</v>
      </c>
      <c r="M27" s="388" t="n">
        <f aca="false">C27/J27*100</f>
        <v>102.820559966569</v>
      </c>
      <c r="N27" s="388" t="n">
        <f aca="false">D27/K27*100</f>
        <v>96.4738833420914</v>
      </c>
      <c r="O27" s="385"/>
      <c r="P27" s="385" t="n">
        <f aca="false">+D27/$D$7*100</f>
        <v>1.95515656786039</v>
      </c>
      <c r="Q27" s="385"/>
    </row>
    <row r="28" customFormat="false" ht="15.75" hidden="false" customHeight="false" outlineLevel="0" collapsed="false">
      <c r="P28" s="385" t="n">
        <f aca="false">+D28/$D$7*100</f>
        <v>0</v>
      </c>
    </row>
    <row r="30" customFormat="false" ht="12.75" hidden="false" customHeight="false" outlineLevel="0" collapsed="false">
      <c r="B30" s="399"/>
      <c r="C30" s="399"/>
      <c r="D30" s="399"/>
    </row>
  </sheetData>
  <mergeCells count="2">
    <mergeCell ref="A1:G1"/>
    <mergeCell ref="E3:G3"/>
  </mergeCells>
  <printOptions headings="false" gridLines="false" gridLinesSet="true" horizontalCentered="true" verticalCentered="false"/>
  <pageMargins left="0.25" right="0.196527777777778" top="0.3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28"/>
    <col collapsed="false" customWidth="true" hidden="false" outlineLevel="0" max="2" min="2" style="90" width="10.85"/>
    <col collapsed="false" customWidth="true" hidden="false" outlineLevel="0" max="3" min="3" style="90" width="9.7"/>
    <col collapsed="false" customWidth="true" hidden="false" outlineLevel="0" max="4" min="4" style="90" width="10.13"/>
    <col collapsed="false" customWidth="true" hidden="false" outlineLevel="0" max="5" min="5" style="90" width="12.7"/>
    <col collapsed="false" customWidth="true" hidden="false" outlineLevel="0" max="6" min="6" style="90" width="13.56"/>
    <col collapsed="false" customWidth="false" hidden="false" outlineLevel="0" max="7" min="7" style="90" width="9.14"/>
    <col collapsed="false" customWidth="true" hidden="true" outlineLevel="0" max="8" min="8" style="90" width="10.13"/>
    <col collapsed="false" customWidth="true" hidden="true" outlineLevel="0" max="9" min="9" style="90" width="9.06"/>
    <col collapsed="false" customWidth="true" hidden="true" outlineLevel="0" max="10" min="10" style="90" width="10.13"/>
    <col collapsed="false" customWidth="true" hidden="true" outlineLevel="0" max="11" min="11" style="90" width="9.06"/>
    <col collapsed="false" customWidth="false" hidden="false" outlineLevel="0" max="257" min="12" style="90" width="9.14"/>
  </cols>
  <sheetData>
    <row r="1" customFormat="false" ht="48.75" hidden="false" customHeight="true" outlineLevel="0" collapsed="false">
      <c r="A1" s="401" t="s">
        <v>444</v>
      </c>
      <c r="B1" s="401"/>
      <c r="C1" s="401"/>
      <c r="D1" s="401"/>
      <c r="E1" s="401"/>
      <c r="F1" s="401"/>
    </row>
    <row r="2" customFormat="false" ht="21" hidden="false" customHeight="true" outlineLevel="0" collapsed="false">
      <c r="A2" s="402"/>
      <c r="B2" s="402"/>
      <c r="C2" s="402"/>
      <c r="D2" s="403"/>
      <c r="E2" s="404"/>
      <c r="F2" s="405" t="s">
        <v>47</v>
      </c>
    </row>
    <row r="3" s="409" customFormat="true" ht="20.1" hidden="false" customHeight="true" outlineLevel="0" collapsed="false">
      <c r="A3" s="406"/>
      <c r="B3" s="407" t="s">
        <v>265</v>
      </c>
      <c r="C3" s="407" t="s">
        <v>259</v>
      </c>
      <c r="D3" s="407" t="s">
        <v>164</v>
      </c>
      <c r="E3" s="408" t="s">
        <v>52</v>
      </c>
      <c r="F3" s="407" t="s">
        <v>52</v>
      </c>
    </row>
    <row r="4" s="409" customFormat="true" ht="20.1" hidden="false" customHeight="true" outlineLevel="0" collapsed="false">
      <c r="A4" s="406"/>
      <c r="B4" s="410" t="s">
        <v>224</v>
      </c>
      <c r="C4" s="410" t="s">
        <v>268</v>
      </c>
      <c r="D4" s="410" t="s">
        <v>168</v>
      </c>
      <c r="E4" s="410" t="s">
        <v>55</v>
      </c>
      <c r="F4" s="410" t="s">
        <v>55</v>
      </c>
    </row>
    <row r="5" s="409" customFormat="true" ht="20.1" hidden="false" customHeight="true" outlineLevel="0" collapsed="false">
      <c r="A5" s="406"/>
      <c r="B5" s="410" t="s">
        <v>173</v>
      </c>
      <c r="C5" s="410" t="s">
        <v>173</v>
      </c>
      <c r="D5" s="410" t="s">
        <v>173</v>
      </c>
      <c r="E5" s="410" t="s">
        <v>445</v>
      </c>
      <c r="F5" s="410" t="s">
        <v>223</v>
      </c>
    </row>
    <row r="6" s="409" customFormat="true" ht="20.1" hidden="false" customHeight="true" outlineLevel="0" collapsed="false">
      <c r="A6" s="406"/>
      <c r="B6" s="411" t="n">
        <v>2022</v>
      </c>
      <c r="C6" s="411" t="n">
        <v>2022</v>
      </c>
      <c r="D6" s="411" t="n">
        <v>2022</v>
      </c>
      <c r="E6" s="411" t="s">
        <v>446</v>
      </c>
      <c r="F6" s="411" t="s">
        <v>169</v>
      </c>
    </row>
    <row r="7" s="415" customFormat="true" ht="30" hidden="false" customHeight="true" outlineLevel="0" collapsed="false">
      <c r="A7" s="412" t="s">
        <v>400</v>
      </c>
      <c r="B7" s="413" t="n">
        <f aca="false">B8+B15+B20</f>
        <v>1093063</v>
      </c>
      <c r="C7" s="413" t="n">
        <f aca="false">C8+C15+C20</f>
        <v>1428579</v>
      </c>
      <c r="D7" s="413" t="n">
        <f aca="false">D8+D15+D20</f>
        <v>10267468</v>
      </c>
      <c r="E7" s="414" t="n">
        <v>92.1</v>
      </c>
      <c r="F7" s="414" t="n">
        <v>127.7</v>
      </c>
      <c r="H7" s="416" t="n">
        <f aca="false">H8+H15+H20</f>
        <v>11147100</v>
      </c>
      <c r="I7" s="417" t="n">
        <f aca="false">+D7/H7*100</f>
        <v>92.1088713656467</v>
      </c>
      <c r="J7" s="413" t="n">
        <f aca="false">J8+J15+J20</f>
        <v>8041809</v>
      </c>
      <c r="K7" s="417" t="n">
        <f aca="false">+D7/J7*100</f>
        <v>127.676098748428</v>
      </c>
    </row>
    <row r="8" s="420" customFormat="true" ht="20.1" hidden="false" customHeight="true" outlineLevel="0" collapsed="false">
      <c r="A8" s="418" t="s">
        <v>447</v>
      </c>
      <c r="B8" s="419" t="n">
        <f aca="false">B9+B11+B12+B13+B14</f>
        <v>686722</v>
      </c>
      <c r="C8" s="419" t="n">
        <f aca="false">C9+C11+C12+C13+C14</f>
        <v>908481</v>
      </c>
      <c r="D8" s="419" t="n">
        <f aca="false">D9+D11+D12+D13+D14</f>
        <v>6308697</v>
      </c>
      <c r="E8" s="414" t="n">
        <v>83</v>
      </c>
      <c r="F8" s="414" t="n">
        <v>126.4</v>
      </c>
      <c r="H8" s="416" t="n">
        <f aca="false">H9+H11+H12+H13+H14</f>
        <v>7599183</v>
      </c>
      <c r="I8" s="417" t="n">
        <f aca="false">+D8/H8*100</f>
        <v>83.0180954978976</v>
      </c>
      <c r="J8" s="419" t="n">
        <f aca="false">J9+J11+J12+J13+J14</f>
        <v>4991979</v>
      </c>
      <c r="K8" s="417" t="n">
        <f aca="false">+D8/J8*100</f>
        <v>126.376673459564</v>
      </c>
    </row>
    <row r="9" s="424" customFormat="true" ht="20.1" hidden="false" customHeight="true" outlineLevel="0" collapsed="false">
      <c r="A9" s="421" t="s">
        <v>448</v>
      </c>
      <c r="B9" s="422" t="n">
        <v>127224</v>
      </c>
      <c r="C9" s="422" t="n">
        <v>156112</v>
      </c>
      <c r="D9" s="422" t="n">
        <v>2181088</v>
      </c>
      <c r="E9" s="423" t="n">
        <v>99.9</v>
      </c>
      <c r="F9" s="423" t="n">
        <v>99.9</v>
      </c>
      <c r="H9" s="425" t="n">
        <v>2184121</v>
      </c>
      <c r="I9" s="426" t="n">
        <f aca="false">+D9/H9*100</f>
        <v>99.861134067206</v>
      </c>
      <c r="J9" s="422" t="n">
        <v>2183316</v>
      </c>
      <c r="K9" s="426" t="n">
        <f aca="false">+D9/J9*100</f>
        <v>99.8979533883322</v>
      </c>
    </row>
    <row r="10" s="424" customFormat="true" ht="20.1" hidden="false" customHeight="true" outlineLevel="0" collapsed="false">
      <c r="A10" s="427" t="s">
        <v>449</v>
      </c>
      <c r="B10" s="428" t="n">
        <v>115001</v>
      </c>
      <c r="C10" s="428" t="n">
        <v>128999</v>
      </c>
      <c r="D10" s="428" t="n">
        <v>1710477</v>
      </c>
      <c r="E10" s="429" t="n">
        <v>95</v>
      </c>
      <c r="F10" s="429" t="n">
        <v>120.1</v>
      </c>
      <c r="H10" s="430" t="n">
        <v>1800000</v>
      </c>
      <c r="I10" s="426" t="n">
        <f aca="false">+D10/H10*100</f>
        <v>95.0265</v>
      </c>
      <c r="J10" s="428" t="n">
        <v>1424381</v>
      </c>
      <c r="K10" s="426" t="n">
        <f aca="false">+D10/J10*100</f>
        <v>120.085637199598</v>
      </c>
    </row>
    <row r="11" s="424" customFormat="true" ht="20.1" hidden="false" customHeight="true" outlineLevel="0" collapsed="false">
      <c r="A11" s="421" t="s">
        <v>450</v>
      </c>
      <c r="B11" s="422" t="n">
        <v>187152</v>
      </c>
      <c r="C11" s="422" t="n">
        <v>219112</v>
      </c>
      <c r="D11" s="422" t="n">
        <v>1940885</v>
      </c>
      <c r="E11" s="423" t="n">
        <v>78.4</v>
      </c>
      <c r="F11" s="423" t="n">
        <v>169.2</v>
      </c>
      <c r="H11" s="425" t="n">
        <v>2476747</v>
      </c>
      <c r="I11" s="426" t="n">
        <f aca="false">+D11/H11*100</f>
        <v>78.3642818584216</v>
      </c>
      <c r="J11" s="422" t="n">
        <v>1147306</v>
      </c>
      <c r="K11" s="426" t="n">
        <f aca="false">+D11/J11*100</f>
        <v>169.168905244111</v>
      </c>
    </row>
    <row r="12" s="424" customFormat="true" ht="20.1" hidden="false" customHeight="true" outlineLevel="0" collapsed="false">
      <c r="A12" s="421" t="s">
        <v>451</v>
      </c>
      <c r="B12" s="422" t="n">
        <v>22145</v>
      </c>
      <c r="C12" s="422" t="n">
        <v>30578</v>
      </c>
      <c r="D12" s="422" t="n">
        <v>88596</v>
      </c>
      <c r="E12" s="423" t="n">
        <v>25.5</v>
      </c>
      <c r="F12" s="423" t="n">
        <v>28.3</v>
      </c>
      <c r="H12" s="425" t="n">
        <v>346868</v>
      </c>
      <c r="I12" s="426" t="n">
        <f aca="false">+D12/H12*100</f>
        <v>25.5417046253906</v>
      </c>
      <c r="J12" s="422" t="n">
        <v>313263</v>
      </c>
      <c r="K12" s="426" t="n">
        <f aca="false">+D12/J12*100</f>
        <v>28.2816674806792</v>
      </c>
    </row>
    <row r="13" s="424" customFormat="true" ht="20.1" hidden="false" customHeight="true" outlineLevel="0" collapsed="false">
      <c r="A13" s="421" t="s">
        <v>452</v>
      </c>
      <c r="B13" s="422" t="n">
        <v>15203</v>
      </c>
      <c r="C13" s="422" t="n">
        <v>28016</v>
      </c>
      <c r="D13" s="422" t="n">
        <v>158741</v>
      </c>
      <c r="E13" s="423" t="n">
        <v>95.1</v>
      </c>
      <c r="F13" s="423" t="n">
        <v>154.8</v>
      </c>
      <c r="H13" s="425" t="n">
        <v>166865</v>
      </c>
      <c r="I13" s="426" t="n">
        <f aca="false">+D13/H13*100</f>
        <v>95.1313936415665</v>
      </c>
      <c r="J13" s="422" t="n">
        <v>102568</v>
      </c>
      <c r="K13" s="426" t="n">
        <f aca="false">+D13/J13*100</f>
        <v>154.766593869433</v>
      </c>
    </row>
    <row r="14" s="420" customFormat="true" ht="20.1" hidden="false" customHeight="true" outlineLevel="0" collapsed="false">
      <c r="A14" s="421" t="s">
        <v>453</v>
      </c>
      <c r="B14" s="422" t="n">
        <v>334998</v>
      </c>
      <c r="C14" s="422" t="n">
        <v>474663</v>
      </c>
      <c r="D14" s="422" t="n">
        <v>1939387</v>
      </c>
      <c r="E14" s="423" t="n">
        <v>80</v>
      </c>
      <c r="F14" s="423" t="n">
        <v>155.7</v>
      </c>
      <c r="H14" s="425" t="n">
        <v>2424582</v>
      </c>
      <c r="I14" s="426" t="n">
        <f aca="false">+D14/H14*100</f>
        <v>79.9885093595515</v>
      </c>
      <c r="J14" s="422" t="n">
        <v>1245526</v>
      </c>
      <c r="K14" s="426" t="n">
        <f aca="false">+D14/J14*100</f>
        <v>155.70827104372</v>
      </c>
    </row>
    <row r="15" s="404" customFormat="true" ht="20.1" hidden="false" customHeight="true" outlineLevel="0" collapsed="false">
      <c r="A15" s="418" t="s">
        <v>454</v>
      </c>
      <c r="B15" s="419" t="n">
        <f aca="false">B16+B18+B19</f>
        <v>333200</v>
      </c>
      <c r="C15" s="419" t="n">
        <f aca="false">C16+C18+C19</f>
        <v>454044</v>
      </c>
      <c r="D15" s="419" t="n">
        <f aca="false">D16+D18+D19</f>
        <v>3015854</v>
      </c>
      <c r="E15" s="414" t="n">
        <v>85</v>
      </c>
      <c r="F15" s="414" t="n">
        <v>132</v>
      </c>
      <c r="H15" s="416" t="n">
        <f aca="false">H16+H18+H19</f>
        <v>3547917</v>
      </c>
      <c r="I15" s="417" t="n">
        <f aca="false">+D15/H15*100</f>
        <v>85.0035105105334</v>
      </c>
      <c r="J15" s="419" t="n">
        <f aca="false">J16+J18+J19</f>
        <v>2284224</v>
      </c>
      <c r="K15" s="417" t="n">
        <f aca="false">+D15/J15*100</f>
        <v>132.029695861702</v>
      </c>
    </row>
    <row r="16" s="404" customFormat="true" ht="20.1" hidden="false" customHeight="true" outlineLevel="0" collapsed="false">
      <c r="A16" s="421" t="s">
        <v>455</v>
      </c>
      <c r="B16" s="422" t="n">
        <v>226014</v>
      </c>
      <c r="C16" s="422" t="n">
        <v>250452</v>
      </c>
      <c r="D16" s="422" t="n">
        <v>1840133</v>
      </c>
      <c r="E16" s="423" t="n">
        <v>72.1</v>
      </c>
      <c r="F16" s="423" t="n">
        <v>123.9</v>
      </c>
      <c r="H16" s="425" t="n">
        <v>2553750</v>
      </c>
      <c r="I16" s="426" t="n">
        <f aca="false">+D16/H16*100</f>
        <v>72.0561135584924</v>
      </c>
      <c r="J16" s="422" t="n">
        <v>1485305</v>
      </c>
      <c r="K16" s="426" t="n">
        <f aca="false">+D16/J16*100</f>
        <v>123.889234870952</v>
      </c>
    </row>
    <row r="17" s="404" customFormat="true" ht="20.1" hidden="false" customHeight="true" outlineLevel="0" collapsed="false">
      <c r="A17" s="427" t="s">
        <v>449</v>
      </c>
      <c r="B17" s="431" t="n">
        <v>215004</v>
      </c>
      <c r="C17" s="431" t="n">
        <v>217236</v>
      </c>
      <c r="D17" s="431" t="n">
        <v>1499564</v>
      </c>
      <c r="E17" s="432" t="n">
        <v>62.5</v>
      </c>
      <c r="F17" s="432" t="n">
        <v>124.4</v>
      </c>
      <c r="H17" s="430" t="n">
        <v>2400000</v>
      </c>
      <c r="I17" s="426" t="n">
        <f aca="false">+D17/H17*100</f>
        <v>62.4818333333333</v>
      </c>
      <c r="J17" s="431" t="n">
        <v>1205852</v>
      </c>
      <c r="K17" s="426" t="n">
        <f aca="false">+D17/J17*100</f>
        <v>124.357217967047</v>
      </c>
    </row>
    <row r="18" s="404" customFormat="true" ht="20.1" hidden="false" customHeight="true" outlineLevel="0" collapsed="false">
      <c r="A18" s="421" t="s">
        <v>456</v>
      </c>
      <c r="B18" s="422" t="n">
        <v>31415</v>
      </c>
      <c r="C18" s="422" t="n">
        <v>129356</v>
      </c>
      <c r="D18" s="422" t="n">
        <v>777725</v>
      </c>
      <c r="E18" s="423" t="n">
        <v>78.2</v>
      </c>
      <c r="F18" s="423" t="n">
        <v>155.6</v>
      </c>
      <c r="H18" s="425" t="n">
        <v>994167</v>
      </c>
      <c r="I18" s="426" t="n">
        <f aca="false">+D18/H18*100</f>
        <v>78.2288086408018</v>
      </c>
      <c r="J18" s="422" t="n">
        <v>499802</v>
      </c>
      <c r="K18" s="426" t="n">
        <f aca="false">+D18/J18*100</f>
        <v>155.606620221608</v>
      </c>
    </row>
    <row r="19" customFormat="false" ht="20.1" hidden="false" customHeight="true" outlineLevel="0" collapsed="false">
      <c r="A19" s="421" t="s">
        <v>453</v>
      </c>
      <c r="B19" s="422" t="n">
        <v>75771</v>
      </c>
      <c r="C19" s="422" t="n">
        <v>74236</v>
      </c>
      <c r="D19" s="422" t="n">
        <v>397996</v>
      </c>
      <c r="E19" s="433" t="s">
        <v>342</v>
      </c>
      <c r="F19" s="423" t="n">
        <v>133.1</v>
      </c>
      <c r="H19" s="422"/>
      <c r="I19" s="422"/>
      <c r="J19" s="422" t="n">
        <v>299117</v>
      </c>
      <c r="K19" s="426" t="n">
        <f aca="false">+D19/J19*100</f>
        <v>133.056964331683</v>
      </c>
    </row>
    <row r="20" customFormat="false" ht="20.1" hidden="false" customHeight="true" outlineLevel="0" collapsed="false">
      <c r="A20" s="418" t="s">
        <v>457</v>
      </c>
      <c r="B20" s="419" t="n">
        <f aca="false">B21+B23+B24</f>
        <v>73141</v>
      </c>
      <c r="C20" s="419" t="n">
        <f aca="false">C21+C23+C24</f>
        <v>66054</v>
      </c>
      <c r="D20" s="419" t="n">
        <f aca="false">D21+D23+D24</f>
        <v>942917</v>
      </c>
      <c r="E20" s="433" t="s">
        <v>342</v>
      </c>
      <c r="F20" s="414" t="n">
        <v>123.2</v>
      </c>
      <c r="H20" s="419"/>
      <c r="I20" s="419"/>
      <c r="J20" s="419" t="n">
        <f aca="false">J21+J23+J24</f>
        <v>765606</v>
      </c>
      <c r="K20" s="417" t="n">
        <f aca="false">+D20/J20*100</f>
        <v>123.159562490367</v>
      </c>
    </row>
    <row r="21" customFormat="false" ht="20.1" hidden="false" customHeight="true" outlineLevel="0" collapsed="false">
      <c r="A21" s="421" t="s">
        <v>458</v>
      </c>
      <c r="B21" s="422" t="n">
        <v>37881</v>
      </c>
      <c r="C21" s="422" t="n">
        <v>26715</v>
      </c>
      <c r="D21" s="422" t="n">
        <v>450920</v>
      </c>
      <c r="E21" s="433" t="s">
        <v>342</v>
      </c>
      <c r="F21" s="423" t="n">
        <v>119</v>
      </c>
      <c r="H21" s="422"/>
      <c r="I21" s="422"/>
      <c r="J21" s="422" t="n">
        <v>378842</v>
      </c>
      <c r="K21" s="426" t="n">
        <f aca="false">+D21/J21*100</f>
        <v>119.025873583182</v>
      </c>
    </row>
    <row r="22" customFormat="false" ht="20.1" hidden="false" customHeight="true" outlineLevel="0" collapsed="false">
      <c r="A22" s="427" t="s">
        <v>449</v>
      </c>
      <c r="B22" s="431" t="n">
        <v>24771</v>
      </c>
      <c r="C22" s="431" t="n">
        <v>21705</v>
      </c>
      <c r="D22" s="431" t="n">
        <v>343182</v>
      </c>
      <c r="E22" s="433" t="s">
        <v>342</v>
      </c>
      <c r="F22" s="432" t="n">
        <v>110.6</v>
      </c>
      <c r="H22" s="431"/>
      <c r="I22" s="431"/>
      <c r="J22" s="431" t="n">
        <v>310308</v>
      </c>
      <c r="K22" s="426" t="n">
        <f aca="false">+D22/J22*100</f>
        <v>110.593990486871</v>
      </c>
    </row>
    <row r="23" customFormat="false" ht="20.1" hidden="false" customHeight="true" outlineLevel="0" collapsed="false">
      <c r="A23" s="421" t="s">
        <v>459</v>
      </c>
      <c r="B23" s="422" t="n">
        <v>6255</v>
      </c>
      <c r="C23" s="422" t="n">
        <v>8761</v>
      </c>
      <c r="D23" s="422" t="n">
        <v>267633</v>
      </c>
      <c r="E23" s="433" t="s">
        <v>342</v>
      </c>
      <c r="F23" s="423" t="n">
        <v>119.7</v>
      </c>
      <c r="H23" s="422"/>
      <c r="I23" s="422"/>
      <c r="J23" s="422" t="n">
        <v>223569</v>
      </c>
      <c r="K23" s="426" t="n">
        <f aca="false">+D23/J23*100</f>
        <v>119.709351475383</v>
      </c>
    </row>
    <row r="24" customFormat="false" ht="20.1" hidden="false" customHeight="true" outlineLevel="0" collapsed="false">
      <c r="A24" s="421" t="s">
        <v>453</v>
      </c>
      <c r="B24" s="422" t="n">
        <v>29005</v>
      </c>
      <c r="C24" s="422" t="n">
        <v>30578</v>
      </c>
      <c r="D24" s="422" t="n">
        <v>224364</v>
      </c>
      <c r="E24" s="433" t="s">
        <v>342</v>
      </c>
      <c r="F24" s="423" t="n">
        <v>137.5</v>
      </c>
      <c r="H24" s="422"/>
      <c r="I24" s="422"/>
      <c r="J24" s="422" t="n">
        <v>163195</v>
      </c>
      <c r="K24" s="426" t="n">
        <f aca="false">+D24/J24*100</f>
        <v>137.482153252244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1.85"/>
    <col collapsed="false" customWidth="true" hidden="false" outlineLevel="0" max="2" min="2" style="90" width="11.13"/>
    <col collapsed="false" customWidth="true" hidden="false" outlineLevel="0" max="4" min="3" style="90" width="10.85"/>
    <col collapsed="false" customWidth="false" hidden="false" outlineLevel="0" max="6" min="5" style="90" width="9.14"/>
    <col collapsed="false" customWidth="true" hidden="false" outlineLevel="0" max="7" min="7" style="90" width="11.42"/>
    <col collapsed="false" customWidth="true" hidden="false" outlineLevel="0" max="8" min="8" style="90" width="4.28"/>
    <col collapsed="false" customWidth="false" hidden="true" outlineLevel="0" max="11" min="9" style="90" width="9.14"/>
    <col collapsed="false" customWidth="true" hidden="true" outlineLevel="0" max="14" min="12" style="86" width="6.99"/>
    <col collapsed="false" customWidth="false" hidden="false" outlineLevel="0" max="257" min="15" style="90" width="9.14"/>
  </cols>
  <sheetData>
    <row r="1" customFormat="false" ht="40.5" hidden="false" customHeight="true" outlineLevel="0" collapsed="false">
      <c r="A1" s="401" t="s">
        <v>460</v>
      </c>
      <c r="B1" s="401"/>
      <c r="C1" s="401"/>
      <c r="D1" s="401"/>
      <c r="E1" s="401"/>
      <c r="F1" s="401"/>
      <c r="G1" s="401"/>
      <c r="H1" s="434"/>
    </row>
    <row r="2" customFormat="false" ht="21" hidden="false" customHeight="true" outlineLevel="0" collapsed="false">
      <c r="A2" s="402"/>
      <c r="B2" s="402"/>
      <c r="C2" s="402"/>
      <c r="D2" s="402"/>
      <c r="E2" s="404"/>
      <c r="F2" s="404"/>
      <c r="G2" s="435" t="s">
        <v>47</v>
      </c>
      <c r="H2" s="436"/>
    </row>
    <row r="3" s="409" customFormat="true" ht="30" hidden="false" customHeight="true" outlineLevel="0" collapsed="false">
      <c r="A3" s="406"/>
      <c r="B3" s="437" t="s">
        <v>265</v>
      </c>
      <c r="C3" s="437" t="s">
        <v>265</v>
      </c>
      <c r="D3" s="437" t="s">
        <v>50</v>
      </c>
      <c r="E3" s="438" t="s">
        <v>267</v>
      </c>
      <c r="F3" s="438"/>
      <c r="G3" s="438"/>
      <c r="H3" s="439"/>
      <c r="L3" s="440"/>
      <c r="M3" s="440"/>
      <c r="N3" s="440"/>
    </row>
    <row r="4" s="409" customFormat="true" ht="20.1" hidden="false" customHeight="true" outlineLevel="0" collapsed="false">
      <c r="A4" s="406"/>
      <c r="B4" s="441" t="s">
        <v>461</v>
      </c>
      <c r="C4" s="441" t="s">
        <v>171</v>
      </c>
      <c r="D4" s="441" t="s">
        <v>191</v>
      </c>
      <c r="E4" s="441" t="s">
        <v>462</v>
      </c>
      <c r="F4" s="441" t="s">
        <v>174</v>
      </c>
      <c r="G4" s="441" t="s">
        <v>175</v>
      </c>
      <c r="H4" s="439"/>
      <c r="L4" s="440"/>
      <c r="M4" s="440"/>
      <c r="N4" s="440"/>
    </row>
    <row r="5" s="409" customFormat="true" ht="20.1" hidden="false" customHeight="true" outlineLevel="0" collapsed="false">
      <c r="A5" s="406"/>
      <c r="B5" s="442" t="s">
        <v>173</v>
      </c>
      <c r="C5" s="442" t="s">
        <v>173</v>
      </c>
      <c r="D5" s="442" t="s">
        <v>173</v>
      </c>
      <c r="E5" s="442" t="s">
        <v>173</v>
      </c>
      <c r="F5" s="442" t="s">
        <v>173</v>
      </c>
      <c r="G5" s="442" t="s">
        <v>173</v>
      </c>
      <c r="H5" s="439"/>
      <c r="L5" s="440"/>
      <c r="M5" s="440"/>
      <c r="N5" s="440"/>
    </row>
    <row r="6" s="409" customFormat="true" ht="20.1" hidden="false" customHeight="true" outlineLevel="0" collapsed="false">
      <c r="A6" s="406"/>
      <c r="B6" s="443" t="n">
        <v>2022</v>
      </c>
      <c r="C6" s="443" t="n">
        <v>2022</v>
      </c>
      <c r="D6" s="443" t="n">
        <v>2022</v>
      </c>
      <c r="E6" s="443" t="n">
        <v>2022</v>
      </c>
      <c r="F6" s="443" t="n">
        <v>2022</v>
      </c>
      <c r="G6" s="443" t="n">
        <v>2022</v>
      </c>
      <c r="H6" s="439"/>
      <c r="L6" s="440"/>
      <c r="M6" s="440"/>
      <c r="N6" s="440"/>
    </row>
    <row r="7" s="415" customFormat="true" ht="30" hidden="false" customHeight="true" outlineLevel="0" collapsed="false">
      <c r="A7" s="412" t="s">
        <v>400</v>
      </c>
      <c r="B7" s="413" t="n">
        <f aca="false">B8+B15+B20</f>
        <v>2445432</v>
      </c>
      <c r="C7" s="413" t="n">
        <f aca="false">C8+C15+C20</f>
        <v>3385861</v>
      </c>
      <c r="D7" s="413" t="n">
        <f aca="false">D8+D15+D20</f>
        <v>3578699</v>
      </c>
      <c r="E7" s="444" t="n">
        <v>121.7</v>
      </c>
      <c r="F7" s="444" t="n">
        <v>136.1</v>
      </c>
      <c r="G7" s="444" t="n">
        <v>129.8</v>
      </c>
      <c r="H7" s="445"/>
      <c r="I7" s="413" t="n">
        <f aca="false">I8+I15+I20</f>
        <v>2009021</v>
      </c>
      <c r="J7" s="413" t="n">
        <f aca="false">J8+J15+J20</f>
        <v>2487148</v>
      </c>
      <c r="K7" s="413" t="n">
        <f aca="false">K8+K15+K20</f>
        <v>2756895</v>
      </c>
      <c r="L7" s="446" t="n">
        <f aca="false">+B7/I7*100</f>
        <v>121.722570346452</v>
      </c>
      <c r="M7" s="446" t="n">
        <f aca="false">+C7/J7*100</f>
        <v>136.134279102008</v>
      </c>
      <c r="N7" s="446" t="n">
        <f aca="false">+D7/K7*100</f>
        <v>129.809042419098</v>
      </c>
    </row>
    <row r="8" s="420" customFormat="true" ht="20.1" hidden="false" customHeight="true" outlineLevel="0" collapsed="false">
      <c r="A8" s="418" t="s">
        <v>447</v>
      </c>
      <c r="B8" s="419" t="n">
        <f aca="false">B9+B11+B12+B13+B14</f>
        <v>1397732</v>
      </c>
      <c r="C8" s="419" t="n">
        <f aca="false">C9+C11+C12+C13+C14</f>
        <v>2155348</v>
      </c>
      <c r="D8" s="419" t="n">
        <f aca="false">D9+D11+D12+D13+D14</f>
        <v>2159114</v>
      </c>
      <c r="E8" s="444" t="n">
        <v>126</v>
      </c>
      <c r="F8" s="444" t="n">
        <v>136</v>
      </c>
      <c r="G8" s="444" t="n">
        <v>124.1</v>
      </c>
      <c r="H8" s="447"/>
      <c r="I8" s="419" t="n">
        <f aca="false">I9+I11+I12+I13+I14</f>
        <v>1109593</v>
      </c>
      <c r="J8" s="419" t="n">
        <f aca="false">J9+J11+J12+J13+J14</f>
        <v>1584334</v>
      </c>
      <c r="K8" s="419" t="n">
        <f aca="false">K9+K11+K12+K13+K14</f>
        <v>1739235</v>
      </c>
      <c r="L8" s="446" t="n">
        <f aca="false">+B8/I8*100</f>
        <v>125.967990064826</v>
      </c>
      <c r="M8" s="446" t="n">
        <f aca="false">+C8/J8*100</f>
        <v>136.041264026398</v>
      </c>
      <c r="N8" s="446" t="n">
        <f aca="false">+D8/K8*100</f>
        <v>124.141590986842</v>
      </c>
    </row>
    <row r="9" s="424" customFormat="true" ht="20.1" hidden="false" customHeight="true" outlineLevel="0" collapsed="false">
      <c r="A9" s="421" t="s">
        <v>448</v>
      </c>
      <c r="B9" s="422" t="n">
        <v>479550</v>
      </c>
      <c r="C9" s="422" t="n">
        <v>949597</v>
      </c>
      <c r="D9" s="422" t="n">
        <v>501457</v>
      </c>
      <c r="E9" s="448" t="n">
        <v>119.5</v>
      </c>
      <c r="F9" s="448" t="n">
        <v>147.4</v>
      </c>
      <c r="G9" s="448" t="n">
        <v>52.7</v>
      </c>
      <c r="H9" s="449"/>
      <c r="I9" s="422" t="n">
        <v>401160</v>
      </c>
      <c r="J9" s="422" t="n">
        <v>644179</v>
      </c>
      <c r="K9" s="422" t="n">
        <v>951327</v>
      </c>
      <c r="L9" s="450" t="n">
        <f aca="false">+B9/I9*100</f>
        <v>119.540831588394</v>
      </c>
      <c r="M9" s="450" t="n">
        <f aca="false">+C9/J9*100</f>
        <v>147.411977105742</v>
      </c>
      <c r="N9" s="450" t="n">
        <f aca="false">+D9/K9*100</f>
        <v>52.7113179800426</v>
      </c>
    </row>
    <row r="10" s="424" customFormat="true" ht="20.1" hidden="false" customHeight="true" outlineLevel="0" collapsed="false">
      <c r="A10" s="427" t="s">
        <v>449</v>
      </c>
      <c r="B10" s="428" t="n">
        <v>436012</v>
      </c>
      <c r="C10" s="428" t="n">
        <v>620877</v>
      </c>
      <c r="D10" s="428" t="n">
        <v>414256</v>
      </c>
      <c r="E10" s="451" t="n">
        <v>151.4</v>
      </c>
      <c r="F10" s="451" t="n">
        <v>227.7</v>
      </c>
      <c r="G10" s="451" t="n">
        <v>60.4</v>
      </c>
      <c r="H10" s="449"/>
      <c r="I10" s="428" t="n">
        <v>287894</v>
      </c>
      <c r="J10" s="428" t="n">
        <v>272654</v>
      </c>
      <c r="K10" s="428" t="n">
        <v>685484</v>
      </c>
      <c r="L10" s="450" t="n">
        <f aca="false">+B10/I10*100</f>
        <v>151.44879712672</v>
      </c>
      <c r="M10" s="450" t="n">
        <f aca="false">+C10/J10*100</f>
        <v>227.716079720085</v>
      </c>
      <c r="N10" s="450" t="n">
        <f aca="false">+D10/K10*100</f>
        <v>60.4326286244464</v>
      </c>
    </row>
    <row r="11" s="424" customFormat="true" ht="20.1" hidden="false" customHeight="true" outlineLevel="0" collapsed="false">
      <c r="A11" s="421" t="s">
        <v>450</v>
      </c>
      <c r="B11" s="422" t="n">
        <v>780294</v>
      </c>
      <c r="C11" s="422" t="n">
        <v>501821</v>
      </c>
      <c r="D11" s="422" t="n">
        <v>523595</v>
      </c>
      <c r="E11" s="448" t="n">
        <v>145.9</v>
      </c>
      <c r="F11" s="448" t="n">
        <v>147.8</v>
      </c>
      <c r="G11" s="448" t="n">
        <v>278.9</v>
      </c>
      <c r="H11" s="449"/>
      <c r="I11" s="422" t="n">
        <v>534781</v>
      </c>
      <c r="J11" s="422" t="n">
        <v>339565</v>
      </c>
      <c r="K11" s="422" t="n">
        <v>187725</v>
      </c>
      <c r="L11" s="450" t="n">
        <f aca="false">+B11/I11*100</f>
        <v>145.909073059813</v>
      </c>
      <c r="M11" s="450" t="n">
        <f aca="false">+C11/J11*100</f>
        <v>147.783487697495</v>
      </c>
      <c r="N11" s="450" t="n">
        <f aca="false">+D11/K11*100</f>
        <v>278.91596750566</v>
      </c>
    </row>
    <row r="12" s="424" customFormat="true" ht="20.1" hidden="false" customHeight="true" outlineLevel="0" collapsed="false">
      <c r="A12" s="421" t="s">
        <v>451</v>
      </c>
      <c r="B12" s="452" t="n">
        <v>0</v>
      </c>
      <c r="C12" s="422" t="n">
        <v>16088</v>
      </c>
      <c r="D12" s="422" t="n">
        <v>54958</v>
      </c>
      <c r="E12" s="453" t="n">
        <v>0</v>
      </c>
      <c r="F12" s="448" t="n">
        <v>28.5</v>
      </c>
      <c r="G12" s="448" t="n">
        <v>64.5</v>
      </c>
      <c r="H12" s="449"/>
      <c r="I12" s="422" t="n">
        <v>48269</v>
      </c>
      <c r="J12" s="422" t="n">
        <v>56421</v>
      </c>
      <c r="K12" s="422" t="n">
        <v>85182</v>
      </c>
      <c r="L12" s="450" t="n">
        <f aca="false">+B12/I12*100</f>
        <v>0</v>
      </c>
      <c r="M12" s="450" t="n">
        <f aca="false">+C12/J12*100</f>
        <v>28.5142057035501</v>
      </c>
      <c r="N12" s="450" t="n">
        <f aca="false">+D12/K12*100</f>
        <v>64.5183254678218</v>
      </c>
    </row>
    <row r="13" s="424" customFormat="true" ht="20.1" hidden="false" customHeight="true" outlineLevel="0" collapsed="false">
      <c r="A13" s="421" t="s">
        <v>452</v>
      </c>
      <c r="B13" s="422" t="n">
        <v>30377</v>
      </c>
      <c r="C13" s="422" t="n">
        <v>42421</v>
      </c>
      <c r="D13" s="422" t="n">
        <v>56331</v>
      </c>
      <c r="E13" s="448" t="n">
        <v>417.6</v>
      </c>
      <c r="F13" s="448" t="n">
        <v>165.9</v>
      </c>
      <c r="G13" s="448" t="n">
        <v>132.5</v>
      </c>
      <c r="H13" s="449"/>
      <c r="I13" s="422" t="n">
        <v>7274</v>
      </c>
      <c r="J13" s="422" t="n">
        <v>25576</v>
      </c>
      <c r="K13" s="422" t="n">
        <v>42515</v>
      </c>
      <c r="L13" s="450" t="n">
        <f aca="false">+B13/I13*100</f>
        <v>417.610668133077</v>
      </c>
      <c r="M13" s="450" t="n">
        <f aca="false">+C13/J13*100</f>
        <v>165.862527369409</v>
      </c>
      <c r="N13" s="450" t="n">
        <f aca="false">+D13/K13*100</f>
        <v>132.496765847348</v>
      </c>
    </row>
    <row r="14" s="420" customFormat="true" ht="20.1" hidden="false" customHeight="true" outlineLevel="0" collapsed="false">
      <c r="A14" s="421" t="s">
        <v>453</v>
      </c>
      <c r="B14" s="422" t="n">
        <v>107511</v>
      </c>
      <c r="C14" s="422" t="n">
        <v>645421</v>
      </c>
      <c r="D14" s="422" t="n">
        <v>1022773</v>
      </c>
      <c r="E14" s="448" t="n">
        <v>91</v>
      </c>
      <c r="F14" s="448" t="n">
        <v>124.5</v>
      </c>
      <c r="G14" s="448" t="n">
        <v>216.5</v>
      </c>
      <c r="H14" s="447"/>
      <c r="I14" s="422" t="n">
        <v>118109</v>
      </c>
      <c r="J14" s="422" t="n">
        <v>518593</v>
      </c>
      <c r="K14" s="422" t="n">
        <v>472486</v>
      </c>
      <c r="L14" s="450" t="n">
        <f aca="false">+B14/I14*100</f>
        <v>91.0269327485628</v>
      </c>
      <c r="M14" s="450" t="n">
        <f aca="false">+C14/J14*100</f>
        <v>124.456172759756</v>
      </c>
      <c r="N14" s="450" t="n">
        <f aca="false">+D14/K14*100</f>
        <v>216.466307996427</v>
      </c>
    </row>
    <row r="15" s="404" customFormat="true" ht="20.1" hidden="false" customHeight="true" outlineLevel="0" collapsed="false">
      <c r="A15" s="418" t="s">
        <v>454</v>
      </c>
      <c r="B15" s="419" t="n">
        <f aca="false">B16+B18+B19</f>
        <v>768773</v>
      </c>
      <c r="C15" s="419" t="n">
        <f aca="false">C16+C18+C19</f>
        <v>858636</v>
      </c>
      <c r="D15" s="419" t="n">
        <f aca="false">D16+D18+D19</f>
        <v>1195375</v>
      </c>
      <c r="E15" s="444" t="n">
        <v>119.3</v>
      </c>
      <c r="F15" s="444" t="n">
        <v>139.3</v>
      </c>
      <c r="G15" s="444" t="n">
        <v>139.6</v>
      </c>
      <c r="H15" s="447"/>
      <c r="I15" s="419" t="n">
        <f aca="false">I16+I18+I19</f>
        <v>644294</v>
      </c>
      <c r="J15" s="419" t="n">
        <f aca="false">J16+J18+J19</f>
        <v>616508</v>
      </c>
      <c r="K15" s="419" t="n">
        <f aca="false">K16+K18+K19</f>
        <v>856531</v>
      </c>
      <c r="L15" s="446" t="n">
        <f aca="false">+B15/I15*100</f>
        <v>119.320217167939</v>
      </c>
      <c r="M15" s="446" t="n">
        <f aca="false">+C15/J15*100</f>
        <v>139.274105121101</v>
      </c>
      <c r="N15" s="446" t="n">
        <f aca="false">+D15/K15*100</f>
        <v>139.560039274702</v>
      </c>
    </row>
    <row r="16" s="404" customFormat="true" ht="20.1" hidden="false" customHeight="true" outlineLevel="0" collapsed="false">
      <c r="A16" s="421" t="s">
        <v>455</v>
      </c>
      <c r="B16" s="422" t="n">
        <v>407470</v>
      </c>
      <c r="C16" s="422" t="n">
        <v>538652</v>
      </c>
      <c r="D16" s="422" t="n">
        <v>798608</v>
      </c>
      <c r="E16" s="448" t="n">
        <v>122.2</v>
      </c>
      <c r="F16" s="448" t="n">
        <v>133.8</v>
      </c>
      <c r="G16" s="448" t="n">
        <v>120.2</v>
      </c>
      <c r="H16" s="447"/>
      <c r="I16" s="422" t="n">
        <v>333339</v>
      </c>
      <c r="J16" s="422" t="n">
        <v>402671</v>
      </c>
      <c r="K16" s="422" t="n">
        <v>664273</v>
      </c>
      <c r="L16" s="450" t="n">
        <f aca="false">+B16/I16*100</f>
        <v>122.238921938327</v>
      </c>
      <c r="M16" s="450" t="n">
        <f aca="false">+C16/J16*100</f>
        <v>133.769752477829</v>
      </c>
      <c r="N16" s="450" t="n">
        <f aca="false">+D16/K16*100</f>
        <v>120.222860179474</v>
      </c>
    </row>
    <row r="17" s="404" customFormat="true" ht="20.1" hidden="false" customHeight="true" outlineLevel="0" collapsed="false">
      <c r="A17" s="427" t="s">
        <v>449</v>
      </c>
      <c r="B17" s="422" t="n">
        <v>382230</v>
      </c>
      <c r="C17" s="422" t="n">
        <v>384360</v>
      </c>
      <c r="D17" s="422" t="n">
        <v>643665</v>
      </c>
      <c r="E17" s="448" t="n">
        <v>169.6</v>
      </c>
      <c r="F17" s="448" t="n">
        <v>156.2</v>
      </c>
      <c r="G17" s="448" t="n">
        <v>98.3</v>
      </c>
      <c r="H17" s="447"/>
      <c r="I17" s="422" t="n">
        <v>225407</v>
      </c>
      <c r="J17" s="422" t="n">
        <v>246081</v>
      </c>
      <c r="K17" s="422" t="n">
        <v>654866</v>
      </c>
      <c r="L17" s="450" t="n">
        <f aca="false">+B17/I17*100</f>
        <v>169.573260812663</v>
      </c>
      <c r="M17" s="450" t="n">
        <f aca="false">+C17/J17*100</f>
        <v>156.192473210041</v>
      </c>
      <c r="N17" s="450" t="n">
        <f aca="false">+D17/K17*100</f>
        <v>98.2895737448577</v>
      </c>
    </row>
    <row r="18" s="404" customFormat="true" ht="20.1" hidden="false" customHeight="true" outlineLevel="0" collapsed="false">
      <c r="A18" s="421" t="s">
        <v>456</v>
      </c>
      <c r="B18" s="422" t="n">
        <v>275249</v>
      </c>
      <c r="C18" s="422" t="n">
        <v>234111</v>
      </c>
      <c r="D18" s="422" t="n">
        <v>213096</v>
      </c>
      <c r="E18" s="448" t="n">
        <v>136.9</v>
      </c>
      <c r="F18" s="448" t="n">
        <v>163.1</v>
      </c>
      <c r="G18" s="448" t="n">
        <v>190.4</v>
      </c>
      <c r="H18" s="447"/>
      <c r="I18" s="422" t="n">
        <v>201019</v>
      </c>
      <c r="J18" s="422" t="n">
        <v>143543</v>
      </c>
      <c r="K18" s="422" t="n">
        <v>111931</v>
      </c>
      <c r="L18" s="450" t="n">
        <f aca="false">+B18/I18*100</f>
        <v>136.926857660221</v>
      </c>
      <c r="M18" s="450" t="n">
        <f aca="false">+C18/J18*100</f>
        <v>163.094682429655</v>
      </c>
      <c r="N18" s="450" t="n">
        <f aca="false">+D18/K18*100</f>
        <v>190.381574362777</v>
      </c>
    </row>
    <row r="19" customFormat="false" ht="20.1" hidden="false" customHeight="true" outlineLevel="0" collapsed="false">
      <c r="A19" s="421" t="s">
        <v>453</v>
      </c>
      <c r="B19" s="422" t="n">
        <v>86054</v>
      </c>
      <c r="C19" s="422" t="n">
        <v>85873</v>
      </c>
      <c r="D19" s="422" t="n">
        <v>183671</v>
      </c>
      <c r="E19" s="454" t="n">
        <v>78.3</v>
      </c>
      <c r="F19" s="454" t="n">
        <v>122.2</v>
      </c>
      <c r="G19" s="455" t="n">
        <v>228.7</v>
      </c>
      <c r="I19" s="422" t="n">
        <v>109936</v>
      </c>
      <c r="J19" s="422" t="n">
        <v>70294</v>
      </c>
      <c r="K19" s="422" t="n">
        <v>80327</v>
      </c>
      <c r="L19" s="450" t="n">
        <f aca="false">+B19/I19*100</f>
        <v>78.2764517537476</v>
      </c>
      <c r="M19" s="450" t="n">
        <f aca="false">+C19/J19*100</f>
        <v>122.162631234529</v>
      </c>
      <c r="N19" s="450" t="n">
        <f aca="false">+D19/K19*100</f>
        <v>228.654126258917</v>
      </c>
    </row>
    <row r="20" customFormat="false" ht="20.1" hidden="false" customHeight="true" outlineLevel="0" collapsed="false">
      <c r="A20" s="418" t="s">
        <v>457</v>
      </c>
      <c r="B20" s="419" t="n">
        <f aca="false">B21+B23+B24</f>
        <v>278927</v>
      </c>
      <c r="C20" s="419" t="n">
        <f aca="false">C21+C23+C24</f>
        <v>371877</v>
      </c>
      <c r="D20" s="419" t="n">
        <f aca="false">D21+D23+D24</f>
        <v>224210</v>
      </c>
      <c r="E20" s="456" t="n">
        <v>109.3</v>
      </c>
      <c r="F20" s="456" t="n">
        <v>129.9</v>
      </c>
      <c r="G20" s="456" t="n">
        <v>139.1</v>
      </c>
      <c r="I20" s="419" t="n">
        <f aca="false">I21+I23+I24</f>
        <v>255134</v>
      </c>
      <c r="J20" s="419" t="n">
        <f aca="false">J21+J23+J24</f>
        <v>286306</v>
      </c>
      <c r="K20" s="419" t="n">
        <f aca="false">K21+K23+K24</f>
        <v>161129</v>
      </c>
      <c r="L20" s="446" t="n">
        <f aca="false">+B20/I20*100</f>
        <v>109.325687677848</v>
      </c>
      <c r="M20" s="446" t="n">
        <f aca="false">+C20/J20*100</f>
        <v>129.887952051302</v>
      </c>
      <c r="N20" s="446" t="n">
        <f aca="false">+D20/K20*100</f>
        <v>139.149377207083</v>
      </c>
    </row>
    <row r="21" customFormat="false" ht="20.1" hidden="false" customHeight="true" outlineLevel="0" collapsed="false">
      <c r="A21" s="421" t="s">
        <v>458</v>
      </c>
      <c r="B21" s="422" t="n">
        <v>132920</v>
      </c>
      <c r="C21" s="422" t="n">
        <v>180305</v>
      </c>
      <c r="D21" s="422" t="n">
        <v>105598</v>
      </c>
      <c r="E21" s="454" t="n">
        <v>108.1</v>
      </c>
      <c r="F21" s="454" t="n">
        <v>130.1</v>
      </c>
      <c r="G21" s="454" t="n">
        <v>121.6</v>
      </c>
      <c r="I21" s="422" t="n">
        <v>122916</v>
      </c>
      <c r="J21" s="422" t="n">
        <v>138543</v>
      </c>
      <c r="K21" s="422" t="n">
        <v>86845</v>
      </c>
      <c r="L21" s="450" t="n">
        <f aca="false">+B21/I21*100</f>
        <v>108.138891600768</v>
      </c>
      <c r="M21" s="450" t="n">
        <f aca="false">+C21/J21*100</f>
        <v>130.143709895123</v>
      </c>
      <c r="N21" s="450" t="n">
        <f aca="false">+D21/K21*100</f>
        <v>121.593643848235</v>
      </c>
    </row>
    <row r="22" customFormat="false" ht="20.1" hidden="false" customHeight="true" outlineLevel="0" collapsed="false">
      <c r="A22" s="427" t="s">
        <v>449</v>
      </c>
      <c r="B22" s="427" t="n">
        <v>103104</v>
      </c>
      <c r="C22" s="427" t="n">
        <v>133951</v>
      </c>
      <c r="D22" s="427" t="n">
        <v>75597</v>
      </c>
      <c r="E22" s="454" t="n">
        <v>113</v>
      </c>
      <c r="F22" s="454" t="n">
        <v>123.3</v>
      </c>
      <c r="G22" s="457" t="n">
        <v>92.6</v>
      </c>
      <c r="I22" s="427" t="n">
        <v>91219</v>
      </c>
      <c r="J22" s="427" t="n">
        <v>108673</v>
      </c>
      <c r="K22" s="427" t="n">
        <v>81639</v>
      </c>
      <c r="L22" s="450" t="n">
        <f aca="false">+B22/I22*100</f>
        <v>113.029083853145</v>
      </c>
      <c r="M22" s="450" t="n">
        <f aca="false">+C22/J22*100</f>
        <v>123.260607510605</v>
      </c>
      <c r="N22" s="450" t="n">
        <f aca="false">+D22/K22*100</f>
        <v>92.5991254179988</v>
      </c>
    </row>
    <row r="23" customFormat="false" ht="20.1" hidden="false" customHeight="true" outlineLevel="0" collapsed="false">
      <c r="A23" s="421" t="s">
        <v>459</v>
      </c>
      <c r="B23" s="421" t="n">
        <v>124564</v>
      </c>
      <c r="C23" s="421" t="n">
        <v>102223</v>
      </c>
      <c r="D23" s="421" t="n">
        <v>22677</v>
      </c>
      <c r="E23" s="454" t="n">
        <v>113.2</v>
      </c>
      <c r="F23" s="454" t="n">
        <v>124.7</v>
      </c>
      <c r="G23" s="454" t="n">
        <v>144.6</v>
      </c>
      <c r="I23" s="421" t="n">
        <v>110001</v>
      </c>
      <c r="J23" s="421" t="n">
        <v>81998</v>
      </c>
      <c r="K23" s="421" t="n">
        <v>15684</v>
      </c>
      <c r="L23" s="450" t="n">
        <f aca="false">+B23/I23*100</f>
        <v>113.238970554813</v>
      </c>
      <c r="M23" s="450" t="n">
        <f aca="false">+C23/J23*100</f>
        <v>124.665235737457</v>
      </c>
      <c r="N23" s="450" t="n">
        <f aca="false">+D23/K23*100</f>
        <v>144.586840091813</v>
      </c>
    </row>
    <row r="24" customFormat="false" ht="20.1" hidden="false" customHeight="true" outlineLevel="0" collapsed="false">
      <c r="A24" s="421" t="s">
        <v>453</v>
      </c>
      <c r="B24" s="421" t="n">
        <v>21443</v>
      </c>
      <c r="C24" s="421" t="n">
        <v>89349</v>
      </c>
      <c r="D24" s="421" t="n">
        <v>95935</v>
      </c>
      <c r="E24" s="455" t="n">
        <v>96.5</v>
      </c>
      <c r="F24" s="455" t="n">
        <v>135.9</v>
      </c>
      <c r="G24" s="455" t="n">
        <v>163.7</v>
      </c>
      <c r="I24" s="421" t="n">
        <v>22217</v>
      </c>
      <c r="J24" s="421" t="n">
        <v>65765</v>
      </c>
      <c r="K24" s="421" t="n">
        <v>58600</v>
      </c>
      <c r="L24" s="450" t="n">
        <f aca="false">+B24/I24*100</f>
        <v>96.5161813026061</v>
      </c>
      <c r="M24" s="450" t="n">
        <f aca="false">+C24/J24*100</f>
        <v>135.861020299551</v>
      </c>
      <c r="N24" s="450" t="n">
        <f aca="false">+D24/K24*100</f>
        <v>163.711604095563</v>
      </c>
    </row>
  </sheetData>
  <mergeCells count="2">
    <mergeCell ref="A1:G1"/>
    <mergeCell ref="E3:G3"/>
  </mergeCells>
  <printOptions headings="false" gridLines="false" gridLinesSet="true" horizontalCentered="true" verticalCentered="false"/>
  <pageMargins left="0.236111111111111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3.85"/>
    <col collapsed="false" customWidth="true" hidden="false" outlineLevel="0" max="3" min="2" style="70" width="13.99"/>
    <col collapsed="false" customWidth="true" hidden="false" outlineLevel="0" max="4" min="4" style="70" width="15.85"/>
    <col collapsed="false" customWidth="true" hidden="false" outlineLevel="0" max="5" min="5" style="70" width="5.56"/>
    <col collapsed="false" customWidth="true" hidden="false" outlineLevel="0" max="6" min="6" style="70" width="9.99"/>
    <col collapsed="false" customWidth="false" hidden="false" outlineLevel="0" max="7" min="7" style="86" width="9.14"/>
    <col collapsed="false" customWidth="true" hidden="false" outlineLevel="0" max="8" min="8" style="70" width="10.28"/>
    <col collapsed="false" customWidth="false" hidden="false" outlineLevel="0" max="9" min="9" style="86" width="9.14"/>
    <col collapsed="false" customWidth="false" hidden="false" outlineLevel="0" max="257" min="10" style="70" width="9.14"/>
  </cols>
  <sheetData>
    <row r="1" customFormat="false" ht="30" hidden="false" customHeight="true" outlineLevel="0" collapsed="false">
      <c r="A1" s="458" t="s">
        <v>463</v>
      </c>
      <c r="B1" s="458"/>
      <c r="C1" s="458"/>
      <c r="D1" s="458"/>
    </row>
    <row r="2" customFormat="false" ht="20.25" hidden="false" customHeight="true" outlineLevel="0" collapsed="false">
      <c r="A2" s="459"/>
      <c r="B2" s="460"/>
      <c r="D2" s="461" t="s">
        <v>464</v>
      </c>
    </row>
    <row r="3" customFormat="false" ht="78" hidden="false" customHeight="true" outlineLevel="0" collapsed="false">
      <c r="A3" s="462"/>
      <c r="B3" s="463" t="s">
        <v>3</v>
      </c>
      <c r="C3" s="463" t="s">
        <v>465</v>
      </c>
      <c r="D3" s="463" t="s">
        <v>466</v>
      </c>
    </row>
    <row r="4" customFormat="false" ht="20.1" hidden="false" customHeight="true" outlineLevel="0" collapsed="false">
      <c r="A4" s="464"/>
      <c r="B4" s="465"/>
      <c r="C4" s="466"/>
      <c r="D4" s="466"/>
    </row>
    <row r="5" customFormat="false" ht="24.95" hidden="false" customHeight="true" outlineLevel="0" collapsed="false">
      <c r="A5" s="464" t="s">
        <v>467</v>
      </c>
      <c r="B5" s="467" t="n">
        <v>81061.1</v>
      </c>
      <c r="C5" s="467" t="n">
        <v>90400</v>
      </c>
      <c r="D5" s="468" t="n">
        <f aca="false">+C5/B5*100</f>
        <v>111.520815779702</v>
      </c>
      <c r="F5" s="469"/>
      <c r="G5" s="470"/>
      <c r="H5" s="471"/>
      <c r="I5" s="471"/>
      <c r="J5" s="472"/>
    </row>
    <row r="6" s="404" customFormat="true" ht="24.95" hidden="false" customHeight="true" outlineLevel="0" collapsed="false">
      <c r="A6" s="464" t="s">
        <v>468</v>
      </c>
      <c r="B6" s="467" t="n">
        <v>90785.2</v>
      </c>
      <c r="C6" s="467" t="n">
        <v>97500</v>
      </c>
      <c r="D6" s="468" t="n">
        <f aca="false">+C6/B6*100</f>
        <v>107.39635975908</v>
      </c>
      <c r="F6" s="473"/>
      <c r="G6" s="474"/>
      <c r="H6" s="471"/>
      <c r="I6" s="471"/>
      <c r="J6" s="472"/>
    </row>
    <row r="7" s="404" customFormat="true" ht="24.95" hidden="false" customHeight="true" outlineLevel="0" collapsed="false">
      <c r="A7" s="464" t="s">
        <v>469</v>
      </c>
      <c r="B7" s="475" t="n">
        <v>0.34</v>
      </c>
      <c r="C7" s="475" t="n">
        <v>0.35</v>
      </c>
      <c r="D7" s="476" t="n">
        <f aca="false">+C7-B7</f>
        <v>0.00999999999999995</v>
      </c>
      <c r="F7" s="473"/>
      <c r="G7" s="474"/>
      <c r="H7" s="471"/>
      <c r="I7" s="471"/>
      <c r="J7" s="472"/>
    </row>
    <row r="8" s="480" customFormat="true" ht="20.1" hidden="false" customHeight="true" outlineLevel="0" collapsed="false">
      <c r="A8" s="477"/>
      <c r="B8" s="478"/>
      <c r="C8" s="479"/>
      <c r="D8" s="479"/>
      <c r="E8" s="479"/>
      <c r="G8" s="220"/>
      <c r="I8" s="220"/>
    </row>
    <row r="9" s="404" customFormat="true" ht="20.1" hidden="false" customHeight="true" outlineLevel="0" collapsed="false">
      <c r="A9" s="327"/>
      <c r="B9" s="36"/>
      <c r="C9" s="36"/>
      <c r="D9" s="35"/>
      <c r="E9" s="481"/>
      <c r="G9" s="86"/>
      <c r="I9" s="86"/>
    </row>
    <row r="10" customFormat="false" ht="12.75" hidden="false" customHeight="false" outlineLevel="0" collapsed="false">
      <c r="B10" s="36"/>
      <c r="C10" s="36"/>
      <c r="D10" s="35"/>
    </row>
    <row r="11" customFormat="false" ht="12.75" hidden="false" customHeight="false" outlineLevel="0" collapsed="false">
      <c r="C11" s="482"/>
    </row>
    <row r="12" customFormat="false" ht="12.75" hidden="false" customHeight="false" outlineLevel="0" collapsed="false">
      <c r="C12" s="482"/>
    </row>
    <row r="13" customFormat="false" ht="12.75" hidden="false" customHeight="false" outlineLevel="0" collapsed="false">
      <c r="C13" s="482"/>
    </row>
  </sheetData>
  <mergeCells count="1">
    <mergeCell ref="A1:D1"/>
  </mergeCells>
  <printOptions headings="false" gridLines="false" gridLinesSet="true" horizontalCentered="tru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28.56"/>
    <col collapsed="false" customWidth="true" hidden="false" outlineLevel="0" max="2" min="2" style="483" width="12.56"/>
    <col collapsed="false" customWidth="true" hidden="false" outlineLevel="0" max="3" min="3" style="409" width="11.56"/>
    <col collapsed="false" customWidth="true" hidden="false" outlineLevel="0" max="4" min="4" style="409" width="12.56"/>
    <col collapsed="false" customWidth="true" hidden="false" outlineLevel="0" max="5" min="5" style="409" width="6.99"/>
    <col collapsed="false" customWidth="true" hidden="false" outlineLevel="0" max="6" min="6" style="409" width="0.85"/>
    <col collapsed="false" customWidth="true" hidden="false" outlineLevel="0" max="8" min="7" style="409" width="7.14"/>
    <col collapsed="false" customWidth="true" hidden="false" outlineLevel="0" max="9" min="9" style="409" width="8.14"/>
    <col collapsed="false" customWidth="true" hidden="false" outlineLevel="0" max="10" min="10" style="409" width="3.56"/>
    <col collapsed="false" customWidth="true" hidden="true" outlineLevel="0" max="11" min="11" style="409" width="14.56"/>
    <col collapsed="false" customWidth="true" hidden="false" outlineLevel="0" max="12" min="12" style="409" width="11.56"/>
    <col collapsed="false" customWidth="true" hidden="false" outlineLevel="0" max="13" min="13" style="409" width="7.56"/>
    <col collapsed="false" customWidth="true" hidden="false" outlineLevel="0" max="14" min="14" style="409" width="12.42"/>
    <col collapsed="false" customWidth="true" hidden="false" outlineLevel="0" max="15" min="15" style="409" width="6.56"/>
    <col collapsed="false" customWidth="false" hidden="false" outlineLevel="0" max="257" min="16" style="409" width="9.14"/>
  </cols>
  <sheetData>
    <row r="1" s="483" customFormat="true" ht="45.75" hidden="false" customHeight="true" outlineLevel="0" collapsed="false">
      <c r="A1" s="150" t="s">
        <v>470</v>
      </c>
      <c r="B1" s="150"/>
      <c r="C1" s="150"/>
      <c r="D1" s="150"/>
      <c r="E1" s="150"/>
      <c r="F1" s="150"/>
      <c r="G1" s="150"/>
      <c r="H1" s="150"/>
      <c r="I1" s="150"/>
    </row>
    <row r="2" s="483" customFormat="true" ht="25.5" hidden="false" customHeight="true" outlineLevel="0" collapsed="false">
      <c r="A2" s="484"/>
      <c r="B2" s="484"/>
      <c r="C2" s="484"/>
      <c r="D2" s="484"/>
      <c r="E2" s="484"/>
      <c r="F2" s="484"/>
      <c r="G2" s="484"/>
      <c r="H2" s="485"/>
      <c r="I2" s="375" t="s">
        <v>471</v>
      </c>
    </row>
    <row r="3" s="483" customFormat="true" ht="72" hidden="false" customHeight="true" outlineLevel="0" collapsed="false">
      <c r="A3" s="486"/>
      <c r="B3" s="487" t="s">
        <v>472</v>
      </c>
      <c r="C3" s="487" t="s">
        <v>473</v>
      </c>
      <c r="D3" s="487" t="s">
        <v>474</v>
      </c>
      <c r="E3" s="487"/>
      <c r="F3" s="488"/>
      <c r="G3" s="126" t="s">
        <v>475</v>
      </c>
      <c r="H3" s="126"/>
      <c r="I3" s="126" t="s">
        <v>476</v>
      </c>
    </row>
    <row r="4" s="483" customFormat="true" ht="80.1" hidden="false" customHeight="true" outlineLevel="0" collapsed="false">
      <c r="A4" s="486"/>
      <c r="B4" s="487"/>
      <c r="C4" s="487"/>
      <c r="D4" s="489" t="s">
        <v>477</v>
      </c>
      <c r="E4" s="489" t="s">
        <v>478</v>
      </c>
      <c r="F4" s="490"/>
      <c r="G4" s="489" t="s">
        <v>479</v>
      </c>
      <c r="H4" s="489" t="s">
        <v>480</v>
      </c>
      <c r="I4" s="126"/>
    </row>
    <row r="5" s="265" customFormat="true" ht="33" hidden="false" customHeight="true" outlineLevel="0" collapsed="false">
      <c r="A5" s="491" t="s">
        <v>400</v>
      </c>
      <c r="B5" s="492" t="n">
        <f aca="false">SUM(B6:B9)</f>
        <v>8441712.3</v>
      </c>
      <c r="C5" s="492" t="n">
        <f aca="false">SUM(C6:C9)</f>
        <v>8892840.3</v>
      </c>
      <c r="D5" s="492" t="n">
        <f aca="false">SUM(D6:D9)</f>
        <v>94906037.6</v>
      </c>
      <c r="E5" s="492" t="n">
        <v>100</v>
      </c>
      <c r="F5" s="492"/>
      <c r="G5" s="493" t="n">
        <f aca="false">+C5/B5*100</f>
        <v>105.344034290294</v>
      </c>
      <c r="H5" s="493" t="n">
        <v>120.5</v>
      </c>
      <c r="I5" s="493" t="n">
        <v>119.2</v>
      </c>
      <c r="J5" s="494"/>
      <c r="K5" s="495" t="n">
        <f aca="false">SUM(K6:K9)</f>
        <v>94906</v>
      </c>
      <c r="L5" s="494"/>
      <c r="M5" s="494"/>
      <c r="N5" s="496"/>
      <c r="O5" s="496"/>
    </row>
    <row r="6" s="502" customFormat="true" ht="24.95" hidden="false" customHeight="true" outlineLevel="0" collapsed="false">
      <c r="A6" s="497" t="s">
        <v>481</v>
      </c>
      <c r="B6" s="498" t="n">
        <f aca="false">+'27. DTBLthang'!B7</f>
        <v>6855631.3</v>
      </c>
      <c r="C6" s="498" t="n">
        <f aca="false">+'27. DTBLthang'!C7</f>
        <v>7162810.3</v>
      </c>
      <c r="D6" s="498" t="n">
        <f aca="false">+'27. DTBLthang'!D7</f>
        <v>77609916.6</v>
      </c>
      <c r="E6" s="498" t="n">
        <f aca="false">D6/$D$5*100</f>
        <v>81.7755314230925</v>
      </c>
      <c r="F6" s="498"/>
      <c r="G6" s="499" t="n">
        <f aca="false">+C6/B6*100</f>
        <v>104.480681450883</v>
      </c>
      <c r="H6" s="499" t="n">
        <f aca="false">+'27. DTBLthang'!E7</f>
        <v>117.2</v>
      </c>
      <c r="I6" s="499" t="n">
        <f aca="false">+'27. DTBLthang'!F7</f>
        <v>113.6</v>
      </c>
      <c r="J6" s="500"/>
      <c r="K6" s="501" t="n">
        <v>77609.9</v>
      </c>
      <c r="L6" s="501"/>
      <c r="N6" s="503"/>
      <c r="O6" s="503"/>
    </row>
    <row r="7" customFormat="false" ht="24.95" hidden="false" customHeight="true" outlineLevel="0" collapsed="false">
      <c r="A7" s="497" t="s">
        <v>482</v>
      </c>
      <c r="B7" s="498" t="n">
        <f aca="false">+'29. DTLuutruthang'!B8</f>
        <v>1180424</v>
      </c>
      <c r="C7" s="498" t="n">
        <f aca="false">+'29. DTLuutruthang'!C8</f>
        <v>1284233</v>
      </c>
      <c r="D7" s="498" t="n">
        <f aca="false">+'29. DTLuutruthang'!D8</f>
        <v>12459744</v>
      </c>
      <c r="E7" s="498" t="n">
        <f aca="false">D7/$D$5*100</f>
        <v>13.1285051141994</v>
      </c>
      <c r="F7" s="498"/>
      <c r="G7" s="499" t="n">
        <f aca="false">+C7/B7*100</f>
        <v>108.794212926881</v>
      </c>
      <c r="H7" s="499" t="n">
        <f aca="false">+'29. DTLuutruthang'!E8</f>
        <v>140.6</v>
      </c>
      <c r="I7" s="499" t="n">
        <f aca="false">+'29. DTLuutruthang'!F8</f>
        <v>156.1</v>
      </c>
      <c r="J7" s="500"/>
      <c r="K7" s="501" t="n">
        <v>12459.7</v>
      </c>
      <c r="L7" s="501"/>
      <c r="N7" s="503"/>
      <c r="O7" s="503"/>
    </row>
    <row r="8" customFormat="false" ht="24.95" hidden="false" customHeight="true" outlineLevel="0" collapsed="false">
      <c r="A8" s="497" t="s">
        <v>483</v>
      </c>
      <c r="B8" s="498" t="n">
        <f aca="false">+'29. DTLuutruthang'!B11</f>
        <v>10419</v>
      </c>
      <c r="C8" s="498" t="n">
        <f aca="false">+'29. DTLuutruthang'!C11</f>
        <v>10762</v>
      </c>
      <c r="D8" s="498" t="n">
        <f aca="false">+'29. DTLuutruthang'!D11</f>
        <v>203892</v>
      </c>
      <c r="E8" s="498" t="n">
        <f aca="false">D8/$D$5*100</f>
        <v>0.214835647084269</v>
      </c>
      <c r="F8" s="498"/>
      <c r="G8" s="499" t="n">
        <f aca="false">+C8/B8*100</f>
        <v>103.292062577983</v>
      </c>
      <c r="H8" s="499" t="n">
        <f aca="false">+'29. DTLuutruthang'!E11</f>
        <v>459.9</v>
      </c>
      <c r="I8" s="499" t="n">
        <f aca="false">+'29. DTLuutruthang'!F11</f>
        <v>929</v>
      </c>
      <c r="J8" s="500"/>
      <c r="K8" s="501" t="n">
        <v>203.9</v>
      </c>
      <c r="L8" s="501"/>
      <c r="N8" s="503"/>
      <c r="O8" s="503"/>
    </row>
    <row r="9" customFormat="false" ht="24.95" hidden="false" customHeight="true" outlineLevel="0" collapsed="false">
      <c r="A9" s="497" t="s">
        <v>12</v>
      </c>
      <c r="B9" s="498" t="n">
        <f aca="false">+'29. DTLuutruthang'!B12</f>
        <v>395238</v>
      </c>
      <c r="C9" s="498" t="n">
        <f aca="false">+'29. DTLuutruthang'!C12</f>
        <v>435035</v>
      </c>
      <c r="D9" s="498" t="n">
        <f aca="false">+'29. DTLuutruthang'!D12</f>
        <v>4632485</v>
      </c>
      <c r="E9" s="498" t="n">
        <f aca="false">D9/$D$5*100</f>
        <v>4.88112781562382</v>
      </c>
      <c r="F9" s="498"/>
      <c r="G9" s="499" t="n">
        <f aca="false">+C9/B9*100</f>
        <v>110.069122908222</v>
      </c>
      <c r="H9" s="499" t="n">
        <f aca="false">+'29. DTLuutruthang'!E12</f>
        <v>123.9</v>
      </c>
      <c r="I9" s="499" t="n">
        <f aca="false">+'29. DTLuutruthang'!F12</f>
        <v>138.3</v>
      </c>
      <c r="J9" s="500"/>
      <c r="K9" s="501" t="n">
        <v>4632.5</v>
      </c>
      <c r="L9" s="501"/>
      <c r="N9" s="503"/>
      <c r="O9" s="503"/>
    </row>
    <row r="10" customFormat="false" ht="20.1" hidden="false" customHeight="true" outlineLevel="0" collapsed="false">
      <c r="A10" s="497"/>
      <c r="B10" s="504"/>
      <c r="C10" s="505"/>
      <c r="D10" s="505"/>
      <c r="E10" s="505"/>
      <c r="F10" s="505"/>
      <c r="G10" s="506"/>
      <c r="H10" s="507"/>
      <c r="I10" s="508"/>
      <c r="J10" s="500"/>
      <c r="K10" s="509"/>
    </row>
    <row r="11" s="265" customFormat="true" ht="20.1" hidden="false" customHeight="true" outlineLevel="0" collapsed="false">
      <c r="A11" s="510"/>
      <c r="B11" s="504"/>
      <c r="C11" s="505"/>
      <c r="D11" s="505"/>
      <c r="E11" s="505"/>
      <c r="F11" s="508"/>
      <c r="G11" s="511"/>
      <c r="H11" s="511"/>
      <c r="I11" s="511"/>
    </row>
    <row r="12" s="70" customFormat="true" ht="21" hidden="false" customHeight="true" outlineLevel="0" collapsed="false"/>
    <row r="13" s="515" customFormat="true" ht="20.1" hidden="false" customHeight="true" outlineLevel="0" collapsed="false">
      <c r="A13" s="510"/>
      <c r="B13" s="512"/>
      <c r="C13" s="498"/>
      <c r="D13" s="498"/>
      <c r="E13" s="498"/>
      <c r="F13" s="513"/>
      <c r="G13" s="514"/>
      <c r="H13" s="514"/>
      <c r="I13" s="514"/>
    </row>
    <row r="14" s="515" customFormat="true" ht="20.1" hidden="false" customHeight="true" outlineLevel="0" collapsed="false">
      <c r="A14" s="510"/>
      <c r="B14" s="512"/>
      <c r="C14" s="498"/>
      <c r="D14" s="498"/>
      <c r="E14" s="498"/>
      <c r="F14" s="513"/>
      <c r="G14" s="514"/>
      <c r="H14" s="514"/>
      <c r="I14" s="514"/>
    </row>
    <row r="15" s="515" customFormat="true" ht="20.1" hidden="false" customHeight="true" outlineLevel="0" collapsed="false">
      <c r="A15" s="510"/>
      <c r="B15" s="512"/>
      <c r="C15" s="498"/>
      <c r="D15" s="498"/>
      <c r="E15" s="498"/>
      <c r="F15" s="513"/>
      <c r="G15" s="514"/>
      <c r="H15" s="514"/>
      <c r="I15" s="514"/>
    </row>
    <row r="16" s="515" customFormat="true" ht="20.1" hidden="false" customHeight="true" outlineLevel="0" collapsed="false">
      <c r="A16" s="510"/>
      <c r="B16" s="512"/>
      <c r="C16" s="498"/>
      <c r="D16" s="498"/>
      <c r="E16" s="498"/>
      <c r="F16" s="513"/>
      <c r="G16" s="514"/>
      <c r="H16" s="514"/>
      <c r="I16" s="514"/>
    </row>
    <row r="17" customFormat="false" ht="20.1" hidden="false" customHeight="true" outlineLevel="0" collapsed="false">
      <c r="A17" s="510"/>
      <c r="B17" s="512"/>
      <c r="C17" s="498"/>
      <c r="D17" s="498"/>
      <c r="E17" s="498"/>
      <c r="F17" s="513"/>
      <c r="G17" s="514"/>
      <c r="H17" s="514"/>
      <c r="I17" s="514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41.14"/>
    <col collapsed="false" customWidth="true" hidden="false" outlineLevel="0" max="2" min="2" style="517" width="11.7"/>
    <col collapsed="false" customWidth="true" hidden="false" outlineLevel="0" max="3" min="3" style="516" width="10.71"/>
    <col collapsed="false" customWidth="true" hidden="false" outlineLevel="0" max="4" min="4" style="516" width="11.56"/>
    <col collapsed="false" customWidth="true" hidden="false" outlineLevel="0" max="5" min="5" style="516" width="10.13"/>
    <col collapsed="false" customWidth="true" hidden="false" outlineLevel="0" max="6" min="6" style="516" width="11.13"/>
    <col collapsed="false" customWidth="true" hidden="false" outlineLevel="0" max="7" min="7" style="516" width="1.7"/>
    <col collapsed="false" customWidth="false" hidden="false" outlineLevel="0" max="257" min="8" style="516" width="9.14"/>
  </cols>
  <sheetData>
    <row r="1" s="517" customFormat="true" ht="39.95" hidden="false" customHeight="true" outlineLevel="0" collapsed="false">
      <c r="A1" s="518" t="s">
        <v>484</v>
      </c>
      <c r="B1" s="518"/>
      <c r="C1" s="518"/>
      <c r="D1" s="518"/>
      <c r="E1" s="518"/>
      <c r="F1" s="518"/>
    </row>
    <row r="2" s="517" customFormat="true" ht="21" hidden="false" customHeight="true" outlineLevel="0" collapsed="false">
      <c r="A2" s="484"/>
      <c r="B2" s="484"/>
      <c r="C2" s="484"/>
      <c r="D2" s="484"/>
      <c r="E2" s="484"/>
      <c r="F2" s="375" t="s">
        <v>47</v>
      </c>
    </row>
    <row r="3" s="517" customFormat="true" ht="20.1" hidden="false" customHeight="true" outlineLevel="0" collapsed="false">
      <c r="A3" s="486"/>
      <c r="B3" s="519" t="s">
        <v>265</v>
      </c>
      <c r="C3" s="519" t="s">
        <v>50</v>
      </c>
      <c r="D3" s="519" t="s">
        <v>164</v>
      </c>
      <c r="E3" s="520" t="s">
        <v>165</v>
      </c>
      <c r="F3" s="520"/>
    </row>
    <row r="4" s="517" customFormat="true" ht="20.1" hidden="false" customHeight="true" outlineLevel="0" collapsed="false">
      <c r="A4" s="486"/>
      <c r="B4" s="521" t="s">
        <v>224</v>
      </c>
      <c r="C4" s="521" t="s">
        <v>268</v>
      </c>
      <c r="D4" s="521" t="s">
        <v>168</v>
      </c>
      <c r="E4" s="244" t="s">
        <v>225</v>
      </c>
      <c r="F4" s="244"/>
    </row>
    <row r="5" s="517" customFormat="true" ht="20.1" hidden="false" customHeight="true" outlineLevel="0" collapsed="false">
      <c r="A5" s="486"/>
      <c r="B5" s="521" t="s">
        <v>173</v>
      </c>
      <c r="C5" s="521" t="s">
        <v>173</v>
      </c>
      <c r="D5" s="521" t="s">
        <v>173</v>
      </c>
      <c r="E5" s="243" t="s">
        <v>219</v>
      </c>
      <c r="F5" s="243" t="s">
        <v>221</v>
      </c>
    </row>
    <row r="6" s="517" customFormat="true" ht="20.1" hidden="false" customHeight="true" outlineLevel="0" collapsed="false">
      <c r="A6" s="486"/>
      <c r="B6" s="522" t="n">
        <v>2022</v>
      </c>
      <c r="C6" s="522" t="n">
        <v>2022</v>
      </c>
      <c r="D6" s="522" t="n">
        <v>2022</v>
      </c>
      <c r="E6" s="244" t="s">
        <v>53</v>
      </c>
      <c r="F6" s="244" t="n">
        <v>2022</v>
      </c>
    </row>
    <row r="7" s="524" customFormat="true" ht="30" hidden="false" customHeight="true" outlineLevel="0" collapsed="false">
      <c r="A7" s="356" t="s">
        <v>400</v>
      </c>
      <c r="B7" s="523" t="n">
        <f aca="false">SUM(B8:B19)</f>
        <v>6855631.3</v>
      </c>
      <c r="C7" s="523" t="n">
        <f aca="false">SUM(C8:C19)</f>
        <v>7162810.3</v>
      </c>
      <c r="D7" s="523" t="n">
        <f aca="false">SUM(D8:D19)</f>
        <v>77609916.6</v>
      </c>
      <c r="E7" s="523" t="n">
        <v>117.2</v>
      </c>
      <c r="F7" s="492" t="n">
        <v>113.6</v>
      </c>
    </row>
    <row r="8" s="526" customFormat="true" ht="21" hidden="false" customHeight="true" outlineLevel="0" collapsed="false">
      <c r="A8" s="497" t="s">
        <v>485</v>
      </c>
      <c r="B8" s="498" t="n">
        <v>3163864.6</v>
      </c>
      <c r="C8" s="525" t="n">
        <v>3334614.6</v>
      </c>
      <c r="D8" s="525" t="n">
        <v>36628435.5</v>
      </c>
      <c r="E8" s="525" t="n">
        <v>113.9</v>
      </c>
      <c r="F8" s="525" t="n">
        <v>111.6</v>
      </c>
    </row>
    <row r="9" customFormat="false" ht="21" hidden="false" customHeight="true" outlineLevel="0" collapsed="false">
      <c r="A9" s="497" t="s">
        <v>486</v>
      </c>
      <c r="B9" s="527" t="n">
        <v>353028.2</v>
      </c>
      <c r="C9" s="525" t="n">
        <v>368808.2</v>
      </c>
      <c r="D9" s="525" t="n">
        <v>4099162.5</v>
      </c>
      <c r="E9" s="525" t="n">
        <v>110</v>
      </c>
      <c r="F9" s="525" t="n">
        <v>106.9</v>
      </c>
    </row>
    <row r="10" customFormat="false" ht="21" hidden="false" customHeight="true" outlineLevel="0" collapsed="false">
      <c r="A10" s="497" t="s">
        <v>487</v>
      </c>
      <c r="B10" s="527" t="n">
        <v>801223.8</v>
      </c>
      <c r="C10" s="525" t="n">
        <v>838506.8</v>
      </c>
      <c r="D10" s="525" t="n">
        <v>9261946.2</v>
      </c>
      <c r="E10" s="525" t="n">
        <v>118.5</v>
      </c>
      <c r="F10" s="525" t="n">
        <v>112.7</v>
      </c>
    </row>
    <row r="11" customFormat="false" ht="21" hidden="false" customHeight="true" outlineLevel="0" collapsed="false">
      <c r="A11" s="497" t="s">
        <v>488</v>
      </c>
      <c r="B11" s="527" t="n">
        <v>65152.6</v>
      </c>
      <c r="C11" s="525" t="n">
        <v>66769.6</v>
      </c>
      <c r="D11" s="525" t="n">
        <v>765615.9</v>
      </c>
      <c r="E11" s="525" t="n">
        <v>110.2</v>
      </c>
      <c r="F11" s="525" t="n">
        <v>109</v>
      </c>
    </row>
    <row r="12" s="524" customFormat="true" ht="21" hidden="false" customHeight="true" outlineLevel="0" collapsed="false">
      <c r="A12" s="497" t="s">
        <v>489</v>
      </c>
      <c r="B12" s="527" t="n">
        <v>552663.8</v>
      </c>
      <c r="C12" s="525" t="n">
        <v>580003.8</v>
      </c>
      <c r="D12" s="525" t="n">
        <v>5717815.9</v>
      </c>
      <c r="E12" s="525" t="n">
        <v>128</v>
      </c>
      <c r="F12" s="525" t="n">
        <v>118.5</v>
      </c>
    </row>
    <row r="13" s="528" customFormat="true" ht="21" hidden="false" customHeight="true" outlineLevel="0" collapsed="false">
      <c r="A13" s="497" t="s">
        <v>490</v>
      </c>
      <c r="B13" s="527" t="n">
        <v>26062.5</v>
      </c>
      <c r="C13" s="525" t="n">
        <v>30235.5</v>
      </c>
      <c r="D13" s="525" t="n">
        <v>260481.3</v>
      </c>
      <c r="E13" s="525" t="n">
        <v>166.7</v>
      </c>
      <c r="F13" s="525" t="n">
        <v>101.7</v>
      </c>
    </row>
    <row r="14" s="528" customFormat="true" ht="21" hidden="false" customHeight="true" outlineLevel="0" collapsed="false">
      <c r="A14" s="497" t="s">
        <v>491</v>
      </c>
      <c r="B14" s="527" t="n">
        <v>185221.8</v>
      </c>
      <c r="C14" s="525" t="n">
        <v>189681.8</v>
      </c>
      <c r="D14" s="525" t="n">
        <v>2306050.9</v>
      </c>
      <c r="E14" s="525" t="n">
        <v>104.9</v>
      </c>
      <c r="F14" s="525" t="n">
        <v>105.3</v>
      </c>
    </row>
    <row r="15" s="528" customFormat="true" ht="21" hidden="false" customHeight="true" outlineLevel="0" collapsed="false">
      <c r="A15" s="497" t="s">
        <v>492</v>
      </c>
      <c r="B15" s="527" t="n">
        <v>1051885.8</v>
      </c>
      <c r="C15" s="525" t="n">
        <v>1080035.8</v>
      </c>
      <c r="D15" s="525" t="n">
        <v>10889918.9</v>
      </c>
      <c r="E15" s="525" t="n">
        <v>130.2</v>
      </c>
      <c r="F15" s="525" t="n">
        <v>125.2</v>
      </c>
    </row>
    <row r="16" s="528" customFormat="true" ht="21" hidden="false" customHeight="true" outlineLevel="0" collapsed="false">
      <c r="A16" s="497" t="s">
        <v>493</v>
      </c>
      <c r="B16" s="527" t="n">
        <v>166023.3</v>
      </c>
      <c r="C16" s="525" t="n">
        <v>172253.3</v>
      </c>
      <c r="D16" s="525" t="n">
        <v>1966003.3</v>
      </c>
      <c r="E16" s="525" t="n">
        <v>116.4</v>
      </c>
      <c r="F16" s="525" t="n">
        <v>117.5</v>
      </c>
    </row>
    <row r="17" s="528" customFormat="true" ht="21" hidden="false" customHeight="true" outlineLevel="0" collapsed="false">
      <c r="A17" s="497" t="s">
        <v>494</v>
      </c>
      <c r="B17" s="527" t="n">
        <v>128532.7</v>
      </c>
      <c r="C17" s="525" t="n">
        <v>130653.7</v>
      </c>
      <c r="D17" s="525" t="n">
        <v>1545795.1</v>
      </c>
      <c r="E17" s="525" t="n">
        <v>111.8</v>
      </c>
      <c r="F17" s="525" t="n">
        <v>111.6</v>
      </c>
    </row>
    <row r="18" s="528" customFormat="true" ht="21" hidden="false" customHeight="true" outlineLevel="0" collapsed="false">
      <c r="A18" s="497" t="s">
        <v>495</v>
      </c>
      <c r="B18" s="527" t="n">
        <v>255538.9</v>
      </c>
      <c r="C18" s="525" t="n">
        <v>258960.9</v>
      </c>
      <c r="D18" s="525" t="n">
        <v>2930763.8</v>
      </c>
      <c r="E18" s="525" t="n">
        <v>111.6</v>
      </c>
      <c r="F18" s="525" t="n">
        <v>114.2</v>
      </c>
    </row>
    <row r="19" customFormat="false" ht="21" hidden="false" customHeight="true" outlineLevel="0" collapsed="false">
      <c r="A19" s="497" t="s">
        <v>496</v>
      </c>
      <c r="B19" s="527" t="n">
        <v>106433.3</v>
      </c>
      <c r="C19" s="527" t="n">
        <v>112286.3</v>
      </c>
      <c r="D19" s="527" t="n">
        <v>1237927.3</v>
      </c>
      <c r="E19" s="527" t="n">
        <v>106.5</v>
      </c>
      <c r="F19" s="525" t="n">
        <v>109.7</v>
      </c>
    </row>
    <row r="20" customFormat="false" ht="21" hidden="false" customHeight="true" outlineLevel="0" collapsed="false">
      <c r="A20" s="497"/>
      <c r="B20" s="529"/>
      <c r="C20" s="530"/>
      <c r="D20" s="530"/>
      <c r="E20" s="530"/>
      <c r="F20" s="530"/>
    </row>
    <row r="21" customFormat="false" ht="21.75" hidden="false" customHeight="true" outlineLevel="0" collapsed="false">
      <c r="A21" s="531"/>
      <c r="B21" s="532"/>
      <c r="C21" s="531"/>
      <c r="D21" s="531"/>
      <c r="E21" s="531"/>
      <c r="F21" s="531"/>
    </row>
    <row r="22" s="70" customFormat="true" ht="21" hidden="false" customHeight="true" outlineLevel="0" collapsed="false"/>
    <row r="23" customFormat="false" ht="12.75" hidden="false" customHeight="false" outlineLevel="0" collapsed="false">
      <c r="B23" s="525"/>
      <c r="C23" s="525"/>
      <c r="D23" s="525"/>
      <c r="E23" s="525"/>
      <c r="F23" s="525"/>
    </row>
  </sheetData>
  <mergeCells count="3">
    <mergeCell ref="A1:F1"/>
    <mergeCell ref="E3:F3"/>
    <mergeCell ref="E4:F4"/>
  </mergeCells>
  <printOptions headings="false" gridLines="false" gridLinesSet="true" horizontalCentered="tru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41.14"/>
    <col collapsed="false" customWidth="true" hidden="false" outlineLevel="0" max="2" min="2" style="517" width="13.85"/>
    <col collapsed="false" customWidth="true" hidden="false" outlineLevel="0" max="3" min="3" style="516" width="13.85"/>
    <col collapsed="false" customWidth="true" hidden="false" outlineLevel="0" max="5" min="4" style="516" width="14.41"/>
    <col collapsed="false" customWidth="false" hidden="false" outlineLevel="0" max="6" min="6" style="516" width="9.14"/>
    <col collapsed="false" customWidth="true" hidden="false" outlineLevel="0" max="7" min="7" style="516" width="11.7"/>
    <col collapsed="false" customWidth="false" hidden="false" outlineLevel="0" max="8" min="8" style="440" width="9.14"/>
    <col collapsed="false" customWidth="true" hidden="false" outlineLevel="0" max="9" min="9" style="516" width="11.7"/>
    <col collapsed="false" customWidth="false" hidden="false" outlineLevel="0" max="257" min="10" style="516" width="9.14"/>
  </cols>
  <sheetData>
    <row r="1" s="517" customFormat="true" ht="39.95" hidden="false" customHeight="true" outlineLevel="0" collapsed="false">
      <c r="A1" s="518" t="s">
        <v>497</v>
      </c>
      <c r="B1" s="518"/>
      <c r="C1" s="518"/>
      <c r="D1" s="518"/>
      <c r="E1" s="518"/>
      <c r="H1" s="533"/>
    </row>
    <row r="2" s="517" customFormat="true" ht="21" hidden="false" customHeight="true" outlineLevel="0" collapsed="false">
      <c r="A2" s="484"/>
      <c r="B2" s="484"/>
      <c r="C2" s="484"/>
      <c r="D2" s="484"/>
      <c r="E2" s="375" t="s">
        <v>47</v>
      </c>
      <c r="H2" s="533"/>
    </row>
    <row r="3" s="517" customFormat="true" ht="20.1" hidden="false" customHeight="true" outlineLevel="0" collapsed="false">
      <c r="A3" s="486"/>
      <c r="B3" s="534" t="s">
        <v>265</v>
      </c>
      <c r="C3" s="534" t="s">
        <v>50</v>
      </c>
      <c r="D3" s="535" t="s">
        <v>190</v>
      </c>
      <c r="E3" s="535"/>
      <c r="H3" s="533"/>
    </row>
    <row r="4" s="517" customFormat="true" ht="20.1" hidden="false" customHeight="true" outlineLevel="0" collapsed="false">
      <c r="A4" s="486"/>
      <c r="B4" s="536" t="s">
        <v>171</v>
      </c>
      <c r="C4" s="536" t="s">
        <v>191</v>
      </c>
      <c r="D4" s="536" t="s">
        <v>174</v>
      </c>
      <c r="E4" s="536" t="s">
        <v>175</v>
      </c>
      <c r="H4" s="533"/>
    </row>
    <row r="5" s="517" customFormat="true" ht="20.1" hidden="false" customHeight="true" outlineLevel="0" collapsed="false">
      <c r="A5" s="486"/>
      <c r="B5" s="537" t="s">
        <v>173</v>
      </c>
      <c r="C5" s="537" t="s">
        <v>173</v>
      </c>
      <c r="D5" s="537" t="s">
        <v>173</v>
      </c>
      <c r="E5" s="537" t="s">
        <v>173</v>
      </c>
      <c r="H5" s="533"/>
    </row>
    <row r="6" s="517" customFormat="true" ht="20.1" hidden="false" customHeight="true" outlineLevel="0" collapsed="false">
      <c r="A6" s="486"/>
      <c r="B6" s="443" t="n">
        <v>2022</v>
      </c>
      <c r="C6" s="443" t="n">
        <v>2022</v>
      </c>
      <c r="D6" s="443" t="n">
        <v>2022</v>
      </c>
      <c r="E6" s="443" t="n">
        <v>2022</v>
      </c>
      <c r="H6" s="533"/>
    </row>
    <row r="7" s="524" customFormat="true" ht="30" hidden="false" customHeight="true" outlineLevel="0" collapsed="false">
      <c r="A7" s="356" t="s">
        <v>400</v>
      </c>
      <c r="B7" s="523" t="n">
        <f aca="false">SUM(B8:B19)</f>
        <v>19769448.9</v>
      </c>
      <c r="C7" s="523" t="n">
        <f aca="false">SUM(C8:C19)</f>
        <v>20782877.9</v>
      </c>
      <c r="D7" s="538" t="n">
        <v>116.2</v>
      </c>
      <c r="E7" s="539" t="n">
        <v>115.2</v>
      </c>
      <c r="G7" s="523"/>
      <c r="H7" s="540"/>
      <c r="I7" s="523"/>
      <c r="J7" s="541"/>
    </row>
    <row r="8" s="526" customFormat="true" ht="21" hidden="false" customHeight="true" outlineLevel="0" collapsed="false">
      <c r="A8" s="497" t="s">
        <v>485</v>
      </c>
      <c r="B8" s="542" t="n">
        <v>9130090.8</v>
      </c>
      <c r="C8" s="525" t="n">
        <v>9598993.8</v>
      </c>
      <c r="D8" s="543" t="n">
        <v>112.1</v>
      </c>
      <c r="E8" s="543" t="n">
        <v>111.8</v>
      </c>
      <c r="G8" s="525"/>
      <c r="H8" s="544"/>
      <c r="I8" s="525"/>
      <c r="J8" s="545"/>
    </row>
    <row r="9" customFormat="false" ht="21" hidden="false" customHeight="true" outlineLevel="0" collapsed="false">
      <c r="A9" s="497" t="s">
        <v>486</v>
      </c>
      <c r="B9" s="542" t="n">
        <v>1028131.6</v>
      </c>
      <c r="C9" s="525" t="n">
        <v>1068464.6</v>
      </c>
      <c r="D9" s="543" t="n">
        <v>114.3</v>
      </c>
      <c r="E9" s="543" t="n">
        <v>112.8</v>
      </c>
      <c r="G9" s="525"/>
      <c r="H9" s="544"/>
      <c r="I9" s="525"/>
      <c r="J9" s="545"/>
    </row>
    <row r="10" customFormat="false" ht="21" hidden="false" customHeight="true" outlineLevel="0" collapsed="false">
      <c r="A10" s="497" t="s">
        <v>487</v>
      </c>
      <c r="B10" s="542" t="n">
        <v>2374180.4</v>
      </c>
      <c r="C10" s="525" t="n">
        <v>2449614.4</v>
      </c>
      <c r="D10" s="543" t="n">
        <v>118.5</v>
      </c>
      <c r="E10" s="543" t="n">
        <v>111</v>
      </c>
      <c r="G10" s="525"/>
      <c r="H10" s="544"/>
      <c r="I10" s="525"/>
      <c r="J10" s="545"/>
    </row>
    <row r="11" customFormat="false" ht="21" hidden="false" customHeight="true" outlineLevel="0" collapsed="false">
      <c r="A11" s="497" t="s">
        <v>488</v>
      </c>
      <c r="B11" s="542" t="n">
        <v>197199.8</v>
      </c>
      <c r="C11" s="525" t="n">
        <v>198505.8</v>
      </c>
      <c r="D11" s="543" t="n">
        <v>111.6</v>
      </c>
      <c r="E11" s="543" t="n">
        <v>106.8</v>
      </c>
      <c r="G11" s="525"/>
      <c r="H11" s="544"/>
      <c r="I11" s="525"/>
      <c r="J11" s="545"/>
    </row>
    <row r="12" s="524" customFormat="true" ht="21" hidden="false" customHeight="true" outlineLevel="0" collapsed="false">
      <c r="A12" s="497" t="s">
        <v>489</v>
      </c>
      <c r="B12" s="542" t="n">
        <v>1535950.4</v>
      </c>
      <c r="C12" s="525" t="n">
        <v>1676553.4</v>
      </c>
      <c r="D12" s="543" t="n">
        <v>128.6</v>
      </c>
      <c r="E12" s="543" t="n">
        <v>125</v>
      </c>
      <c r="G12" s="525"/>
      <c r="H12" s="544"/>
      <c r="I12" s="525"/>
      <c r="J12" s="545"/>
    </row>
    <row r="13" s="528" customFormat="true" ht="21" hidden="false" customHeight="true" outlineLevel="0" collapsed="false">
      <c r="A13" s="497" t="s">
        <v>490</v>
      </c>
      <c r="B13" s="542" t="n">
        <v>59268.5</v>
      </c>
      <c r="C13" s="525" t="n">
        <v>78382.5</v>
      </c>
      <c r="D13" s="543" t="n">
        <v>104</v>
      </c>
      <c r="E13" s="543" t="n">
        <v>156.2</v>
      </c>
      <c r="G13" s="525"/>
      <c r="H13" s="544"/>
      <c r="I13" s="525"/>
      <c r="J13" s="545"/>
    </row>
    <row r="14" s="528" customFormat="true" ht="21" hidden="false" customHeight="true" outlineLevel="0" collapsed="false">
      <c r="A14" s="497" t="s">
        <v>491</v>
      </c>
      <c r="B14" s="542" t="n">
        <v>575970.4</v>
      </c>
      <c r="C14" s="525" t="n">
        <v>563739.4</v>
      </c>
      <c r="D14" s="543" t="n">
        <v>110.6</v>
      </c>
      <c r="E14" s="543" t="n">
        <v>105.5</v>
      </c>
      <c r="G14" s="525"/>
      <c r="H14" s="544"/>
      <c r="I14" s="525"/>
      <c r="J14" s="545"/>
    </row>
    <row r="15" s="528" customFormat="true" ht="21" hidden="false" customHeight="true" outlineLevel="0" collapsed="false">
      <c r="A15" s="497" t="s">
        <v>492</v>
      </c>
      <c r="B15" s="542" t="n">
        <v>2959004.4</v>
      </c>
      <c r="C15" s="525" t="n">
        <v>3167448.4</v>
      </c>
      <c r="D15" s="543" t="n">
        <v>123.4</v>
      </c>
      <c r="E15" s="543" t="n">
        <v>129.3</v>
      </c>
      <c r="G15" s="525"/>
      <c r="H15" s="544"/>
      <c r="I15" s="525"/>
      <c r="J15" s="545"/>
    </row>
    <row r="16" s="528" customFormat="true" ht="21" hidden="false" customHeight="true" outlineLevel="0" collapsed="false">
      <c r="A16" s="497" t="s">
        <v>493</v>
      </c>
      <c r="B16" s="542" t="n">
        <v>492006.9</v>
      </c>
      <c r="C16" s="525" t="n">
        <v>501854.9</v>
      </c>
      <c r="D16" s="543" t="n">
        <v>119.9</v>
      </c>
      <c r="E16" s="543" t="n">
        <v>116.7</v>
      </c>
      <c r="G16" s="525"/>
      <c r="H16" s="544"/>
      <c r="I16" s="525"/>
      <c r="J16" s="545"/>
    </row>
    <row r="17" s="528" customFormat="true" ht="21" hidden="false" customHeight="true" outlineLevel="0" collapsed="false">
      <c r="A17" s="497" t="s">
        <v>494</v>
      </c>
      <c r="B17" s="542" t="n">
        <v>379661.1</v>
      </c>
      <c r="C17" s="525" t="n">
        <v>389179.1</v>
      </c>
      <c r="D17" s="543" t="n">
        <v>110.8</v>
      </c>
      <c r="E17" s="543" t="n">
        <v>113.2</v>
      </c>
      <c r="G17" s="525"/>
      <c r="H17" s="544"/>
      <c r="I17" s="525"/>
      <c r="J17" s="545"/>
    </row>
    <row r="18" s="528" customFormat="true" ht="21" hidden="false" customHeight="true" outlineLevel="0" collapsed="false">
      <c r="A18" s="497" t="s">
        <v>495</v>
      </c>
      <c r="B18" s="542" t="n">
        <v>726318.7</v>
      </c>
      <c r="C18" s="525" t="n">
        <v>763536.7</v>
      </c>
      <c r="D18" s="543" t="n">
        <v>121.1</v>
      </c>
      <c r="E18" s="543" t="n">
        <v>113.9</v>
      </c>
      <c r="G18" s="525"/>
      <c r="H18" s="544"/>
      <c r="I18" s="525"/>
      <c r="J18" s="545"/>
    </row>
    <row r="19" customFormat="false" ht="21" hidden="false" customHeight="true" outlineLevel="0" collapsed="false">
      <c r="A19" s="497" t="s">
        <v>496</v>
      </c>
      <c r="B19" s="542" t="n">
        <v>311665.9</v>
      </c>
      <c r="C19" s="527" t="n">
        <v>326604.9</v>
      </c>
      <c r="D19" s="546" t="n">
        <v>117.7</v>
      </c>
      <c r="E19" s="543" t="n">
        <v>108.7</v>
      </c>
      <c r="G19" s="527"/>
      <c r="H19" s="544"/>
      <c r="I19" s="527"/>
      <c r="J19" s="545"/>
    </row>
    <row r="20" customFormat="false" ht="21" hidden="false" customHeight="true" outlineLevel="0" collapsed="false">
      <c r="A20" s="497"/>
      <c r="B20" s="529"/>
      <c r="C20" s="530"/>
      <c r="D20" s="530"/>
      <c r="E20" s="530"/>
    </row>
    <row r="21" customFormat="false" ht="21.75" hidden="false" customHeight="true" outlineLevel="0" collapsed="false">
      <c r="A21" s="531"/>
      <c r="B21" s="532"/>
      <c r="C21" s="531"/>
      <c r="D21" s="531"/>
      <c r="E21" s="531"/>
    </row>
    <row r="22" s="70" customFormat="true" ht="21" hidden="false" customHeight="true" outlineLevel="0" collapsed="false">
      <c r="H22" s="86"/>
    </row>
    <row r="23" customFormat="false" ht="12.75" hidden="false" customHeight="false" outlineLevel="0" collapsed="false">
      <c r="A23" s="0"/>
      <c r="B23" s="525"/>
      <c r="C23" s="525"/>
      <c r="D23" s="525"/>
      <c r="E23" s="525"/>
    </row>
  </sheetData>
  <mergeCells count="2">
    <mergeCell ref="A1:E1"/>
    <mergeCell ref="D3:E3"/>
  </mergeCells>
  <printOptions headings="false" gridLines="false" gridLinesSet="true" horizontalCentered="tru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9.41"/>
    <col collapsed="false" customWidth="true" hidden="false" outlineLevel="0" max="2" min="2" style="3" width="12.7"/>
    <col collapsed="false" customWidth="true" hidden="false" outlineLevel="0" max="3" min="3" style="3" width="10.71"/>
    <col collapsed="false" customWidth="true" hidden="false" outlineLevel="0" max="4" min="4" style="3" width="12.28"/>
    <col collapsed="false" customWidth="true" hidden="false" outlineLevel="0" max="5" min="5" style="3" width="11.56"/>
    <col collapsed="false" customWidth="false" hidden="false" outlineLevel="0" max="6" min="6" style="3" width="9.14"/>
    <col collapsed="false" customWidth="true" hidden="true" outlineLevel="0" max="7" min="7" style="3" width="12.28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s="41" customFormat="true" ht="32.25" hidden="false" customHeight="true" outlineLevel="0" collapsed="false">
      <c r="A1" s="39" t="s">
        <v>46</v>
      </c>
      <c r="B1" s="40"/>
      <c r="C1" s="40"/>
      <c r="D1" s="40"/>
      <c r="E1" s="40"/>
    </row>
    <row r="2" s="41" customFormat="true" ht="20.1" hidden="false" customHeight="true" outlineLevel="0" collapsed="false">
      <c r="A2" s="42"/>
      <c r="B2" s="42"/>
      <c r="C2" s="42"/>
      <c r="D2" s="42"/>
      <c r="E2" s="42"/>
    </row>
    <row r="3" customFormat="false" ht="20.1" hidden="false" customHeight="true" outlineLevel="0" collapsed="false">
      <c r="A3" s="43"/>
      <c r="B3" s="43"/>
      <c r="C3" s="43"/>
      <c r="D3" s="43"/>
      <c r="E3" s="44" t="s">
        <v>47</v>
      </c>
    </row>
    <row r="4" customFormat="false" ht="24" hidden="false" customHeight="true" outlineLevel="0" collapsed="false">
      <c r="A4" s="45"/>
      <c r="B4" s="46" t="s">
        <v>48</v>
      </c>
      <c r="C4" s="46"/>
      <c r="D4" s="46" t="s">
        <v>49</v>
      </c>
      <c r="E4" s="46"/>
    </row>
    <row r="5" customFormat="false" ht="18" hidden="false" customHeight="true" outlineLevel="0" collapsed="false">
      <c r="A5" s="43"/>
      <c r="B5" s="47" t="s">
        <v>50</v>
      </c>
      <c r="C5" s="48" t="s">
        <v>51</v>
      </c>
      <c r="D5" s="47" t="s">
        <v>50</v>
      </c>
      <c r="E5" s="48" t="s">
        <v>52</v>
      </c>
    </row>
    <row r="6" customFormat="false" ht="18" hidden="false" customHeight="true" outlineLevel="0" collapsed="false">
      <c r="A6" s="43"/>
      <c r="B6" s="49" t="s">
        <v>53</v>
      </c>
      <c r="C6" s="49" t="s">
        <v>54</v>
      </c>
      <c r="D6" s="49" t="s">
        <v>53</v>
      </c>
      <c r="E6" s="49" t="s">
        <v>55</v>
      </c>
    </row>
    <row r="7" customFormat="false" ht="18" hidden="false" customHeight="true" outlineLevel="0" collapsed="false">
      <c r="A7" s="43"/>
      <c r="B7" s="50"/>
      <c r="C7" s="50"/>
      <c r="D7" s="50"/>
      <c r="E7" s="50" t="s">
        <v>56</v>
      </c>
    </row>
    <row r="8" customFormat="false" ht="18" hidden="false" customHeight="true" outlineLevel="0" collapsed="false">
      <c r="A8" s="43"/>
      <c r="B8" s="49"/>
      <c r="C8" s="49"/>
      <c r="D8" s="49"/>
      <c r="E8" s="49"/>
    </row>
    <row r="9" customFormat="false" ht="21" hidden="false" customHeight="true" outlineLevel="0" collapsed="false">
      <c r="A9" s="51" t="s">
        <v>57</v>
      </c>
      <c r="B9" s="52" t="n">
        <f aca="false">SUM(B10:B14)-B12</f>
        <v>106348977.836715</v>
      </c>
      <c r="C9" s="53" t="n">
        <f aca="false">+B9/$B$9*100</f>
        <v>100</v>
      </c>
      <c r="D9" s="52" t="n">
        <f aca="false">SUM(D10:D14)-D12</f>
        <v>56227689.9491067</v>
      </c>
      <c r="E9" s="54" t="n">
        <v>108.57</v>
      </c>
      <c r="G9" s="52" t="n">
        <f aca="false">SUM(G10:G14)-G12</f>
        <v>51789156.8141931</v>
      </c>
      <c r="H9" s="55" t="n">
        <f aca="false">+D9/G9*100</f>
        <v>108.570390807554</v>
      </c>
      <c r="I9" s="56"/>
    </row>
    <row r="10" customFormat="false" ht="21" hidden="false" customHeight="true" outlineLevel="0" collapsed="false">
      <c r="A10" s="57" t="s">
        <v>8</v>
      </c>
      <c r="B10" s="58" t="n">
        <v>29111486.4033816</v>
      </c>
      <c r="C10" s="59" t="n">
        <v>27.38</v>
      </c>
      <c r="D10" s="58" t="n">
        <v>14534497.3323889</v>
      </c>
      <c r="E10" s="60" t="n">
        <v>103.26</v>
      </c>
      <c r="G10" s="58" t="n">
        <v>14076240.4276677</v>
      </c>
      <c r="H10" s="61" t="n">
        <f aca="false">+D10/G10*100</f>
        <v>103.255534793371</v>
      </c>
      <c r="I10" s="56"/>
    </row>
    <row r="11" customFormat="false" ht="21" hidden="false" customHeight="true" outlineLevel="0" collapsed="false">
      <c r="A11" s="57" t="s">
        <v>10</v>
      </c>
      <c r="B11" s="62" t="n">
        <v>31960481.8671995</v>
      </c>
      <c r="C11" s="59" t="n">
        <f aca="false">+B11/$B$9*100</f>
        <v>30.0524579712187</v>
      </c>
      <c r="D11" s="62" t="n">
        <v>16588774.0274783</v>
      </c>
      <c r="E11" s="60" t="n">
        <v>108.55</v>
      </c>
      <c r="G11" s="62" t="n">
        <v>15281995.9705003</v>
      </c>
      <c r="H11" s="61" t="n">
        <f aca="false">+D11/G11*100</f>
        <v>108.551095416466</v>
      </c>
      <c r="I11" s="56"/>
    </row>
    <row r="12" s="66" customFormat="true" ht="21" hidden="false" customHeight="true" outlineLevel="0" collapsed="false">
      <c r="A12" s="22" t="s">
        <v>11</v>
      </c>
      <c r="B12" s="63" t="n">
        <v>22358226.9553068</v>
      </c>
      <c r="C12" s="64" t="n">
        <f aca="false">+B12/$B$9*100</f>
        <v>21.0234526086701</v>
      </c>
      <c r="D12" s="63" t="n">
        <v>11067641.4939185</v>
      </c>
      <c r="E12" s="65" t="n">
        <v>109.29</v>
      </c>
      <c r="G12" s="63" t="n">
        <v>10126300.1454559</v>
      </c>
      <c r="H12" s="67" t="n">
        <f aca="false">+D12/G12*100</f>
        <v>109.296004808676</v>
      </c>
      <c r="I12" s="56"/>
    </row>
    <row r="13" customFormat="false" ht="21" hidden="false" customHeight="true" outlineLevel="0" collapsed="false">
      <c r="A13" s="57" t="s">
        <v>12</v>
      </c>
      <c r="B13" s="68" t="n">
        <v>40584212.083769</v>
      </c>
      <c r="C13" s="59" t="n">
        <f aca="false">+B13/$B$9*100</f>
        <v>38.1613560462055</v>
      </c>
      <c r="D13" s="68" t="n">
        <v>22607929.0334544</v>
      </c>
      <c r="E13" s="60" t="n">
        <v>112.61</v>
      </c>
      <c r="G13" s="68" t="n">
        <v>20075758.4423839</v>
      </c>
      <c r="H13" s="61" t="n">
        <f aca="false">+D13/G13*100</f>
        <v>112.613075607269</v>
      </c>
      <c r="I13" s="56"/>
    </row>
    <row r="14" customFormat="false" ht="21" hidden="false" customHeight="true" outlineLevel="0" collapsed="false">
      <c r="A14" s="57" t="s">
        <v>58</v>
      </c>
      <c r="B14" s="68" t="n">
        <v>4692797.482365</v>
      </c>
      <c r="C14" s="59" t="n">
        <f aca="false">+B14/$B$9*100</f>
        <v>4.41263994992991</v>
      </c>
      <c r="D14" s="68" t="n">
        <v>2496489.55578494</v>
      </c>
      <c r="E14" s="60" t="n">
        <v>106</v>
      </c>
      <c r="G14" s="68" t="n">
        <v>2355161.97364111</v>
      </c>
      <c r="H14" s="61" t="n">
        <f aca="false">+D14/G14*100</f>
        <v>106.000758492434</v>
      </c>
      <c r="I14" s="56"/>
    </row>
    <row r="15" customFormat="false" ht="20.1" hidden="false" customHeight="true" outlineLevel="0" collapsed="false"/>
    <row r="16" customFormat="false" ht="20.1" hidden="false" customHeight="true" outlineLevel="0" collapsed="false">
      <c r="A16" s="69"/>
      <c r="B16" s="69"/>
      <c r="C16" s="69"/>
      <c r="D16" s="69"/>
      <c r="E16" s="69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2">
    <mergeCell ref="B4:C4"/>
    <mergeCell ref="D4:E4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33.41"/>
    <col collapsed="false" customWidth="true" hidden="false" outlineLevel="0" max="2" min="2" style="460" width="11.7"/>
    <col collapsed="false" customWidth="true" hidden="false" outlineLevel="0" max="4" min="3" style="547" width="11.56"/>
    <col collapsed="false" customWidth="true" hidden="false" outlineLevel="0" max="5" min="5" style="547" width="10.13"/>
    <col collapsed="false" customWidth="true" hidden="false" outlineLevel="0" max="6" min="6" style="547" width="11.13"/>
    <col collapsed="false" customWidth="true" hidden="false" outlineLevel="0" max="7" min="7" style="547" width="4.56"/>
    <col collapsed="false" customWidth="false" hidden="false" outlineLevel="0" max="257" min="8" style="547" width="9.14"/>
  </cols>
  <sheetData>
    <row r="1" s="460" customFormat="true" ht="48.75" hidden="false" customHeight="true" outlineLevel="0" collapsed="false">
      <c r="A1" s="548" t="s">
        <v>498</v>
      </c>
      <c r="B1" s="548"/>
      <c r="C1" s="548"/>
      <c r="D1" s="548"/>
      <c r="E1" s="548"/>
      <c r="F1" s="548"/>
      <c r="G1" s="549"/>
    </row>
    <row r="2" s="460" customFormat="true" ht="21" hidden="false" customHeight="true" outlineLevel="0" collapsed="false">
      <c r="A2" s="550"/>
      <c r="B2" s="550"/>
      <c r="C2" s="550"/>
      <c r="D2" s="550"/>
      <c r="E2" s="550"/>
      <c r="F2" s="551" t="s">
        <v>47</v>
      </c>
      <c r="G2" s="552"/>
    </row>
    <row r="3" s="460" customFormat="true" ht="20.1" hidden="false" customHeight="true" outlineLevel="0" collapsed="false">
      <c r="A3" s="553"/>
      <c r="B3" s="554" t="s">
        <v>265</v>
      </c>
      <c r="C3" s="554" t="s">
        <v>50</v>
      </c>
      <c r="D3" s="554" t="s">
        <v>164</v>
      </c>
      <c r="E3" s="555" t="s">
        <v>165</v>
      </c>
      <c r="F3" s="555"/>
      <c r="G3" s="556"/>
    </row>
    <row r="4" s="460" customFormat="true" ht="20.1" hidden="false" customHeight="true" outlineLevel="0" collapsed="false">
      <c r="A4" s="553"/>
      <c r="B4" s="557" t="s">
        <v>224</v>
      </c>
      <c r="C4" s="557" t="s">
        <v>268</v>
      </c>
      <c r="D4" s="557" t="s">
        <v>168</v>
      </c>
      <c r="E4" s="191" t="s">
        <v>169</v>
      </c>
      <c r="F4" s="191"/>
      <c r="G4" s="186"/>
    </row>
    <row r="5" s="460" customFormat="true" ht="20.1" hidden="false" customHeight="true" outlineLevel="0" collapsed="false">
      <c r="A5" s="553"/>
      <c r="B5" s="557" t="s">
        <v>173</v>
      </c>
      <c r="C5" s="557" t="s">
        <v>173</v>
      </c>
      <c r="D5" s="557" t="s">
        <v>173</v>
      </c>
      <c r="E5" s="186" t="s">
        <v>219</v>
      </c>
      <c r="F5" s="186" t="s">
        <v>221</v>
      </c>
      <c r="G5" s="186"/>
    </row>
    <row r="6" s="460" customFormat="true" ht="20.1" hidden="false" customHeight="true" outlineLevel="0" collapsed="false">
      <c r="A6" s="553"/>
      <c r="B6" s="558" t="n">
        <v>2022</v>
      </c>
      <c r="C6" s="558" t="n">
        <v>2022</v>
      </c>
      <c r="D6" s="558" t="n">
        <v>2022</v>
      </c>
      <c r="E6" s="191" t="s">
        <v>53</v>
      </c>
      <c r="F6" s="191" t="n">
        <v>2022</v>
      </c>
      <c r="G6" s="186"/>
    </row>
    <row r="7" s="562" customFormat="true" ht="20.1" hidden="false" customHeight="true" outlineLevel="0" collapsed="false">
      <c r="A7" s="559"/>
      <c r="B7" s="560"/>
      <c r="C7" s="560"/>
      <c r="D7" s="560"/>
      <c r="E7" s="560"/>
      <c r="F7" s="561"/>
      <c r="G7" s="561"/>
    </row>
    <row r="8" s="562" customFormat="true" ht="20.25" hidden="false" customHeight="true" outlineLevel="0" collapsed="false">
      <c r="A8" s="563" t="s">
        <v>499</v>
      </c>
      <c r="B8" s="564" t="n">
        <f aca="false">B9+B10</f>
        <v>1180424</v>
      </c>
      <c r="C8" s="564" t="n">
        <f aca="false">C9+C10</f>
        <v>1284233</v>
      </c>
      <c r="D8" s="564" t="n">
        <f aca="false">D9+D10</f>
        <v>12459744</v>
      </c>
      <c r="E8" s="561" t="n">
        <v>140.6</v>
      </c>
      <c r="F8" s="564" t="n">
        <v>156.1</v>
      </c>
      <c r="G8" s="564"/>
    </row>
    <row r="9" s="568" customFormat="true" ht="21" hidden="false" customHeight="true" outlineLevel="0" collapsed="false">
      <c r="A9" s="565" t="s">
        <v>500</v>
      </c>
      <c r="B9" s="566" t="n">
        <v>194271</v>
      </c>
      <c r="C9" s="567" t="n">
        <v>207574</v>
      </c>
      <c r="D9" s="567" t="n">
        <v>1594472</v>
      </c>
      <c r="E9" s="567" t="n">
        <v>676.2</v>
      </c>
      <c r="F9" s="567" t="n">
        <v>502.3</v>
      </c>
      <c r="G9" s="567"/>
    </row>
    <row r="10" customFormat="false" ht="21" hidden="false" customHeight="true" outlineLevel="0" collapsed="false">
      <c r="A10" s="569" t="s">
        <v>501</v>
      </c>
      <c r="B10" s="566" t="n">
        <v>986153</v>
      </c>
      <c r="C10" s="567" t="n">
        <v>1076659</v>
      </c>
      <c r="D10" s="567" t="n">
        <v>10865272</v>
      </c>
      <c r="E10" s="567" t="n">
        <v>122</v>
      </c>
      <c r="F10" s="567" t="n">
        <v>141.8</v>
      </c>
      <c r="G10" s="567"/>
    </row>
    <row r="11" customFormat="false" ht="21" hidden="false" customHeight="true" outlineLevel="0" collapsed="false">
      <c r="A11" s="570" t="s">
        <v>483</v>
      </c>
      <c r="B11" s="571" t="n">
        <v>10419</v>
      </c>
      <c r="C11" s="561" t="n">
        <v>10762</v>
      </c>
      <c r="D11" s="561" t="n">
        <v>203892</v>
      </c>
      <c r="E11" s="561" t="n">
        <v>459.9</v>
      </c>
      <c r="F11" s="561" t="n">
        <v>929</v>
      </c>
      <c r="G11" s="561"/>
    </row>
    <row r="12" customFormat="false" ht="21" hidden="false" customHeight="true" outlineLevel="0" collapsed="false">
      <c r="A12" s="570" t="s">
        <v>502</v>
      </c>
      <c r="B12" s="571" t="n">
        <v>395238</v>
      </c>
      <c r="C12" s="561" t="n">
        <v>435035</v>
      </c>
      <c r="D12" s="561" t="n">
        <v>4632485</v>
      </c>
      <c r="E12" s="561" t="n">
        <v>123.9</v>
      </c>
      <c r="F12" s="561" t="n">
        <v>138.3</v>
      </c>
      <c r="G12" s="567"/>
    </row>
    <row r="13" s="562" customFormat="true" ht="21" hidden="false" customHeight="true" outlineLevel="0" collapsed="false">
      <c r="A13" s="572"/>
      <c r="B13" s="573"/>
      <c r="C13" s="574"/>
      <c r="D13" s="574"/>
      <c r="E13" s="574"/>
      <c r="F13" s="567"/>
      <c r="G13" s="567"/>
    </row>
    <row r="14" s="575" customFormat="true" ht="21" hidden="false" customHeight="true" outlineLevel="0" collapsed="false">
      <c r="A14" s="572"/>
      <c r="B14" s="573"/>
      <c r="C14" s="574"/>
      <c r="D14" s="574"/>
      <c r="E14" s="574"/>
      <c r="F14" s="567"/>
      <c r="G14" s="567"/>
    </row>
    <row r="15" s="575" customFormat="true" ht="21" hidden="false" customHeight="true" outlineLevel="0" collapsed="false">
      <c r="A15" s="572"/>
      <c r="B15" s="576"/>
      <c r="C15" s="576"/>
      <c r="D15" s="576"/>
      <c r="E15" s="574"/>
      <c r="F15" s="567"/>
      <c r="G15" s="567"/>
    </row>
    <row r="16" s="575" customFormat="true" ht="21" hidden="false" customHeight="true" outlineLevel="0" collapsed="false">
      <c r="A16" s="572"/>
      <c r="B16" s="566"/>
      <c r="C16" s="567"/>
      <c r="D16" s="567"/>
      <c r="E16" s="567"/>
      <c r="F16" s="567"/>
      <c r="G16" s="567"/>
    </row>
    <row r="17" s="575" customFormat="true" ht="21" hidden="false" customHeight="true" outlineLevel="0" collapsed="false">
      <c r="A17" s="572"/>
      <c r="B17" s="566"/>
      <c r="C17" s="567"/>
      <c r="D17" s="567"/>
      <c r="E17" s="567"/>
      <c r="F17" s="567"/>
      <c r="G17" s="567"/>
    </row>
    <row r="18" s="575" customFormat="true" ht="21" hidden="false" customHeight="true" outlineLevel="0" collapsed="false">
      <c r="A18" s="572"/>
      <c r="B18" s="566"/>
      <c r="C18" s="567"/>
      <c r="D18" s="567"/>
      <c r="E18" s="567"/>
      <c r="F18" s="567"/>
      <c r="G18" s="567"/>
    </row>
    <row r="19" s="575" customFormat="true" ht="21" hidden="false" customHeight="true" outlineLevel="0" collapsed="false">
      <c r="A19" s="572"/>
      <c r="B19" s="566"/>
      <c r="C19" s="567"/>
      <c r="D19" s="567"/>
      <c r="E19" s="567"/>
      <c r="F19" s="567"/>
      <c r="G19" s="567"/>
    </row>
    <row r="20" customFormat="false" ht="21" hidden="false" customHeight="true" outlineLevel="0" collapsed="false">
      <c r="A20" s="572"/>
      <c r="B20" s="573"/>
      <c r="C20" s="573"/>
      <c r="D20" s="573"/>
      <c r="E20" s="566"/>
      <c r="F20" s="567"/>
      <c r="G20" s="567"/>
    </row>
    <row r="21" customFormat="false" ht="21" hidden="false" customHeight="true" outlineLevel="0" collapsed="false">
      <c r="A21" s="572"/>
      <c r="B21" s="577"/>
      <c r="C21" s="578"/>
      <c r="D21" s="578"/>
      <c r="E21" s="578"/>
      <c r="F21" s="578"/>
      <c r="G21" s="578"/>
    </row>
    <row r="22" customFormat="false" ht="21.75" hidden="false" customHeight="true" outlineLevel="0" collapsed="false">
      <c r="A22" s="579"/>
      <c r="B22" s="580"/>
      <c r="C22" s="579"/>
      <c r="D22" s="579"/>
      <c r="E22" s="579"/>
      <c r="F22" s="579"/>
      <c r="G22" s="579"/>
    </row>
    <row r="23" s="207" customFormat="true" ht="21" hidden="false" customHeight="true" outlineLevel="0" collapsed="false"/>
    <row r="24" customFormat="false" ht="12.75" hidden="false" customHeight="false" outlineLevel="0" collapsed="false">
      <c r="B24" s="567"/>
      <c r="C24" s="567"/>
      <c r="D24" s="567"/>
      <c r="E24" s="567"/>
      <c r="F24" s="567"/>
      <c r="G24" s="567"/>
    </row>
  </sheetData>
  <mergeCells count="3">
    <mergeCell ref="A1:F1"/>
    <mergeCell ref="E3:F3"/>
    <mergeCell ref="E4:F4"/>
  </mergeCells>
  <printOptions headings="false" gridLines="false" gridLinesSet="true" horizontalCentered="tru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30.28"/>
    <col collapsed="false" customWidth="true" hidden="false" outlineLevel="0" max="2" min="2" style="517" width="13.85"/>
    <col collapsed="false" customWidth="true" hidden="false" outlineLevel="0" max="3" min="3" style="516" width="14.28"/>
    <col collapsed="false" customWidth="true" hidden="false" outlineLevel="0" max="5" min="4" style="516" width="16.56"/>
    <col collapsed="false" customWidth="false" hidden="false" outlineLevel="0" max="257" min="6" style="516" width="9.14"/>
  </cols>
  <sheetData>
    <row r="1" s="517" customFormat="true" ht="39.95" hidden="false" customHeight="true" outlineLevel="0" collapsed="false">
      <c r="A1" s="518" t="s">
        <v>503</v>
      </c>
      <c r="B1" s="518"/>
      <c r="C1" s="518"/>
      <c r="D1" s="518"/>
      <c r="E1" s="518"/>
    </row>
    <row r="2" s="517" customFormat="true" ht="21" hidden="false" customHeight="true" outlineLevel="0" collapsed="false">
      <c r="A2" s="484"/>
      <c r="B2" s="484"/>
      <c r="C2" s="484"/>
      <c r="D2" s="484"/>
      <c r="E2" s="375" t="s">
        <v>47</v>
      </c>
    </row>
    <row r="3" s="517" customFormat="true" ht="20.1" hidden="false" customHeight="true" outlineLevel="0" collapsed="false">
      <c r="A3" s="486"/>
      <c r="B3" s="534" t="s">
        <v>265</v>
      </c>
      <c r="C3" s="534" t="s">
        <v>50</v>
      </c>
      <c r="D3" s="581" t="s">
        <v>190</v>
      </c>
      <c r="E3" s="581"/>
    </row>
    <row r="4" s="517" customFormat="true" ht="20.1" hidden="false" customHeight="true" outlineLevel="0" collapsed="false">
      <c r="A4" s="486"/>
      <c r="B4" s="536" t="s">
        <v>171</v>
      </c>
      <c r="C4" s="536" t="s">
        <v>191</v>
      </c>
      <c r="D4" s="536" t="s">
        <v>174</v>
      </c>
      <c r="E4" s="536" t="s">
        <v>175</v>
      </c>
    </row>
    <row r="5" s="517" customFormat="true" ht="20.1" hidden="false" customHeight="true" outlineLevel="0" collapsed="false">
      <c r="A5" s="486"/>
      <c r="B5" s="537" t="s">
        <v>173</v>
      </c>
      <c r="C5" s="537" t="s">
        <v>173</v>
      </c>
      <c r="D5" s="537" t="s">
        <v>173</v>
      </c>
      <c r="E5" s="537" t="s">
        <v>173</v>
      </c>
    </row>
    <row r="6" s="517" customFormat="true" ht="20.1" hidden="false" customHeight="true" outlineLevel="0" collapsed="false">
      <c r="A6" s="486"/>
      <c r="B6" s="443" t="n">
        <v>2022</v>
      </c>
      <c r="C6" s="443" t="n">
        <v>2022</v>
      </c>
      <c r="D6" s="443" t="n">
        <v>2022</v>
      </c>
      <c r="E6" s="443" t="n">
        <v>2022</v>
      </c>
    </row>
    <row r="7" s="524" customFormat="true" ht="20.1" hidden="false" customHeight="true" outlineLevel="0" collapsed="false">
      <c r="A7" s="356"/>
      <c r="B7" s="582"/>
      <c r="C7" s="582"/>
      <c r="D7" s="582"/>
      <c r="E7" s="492"/>
    </row>
    <row r="8" s="524" customFormat="true" ht="20.25" hidden="false" customHeight="true" outlineLevel="0" collapsed="false">
      <c r="A8" s="583" t="s">
        <v>499</v>
      </c>
      <c r="B8" s="584" t="n">
        <f aca="false">B9+B10</f>
        <v>3260933</v>
      </c>
      <c r="C8" s="584" t="n">
        <f aca="false">C9+C10</f>
        <v>3482035</v>
      </c>
      <c r="D8" s="585" t="n">
        <v>262.4</v>
      </c>
      <c r="E8" s="585" t="n">
        <v>146.8</v>
      </c>
    </row>
    <row r="9" s="526" customFormat="true" ht="21" hidden="false" customHeight="true" outlineLevel="0" collapsed="false">
      <c r="A9" s="586" t="s">
        <v>500</v>
      </c>
      <c r="B9" s="587" t="n">
        <v>631332</v>
      </c>
      <c r="C9" s="588" t="n">
        <v>565697</v>
      </c>
      <c r="D9" s="589" t="n">
        <v>2237.9</v>
      </c>
      <c r="E9" s="589" t="n">
        <v>810.4</v>
      </c>
    </row>
    <row r="10" customFormat="false" ht="21" hidden="false" customHeight="true" outlineLevel="0" collapsed="false">
      <c r="A10" s="590" t="s">
        <v>501</v>
      </c>
      <c r="B10" s="587" t="n">
        <v>2629601</v>
      </c>
      <c r="C10" s="588" t="n">
        <v>2916338</v>
      </c>
      <c r="D10" s="589" t="n">
        <v>216.5</v>
      </c>
      <c r="E10" s="589" t="n">
        <v>126.6</v>
      </c>
    </row>
    <row r="11" customFormat="false" ht="21" hidden="false" customHeight="true" outlineLevel="0" collapsed="false">
      <c r="A11" s="591" t="s">
        <v>483</v>
      </c>
      <c r="B11" s="592" t="n">
        <v>95380</v>
      </c>
      <c r="C11" s="593" t="n">
        <v>31006</v>
      </c>
      <c r="D11" s="594" t="s">
        <v>342</v>
      </c>
      <c r="E11" s="585" t="n">
        <v>995.4</v>
      </c>
    </row>
    <row r="12" customFormat="false" ht="21" hidden="false" customHeight="true" outlineLevel="0" collapsed="false">
      <c r="A12" s="591" t="s">
        <v>502</v>
      </c>
      <c r="B12" s="592" t="n">
        <v>1236229</v>
      </c>
      <c r="C12" s="593" t="n">
        <v>1194175</v>
      </c>
      <c r="D12" s="585" t="n">
        <v>201.2</v>
      </c>
      <c r="E12" s="585" t="n">
        <v>126.6</v>
      </c>
    </row>
    <row r="13" customFormat="false" ht="21" hidden="false" customHeight="true" outlineLevel="0" collapsed="false">
      <c r="A13" s="497"/>
      <c r="B13" s="529"/>
      <c r="C13" s="530"/>
      <c r="D13" s="530"/>
      <c r="E13" s="530"/>
    </row>
    <row r="15" customFormat="false" ht="12.75" hidden="false" customHeight="false" outlineLevel="0" collapsed="false">
      <c r="B15" s="595"/>
      <c r="C15" s="595"/>
      <c r="D15" s="500"/>
      <c r="E15" s="500"/>
    </row>
    <row r="16" customFormat="false" ht="12.75" hidden="false" customHeight="false" outlineLevel="0" collapsed="false">
      <c r="B16" s="595"/>
      <c r="C16" s="595"/>
      <c r="D16" s="500"/>
      <c r="E16" s="500"/>
    </row>
    <row r="17" customFormat="false" ht="12.75" hidden="false" customHeight="false" outlineLevel="0" collapsed="false">
      <c r="D17" s="500"/>
      <c r="E17" s="500"/>
    </row>
    <row r="18" customFormat="false" ht="12.75" hidden="false" customHeight="false" outlineLevel="0" collapsed="false">
      <c r="D18" s="500"/>
      <c r="E18" s="500"/>
    </row>
    <row r="19" customFormat="false" ht="12.75" hidden="false" customHeight="false" outlineLevel="0" collapsed="false">
      <c r="D19" s="500"/>
      <c r="E19" s="500"/>
    </row>
  </sheetData>
  <mergeCells count="2">
    <mergeCell ref="A1:E1"/>
    <mergeCell ref="D3:E3"/>
  </mergeCell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33.56"/>
    <col collapsed="false" customWidth="true" hidden="false" outlineLevel="0" max="2" min="2" style="596" width="10.13"/>
    <col collapsed="false" customWidth="true" hidden="false" outlineLevel="0" max="3" min="3" style="596" width="9.41"/>
    <col collapsed="false" customWidth="true" hidden="false" outlineLevel="0" max="4" min="4" style="596" width="9.28"/>
    <col collapsed="false" customWidth="true" hidden="false" outlineLevel="0" max="5" min="5" style="596" width="6.7"/>
    <col collapsed="false" customWidth="true" hidden="false" outlineLevel="0" max="6" min="6" style="596" width="1.13"/>
    <col collapsed="false" customWidth="true" hidden="false" outlineLevel="0" max="7" min="7" style="596" width="8.85"/>
    <col collapsed="false" customWidth="true" hidden="false" outlineLevel="0" max="8" min="8" style="596" width="9.99"/>
    <col collapsed="false" customWidth="true" hidden="false" outlineLevel="0" max="9" min="9" style="596" width="10.56"/>
    <col collapsed="false" customWidth="true" hidden="false" outlineLevel="0" max="10" min="10" style="596" width="5.56"/>
    <col collapsed="false" customWidth="true" hidden="true" outlineLevel="0" max="11" min="11" style="596" width="8.56"/>
    <col collapsed="false" customWidth="true" hidden="true" outlineLevel="0" max="12" min="12" style="596" width="9.28"/>
    <col collapsed="false" customWidth="false" hidden="true" outlineLevel="0" max="13" min="13" style="596" width="9.14"/>
    <col collapsed="false" customWidth="true" hidden="true" outlineLevel="0" max="14" min="14" style="596" width="8.99"/>
    <col collapsed="false" customWidth="false" hidden="false" outlineLevel="0" max="15" min="15" style="596" width="9.14"/>
    <col collapsed="false" customWidth="true" hidden="false" outlineLevel="0" max="17" min="16" style="596" width="10.71"/>
    <col collapsed="false" customWidth="false" hidden="false" outlineLevel="0" max="257" min="18" style="596" width="9.14"/>
  </cols>
  <sheetData>
    <row r="1" customFormat="false" ht="39.95" hidden="false" customHeight="true" outlineLevel="0" collapsed="false">
      <c r="A1" s="597" t="s">
        <v>504</v>
      </c>
      <c r="B1" s="597"/>
      <c r="C1" s="597"/>
      <c r="D1" s="597"/>
      <c r="E1" s="597"/>
      <c r="F1" s="597"/>
      <c r="G1" s="597"/>
      <c r="H1" s="597"/>
      <c r="I1" s="597"/>
    </row>
    <row r="2" customFormat="false" ht="21" hidden="false" customHeight="true" outlineLevel="0" collapsed="false">
      <c r="A2" s="598"/>
      <c r="B2" s="598"/>
      <c r="C2" s="598"/>
      <c r="D2" s="598"/>
      <c r="E2" s="598"/>
      <c r="F2" s="598"/>
      <c r="G2" s="598"/>
      <c r="H2" s="598"/>
      <c r="I2" s="599" t="s">
        <v>505</v>
      </c>
    </row>
    <row r="3" customFormat="false" ht="34.5" hidden="false" customHeight="true" outlineLevel="0" collapsed="false">
      <c r="A3" s="600"/>
      <c r="B3" s="601" t="s">
        <v>506</v>
      </c>
      <c r="C3" s="601" t="s">
        <v>507</v>
      </c>
      <c r="D3" s="601" t="s">
        <v>465</v>
      </c>
      <c r="E3" s="601"/>
      <c r="F3" s="602"/>
      <c r="G3" s="601" t="s">
        <v>508</v>
      </c>
      <c r="H3" s="601"/>
      <c r="I3" s="601" t="s">
        <v>509</v>
      </c>
    </row>
    <row r="4" customFormat="false" ht="56.25" hidden="false" customHeight="true" outlineLevel="0" collapsed="false">
      <c r="A4" s="603"/>
      <c r="B4" s="601"/>
      <c r="C4" s="601"/>
      <c r="D4" s="604" t="s">
        <v>477</v>
      </c>
      <c r="E4" s="604" t="s">
        <v>510</v>
      </c>
      <c r="F4" s="604"/>
      <c r="G4" s="604" t="s">
        <v>479</v>
      </c>
      <c r="H4" s="604" t="s">
        <v>480</v>
      </c>
      <c r="I4" s="601"/>
    </row>
    <row r="5" customFormat="false" ht="30" hidden="false" customHeight="true" outlineLevel="0" collapsed="false">
      <c r="A5" s="605" t="s">
        <v>511</v>
      </c>
      <c r="B5" s="606" t="n">
        <f aca="false">B6+B7+B8+B9</f>
        <v>110000</v>
      </c>
      <c r="C5" s="606" t="n">
        <f aca="false">C6+C7+C8+C9</f>
        <v>96053</v>
      </c>
      <c r="D5" s="606" t="n">
        <f aca="false">D6+D7+D8+D9</f>
        <v>1550299</v>
      </c>
      <c r="E5" s="607" t="n">
        <v>100</v>
      </c>
      <c r="F5" s="607"/>
      <c r="G5" s="608" t="n">
        <f aca="false">+C5/B5*100</f>
        <v>87.3209090909091</v>
      </c>
      <c r="H5" s="608" t="n">
        <v>57.4</v>
      </c>
      <c r="I5" s="609" t="n">
        <v>109.3</v>
      </c>
      <c r="K5" s="606" t="n">
        <f aca="false">K6+K7+K8+K9</f>
        <v>167441</v>
      </c>
      <c r="L5" s="610" t="n">
        <f aca="false">+C5/K5*100</f>
        <v>57.3652809049158</v>
      </c>
      <c r="M5" s="606" t="n">
        <f aca="false">M6+M7+M8+M9</f>
        <v>1418068</v>
      </c>
      <c r="N5" s="610" t="n">
        <f aca="false">+D5/M5*100</f>
        <v>109.324729138518</v>
      </c>
      <c r="P5" s="611"/>
      <c r="Q5" s="611"/>
    </row>
    <row r="6" customFormat="false" ht="21" hidden="false" customHeight="true" outlineLevel="0" collapsed="false">
      <c r="A6" s="612" t="s">
        <v>512</v>
      </c>
      <c r="B6" s="613" t="n">
        <v>1280</v>
      </c>
      <c r="C6" s="613" t="n">
        <v>1336</v>
      </c>
      <c r="D6" s="614" t="n">
        <v>41241</v>
      </c>
      <c r="E6" s="615" t="n">
        <f aca="false">D6/$D$5*100</f>
        <v>2.66019651692996</v>
      </c>
      <c r="F6" s="615"/>
      <c r="G6" s="616" t="n">
        <f aca="false">+C6/B6*100</f>
        <v>104.375</v>
      </c>
      <c r="H6" s="617" t="n">
        <v>25.3</v>
      </c>
      <c r="I6" s="617" t="n">
        <v>60.4</v>
      </c>
      <c r="K6" s="614" t="n">
        <v>5283</v>
      </c>
      <c r="L6" s="618" t="n">
        <f aca="false">+C6/K6*100</f>
        <v>25.2886617452205</v>
      </c>
      <c r="M6" s="614" t="n">
        <v>68235</v>
      </c>
      <c r="N6" s="618" t="n">
        <f aca="false">+D6/M6*100</f>
        <v>60.4396570674874</v>
      </c>
      <c r="P6" s="611"/>
      <c r="Q6" s="611"/>
    </row>
    <row r="7" customFormat="false" ht="21" hidden="false" customHeight="true" outlineLevel="0" collapsed="false">
      <c r="A7" s="612" t="s">
        <v>513</v>
      </c>
      <c r="B7" s="613" t="n">
        <v>92795</v>
      </c>
      <c r="C7" s="613" t="n">
        <v>84508</v>
      </c>
      <c r="D7" s="614" t="n">
        <v>1319756</v>
      </c>
      <c r="E7" s="615" t="n">
        <f aca="false">D7/$D$5*100</f>
        <v>85.1291267039455</v>
      </c>
      <c r="F7" s="615"/>
      <c r="G7" s="616" t="n">
        <f aca="false">+C7/B7*100</f>
        <v>91.0695619376044</v>
      </c>
      <c r="H7" s="617" t="n">
        <v>58.7</v>
      </c>
      <c r="I7" s="617" t="n">
        <v>109.6</v>
      </c>
      <c r="K7" s="614" t="n">
        <v>143949</v>
      </c>
      <c r="L7" s="618" t="n">
        <f aca="false">+C7/K7*100</f>
        <v>58.7069031393063</v>
      </c>
      <c r="M7" s="614" t="n">
        <v>1204182</v>
      </c>
      <c r="N7" s="618" t="n">
        <f aca="false">+D7/M7*100</f>
        <v>109.597718617285</v>
      </c>
      <c r="P7" s="611"/>
      <c r="Q7" s="611"/>
    </row>
    <row r="8" customFormat="false" ht="21" hidden="false" customHeight="true" outlineLevel="0" collapsed="false">
      <c r="A8" s="612" t="s">
        <v>514</v>
      </c>
      <c r="B8" s="613" t="n">
        <v>15925</v>
      </c>
      <c r="C8" s="613" t="n">
        <v>10209</v>
      </c>
      <c r="D8" s="614" t="n">
        <v>189302</v>
      </c>
      <c r="E8" s="615" t="n">
        <f aca="false">D8/$D$5*100</f>
        <v>12.2106767791245</v>
      </c>
      <c r="F8" s="615"/>
      <c r="G8" s="616" t="n">
        <f aca="false">+C8/B8*100</f>
        <v>64.1067503924647</v>
      </c>
      <c r="H8" s="617" t="n">
        <v>56.1</v>
      </c>
      <c r="I8" s="617" t="n">
        <v>130</v>
      </c>
      <c r="K8" s="614" t="n">
        <v>18209</v>
      </c>
      <c r="L8" s="618" t="n">
        <f aca="false">+C8/K8*100</f>
        <v>56.0656818057005</v>
      </c>
      <c r="M8" s="614" t="n">
        <v>145651</v>
      </c>
      <c r="N8" s="618" t="n">
        <f aca="false">+D8/M8*100</f>
        <v>129.96958482949</v>
      </c>
      <c r="P8" s="611"/>
      <c r="Q8" s="611"/>
    </row>
    <row r="9" customFormat="false" ht="21" hidden="false" customHeight="true" outlineLevel="0" collapsed="false">
      <c r="A9" s="605" t="s">
        <v>515</v>
      </c>
      <c r="B9" s="613"/>
      <c r="C9" s="613"/>
      <c r="D9" s="614"/>
      <c r="E9" s="615"/>
      <c r="F9" s="615"/>
      <c r="G9" s="616"/>
      <c r="H9" s="617"/>
      <c r="I9" s="617"/>
      <c r="K9" s="614"/>
      <c r="L9" s="618"/>
      <c r="M9" s="614"/>
      <c r="N9" s="618"/>
      <c r="P9" s="611"/>
      <c r="Q9" s="611"/>
    </row>
    <row r="10" s="621" customFormat="true" ht="21" hidden="false" customHeight="true" outlineLevel="0" collapsed="false">
      <c r="A10" s="619" t="s">
        <v>516</v>
      </c>
      <c r="B10" s="613" t="n">
        <v>11936</v>
      </c>
      <c r="C10" s="620" t="n">
        <v>10667</v>
      </c>
      <c r="D10" s="614" t="n">
        <v>166346</v>
      </c>
      <c r="E10" s="615" t="n">
        <f aca="false">D10/$D$5*100</f>
        <v>10.7299301618591</v>
      </c>
      <c r="F10" s="615"/>
      <c r="G10" s="616" t="n">
        <f aca="false">+C10/B10*100</f>
        <v>89.3682975871314</v>
      </c>
      <c r="H10" s="617" t="n">
        <v>100</v>
      </c>
      <c r="I10" s="617" t="n">
        <v>158.8</v>
      </c>
      <c r="K10" s="614" t="n">
        <v>10667</v>
      </c>
      <c r="L10" s="618" t="n">
        <f aca="false">+C10/K10*100</f>
        <v>100</v>
      </c>
      <c r="M10" s="614" t="n">
        <v>104731</v>
      </c>
      <c r="N10" s="618" t="n">
        <f aca="false">+D10/M10*100</f>
        <v>158.831673525508</v>
      </c>
      <c r="P10" s="611"/>
      <c r="Q10" s="611"/>
    </row>
    <row r="11" customFormat="false" ht="21" hidden="false" customHeight="true" outlineLevel="0" collapsed="false">
      <c r="A11" s="619" t="s">
        <v>517</v>
      </c>
      <c r="B11" s="613" t="n">
        <v>1280</v>
      </c>
      <c r="C11" s="613" t="n">
        <v>1336</v>
      </c>
      <c r="D11" s="613" t="n">
        <v>41241</v>
      </c>
      <c r="E11" s="615" t="n">
        <f aca="false">D11/$D$5*100</f>
        <v>2.66019651692996</v>
      </c>
      <c r="F11" s="615"/>
      <c r="G11" s="616" t="n">
        <f aca="false">+C11/B11*100</f>
        <v>104.375</v>
      </c>
      <c r="H11" s="617" t="n">
        <v>25.3</v>
      </c>
      <c r="I11" s="617" t="n">
        <v>60.4</v>
      </c>
      <c r="K11" s="613" t="n">
        <v>5283</v>
      </c>
      <c r="L11" s="618" t="n">
        <f aca="false">+C11/K11*100</f>
        <v>25.2886617452205</v>
      </c>
      <c r="M11" s="613" t="n">
        <v>68235</v>
      </c>
      <c r="N11" s="618" t="n">
        <f aca="false">+D11/M11*100</f>
        <v>60.4396570674874</v>
      </c>
      <c r="P11" s="611"/>
      <c r="Q11" s="611"/>
    </row>
    <row r="12" customFormat="false" ht="21" hidden="false" customHeight="true" outlineLevel="0" collapsed="false">
      <c r="A12" s="619" t="s">
        <v>518</v>
      </c>
      <c r="B12" s="613" t="n">
        <v>6750</v>
      </c>
      <c r="C12" s="613" t="n">
        <v>4053</v>
      </c>
      <c r="D12" s="613" t="n">
        <v>61851</v>
      </c>
      <c r="E12" s="615" t="n">
        <f aca="false">D12/$D$5*100</f>
        <v>3.98961748669128</v>
      </c>
      <c r="F12" s="615"/>
      <c r="G12" s="616" t="n">
        <f aca="false">+C12/B12*100</f>
        <v>60.0444444444444</v>
      </c>
      <c r="H12" s="617" t="n">
        <v>84</v>
      </c>
      <c r="I12" s="617" t="n">
        <v>158.9</v>
      </c>
      <c r="K12" s="613" t="n">
        <v>4825</v>
      </c>
      <c r="L12" s="618" t="n">
        <f aca="false">+C12/K12*100</f>
        <v>84</v>
      </c>
      <c r="M12" s="613" t="n">
        <v>38930</v>
      </c>
      <c r="N12" s="618" t="n">
        <f aca="false">+D12/M12*100</f>
        <v>158.877472386334</v>
      </c>
      <c r="P12" s="611"/>
      <c r="Q12" s="611"/>
    </row>
    <row r="13" customFormat="false" ht="21" hidden="false" customHeight="true" outlineLevel="0" collapsed="false">
      <c r="A13" s="619" t="s">
        <v>519</v>
      </c>
      <c r="B13" s="613" t="n">
        <v>1773</v>
      </c>
      <c r="C13" s="613" t="n">
        <v>1184</v>
      </c>
      <c r="D13" s="613" t="n">
        <v>38068</v>
      </c>
      <c r="E13" s="615" t="n">
        <f aca="false">D13/$D$5*100</f>
        <v>2.45552632105162</v>
      </c>
      <c r="F13" s="615"/>
      <c r="G13" s="616" t="n">
        <f aca="false">+C13/B13*100</f>
        <v>66.7794698251551</v>
      </c>
      <c r="H13" s="617" t="n">
        <v>37.2</v>
      </c>
      <c r="I13" s="617" t="n">
        <v>81.1</v>
      </c>
      <c r="K13" s="613" t="n">
        <v>3184</v>
      </c>
      <c r="L13" s="618" t="n">
        <f aca="false">+C13/K13*100</f>
        <v>37.1859296482412</v>
      </c>
      <c r="M13" s="613" t="n">
        <v>46962</v>
      </c>
      <c r="N13" s="618" t="n">
        <f aca="false">+D13/M13*100</f>
        <v>81.0612835909885</v>
      </c>
      <c r="P13" s="611"/>
      <c r="Q13" s="611"/>
    </row>
    <row r="14" customFormat="false" ht="21" hidden="false" customHeight="true" outlineLevel="0" collapsed="false">
      <c r="A14" s="619" t="s">
        <v>520</v>
      </c>
      <c r="B14" s="613" t="n">
        <v>7850</v>
      </c>
      <c r="C14" s="613" t="n">
        <v>6326</v>
      </c>
      <c r="D14" s="613" t="n">
        <v>163281</v>
      </c>
      <c r="E14" s="615" t="n">
        <f aca="false">D14/$D$5*100</f>
        <v>10.5322263640756</v>
      </c>
      <c r="F14" s="615"/>
      <c r="G14" s="616" t="n">
        <f aca="false">+C14/B14*100</f>
        <v>80.5859872611465</v>
      </c>
      <c r="H14" s="617" t="n">
        <v>22.3</v>
      </c>
      <c r="I14" s="617" t="n">
        <v>75.8</v>
      </c>
      <c r="K14" s="613" t="n">
        <v>28356</v>
      </c>
      <c r="L14" s="618" t="n">
        <f aca="false">+C14/K14*100</f>
        <v>22.3092114543659</v>
      </c>
      <c r="M14" s="613" t="n">
        <v>215347</v>
      </c>
      <c r="N14" s="618" t="n">
        <f aca="false">+D14/M14*100</f>
        <v>75.8222775334693</v>
      </c>
      <c r="P14" s="611"/>
      <c r="Q14" s="611"/>
    </row>
    <row r="15" s="623" customFormat="true" ht="21" hidden="false" customHeight="true" outlineLevel="0" collapsed="false">
      <c r="A15" s="619" t="s">
        <v>521</v>
      </c>
      <c r="B15" s="613" t="n">
        <v>24702</v>
      </c>
      <c r="C15" s="620" t="n">
        <v>19808</v>
      </c>
      <c r="D15" s="620" t="n">
        <v>308123</v>
      </c>
      <c r="E15" s="615" t="n">
        <f aca="false">D15/$D$5*100</f>
        <v>19.8750692608329</v>
      </c>
      <c r="F15" s="615"/>
      <c r="G15" s="616" t="n">
        <f aca="false">+C15/B15*100</f>
        <v>80.1878390413732</v>
      </c>
      <c r="H15" s="617" t="n">
        <v>73.9</v>
      </c>
      <c r="I15" s="622" t="n">
        <v>135.6</v>
      </c>
      <c r="K15" s="620" t="n">
        <v>26808</v>
      </c>
      <c r="L15" s="618" t="n">
        <f aca="false">+C15/K15*100</f>
        <v>73.8883915249179</v>
      </c>
      <c r="M15" s="620" t="n">
        <v>227262</v>
      </c>
      <c r="N15" s="618" t="n">
        <f aca="false">+D15/M15*100</f>
        <v>135.580519400516</v>
      </c>
      <c r="P15" s="611"/>
      <c r="Q15" s="611"/>
    </row>
    <row r="16" customFormat="false" ht="21" hidden="false" customHeight="true" outlineLevel="0" collapsed="false">
      <c r="A16" s="619" t="s">
        <v>522</v>
      </c>
      <c r="B16" s="613" t="n">
        <v>33409</v>
      </c>
      <c r="C16" s="613" t="n">
        <v>30554</v>
      </c>
      <c r="D16" s="613" t="n">
        <v>476345</v>
      </c>
      <c r="E16" s="615" t="n">
        <f aca="false">D16/$D$5*100</f>
        <v>30.7260083377465</v>
      </c>
      <c r="F16" s="615"/>
      <c r="G16" s="616" t="n">
        <f aca="false">+C16/B16*100</f>
        <v>91.4543985153701</v>
      </c>
      <c r="H16" s="617" t="n">
        <v>51.8</v>
      </c>
      <c r="I16" s="617" t="n">
        <v>95.2</v>
      </c>
      <c r="K16" s="613" t="n">
        <v>58972</v>
      </c>
      <c r="L16" s="618" t="n">
        <f aca="false">+C16/K16*100</f>
        <v>51.8110289628976</v>
      </c>
      <c r="M16" s="613" t="n">
        <v>500322</v>
      </c>
      <c r="N16" s="618" t="n">
        <f aca="false">+D16/M16*100</f>
        <v>95.207686250055</v>
      </c>
      <c r="P16" s="611"/>
      <c r="Q16" s="611"/>
    </row>
    <row r="17" customFormat="false" ht="21" hidden="false" customHeight="true" outlineLevel="0" collapsed="false">
      <c r="A17" s="619" t="s">
        <v>523</v>
      </c>
      <c r="B17" s="613" t="n">
        <v>21315</v>
      </c>
      <c r="C17" s="613" t="n">
        <v>20263</v>
      </c>
      <c r="D17" s="613" t="n">
        <v>276584</v>
      </c>
      <c r="E17" s="615" t="n">
        <f aca="false">D17/$D$5*100</f>
        <v>17.8406875060875</v>
      </c>
      <c r="F17" s="615"/>
      <c r="G17" s="616" t="n">
        <f aca="false">+C17/B17*100</f>
        <v>95.0645085620455</v>
      </c>
      <c r="H17" s="617" t="n">
        <v>71.7</v>
      </c>
      <c r="I17" s="617" t="n">
        <v>143.1</v>
      </c>
      <c r="K17" s="613" t="n">
        <v>28263</v>
      </c>
      <c r="L17" s="618" t="n">
        <f aca="false">+C17/K17*100</f>
        <v>71.6944414959488</v>
      </c>
      <c r="M17" s="613" t="n">
        <v>193322</v>
      </c>
      <c r="N17" s="618" t="n">
        <f aca="false">+D17/M17*100</f>
        <v>143.069076463103</v>
      </c>
      <c r="P17" s="611"/>
      <c r="Q17" s="611"/>
    </row>
    <row r="18" customFormat="false" ht="21" hidden="false" customHeight="true" outlineLevel="0" collapsed="false">
      <c r="A18" s="619" t="s">
        <v>524</v>
      </c>
      <c r="B18" s="613" t="n">
        <v>284</v>
      </c>
      <c r="C18" s="613" t="n">
        <v>500</v>
      </c>
      <c r="D18" s="613" t="n">
        <v>4073</v>
      </c>
      <c r="E18" s="615" t="n">
        <f aca="false">D18/$D$5*100</f>
        <v>0.26272351333517</v>
      </c>
      <c r="F18" s="615"/>
      <c r="G18" s="616" t="n">
        <f aca="false">+C18/B18*100</f>
        <v>176.056338028169</v>
      </c>
      <c r="H18" s="617" t="n">
        <v>105.9</v>
      </c>
      <c r="I18" s="617" t="n">
        <v>74.6</v>
      </c>
      <c r="K18" s="613" t="n">
        <v>472</v>
      </c>
      <c r="L18" s="618" t="n">
        <f aca="false">+C18/K18*100</f>
        <v>105.932203389831</v>
      </c>
      <c r="M18" s="613" t="n">
        <v>5458</v>
      </c>
      <c r="N18" s="618" t="n">
        <f aca="false">+D18/M18*100</f>
        <v>74.6244045437889</v>
      </c>
      <c r="P18" s="611"/>
      <c r="Q18" s="611"/>
    </row>
    <row r="19" customFormat="false" ht="21" hidden="false" customHeight="true" outlineLevel="0" collapsed="false">
      <c r="A19" s="619" t="s">
        <v>525</v>
      </c>
      <c r="B19" s="613" t="n">
        <v>213</v>
      </c>
      <c r="C19" s="613" t="n">
        <v>63</v>
      </c>
      <c r="D19" s="613" t="n">
        <v>1416</v>
      </c>
      <c r="E19" s="615" t="n">
        <f aca="false">D19/$D$5*100</f>
        <v>0.0913372194654064</v>
      </c>
      <c r="F19" s="615"/>
      <c r="G19" s="616" t="n">
        <f aca="false">+C19/B19*100</f>
        <v>29.5774647887324</v>
      </c>
      <c r="H19" s="617" t="n">
        <v>100</v>
      </c>
      <c r="I19" s="617" t="n">
        <v>178.1</v>
      </c>
      <c r="K19" s="613" t="n">
        <v>63</v>
      </c>
      <c r="L19" s="618" t="n">
        <f aca="false">+C19/K19*100</f>
        <v>100</v>
      </c>
      <c r="M19" s="613" t="n">
        <v>795</v>
      </c>
      <c r="N19" s="618" t="n">
        <f aca="false">+D19/M19*100</f>
        <v>178.11320754717</v>
      </c>
      <c r="P19" s="611"/>
      <c r="Q19" s="611"/>
    </row>
    <row r="20" customFormat="false" ht="21" hidden="false" customHeight="true" outlineLevel="0" collapsed="false">
      <c r="A20" s="623" t="s">
        <v>526</v>
      </c>
      <c r="B20" s="613" t="n">
        <v>5</v>
      </c>
      <c r="C20" s="613" t="n">
        <v>39</v>
      </c>
      <c r="D20" s="613" t="n">
        <v>375</v>
      </c>
      <c r="E20" s="615" t="n">
        <f aca="false">D20/$D$5*100</f>
        <v>0.0241888822736775</v>
      </c>
      <c r="F20" s="615"/>
      <c r="G20" s="616" t="n">
        <f aca="false">+C20/B20*100</f>
        <v>780</v>
      </c>
      <c r="H20" s="617" t="n">
        <v>100</v>
      </c>
      <c r="I20" s="617" t="n">
        <v>34.5</v>
      </c>
      <c r="K20" s="613" t="n">
        <v>39</v>
      </c>
      <c r="L20" s="618" t="n">
        <f aca="false">+C20/K20*100</f>
        <v>100</v>
      </c>
      <c r="M20" s="613" t="n">
        <v>1087</v>
      </c>
      <c r="N20" s="618" t="n">
        <f aca="false">+D20/M20*100</f>
        <v>34.4986200551978</v>
      </c>
      <c r="P20" s="611"/>
      <c r="Q20" s="611"/>
    </row>
    <row r="21" customFormat="false" ht="21" hidden="false" customHeight="true" outlineLevel="0" collapsed="false">
      <c r="A21" s="619" t="s">
        <v>527</v>
      </c>
      <c r="B21" s="613" t="n">
        <f aca="false">B5-SUM(B10:B20)</f>
        <v>483</v>
      </c>
      <c r="C21" s="613" t="n">
        <f aca="false">C5-SUM(C10:C20)</f>
        <v>1260</v>
      </c>
      <c r="D21" s="613" t="n">
        <f aca="false">D5-SUM(D10:D20)</f>
        <v>12596</v>
      </c>
      <c r="E21" s="615" t="n">
        <f aca="false">D21/$D$5*100</f>
        <v>0.812488429651312</v>
      </c>
      <c r="F21" s="615"/>
      <c r="G21" s="616" t="n">
        <f aca="false">+C21/B21*100</f>
        <v>260.869565217391</v>
      </c>
      <c r="H21" s="617" t="n">
        <v>247.5</v>
      </c>
      <c r="I21" s="617" t="n">
        <v>80.7</v>
      </c>
      <c r="K21" s="613" t="n">
        <f aca="false">K5-SUM(K10:K20)</f>
        <v>509</v>
      </c>
      <c r="L21" s="618" t="n">
        <f aca="false">+C21/K21*100</f>
        <v>247.5442043222</v>
      </c>
      <c r="M21" s="613" t="n">
        <f aca="false">M5-SUM(M10:M20)</f>
        <v>15617</v>
      </c>
      <c r="N21" s="618" t="n">
        <f aca="false">+D21/M21*100</f>
        <v>80.6556957162067</v>
      </c>
      <c r="P21" s="611"/>
      <c r="Q21" s="611"/>
    </row>
    <row r="22" customFormat="false" ht="15.75" hidden="false" customHeight="true" outlineLevel="0" collapsed="false">
      <c r="N22" s="610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7" customFormat="false" ht="12.75" hidden="false" customHeight="false" outlineLevel="0" collapsed="false">
      <c r="D27" s="624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354166666666667" right="0.19652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" zeroHeight="false" outlineLevelRow="0" outlineLevelCol="0"/>
  <cols>
    <col collapsed="false" customWidth="true" hidden="false" outlineLevel="0" max="1" min="1" style="625" width="33.28"/>
    <col collapsed="false" customWidth="true" hidden="false" outlineLevel="0" max="2" min="2" style="625" width="10.13"/>
    <col collapsed="false" customWidth="true" hidden="false" outlineLevel="0" max="3" min="3" style="625" width="9.56"/>
    <col collapsed="false" customWidth="true" hidden="false" outlineLevel="0" max="4" min="4" style="625" width="9.7"/>
    <col collapsed="false" customWidth="true" hidden="false" outlineLevel="0" max="5" min="5" style="625" width="7.99"/>
    <col collapsed="false" customWidth="true" hidden="false" outlineLevel="0" max="6" min="6" style="625" width="1.41"/>
    <col collapsed="false" customWidth="true" hidden="false" outlineLevel="0" max="7" min="7" style="625" width="10.41"/>
    <col collapsed="false" customWidth="true" hidden="false" outlineLevel="0" max="8" min="8" style="625" width="9.85"/>
    <col collapsed="false" customWidth="false" hidden="false" outlineLevel="0" max="9" min="9" style="625" width="9.14"/>
    <col collapsed="false" customWidth="true" hidden="false" outlineLevel="0" max="10" min="10" style="625" width="10.71"/>
    <col collapsed="false" customWidth="true" hidden="true" outlineLevel="0" max="11" min="11" style="625" width="8.56"/>
    <col collapsed="false" customWidth="true" hidden="true" outlineLevel="0" max="12" min="12" style="626" width="8.99"/>
    <col collapsed="false" customWidth="true" hidden="true" outlineLevel="0" max="13" min="13" style="625" width="10.85"/>
    <col collapsed="false" customWidth="true" hidden="true" outlineLevel="0" max="14" min="14" style="625" width="9.7"/>
    <col collapsed="false" customWidth="true" hidden="true" outlineLevel="0" max="15" min="15" style="625" width="9.06"/>
    <col collapsed="false" customWidth="false" hidden="false" outlineLevel="0" max="257" min="16" style="625" width="9.14"/>
  </cols>
  <sheetData>
    <row r="1" customFormat="false" ht="39.95" hidden="false" customHeight="true" outlineLevel="0" collapsed="false">
      <c r="A1" s="597" t="s">
        <v>528</v>
      </c>
      <c r="B1" s="597"/>
      <c r="C1" s="597"/>
      <c r="D1" s="597"/>
      <c r="E1" s="597"/>
      <c r="F1" s="597"/>
      <c r="G1" s="597"/>
      <c r="H1" s="597"/>
      <c r="I1" s="597"/>
    </row>
    <row r="2" customFormat="false" ht="21" hidden="false" customHeight="true" outlineLevel="0" collapsed="false">
      <c r="A2" s="598"/>
      <c r="B2" s="598"/>
      <c r="C2" s="598"/>
      <c r="D2" s="598"/>
      <c r="E2" s="598"/>
      <c r="F2" s="598"/>
      <c r="G2" s="598"/>
      <c r="H2" s="599"/>
      <c r="I2" s="599" t="s">
        <v>505</v>
      </c>
    </row>
    <row r="3" customFormat="false" ht="34.5" hidden="false" customHeight="true" outlineLevel="0" collapsed="false">
      <c r="A3" s="600"/>
      <c r="B3" s="601" t="s">
        <v>506</v>
      </c>
      <c r="C3" s="601" t="s">
        <v>507</v>
      </c>
      <c r="D3" s="601" t="s">
        <v>465</v>
      </c>
      <c r="E3" s="601"/>
      <c r="F3" s="602"/>
      <c r="G3" s="601" t="s">
        <v>508</v>
      </c>
      <c r="H3" s="601"/>
      <c r="I3" s="601" t="s">
        <v>509</v>
      </c>
    </row>
    <row r="4" customFormat="false" ht="73.5" hidden="false" customHeight="true" outlineLevel="0" collapsed="false">
      <c r="A4" s="603"/>
      <c r="B4" s="601"/>
      <c r="C4" s="601"/>
      <c r="D4" s="604" t="s">
        <v>477</v>
      </c>
      <c r="E4" s="604" t="s">
        <v>510</v>
      </c>
      <c r="F4" s="604"/>
      <c r="G4" s="604" t="s">
        <v>479</v>
      </c>
      <c r="H4" s="604" t="s">
        <v>480</v>
      </c>
      <c r="I4" s="601"/>
      <c r="K4" s="596"/>
    </row>
    <row r="5" s="630" customFormat="true" ht="30" hidden="false" customHeight="true" outlineLevel="0" collapsed="false">
      <c r="A5" s="605" t="s">
        <v>511</v>
      </c>
      <c r="B5" s="606" t="n">
        <f aca="false">B6+B7+B8</f>
        <v>34389</v>
      </c>
      <c r="C5" s="627" t="n">
        <f aca="false">C6+C7+C8</f>
        <v>43842</v>
      </c>
      <c r="D5" s="627" t="n">
        <f aca="false">D6+D7+D8</f>
        <v>469756</v>
      </c>
      <c r="E5" s="607" t="n">
        <v>100</v>
      </c>
      <c r="F5" s="628" t="n">
        <v>100</v>
      </c>
      <c r="G5" s="608" t="n">
        <f aca="false">C5/B5*100</f>
        <v>127.488441071273</v>
      </c>
      <c r="H5" s="629" t="n">
        <v>106.5</v>
      </c>
      <c r="I5" s="629" t="n">
        <v>99</v>
      </c>
      <c r="K5" s="627" t="n">
        <f aca="false">K6+K7+K8</f>
        <v>41168</v>
      </c>
      <c r="L5" s="631" t="n">
        <f aca="false">+C5/K5*100</f>
        <v>106.495336183443</v>
      </c>
      <c r="M5" s="627" t="n">
        <f aca="false">M6+M7+M8</f>
        <v>474500</v>
      </c>
      <c r="N5" s="632" t="n">
        <f aca="false">+D5/M5*100</f>
        <v>99.000210748156</v>
      </c>
      <c r="O5" s="633"/>
      <c r="P5" s="634"/>
    </row>
    <row r="6" customFormat="false" ht="21" hidden="false" customHeight="true" outlineLevel="0" collapsed="false">
      <c r="A6" s="635" t="s">
        <v>529</v>
      </c>
      <c r="B6" s="636" t="n">
        <v>0</v>
      </c>
      <c r="C6" s="636" t="n">
        <v>0</v>
      </c>
      <c r="D6" s="636" t="n">
        <v>0</v>
      </c>
      <c r="E6" s="636" t="n">
        <v>0</v>
      </c>
      <c r="F6" s="637" t="n">
        <f aca="false">E6/$E$5*100</f>
        <v>0</v>
      </c>
      <c r="G6" s="608" t="s">
        <v>342</v>
      </c>
      <c r="H6" s="638" t="n">
        <v>0</v>
      </c>
      <c r="I6" s="638" t="n">
        <v>0</v>
      </c>
      <c r="K6" s="636" t="n">
        <v>0</v>
      </c>
      <c r="L6" s="639"/>
      <c r="M6" s="636" t="n">
        <v>5</v>
      </c>
      <c r="N6" s="640" t="n">
        <f aca="false">+D6/M6*100</f>
        <v>0</v>
      </c>
      <c r="O6" s="633"/>
    </row>
    <row r="7" customFormat="false" ht="21" hidden="false" customHeight="true" outlineLevel="0" collapsed="false">
      <c r="A7" s="635" t="s">
        <v>530</v>
      </c>
      <c r="B7" s="641" t="n">
        <v>26921</v>
      </c>
      <c r="C7" s="636" t="n">
        <v>36583</v>
      </c>
      <c r="D7" s="636" t="n">
        <v>377145</v>
      </c>
      <c r="E7" s="615" t="n">
        <f aca="false">D7/$D$5*100</f>
        <v>80.2852970478291</v>
      </c>
      <c r="F7" s="637" t="n">
        <f aca="false">E7/$E$5*100</f>
        <v>80.2852970478291</v>
      </c>
      <c r="G7" s="642" t="n">
        <f aca="false">C7/B7*100</f>
        <v>135.890197243787</v>
      </c>
      <c r="H7" s="643" t="n">
        <v>113.9</v>
      </c>
      <c r="I7" s="643" t="n">
        <v>98.8</v>
      </c>
      <c r="K7" s="636" t="n">
        <v>32109</v>
      </c>
      <c r="L7" s="639" t="n">
        <f aca="false">+C7/K7*100</f>
        <v>113.933788034507</v>
      </c>
      <c r="M7" s="636" t="n">
        <v>381873</v>
      </c>
      <c r="N7" s="640" t="n">
        <f aca="false">+D7/M7*100</f>
        <v>98.7618920426425</v>
      </c>
      <c r="O7" s="633"/>
    </row>
    <row r="8" customFormat="false" ht="21" hidden="false" customHeight="true" outlineLevel="0" collapsed="false">
      <c r="A8" s="635" t="s">
        <v>531</v>
      </c>
      <c r="B8" s="641" t="n">
        <v>7468</v>
      </c>
      <c r="C8" s="636" t="n">
        <v>7259</v>
      </c>
      <c r="D8" s="636" t="n">
        <v>92611</v>
      </c>
      <c r="E8" s="615" t="n">
        <f aca="false">D8/$D$5*100</f>
        <v>19.7147029521709</v>
      </c>
      <c r="F8" s="637" t="n">
        <v>21.3</v>
      </c>
      <c r="G8" s="642" t="n">
        <f aca="false">C8/B8*100</f>
        <v>97.2013926084628</v>
      </c>
      <c r="H8" s="643" t="n">
        <v>80.1</v>
      </c>
      <c r="I8" s="643" t="n">
        <v>100</v>
      </c>
      <c r="K8" s="636" t="n">
        <v>9059</v>
      </c>
      <c r="L8" s="639" t="n">
        <f aca="false">+C8/K8*100</f>
        <v>80.1302572027818</v>
      </c>
      <c r="M8" s="636" t="n">
        <v>92622</v>
      </c>
      <c r="N8" s="640" t="n">
        <f aca="false">+D8/M8*100</f>
        <v>99.9881237718901</v>
      </c>
      <c r="O8" s="633"/>
    </row>
    <row r="9" s="630" customFormat="true" ht="21" hidden="false" customHeight="true" outlineLevel="0" collapsed="false">
      <c r="A9" s="605" t="s">
        <v>515</v>
      </c>
      <c r="B9" s="641"/>
      <c r="C9" s="636"/>
      <c r="D9" s="636"/>
      <c r="E9" s="615"/>
      <c r="F9" s="637"/>
      <c r="G9" s="642"/>
      <c r="H9" s="643"/>
      <c r="I9" s="643"/>
      <c r="K9" s="636"/>
      <c r="L9" s="639"/>
      <c r="M9" s="636"/>
      <c r="N9" s="640"/>
      <c r="O9" s="633"/>
    </row>
    <row r="10" customFormat="false" ht="21" hidden="false" customHeight="true" outlineLevel="0" collapsed="false">
      <c r="A10" s="619" t="s">
        <v>516</v>
      </c>
      <c r="B10" s="641" t="n">
        <v>7977</v>
      </c>
      <c r="C10" s="636" t="n">
        <v>10936</v>
      </c>
      <c r="D10" s="636" t="n">
        <v>110107</v>
      </c>
      <c r="E10" s="615" t="n">
        <f aca="false">D10/$D$5*100</f>
        <v>23.4391897069968</v>
      </c>
      <c r="F10" s="637" t="n">
        <f aca="false">E10/$E$5*100</f>
        <v>23.4391897069968</v>
      </c>
      <c r="G10" s="642" t="n">
        <f aca="false">C10/B10*100</f>
        <v>137.094145668798</v>
      </c>
      <c r="H10" s="643" t="n">
        <v>184.2</v>
      </c>
      <c r="I10" s="643" t="n">
        <v>171.8</v>
      </c>
      <c r="K10" s="636" t="n">
        <v>5936</v>
      </c>
      <c r="L10" s="639" t="n">
        <f aca="false">+C10/K10*100</f>
        <v>184.231805929919</v>
      </c>
      <c r="M10" s="636" t="n">
        <v>64090</v>
      </c>
      <c r="N10" s="640" t="n">
        <f aca="false">+D10/M10*100</f>
        <v>171.800592916212</v>
      </c>
      <c r="O10" s="633"/>
    </row>
    <row r="11" s="630" customFormat="true" ht="21" hidden="false" customHeight="true" outlineLevel="0" collapsed="false">
      <c r="A11" s="619" t="s">
        <v>532</v>
      </c>
      <c r="B11" s="641" t="n">
        <v>6150</v>
      </c>
      <c r="C11" s="636" t="n">
        <v>3600</v>
      </c>
      <c r="D11" s="636" t="n">
        <v>73332</v>
      </c>
      <c r="E11" s="615" t="n">
        <f aca="false">D11/$D$5*100</f>
        <v>15.6106574476963</v>
      </c>
      <c r="F11" s="637" t="n">
        <f aca="false">E11/$E$5*100</f>
        <v>15.6106574476963</v>
      </c>
      <c r="G11" s="642" t="n">
        <f aca="false">C11/B11*100</f>
        <v>58.5365853658537</v>
      </c>
      <c r="H11" s="643" t="n">
        <v>119.4</v>
      </c>
      <c r="I11" s="643" t="n">
        <v>122.9</v>
      </c>
      <c r="K11" s="636" t="n">
        <v>3016</v>
      </c>
      <c r="L11" s="639" t="n">
        <f aca="false">+C11/K11*100</f>
        <v>119.363395225464</v>
      </c>
      <c r="M11" s="636" t="n">
        <v>59647</v>
      </c>
      <c r="N11" s="640" t="n">
        <f aca="false">+D11/M11*100</f>
        <v>122.943316512146</v>
      </c>
      <c r="O11" s="633"/>
    </row>
    <row r="12" s="630" customFormat="true" ht="21" hidden="false" customHeight="true" outlineLevel="0" collapsed="false">
      <c r="A12" s="619" t="s">
        <v>533</v>
      </c>
      <c r="B12" s="641" t="n">
        <v>2177</v>
      </c>
      <c r="C12" s="636" t="n">
        <v>1750</v>
      </c>
      <c r="D12" s="636" t="n">
        <v>18508</v>
      </c>
      <c r="E12" s="615" t="n">
        <f aca="false">D12/$D$5*100</f>
        <v>3.9399177445312</v>
      </c>
      <c r="F12" s="637" t="n">
        <f aca="false">E12/$E$5*100</f>
        <v>3.9399177445312</v>
      </c>
      <c r="G12" s="642" t="n">
        <f aca="false">C12/B12*100</f>
        <v>80.3858520900322</v>
      </c>
      <c r="H12" s="643" t="n">
        <v>179.7</v>
      </c>
      <c r="I12" s="643" t="n">
        <v>128.8</v>
      </c>
      <c r="K12" s="636" t="n">
        <v>974</v>
      </c>
      <c r="L12" s="639" t="n">
        <f aca="false">+C12/K12*100</f>
        <v>179.671457905544</v>
      </c>
      <c r="M12" s="636" t="n">
        <v>14370</v>
      </c>
      <c r="N12" s="640" t="n">
        <f aca="false">+D12/M12*100</f>
        <v>128.796102992345</v>
      </c>
      <c r="O12" s="633"/>
    </row>
    <row r="13" customFormat="false" ht="21" hidden="false" customHeight="true" outlineLevel="0" collapsed="false">
      <c r="A13" s="623" t="s">
        <v>534</v>
      </c>
      <c r="B13" s="636" t="n">
        <v>0</v>
      </c>
      <c r="C13" s="636" t="n">
        <v>500</v>
      </c>
      <c r="D13" s="636" t="n">
        <v>11818</v>
      </c>
      <c r="E13" s="615" t="n">
        <f aca="false">D13/$D$5*100</f>
        <v>2.51577414657822</v>
      </c>
      <c r="F13" s="637" t="n">
        <f aca="false">E13/$E$5*100</f>
        <v>2.51577414657822</v>
      </c>
      <c r="G13" s="638" t="n">
        <v>0</v>
      </c>
      <c r="H13" s="638" t="n">
        <v>9.9</v>
      </c>
      <c r="I13" s="643" t="n">
        <v>45.7</v>
      </c>
      <c r="K13" s="636" t="n">
        <v>5056</v>
      </c>
      <c r="L13" s="639" t="n">
        <f aca="false">+C13/K13*100</f>
        <v>9.88924050632912</v>
      </c>
      <c r="M13" s="636" t="n">
        <v>25838</v>
      </c>
      <c r="N13" s="640" t="n">
        <f aca="false">+D13/M13*100</f>
        <v>45.7388342750987</v>
      </c>
      <c r="O13" s="633"/>
    </row>
    <row r="14" customFormat="false" ht="21" hidden="false" customHeight="true" outlineLevel="0" collapsed="false">
      <c r="A14" s="619" t="s">
        <v>119</v>
      </c>
      <c r="B14" s="636" t="n">
        <v>825</v>
      </c>
      <c r="C14" s="636" t="n">
        <v>800</v>
      </c>
      <c r="D14" s="636" t="n">
        <v>8219</v>
      </c>
      <c r="E14" s="615" t="n">
        <f aca="false">D14/$D$5*100</f>
        <v>1.74963172370337</v>
      </c>
      <c r="F14" s="637" t="n">
        <f aca="false">E14/$E$5*100</f>
        <v>1.74963172370337</v>
      </c>
      <c r="G14" s="642" t="n">
        <f aca="false">C14/B14*100</f>
        <v>96.969696969697</v>
      </c>
      <c r="H14" s="638" t="n">
        <v>51.6</v>
      </c>
      <c r="I14" s="643" t="n">
        <v>100.9</v>
      </c>
      <c r="K14" s="636" t="n">
        <v>1551</v>
      </c>
      <c r="L14" s="639" t="n">
        <f aca="false">+C14/K14*100</f>
        <v>51.5796260477112</v>
      </c>
      <c r="M14" s="636" t="n">
        <v>8146</v>
      </c>
      <c r="N14" s="640" t="n">
        <f aca="false">+D14/M14*100</f>
        <v>100.89614534741</v>
      </c>
      <c r="O14" s="633"/>
    </row>
    <row r="15" customFormat="false" ht="21" hidden="false" customHeight="true" outlineLevel="0" collapsed="false">
      <c r="A15" s="623" t="s">
        <v>535</v>
      </c>
      <c r="B15" s="641" t="n">
        <v>3646</v>
      </c>
      <c r="C15" s="636" t="n">
        <v>6500</v>
      </c>
      <c r="D15" s="636" t="n">
        <v>56491</v>
      </c>
      <c r="E15" s="615" t="n">
        <f aca="false">D15/$D$5*100</f>
        <v>12.0256047820571</v>
      </c>
      <c r="F15" s="637" t="n">
        <f aca="false">E15/$E$5*100</f>
        <v>12.0256047820571</v>
      </c>
      <c r="G15" s="642" t="n">
        <f aca="false">C15/B15*100</f>
        <v>178.277564454196</v>
      </c>
      <c r="H15" s="643" t="n">
        <v>148.5</v>
      </c>
      <c r="I15" s="643" t="n">
        <v>97.5</v>
      </c>
      <c r="K15" s="636" t="n">
        <v>4377</v>
      </c>
      <c r="L15" s="639" t="n">
        <f aca="false">+C15/K15*100</f>
        <v>148.503541238291</v>
      </c>
      <c r="M15" s="636" t="n">
        <v>57965</v>
      </c>
      <c r="N15" s="640" t="n">
        <f aca="false">+D15/M15*100</f>
        <v>97.4570861726904</v>
      </c>
      <c r="O15" s="633"/>
    </row>
    <row r="16" customFormat="false" ht="21" hidden="false" customHeight="true" outlineLevel="0" collapsed="false">
      <c r="A16" s="623" t="s">
        <v>536</v>
      </c>
      <c r="B16" s="641" t="n">
        <v>3740</v>
      </c>
      <c r="C16" s="636" t="n">
        <v>5500</v>
      </c>
      <c r="D16" s="636" t="n">
        <v>51519</v>
      </c>
      <c r="E16" s="615" t="n">
        <f aca="false">D16/$D$5*100</f>
        <v>10.9671829630702</v>
      </c>
      <c r="F16" s="637" t="n">
        <f aca="false">E16/$E$5*100</f>
        <v>10.9671829630702</v>
      </c>
      <c r="G16" s="642" t="n">
        <f aca="false">C16/B16*100</f>
        <v>147.058823529412</v>
      </c>
      <c r="H16" s="643" t="n">
        <v>82.9</v>
      </c>
      <c r="I16" s="643" t="n">
        <v>118.7</v>
      </c>
      <c r="K16" s="636" t="n">
        <v>6631</v>
      </c>
      <c r="L16" s="639" t="n">
        <f aca="false">+C16/K16*100</f>
        <v>82.9437490574574</v>
      </c>
      <c r="M16" s="636" t="n">
        <v>43414</v>
      </c>
      <c r="N16" s="640" t="n">
        <f aca="false">+D16/M16*100</f>
        <v>118.669092919335</v>
      </c>
      <c r="O16" s="633"/>
    </row>
    <row r="17" customFormat="false" ht="21" hidden="false" customHeight="true" outlineLevel="0" collapsed="false">
      <c r="A17" s="619" t="s">
        <v>537</v>
      </c>
      <c r="B17" s="641" t="n">
        <v>6659</v>
      </c>
      <c r="C17" s="636" t="n">
        <v>6700</v>
      </c>
      <c r="D17" s="636" t="n">
        <v>84904</v>
      </c>
      <c r="E17" s="615" t="n">
        <f aca="false">D17/$D$5*100</f>
        <v>18.0740639821524</v>
      </c>
      <c r="F17" s="637" t="n">
        <f aca="false">E17/$E$5*100</f>
        <v>18.0740639821524</v>
      </c>
      <c r="G17" s="642" t="n">
        <f aca="false">C17/B17*100</f>
        <v>100.615708064274</v>
      </c>
      <c r="H17" s="643" t="n">
        <v>101.2</v>
      </c>
      <c r="I17" s="643" t="n">
        <v>99.8</v>
      </c>
      <c r="K17" s="636" t="n">
        <v>6623</v>
      </c>
      <c r="L17" s="639" t="n">
        <f aca="false">+C17/K17*100</f>
        <v>101.162615129096</v>
      </c>
      <c r="M17" s="636" t="n">
        <v>85096</v>
      </c>
      <c r="N17" s="640" t="n">
        <f aca="false">+D17/M17*100</f>
        <v>99.7743724734418</v>
      </c>
      <c r="O17" s="633"/>
    </row>
    <row r="18" customFormat="false" ht="21" hidden="false" customHeight="true" outlineLevel="0" collapsed="false">
      <c r="A18" s="619" t="s">
        <v>538</v>
      </c>
      <c r="B18" s="636" t="n">
        <v>50</v>
      </c>
      <c r="C18" s="636" t="n">
        <v>5</v>
      </c>
      <c r="D18" s="636" t="n">
        <v>291</v>
      </c>
      <c r="E18" s="615" t="n">
        <f aca="false">D18/$D$5*100</f>
        <v>0.061947053363874</v>
      </c>
      <c r="F18" s="637"/>
      <c r="G18" s="642" t="n">
        <f aca="false">C18/B18*100</f>
        <v>10</v>
      </c>
      <c r="H18" s="638" t="n">
        <v>100</v>
      </c>
      <c r="I18" s="616" t="n">
        <v>179.6</v>
      </c>
      <c r="K18" s="636" t="n">
        <v>5</v>
      </c>
      <c r="L18" s="639" t="n">
        <f aca="false">+C18/K18*100</f>
        <v>100</v>
      </c>
      <c r="M18" s="636" t="n">
        <v>162</v>
      </c>
      <c r="N18" s="640" t="n">
        <f aca="false">+D18/M18*100</f>
        <v>179.62962962963</v>
      </c>
      <c r="O18" s="633"/>
    </row>
    <row r="19" customFormat="false" ht="21" hidden="false" customHeight="true" outlineLevel="0" collapsed="false">
      <c r="A19" s="619" t="s">
        <v>539</v>
      </c>
      <c r="B19" s="641" t="n">
        <v>2106</v>
      </c>
      <c r="C19" s="636" t="n">
        <v>6500</v>
      </c>
      <c r="D19" s="636" t="n">
        <v>37777</v>
      </c>
      <c r="E19" s="615" t="n">
        <v>8.1</v>
      </c>
      <c r="F19" s="637" t="n">
        <f aca="false">E19/$E$5*100</f>
        <v>8.1</v>
      </c>
      <c r="G19" s="642" t="n">
        <f aca="false">C19/B19*100</f>
        <v>308.641975308642</v>
      </c>
      <c r="H19" s="643" t="n">
        <v>104.6</v>
      </c>
      <c r="I19" s="643" t="n">
        <v>39.3</v>
      </c>
      <c r="K19" s="636" t="n">
        <v>6214</v>
      </c>
      <c r="L19" s="639" t="n">
        <f aca="false">+C19/K19*100</f>
        <v>104.602510460251</v>
      </c>
      <c r="M19" s="636" t="n">
        <v>96068</v>
      </c>
      <c r="N19" s="640" t="n">
        <f aca="false">+D19/M19*100</f>
        <v>39.3231877420161</v>
      </c>
      <c r="O19" s="633"/>
    </row>
    <row r="20" customFormat="false" ht="21" hidden="false" customHeight="true" outlineLevel="0" collapsed="false">
      <c r="A20" s="619" t="s">
        <v>527</v>
      </c>
      <c r="B20" s="636" t="n">
        <f aca="false">+B5-SUM(B10:B19)</f>
        <v>1059</v>
      </c>
      <c r="C20" s="636" t="n">
        <f aca="false">+C5-SUM(C10:C19)</f>
        <v>1051</v>
      </c>
      <c r="D20" s="636" t="n">
        <f aca="false">+D5-SUM(D10:D19)</f>
        <v>16790</v>
      </c>
      <c r="E20" s="615" t="n">
        <f aca="false">D20/$D$5*100</f>
        <v>3.5741959655651</v>
      </c>
      <c r="F20" s="637" t="n">
        <f aca="false">E20/$E$5*100</f>
        <v>3.5741959655651</v>
      </c>
      <c r="G20" s="642" t="n">
        <f aca="false">C20/B20*100</f>
        <v>99.2445703493862</v>
      </c>
      <c r="H20" s="643" t="n">
        <v>133.9</v>
      </c>
      <c r="I20" s="643" t="n">
        <v>85.2</v>
      </c>
      <c r="K20" s="636" t="n">
        <f aca="false">+K5-SUM(K10:K19)</f>
        <v>785</v>
      </c>
      <c r="L20" s="639" t="n">
        <f aca="false">+C20/K20*100</f>
        <v>133.885350318471</v>
      </c>
      <c r="M20" s="636" t="n">
        <f aca="false">+M5-SUM(M10:M19)</f>
        <v>19704</v>
      </c>
      <c r="N20" s="640" t="n">
        <f aca="false">+D20/M20*100</f>
        <v>85.2111246447422</v>
      </c>
      <c r="O20" s="633"/>
    </row>
    <row r="21" customFormat="false" ht="20.1" hidden="false" customHeight="true" outlineLevel="0" collapsed="false">
      <c r="A21" s="644"/>
      <c r="B21" s="644"/>
      <c r="C21" s="645"/>
      <c r="D21" s="646"/>
      <c r="E21" s="596"/>
      <c r="F21" s="625" t="n">
        <f aca="false">E21/$E$5*100</f>
        <v>0</v>
      </c>
      <c r="H21" s="647"/>
    </row>
    <row r="22" customFormat="false" ht="20.1" hidden="false" customHeight="true" outlineLevel="0" collapsed="false">
      <c r="D22" s="648"/>
      <c r="H22" s="647"/>
    </row>
    <row r="23" customFormat="false" ht="20.1" hidden="false" customHeight="true" outlineLevel="0" collapsed="false">
      <c r="E23" s="647"/>
      <c r="H23" s="647"/>
    </row>
    <row r="24" customFormat="false" ht="15" hidden="false" customHeight="false" outlineLevel="0" collapsed="false">
      <c r="H24" s="647"/>
    </row>
    <row r="25" customFormat="false" ht="15" hidden="false" customHeight="false" outlineLevel="0" collapsed="false">
      <c r="H25" s="647"/>
    </row>
    <row r="27" customFormat="false" ht="15" hidden="false" customHeight="false" outlineLevel="0" collapsed="false">
      <c r="E27" s="648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275694444444444" right="0" top="0.433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9.13671875" defaultRowHeight="15" zeroHeight="false" outlineLevelRow="0" outlineLevelCol="0"/>
  <cols>
    <col collapsed="false" customWidth="true" hidden="false" outlineLevel="0" max="1" min="1" style="649" width="35.28"/>
    <col collapsed="false" customWidth="true" hidden="false" outlineLevel="0" max="3" min="2" style="650" width="10.56"/>
    <col collapsed="false" customWidth="true" hidden="false" outlineLevel="0" max="4" min="4" style="649" width="10.56"/>
    <col collapsed="false" customWidth="true" hidden="false" outlineLevel="0" max="6" min="5" style="649" width="14.7"/>
    <col collapsed="false" customWidth="true" hidden="false" outlineLevel="0" max="7" min="7" style="649" width="4.28"/>
    <col collapsed="false" customWidth="false" hidden="false" outlineLevel="0" max="257" min="8" style="649" width="9.14"/>
  </cols>
  <sheetData>
    <row r="1" customFormat="false" ht="52.5" hidden="false" customHeight="true" outlineLevel="0" collapsed="false">
      <c r="A1" s="651" t="s">
        <v>540</v>
      </c>
      <c r="B1" s="651"/>
      <c r="C1" s="651"/>
      <c r="D1" s="651"/>
      <c r="E1" s="651"/>
      <c r="F1" s="651"/>
    </row>
    <row r="2" customFormat="false" ht="15" hidden="false" customHeight="true" outlineLevel="0" collapsed="false">
      <c r="A2" s="652"/>
      <c r="B2" s="652"/>
      <c r="C2" s="652"/>
      <c r="D2" s="652"/>
      <c r="E2" s="652"/>
      <c r="F2" s="652"/>
    </row>
    <row r="3" customFormat="false" ht="21" hidden="false" customHeight="true" outlineLevel="0" collapsed="false">
      <c r="A3" s="653"/>
      <c r="B3" s="653"/>
      <c r="C3" s="653"/>
      <c r="D3" s="653"/>
      <c r="E3" s="653"/>
      <c r="F3" s="74" t="s">
        <v>217</v>
      </c>
    </row>
    <row r="4" s="657" customFormat="true" ht="20.1" hidden="false" customHeight="true" outlineLevel="0" collapsed="false">
      <c r="A4" s="654"/>
      <c r="B4" s="655" t="s">
        <v>541</v>
      </c>
      <c r="C4" s="655"/>
      <c r="D4" s="655"/>
      <c r="E4" s="656" t="s">
        <v>542</v>
      </c>
      <c r="F4" s="656" t="s">
        <v>542</v>
      </c>
    </row>
    <row r="5" s="657" customFormat="true" ht="20.1" hidden="false" customHeight="true" outlineLevel="0" collapsed="false">
      <c r="A5" s="654"/>
      <c r="B5" s="658" t="s">
        <v>543</v>
      </c>
      <c r="C5" s="658" t="s">
        <v>219</v>
      </c>
      <c r="D5" s="658" t="s">
        <v>218</v>
      </c>
      <c r="E5" s="659" t="s">
        <v>191</v>
      </c>
      <c r="F5" s="659" t="s">
        <v>53</v>
      </c>
    </row>
    <row r="6" s="657" customFormat="true" ht="20.1" hidden="false" customHeight="true" outlineLevel="0" collapsed="false">
      <c r="A6" s="654"/>
      <c r="B6" s="658" t="s">
        <v>544</v>
      </c>
      <c r="C6" s="658" t="s">
        <v>173</v>
      </c>
      <c r="D6" s="658" t="s">
        <v>173</v>
      </c>
      <c r="E6" s="659" t="s">
        <v>53</v>
      </c>
      <c r="F6" s="659" t="s">
        <v>55</v>
      </c>
    </row>
    <row r="7" s="657" customFormat="true" ht="20.1" hidden="false" customHeight="true" outlineLevel="0" collapsed="false">
      <c r="A7" s="654"/>
      <c r="B7" s="660"/>
      <c r="C7" s="661" t="n">
        <v>2021</v>
      </c>
      <c r="D7" s="661" t="n">
        <v>2022</v>
      </c>
      <c r="E7" s="659" t="s">
        <v>545</v>
      </c>
      <c r="F7" s="659" t="s">
        <v>223</v>
      </c>
    </row>
    <row r="8" s="657" customFormat="true" ht="20.1" hidden="false" customHeight="true" outlineLevel="0" collapsed="false">
      <c r="A8" s="654"/>
      <c r="B8" s="662"/>
      <c r="C8" s="662"/>
      <c r="D8" s="663"/>
      <c r="E8" s="664" t="s">
        <v>225</v>
      </c>
      <c r="F8" s="664" t="s">
        <v>225</v>
      </c>
    </row>
    <row r="9" s="668" customFormat="true" ht="30" hidden="false" customHeight="true" outlineLevel="0" collapsed="false">
      <c r="A9" s="665" t="s">
        <v>546</v>
      </c>
      <c r="B9" s="666" t="n">
        <v>110.32</v>
      </c>
      <c r="C9" s="666" t="n">
        <v>102.98</v>
      </c>
      <c r="D9" s="666" t="n">
        <v>100.28</v>
      </c>
      <c r="E9" s="667" t="n">
        <v>102.74</v>
      </c>
      <c r="F9" s="666" t="n">
        <v>102.84</v>
      </c>
    </row>
    <row r="10" s="668" customFormat="true" ht="21" hidden="false" customHeight="true" outlineLevel="0" collapsed="false">
      <c r="A10" s="669" t="s">
        <v>547</v>
      </c>
      <c r="B10" s="670" t="n">
        <v>119.38</v>
      </c>
      <c r="C10" s="670" t="n">
        <v>103.46</v>
      </c>
      <c r="D10" s="670" t="n">
        <v>100.85</v>
      </c>
      <c r="E10" s="670" t="n">
        <v>103.84</v>
      </c>
      <c r="F10" s="670" t="n">
        <v>103.09</v>
      </c>
    </row>
    <row r="11" s="668" customFormat="true" ht="21" hidden="false" customHeight="true" outlineLevel="0" collapsed="false">
      <c r="A11" s="669" t="s">
        <v>548</v>
      </c>
      <c r="B11" s="670"/>
      <c r="C11" s="670"/>
      <c r="D11" s="670"/>
      <c r="E11" s="670"/>
      <c r="F11" s="670"/>
    </row>
    <row r="12" s="668" customFormat="true" ht="21" hidden="false" customHeight="true" outlineLevel="0" collapsed="false">
      <c r="A12" s="669" t="s">
        <v>549</v>
      </c>
      <c r="B12" s="670" t="n">
        <v>117.58</v>
      </c>
      <c r="C12" s="670" t="n">
        <v>101.36</v>
      </c>
      <c r="D12" s="670" t="n">
        <v>101.45</v>
      </c>
      <c r="E12" s="670" t="n">
        <v>100.36</v>
      </c>
      <c r="F12" s="670" t="n">
        <v>99.75</v>
      </c>
    </row>
    <row r="13" customFormat="false" ht="21" hidden="false" customHeight="true" outlineLevel="0" collapsed="false">
      <c r="A13" s="669" t="s">
        <v>550</v>
      </c>
      <c r="B13" s="670" t="n">
        <v>114.16</v>
      </c>
      <c r="C13" s="670" t="n">
        <v>104.02</v>
      </c>
      <c r="D13" s="670" t="n">
        <v>101.21</v>
      </c>
      <c r="E13" s="670" t="n">
        <v>104.28</v>
      </c>
      <c r="F13" s="670" t="n">
        <v>102.68</v>
      </c>
    </row>
    <row r="14" customFormat="false" ht="21" hidden="false" customHeight="true" outlineLevel="0" collapsed="false">
      <c r="A14" s="669" t="s">
        <v>551</v>
      </c>
      <c r="B14" s="670" t="n">
        <v>130.61</v>
      </c>
      <c r="C14" s="670" t="n">
        <v>102.94</v>
      </c>
      <c r="D14" s="670" t="n">
        <v>100</v>
      </c>
      <c r="E14" s="670" t="n">
        <v>103.95</v>
      </c>
      <c r="F14" s="670" t="n">
        <v>104.8</v>
      </c>
    </row>
    <row r="15" customFormat="false" ht="21" hidden="false" customHeight="true" outlineLevel="0" collapsed="false">
      <c r="A15" s="669" t="s">
        <v>552</v>
      </c>
      <c r="B15" s="670" t="n">
        <v>108.47</v>
      </c>
      <c r="C15" s="670" t="n">
        <v>104.09</v>
      </c>
      <c r="D15" s="670" t="n">
        <v>100.79</v>
      </c>
      <c r="E15" s="670" t="n">
        <v>104.2</v>
      </c>
      <c r="F15" s="670" t="n">
        <v>104.44</v>
      </c>
    </row>
    <row r="16" customFormat="false" ht="21" hidden="false" customHeight="true" outlineLevel="0" collapsed="false">
      <c r="A16" s="669" t="s">
        <v>553</v>
      </c>
      <c r="B16" s="670" t="n">
        <v>107.82</v>
      </c>
      <c r="C16" s="670" t="n">
        <v>103.24</v>
      </c>
      <c r="D16" s="670" t="n">
        <v>100.72</v>
      </c>
      <c r="E16" s="670" t="n">
        <v>103.14</v>
      </c>
      <c r="F16" s="670" t="n">
        <v>103.25</v>
      </c>
    </row>
    <row r="17" s="668" customFormat="true" ht="21" hidden="false" customHeight="true" outlineLevel="0" collapsed="false">
      <c r="A17" s="669" t="s">
        <v>554</v>
      </c>
      <c r="B17" s="670" t="n">
        <v>106.68</v>
      </c>
      <c r="C17" s="670" t="n">
        <v>101.71</v>
      </c>
      <c r="D17" s="670" t="n">
        <v>99.96</v>
      </c>
      <c r="E17" s="670" t="n">
        <v>102.03</v>
      </c>
      <c r="F17" s="670" t="n">
        <v>102.4</v>
      </c>
    </row>
    <row r="18" customFormat="false" ht="21" hidden="false" customHeight="true" outlineLevel="0" collapsed="false">
      <c r="A18" s="669" t="s">
        <v>555</v>
      </c>
      <c r="B18" s="670" t="n">
        <v>103.57</v>
      </c>
      <c r="C18" s="670" t="n">
        <v>102.54</v>
      </c>
      <c r="D18" s="670" t="n">
        <v>100.03</v>
      </c>
      <c r="E18" s="670" t="n">
        <v>102.6</v>
      </c>
      <c r="F18" s="670" t="n">
        <v>102.37</v>
      </c>
    </row>
    <row r="19" customFormat="false" ht="21" hidden="false" customHeight="true" outlineLevel="0" collapsed="false">
      <c r="A19" s="669" t="s">
        <v>556</v>
      </c>
      <c r="B19" s="670" t="n">
        <v>103.42</v>
      </c>
      <c r="C19" s="670" t="n">
        <v>100</v>
      </c>
      <c r="D19" s="670" t="n">
        <v>100</v>
      </c>
      <c r="E19" s="670" t="n">
        <v>100</v>
      </c>
      <c r="F19" s="670" t="n">
        <v>100.03</v>
      </c>
    </row>
    <row r="20" customFormat="false" ht="21" hidden="false" customHeight="true" outlineLevel="0" collapsed="false">
      <c r="A20" s="669" t="s">
        <v>548</v>
      </c>
      <c r="B20" s="670"/>
      <c r="C20" s="670"/>
      <c r="D20" s="670"/>
      <c r="E20" s="671"/>
      <c r="F20" s="670"/>
    </row>
    <row r="21" customFormat="false" ht="21" hidden="false" customHeight="true" outlineLevel="0" collapsed="false">
      <c r="A21" s="669" t="s">
        <v>557</v>
      </c>
      <c r="B21" s="670" t="n">
        <v>101.75</v>
      </c>
      <c r="C21" s="670" t="n">
        <v>100</v>
      </c>
      <c r="D21" s="670" t="n">
        <v>100</v>
      </c>
      <c r="E21" s="670" t="n">
        <v>100</v>
      </c>
      <c r="F21" s="670" t="n">
        <v>100</v>
      </c>
    </row>
    <row r="22" customFormat="false" ht="21" hidden="false" customHeight="true" outlineLevel="0" collapsed="false">
      <c r="A22" s="669" t="s">
        <v>558</v>
      </c>
      <c r="B22" s="670" t="n">
        <v>106.64</v>
      </c>
      <c r="C22" s="670" t="n">
        <v>101.2</v>
      </c>
      <c r="D22" s="670" t="n">
        <v>98.02</v>
      </c>
      <c r="E22" s="671" t="n">
        <v>101.85</v>
      </c>
      <c r="F22" s="670" t="n">
        <v>111.01</v>
      </c>
    </row>
    <row r="23" customFormat="false" ht="21" hidden="false" customHeight="true" outlineLevel="0" collapsed="false">
      <c r="A23" s="669" t="s">
        <v>559</v>
      </c>
      <c r="B23" s="670" t="n">
        <v>99.76</v>
      </c>
      <c r="C23" s="670" t="n">
        <v>101.53</v>
      </c>
      <c r="D23" s="670" t="n">
        <v>100.57</v>
      </c>
      <c r="E23" s="671" t="n">
        <v>101.15</v>
      </c>
      <c r="F23" s="670" t="n">
        <v>100.28</v>
      </c>
    </row>
    <row r="24" customFormat="false" ht="21" hidden="false" customHeight="true" outlineLevel="0" collapsed="false">
      <c r="A24" s="669" t="s">
        <v>560</v>
      </c>
      <c r="B24" s="670" t="n">
        <v>110.57</v>
      </c>
      <c r="C24" s="670" t="n">
        <v>108.93</v>
      </c>
      <c r="D24" s="670" t="n">
        <v>100</v>
      </c>
      <c r="E24" s="671" t="n">
        <v>102.9</v>
      </c>
      <c r="F24" s="670" t="n">
        <v>98.71</v>
      </c>
    </row>
    <row r="25" customFormat="false" ht="21" hidden="false" customHeight="true" outlineLevel="0" collapsed="false">
      <c r="A25" s="669" t="s">
        <v>548</v>
      </c>
      <c r="B25" s="670"/>
      <c r="C25" s="670"/>
      <c r="D25" s="670"/>
      <c r="E25" s="671"/>
      <c r="F25" s="670"/>
    </row>
    <row r="26" customFormat="false" ht="21" hidden="false" customHeight="true" outlineLevel="0" collapsed="false">
      <c r="A26" s="669" t="s">
        <v>561</v>
      </c>
      <c r="B26" s="670" t="n">
        <v>111.11</v>
      </c>
      <c r="C26" s="670" t="n">
        <v>100</v>
      </c>
      <c r="D26" s="670" t="n">
        <v>108.93</v>
      </c>
      <c r="E26" s="671" t="n">
        <v>103.3</v>
      </c>
      <c r="F26" s="670" t="n">
        <v>98.39</v>
      </c>
    </row>
    <row r="27" customFormat="false" ht="21" hidden="false" customHeight="true" outlineLevel="0" collapsed="false">
      <c r="A27" s="669" t="s">
        <v>562</v>
      </c>
      <c r="B27" s="670" t="n">
        <v>102.11</v>
      </c>
      <c r="C27" s="670" t="n">
        <v>103.59</v>
      </c>
      <c r="D27" s="670" t="n">
        <v>101.32</v>
      </c>
      <c r="E27" s="671" t="n">
        <v>102.94</v>
      </c>
      <c r="F27" s="670" t="n">
        <v>102.06</v>
      </c>
    </row>
    <row r="28" customFormat="false" ht="21" hidden="false" customHeight="true" outlineLevel="0" collapsed="false">
      <c r="A28" s="669" t="s">
        <v>563</v>
      </c>
      <c r="B28" s="670" t="n">
        <v>104.02</v>
      </c>
      <c r="C28" s="670" t="n">
        <v>100.81</v>
      </c>
      <c r="D28" s="670" t="n">
        <v>100.21</v>
      </c>
      <c r="E28" s="671" t="n">
        <v>100.84</v>
      </c>
      <c r="F28" s="670" t="n">
        <v>100.59</v>
      </c>
    </row>
    <row r="29" s="668" customFormat="true" ht="21" hidden="false" customHeight="true" outlineLevel="0" collapsed="false">
      <c r="A29" s="665" t="s">
        <v>564</v>
      </c>
      <c r="B29" s="667" t="n">
        <v>136.96</v>
      </c>
      <c r="C29" s="667" t="n">
        <v>100.92</v>
      </c>
      <c r="D29" s="667" t="n">
        <v>99.77</v>
      </c>
      <c r="E29" s="667" t="n">
        <v>101.18</v>
      </c>
      <c r="F29" s="667" t="n">
        <v>103.16</v>
      </c>
    </row>
    <row r="30" s="668" customFormat="true" ht="21" hidden="false" customHeight="true" outlineLevel="0" collapsed="false">
      <c r="A30" s="665" t="s">
        <v>565</v>
      </c>
      <c r="B30" s="667" t="n">
        <v>103.5</v>
      </c>
      <c r="C30" s="667" t="n">
        <v>104.88</v>
      </c>
      <c r="D30" s="667" t="n">
        <v>96.94</v>
      </c>
      <c r="E30" s="667" t="n">
        <v>106.68</v>
      </c>
      <c r="F30" s="667" t="n">
        <v>101.97</v>
      </c>
    </row>
    <row r="31" s="668" customFormat="true" ht="21" hidden="false" customHeight="true" outlineLevel="0" collapsed="false">
      <c r="A31" s="665"/>
      <c r="B31" s="667"/>
      <c r="C31" s="667"/>
      <c r="D31" s="667"/>
      <c r="E31" s="667"/>
      <c r="F31" s="667"/>
    </row>
    <row r="32" s="668" customFormat="true" ht="20.1" hidden="false" customHeight="true" outlineLevel="0" collapsed="false">
      <c r="A32" s="356"/>
      <c r="B32" s="667"/>
      <c r="C32" s="667"/>
      <c r="D32" s="667"/>
      <c r="E32" s="667"/>
      <c r="F32" s="672"/>
    </row>
    <row r="33" s="70" customFormat="true" ht="21" hidden="false" customHeight="true" outlineLevel="0" collapsed="false"/>
  </sheetData>
  <mergeCells count="3">
    <mergeCell ref="A1:F1"/>
    <mergeCell ref="A4:A8"/>
    <mergeCell ref="B4:D4"/>
  </mergeCells>
  <printOptions headings="false" gridLines="false" gridLinesSet="true" horizontalCentered="true" verticalCentered="false"/>
  <pageMargins left="0.470138888888889" right="0.315277777777778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32.14"/>
    <col collapsed="false" customWidth="true" hidden="false" outlineLevel="0" max="3" min="2" style="673" width="12.85"/>
    <col collapsed="false" customWidth="true" hidden="false" outlineLevel="0" max="4" min="4" style="673" width="14.41"/>
    <col collapsed="false" customWidth="true" hidden="false" outlineLevel="0" max="5" min="5" style="673" width="12.85"/>
    <col collapsed="false" customWidth="true" hidden="false" outlineLevel="0" max="6" min="6" style="516" width="10.41"/>
    <col collapsed="false" customWidth="true" hidden="false" outlineLevel="0" max="7" min="7" style="516" width="4.99"/>
    <col collapsed="false" customWidth="true" hidden="true" outlineLevel="0" max="9" min="8" style="516" width="13.99"/>
    <col collapsed="false" customWidth="true" hidden="true" outlineLevel="0" max="10" min="10" style="516" width="15.56"/>
    <col collapsed="false" customWidth="true" hidden="true" outlineLevel="0" max="11" min="11" style="440" width="6.7"/>
    <col collapsed="false" customWidth="true" hidden="true" outlineLevel="0" max="13" min="12" style="440" width="5.56"/>
    <col collapsed="false" customWidth="true" hidden="true" outlineLevel="0" max="14" min="14" style="516" width="13.99"/>
    <col collapsed="false" customWidth="true" hidden="true" outlineLevel="0" max="15" min="15" style="516" width="15.56"/>
    <col collapsed="false" customWidth="true" hidden="true" outlineLevel="0" max="16" min="16" style="440" width="7.28"/>
    <col collapsed="false" customWidth="true" hidden="true" outlineLevel="0" max="17" min="17" style="516" width="5.71"/>
    <col collapsed="false" customWidth="true" hidden="true" outlineLevel="0" max="18" min="18" style="516" width="9.06"/>
    <col collapsed="false" customWidth="false" hidden="false" outlineLevel="0" max="257" min="19" style="516" width="9.14"/>
  </cols>
  <sheetData>
    <row r="1" customFormat="false" ht="45" hidden="false" customHeight="true" outlineLevel="0" collapsed="false">
      <c r="A1" s="651" t="s">
        <v>566</v>
      </c>
      <c r="B1" s="651"/>
      <c r="C1" s="651"/>
      <c r="D1" s="651"/>
      <c r="E1" s="651"/>
      <c r="F1" s="651"/>
    </row>
    <row r="2" customFormat="false" ht="21" hidden="false" customHeight="true" outlineLevel="0" collapsed="false">
      <c r="A2" s="674"/>
      <c r="B2" s="675"/>
      <c r="C2" s="675"/>
      <c r="D2" s="676"/>
      <c r="E2" s="676"/>
      <c r="F2" s="677" t="s">
        <v>47</v>
      </c>
    </row>
    <row r="3" s="409" customFormat="true" ht="20.1" hidden="false" customHeight="true" outlineLevel="0" collapsed="false">
      <c r="A3" s="406"/>
      <c r="B3" s="656" t="s">
        <v>50</v>
      </c>
      <c r="C3" s="656" t="s">
        <v>164</v>
      </c>
      <c r="D3" s="678" t="s">
        <v>567</v>
      </c>
      <c r="E3" s="679" t="s">
        <v>165</v>
      </c>
      <c r="F3" s="679"/>
      <c r="K3" s="440"/>
      <c r="L3" s="440"/>
      <c r="M3" s="440"/>
      <c r="P3" s="440"/>
    </row>
    <row r="4" s="409" customFormat="true" ht="20.1" hidden="false" customHeight="true" outlineLevel="0" collapsed="false">
      <c r="A4" s="406"/>
      <c r="B4" s="680" t="s">
        <v>268</v>
      </c>
      <c r="C4" s="680" t="s">
        <v>168</v>
      </c>
      <c r="D4" s="681" t="s">
        <v>568</v>
      </c>
      <c r="E4" s="443" t="s">
        <v>169</v>
      </c>
      <c r="F4" s="443"/>
      <c r="K4" s="440"/>
      <c r="L4" s="440"/>
      <c r="M4" s="440"/>
      <c r="P4" s="440"/>
    </row>
    <row r="5" s="409" customFormat="true" ht="20.1" hidden="false" customHeight="true" outlineLevel="0" collapsed="false">
      <c r="A5" s="406"/>
      <c r="B5" s="680" t="s">
        <v>173</v>
      </c>
      <c r="C5" s="680" t="s">
        <v>173</v>
      </c>
      <c r="D5" s="442" t="s">
        <v>569</v>
      </c>
      <c r="E5" s="442" t="s">
        <v>219</v>
      </c>
      <c r="F5" s="442" t="s">
        <v>221</v>
      </c>
      <c r="K5" s="440"/>
      <c r="L5" s="440"/>
      <c r="M5" s="440"/>
      <c r="P5" s="440"/>
    </row>
    <row r="6" s="409" customFormat="true" ht="20.1" hidden="false" customHeight="true" outlineLevel="0" collapsed="false">
      <c r="A6" s="406"/>
      <c r="B6" s="664" t="n">
        <v>2022</v>
      </c>
      <c r="C6" s="664" t="n">
        <v>2022</v>
      </c>
      <c r="D6" s="443" t="s">
        <v>570</v>
      </c>
      <c r="E6" s="443" t="s">
        <v>53</v>
      </c>
      <c r="F6" s="443" t="n">
        <v>2022</v>
      </c>
      <c r="H6" s="409" t="s">
        <v>571</v>
      </c>
      <c r="I6" s="409" t="s">
        <v>572</v>
      </c>
      <c r="J6" s="409" t="s">
        <v>573</v>
      </c>
      <c r="K6" s="440"/>
      <c r="L6" s="440"/>
      <c r="M6" s="440"/>
      <c r="N6" s="409" t="s">
        <v>574</v>
      </c>
      <c r="O6" s="409" t="s">
        <v>575</v>
      </c>
      <c r="P6" s="440"/>
    </row>
    <row r="7" customFormat="false" ht="30" hidden="false" customHeight="true" outlineLevel="0" collapsed="false">
      <c r="A7" s="682" t="s">
        <v>400</v>
      </c>
      <c r="B7" s="683" t="n">
        <f aca="false">B8+B13+B18+B19</f>
        <v>693373.3</v>
      </c>
      <c r="C7" s="683" t="n">
        <f aca="false">C8+C13+C18+C19</f>
        <v>8048436.8</v>
      </c>
      <c r="D7" s="683" t="n">
        <v>104.4</v>
      </c>
      <c r="E7" s="683" t="n">
        <v>108.8</v>
      </c>
      <c r="F7" s="684" t="n">
        <v>125.8</v>
      </c>
      <c r="H7" s="683" t="n">
        <f aca="false">H8+H13+H18+H19</f>
        <v>664351250</v>
      </c>
      <c r="I7" s="683" t="n">
        <f aca="false">I8+I13+I18+I19</f>
        <v>693373310</v>
      </c>
      <c r="J7" s="683" t="n">
        <f aca="false">J8+J13+J18+J19</f>
        <v>8048436873.84579</v>
      </c>
      <c r="K7" s="685" t="n">
        <f aca="false">+I7/H7*100</f>
        <v>104.368481281551</v>
      </c>
      <c r="L7" s="541" t="n">
        <f aca="false">+I7/N7*100</f>
        <v>108.783151584864</v>
      </c>
      <c r="M7" s="541" t="n">
        <f aca="false">+J7/O7*100</f>
        <v>125.828354845673</v>
      </c>
      <c r="N7" s="683" t="n">
        <f aca="false">N8+N13+N18+N19</f>
        <v>637390349.422895</v>
      </c>
      <c r="O7" s="683" t="n">
        <f aca="false">O8+O13+O18+O19</f>
        <v>6396361840.47474</v>
      </c>
      <c r="P7" s="686"/>
      <c r="R7" s="516" t="n">
        <f aca="false">SUM(R8:R11)</f>
        <v>8048.5</v>
      </c>
    </row>
    <row r="8" customFormat="false" ht="21" hidden="false" customHeight="true" outlineLevel="0" collapsed="false">
      <c r="A8" s="687" t="s">
        <v>576</v>
      </c>
      <c r="B8" s="688" t="n">
        <f aca="false">B9+B10+B11+B12</f>
        <v>121921.8</v>
      </c>
      <c r="C8" s="688" t="n">
        <f aca="false">C9+C10+C11+C12</f>
        <v>1403550.9</v>
      </c>
      <c r="D8" s="688" t="n">
        <v>101.6</v>
      </c>
      <c r="E8" s="689" t="n">
        <v>141.1</v>
      </c>
      <c r="F8" s="494" t="n">
        <v>172.4</v>
      </c>
      <c r="H8" s="688" t="n">
        <f aca="false">H9+H10+H11+H12</f>
        <v>120005300</v>
      </c>
      <c r="I8" s="688" t="n">
        <f aca="false">I9+I10+I11+I12</f>
        <v>121921800</v>
      </c>
      <c r="J8" s="688" t="n">
        <f aca="false">J9+J10+J11+J12</f>
        <v>1403550933.8</v>
      </c>
      <c r="K8" s="685" t="n">
        <f aca="false">+I8/H8*100</f>
        <v>101.597012798601</v>
      </c>
      <c r="L8" s="541" t="n">
        <f aca="false">+I8/N8*100</f>
        <v>141.128743597789</v>
      </c>
      <c r="M8" s="541" t="n">
        <f aca="false">+J8/O8*100</f>
        <v>172.358959397161</v>
      </c>
      <c r="N8" s="688" t="n">
        <f aca="false">N9+N10+N11+N12</f>
        <v>86390480.7</v>
      </c>
      <c r="O8" s="688" t="n">
        <f aca="false">O9+O10+O11+O12</f>
        <v>814318523.8</v>
      </c>
      <c r="P8" s="686"/>
      <c r="Q8" s="500" t="n">
        <f aca="false">+C8/C7*100</f>
        <v>17.4388012837474</v>
      </c>
      <c r="R8" s="516" t="n">
        <v>1403.6</v>
      </c>
    </row>
    <row r="9" customFormat="false" ht="21" hidden="false" customHeight="true" outlineLevel="0" collapsed="false">
      <c r="A9" s="87" t="s">
        <v>577</v>
      </c>
      <c r="B9" s="690" t="n">
        <v>120609.9</v>
      </c>
      <c r="C9" s="690" t="n">
        <v>1392856.6</v>
      </c>
      <c r="D9" s="690" t="n">
        <v>101.5</v>
      </c>
      <c r="E9" s="690" t="n">
        <v>139.9</v>
      </c>
      <c r="F9" s="691" t="n">
        <v>171.6</v>
      </c>
      <c r="H9" s="690" t="n">
        <f aca="false">+'[20]NĂM 2022_MOI'!$BF$19</f>
        <v>118803000</v>
      </c>
      <c r="I9" s="690" t="n">
        <f aca="false">+'[20]NĂM 2022_MOI'!$BK$19</f>
        <v>120609900</v>
      </c>
      <c r="J9" s="690" t="n">
        <f aca="false">+'[20]Cong don 2022_MOI'!$AM$18</f>
        <v>1392856620.2</v>
      </c>
      <c r="K9" s="692" t="n">
        <f aca="false">+I9/H9*100</f>
        <v>101.520921188859</v>
      </c>
      <c r="L9" s="545" t="n">
        <f aca="false">+I9/N9*100</f>
        <v>139.909101349212</v>
      </c>
      <c r="M9" s="545" t="n">
        <f aca="false">+J9/O9*100</f>
        <v>171.551651923547</v>
      </c>
      <c r="N9" s="690" t="n">
        <f aca="false">+'[20]NAM 2021_MOI'!$BF$25</f>
        <v>86205900</v>
      </c>
      <c r="O9" s="690" t="n">
        <f aca="false">+'[20]Cong don 2021_MOI'!$AM$18</f>
        <v>811916763.6</v>
      </c>
      <c r="P9" s="545"/>
      <c r="Q9" s="693" t="n">
        <f aca="false">+C13/C7*100</f>
        <v>64.1676306633855</v>
      </c>
      <c r="R9" s="516" t="n">
        <v>5164.5</v>
      </c>
    </row>
    <row r="10" customFormat="false" ht="21" hidden="false" customHeight="true" outlineLevel="0" collapsed="false">
      <c r="A10" s="87" t="s">
        <v>578</v>
      </c>
      <c r="B10" s="690" t="n">
        <v>0</v>
      </c>
      <c r="C10" s="690" t="n">
        <v>0</v>
      </c>
      <c r="D10" s="690" t="n">
        <v>0</v>
      </c>
      <c r="E10" s="690" t="n">
        <v>0</v>
      </c>
      <c r="F10" s="690" t="n">
        <v>0</v>
      </c>
      <c r="H10" s="690" t="n">
        <v>0</v>
      </c>
      <c r="I10" s="690" t="n">
        <v>0</v>
      </c>
      <c r="J10" s="690" t="n">
        <v>0</v>
      </c>
      <c r="K10" s="692"/>
      <c r="L10" s="545"/>
      <c r="M10" s="545"/>
      <c r="N10" s="690" t="n">
        <v>0</v>
      </c>
      <c r="O10" s="690" t="n">
        <v>0</v>
      </c>
      <c r="P10" s="545"/>
      <c r="R10" s="516" t="n">
        <v>1480.4</v>
      </c>
    </row>
    <row r="11" customFormat="false" ht="21" hidden="false" customHeight="true" outlineLevel="0" collapsed="false">
      <c r="A11" s="87" t="s">
        <v>579</v>
      </c>
      <c r="B11" s="690" t="n">
        <v>1311.9</v>
      </c>
      <c r="C11" s="673" t="n">
        <v>10694.3</v>
      </c>
      <c r="D11" s="673" t="n">
        <v>109.1</v>
      </c>
      <c r="E11" s="690" t="n">
        <v>710.7</v>
      </c>
      <c r="F11" s="691" t="n">
        <v>445.3</v>
      </c>
      <c r="G11" s="673"/>
      <c r="H11" s="690" t="n">
        <f aca="false">+'[20]NĂM 2022_MOI'!$BF$43+'[20]NĂM 2022_MOI'!$BF$55</f>
        <v>1202300</v>
      </c>
      <c r="I11" s="690" t="n">
        <f aca="false">+'[20]NĂM 2022_MOI'!$BK$43+'[20]NĂM 2022_MOI'!$BK$55</f>
        <v>1311900</v>
      </c>
      <c r="J11" s="690" t="n">
        <f aca="false">+'[20]Cong don 2022_MOI'!$AM$42+'[20]Cong don 2022_MOI'!$AM$54</f>
        <v>10694313.6</v>
      </c>
      <c r="K11" s="692" t="n">
        <f aca="false">+I11/H11*100</f>
        <v>109.115861265907</v>
      </c>
      <c r="L11" s="545" t="n">
        <f aca="false">+I11/N11*100</f>
        <v>710.746031410651</v>
      </c>
      <c r="M11" s="545" t="n">
        <f aca="false">+J11/O11*100</f>
        <v>445.269831684279</v>
      </c>
      <c r="N11" s="690" t="n">
        <f aca="false">+'[20]NAM 2021_MOI'!$BF$49+'[20]NAM 2021_MOI'!$BF$61</f>
        <v>184580.7</v>
      </c>
      <c r="O11" s="690" t="n">
        <f aca="false">+'[20]Cong don 2021_MOI'!$AM$42+'[20]Cong don 2021_MOI'!$AM$54</f>
        <v>2401760.2</v>
      </c>
      <c r="P11" s="545"/>
    </row>
    <row r="12" customFormat="false" ht="21" hidden="false" customHeight="true" outlineLevel="0" collapsed="false">
      <c r="A12" s="87" t="s">
        <v>580</v>
      </c>
      <c r="B12" s="690" t="n">
        <v>0</v>
      </c>
      <c r="C12" s="690" t="n">
        <v>0</v>
      </c>
      <c r="D12" s="690" t="n">
        <v>0</v>
      </c>
      <c r="E12" s="690" t="n">
        <v>0</v>
      </c>
      <c r="F12" s="690" t="n">
        <v>0</v>
      </c>
      <c r="G12" s="673"/>
      <c r="H12" s="690" t="n">
        <v>0</v>
      </c>
      <c r="I12" s="690" t="n">
        <v>0</v>
      </c>
      <c r="J12" s="690" t="n">
        <v>0</v>
      </c>
      <c r="K12" s="685"/>
      <c r="L12" s="541"/>
      <c r="M12" s="541"/>
      <c r="N12" s="690" t="n">
        <v>0</v>
      </c>
      <c r="O12" s="690" t="n">
        <v>0</v>
      </c>
      <c r="P12" s="545"/>
    </row>
    <row r="13" s="265" customFormat="true" ht="21" hidden="false" customHeight="true" outlineLevel="0" collapsed="false">
      <c r="A13" s="694" t="s">
        <v>581</v>
      </c>
      <c r="B13" s="689" t="n">
        <f aca="false">B14+B15+B16+B17</f>
        <v>447491.9</v>
      </c>
      <c r="C13" s="689" t="n">
        <f aca="false">C14+C15+C16+C17</f>
        <v>5164491.2</v>
      </c>
      <c r="D13" s="689" t="n">
        <v>105.7</v>
      </c>
      <c r="E13" s="689" t="n">
        <v>103.2</v>
      </c>
      <c r="F13" s="494" t="n">
        <v>120.2</v>
      </c>
      <c r="H13" s="689" t="n">
        <f aca="false">H14+H15+H16+H17</f>
        <v>423507600</v>
      </c>
      <c r="I13" s="689" t="n">
        <f aca="false">I14+I15+I16+I17</f>
        <v>447491900</v>
      </c>
      <c r="J13" s="689" t="n">
        <f aca="false">J14+J15+J16+J17</f>
        <v>5164491200.84579</v>
      </c>
      <c r="K13" s="685" t="n">
        <f aca="false">+I13/H13*100</f>
        <v>105.663251379668</v>
      </c>
      <c r="L13" s="541" t="n">
        <f aca="false">+I13/N13*100</f>
        <v>103.200686046571</v>
      </c>
      <c r="M13" s="541" t="n">
        <f aca="false">+J13/O13*100</f>
        <v>120.192577389978</v>
      </c>
      <c r="N13" s="689" t="n">
        <f aca="false">N14+N15+N16+N17</f>
        <v>433613299.622895</v>
      </c>
      <c r="O13" s="689" t="n">
        <f aca="false">O14+O15+O16+O17</f>
        <v>4296847037.47474</v>
      </c>
      <c r="P13" s="686"/>
    </row>
    <row r="14" customFormat="false" ht="21" hidden="false" customHeight="true" outlineLevel="0" collapsed="false">
      <c r="A14" s="87" t="s">
        <v>577</v>
      </c>
      <c r="B14" s="695" t="n">
        <v>445975.5</v>
      </c>
      <c r="C14" s="690" t="n">
        <v>5152494.1</v>
      </c>
      <c r="D14" s="690" t="n">
        <v>105.7</v>
      </c>
      <c r="E14" s="690" t="n">
        <v>102.9</v>
      </c>
      <c r="F14" s="691" t="n">
        <v>120</v>
      </c>
      <c r="H14" s="695" t="n">
        <f aca="false">+'[20]NĂM 2022_MOI'!$BF$20</f>
        <v>422074538.2</v>
      </c>
      <c r="I14" s="695" t="n">
        <f aca="false">+'[20]NĂM 2022_MOI'!$BK$20</f>
        <v>445975518.2</v>
      </c>
      <c r="J14" s="695" t="n">
        <f aca="false">+'[20]Cong don 2022_MOI'!$AM$19</f>
        <v>5152494090.6</v>
      </c>
      <c r="K14" s="692" t="n">
        <f aca="false">+I14/H14*100</f>
        <v>105.662739122319</v>
      </c>
      <c r="L14" s="545" t="n">
        <f aca="false">+I14/N14*100</f>
        <v>102.932890568357</v>
      </c>
      <c r="M14" s="545" t="n">
        <f aca="false">+J14/O14*100</f>
        <v>120.02585501747</v>
      </c>
      <c r="N14" s="695" t="n">
        <f aca="false">+'[20]NAM 2021_MOI'!$BF$26</f>
        <v>433268235</v>
      </c>
      <c r="O14" s="695" t="n">
        <f aca="false">+'[20]Cong don 2021_MOI'!$AM$19</f>
        <v>4292820151</v>
      </c>
      <c r="P14" s="545"/>
    </row>
    <row r="15" customFormat="false" ht="21" hidden="false" customHeight="true" outlineLevel="0" collapsed="false">
      <c r="A15" s="87" t="s">
        <v>578</v>
      </c>
      <c r="B15" s="695" t="n">
        <v>0</v>
      </c>
      <c r="C15" s="695" t="n">
        <v>0</v>
      </c>
      <c r="D15" s="695" t="n">
        <v>0</v>
      </c>
      <c r="E15" s="695" t="n">
        <v>0</v>
      </c>
      <c r="F15" s="695" t="n">
        <v>0</v>
      </c>
      <c r="H15" s="695" t="n">
        <v>0</v>
      </c>
      <c r="I15" s="695" t="n">
        <v>0</v>
      </c>
      <c r="J15" s="695" t="n">
        <v>0</v>
      </c>
      <c r="K15" s="692"/>
      <c r="L15" s="545"/>
      <c r="M15" s="545"/>
      <c r="N15" s="695" t="n">
        <v>0</v>
      </c>
      <c r="O15" s="695" t="n">
        <v>0</v>
      </c>
      <c r="P15" s="545"/>
    </row>
    <row r="16" customFormat="false" ht="21" hidden="false" customHeight="true" outlineLevel="0" collapsed="false">
      <c r="A16" s="87" t="s">
        <v>579</v>
      </c>
      <c r="B16" s="695" t="n">
        <v>1516.4</v>
      </c>
      <c r="C16" s="673" t="n">
        <v>11997.1</v>
      </c>
      <c r="D16" s="673" t="n">
        <v>105.8</v>
      </c>
      <c r="E16" s="673" t="n">
        <v>439.4</v>
      </c>
      <c r="F16" s="500" t="n">
        <v>297.9</v>
      </c>
      <c r="G16" s="673"/>
      <c r="H16" s="695" t="n">
        <f aca="false">+'[20]NĂM 2022_MOI'!$BF$44+'[20]NĂM 2022_MOI'!$BF$56</f>
        <v>1433061.8</v>
      </c>
      <c r="I16" s="695" t="n">
        <f aca="false">+'[20]NĂM 2022_MOI'!$BK$44+'[20]NĂM 2022_MOI'!$BK$56</f>
        <v>1516381.8</v>
      </c>
      <c r="J16" s="695" t="n">
        <f aca="false">+'[20]Cong don 2022_MOI'!$AM$55+'[20]Cong don 2022_MOI'!$AM$43</f>
        <v>11997110.24579</v>
      </c>
      <c r="K16" s="692" t="n">
        <f aca="false">+I16/H16*100</f>
        <v>105.814124694413</v>
      </c>
      <c r="L16" s="545" t="n">
        <f aca="false">+I16/N16*100</f>
        <v>439.448642192863</v>
      </c>
      <c r="M16" s="545" t="n">
        <f aca="false">+J16/O16*100</f>
        <v>297.925216443173</v>
      </c>
      <c r="N16" s="695" t="n">
        <f aca="false">+'[20]NAM 2021_MOI'!$BF$50+'[20]NAM 2021_MOI'!$BF$62</f>
        <v>345064.622895</v>
      </c>
      <c r="O16" s="695" t="n">
        <f aca="false">+'[20]Cong don 2021_MOI'!$AM$43+'[20]Cong don 2021_MOI'!$AM$55</f>
        <v>4026886.47474</v>
      </c>
      <c r="P16" s="545"/>
    </row>
    <row r="17" customFormat="false" ht="21" hidden="false" customHeight="true" outlineLevel="0" collapsed="false">
      <c r="A17" s="87" t="s">
        <v>580</v>
      </c>
      <c r="B17" s="695" t="n">
        <v>0</v>
      </c>
      <c r="C17" s="695" t="n">
        <v>0</v>
      </c>
      <c r="D17" s="695" t="n">
        <v>0</v>
      </c>
      <c r="E17" s="695" t="n">
        <v>0</v>
      </c>
      <c r="F17" s="695" t="n">
        <v>0</v>
      </c>
      <c r="G17" s="673"/>
      <c r="H17" s="695" t="n">
        <v>0</v>
      </c>
      <c r="I17" s="695" t="n">
        <v>0</v>
      </c>
      <c r="J17" s="695" t="n">
        <v>0</v>
      </c>
      <c r="K17" s="692"/>
      <c r="L17" s="541"/>
      <c r="M17" s="541"/>
      <c r="N17" s="695" t="n">
        <v>0</v>
      </c>
      <c r="O17" s="695" t="n">
        <v>0</v>
      </c>
      <c r="P17" s="545"/>
    </row>
    <row r="18" s="265" customFormat="true" ht="21" hidden="false" customHeight="true" outlineLevel="0" collapsed="false">
      <c r="A18" s="694" t="s">
        <v>582</v>
      </c>
      <c r="B18" s="689" t="n">
        <v>123728.9</v>
      </c>
      <c r="C18" s="689" t="n">
        <v>1478323.3</v>
      </c>
      <c r="D18" s="689" t="n">
        <v>102.6</v>
      </c>
      <c r="E18" s="689" t="n">
        <v>105.5</v>
      </c>
      <c r="F18" s="494" t="n">
        <v>115.2</v>
      </c>
      <c r="H18" s="689" t="n">
        <f aca="false">+'[20]NĂM 2022_MOI'!$BF$16</f>
        <v>120626500</v>
      </c>
      <c r="I18" s="689" t="n">
        <f aca="false">+'[20]NĂM 2022_MOI'!$BK$16</f>
        <v>123728900</v>
      </c>
      <c r="J18" s="689" t="n">
        <f aca="false">+'[20]Cong don 2022_MOI'!$AM$15</f>
        <v>1478323309.2</v>
      </c>
      <c r="K18" s="685" t="n">
        <f aca="false">+I18/H18*100</f>
        <v>102.571905841585</v>
      </c>
      <c r="L18" s="541" t="n">
        <f aca="false">+I18/N18*100</f>
        <v>105.522511171262</v>
      </c>
      <c r="M18" s="541" t="n">
        <f aca="false">+J18/O18*100</f>
        <v>115.157890610334</v>
      </c>
      <c r="N18" s="689" t="n">
        <f aca="false">+'[20]NAM 2021_MOI'!$BF$22</f>
        <v>117253559.1</v>
      </c>
      <c r="O18" s="689" t="n">
        <f aca="false">+'[20]Cong don 2021_MOI'!$AM$15</f>
        <v>1283736009.2</v>
      </c>
      <c r="P18" s="686"/>
    </row>
    <row r="19" customFormat="false" ht="21" hidden="false" customHeight="true" outlineLevel="0" collapsed="false">
      <c r="A19" s="687" t="s">
        <v>583</v>
      </c>
      <c r="B19" s="689" t="n">
        <v>230.7</v>
      </c>
      <c r="C19" s="689" t="n">
        <v>2071.4</v>
      </c>
      <c r="D19" s="689" t="n">
        <v>108.9</v>
      </c>
      <c r="E19" s="689" t="n">
        <v>173.5</v>
      </c>
      <c r="F19" s="494" t="n">
        <v>141.9</v>
      </c>
      <c r="G19" s="673"/>
      <c r="H19" s="689" t="n">
        <f aca="false">+'[20]NĂM 2022_MOI'!$BF$17</f>
        <v>211850</v>
      </c>
      <c r="I19" s="689" t="n">
        <f aca="false">+'[20]NĂM 2022_MOI'!$BK$17</f>
        <v>230710</v>
      </c>
      <c r="J19" s="689" t="n">
        <f aca="false">+'[20]Cong don 2022_MOI'!$AM$16</f>
        <v>2071430</v>
      </c>
      <c r="K19" s="685" t="n">
        <f aca="false">+I19/H19*100</f>
        <v>108.902525371725</v>
      </c>
      <c r="L19" s="541" t="n">
        <f aca="false">+I19/N19*100</f>
        <v>173.453123825276</v>
      </c>
      <c r="M19" s="541" t="n">
        <f aca="false">+J19/O19*100</f>
        <v>141.852534120402</v>
      </c>
      <c r="N19" s="689" t="n">
        <f aca="false">+'[20]NAM 2021_MOI'!$BF$23</f>
        <v>133010</v>
      </c>
      <c r="O19" s="689" t="n">
        <f aca="false">+'[20]Cong don 2021_MOI'!$AM$16</f>
        <v>1460270</v>
      </c>
      <c r="P19" s="686"/>
    </row>
    <row r="20" customFormat="false" ht="21" hidden="false" customHeight="true" outlineLevel="0" collapsed="false">
      <c r="A20" s="696"/>
      <c r="G20" s="693"/>
      <c r="H20" s="693"/>
      <c r="L20" s="697"/>
    </row>
    <row r="21" customFormat="false" ht="21" hidden="false" customHeight="true" outlineLevel="0" collapsed="false">
      <c r="A21" s="696"/>
      <c r="C21" s="698"/>
      <c r="D21" s="698"/>
      <c r="E21" s="698"/>
      <c r="O21" s="693"/>
    </row>
    <row r="22" customFormat="false" ht="21" hidden="false" customHeight="true" outlineLevel="0" collapsed="false">
      <c r="A22" s="696"/>
      <c r="O22" s="693"/>
      <c r="P22" s="699"/>
    </row>
    <row r="23" customFormat="false" ht="21" hidden="false" customHeight="true" outlineLevel="0" collapsed="false">
      <c r="A23" s="696"/>
    </row>
    <row r="24" customFormat="false" ht="18.75" hidden="false" customHeight="true" outlineLevel="0" collapsed="false"/>
    <row r="25" s="90" customFormat="true" ht="21" hidden="false" customHeight="true" outlineLevel="0" collapsed="false">
      <c r="K25" s="86"/>
      <c r="L25" s="86"/>
      <c r="M25" s="86"/>
      <c r="P25" s="86"/>
    </row>
  </sheetData>
  <mergeCells count="3">
    <mergeCell ref="A1:F1"/>
    <mergeCell ref="E3:F3"/>
    <mergeCell ref="E4:F4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37.56"/>
    <col collapsed="false" customWidth="true" hidden="false" outlineLevel="0" max="3" min="2" style="673" width="13.85"/>
    <col collapsed="false" customWidth="true" hidden="false" outlineLevel="0" max="4" min="4" style="673" width="12.7"/>
    <col collapsed="false" customWidth="true" hidden="false" outlineLevel="0" max="5" min="5" style="516" width="12.7"/>
    <col collapsed="false" customWidth="true" hidden="false" outlineLevel="0" max="6" min="6" style="516" width="3.99"/>
    <col collapsed="false" customWidth="true" hidden="true" outlineLevel="0" max="8" min="7" style="516" width="15.56"/>
    <col collapsed="false" customWidth="true" hidden="true" outlineLevel="0" max="10" min="9" style="700" width="15.56"/>
    <col collapsed="false" customWidth="true" hidden="true" outlineLevel="0" max="12" min="11" style="440" width="5.56"/>
    <col collapsed="false" customWidth="true" hidden="true" outlineLevel="0" max="13" min="13" style="701" width="15.56"/>
    <col collapsed="false" customWidth="true" hidden="true" outlineLevel="0" max="14" min="14" style="440" width="15.56"/>
    <col collapsed="false" customWidth="true" hidden="true" outlineLevel="0" max="16" min="15" style="700" width="15.56"/>
    <col collapsed="false" customWidth="true" hidden="false" outlineLevel="0" max="17" min="17" style="516" width="7.56"/>
    <col collapsed="false" customWidth="true" hidden="false" outlineLevel="0" max="18" min="18" style="516" width="6.13"/>
    <col collapsed="false" customWidth="false" hidden="false" outlineLevel="0" max="257" min="19" style="516" width="9.14"/>
  </cols>
  <sheetData>
    <row r="1" customFormat="false" ht="45" hidden="false" customHeight="true" outlineLevel="0" collapsed="false">
      <c r="A1" s="651" t="s">
        <v>584</v>
      </c>
      <c r="B1" s="651"/>
      <c r="C1" s="651"/>
      <c r="D1" s="651"/>
      <c r="E1" s="651"/>
    </row>
    <row r="2" customFormat="false" ht="21" hidden="false" customHeight="true" outlineLevel="0" collapsed="false">
      <c r="A2" s="674"/>
      <c r="B2" s="675"/>
      <c r="C2" s="675"/>
      <c r="D2" s="676"/>
      <c r="E2" s="677" t="s">
        <v>47</v>
      </c>
    </row>
    <row r="3" s="409" customFormat="true" ht="33" hidden="false" customHeight="true" outlineLevel="0" collapsed="false">
      <c r="A3" s="406"/>
      <c r="B3" s="407" t="s">
        <v>265</v>
      </c>
      <c r="C3" s="407" t="s">
        <v>50</v>
      </c>
      <c r="D3" s="702" t="s">
        <v>267</v>
      </c>
      <c r="E3" s="702"/>
      <c r="I3" s="700"/>
      <c r="J3" s="700"/>
      <c r="K3" s="440"/>
      <c r="L3" s="440"/>
      <c r="M3" s="701"/>
      <c r="N3" s="440"/>
      <c r="O3" s="700"/>
      <c r="P3" s="700"/>
    </row>
    <row r="4" s="409" customFormat="true" ht="20.1" hidden="false" customHeight="true" outlineLevel="0" collapsed="false">
      <c r="A4" s="406"/>
      <c r="B4" s="410" t="s">
        <v>171</v>
      </c>
      <c r="C4" s="410" t="s">
        <v>191</v>
      </c>
      <c r="D4" s="410" t="s">
        <v>174</v>
      </c>
      <c r="E4" s="410" t="s">
        <v>175</v>
      </c>
      <c r="I4" s="700"/>
      <c r="J4" s="700"/>
      <c r="K4" s="440"/>
      <c r="L4" s="440"/>
      <c r="M4" s="701"/>
      <c r="N4" s="440"/>
      <c r="O4" s="700"/>
      <c r="P4" s="700"/>
    </row>
    <row r="5" s="409" customFormat="true" ht="20.1" hidden="false" customHeight="true" outlineLevel="0" collapsed="false">
      <c r="A5" s="406"/>
      <c r="B5" s="442" t="s">
        <v>173</v>
      </c>
      <c r="C5" s="442" t="s">
        <v>173</v>
      </c>
      <c r="D5" s="442" t="s">
        <v>173</v>
      </c>
      <c r="E5" s="442" t="s">
        <v>173</v>
      </c>
      <c r="I5" s="700"/>
      <c r="J5" s="700"/>
      <c r="K5" s="440"/>
      <c r="L5" s="440"/>
      <c r="M5" s="701"/>
      <c r="N5" s="440"/>
      <c r="O5" s="700"/>
      <c r="P5" s="700"/>
    </row>
    <row r="6" s="409" customFormat="true" ht="20.1" hidden="false" customHeight="true" outlineLevel="0" collapsed="false">
      <c r="A6" s="406"/>
      <c r="B6" s="443" t="n">
        <v>2022</v>
      </c>
      <c r="C6" s="443" t="n">
        <v>2022</v>
      </c>
      <c r="D6" s="443" t="n">
        <v>2022</v>
      </c>
      <c r="E6" s="443" t="n">
        <v>2022</v>
      </c>
      <c r="G6" s="409" t="s">
        <v>585</v>
      </c>
      <c r="H6" s="409" t="s">
        <v>586</v>
      </c>
      <c r="I6" s="700" t="s">
        <v>587</v>
      </c>
      <c r="J6" s="700" t="s">
        <v>588</v>
      </c>
      <c r="K6" s="440"/>
      <c r="L6" s="440"/>
      <c r="M6" s="409" t="s">
        <v>589</v>
      </c>
      <c r="N6" s="409" t="s">
        <v>590</v>
      </c>
      <c r="O6" s="700" t="s">
        <v>591</v>
      </c>
      <c r="P6" s="700" t="s">
        <v>592</v>
      </c>
      <c r="Q6" s="700"/>
      <c r="R6" s="516"/>
    </row>
    <row r="7" customFormat="false" ht="30" hidden="false" customHeight="true" outlineLevel="0" collapsed="false">
      <c r="A7" s="682" t="s">
        <v>400</v>
      </c>
      <c r="B7" s="683" t="n">
        <f aca="false">B8+B13+B18+B19</f>
        <v>2103838.5</v>
      </c>
      <c r="C7" s="683" t="n">
        <f aca="false">C8+C13+C18+C19</f>
        <v>2031433.1</v>
      </c>
      <c r="D7" s="703" t="n">
        <v>169.2</v>
      </c>
      <c r="E7" s="703" t="n">
        <v>116.2</v>
      </c>
      <c r="G7" s="683" t="n">
        <f aca="false">G8+G13+G18+G19</f>
        <v>3913165241.84579</v>
      </c>
      <c r="H7" s="683" t="n">
        <f aca="false">H8+H13+H18+H19</f>
        <v>6017003753.14579</v>
      </c>
      <c r="I7" s="704" t="n">
        <f aca="false">+H7-G7</f>
        <v>2103838511.3</v>
      </c>
      <c r="J7" s="704" t="n">
        <f aca="false">+'[21]34. DT Vtai'!J7-'[21]35. DT Vtai quy'!H7</f>
        <v>2031433120.7</v>
      </c>
      <c r="K7" s="541" t="n">
        <f aca="false">+I7/O7*100</f>
        <v>169.234763917032</v>
      </c>
      <c r="L7" s="541" t="n">
        <f aca="false">+J7/P7*100</f>
        <v>116.206995666397</v>
      </c>
      <c r="M7" s="683" t="n">
        <f aca="false">M8+M13+M18+M19</f>
        <v>3405097851.53737</v>
      </c>
      <c r="N7" s="683" t="n">
        <f aca="false">N8+N13+N18+N19</f>
        <v>4648245809.20606</v>
      </c>
      <c r="O7" s="704" t="n">
        <f aca="false">+N7-M7</f>
        <v>1243147957.66868</v>
      </c>
      <c r="P7" s="704" t="n">
        <f aca="false">+'[21]34. DT Vtai'!O7-'[21]35. DT Vtai quy'!N7</f>
        <v>1748116031.26869</v>
      </c>
      <c r="Q7" s="704"/>
      <c r="R7" s="689"/>
    </row>
    <row r="8" customFormat="false" ht="21" hidden="false" customHeight="true" outlineLevel="0" collapsed="false">
      <c r="A8" s="687" t="s">
        <v>576</v>
      </c>
      <c r="B8" s="688" t="n">
        <f aca="false">B9+B10+B11+B12</f>
        <v>403017.5</v>
      </c>
      <c r="C8" s="688" t="n">
        <f aca="false">C9+C10+C11+C12</f>
        <v>368212.3</v>
      </c>
      <c r="D8" s="705" t="n">
        <v>678.4</v>
      </c>
      <c r="E8" s="705" t="n">
        <v>189.9</v>
      </c>
      <c r="G8" s="688" t="n">
        <f aca="false">G9+G10+G11+G12</f>
        <v>632321106.8</v>
      </c>
      <c r="H8" s="688" t="n">
        <f aca="false">H9+H10+H11+H12</f>
        <v>1035338653.1</v>
      </c>
      <c r="I8" s="704" t="n">
        <f aca="false">+H8-G8</f>
        <v>403017546.3</v>
      </c>
      <c r="J8" s="704" t="n">
        <f aca="false">+'[21]34. DT Vtai'!J8-'[21]35. DT Vtai quy'!H8</f>
        <v>368212280.7</v>
      </c>
      <c r="K8" s="541" t="n">
        <f aca="false">+I8/O8*100</f>
        <v>678.365207156771</v>
      </c>
      <c r="L8" s="541" t="n">
        <f aca="false">+J8/P8*100</f>
        <v>189.929311209698</v>
      </c>
      <c r="M8" s="688" t="n">
        <f aca="false">M9+M10+M11+M12</f>
        <v>561040344.2</v>
      </c>
      <c r="N8" s="688" t="n">
        <f aca="false">N9+N10+N11+N12</f>
        <v>620450458.7</v>
      </c>
      <c r="O8" s="704" t="n">
        <f aca="false">+N8-M8</f>
        <v>59410114.5</v>
      </c>
      <c r="P8" s="704" t="n">
        <f aca="false">+'[21]34. DT Vtai'!O8-'[21]35. DT Vtai quy'!N8</f>
        <v>193868065.1</v>
      </c>
      <c r="Q8" s="704"/>
      <c r="R8" s="689"/>
    </row>
    <row r="9" customFormat="false" ht="21" hidden="false" customHeight="true" outlineLevel="0" collapsed="false">
      <c r="A9" s="87" t="s">
        <v>577</v>
      </c>
      <c r="B9" s="690" t="n">
        <v>399027.6</v>
      </c>
      <c r="C9" s="690" t="n">
        <v>364303.8</v>
      </c>
      <c r="D9" s="706" t="n">
        <v>678</v>
      </c>
      <c r="E9" s="706" t="n">
        <v>188.4</v>
      </c>
      <c r="G9" s="690" t="n">
        <f aca="false">+'[20]Cong don 2022_MOI'!$U$18</f>
        <v>629525185.6</v>
      </c>
      <c r="H9" s="690" t="n">
        <f aca="false">+'[20]Cong don 2022_MOI'!$AD$18</f>
        <v>1028552820.2</v>
      </c>
      <c r="I9" s="707" t="n">
        <f aca="false">+H9-G9</f>
        <v>399027634.6</v>
      </c>
      <c r="J9" s="707" t="n">
        <f aca="false">+'[21]34. DT Vtai'!J9-'[21]35. DT Vtai quy'!H9</f>
        <v>364303800</v>
      </c>
      <c r="K9" s="545" t="n">
        <f aca="false">+I9/O9*100</f>
        <v>677.999624696276</v>
      </c>
      <c r="L9" s="545" t="n">
        <f aca="false">+J9/P9*100</f>
        <v>188.435079283633</v>
      </c>
      <c r="M9" s="690" t="n">
        <f aca="false">+'[20]Cong don 2021_MOI'!$U$18</f>
        <v>559731897.6</v>
      </c>
      <c r="N9" s="690" t="n">
        <f aca="false">+'[20]Cong don 2021_MOI'!$AD$18</f>
        <v>618585563.6</v>
      </c>
      <c r="O9" s="707" t="n">
        <f aca="false">+N9-M9</f>
        <v>58853666</v>
      </c>
      <c r="P9" s="707" t="n">
        <f aca="false">+'[21]34. DT Vtai'!O9-'[21]35. DT Vtai quy'!N9</f>
        <v>193331200</v>
      </c>
      <c r="Q9" s="704"/>
      <c r="R9" s="689"/>
    </row>
    <row r="10" customFormat="false" ht="21" hidden="false" customHeight="true" outlineLevel="0" collapsed="false">
      <c r="A10" s="87" t="s">
        <v>578</v>
      </c>
      <c r="B10" s="690" t="n">
        <v>0</v>
      </c>
      <c r="C10" s="690" t="n">
        <v>0</v>
      </c>
      <c r="D10" s="708" t="n">
        <v>0</v>
      </c>
      <c r="E10" s="708" t="n">
        <v>0</v>
      </c>
      <c r="G10" s="690" t="n">
        <v>0</v>
      </c>
      <c r="H10" s="690" t="n">
        <v>0</v>
      </c>
      <c r="I10" s="707" t="n">
        <f aca="false">+H10-G10</f>
        <v>0</v>
      </c>
      <c r="J10" s="707" t="n">
        <f aca="false">+'[21]34. DT Vtai'!J10-'[21]35. DT Vtai quy'!H10</f>
        <v>0</v>
      </c>
      <c r="K10" s="545"/>
      <c r="L10" s="545"/>
      <c r="M10" s="690"/>
      <c r="N10" s="690"/>
      <c r="O10" s="707"/>
      <c r="P10" s="707"/>
      <c r="Q10" s="704"/>
      <c r="R10" s="689"/>
    </row>
    <row r="11" customFormat="false" ht="21" hidden="false" customHeight="true" outlineLevel="0" collapsed="false">
      <c r="A11" s="87" t="s">
        <v>579</v>
      </c>
      <c r="B11" s="690" t="n">
        <v>3989.9</v>
      </c>
      <c r="C11" s="673" t="n">
        <v>3908.5</v>
      </c>
      <c r="D11" s="706" t="n">
        <v>717</v>
      </c>
      <c r="E11" s="706" t="n">
        <v>728</v>
      </c>
      <c r="G11" s="690" t="n">
        <f aca="false">+'[20]Cong don 2022_MOI'!$U$42+'[20]Cong don 2022_MOI'!$U$54</f>
        <v>2795921.2</v>
      </c>
      <c r="H11" s="690" t="n">
        <f aca="false">+'[20]Cong don 2022_MOI'!$AD$42+'[20]Cong don 2022_MOI'!$AD$54</f>
        <v>6785832.9</v>
      </c>
      <c r="I11" s="707" t="n">
        <f aca="false">+H11-G11</f>
        <v>3989911.7</v>
      </c>
      <c r="J11" s="707" t="n">
        <f aca="false">+'[21]34. DT Vtai'!J11-'[21]35. DT Vtai quy'!H11</f>
        <v>3908480.7</v>
      </c>
      <c r="K11" s="545" t="n">
        <f aca="false">+I11/O11*100</f>
        <v>717.031621075445</v>
      </c>
      <c r="L11" s="545" t="n">
        <f aca="false">+J11/P11*100</f>
        <v>728.019142983964</v>
      </c>
      <c r="M11" s="690" t="n">
        <f aca="false">+'[20]Cong don 2021_MOI'!$U$42+'[20]Cong don 2021_MOI'!$U$54</f>
        <v>1308446.6</v>
      </c>
      <c r="N11" s="690" t="n">
        <f aca="false">+'[20]Cong don 2021_MOI'!$AD$42+'[20]Cong don 2021_MOI'!$AD$54</f>
        <v>1864895.1</v>
      </c>
      <c r="O11" s="707" t="n">
        <f aca="false">+N11-M11</f>
        <v>556448.5</v>
      </c>
      <c r="P11" s="707" t="n">
        <f aca="false">+'[21]34. DT Vtai'!O11-'[21]35. DT Vtai quy'!N11</f>
        <v>536865.1</v>
      </c>
      <c r="Q11" s="704"/>
      <c r="R11" s="689"/>
    </row>
    <row r="12" customFormat="false" ht="21" hidden="false" customHeight="true" outlineLevel="0" collapsed="false">
      <c r="A12" s="87" t="s">
        <v>580</v>
      </c>
      <c r="B12" s="690" t="n">
        <v>0</v>
      </c>
      <c r="C12" s="690" t="n">
        <v>0</v>
      </c>
      <c r="D12" s="708" t="n">
        <v>0</v>
      </c>
      <c r="E12" s="708" t="n">
        <v>0</v>
      </c>
      <c r="G12" s="690" t="n">
        <v>0</v>
      </c>
      <c r="H12" s="690" t="n">
        <v>0</v>
      </c>
      <c r="I12" s="704" t="n">
        <f aca="false">+H12-G12</f>
        <v>0</v>
      </c>
      <c r="J12" s="704" t="n">
        <f aca="false">+'[21]34. DT Vtai'!J12-'[21]35. DT Vtai quy'!H12</f>
        <v>0</v>
      </c>
      <c r="K12" s="541"/>
      <c r="L12" s="541"/>
      <c r="M12" s="690"/>
      <c r="N12" s="690"/>
      <c r="O12" s="704"/>
      <c r="P12" s="704"/>
      <c r="Q12" s="704"/>
      <c r="R12" s="689"/>
    </row>
    <row r="13" customFormat="false" ht="21" hidden="false" customHeight="true" outlineLevel="0" collapsed="false">
      <c r="A13" s="687" t="s">
        <v>581</v>
      </c>
      <c r="B13" s="689" t="n">
        <f aca="false">B14+B15+B16+B17</f>
        <v>1318844.1</v>
      </c>
      <c r="C13" s="689" t="n">
        <f aca="false">C14+C15+C16+C17</f>
        <v>1293334.4</v>
      </c>
      <c r="D13" s="705" t="n">
        <v>147.4</v>
      </c>
      <c r="E13" s="705" t="n">
        <v>106</v>
      </c>
      <c r="G13" s="689" t="n">
        <f aca="false">G14+G15+G16+G17</f>
        <v>2552312665.84579</v>
      </c>
      <c r="H13" s="689" t="n">
        <f aca="false">H14+H15+H16+H17</f>
        <v>3871156800.84579</v>
      </c>
      <c r="I13" s="704" t="n">
        <f aca="false">+H13-G13</f>
        <v>1318844135</v>
      </c>
      <c r="J13" s="704" t="n">
        <f aca="false">+'[21]34. DT Vtai'!J13-'[21]35. DT Vtai quy'!H13</f>
        <v>1293334400</v>
      </c>
      <c r="K13" s="541" t="n">
        <f aca="false">+I13/O13*100</f>
        <v>147.421251885397</v>
      </c>
      <c r="L13" s="541" t="n">
        <f aca="false">+J13/P13*100</f>
        <v>105.954811806442</v>
      </c>
      <c r="M13" s="689" t="n">
        <f aca="false">M14+M15+M16+M17</f>
        <v>2181590642.73737</v>
      </c>
      <c r="N13" s="689" t="n">
        <f aca="false">N14+N15+N16+N17</f>
        <v>3076199878.60606</v>
      </c>
      <c r="O13" s="704" t="n">
        <f aca="false">+N13-M13</f>
        <v>894609235.868685</v>
      </c>
      <c r="P13" s="704" t="n">
        <f aca="false">+'[21]34. DT Vtai'!O13-'[21]35. DT Vtai quy'!N13</f>
        <v>1220647158.86869</v>
      </c>
      <c r="Q13" s="704"/>
      <c r="R13" s="689"/>
    </row>
    <row r="14" customFormat="false" ht="21" hidden="false" customHeight="true" outlineLevel="0" collapsed="false">
      <c r="A14" s="87" t="s">
        <v>577</v>
      </c>
      <c r="B14" s="695" t="n">
        <v>1315068.9</v>
      </c>
      <c r="C14" s="690" t="n">
        <v>1288946.9</v>
      </c>
      <c r="D14" s="706" t="n">
        <v>147.2</v>
      </c>
      <c r="E14" s="706" t="n">
        <v>105.7</v>
      </c>
      <c r="G14" s="695" t="n">
        <f aca="false">+'[20]Cong don 2022_MOI'!$U$19</f>
        <v>2548478211.4</v>
      </c>
      <c r="H14" s="695" t="n">
        <f aca="false">+'[20]Cong don 2022_MOI'!$AD$19</f>
        <v>3863547166</v>
      </c>
      <c r="I14" s="707" t="n">
        <f aca="false">+H14-G14</f>
        <v>1315068954.6</v>
      </c>
      <c r="J14" s="707" t="n">
        <f aca="false">+'[21]34. DT Vtai'!J14-'[21]35. DT Vtai quy'!H14</f>
        <v>1288946924.6</v>
      </c>
      <c r="K14" s="545" t="n">
        <f aca="false">+I14/O14*100</f>
        <v>147.163663852388</v>
      </c>
      <c r="L14" s="545" t="n">
        <f aca="false">+J14/P14*100</f>
        <v>105.681817995289</v>
      </c>
      <c r="M14" s="695" t="n">
        <f aca="false">+'[20]Cong don 2021_MOI'!$U$19</f>
        <v>2179561624</v>
      </c>
      <c r="N14" s="695" t="n">
        <f aca="false">+'[20]Cong don 2021_MOI'!$AD$19</f>
        <v>3073171446</v>
      </c>
      <c r="O14" s="707" t="n">
        <f aca="false">+N14-M14</f>
        <v>893609822</v>
      </c>
      <c r="P14" s="707" t="n">
        <f aca="false">+'[21]34. DT Vtai'!O14-'[21]35. DT Vtai quy'!N14</f>
        <v>1219648705</v>
      </c>
      <c r="Q14" s="704"/>
      <c r="R14" s="689"/>
    </row>
    <row r="15" customFormat="false" ht="21" hidden="false" customHeight="true" outlineLevel="0" collapsed="false">
      <c r="A15" s="87" t="s">
        <v>578</v>
      </c>
      <c r="B15" s="695" t="n">
        <v>0</v>
      </c>
      <c r="C15" s="695" t="n">
        <v>0</v>
      </c>
      <c r="D15" s="708" t="n">
        <v>0</v>
      </c>
      <c r="E15" s="708" t="n">
        <v>0</v>
      </c>
      <c r="G15" s="695" t="n">
        <v>0</v>
      </c>
      <c r="H15" s="695" t="n">
        <v>0</v>
      </c>
      <c r="I15" s="707" t="n">
        <f aca="false">+H15-G15</f>
        <v>0</v>
      </c>
      <c r="J15" s="707" t="n">
        <f aca="false">+'[21]34. DT Vtai'!J15-'[21]35. DT Vtai quy'!H15</f>
        <v>0</v>
      </c>
      <c r="K15" s="545"/>
      <c r="L15" s="545"/>
      <c r="M15" s="695"/>
      <c r="N15" s="695"/>
      <c r="O15" s="707"/>
      <c r="P15" s="707"/>
      <c r="Q15" s="704"/>
      <c r="R15" s="689"/>
    </row>
    <row r="16" customFormat="false" ht="21" hidden="false" customHeight="true" outlineLevel="0" collapsed="false">
      <c r="A16" s="87" t="s">
        <v>579</v>
      </c>
      <c r="B16" s="695" t="n">
        <v>3775.2</v>
      </c>
      <c r="C16" s="673" t="n">
        <v>4387.5</v>
      </c>
      <c r="D16" s="706" t="n">
        <v>377.7</v>
      </c>
      <c r="E16" s="706" t="n">
        <v>439.4</v>
      </c>
      <c r="G16" s="695" t="n">
        <f aca="false">+'[20]Cong don 2022_MOI'!$U$55+'[20]Cong don 2022_MOI'!$U$43</f>
        <v>3834454.44579</v>
      </c>
      <c r="H16" s="695" t="n">
        <f aca="false">+'[20]Cong don 2022_MOI'!$AD$43+'[20]Cong don 2022_MOI'!$AD$55</f>
        <v>7609634.84579</v>
      </c>
      <c r="I16" s="707" t="n">
        <f aca="false">+H16-G16</f>
        <v>3775180.4</v>
      </c>
      <c r="J16" s="707" t="n">
        <f aca="false">+'[21]34. DT Vtai'!J16-'[21]35. DT Vtai quy'!H16</f>
        <v>4387475.4</v>
      </c>
      <c r="K16" s="545" t="n">
        <f aca="false">+I16/O16*100</f>
        <v>377.739444917577</v>
      </c>
      <c r="L16" s="545" t="n">
        <f aca="false">+J16/P16*100</f>
        <v>439.426951770788</v>
      </c>
      <c r="M16" s="695" t="n">
        <f aca="false">+'[20]Cong don 2021_MOI'!$U$43+'[20]Cong don 2021_MOI'!$U$55</f>
        <v>2029018.73737</v>
      </c>
      <c r="N16" s="695" t="n">
        <f aca="false">+'[20]Cong don 2021_MOI'!$AD$43+'[20]Cong don 2021_MOI'!$AD$55</f>
        <v>3028432.606055</v>
      </c>
      <c r="O16" s="707" t="n">
        <f aca="false">+N16-M16</f>
        <v>999413.868685</v>
      </c>
      <c r="P16" s="707" t="n">
        <f aca="false">+'[21]34. DT Vtai'!O16-'[21]35. DT Vtai quy'!N16</f>
        <v>998453.868684999</v>
      </c>
      <c r="Q16" s="704"/>
      <c r="R16" s="689"/>
    </row>
    <row r="17" customFormat="false" ht="21" hidden="false" customHeight="true" outlineLevel="0" collapsed="false">
      <c r="A17" s="87" t="s">
        <v>580</v>
      </c>
      <c r="B17" s="695" t="n">
        <v>0</v>
      </c>
      <c r="C17" s="695" t="n">
        <v>0</v>
      </c>
      <c r="D17" s="708" t="n">
        <v>0</v>
      </c>
      <c r="E17" s="708" t="n">
        <v>0</v>
      </c>
      <c r="G17" s="695" t="n">
        <v>0</v>
      </c>
      <c r="H17" s="695" t="n">
        <v>0</v>
      </c>
      <c r="I17" s="707" t="n">
        <f aca="false">+H17-G17</f>
        <v>0</v>
      </c>
      <c r="J17" s="707" t="n">
        <f aca="false">+'[21]34. DT Vtai'!J17-'[21]35. DT Vtai quy'!H17</f>
        <v>0</v>
      </c>
      <c r="K17" s="541"/>
      <c r="L17" s="541"/>
      <c r="M17" s="695"/>
      <c r="N17" s="695"/>
      <c r="O17" s="707"/>
      <c r="P17" s="707"/>
      <c r="Q17" s="704"/>
      <c r="R17" s="689"/>
    </row>
    <row r="18" customFormat="false" ht="21" hidden="false" customHeight="true" outlineLevel="0" collapsed="false">
      <c r="A18" s="687" t="s">
        <v>582</v>
      </c>
      <c r="B18" s="689" t="n">
        <v>381453.2</v>
      </c>
      <c r="C18" s="689" t="n">
        <v>369252.2</v>
      </c>
      <c r="D18" s="705" t="n">
        <v>132.1</v>
      </c>
      <c r="E18" s="705" t="n">
        <v>110.8</v>
      </c>
      <c r="G18" s="689" t="n">
        <f aca="false">+'[20]Cong don 2022_MOI'!$U$15</f>
        <v>727617959.2</v>
      </c>
      <c r="H18" s="689" t="n">
        <f aca="false">+'[20]Cong don 2022_MOI'!$AD$15</f>
        <v>1109071109.2</v>
      </c>
      <c r="I18" s="704" t="n">
        <f aca="false">+H18-G18</f>
        <v>381453150</v>
      </c>
      <c r="J18" s="704" t="n">
        <f aca="false">+'[21]34. DT Vtai'!J18-'[21]35. DT Vtai quy'!H18</f>
        <v>369252200</v>
      </c>
      <c r="K18" s="541" t="n">
        <f aca="false">+I18/O18*100</f>
        <v>132.08185162447</v>
      </c>
      <c r="L18" s="541" t="n">
        <f aca="false">+J18/P18*100</f>
        <v>110.814474775532</v>
      </c>
      <c r="M18" s="689" t="n">
        <f aca="false">+'[20]Cong don 2021_MOI'!$U$15</f>
        <v>661718854.6</v>
      </c>
      <c r="N18" s="689" t="n">
        <f aca="false">+'[20]Cong don 2021_MOI'!$AD$15</f>
        <v>950519431.9</v>
      </c>
      <c r="O18" s="704" t="n">
        <f aca="false">+N18-M18</f>
        <v>288800577.3</v>
      </c>
      <c r="P18" s="704" t="n">
        <f aca="false">+'[21]34. DT Vtai'!O18-'[21]35. DT Vtai quy'!N18</f>
        <v>333216577.3</v>
      </c>
      <c r="Q18" s="704"/>
      <c r="R18" s="689"/>
    </row>
    <row r="19" customFormat="false" ht="21" hidden="false" customHeight="true" outlineLevel="0" collapsed="false">
      <c r="A19" s="687" t="s">
        <v>583</v>
      </c>
      <c r="B19" s="689" t="n">
        <v>523.7</v>
      </c>
      <c r="C19" s="689" t="n">
        <v>634.2</v>
      </c>
      <c r="D19" s="705" t="n">
        <v>159.6</v>
      </c>
      <c r="E19" s="705" t="n">
        <v>165.1</v>
      </c>
      <c r="G19" s="689" t="n">
        <f aca="false">+'[20]Cong don 2022_MOI'!$U$16</f>
        <v>913510</v>
      </c>
      <c r="H19" s="689" t="n">
        <f aca="false">+'[20]Cong don 2022_MOI'!$AD$16</f>
        <v>1437190</v>
      </c>
      <c r="I19" s="704" t="n">
        <f aca="false">+H19-G19</f>
        <v>523680</v>
      </c>
      <c r="J19" s="704" t="n">
        <f aca="false">+'[21]34. DT Vtai'!J19-'[21]35. DT Vtai quy'!H19</f>
        <v>634240</v>
      </c>
      <c r="K19" s="541" t="n">
        <f aca="false">+I19/O19*100</f>
        <v>159.643935005945</v>
      </c>
      <c r="L19" s="541" t="n">
        <f aca="false">+J19/P19*100</f>
        <v>165.067797933529</v>
      </c>
      <c r="M19" s="689" t="n">
        <f aca="false">+'[20]Cong don 2021_MOI'!$U$16</f>
        <v>748010</v>
      </c>
      <c r="N19" s="689" t="n">
        <f aca="false">+'[20]Cong don 2021_MOI'!$AD$16</f>
        <v>1076040</v>
      </c>
      <c r="O19" s="704" t="n">
        <f aca="false">+N19-M19</f>
        <v>328030</v>
      </c>
      <c r="P19" s="704" t="n">
        <f aca="false">+'[21]34. DT Vtai'!O19-'[21]35. DT Vtai quy'!N19</f>
        <v>384230</v>
      </c>
      <c r="Q19" s="704"/>
      <c r="R19" s="689"/>
    </row>
    <row r="20" customFormat="false" ht="21" hidden="false" customHeight="true" outlineLevel="0" collapsed="false">
      <c r="A20" s="696"/>
    </row>
    <row r="21" customFormat="false" ht="21" hidden="false" customHeight="true" outlineLevel="0" collapsed="false">
      <c r="A21" s="696"/>
      <c r="C21" s="698"/>
      <c r="D21" s="698"/>
    </row>
    <row r="22" customFormat="false" ht="21" hidden="false" customHeight="true" outlineLevel="0" collapsed="false">
      <c r="A22" s="696"/>
    </row>
    <row r="23" customFormat="false" ht="21" hidden="false" customHeight="true" outlineLevel="0" collapsed="false">
      <c r="A23" s="696"/>
    </row>
    <row r="24" customFormat="false" ht="18.75" hidden="false" customHeight="true" outlineLevel="0" collapsed="false"/>
    <row r="25" s="90" customFormat="true" ht="21" hidden="false" customHeight="true" outlineLevel="0" collapsed="false">
      <c r="I25" s="709"/>
      <c r="J25" s="709"/>
      <c r="K25" s="86"/>
      <c r="L25" s="86"/>
      <c r="M25" s="710"/>
      <c r="N25" s="86"/>
      <c r="O25" s="709"/>
      <c r="P25" s="709"/>
    </row>
  </sheetData>
  <mergeCells count="2">
    <mergeCell ref="A1:E1"/>
    <mergeCell ref="D3:E3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1" activeCellId="0" sqref="I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31.56"/>
    <col collapsed="false" customWidth="true" hidden="false" outlineLevel="0" max="2" min="2" style="673" width="10.71"/>
    <col collapsed="false" customWidth="true" hidden="false" outlineLevel="0" max="3" min="3" style="673" width="11.85"/>
    <col collapsed="false" customWidth="true" hidden="false" outlineLevel="0" max="4" min="4" style="673" width="14.41"/>
    <col collapsed="false" customWidth="true" hidden="false" outlineLevel="0" max="6" min="5" style="673" width="10.41"/>
    <col collapsed="false" customWidth="true" hidden="false" outlineLevel="0" max="7" min="7" style="516" width="2.56"/>
    <col collapsed="false" customWidth="true" hidden="true" outlineLevel="0" max="9" min="8" style="516" width="13.99"/>
    <col collapsed="false" customWidth="true" hidden="true" outlineLevel="0" max="10" min="10" style="516" width="15.56"/>
    <col collapsed="false" customWidth="true" hidden="true" outlineLevel="0" max="13" min="11" style="440" width="7.28"/>
    <col collapsed="false" customWidth="true" hidden="true" outlineLevel="0" max="14" min="14" style="516" width="13.99"/>
    <col collapsed="false" customWidth="true" hidden="true" outlineLevel="0" max="15" min="15" style="440" width="15.56"/>
    <col collapsed="false" customWidth="false" hidden="false" outlineLevel="0" max="257" min="16" style="516" width="9.14"/>
  </cols>
  <sheetData>
    <row r="1" customFormat="false" ht="31.5" hidden="false" customHeight="true" outlineLevel="0" collapsed="false">
      <c r="A1" s="711" t="s">
        <v>593</v>
      </c>
      <c r="B1" s="711"/>
      <c r="C1" s="711"/>
      <c r="D1" s="711"/>
      <c r="E1" s="711"/>
      <c r="F1" s="711"/>
    </row>
    <row r="2" customFormat="false" ht="21" hidden="false" customHeight="true" outlineLevel="0" collapsed="false">
      <c r="A2" s="674"/>
      <c r="B2" s="675"/>
      <c r="C2" s="675"/>
      <c r="D2" s="675"/>
      <c r="E2" s="675"/>
      <c r="F2" s="675"/>
    </row>
    <row r="3" s="409" customFormat="true" ht="20.1" hidden="false" customHeight="true" outlineLevel="0" collapsed="false">
      <c r="A3" s="406"/>
      <c r="B3" s="712" t="s">
        <v>50</v>
      </c>
      <c r="C3" s="712" t="s">
        <v>164</v>
      </c>
      <c r="D3" s="712" t="s">
        <v>567</v>
      </c>
      <c r="E3" s="679" t="s">
        <v>165</v>
      </c>
      <c r="F3" s="679"/>
      <c r="K3" s="440"/>
      <c r="L3" s="440"/>
      <c r="M3" s="440"/>
      <c r="O3" s="440"/>
    </row>
    <row r="4" s="409" customFormat="true" ht="20.1" hidden="false" customHeight="true" outlineLevel="0" collapsed="false">
      <c r="A4" s="406"/>
      <c r="B4" s="681" t="s">
        <v>268</v>
      </c>
      <c r="C4" s="681" t="s">
        <v>168</v>
      </c>
      <c r="D4" s="681" t="s">
        <v>568</v>
      </c>
      <c r="E4" s="443" t="s">
        <v>169</v>
      </c>
      <c r="F4" s="443"/>
      <c r="K4" s="440"/>
      <c r="L4" s="440"/>
      <c r="M4" s="440"/>
      <c r="O4" s="440"/>
    </row>
    <row r="5" s="409" customFormat="true" ht="20.1" hidden="false" customHeight="true" outlineLevel="0" collapsed="false">
      <c r="A5" s="406"/>
      <c r="B5" s="442" t="s">
        <v>173</v>
      </c>
      <c r="C5" s="442" t="s">
        <v>173</v>
      </c>
      <c r="D5" s="442" t="s">
        <v>569</v>
      </c>
      <c r="E5" s="442" t="s">
        <v>219</v>
      </c>
      <c r="F5" s="442" t="s">
        <v>221</v>
      </c>
      <c r="K5" s="440"/>
      <c r="L5" s="440"/>
      <c r="M5" s="440"/>
      <c r="O5" s="440"/>
    </row>
    <row r="6" s="409" customFormat="true" ht="20.1" hidden="false" customHeight="true" outlineLevel="0" collapsed="false">
      <c r="A6" s="406"/>
      <c r="B6" s="443" t="n">
        <v>2022</v>
      </c>
      <c r="C6" s="443" t="n">
        <v>2022</v>
      </c>
      <c r="D6" s="443" t="s">
        <v>570</v>
      </c>
      <c r="E6" s="443" t="s">
        <v>53</v>
      </c>
      <c r="F6" s="443" t="n">
        <v>2022</v>
      </c>
      <c r="H6" s="409" t="s">
        <v>571</v>
      </c>
      <c r="I6" s="409" t="s">
        <v>572</v>
      </c>
      <c r="J6" s="409" t="s">
        <v>573</v>
      </c>
      <c r="K6" s="440"/>
      <c r="L6" s="440"/>
      <c r="M6" s="440"/>
      <c r="N6" s="409" t="s">
        <v>574</v>
      </c>
      <c r="O6" s="409" t="s">
        <v>575</v>
      </c>
    </row>
    <row r="7" customFormat="false" ht="14.25" hidden="false" customHeight="true" outlineLevel="0" collapsed="false">
      <c r="A7" s="682"/>
      <c r="B7" s="683"/>
      <c r="C7" s="683"/>
      <c r="D7" s="683"/>
      <c r="E7" s="683"/>
      <c r="F7" s="683"/>
      <c r="H7" s="409"/>
      <c r="I7" s="409"/>
      <c r="J7" s="409"/>
      <c r="N7" s="409"/>
    </row>
    <row r="8" customFormat="false" ht="20.1" hidden="false" customHeight="true" outlineLevel="0" collapsed="false">
      <c r="A8" s="713" t="s">
        <v>594</v>
      </c>
      <c r="B8" s="713"/>
      <c r="C8" s="695"/>
      <c r="D8" s="695"/>
      <c r="E8" s="695"/>
      <c r="F8" s="690"/>
      <c r="H8" s="409"/>
      <c r="I8" s="409"/>
      <c r="J8" s="409"/>
      <c r="N8" s="409"/>
    </row>
    <row r="9" customFormat="false" ht="20.1" hidden="false" customHeight="true" outlineLevel="0" collapsed="false">
      <c r="A9" s="714" t="s">
        <v>595</v>
      </c>
      <c r="B9" s="715" t="n">
        <f aca="false">+B11+B13</f>
        <v>2909.5</v>
      </c>
      <c r="C9" s="715" t="n">
        <f aca="false">+C11+C13</f>
        <v>34507</v>
      </c>
      <c r="D9" s="703" t="n">
        <v>101.4</v>
      </c>
      <c r="E9" s="683" t="n">
        <v>136.8</v>
      </c>
      <c r="F9" s="715" t="n">
        <v>167.5</v>
      </c>
      <c r="H9" s="715" t="n">
        <f aca="false">+H11+H13</f>
        <v>2869024.1</v>
      </c>
      <c r="I9" s="715" t="n">
        <f aca="false">+I11+I13</f>
        <v>2909520.1</v>
      </c>
      <c r="J9" s="715" t="n">
        <f aca="false">+J11+J13</f>
        <v>34506951.2</v>
      </c>
      <c r="K9" s="686" t="n">
        <f aca="false">+I9/H9*100</f>
        <v>101.411490408882</v>
      </c>
      <c r="L9" s="686" t="n">
        <f aca="false">+I9/N9*100</f>
        <v>136.840667815471</v>
      </c>
      <c r="M9" s="716" t="n">
        <f aca="false">+J9/O9*100</f>
        <v>167.453917788109</v>
      </c>
      <c r="N9" s="715" t="n">
        <f aca="false">+N11+N13</f>
        <v>2126210.1</v>
      </c>
      <c r="O9" s="715" t="n">
        <f aca="false">+O11+O13</f>
        <v>20606834.2</v>
      </c>
    </row>
    <row r="10" customFormat="false" ht="20.1" hidden="false" customHeight="true" outlineLevel="0" collapsed="false">
      <c r="A10" s="717" t="s">
        <v>596</v>
      </c>
      <c r="B10" s="690"/>
      <c r="C10" s="690"/>
      <c r="D10" s="718"/>
      <c r="F10" s="690"/>
      <c r="H10" s="690"/>
      <c r="I10" s="690"/>
      <c r="J10" s="690"/>
      <c r="K10" s="686"/>
      <c r="L10" s="686"/>
      <c r="M10" s="716"/>
      <c r="N10" s="690"/>
      <c r="O10" s="690"/>
    </row>
    <row r="11" customFormat="false" ht="20.1" hidden="false" customHeight="true" outlineLevel="0" collapsed="false">
      <c r="A11" s="719" t="s">
        <v>577</v>
      </c>
      <c r="B11" s="690" t="n">
        <v>2793.4</v>
      </c>
      <c r="C11" s="690" t="n">
        <v>33518.7</v>
      </c>
      <c r="D11" s="720" t="n">
        <v>101.1</v>
      </c>
      <c r="E11" s="673" t="n">
        <v>132.5</v>
      </c>
      <c r="F11" s="690" t="n">
        <v>164.5</v>
      </c>
      <c r="H11" s="690" t="n">
        <f aca="false">+'[20]NĂM 2022_MOI'!$BG$19</f>
        <v>2762526.2</v>
      </c>
      <c r="I11" s="690" t="n">
        <f aca="false">+'[20]NĂM 2022_MOI'!$BL$19</f>
        <v>2793376.2</v>
      </c>
      <c r="J11" s="690" t="n">
        <f aca="false">+'[20]Cong don 2022_MOI'!$AN$18</f>
        <v>33518684.4</v>
      </c>
      <c r="K11" s="545" t="n">
        <f aca="false">+I11/H11*100</f>
        <v>101.116731490185</v>
      </c>
      <c r="L11" s="545" t="n">
        <f aca="false">+I11/N11*100</f>
        <v>132.500141589566</v>
      </c>
      <c r="M11" s="721" t="n">
        <f aca="false">+J11/O11*100</f>
        <v>164.509571632851</v>
      </c>
      <c r="N11" s="690" t="n">
        <f aca="false">+'[20]NAM 2021_MOI'!$BG$25</f>
        <v>2108206.2</v>
      </c>
      <c r="O11" s="690" t="n">
        <f aca="false">+'[20]Cong don 2021_MOI'!$AN$18</f>
        <v>20374914.4</v>
      </c>
    </row>
    <row r="12" customFormat="false" ht="20.1" hidden="false" customHeight="true" outlineLevel="0" collapsed="false">
      <c r="A12" s="719" t="s">
        <v>578</v>
      </c>
      <c r="B12" s="690" t="n">
        <v>0</v>
      </c>
      <c r="C12" s="690" t="n">
        <v>0</v>
      </c>
      <c r="D12" s="708" t="n">
        <v>0</v>
      </c>
      <c r="E12" s="690" t="n">
        <v>0</v>
      </c>
      <c r="F12" s="690" t="n">
        <v>0</v>
      </c>
      <c r="H12" s="690" t="n">
        <v>0</v>
      </c>
      <c r="I12" s="690" t="n">
        <v>0</v>
      </c>
      <c r="J12" s="690" t="n">
        <v>0</v>
      </c>
      <c r="K12" s="545"/>
      <c r="L12" s="545"/>
      <c r="M12" s="721"/>
      <c r="N12" s="690" t="n">
        <v>0</v>
      </c>
      <c r="O12" s="690" t="n">
        <v>0</v>
      </c>
    </row>
    <row r="13" customFormat="false" ht="20.1" hidden="false" customHeight="true" outlineLevel="0" collapsed="false">
      <c r="A13" s="719" t="s">
        <v>579</v>
      </c>
      <c r="B13" s="690" t="n">
        <v>116.1</v>
      </c>
      <c r="C13" s="690" t="n">
        <v>988.3</v>
      </c>
      <c r="D13" s="720" t="n">
        <v>109.1</v>
      </c>
      <c r="E13" s="673" t="n">
        <v>645.1</v>
      </c>
      <c r="F13" s="690" t="n">
        <v>426.1</v>
      </c>
      <c r="H13" s="690" t="n">
        <f aca="false">+'[20]NĂM 2022_MOI'!$BG$43+'[20]NĂM 2022_MOI'!$BG$55</f>
        <v>106497.9</v>
      </c>
      <c r="I13" s="690" t="n">
        <f aca="false">+'[20]NĂM 2022_MOI'!$BL$43+'[20]NĂM 2022_MOI'!$BL$55</f>
        <v>116143.9</v>
      </c>
      <c r="J13" s="690" t="n">
        <f aca="false">+'[20]Cong don 2022_MOI'!$AN$42+'[20]Cong don 2022_MOI'!$AN$54</f>
        <v>988266.8</v>
      </c>
      <c r="K13" s="545" t="n">
        <f aca="false">+I13/H13*100</f>
        <v>109.057455593021</v>
      </c>
      <c r="L13" s="545" t="n">
        <f aca="false">+I13/N13*100</f>
        <v>645.104116330351</v>
      </c>
      <c r="M13" s="721" t="n">
        <f aca="false">+J13/O13*100</f>
        <v>426.124375754032</v>
      </c>
      <c r="N13" s="690" t="n">
        <f aca="false">+'[20]NAM 2021_MOI'!$BG$49+'[20]NAM 2021_MOI'!$BG$61</f>
        <v>18003.9</v>
      </c>
      <c r="O13" s="690" t="n">
        <f aca="false">+'[20]Cong don 2021_MOI'!$AN$42+'[20]Cong don 2021_MOI'!$AN$54</f>
        <v>231919.8</v>
      </c>
    </row>
    <row r="14" customFormat="false" ht="20.1" hidden="false" customHeight="true" outlineLevel="0" collapsed="false">
      <c r="A14" s="719" t="s">
        <v>597</v>
      </c>
      <c r="B14" s="690" t="n">
        <v>0</v>
      </c>
      <c r="C14" s="690" t="n">
        <v>0</v>
      </c>
      <c r="D14" s="708" t="n">
        <v>0</v>
      </c>
      <c r="E14" s="690" t="n">
        <v>0</v>
      </c>
      <c r="F14" s="690" t="n">
        <v>0</v>
      </c>
      <c r="H14" s="690" t="n">
        <v>0</v>
      </c>
      <c r="I14" s="690" t="n">
        <v>0</v>
      </c>
      <c r="J14" s="690" t="n">
        <v>0</v>
      </c>
      <c r="K14" s="686"/>
      <c r="L14" s="686"/>
      <c r="M14" s="716"/>
      <c r="N14" s="690" t="n">
        <v>0</v>
      </c>
      <c r="O14" s="690" t="n">
        <v>0</v>
      </c>
    </row>
    <row r="15" customFormat="false" ht="20.1" hidden="false" customHeight="true" outlineLevel="0" collapsed="false">
      <c r="A15" s="714" t="s">
        <v>598</v>
      </c>
      <c r="B15" s="715" t="n">
        <f aca="false">+B17+B19</f>
        <v>277181.3</v>
      </c>
      <c r="C15" s="715" t="n">
        <f aca="false">+C17+C19</f>
        <v>3348962.5</v>
      </c>
      <c r="D15" s="722" t="n">
        <v>101.5</v>
      </c>
      <c r="E15" s="683" t="n">
        <v>129.1</v>
      </c>
      <c r="F15" s="715" t="n">
        <v>165.8</v>
      </c>
      <c r="H15" s="715" t="n">
        <f aca="false">+H17+H19</f>
        <v>273132210.2</v>
      </c>
      <c r="I15" s="715" t="n">
        <f aca="false">+I17+I19</f>
        <v>277181310.2</v>
      </c>
      <c r="J15" s="715" t="n">
        <f aca="false">+J17+J19</f>
        <v>3348962465.07296</v>
      </c>
      <c r="K15" s="686" t="n">
        <f aca="false">+I15/H15*100</f>
        <v>101.482468873603</v>
      </c>
      <c r="L15" s="686" t="n">
        <f aca="false">+I15/N15*100</f>
        <v>129.053421321787</v>
      </c>
      <c r="M15" s="716" t="n">
        <f aca="false">+J15/O15*100</f>
        <v>165.827817578233</v>
      </c>
      <c r="N15" s="715" t="n">
        <f aca="false">+N17+N19</f>
        <v>214780288.163663</v>
      </c>
      <c r="O15" s="715" t="n">
        <f aca="false">+O17+O19</f>
        <v>2019542024.96395</v>
      </c>
    </row>
    <row r="16" customFormat="false" ht="20.1" hidden="false" customHeight="true" outlineLevel="0" collapsed="false">
      <c r="A16" s="717" t="s">
        <v>596</v>
      </c>
      <c r="B16" s="690"/>
      <c r="C16" s="690"/>
      <c r="D16" s="718"/>
      <c r="F16" s="690"/>
      <c r="H16" s="690"/>
      <c r="I16" s="690"/>
      <c r="J16" s="690"/>
      <c r="K16" s="686"/>
      <c r="L16" s="686"/>
      <c r="M16" s="716"/>
      <c r="N16" s="690"/>
      <c r="O16" s="690"/>
    </row>
    <row r="17" customFormat="false" ht="20.1" hidden="false" customHeight="true" outlineLevel="0" collapsed="false">
      <c r="A17" s="719" t="s">
        <v>577</v>
      </c>
      <c r="B17" s="690" t="n">
        <v>276126.9</v>
      </c>
      <c r="C17" s="690" t="n">
        <v>3340011.7</v>
      </c>
      <c r="D17" s="720" t="n">
        <v>101.5</v>
      </c>
      <c r="E17" s="673" t="n">
        <v>128.7</v>
      </c>
      <c r="F17" s="690" t="n">
        <v>165.6</v>
      </c>
      <c r="H17" s="690" t="n">
        <f aca="false">+'[20]NĂM 2022_MOI'!$BH$19</f>
        <v>272163846.1</v>
      </c>
      <c r="I17" s="690" t="n">
        <f aca="false">+'[20]NĂM 2022_MOI'!$BM$19</f>
        <v>276126946.1</v>
      </c>
      <c r="J17" s="690" t="n">
        <f aca="false">+'[20]Cong don 2022_MOI'!$AO$18</f>
        <v>3340011694.2</v>
      </c>
      <c r="K17" s="545" t="n">
        <f aca="false">+I17/H17*100</f>
        <v>101.456144912996</v>
      </c>
      <c r="L17" s="545" t="n">
        <f aca="false">+I17/N17*100</f>
        <v>128.661563939418</v>
      </c>
      <c r="M17" s="721" t="n">
        <f aca="false">+J17/O17*100</f>
        <v>165.559714114176</v>
      </c>
      <c r="N17" s="690" t="n">
        <f aca="false">+'[20]NAM 2021_MOI'!$BH$25</f>
        <v>214614946.1</v>
      </c>
      <c r="O17" s="690" t="n">
        <f aca="false">+'[20]Cong don 2021_MOI'!$AO$18</f>
        <v>2017406053.2</v>
      </c>
    </row>
    <row r="18" customFormat="false" ht="20.1" hidden="false" customHeight="true" outlineLevel="0" collapsed="false">
      <c r="A18" s="719" t="s">
        <v>578</v>
      </c>
      <c r="B18" s="690" t="n">
        <v>0</v>
      </c>
      <c r="C18" s="690" t="n">
        <v>0</v>
      </c>
      <c r="D18" s="708" t="n">
        <v>0</v>
      </c>
      <c r="E18" s="690" t="n">
        <v>0</v>
      </c>
      <c r="F18" s="690" t="n">
        <v>0</v>
      </c>
      <c r="H18" s="690" t="n">
        <v>0</v>
      </c>
      <c r="I18" s="690" t="n">
        <v>0</v>
      </c>
      <c r="J18" s="690" t="n">
        <v>0</v>
      </c>
      <c r="K18" s="545"/>
      <c r="L18" s="545"/>
      <c r="M18" s="721"/>
      <c r="N18" s="690" t="n">
        <v>0</v>
      </c>
      <c r="O18" s="690" t="n">
        <v>0</v>
      </c>
    </row>
    <row r="19" s="90" customFormat="true" ht="20.1" hidden="false" customHeight="true" outlineLevel="0" collapsed="false">
      <c r="A19" s="719" t="s">
        <v>579</v>
      </c>
      <c r="B19" s="690" t="n">
        <v>1054.4</v>
      </c>
      <c r="C19" s="690" t="n">
        <v>8950.8</v>
      </c>
      <c r="D19" s="720" t="n">
        <v>108.9</v>
      </c>
      <c r="E19" s="673" t="n">
        <v>637.7</v>
      </c>
      <c r="F19" s="690" t="n">
        <v>419</v>
      </c>
      <c r="H19" s="690" t="n">
        <f aca="false">+'[20]NĂM 2022_MOI'!$BH$43+'[20]NĂM 2022_MOI'!$BH$55</f>
        <v>968364.1</v>
      </c>
      <c r="I19" s="690" t="n">
        <f aca="false">+'[20]NĂM 2022_MOI'!$BM$43+'[20]NĂM 2022_MOI'!$BM$55</f>
        <v>1054364.1</v>
      </c>
      <c r="J19" s="690" t="n">
        <f aca="false">+'[20]Cong don 2022_MOI'!$AO$42+'[20]Cong don 2022_MOI'!$AO$54</f>
        <v>8950770.87296323</v>
      </c>
      <c r="K19" s="545" t="n">
        <f aca="false">+I19/H19*100</f>
        <v>108.880957069763</v>
      </c>
      <c r="L19" s="545" t="n">
        <f aca="false">+I19/N19*100</f>
        <v>637.68654911171</v>
      </c>
      <c r="M19" s="721" t="n">
        <f aca="false">+J19/O19*100</f>
        <v>419.049119657215</v>
      </c>
      <c r="N19" s="690" t="n">
        <f aca="false">+'[20]NAM 2021_MOI'!$BH$49+'[20]NAM 2021_MOI'!$BH$61</f>
        <v>165342.063662581</v>
      </c>
      <c r="O19" s="690" t="n">
        <f aca="false">+'[20]Cong don 2021_MOI'!$AO$42+'[20]Cong don 2021_MOI'!$AO$54</f>
        <v>2135971.76395097</v>
      </c>
    </row>
    <row r="20" customFormat="false" ht="20.1" hidden="false" customHeight="true" outlineLevel="0" collapsed="false">
      <c r="A20" s="719" t="s">
        <v>597</v>
      </c>
      <c r="B20" s="690" t="n">
        <v>0</v>
      </c>
      <c r="C20" s="690" t="n">
        <v>0</v>
      </c>
      <c r="D20" s="708" t="n">
        <v>0</v>
      </c>
      <c r="E20" s="690" t="n">
        <v>0</v>
      </c>
      <c r="F20" s="690" t="n">
        <v>0</v>
      </c>
      <c r="H20" s="690" t="n">
        <v>0</v>
      </c>
      <c r="I20" s="690" t="n">
        <v>0</v>
      </c>
      <c r="J20" s="690" t="n">
        <v>0</v>
      </c>
      <c r="K20" s="686"/>
      <c r="L20" s="686"/>
      <c r="M20" s="716"/>
      <c r="N20" s="690" t="n">
        <v>0</v>
      </c>
      <c r="O20" s="690" t="n">
        <v>0</v>
      </c>
    </row>
    <row r="21" customFormat="false" ht="20.1" hidden="false" customHeight="true" outlineLevel="0" collapsed="false">
      <c r="B21" s="690"/>
      <c r="C21" s="690"/>
      <c r="D21" s="718"/>
      <c r="F21" s="690"/>
      <c r="H21" s="690"/>
      <c r="I21" s="690"/>
      <c r="J21" s="690"/>
      <c r="K21" s="686"/>
      <c r="L21" s="686"/>
      <c r="M21" s="716"/>
      <c r="N21" s="690"/>
      <c r="O21" s="690"/>
    </row>
    <row r="22" customFormat="false" ht="20.1" hidden="false" customHeight="true" outlineLevel="0" collapsed="false">
      <c r="A22" s="713" t="s">
        <v>599</v>
      </c>
      <c r="B22" s="690"/>
      <c r="C22" s="690"/>
      <c r="D22" s="718"/>
      <c r="F22" s="690"/>
      <c r="H22" s="690"/>
      <c r="I22" s="690"/>
      <c r="J22" s="690"/>
      <c r="K22" s="686"/>
      <c r="L22" s="686"/>
      <c r="M22" s="716"/>
      <c r="N22" s="690"/>
      <c r="O22" s="690"/>
    </row>
    <row r="23" customFormat="false" ht="20.1" hidden="false" customHeight="true" outlineLevel="0" collapsed="false">
      <c r="A23" s="714" t="s">
        <v>600</v>
      </c>
      <c r="B23" s="715" t="n">
        <f aca="false">+B25+B27</f>
        <v>2348.8</v>
      </c>
      <c r="C23" s="715" t="n">
        <f aca="false">+C25+C27</f>
        <v>30802.3</v>
      </c>
      <c r="D23" s="705" t="n">
        <v>103.1</v>
      </c>
      <c r="E23" s="683" t="n">
        <v>102</v>
      </c>
      <c r="F23" s="715" t="n">
        <v>120.9</v>
      </c>
      <c r="H23" s="715" t="n">
        <f aca="false">+H25+H27</f>
        <v>2278610.1</v>
      </c>
      <c r="I23" s="715" t="n">
        <f aca="false">+I25+I27</f>
        <v>2348779.1</v>
      </c>
      <c r="J23" s="715" t="n">
        <f aca="false">+J25+J27</f>
        <v>30802268.7</v>
      </c>
      <c r="K23" s="686" t="n">
        <f aca="false">+I23/H23*100</f>
        <v>103.079464977356</v>
      </c>
      <c r="L23" s="686" t="n">
        <f aca="false">+I23/N23*100</f>
        <v>102.007730472401</v>
      </c>
      <c r="M23" s="716" t="n">
        <f aca="false">+J23/O23*100</f>
        <v>120.895144633204</v>
      </c>
      <c r="N23" s="715" t="n">
        <f aca="false">+N25+N27</f>
        <v>2302550.1</v>
      </c>
      <c r="O23" s="715" t="n">
        <f aca="false">+O25+O27</f>
        <v>25478499.4</v>
      </c>
    </row>
    <row r="24" customFormat="false" ht="20.1" hidden="false" customHeight="true" outlineLevel="0" collapsed="false">
      <c r="A24" s="717" t="s">
        <v>596</v>
      </c>
      <c r="B24" s="690"/>
      <c r="C24" s="690"/>
      <c r="D24" s="723"/>
      <c r="F24" s="690"/>
      <c r="H24" s="690"/>
      <c r="I24" s="690"/>
      <c r="J24" s="690"/>
      <c r="K24" s="686"/>
      <c r="L24" s="686"/>
      <c r="M24" s="716"/>
      <c r="N24" s="690"/>
      <c r="O24" s="690"/>
    </row>
    <row r="25" customFormat="false" ht="20.1" hidden="false" customHeight="true" outlineLevel="0" collapsed="false">
      <c r="A25" s="719" t="s">
        <v>577</v>
      </c>
      <c r="B25" s="690" t="n">
        <v>2340.4</v>
      </c>
      <c r="C25" s="690" t="n">
        <v>30733.9</v>
      </c>
      <c r="D25" s="724" t="n">
        <v>103.1</v>
      </c>
      <c r="E25" s="673" t="n">
        <v>101.7</v>
      </c>
      <c r="F25" s="690" t="n">
        <v>120.7</v>
      </c>
      <c r="H25" s="690" t="n">
        <f aca="false">+'[20]NĂM 2022_MOI'!$BG$20</f>
        <v>2270555.6</v>
      </c>
      <c r="I25" s="690" t="n">
        <f aca="false">+'[20]NĂM 2022_MOI'!$BL$20</f>
        <v>2340364.6</v>
      </c>
      <c r="J25" s="690" t="n">
        <f aca="false">+'[20]Cong don 2022_MOI'!$AN$19</f>
        <v>30733932.2</v>
      </c>
      <c r="K25" s="545" t="n">
        <f aca="false">+I25/H25*100</f>
        <v>103.074533827756</v>
      </c>
      <c r="L25" s="545" t="n">
        <f aca="false">+I25/N25*100</f>
        <v>101.747701012354</v>
      </c>
      <c r="M25" s="721" t="n">
        <f aca="false">+J25/O25*100</f>
        <v>120.743361638378</v>
      </c>
      <c r="N25" s="690" t="n">
        <f aca="false">+'[20]NAM 2021_MOI'!$BG$26</f>
        <v>2300164.6</v>
      </c>
      <c r="O25" s="690" t="n">
        <f aca="false">+'[20]Cong don 2021_MOI'!$AN$19</f>
        <v>25453931.2</v>
      </c>
    </row>
    <row r="26" customFormat="false" ht="20.1" hidden="false" customHeight="true" outlineLevel="0" collapsed="false">
      <c r="A26" s="719" t="s">
        <v>578</v>
      </c>
      <c r="B26" s="690" t="n">
        <v>0</v>
      </c>
      <c r="C26" s="690" t="n">
        <v>0</v>
      </c>
      <c r="D26" s="708" t="n">
        <v>0</v>
      </c>
      <c r="E26" s="690" t="n">
        <v>0</v>
      </c>
      <c r="F26" s="690" t="n">
        <v>0</v>
      </c>
      <c r="H26" s="690" t="n">
        <v>0</v>
      </c>
      <c r="I26" s="690" t="n">
        <v>0</v>
      </c>
      <c r="J26" s="690" t="n">
        <v>0</v>
      </c>
      <c r="K26" s="545"/>
      <c r="L26" s="545"/>
      <c r="M26" s="721"/>
      <c r="N26" s="690" t="n">
        <v>0</v>
      </c>
      <c r="O26" s="690" t="n">
        <v>0</v>
      </c>
    </row>
    <row r="27" customFormat="false" ht="20.1" hidden="false" customHeight="true" outlineLevel="0" collapsed="false">
      <c r="A27" s="719" t="s">
        <v>579</v>
      </c>
      <c r="B27" s="690" t="n">
        <v>8.4</v>
      </c>
      <c r="C27" s="690" t="n">
        <v>68.4</v>
      </c>
      <c r="D27" s="720" t="n">
        <v>104.5</v>
      </c>
      <c r="E27" s="673" t="n">
        <v>352.7</v>
      </c>
      <c r="F27" s="690" t="n">
        <v>278.2</v>
      </c>
      <c r="H27" s="690" t="n">
        <f aca="false">+'[20]NĂM 2022_MOI'!$BG$44+'[20]NĂM 2022_MOI'!$BG$56</f>
        <v>8054.5</v>
      </c>
      <c r="I27" s="690" t="n">
        <f aca="false">+'[20]NĂM 2022_MOI'!$BL$44+'[20]NĂM 2022_MOI'!$BL$56</f>
        <v>8414.5</v>
      </c>
      <c r="J27" s="690" t="n">
        <f aca="false">+'[20]Cong don 2022_MOI'!$AN$43+'[20]Cong don 2022_MOI'!$AN$55</f>
        <v>68336.5</v>
      </c>
      <c r="K27" s="545" t="n">
        <f aca="false">+I27/H27*100</f>
        <v>104.469551182569</v>
      </c>
      <c r="L27" s="545" t="n">
        <f aca="false">+I27/N27*100</f>
        <v>352.735275623559</v>
      </c>
      <c r="M27" s="721" t="n">
        <f aca="false">+J27/O27*100</f>
        <v>278.150210434627</v>
      </c>
      <c r="N27" s="690" t="n">
        <f aca="false">+'[20]NAM 2021_MOI'!$BG$50+'[20]NAM 2021_MOI'!$BG$62</f>
        <v>2385.5</v>
      </c>
      <c r="O27" s="690" t="n">
        <f aca="false">+'[20]Cong don 2021_MOI'!$AN$43+'[20]Cong don 2021_MOI'!$AN$55</f>
        <v>24568.2</v>
      </c>
    </row>
    <row r="28" customFormat="false" ht="20.1" hidden="false" customHeight="true" outlineLevel="0" collapsed="false">
      <c r="A28" s="719" t="s">
        <v>597</v>
      </c>
      <c r="B28" s="690" t="n">
        <v>0</v>
      </c>
      <c r="C28" s="690" t="n">
        <v>0</v>
      </c>
      <c r="D28" s="708" t="n">
        <v>0</v>
      </c>
      <c r="E28" s="690" t="n">
        <v>0</v>
      </c>
      <c r="F28" s="690" t="n">
        <v>0</v>
      </c>
      <c r="H28" s="690" t="n">
        <v>0</v>
      </c>
      <c r="I28" s="690" t="n">
        <v>0</v>
      </c>
      <c r="J28" s="690" t="n">
        <v>0</v>
      </c>
      <c r="K28" s="686"/>
      <c r="L28" s="686"/>
      <c r="M28" s="716"/>
      <c r="N28" s="690"/>
      <c r="O28" s="690" t="n">
        <v>0</v>
      </c>
    </row>
    <row r="29" customFormat="false" ht="20.1" hidden="false" customHeight="true" outlineLevel="0" collapsed="false">
      <c r="A29" s="714" t="s">
        <v>601</v>
      </c>
      <c r="B29" s="715" t="n">
        <f aca="false">+B31+B33</f>
        <v>351121.9</v>
      </c>
      <c r="C29" s="715" t="n">
        <f aca="false">+C31+C33</f>
        <v>4440294.4</v>
      </c>
      <c r="D29" s="705" t="n">
        <v>103.3</v>
      </c>
      <c r="E29" s="683" t="n">
        <v>102.2</v>
      </c>
      <c r="F29" s="715" t="n">
        <v>118.6</v>
      </c>
      <c r="H29" s="715" t="n">
        <f aca="false">+H31+H33</f>
        <v>339926038.5</v>
      </c>
      <c r="I29" s="715" t="n">
        <f aca="false">+I31+I33</f>
        <v>351121920.1</v>
      </c>
      <c r="J29" s="715" t="n">
        <f aca="false">+J31+J33</f>
        <v>4440294351.1</v>
      </c>
      <c r="K29" s="686" t="n">
        <f aca="false">+I29/H29*100</f>
        <v>103.293622827308</v>
      </c>
      <c r="L29" s="686" t="n">
        <f aca="false">+I29/N29*100</f>
        <v>102.151614212541</v>
      </c>
      <c r="M29" s="716" t="n">
        <f aca="false">+J29/O29*100</f>
        <v>118.649176348481</v>
      </c>
      <c r="N29" s="715" t="n">
        <f aca="false">+N31+N33</f>
        <v>343726257.1</v>
      </c>
      <c r="O29" s="715" t="n">
        <f aca="false">+O31+O33</f>
        <v>3742372671.9</v>
      </c>
    </row>
    <row r="30" customFormat="false" ht="20.1" hidden="false" customHeight="true" outlineLevel="0" collapsed="false">
      <c r="A30" s="717" t="s">
        <v>596</v>
      </c>
      <c r="B30" s="690"/>
      <c r="C30" s="690"/>
      <c r="D30" s="718"/>
      <c r="F30" s="690"/>
      <c r="H30" s="690"/>
      <c r="I30" s="690"/>
      <c r="J30" s="690"/>
      <c r="K30" s="686"/>
      <c r="L30" s="686"/>
      <c r="M30" s="716"/>
      <c r="N30" s="690"/>
      <c r="O30" s="690"/>
    </row>
    <row r="31" customFormat="false" ht="20.1" hidden="false" customHeight="true" outlineLevel="0" collapsed="false">
      <c r="A31" s="719" t="s">
        <v>577</v>
      </c>
      <c r="B31" s="690" t="n">
        <v>345037.5</v>
      </c>
      <c r="C31" s="690" t="n">
        <v>4389426.5</v>
      </c>
      <c r="D31" s="724" t="n">
        <v>103.3</v>
      </c>
      <c r="E31" s="673" t="n">
        <v>100.8</v>
      </c>
      <c r="F31" s="690" t="n">
        <v>117.8</v>
      </c>
      <c r="H31" s="690" t="n">
        <f aca="false">+'[20]NĂM 2022_MOI'!$BH$20</f>
        <v>334036510.8</v>
      </c>
      <c r="I31" s="690" t="n">
        <f aca="false">+'[20]NĂM 2022_MOI'!$BM$20</f>
        <v>345037510.8</v>
      </c>
      <c r="J31" s="690" t="n">
        <f aca="false">+'[20]Cong don 2022_MOI'!$AO$19</f>
        <v>4389426489.6</v>
      </c>
      <c r="K31" s="545" t="n">
        <f aca="false">+I31/H31*100</f>
        <v>103.293352566057</v>
      </c>
      <c r="L31" s="545" t="n">
        <f aca="false">+I31/N31*100</f>
        <v>100.818136430461</v>
      </c>
      <c r="M31" s="721" t="n">
        <f aca="false">+J31/O31*100</f>
        <v>117.831665037854</v>
      </c>
      <c r="N31" s="690" t="n">
        <f aca="false">+'[20]NAM 2021_MOI'!$BH$26</f>
        <v>342237540.8</v>
      </c>
      <c r="O31" s="690" t="n">
        <f aca="false">+'[20]Cong don 2021_MOI'!$AO$19</f>
        <v>3725167159.6</v>
      </c>
    </row>
    <row r="32" customFormat="false" ht="20.1" hidden="false" customHeight="true" outlineLevel="0" collapsed="false">
      <c r="A32" s="719" t="s">
        <v>578</v>
      </c>
      <c r="B32" s="690" t="n">
        <v>0</v>
      </c>
      <c r="C32" s="690" t="n">
        <v>0</v>
      </c>
      <c r="D32" s="708" t="n">
        <v>0</v>
      </c>
      <c r="E32" s="690" t="n">
        <v>0</v>
      </c>
      <c r="F32" s="690" t="n">
        <v>0</v>
      </c>
      <c r="H32" s="690" t="n">
        <v>0</v>
      </c>
      <c r="I32" s="690" t="n">
        <v>0</v>
      </c>
      <c r="J32" s="690" t="n">
        <v>0</v>
      </c>
      <c r="K32" s="545"/>
      <c r="L32" s="545"/>
      <c r="M32" s="721"/>
      <c r="N32" s="690" t="n">
        <v>0</v>
      </c>
      <c r="O32" s="690" t="n">
        <v>0</v>
      </c>
    </row>
    <row r="33" customFormat="false" ht="20.1" hidden="false" customHeight="true" outlineLevel="0" collapsed="false">
      <c r="A33" s="719" t="s">
        <v>579</v>
      </c>
      <c r="B33" s="690" t="n">
        <v>6084.4</v>
      </c>
      <c r="C33" s="690" t="n">
        <v>50867.9</v>
      </c>
      <c r="D33" s="720" t="n">
        <v>103.3</v>
      </c>
      <c r="E33" s="673" t="n">
        <v>408.7</v>
      </c>
      <c r="F33" s="690" t="n">
        <v>295.6</v>
      </c>
      <c r="H33" s="690" t="n">
        <f aca="false">+'[20]NĂM 2022_MOI'!$BH$44+'[20]NĂM 2022_MOI'!$BH$56</f>
        <v>5889527.7</v>
      </c>
      <c r="I33" s="690" t="n">
        <f aca="false">+'[20]NĂM 2022_MOI'!$BM$44+'[20]NĂM 2022_MOI'!$BM$56</f>
        <v>6084409.3</v>
      </c>
      <c r="J33" s="690" t="n">
        <f aca="false">+'[20]Cong don 2022_MOI'!$AO$43+'[20]Cong don 2022_MOI'!$AO$55</f>
        <v>50867861.5</v>
      </c>
      <c r="K33" s="545" t="n">
        <f aca="false">+I33/H33*100</f>
        <v>103.308951242389</v>
      </c>
      <c r="L33" s="545" t="n">
        <f aca="false">+I33/N33*100</f>
        <v>408.701731820898</v>
      </c>
      <c r="M33" s="721" t="n">
        <f aca="false">+J33/O33*100</f>
        <v>295.648630584513</v>
      </c>
      <c r="N33" s="690" t="n">
        <f aca="false">+'[20]NAM 2021_MOI'!$BH$50+'[20]NAM 2021_MOI'!$BH$62</f>
        <v>1488716.3</v>
      </c>
      <c r="O33" s="690" t="n">
        <f aca="false">+'[20]Cong don 2021_MOI'!$AO$43+'[20]Cong don 2021_MOI'!$AO$55</f>
        <v>17205512.3</v>
      </c>
    </row>
    <row r="34" customFormat="false" ht="20.1" hidden="false" customHeight="true" outlineLevel="0" collapsed="false">
      <c r="A34" s="719" t="s">
        <v>597</v>
      </c>
      <c r="B34" s="690" t="n">
        <v>0</v>
      </c>
      <c r="C34" s="690" t="n">
        <v>0</v>
      </c>
      <c r="D34" s="708" t="n">
        <v>0</v>
      </c>
      <c r="E34" s="690" t="n">
        <v>0</v>
      </c>
      <c r="F34" s="690" t="n">
        <v>0</v>
      </c>
      <c r="H34" s="690" t="n">
        <v>0</v>
      </c>
      <c r="I34" s="690" t="n">
        <v>0</v>
      </c>
      <c r="J34" s="690" t="n">
        <v>0</v>
      </c>
      <c r="K34" s="686"/>
      <c r="L34" s="686"/>
      <c r="M34" s="716"/>
      <c r="N34" s="690"/>
      <c r="O34" s="690" t="n">
        <v>0</v>
      </c>
    </row>
    <row r="35" customFormat="false" ht="20.1" hidden="false" customHeight="true" outlineLevel="0" collapsed="false">
      <c r="B35" s="690"/>
      <c r="C35" s="690"/>
      <c r="D35" s="718"/>
      <c r="F35" s="690"/>
      <c r="H35" s="690"/>
      <c r="I35" s="690"/>
      <c r="J35" s="690"/>
      <c r="K35" s="686"/>
      <c r="L35" s="686"/>
      <c r="M35" s="716"/>
      <c r="N35" s="690"/>
      <c r="O35" s="690"/>
    </row>
    <row r="36" customFormat="false" ht="30" hidden="false" customHeight="true" outlineLevel="0" collapsed="false">
      <c r="A36" s="725" t="s">
        <v>602</v>
      </c>
      <c r="B36" s="715" t="n">
        <v>1016.4</v>
      </c>
      <c r="C36" s="715" t="n">
        <v>13667.1</v>
      </c>
      <c r="D36" s="705" t="n">
        <v>118</v>
      </c>
      <c r="E36" s="683" t="n">
        <v>87.5</v>
      </c>
      <c r="F36" s="715" t="n">
        <v>98.9</v>
      </c>
      <c r="H36" s="715" t="n">
        <f aca="false">+'[22]T12-2022'!$E$8</f>
        <v>861574</v>
      </c>
      <c r="I36" s="715" t="n">
        <f aca="false">+'[22]T12-2022'!$F$8</f>
        <v>1016371</v>
      </c>
      <c r="J36" s="715" t="n">
        <f aca="false">+'[22]T12-2022'!$G$8</f>
        <v>13667100</v>
      </c>
      <c r="K36" s="686" t="n">
        <f aca="false">+I36/H36*100</f>
        <v>117.9667677994</v>
      </c>
      <c r="L36" s="686" t="n">
        <f aca="false">+I36/N36*100</f>
        <v>87.5274930632224</v>
      </c>
      <c r="M36" s="716" t="n">
        <f aca="false">+J36/O36*100</f>
        <v>98.8541551315361</v>
      </c>
      <c r="N36" s="715" t="n">
        <f aca="false">+'[22]T12-2022'!$C$8</f>
        <v>1161202</v>
      </c>
      <c r="O36" s="715" t="n">
        <f aca="false">+'[22]T12-2022'!$D$8</f>
        <v>13825519</v>
      </c>
    </row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F1"/>
    <mergeCell ref="E3:F3"/>
    <mergeCell ref="E4:F4"/>
  </mergeCells>
  <printOptions headings="false" gridLines="false" gridLinesSet="true" horizontalCentered="true" verticalCentered="false"/>
  <pageMargins left="0.2" right="0.2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" activeCellId="0" sqref="K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35.99"/>
    <col collapsed="false" customWidth="true" hidden="false" outlineLevel="0" max="3" min="2" style="673" width="12.7"/>
    <col collapsed="false" customWidth="true" hidden="false" outlineLevel="0" max="5" min="4" style="673" width="14.14"/>
    <col collapsed="false" customWidth="true" hidden="false" outlineLevel="0" max="6" min="6" style="516" width="1.56"/>
    <col collapsed="false" customWidth="true" hidden="true" outlineLevel="0" max="8" min="7" style="516" width="15.56"/>
    <col collapsed="false" customWidth="true" hidden="true" outlineLevel="0" max="10" min="9" style="700" width="15.56"/>
    <col collapsed="false" customWidth="true" hidden="true" outlineLevel="0" max="11" min="11" style="516" width="15.56"/>
    <col collapsed="false" customWidth="true" hidden="true" outlineLevel="0" max="12" min="12" style="440" width="14.41"/>
    <col collapsed="false" customWidth="true" hidden="true" outlineLevel="0" max="14" min="13" style="440" width="7.28"/>
    <col collapsed="false" customWidth="true" hidden="true" outlineLevel="0" max="15" min="15" style="516" width="15.56"/>
    <col collapsed="false" customWidth="true" hidden="true" outlineLevel="0" max="16" min="16" style="700" width="15.56"/>
    <col collapsed="false" customWidth="true" hidden="true" outlineLevel="0" max="17" min="17" style="700" width="13.99"/>
    <col collapsed="false" customWidth="true" hidden="true" outlineLevel="0" max="18" min="18" style="700" width="15.56"/>
    <col collapsed="false" customWidth="true" hidden="false" outlineLevel="0" max="19" min="19" style="516" width="4.28"/>
    <col collapsed="false" customWidth="false" hidden="false" outlineLevel="0" max="257" min="20" style="516" width="9.14"/>
  </cols>
  <sheetData>
    <row r="1" customFormat="false" ht="31.5" hidden="false" customHeight="true" outlineLevel="0" collapsed="false">
      <c r="A1" s="711" t="s">
        <v>603</v>
      </c>
      <c r="B1" s="711"/>
      <c r="C1" s="711"/>
      <c r="D1" s="711"/>
      <c r="E1" s="711"/>
    </row>
    <row r="2" customFormat="false" ht="21" hidden="false" customHeight="true" outlineLevel="0" collapsed="false">
      <c r="A2" s="674"/>
      <c r="B2" s="675"/>
      <c r="C2" s="675"/>
      <c r="D2" s="675"/>
      <c r="E2" s="675"/>
    </row>
    <row r="3" s="409" customFormat="true" ht="20.1" hidden="false" customHeight="true" outlineLevel="0" collapsed="false">
      <c r="A3" s="406"/>
      <c r="B3" s="407" t="s">
        <v>265</v>
      </c>
      <c r="C3" s="407" t="s">
        <v>50</v>
      </c>
      <c r="D3" s="726" t="s">
        <v>190</v>
      </c>
      <c r="E3" s="726"/>
      <c r="I3" s="700"/>
      <c r="J3" s="700"/>
      <c r="K3" s="516"/>
      <c r="L3" s="440"/>
      <c r="M3" s="440"/>
      <c r="N3" s="440"/>
      <c r="O3" s="516"/>
      <c r="P3" s="700"/>
      <c r="Q3" s="700"/>
      <c r="R3" s="700"/>
    </row>
    <row r="4" s="409" customFormat="true" ht="20.1" hidden="false" customHeight="true" outlineLevel="0" collapsed="false">
      <c r="A4" s="406"/>
      <c r="B4" s="410" t="s">
        <v>171</v>
      </c>
      <c r="C4" s="410" t="s">
        <v>191</v>
      </c>
      <c r="D4" s="410" t="s">
        <v>174</v>
      </c>
      <c r="E4" s="410" t="s">
        <v>175</v>
      </c>
      <c r="I4" s="700"/>
      <c r="J4" s="700"/>
      <c r="K4" s="516"/>
      <c r="L4" s="440"/>
      <c r="M4" s="440"/>
      <c r="N4" s="440"/>
      <c r="O4" s="516"/>
      <c r="P4" s="700"/>
      <c r="Q4" s="700"/>
      <c r="R4" s="700"/>
    </row>
    <row r="5" s="409" customFormat="true" ht="20.1" hidden="false" customHeight="true" outlineLevel="0" collapsed="false">
      <c r="A5" s="406"/>
      <c r="B5" s="442" t="s">
        <v>173</v>
      </c>
      <c r="C5" s="442" t="s">
        <v>173</v>
      </c>
      <c r="D5" s="442" t="s">
        <v>173</v>
      </c>
      <c r="E5" s="442" t="s">
        <v>173</v>
      </c>
      <c r="I5" s="700"/>
      <c r="J5" s="700"/>
      <c r="K5" s="516"/>
      <c r="L5" s="440"/>
      <c r="M5" s="440"/>
      <c r="N5" s="440"/>
      <c r="O5" s="516"/>
      <c r="P5" s="700"/>
      <c r="Q5" s="700"/>
      <c r="R5" s="700"/>
    </row>
    <row r="6" s="409" customFormat="true" ht="20.1" hidden="false" customHeight="true" outlineLevel="0" collapsed="false">
      <c r="A6" s="406"/>
      <c r="B6" s="443" t="n">
        <v>2022</v>
      </c>
      <c r="C6" s="443" t="n">
        <v>2022</v>
      </c>
      <c r="D6" s="443" t="n">
        <v>2022</v>
      </c>
      <c r="E6" s="443" t="n">
        <v>2022</v>
      </c>
      <c r="I6" s="409" t="s">
        <v>585</v>
      </c>
      <c r="J6" s="409" t="s">
        <v>586</v>
      </c>
      <c r="K6" s="700" t="s">
        <v>587</v>
      </c>
      <c r="L6" s="700" t="s">
        <v>588</v>
      </c>
      <c r="M6" s="440"/>
      <c r="N6" s="440"/>
      <c r="O6" s="409" t="s">
        <v>589</v>
      </c>
      <c r="P6" s="409" t="s">
        <v>590</v>
      </c>
      <c r="Q6" s="700" t="s">
        <v>591</v>
      </c>
      <c r="R6" s="700" t="s">
        <v>592</v>
      </c>
    </row>
    <row r="7" customFormat="false" ht="24.95" hidden="false" customHeight="true" outlineLevel="0" collapsed="false">
      <c r="A7" s="682"/>
      <c r="B7" s="683"/>
      <c r="C7" s="683"/>
      <c r="D7" s="683"/>
      <c r="E7" s="683"/>
    </row>
    <row r="8" customFormat="false" ht="20.1" hidden="false" customHeight="true" outlineLevel="0" collapsed="false">
      <c r="A8" s="713" t="s">
        <v>594</v>
      </c>
      <c r="B8" s="713"/>
      <c r="C8" s="695"/>
      <c r="D8" s="695"/>
      <c r="E8" s="690"/>
    </row>
    <row r="9" customFormat="false" ht="20.1" hidden="false" customHeight="true" outlineLevel="0" collapsed="false">
      <c r="A9" s="714" t="s">
        <v>595</v>
      </c>
      <c r="B9" s="689" t="n">
        <f aca="false">+B11+B12+B13+B14</f>
        <v>9979.2</v>
      </c>
      <c r="C9" s="689" t="n">
        <f aca="false">+C11+C12+C13+C14</f>
        <v>8909.2</v>
      </c>
      <c r="D9" s="705" t="n">
        <v>619</v>
      </c>
      <c r="E9" s="705" t="n">
        <v>178.5</v>
      </c>
      <c r="G9" s="689"/>
      <c r="H9" s="689"/>
      <c r="I9" s="689" t="n">
        <f aca="false">+I11+I12+I13+I14</f>
        <v>15618495.6</v>
      </c>
      <c r="J9" s="689" t="n">
        <f aca="false">+J11+J12+J13+J14</f>
        <v>25597730.9</v>
      </c>
      <c r="K9" s="727" t="n">
        <f aca="false">+J9-I9</f>
        <v>9979235.3</v>
      </c>
      <c r="L9" s="728" t="n">
        <f aca="false">+'[21]36. Vantai thang'!J9-'[21]37. Vantai quy'!J9</f>
        <v>8909220.3</v>
      </c>
      <c r="M9" s="541" t="n">
        <f aca="false">+K9/Q9*100</f>
        <v>618.985421280081</v>
      </c>
      <c r="N9" s="685" t="n">
        <f aca="false">+L9/R9*100</f>
        <v>178.458185841226</v>
      </c>
      <c r="O9" s="689" t="n">
        <f aca="false">+O11+O12+O13+O14</f>
        <v>14002312.6</v>
      </c>
      <c r="P9" s="689" t="n">
        <f aca="false">+P11+P12+P13+P14</f>
        <v>15614504.9</v>
      </c>
      <c r="Q9" s="704" t="n">
        <f aca="false">+P9-O9</f>
        <v>1612192.3</v>
      </c>
      <c r="R9" s="704" t="n">
        <f aca="false">+'[21]36. Vantai thang'!O9-'[21]37. Vantai quy'!P9</f>
        <v>4992329.3</v>
      </c>
    </row>
    <row r="10" customFormat="false" ht="20.1" hidden="false" customHeight="true" outlineLevel="0" collapsed="false">
      <c r="A10" s="717" t="s">
        <v>596</v>
      </c>
      <c r="B10" s="695"/>
      <c r="C10" s="695"/>
      <c r="D10" s="695"/>
      <c r="E10" s="690"/>
      <c r="G10" s="695"/>
      <c r="H10" s="695"/>
      <c r="I10" s="695"/>
      <c r="J10" s="695"/>
      <c r="K10" s="727"/>
      <c r="L10" s="728"/>
      <c r="M10" s="541"/>
      <c r="N10" s="685"/>
      <c r="O10" s="695"/>
      <c r="P10" s="695"/>
      <c r="Q10" s="704"/>
      <c r="R10" s="707"/>
    </row>
    <row r="11" customFormat="false" ht="20.1" hidden="false" customHeight="true" outlineLevel="0" collapsed="false">
      <c r="A11" s="719" t="s">
        <v>577</v>
      </c>
      <c r="B11" s="695" t="n">
        <v>9605.9</v>
      </c>
      <c r="C11" s="695" t="n">
        <v>8561.5</v>
      </c>
      <c r="D11" s="724" t="n">
        <v>615.9</v>
      </c>
      <c r="E11" s="724" t="n">
        <v>173.3</v>
      </c>
      <c r="G11" s="673"/>
      <c r="H11" s="673"/>
      <c r="I11" s="695" t="n">
        <f aca="false">+'[20]Cong don 2022_MOI'!$V$18</f>
        <v>15351247.2</v>
      </c>
      <c r="J11" s="695" t="n">
        <f aca="false">+'[20]Cong don 2022_MOI'!$AE$18</f>
        <v>24957155.8</v>
      </c>
      <c r="K11" s="707" t="n">
        <f aca="false">+J11-I11</f>
        <v>9605908.6</v>
      </c>
      <c r="L11" s="729" t="n">
        <f aca="false">+'[21]36. Vantai thang'!J11-'[21]37. Vantai quy'!J11</f>
        <v>8561528.6</v>
      </c>
      <c r="M11" s="545" t="n">
        <f aca="false">+K11/Q11*100</f>
        <v>615.858671976549</v>
      </c>
      <c r="N11" s="692" t="n">
        <f aca="false">+L11/R11*100</f>
        <v>173.319115875654</v>
      </c>
      <c r="O11" s="695" t="n">
        <f aca="false">+'[20]Cong don 2021_MOI'!$V$18</f>
        <v>13875407.2</v>
      </c>
      <c r="P11" s="695" t="n">
        <f aca="false">+'[20]Cong don 2021_MOI'!$AE$18</f>
        <v>15435165.8</v>
      </c>
      <c r="Q11" s="704" t="n">
        <f aca="false">+P11-O11</f>
        <v>1559758.6</v>
      </c>
      <c r="R11" s="707" t="n">
        <f aca="false">+'[21]36. Vantai thang'!O11-'[21]37. Vantai quy'!P11</f>
        <v>4939748.6</v>
      </c>
    </row>
    <row r="12" customFormat="false" ht="20.1" hidden="false" customHeight="true" outlineLevel="0" collapsed="false">
      <c r="A12" s="719" t="s">
        <v>578</v>
      </c>
      <c r="B12" s="695" t="n">
        <v>0</v>
      </c>
      <c r="C12" s="695" t="n">
        <v>0</v>
      </c>
      <c r="D12" s="708" t="n">
        <v>0</v>
      </c>
      <c r="E12" s="708" t="n">
        <v>0</v>
      </c>
      <c r="G12" s="673"/>
      <c r="H12" s="673"/>
      <c r="I12" s="695" t="n">
        <v>0</v>
      </c>
      <c r="J12" s="695" t="n">
        <v>0</v>
      </c>
      <c r="K12" s="673" t="n">
        <v>0</v>
      </c>
      <c r="L12" s="673" t="n">
        <v>0</v>
      </c>
      <c r="M12" s="545"/>
      <c r="N12" s="692"/>
      <c r="O12" s="695" t="n">
        <v>0</v>
      </c>
      <c r="P12" s="695" t="n">
        <v>0</v>
      </c>
      <c r="Q12" s="704"/>
      <c r="R12" s="707" t="n">
        <f aca="false">+'[21]36. Vantai thang'!O12-'[21]37. Vantai quy'!P12</f>
        <v>0</v>
      </c>
    </row>
    <row r="13" customFormat="false" ht="20.1" hidden="false" customHeight="true" outlineLevel="0" collapsed="false">
      <c r="A13" s="719" t="s">
        <v>579</v>
      </c>
      <c r="B13" s="695" t="n">
        <v>373.3</v>
      </c>
      <c r="C13" s="695" t="n">
        <v>347.7</v>
      </c>
      <c r="D13" s="724" t="n">
        <v>712</v>
      </c>
      <c r="E13" s="724" t="n">
        <v>661.3</v>
      </c>
      <c r="G13" s="673"/>
      <c r="H13" s="673"/>
      <c r="I13" s="695" t="n">
        <f aca="false">+'[20]Cong don 2022_MOI'!$V$42+'[20]Cong don 2022_MOI'!$V$54</f>
        <v>267248.4</v>
      </c>
      <c r="J13" s="695" t="n">
        <f aca="false">+'[20]Cong don 2022_MOI'!$AE$42+'[20]Cong don 2022_MOI'!$AE$54</f>
        <v>640575.1</v>
      </c>
      <c r="K13" s="707" t="n">
        <f aca="false">+J13-I13</f>
        <v>373326.7</v>
      </c>
      <c r="L13" s="729" t="n">
        <f aca="false">+'[21]36. Vantai thang'!J13-'[21]37. Vantai quy'!J13</f>
        <v>347691.7</v>
      </c>
      <c r="M13" s="545" t="n">
        <f aca="false">+K13/Q13*100</f>
        <v>711.997627480037</v>
      </c>
      <c r="N13" s="692" t="n">
        <f aca="false">+L13/R13*100</f>
        <v>661.253463723382</v>
      </c>
      <c r="O13" s="695" t="n">
        <f aca="false">+'[20]Cong don 2021_MOI'!$V$42+'[20]Cong don 2021_MOI'!$V$54</f>
        <v>126905.4</v>
      </c>
      <c r="P13" s="695" t="n">
        <f aca="false">+'[20]Cong don 2021_MOI'!$AE$42+'[20]Cong don 2021_MOI'!$AE$54</f>
        <v>179339.1</v>
      </c>
      <c r="Q13" s="704" t="n">
        <f aca="false">+P13-O13</f>
        <v>52433.7</v>
      </c>
      <c r="R13" s="707" t="n">
        <f aca="false">+'[21]36. Vantai thang'!O13-'[21]37. Vantai quy'!P13</f>
        <v>52580.7</v>
      </c>
    </row>
    <row r="14" customFormat="false" ht="20.1" hidden="false" customHeight="true" outlineLevel="0" collapsed="false">
      <c r="A14" s="719" t="s">
        <v>597</v>
      </c>
      <c r="B14" s="695" t="n">
        <v>0</v>
      </c>
      <c r="C14" s="695" t="n">
        <v>0</v>
      </c>
      <c r="D14" s="708" t="n">
        <v>0</v>
      </c>
      <c r="E14" s="708" t="n">
        <v>0</v>
      </c>
      <c r="G14" s="695"/>
      <c r="H14" s="695"/>
      <c r="I14" s="695" t="n">
        <v>0</v>
      </c>
      <c r="J14" s="695" t="n">
        <v>0</v>
      </c>
      <c r="K14" s="695" t="n">
        <v>0</v>
      </c>
      <c r="L14" s="673" t="n">
        <v>0</v>
      </c>
      <c r="M14" s="541"/>
      <c r="N14" s="685"/>
      <c r="O14" s="695" t="n">
        <v>0</v>
      </c>
      <c r="P14" s="695" t="n">
        <v>0</v>
      </c>
      <c r="Q14" s="704"/>
      <c r="R14" s="704" t="n">
        <f aca="false">+'[21]36. Vantai thang'!O14-'[21]37. Vantai quy'!P14</f>
        <v>0</v>
      </c>
    </row>
    <row r="15" customFormat="false" ht="20.1" hidden="false" customHeight="true" outlineLevel="0" collapsed="false">
      <c r="A15" s="714" t="s">
        <v>598</v>
      </c>
      <c r="B15" s="689" t="n">
        <f aca="false">+B17+B18+B19+B20</f>
        <v>957627.6</v>
      </c>
      <c r="C15" s="689" t="n">
        <f aca="false">+C17+C18+C19+C20</f>
        <v>846207.1</v>
      </c>
      <c r="D15" s="705" t="n">
        <v>647.5</v>
      </c>
      <c r="E15" s="705" t="n">
        <v>171.2</v>
      </c>
      <c r="G15" s="689"/>
      <c r="H15" s="689"/>
      <c r="I15" s="689" t="n">
        <f aca="false">+I17+I18+I19+I20</f>
        <v>1545127793.01831</v>
      </c>
      <c r="J15" s="689" t="n">
        <f aca="false">+J17+J18+J19+J20</f>
        <v>2502755356.5093</v>
      </c>
      <c r="K15" s="727" t="n">
        <f aca="false">+J15-I15</f>
        <v>957627563.490988</v>
      </c>
      <c r="L15" s="728" t="n">
        <f aca="false">+'[21]36. Vantai thang'!J15-'[21]37. Vantai quy'!J15</f>
        <v>846207108.563663</v>
      </c>
      <c r="M15" s="541" t="n">
        <f aca="false">+K15/Q15*100</f>
        <v>647.517120074793</v>
      </c>
      <c r="N15" s="685" t="n">
        <f aca="false">+L15/R15*100</f>
        <v>171.183100094072</v>
      </c>
      <c r="O15" s="689" t="n">
        <f aca="false">+O17+O18+O19+O20</f>
        <v>1377321135.98198</v>
      </c>
      <c r="P15" s="689" t="n">
        <f aca="false">+P17+P18+P19+P20</f>
        <v>1525213374.47296</v>
      </c>
      <c r="Q15" s="704" t="n">
        <f aca="false">+P15-O15</f>
        <v>147892238.490988</v>
      </c>
      <c r="R15" s="704" t="n">
        <f aca="false">+'[21]36. Vantai thang'!O15-'[21]37. Vantai quy'!P15</f>
        <v>494328650.490988</v>
      </c>
    </row>
    <row r="16" customFormat="false" ht="20.1" hidden="false" customHeight="true" outlineLevel="0" collapsed="false">
      <c r="A16" s="717" t="s">
        <v>596</v>
      </c>
      <c r="B16" s="695"/>
      <c r="C16" s="695"/>
      <c r="D16" s="695"/>
      <c r="G16" s="695"/>
      <c r="H16" s="695"/>
      <c r="I16" s="695"/>
      <c r="J16" s="695"/>
      <c r="K16" s="727"/>
      <c r="L16" s="728"/>
      <c r="M16" s="541"/>
      <c r="N16" s="685"/>
      <c r="O16" s="695"/>
      <c r="P16" s="695"/>
      <c r="Q16" s="704"/>
      <c r="R16" s="704" t="n">
        <f aca="false">+'[21]36. Vantai thang'!O16-'[21]37. Vantai quy'!P16</f>
        <v>0</v>
      </c>
    </row>
    <row r="17" customFormat="false" ht="20.1" hidden="false" customHeight="true" outlineLevel="0" collapsed="false">
      <c r="A17" s="719" t="s">
        <v>577</v>
      </c>
      <c r="B17" s="695" t="n">
        <v>954247.9</v>
      </c>
      <c r="C17" s="695" t="n">
        <v>843024.3</v>
      </c>
      <c r="D17" s="724" t="n">
        <v>647.4</v>
      </c>
      <c r="E17" s="724" t="n">
        <v>170.7</v>
      </c>
      <c r="G17" s="673"/>
      <c r="H17" s="673"/>
      <c r="I17" s="695" t="n">
        <f aca="false">+'[20]Cong don 2022_MOI'!$W$18</f>
        <v>1542739517.6</v>
      </c>
      <c r="J17" s="695" t="n">
        <f aca="false">+'[20]Cong don 2022_MOI'!$AF$18</f>
        <v>2496987355.9</v>
      </c>
      <c r="K17" s="707" t="n">
        <f aca="false">+J17-I17</f>
        <v>954247838.3</v>
      </c>
      <c r="L17" s="729" t="n">
        <f aca="false">+'[21]36. Vantai thang'!J17-'[21]37. Vantai quy'!J17</f>
        <v>843024338.3</v>
      </c>
      <c r="M17" s="545" t="n">
        <f aca="false">+K17/Q17*100</f>
        <v>647.375445026513</v>
      </c>
      <c r="N17" s="692" t="n">
        <f aca="false">+L17/R17*100</f>
        <v>170.705280639071</v>
      </c>
      <c r="O17" s="695" t="n">
        <f aca="false">+'[20]Cong don 2021_MOI'!$W$18</f>
        <v>1376155676.6</v>
      </c>
      <c r="P17" s="695" t="n">
        <f aca="false">+'[20]Cong don 2021_MOI'!$AF$18</f>
        <v>1523558214.9</v>
      </c>
      <c r="Q17" s="704" t="n">
        <f aca="false">+P17-O17</f>
        <v>147402538.3</v>
      </c>
      <c r="R17" s="707" t="n">
        <f aca="false">+'[21]36. Vantai thang'!O17-'[21]37. Vantai quy'!P17</f>
        <v>493847838.3</v>
      </c>
    </row>
    <row r="18" customFormat="false" ht="20.1" hidden="false" customHeight="true" outlineLevel="0" collapsed="false">
      <c r="A18" s="719" t="s">
        <v>578</v>
      </c>
      <c r="B18" s="673" t="n">
        <v>0</v>
      </c>
      <c r="C18" s="673" t="n">
        <v>0</v>
      </c>
      <c r="D18" s="708" t="n">
        <v>0</v>
      </c>
      <c r="E18" s="708" t="n">
        <v>0</v>
      </c>
      <c r="G18" s="673"/>
      <c r="H18" s="673"/>
      <c r="I18" s="673" t="n">
        <v>0</v>
      </c>
      <c r="J18" s="673" t="n">
        <v>0</v>
      </c>
      <c r="K18" s="673" t="n">
        <v>0</v>
      </c>
      <c r="L18" s="673" t="n">
        <v>0</v>
      </c>
      <c r="M18" s="545"/>
      <c r="N18" s="692"/>
      <c r="O18" s="673" t="n">
        <v>0</v>
      </c>
      <c r="P18" s="673" t="n">
        <v>0</v>
      </c>
      <c r="Q18" s="704" t="n">
        <f aca="false">+P18-O18</f>
        <v>0</v>
      </c>
      <c r="R18" s="707" t="n">
        <f aca="false">+'[21]36. Vantai thang'!O18-'[21]37. Vantai quy'!P18</f>
        <v>0</v>
      </c>
    </row>
    <row r="19" s="90" customFormat="true" ht="20.1" hidden="false" customHeight="true" outlineLevel="0" collapsed="false">
      <c r="A19" s="719" t="s">
        <v>579</v>
      </c>
      <c r="B19" s="695" t="n">
        <v>3379.7</v>
      </c>
      <c r="C19" s="695" t="n">
        <v>3182.8</v>
      </c>
      <c r="D19" s="724" t="n">
        <v>690.2</v>
      </c>
      <c r="E19" s="724" t="n">
        <v>662</v>
      </c>
      <c r="G19" s="673"/>
      <c r="H19" s="673"/>
      <c r="I19" s="695" t="n">
        <f aca="false">+'[20]Cong don 2022_MOI'!$W$42+'[20]Cong don 2022_MOI'!$W$54</f>
        <v>2388275.41831291</v>
      </c>
      <c r="J19" s="695" t="n">
        <f aca="false">+'[20]Cong don 2022_MOI'!$AF$42+'[20]Cong don 2022_MOI'!$AF$54</f>
        <v>5768000.60930065</v>
      </c>
      <c r="K19" s="707" t="n">
        <f aca="false">+J19-I19</f>
        <v>3379725.19098774</v>
      </c>
      <c r="L19" s="729" t="n">
        <f aca="false">+'[21]36. Vantai thang'!J19-'[21]37. Vantai quy'!J19</f>
        <v>3182770.26366258</v>
      </c>
      <c r="M19" s="545" t="n">
        <f aca="false">+K19/Q19*100</f>
        <v>690.162114123483</v>
      </c>
      <c r="N19" s="692" t="n">
        <f aca="false">+L19/R19*100</f>
        <v>661.957064175962</v>
      </c>
      <c r="O19" s="695" t="n">
        <f aca="false">+'[20]Cong don 2021_MOI'!$W$42+'[20]Cong don 2021_MOI'!$W$54</f>
        <v>1165459.38197549</v>
      </c>
      <c r="P19" s="695" t="n">
        <f aca="false">+'[20]Cong don 2021_MOI'!$AF$42+'[20]Cong don 2021_MOI'!$AF$54</f>
        <v>1655159.57296323</v>
      </c>
      <c r="Q19" s="704" t="n">
        <f aca="false">+P19-O19</f>
        <v>489700.190987743</v>
      </c>
      <c r="R19" s="707" t="n">
        <f aca="false">+'[21]36. Vantai thang'!O19-'[21]37. Vantai quy'!P19</f>
        <v>480812.190987743</v>
      </c>
    </row>
    <row r="20" customFormat="false" ht="20.1" hidden="false" customHeight="true" outlineLevel="0" collapsed="false">
      <c r="A20" s="719" t="s">
        <v>597</v>
      </c>
      <c r="B20" s="673" t="n">
        <v>0</v>
      </c>
      <c r="C20" s="673" t="n">
        <v>0</v>
      </c>
      <c r="D20" s="708" t="n">
        <v>0</v>
      </c>
      <c r="E20" s="708" t="n">
        <v>0</v>
      </c>
      <c r="G20" s="673"/>
      <c r="H20" s="673"/>
      <c r="I20" s="673" t="n">
        <v>0</v>
      </c>
      <c r="J20" s="673" t="n">
        <v>0</v>
      </c>
      <c r="K20" s="673" t="n">
        <v>0</v>
      </c>
      <c r="L20" s="673" t="n">
        <v>0</v>
      </c>
      <c r="M20" s="545"/>
      <c r="N20" s="692"/>
      <c r="O20" s="673"/>
      <c r="P20" s="673"/>
      <c r="Q20" s="704"/>
      <c r="R20" s="704"/>
    </row>
    <row r="21" customFormat="false" ht="20.1" hidden="false" customHeight="true" outlineLevel="0" collapsed="false">
      <c r="G21" s="673"/>
      <c r="H21" s="673"/>
      <c r="I21" s="673"/>
      <c r="J21" s="673"/>
      <c r="K21" s="727"/>
      <c r="L21" s="728"/>
      <c r="M21" s="541"/>
      <c r="N21" s="685"/>
      <c r="O21" s="673"/>
      <c r="P21" s="673"/>
      <c r="Q21" s="704"/>
      <c r="R21" s="704"/>
    </row>
    <row r="22" customFormat="false" ht="20.1" hidden="false" customHeight="true" outlineLevel="0" collapsed="false">
      <c r="A22" s="713" t="s">
        <v>599</v>
      </c>
      <c r="B22" s="713"/>
      <c r="C22" s="713"/>
      <c r="G22" s="713"/>
      <c r="H22" s="713"/>
      <c r="I22" s="713"/>
      <c r="J22" s="713"/>
      <c r="K22" s="727"/>
      <c r="L22" s="728"/>
      <c r="M22" s="541"/>
      <c r="N22" s="685"/>
      <c r="O22" s="713"/>
      <c r="P22" s="713"/>
      <c r="Q22" s="704"/>
      <c r="R22" s="704"/>
    </row>
    <row r="23" customFormat="false" ht="20.1" hidden="false" customHeight="true" outlineLevel="0" collapsed="false">
      <c r="A23" s="714" t="s">
        <v>600</v>
      </c>
      <c r="B23" s="689" t="n">
        <f aca="false">+B25+B26+B27+B28</f>
        <v>8072.8</v>
      </c>
      <c r="C23" s="689" t="n">
        <f aca="false">+C25+C26+C27+C28</f>
        <v>6893.8</v>
      </c>
      <c r="D23" s="705" t="n">
        <v>158.7</v>
      </c>
      <c r="E23" s="705" t="n">
        <v>107.6</v>
      </c>
      <c r="G23" s="689"/>
      <c r="H23" s="689"/>
      <c r="I23" s="689" t="n">
        <f aca="false">+I25+I26+I27+I28</f>
        <v>15835703.6</v>
      </c>
      <c r="J23" s="689" t="n">
        <f aca="false">+J25+J26+J27+J28</f>
        <v>23908482.4</v>
      </c>
      <c r="K23" s="727" t="n">
        <f aca="false">+J23-I23</f>
        <v>8072778.8</v>
      </c>
      <c r="L23" s="728" t="n">
        <f aca="false">+'[21]36. Vantai thang'!J23-'[21]37. Vantai quy'!J23</f>
        <v>6893786.3</v>
      </c>
      <c r="M23" s="541" t="n">
        <f aca="false">+K23/Q23*100</f>
        <v>158.653189521567</v>
      </c>
      <c r="N23" s="685" t="n">
        <f aca="false">+L23/R23*100</f>
        <v>107.641044430929</v>
      </c>
      <c r="O23" s="689" t="n">
        <f aca="false">+O25+O26+O27+O28</f>
        <v>13985759.8</v>
      </c>
      <c r="P23" s="689" t="n">
        <f aca="false">+P25+P26+P27+P28</f>
        <v>19074077.8</v>
      </c>
      <c r="Q23" s="704" t="n">
        <f aca="false">+P23-O23</f>
        <v>5088318</v>
      </c>
      <c r="R23" s="704" t="n">
        <f aca="false">+'[21]36. Vantai thang'!O23-'[21]37. Vantai quy'!P23</f>
        <v>6404421.60000001</v>
      </c>
    </row>
    <row r="24" customFormat="false" ht="20.1" hidden="false" customHeight="true" outlineLevel="0" collapsed="false">
      <c r="A24" s="717" t="s">
        <v>596</v>
      </c>
      <c r="G24" s="673"/>
      <c r="H24" s="673"/>
      <c r="I24" s="673"/>
      <c r="J24" s="673"/>
      <c r="K24" s="727"/>
      <c r="L24" s="728"/>
      <c r="M24" s="541"/>
      <c r="N24" s="685"/>
      <c r="O24" s="673"/>
      <c r="P24" s="673"/>
      <c r="Q24" s="704" t="n">
        <f aca="false">+P24-O24</f>
        <v>0</v>
      </c>
      <c r="R24" s="704" t="n">
        <f aca="false">+'[21]36. Vantai thang'!O24-'[21]37. Vantai quy'!P24</f>
        <v>0</v>
      </c>
    </row>
    <row r="25" customFormat="false" ht="20.1" hidden="false" customHeight="true" outlineLevel="0" collapsed="false">
      <c r="A25" s="719" t="s">
        <v>577</v>
      </c>
      <c r="B25" s="673" t="n">
        <v>8051.1</v>
      </c>
      <c r="C25" s="673" t="n">
        <v>6869.2</v>
      </c>
      <c r="D25" s="724" t="n">
        <v>158.4</v>
      </c>
      <c r="E25" s="724" t="n">
        <v>107.4</v>
      </c>
      <c r="G25" s="673"/>
      <c r="H25" s="673"/>
      <c r="I25" s="673" t="n">
        <f aca="false">+'[20]Cong don 2022_MOI'!$V$19</f>
        <v>15813655.6</v>
      </c>
      <c r="J25" s="673" t="n">
        <f aca="false">+'[20]Cong don 2022_MOI'!$AE$19</f>
        <v>23864736.4</v>
      </c>
      <c r="K25" s="707" t="n">
        <f aca="false">+J25-I25</f>
        <v>8051080.8</v>
      </c>
      <c r="L25" s="729" t="n">
        <f aca="false">+'[21]36. Vantai thang'!J25-'[21]37. Vantai quy'!J25</f>
        <v>6869195.8</v>
      </c>
      <c r="M25" s="545" t="n">
        <f aca="false">+K25/Q25*100</f>
        <v>158.419206661261</v>
      </c>
      <c r="N25" s="692" t="n">
        <f aca="false">+L25/R25*100</f>
        <v>107.369840873022</v>
      </c>
      <c r="O25" s="673" t="n">
        <f aca="false">+'[20]Cong don 2021_MOI'!$V$19</f>
        <v>13974098.6</v>
      </c>
      <c r="P25" s="673" t="n">
        <f aca="false">+'[20]Cong don 2021_MOI'!$AE$19</f>
        <v>19056235.4</v>
      </c>
      <c r="Q25" s="704" t="n">
        <f aca="false">+P25-O25</f>
        <v>5082136.8</v>
      </c>
      <c r="R25" s="707" t="n">
        <f aca="false">+'[21]36. Vantai thang'!O25-'[21]37. Vantai quy'!P25</f>
        <v>6397695.8</v>
      </c>
    </row>
    <row r="26" customFormat="false" ht="20.1" hidden="false" customHeight="true" outlineLevel="0" collapsed="false">
      <c r="A26" s="719" t="s">
        <v>578</v>
      </c>
      <c r="B26" s="673" t="n">
        <v>0</v>
      </c>
      <c r="C26" s="673" t="n">
        <v>0</v>
      </c>
      <c r="D26" s="708" t="n">
        <v>0</v>
      </c>
      <c r="E26" s="708" t="n">
        <v>0</v>
      </c>
      <c r="G26" s="673"/>
      <c r="H26" s="673"/>
      <c r="I26" s="673" t="n">
        <v>0</v>
      </c>
      <c r="J26" s="673" t="n">
        <v>0</v>
      </c>
      <c r="K26" s="673" t="n">
        <v>0</v>
      </c>
      <c r="L26" s="673" t="n">
        <v>0</v>
      </c>
      <c r="M26" s="545"/>
      <c r="N26" s="692"/>
      <c r="O26" s="673" t="n">
        <v>0</v>
      </c>
      <c r="P26" s="673" t="n">
        <v>0</v>
      </c>
      <c r="Q26" s="704" t="n">
        <f aca="false">+P26-O26</f>
        <v>0</v>
      </c>
      <c r="R26" s="707" t="n">
        <f aca="false">+'[21]36. Vantai thang'!O26-'[21]37. Vantai quy'!P26</f>
        <v>0</v>
      </c>
    </row>
    <row r="27" customFormat="false" ht="20.1" hidden="false" customHeight="true" outlineLevel="0" collapsed="false">
      <c r="A27" s="719" t="s">
        <v>579</v>
      </c>
      <c r="B27" s="673" t="n">
        <v>21.7</v>
      </c>
      <c r="C27" s="673" t="n">
        <v>24.6</v>
      </c>
      <c r="D27" s="724" t="n">
        <v>351</v>
      </c>
      <c r="E27" s="724" t="n">
        <v>365.6</v>
      </c>
      <c r="G27" s="673"/>
      <c r="H27" s="673"/>
      <c r="I27" s="673" t="n">
        <f aca="false">+'[20]Cong don 2022_MOI'!$V$43+'[20]Cong don 2022_MOI'!$V$55</f>
        <v>22048</v>
      </c>
      <c r="J27" s="673" t="n">
        <f aca="false">+'[20]Cong don 2022_MOI'!$AE$43+'[20]Cong don 2022_MOI'!$AE$55</f>
        <v>43746</v>
      </c>
      <c r="K27" s="707" t="n">
        <f aca="false">+J27-I27</f>
        <v>21698</v>
      </c>
      <c r="L27" s="729" t="n">
        <f aca="false">+'[21]36. Vantai thang'!J27-'[21]37. Vantai quy'!J27</f>
        <v>24590.5</v>
      </c>
      <c r="M27" s="545" t="n">
        <f aca="false">+K27/Q27*100</f>
        <v>351.032162039733</v>
      </c>
      <c r="N27" s="692" t="n">
        <f aca="false">+L27/R27*100</f>
        <v>365.614499390407</v>
      </c>
      <c r="O27" s="673" t="n">
        <f aca="false">+'[20]Cong don 2021_MOI'!$V$43+'[20]Cong don 2021_MOI'!$V$55</f>
        <v>11661.2</v>
      </c>
      <c r="P27" s="673" t="n">
        <f aca="false">+'[20]Cong don 2021_MOI'!$AE$43+'[20]Cong don 2021_MOI'!$AE$55</f>
        <v>17842.4</v>
      </c>
      <c r="Q27" s="704" t="n">
        <f aca="false">+P27-O27</f>
        <v>6181.2</v>
      </c>
      <c r="R27" s="707" t="n">
        <f aca="false">+'[21]36. Vantai thang'!O27-'[21]37. Vantai quy'!P27</f>
        <v>6725.8</v>
      </c>
    </row>
    <row r="28" customFormat="false" ht="20.1" hidden="false" customHeight="true" outlineLevel="0" collapsed="false">
      <c r="A28" s="719" t="s">
        <v>597</v>
      </c>
      <c r="B28" s="673" t="n">
        <v>0</v>
      </c>
      <c r="C28" s="673" t="n">
        <v>0</v>
      </c>
      <c r="D28" s="708" t="n">
        <v>0</v>
      </c>
      <c r="E28" s="708" t="n">
        <v>0</v>
      </c>
      <c r="G28" s="673"/>
      <c r="H28" s="673"/>
      <c r="I28" s="673" t="n">
        <v>0</v>
      </c>
      <c r="J28" s="673" t="n">
        <v>0</v>
      </c>
      <c r="K28" s="673" t="n">
        <v>0</v>
      </c>
      <c r="L28" s="673" t="n">
        <v>0</v>
      </c>
      <c r="M28" s="541"/>
      <c r="N28" s="685"/>
      <c r="O28" s="673" t="n">
        <v>0</v>
      </c>
      <c r="P28" s="673" t="n">
        <v>0</v>
      </c>
      <c r="Q28" s="704" t="n">
        <f aca="false">+P28-O28</f>
        <v>0</v>
      </c>
      <c r="R28" s="707" t="n">
        <f aca="false">+'[21]36. Vantai thang'!O28-'[21]37. Vantai quy'!P28</f>
        <v>0</v>
      </c>
    </row>
    <row r="29" customFormat="false" ht="20.1" hidden="false" customHeight="true" outlineLevel="0" collapsed="false">
      <c r="A29" s="714" t="s">
        <v>601</v>
      </c>
      <c r="B29" s="689" t="n">
        <f aca="false">+B31+B32+B33+B34</f>
        <v>1155126.4</v>
      </c>
      <c r="C29" s="689" t="n">
        <f aca="false">+C31+C32+C33+C34</f>
        <v>1030309.8</v>
      </c>
      <c r="D29" s="705" t="n">
        <v>138.8</v>
      </c>
      <c r="E29" s="705" t="n">
        <v>102.6</v>
      </c>
      <c r="G29" s="689"/>
      <c r="H29" s="689"/>
      <c r="I29" s="689" t="n">
        <f aca="false">+I31+I32+I33+I34</f>
        <v>2254858068.1</v>
      </c>
      <c r="J29" s="689" t="n">
        <f aca="false">+J31+J32+J33+J34</f>
        <v>3409984515.4</v>
      </c>
      <c r="K29" s="727" t="n">
        <f aca="false">+J29-I29</f>
        <v>1155126447.3</v>
      </c>
      <c r="L29" s="728" t="n">
        <f aca="false">+'[21]36. Vantai thang'!J29-'[21]37. Vantai quy'!J29</f>
        <v>1030309835.7</v>
      </c>
      <c r="M29" s="541" t="n">
        <f aca="false">+K29/Q29*100</f>
        <v>138.821931556995</v>
      </c>
      <c r="N29" s="685" t="n">
        <f aca="false">+L29/R29*100</f>
        <v>102.609921489489</v>
      </c>
      <c r="O29" s="689" t="n">
        <f aca="false">+O31+O32+O33+O34</f>
        <v>1906176962.1</v>
      </c>
      <c r="P29" s="689" t="n">
        <f aca="false">+P31+P32+P33+P34</f>
        <v>2738269149.8</v>
      </c>
      <c r="Q29" s="704" t="n">
        <f aca="false">+P29-O29</f>
        <v>832092187.7</v>
      </c>
      <c r="R29" s="704" t="n">
        <f aca="false">+'[21]36. Vantai thang'!O29-'[21]37. Vantai quy'!P29</f>
        <v>1004103522.1</v>
      </c>
    </row>
    <row r="30" customFormat="false" ht="20.1" hidden="false" customHeight="true" outlineLevel="0" collapsed="false">
      <c r="A30" s="717" t="s">
        <v>596</v>
      </c>
      <c r="G30" s="673"/>
      <c r="H30" s="673"/>
      <c r="I30" s="673"/>
      <c r="J30" s="673"/>
      <c r="K30" s="727"/>
      <c r="L30" s="728"/>
      <c r="M30" s="541"/>
      <c r="N30" s="685"/>
      <c r="O30" s="673"/>
      <c r="P30" s="673"/>
      <c r="Q30" s="704" t="n">
        <f aca="false">+P30-O30</f>
        <v>0</v>
      </c>
      <c r="R30" s="704" t="n">
        <f aca="false">+'[21]36. Vantai thang'!O30-'[21]37. Vantai quy'!P30</f>
        <v>0</v>
      </c>
    </row>
    <row r="31" customFormat="false" ht="20.1" hidden="false" customHeight="true" outlineLevel="0" collapsed="false">
      <c r="A31" s="719" t="s">
        <v>577</v>
      </c>
      <c r="B31" s="673" t="n">
        <v>1138979.3</v>
      </c>
      <c r="C31" s="673" t="n">
        <v>1012391.5</v>
      </c>
      <c r="D31" s="724" t="n">
        <v>137.6</v>
      </c>
      <c r="E31" s="724" t="n">
        <v>101.3</v>
      </c>
      <c r="G31" s="673"/>
      <c r="H31" s="673"/>
      <c r="I31" s="673" t="n">
        <f aca="false">+'[20]Cong don 2022_MOI'!$W$19</f>
        <v>2238055644.8</v>
      </c>
      <c r="J31" s="673" t="n">
        <f aca="false">+'[20]Cong don 2022_MOI'!$AF$19</f>
        <v>3377034957.2</v>
      </c>
      <c r="K31" s="707" t="n">
        <f aca="false">+J31-I31</f>
        <v>1138979312.4</v>
      </c>
      <c r="L31" s="729" t="n">
        <f aca="false">+'[21]36. Vantai thang'!J31-'[21]37. Vantai quy'!J31</f>
        <v>1012391532.4</v>
      </c>
      <c r="M31" s="545" t="n">
        <f aca="false">+K31/Q31*100</f>
        <v>137.554476952243</v>
      </c>
      <c r="N31" s="692" t="n">
        <f aca="false">+L31/R31*100</f>
        <v>101.27200968777</v>
      </c>
      <c r="O31" s="673" t="n">
        <f aca="false">+'[20]Cong don 2021_MOI'!$W$19</f>
        <v>1897471064.8</v>
      </c>
      <c r="P31" s="673" t="n">
        <f aca="false">+'[20]Cong don 2021_MOI'!$AF$19</f>
        <v>2725491597.2</v>
      </c>
      <c r="Q31" s="704" t="n">
        <f aca="false">+P31-O31</f>
        <v>828020532.4</v>
      </c>
      <c r="R31" s="707" t="n">
        <f aca="false">+'[21]36. Vantai thang'!O31-'[21]37. Vantai quy'!P31</f>
        <v>999675562.400001</v>
      </c>
    </row>
    <row r="32" customFormat="false" ht="20.1" hidden="false" customHeight="true" outlineLevel="0" collapsed="false">
      <c r="A32" s="719" t="s">
        <v>578</v>
      </c>
      <c r="B32" s="673" t="n">
        <v>0</v>
      </c>
      <c r="C32" s="673" t="n">
        <v>0</v>
      </c>
      <c r="D32" s="708" t="n">
        <v>0</v>
      </c>
      <c r="E32" s="708" t="n">
        <v>0</v>
      </c>
      <c r="G32" s="673"/>
      <c r="H32" s="673"/>
      <c r="I32" s="673" t="n">
        <v>0</v>
      </c>
      <c r="J32" s="673" t="n">
        <v>0</v>
      </c>
      <c r="K32" s="673" t="n">
        <v>0</v>
      </c>
      <c r="L32" s="673" t="n">
        <v>0</v>
      </c>
      <c r="M32" s="545"/>
      <c r="N32" s="692"/>
      <c r="O32" s="673" t="n">
        <v>0</v>
      </c>
      <c r="P32" s="673" t="n">
        <v>0</v>
      </c>
      <c r="Q32" s="704" t="n">
        <f aca="false">+P32-O32</f>
        <v>0</v>
      </c>
      <c r="R32" s="707" t="n">
        <f aca="false">+'[21]36. Vantai thang'!O32-'[21]37. Vantai quy'!P32</f>
        <v>0</v>
      </c>
    </row>
    <row r="33" customFormat="false" ht="20.1" hidden="false" customHeight="true" outlineLevel="0" collapsed="false">
      <c r="A33" s="719" t="s">
        <v>579</v>
      </c>
      <c r="B33" s="673" t="n">
        <v>16147.1</v>
      </c>
      <c r="C33" s="673" t="n">
        <v>17918.3</v>
      </c>
      <c r="D33" s="724" t="n">
        <v>396.6</v>
      </c>
      <c r="E33" s="724" t="n">
        <v>404.7</v>
      </c>
      <c r="G33" s="673"/>
      <c r="H33" s="673"/>
      <c r="I33" s="673" t="n">
        <f aca="false">+'[20]Cong don 2022_MOI'!$W$43+'[20]Cong don 2022_MOI'!$W$55</f>
        <v>16802423.3</v>
      </c>
      <c r="J33" s="673" t="n">
        <f aca="false">+'[20]Cong don 2022_MOI'!$AF$43+'[20]Cong don 2022_MOI'!$AF$55</f>
        <v>32949558.2</v>
      </c>
      <c r="K33" s="707" t="n">
        <f aca="false">+J33-I33</f>
        <v>16147134.9</v>
      </c>
      <c r="L33" s="729" t="n">
        <f aca="false">+'[21]36. Vantai thang'!J33-'[21]37. Vantai quy'!J33</f>
        <v>17918303.3</v>
      </c>
      <c r="M33" s="545" t="n">
        <f aca="false">+K33/Q33*100</f>
        <v>396.574211476104</v>
      </c>
      <c r="N33" s="692" t="n">
        <f aca="false">+L33/R33*100</f>
        <v>404.662745688494</v>
      </c>
      <c r="O33" s="673" t="n">
        <f aca="false">+'[20]Cong don 2021_MOI'!$W$43+'[20]Cong don 2021_MOI'!$W$55</f>
        <v>8705897.3</v>
      </c>
      <c r="P33" s="673" t="n">
        <f aca="false">+'[20]Cong don 2021_MOI'!$AF$43+'[20]Cong don 2021_MOI'!$AF$55</f>
        <v>12777552.6</v>
      </c>
      <c r="Q33" s="704" t="n">
        <f aca="false">+P33-O33</f>
        <v>4071655.3</v>
      </c>
      <c r="R33" s="707" t="n">
        <f aca="false">+'[21]36. Vantai thang'!O33-'[21]37. Vantai quy'!P33</f>
        <v>4427959.7</v>
      </c>
    </row>
    <row r="34" customFormat="false" ht="20.1" hidden="false" customHeight="true" outlineLevel="0" collapsed="false">
      <c r="A34" s="719" t="s">
        <v>597</v>
      </c>
      <c r="B34" s="673" t="n">
        <v>0</v>
      </c>
      <c r="C34" s="673" t="n">
        <v>0</v>
      </c>
      <c r="D34" s="708" t="n">
        <v>0</v>
      </c>
      <c r="E34" s="708" t="n">
        <v>0</v>
      </c>
      <c r="G34" s="673"/>
      <c r="H34" s="673"/>
      <c r="I34" s="673" t="n">
        <v>0</v>
      </c>
      <c r="J34" s="673" t="n">
        <v>0</v>
      </c>
      <c r="K34" s="673" t="n">
        <v>0</v>
      </c>
      <c r="L34" s="673" t="n">
        <v>0</v>
      </c>
      <c r="M34" s="541"/>
      <c r="N34" s="685"/>
      <c r="O34" s="673"/>
      <c r="P34" s="673"/>
      <c r="Q34" s="704"/>
      <c r="R34" s="704" t="n">
        <f aca="false">+'[21]36. Vantai thang'!O34-'[21]37. Vantai quy'!P34</f>
        <v>0</v>
      </c>
    </row>
    <row r="35" customFormat="false" ht="20.1" hidden="false" customHeight="true" outlineLevel="0" collapsed="false">
      <c r="G35" s="673"/>
      <c r="H35" s="673"/>
      <c r="I35" s="673"/>
      <c r="J35" s="673"/>
      <c r="K35" s="727"/>
      <c r="L35" s="728"/>
      <c r="M35" s="541"/>
      <c r="N35" s="685"/>
      <c r="O35" s="673"/>
      <c r="P35" s="673"/>
      <c r="Q35" s="704"/>
      <c r="R35" s="704" t="n">
        <f aca="false">+'[21]36. Vantai thang'!O35-'[21]37. Vantai quy'!P35</f>
        <v>0</v>
      </c>
    </row>
    <row r="36" s="265" customFormat="true" ht="30" hidden="false" customHeight="true" outlineLevel="0" collapsed="false">
      <c r="A36" s="730" t="s">
        <v>604</v>
      </c>
      <c r="B36" s="689" t="n">
        <v>3583.9</v>
      </c>
      <c r="C36" s="689" t="n">
        <v>2938.9</v>
      </c>
      <c r="D36" s="705" t="n">
        <v>99</v>
      </c>
      <c r="E36" s="705" t="n">
        <v>96.9</v>
      </c>
      <c r="G36" s="689"/>
      <c r="H36" s="689"/>
      <c r="I36" s="689" t="n">
        <f aca="false">+'[22]T7-2022'!$G$8-'[22]T7-2022'!$F$8</f>
        <v>7144372</v>
      </c>
      <c r="J36" s="689" t="n">
        <f aca="false">+'[22]T10-2022'!$G$8-'[22]T10-2022'!$F$8</f>
        <v>10728244</v>
      </c>
      <c r="K36" s="727" t="n">
        <f aca="false">+J36-I36</f>
        <v>3583872</v>
      </c>
      <c r="L36" s="728" t="n">
        <f aca="false">+'[21]36. Vantai thang'!J36-'[21]37. Vantai quy'!J36</f>
        <v>2938856</v>
      </c>
      <c r="M36" s="541" t="n">
        <f aca="false">+K36/Q36*100</f>
        <v>99.0191668609914</v>
      </c>
      <c r="N36" s="685" t="n">
        <f aca="false">+L36/R36*100</f>
        <v>96.8879924543007</v>
      </c>
      <c r="O36" s="689" t="n">
        <f aca="false">+'[22]T6-2022'!$D$8</f>
        <v>7172896</v>
      </c>
      <c r="P36" s="689" t="n">
        <f aca="false">+'[22]T9-2022'!$D$8</f>
        <v>10792268</v>
      </c>
      <c r="Q36" s="704" t="n">
        <f aca="false">+P36-O36</f>
        <v>3619372</v>
      </c>
      <c r="R36" s="704" t="n">
        <f aca="false">+'[21]36. Vantai thang'!O36-'[21]37. Vantai quy'!P36</f>
        <v>3033251</v>
      </c>
    </row>
    <row r="37" customFormat="false" ht="20.1" hidden="false" customHeight="true" outlineLevel="0" collapsed="false"/>
    <row r="38" customFormat="false" ht="20.1" hidden="false" customHeight="true" outlineLevel="0" collapsed="false"/>
    <row r="40" customFormat="false" ht="12.75" hidden="false" customHeight="false" outlineLevel="0" collapsed="false">
      <c r="L40" s="545"/>
    </row>
    <row r="41" customFormat="false" ht="12.75" hidden="false" customHeight="false" outlineLevel="0" collapsed="false">
      <c r="L41" s="545"/>
    </row>
    <row r="42" customFormat="false" ht="12.75" hidden="false" customHeight="false" outlineLevel="0" collapsed="false">
      <c r="L42" s="545"/>
    </row>
    <row r="43" customFormat="false" ht="12.75" hidden="false" customHeight="false" outlineLevel="0" collapsed="false">
      <c r="L43" s="545"/>
    </row>
    <row r="44" customFormat="false" ht="12.75" hidden="false" customHeight="false" outlineLevel="0" collapsed="false">
      <c r="J44" s="731"/>
      <c r="K44" s="731"/>
      <c r="L44" s="545"/>
    </row>
  </sheetData>
  <mergeCells count="2">
    <mergeCell ref="A1:E1"/>
    <mergeCell ref="D3:E3"/>
  </mergeCells>
  <printOptions headings="false" gridLines="false" gridLinesSet="true" horizontalCentered="true" verticalCentered="false"/>
  <pageMargins left="0.2" right="0.2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2" width="52.14"/>
    <col collapsed="false" customWidth="true" hidden="false" outlineLevel="0" max="2" min="2" style="732" width="12.56"/>
    <col collapsed="false" customWidth="true" hidden="false" outlineLevel="0" max="3" min="3" style="732" width="12.28"/>
    <col collapsed="false" customWidth="true" hidden="false" outlineLevel="0" max="4" min="4" style="732" width="10.56"/>
    <col collapsed="false" customWidth="false" hidden="false" outlineLevel="0" max="7" min="5" style="732" width="9.14"/>
    <col collapsed="false" customWidth="true" hidden="false" outlineLevel="0" max="8" min="8" style="732" width="15.7"/>
    <col collapsed="false" customWidth="false" hidden="false" outlineLevel="0" max="9" min="9" style="732" width="9.14"/>
    <col collapsed="false" customWidth="true" hidden="false" outlineLevel="0" max="10" min="10" style="732" width="10.13"/>
    <col collapsed="false" customWidth="false" hidden="false" outlineLevel="0" max="257" min="11" style="732" width="9.14"/>
  </cols>
  <sheetData>
    <row r="1" customFormat="false" ht="30.75" hidden="false" customHeight="true" outlineLevel="0" collapsed="false">
      <c r="A1" s="71" t="s">
        <v>605</v>
      </c>
      <c r="B1" s="71"/>
      <c r="C1" s="71"/>
      <c r="D1" s="71"/>
    </row>
    <row r="2" customFormat="false" ht="18.75" hidden="false" customHeight="true" outlineLevel="0" collapsed="false">
      <c r="A2" s="733"/>
      <c r="B2" s="733"/>
      <c r="C2" s="733"/>
      <c r="D2" s="74"/>
      <c r="E2" s="74"/>
      <c r="F2" s="74" t="s">
        <v>47</v>
      </c>
    </row>
    <row r="3" customFormat="false" ht="89.25" hidden="false" customHeight="true" outlineLevel="0" collapsed="false">
      <c r="A3" s="734"/>
      <c r="B3" s="96" t="s">
        <v>606</v>
      </c>
      <c r="C3" s="96" t="s">
        <v>607</v>
      </c>
      <c r="D3" s="96" t="s">
        <v>608</v>
      </c>
      <c r="E3" s="96" t="s">
        <v>609</v>
      </c>
      <c r="F3" s="96" t="s">
        <v>610</v>
      </c>
    </row>
    <row r="4" s="738" customFormat="true" ht="24.75" hidden="false" customHeight="true" outlineLevel="0" collapsed="false">
      <c r="A4" s="88" t="s">
        <v>611</v>
      </c>
      <c r="B4" s="735" t="n">
        <f aca="false">+B5+B19+B20+B23</f>
        <v>13826572</v>
      </c>
      <c r="C4" s="735" t="n">
        <f aca="false">+C5+C19+C20+C23</f>
        <v>12495368</v>
      </c>
      <c r="D4" s="736" t="n">
        <f aca="false">+B4/C4*100</f>
        <v>110.653579790527</v>
      </c>
      <c r="E4" s="737" t="n">
        <f aca="false">+B4/$B$4*100</f>
        <v>100</v>
      </c>
      <c r="F4" s="737" t="n">
        <f aca="false">+C4/$C$4*100</f>
        <v>100</v>
      </c>
    </row>
    <row r="5" s="738" customFormat="true" ht="20.1" hidden="false" customHeight="true" outlineLevel="0" collapsed="false">
      <c r="A5" s="89" t="s">
        <v>612</v>
      </c>
      <c r="B5" s="735" t="n">
        <f aca="false">SUM(B6:B18)-B12</f>
        <v>14800000</v>
      </c>
      <c r="C5" s="735" t="n">
        <f aca="false">SUM(C6:C18)-C12</f>
        <v>13205965</v>
      </c>
      <c r="D5" s="736" t="n">
        <f aca="false">+B5/C5*100</f>
        <v>112.070568110698</v>
      </c>
      <c r="E5" s="737" t="n">
        <v>107.1</v>
      </c>
      <c r="F5" s="737" t="n">
        <f aca="false">+C5/$C$4*100</f>
        <v>105.686883331487</v>
      </c>
      <c r="H5" s="739"/>
      <c r="I5" s="739"/>
    </row>
    <row r="6" customFormat="false" ht="20.1" hidden="false" customHeight="true" outlineLevel="0" collapsed="false">
      <c r="A6" s="740" t="s">
        <v>613</v>
      </c>
      <c r="B6" s="741" t="n">
        <v>585000</v>
      </c>
      <c r="C6" s="741" t="n">
        <v>581054</v>
      </c>
      <c r="D6" s="742" t="n">
        <f aca="false">+B6/C6*100</f>
        <v>100.679110719486</v>
      </c>
      <c r="E6" s="743" t="n">
        <f aca="false">+B6/$B$4*100</f>
        <v>4.23098364511464</v>
      </c>
      <c r="F6" s="743" t="n">
        <f aca="false">+C6/$C$4*100</f>
        <v>4.65015516149664</v>
      </c>
      <c r="H6" s="744"/>
    </row>
    <row r="7" customFormat="false" ht="20.1" hidden="false" customHeight="true" outlineLevel="0" collapsed="false">
      <c r="A7" s="740" t="s">
        <v>614</v>
      </c>
      <c r="B7" s="741" t="n">
        <v>475000</v>
      </c>
      <c r="C7" s="741" t="n">
        <v>559917</v>
      </c>
      <c r="D7" s="742" t="n">
        <f aca="false">+B7/C7*100</f>
        <v>84.8340021824663</v>
      </c>
      <c r="E7" s="743" t="n">
        <f aca="false">+B7/$B$4*100</f>
        <v>3.43541407081958</v>
      </c>
      <c r="F7" s="743" t="n">
        <f aca="false">+C7/$C$4*100</f>
        <v>4.48099647805491</v>
      </c>
      <c r="H7" s="744"/>
    </row>
    <row r="8" s="738" customFormat="true" ht="20.1" hidden="false" customHeight="true" outlineLevel="0" collapsed="false">
      <c r="A8" s="740" t="s">
        <v>615</v>
      </c>
      <c r="B8" s="741" t="n">
        <v>2890000</v>
      </c>
      <c r="C8" s="741" t="n">
        <v>2517036</v>
      </c>
      <c r="D8" s="742" t="n">
        <f aca="false">+B8/C8*100</f>
        <v>114.817587034909</v>
      </c>
      <c r="E8" s="743" t="n">
        <f aca="false">+B8/$B$4*100</f>
        <v>20.9017824519339</v>
      </c>
      <c r="F8" s="743" t="n">
        <f aca="false">+C8/$C$4*100</f>
        <v>20.1437524689149</v>
      </c>
      <c r="H8" s="744"/>
    </row>
    <row r="9" s="738" customFormat="true" ht="20.1" hidden="false" customHeight="true" outlineLevel="0" collapsed="false">
      <c r="A9" s="740" t="s">
        <v>616</v>
      </c>
      <c r="B9" s="741" t="n">
        <v>765000</v>
      </c>
      <c r="C9" s="741" t="n">
        <v>375449</v>
      </c>
      <c r="D9" s="742" t="n">
        <f aca="false">+B9/C9*100</f>
        <v>203.756036106102</v>
      </c>
      <c r="E9" s="743" t="n">
        <f aca="false">+B9/$B$4*100</f>
        <v>5.53282476668837</v>
      </c>
      <c r="F9" s="743" t="n">
        <f aca="false">+C9/$C$4*100</f>
        <v>3.00470542364178</v>
      </c>
      <c r="H9" s="744"/>
      <c r="I9" s="745"/>
      <c r="J9" s="743"/>
    </row>
    <row r="10" s="738" customFormat="true" ht="20.1" hidden="false" customHeight="true" outlineLevel="0" collapsed="false">
      <c r="A10" s="740" t="s">
        <v>617</v>
      </c>
      <c r="B10" s="741" t="n">
        <v>600000</v>
      </c>
      <c r="C10" s="741" t="n">
        <v>891903</v>
      </c>
      <c r="D10" s="742" t="n">
        <f aca="false">+B10/C10*100</f>
        <v>67.2718894319225</v>
      </c>
      <c r="E10" s="743" t="n">
        <f aca="false">+B10/$B$4*100</f>
        <v>4.33947040524578</v>
      </c>
      <c r="F10" s="743" t="n">
        <f aca="false">+C10/$C$4*100</f>
        <v>7.13786900873988</v>
      </c>
      <c r="H10" s="744"/>
    </row>
    <row r="11" s="738" customFormat="true" ht="20.1" hidden="false" customHeight="true" outlineLevel="0" collapsed="false">
      <c r="A11" s="740" t="s">
        <v>618</v>
      </c>
      <c r="B11" s="741" t="n">
        <v>480000</v>
      </c>
      <c r="C11" s="741" t="n">
        <v>482376</v>
      </c>
      <c r="D11" s="742" t="n">
        <f aca="false">+B11/C11*100</f>
        <v>99.507438181004</v>
      </c>
      <c r="E11" s="743" t="n">
        <f aca="false">+B11/$B$4*100</f>
        <v>3.47157632419663</v>
      </c>
      <c r="F11" s="743" t="n">
        <f aca="false">+C11/$C$4*100</f>
        <v>3.86043852409949</v>
      </c>
      <c r="H11" s="744"/>
    </row>
    <row r="12" customFormat="false" ht="20.1" hidden="false" customHeight="true" outlineLevel="0" collapsed="false">
      <c r="A12" s="746" t="s">
        <v>619</v>
      </c>
      <c r="B12" s="741" t="n">
        <v>365000</v>
      </c>
      <c r="C12" s="741" t="n">
        <v>293206</v>
      </c>
      <c r="D12" s="742" t="n">
        <f aca="false">+B12/C12*100</f>
        <v>124.485856360375</v>
      </c>
      <c r="E12" s="743" t="n">
        <f aca="false">+B12/$B$4*100</f>
        <v>2.63984449652452</v>
      </c>
      <c r="F12" s="743" t="n">
        <f aca="false">+C12/$C$4*100</f>
        <v>2.34651752553426</v>
      </c>
      <c r="H12" s="744"/>
      <c r="I12" s="745"/>
      <c r="J12" s="743"/>
    </row>
    <row r="13" customFormat="false" ht="20.1" hidden="false" customHeight="true" outlineLevel="0" collapsed="false">
      <c r="A13" s="740" t="s">
        <v>620</v>
      </c>
      <c r="B13" s="741" t="n">
        <v>7551604</v>
      </c>
      <c r="C13" s="741" t="n">
        <v>7058204</v>
      </c>
      <c r="D13" s="742" t="n">
        <f aca="false">+B13/C13*100</f>
        <v>106.990446861553</v>
      </c>
      <c r="E13" s="743" t="n">
        <f aca="false">+B13/$B$4*100</f>
        <v>54.6166034502261</v>
      </c>
      <c r="F13" s="743" t="n">
        <f aca="false">+C13/$C$4*100</f>
        <v>56.4865636610302</v>
      </c>
      <c r="H13" s="744"/>
    </row>
    <row r="14" customFormat="false" ht="20.1" hidden="false" customHeight="true" outlineLevel="0" collapsed="false">
      <c r="A14" s="740" t="s">
        <v>621</v>
      </c>
      <c r="B14" s="741" t="n">
        <v>140000</v>
      </c>
      <c r="C14" s="741" t="n">
        <v>146865</v>
      </c>
      <c r="D14" s="742" t="n">
        <f aca="false">+B14/C14*100</f>
        <v>95.3256391924557</v>
      </c>
      <c r="E14" s="743" t="n">
        <f aca="false">+B14/$B$4*100</f>
        <v>1.01254309455735</v>
      </c>
      <c r="F14" s="743" t="n">
        <f aca="false">+C14/$C$4*100</f>
        <v>1.17535553974881</v>
      </c>
      <c r="H14" s="744"/>
    </row>
    <row r="15" customFormat="false" ht="20.1" hidden="false" customHeight="true" outlineLevel="0" collapsed="false">
      <c r="A15" s="740" t="s">
        <v>622</v>
      </c>
      <c r="B15" s="741" t="n">
        <v>45000</v>
      </c>
      <c r="C15" s="741" t="n">
        <v>77106</v>
      </c>
      <c r="D15" s="742" t="n">
        <f aca="false">+B15/C15*100</f>
        <v>58.3612170259124</v>
      </c>
      <c r="E15" s="743" t="n">
        <f aca="false">+B15/$B$4*100</f>
        <v>0.325460280393434</v>
      </c>
      <c r="F15" s="743" t="n">
        <f aca="false">+C15/$C$4*100</f>
        <v>0.617076663928585</v>
      </c>
      <c r="H15" s="744"/>
    </row>
    <row r="16" customFormat="false" ht="20.1" hidden="false" customHeight="true" outlineLevel="0" collapsed="false">
      <c r="A16" s="740" t="s">
        <v>623</v>
      </c>
      <c r="B16" s="741" t="n">
        <v>237613</v>
      </c>
      <c r="C16" s="741" t="n">
        <v>397436</v>
      </c>
      <c r="D16" s="742" t="n">
        <f aca="false">+B16/C16*100</f>
        <v>59.7864813454242</v>
      </c>
      <c r="E16" s="743" t="n">
        <f aca="false">+B16/$B$4*100</f>
        <v>1.71852430233611</v>
      </c>
      <c r="F16" s="743" t="n">
        <f aca="false">+C16/$C$4*100</f>
        <v>3.18066662782561</v>
      </c>
      <c r="H16" s="744"/>
    </row>
    <row r="17" customFormat="false" ht="18.75" hidden="false" customHeight="true" outlineLevel="0" collapsed="false">
      <c r="A17" s="740" t="s">
        <v>624</v>
      </c>
      <c r="B17" s="741" t="n">
        <v>76018</v>
      </c>
      <c r="C17" s="741" t="n">
        <v>96774</v>
      </c>
      <c r="D17" s="742" t="n">
        <f aca="false">+B17/C17*100</f>
        <v>78.5520904375142</v>
      </c>
      <c r="E17" s="743" t="n">
        <f aca="false">+B17/$B$4*100</f>
        <v>0.54979643544329</v>
      </c>
      <c r="F17" s="743" t="n">
        <f aca="false">+C17/$C$4*100</f>
        <v>0.774478990934881</v>
      </c>
      <c r="H17" s="744"/>
    </row>
    <row r="18" s="90" customFormat="true" ht="33" hidden="false" customHeight="true" outlineLevel="0" collapsed="false">
      <c r="A18" s="747" t="s">
        <v>625</v>
      </c>
      <c r="B18" s="741" t="n">
        <v>954765</v>
      </c>
      <c r="C18" s="741" t="n">
        <v>21845</v>
      </c>
      <c r="D18" s="742" t="n">
        <f aca="false">+B18/C18*100</f>
        <v>4370.63401235981</v>
      </c>
      <c r="E18" s="743" t="n">
        <f aca="false">+B18/$B$4*100</f>
        <v>6.90529076910748</v>
      </c>
      <c r="F18" s="743" t="n">
        <f aca="false">+C18/$C$4*100</f>
        <v>0.174824783071615</v>
      </c>
      <c r="H18" s="744"/>
    </row>
    <row r="19" s="88" customFormat="true" ht="18.75" hidden="false" customHeight="true" outlineLevel="0" collapsed="false">
      <c r="A19" s="89" t="s">
        <v>626</v>
      </c>
      <c r="B19" s="748" t="n">
        <v>0</v>
      </c>
      <c r="C19" s="748" t="n">
        <v>0</v>
      </c>
      <c r="D19" s="748" t="n">
        <v>0</v>
      </c>
      <c r="E19" s="748" t="n">
        <v>0</v>
      </c>
      <c r="F19" s="748" t="n">
        <f aca="false">+C19/$C$4*100</f>
        <v>0</v>
      </c>
    </row>
    <row r="20" s="738" customFormat="true" ht="20.1" hidden="false" customHeight="true" outlineLevel="0" collapsed="false">
      <c r="A20" s="89" t="s">
        <v>627</v>
      </c>
      <c r="B20" s="735" t="n">
        <f aca="false">+B21+B22</f>
        <v>-975129</v>
      </c>
      <c r="C20" s="735" t="n">
        <f aca="false">+C21+C22</f>
        <v>-712401</v>
      </c>
      <c r="D20" s="736" t="n">
        <f aca="false">+B20/C20*100</f>
        <v>136.879229535051</v>
      </c>
      <c r="E20" s="737" t="n">
        <f aca="false">+B20/$B$4*100</f>
        <v>-7.05257239466153</v>
      </c>
      <c r="F20" s="737" t="n">
        <f aca="false">+C20/$C$4*100</f>
        <v>-5.7013206813917</v>
      </c>
    </row>
    <row r="21" customFormat="false" ht="20.1" hidden="false" customHeight="true" outlineLevel="0" collapsed="false">
      <c r="A21" s="740" t="s">
        <v>628</v>
      </c>
      <c r="B21" s="741" t="n">
        <v>970000</v>
      </c>
      <c r="C21" s="741" t="n">
        <v>1299265</v>
      </c>
      <c r="D21" s="742" t="n">
        <f aca="false">+B21/C21*100</f>
        <v>74.6575948709463</v>
      </c>
      <c r="E21" s="743" t="n">
        <f aca="false">+B21/$B$4*100</f>
        <v>7.01547715514735</v>
      </c>
      <c r="F21" s="743" t="n">
        <f aca="false">+C21/$C$4*100</f>
        <v>10.3979730729019</v>
      </c>
      <c r="H21" s="749"/>
      <c r="I21" s="749"/>
    </row>
    <row r="22" customFormat="false" ht="20.1" hidden="false" customHeight="true" outlineLevel="0" collapsed="false">
      <c r="A22" s="740" t="s">
        <v>629</v>
      </c>
      <c r="B22" s="741" t="n">
        <v>-1945129</v>
      </c>
      <c r="C22" s="741" t="n">
        <v>-2011666</v>
      </c>
      <c r="D22" s="742" t="n">
        <f aca="false">+B22/C22*100</f>
        <v>96.6924429800971</v>
      </c>
      <c r="E22" s="743" t="n">
        <f aca="false">+B22/$B$4*100</f>
        <v>-14.0680495498089</v>
      </c>
      <c r="F22" s="743" t="n">
        <f aca="false">+C22/$C$4*100</f>
        <v>-16.0992937542936</v>
      </c>
    </row>
    <row r="23" s="738" customFormat="true" ht="20.1" hidden="false" customHeight="true" outlineLevel="0" collapsed="false">
      <c r="A23" s="89" t="s">
        <v>630</v>
      </c>
      <c r="B23" s="735" t="n">
        <v>1701</v>
      </c>
      <c r="C23" s="735" t="n">
        <v>1804</v>
      </c>
      <c r="D23" s="736" t="n">
        <f aca="false">+B23/C23*100</f>
        <v>94.290465631929</v>
      </c>
      <c r="E23" s="748" t="n">
        <v>0</v>
      </c>
      <c r="F23" s="748" t="n">
        <v>0</v>
      </c>
    </row>
    <row r="24" customFormat="false" ht="15.75" hidden="false" customHeight="false" outlineLevel="0" collapsed="false">
      <c r="A24" s="230"/>
      <c r="B24" s="230"/>
      <c r="C24" s="230"/>
      <c r="D24" s="230"/>
    </row>
    <row r="25" customFormat="false" ht="15.75" hidden="false" customHeight="false" outlineLevel="0" collapsed="false">
      <c r="A25" s="230"/>
      <c r="B25" s="230"/>
      <c r="C25" s="230"/>
      <c r="D25" s="230"/>
    </row>
  </sheetData>
  <mergeCells count="1">
    <mergeCell ref="A1:D1"/>
  </mergeCells>
  <printOptions headings="false" gridLines="false" gridLinesSet="true" horizontalCentered="true" verticalCentered="false"/>
  <pageMargins left="0.729861111111111" right="0.279861111111111" top="0.6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3.14"/>
    <col collapsed="false" customWidth="true" hidden="false" outlineLevel="0" max="3" min="2" style="70" width="15.7"/>
    <col collapsed="false" customWidth="true" hidden="false" outlineLevel="0" max="4" min="4" style="70" width="14.28"/>
    <col collapsed="false" customWidth="false" hidden="false" outlineLevel="0" max="257" min="5" style="70" width="9.14"/>
  </cols>
  <sheetData>
    <row r="1" customFormat="false" ht="39.95" hidden="false" customHeight="true" outlineLevel="0" collapsed="false">
      <c r="A1" s="71" t="s">
        <v>59</v>
      </c>
      <c r="B1" s="71"/>
      <c r="C1" s="71"/>
      <c r="D1" s="71"/>
    </row>
    <row r="2" customFormat="false" ht="21" hidden="false" customHeight="true" outlineLevel="0" collapsed="false">
      <c r="A2" s="72"/>
      <c r="B2" s="72"/>
      <c r="C2" s="73"/>
      <c r="D2" s="74" t="s">
        <v>60</v>
      </c>
    </row>
    <row r="3" s="77" customFormat="true" ht="72" hidden="false" customHeight="true" outlineLevel="0" collapsed="false">
      <c r="A3" s="75"/>
      <c r="B3" s="76" t="s">
        <v>61</v>
      </c>
      <c r="C3" s="76" t="s">
        <v>62</v>
      </c>
      <c r="D3" s="76" t="s">
        <v>63</v>
      </c>
    </row>
    <row r="4" customFormat="false" ht="30" hidden="false" customHeight="true" outlineLevel="0" collapsed="false">
      <c r="A4" s="75" t="s">
        <v>64</v>
      </c>
      <c r="B4" s="78"/>
      <c r="C4" s="78"/>
      <c r="D4" s="78"/>
    </row>
    <row r="5" customFormat="false" ht="21" hidden="false" customHeight="true" outlineLevel="0" collapsed="false">
      <c r="A5" s="79" t="s">
        <v>65</v>
      </c>
      <c r="B5" s="78"/>
      <c r="C5" s="78"/>
      <c r="D5" s="78"/>
    </row>
    <row r="6" customFormat="false" ht="21" hidden="false" customHeight="true" outlineLevel="0" collapsed="false">
      <c r="A6" s="80" t="s">
        <v>66</v>
      </c>
      <c r="B6" s="81" t="n">
        <f aca="false">+'5. Vu Dong Xuan'!C10</f>
        <v>47755.9</v>
      </c>
      <c r="C6" s="81" t="n">
        <f aca="false">+'5. Vu Dong Xuan'!D10</f>
        <v>47603.6</v>
      </c>
      <c r="D6" s="82" t="n">
        <f aca="false">C6/B6*100</f>
        <v>99.6810865254346</v>
      </c>
      <c r="E6" s="83"/>
      <c r="F6" s="84"/>
    </row>
    <row r="7" customFormat="false" ht="21" hidden="false" customHeight="true" outlineLevel="0" collapsed="false">
      <c r="A7" s="80" t="s">
        <v>67</v>
      </c>
      <c r="B7" s="81" t="n">
        <f aca="false">+'6. Vu He Thu'!C10</f>
        <v>41278</v>
      </c>
      <c r="C7" s="81" t="n">
        <f aca="false">+'6. Vu He Thu'!D10</f>
        <v>42649.2</v>
      </c>
      <c r="D7" s="82" t="n">
        <f aca="false">C7/B7*100</f>
        <v>103.321866369495</v>
      </c>
      <c r="E7" s="83"/>
      <c r="F7" s="85"/>
      <c r="K7" s="86"/>
    </row>
    <row r="8" s="88" customFormat="true" ht="21" hidden="false" customHeight="true" outlineLevel="0" collapsed="false">
      <c r="A8" s="87" t="s">
        <v>68</v>
      </c>
      <c r="B8" s="81" t="n">
        <f aca="false">+'7. Vu Mua'!C10</f>
        <v>6961.1</v>
      </c>
      <c r="C8" s="81" t="n">
        <f aca="false">+'7. Vu Mua'!D10</f>
        <v>4251.1</v>
      </c>
      <c r="D8" s="82" t="n">
        <f aca="false">C8/B8*100</f>
        <v>61.0693712200658</v>
      </c>
      <c r="E8" s="83"/>
      <c r="F8" s="85"/>
    </row>
    <row r="9" customFormat="false" ht="21" hidden="false" customHeight="true" outlineLevel="0" collapsed="false">
      <c r="A9" s="89" t="s">
        <v>69</v>
      </c>
      <c r="B9" s="81"/>
      <c r="C9" s="81"/>
      <c r="D9" s="82"/>
      <c r="E9" s="83"/>
      <c r="F9" s="85"/>
    </row>
    <row r="10" customFormat="false" ht="21" hidden="false" customHeight="true" outlineLevel="0" collapsed="false">
      <c r="A10" s="87" t="s">
        <v>70</v>
      </c>
      <c r="B10" s="81" t="n">
        <f aca="false">+'4. Cay hang nam'!C14</f>
        <v>7409.1</v>
      </c>
      <c r="C10" s="81" t="n">
        <f aca="false">+'4. Cay hang nam'!D14</f>
        <v>8128</v>
      </c>
      <c r="D10" s="82" t="n">
        <f aca="false">C10/B10*100</f>
        <v>109.702932879837</v>
      </c>
      <c r="E10" s="83"/>
      <c r="F10" s="85"/>
    </row>
    <row r="11" customFormat="false" ht="21" hidden="false" customHeight="true" outlineLevel="0" collapsed="false">
      <c r="A11" s="87" t="s">
        <v>71</v>
      </c>
      <c r="B11" s="81" t="n">
        <f aca="false">+'4. Cay hang nam'!C18</f>
        <v>169.5</v>
      </c>
      <c r="C11" s="81" t="n">
        <f aca="false">+'4. Cay hang nam'!D18</f>
        <v>211.6</v>
      </c>
      <c r="D11" s="82" t="n">
        <f aca="false">C11/B11*100</f>
        <v>124.837758112094</v>
      </c>
    </row>
    <row r="12" customFormat="false" ht="21" hidden="false" customHeight="true" outlineLevel="0" collapsed="false">
      <c r="A12" s="87" t="s">
        <v>72</v>
      </c>
      <c r="B12" s="81" t="n">
        <f aca="false">+'4. Cay hang nam'!C22</f>
        <v>10520.4</v>
      </c>
      <c r="C12" s="81" t="n">
        <f aca="false">+'4. Cay hang nam'!D22</f>
        <v>9970.4</v>
      </c>
      <c r="D12" s="82" t="n">
        <f aca="false">C12/B12*100</f>
        <v>94.7720618987871</v>
      </c>
    </row>
    <row r="13" customFormat="false" ht="21" hidden="false" customHeight="true" outlineLevel="0" collapsed="false">
      <c r="A13" s="87" t="s">
        <v>73</v>
      </c>
      <c r="B13" s="81" t="n">
        <f aca="false">+'4. Cay hang nam'!C26</f>
        <v>194</v>
      </c>
      <c r="C13" s="81" t="n">
        <f aca="false">+'4. Cay hang nam'!D26</f>
        <v>179.3</v>
      </c>
      <c r="D13" s="82" t="n">
        <f aca="false">C13/B13*100</f>
        <v>92.4226804123711</v>
      </c>
    </row>
    <row r="14" customFormat="false" ht="21" hidden="false" customHeight="true" outlineLevel="0" collapsed="false">
      <c r="A14" s="87" t="s">
        <v>74</v>
      </c>
      <c r="B14" s="81" t="n">
        <f aca="false">+'4. Cay hang nam'!C42</f>
        <v>99</v>
      </c>
      <c r="C14" s="81" t="n">
        <f aca="false">+'4. Cay hang nam'!D42</f>
        <v>109.2</v>
      </c>
      <c r="D14" s="82" t="n">
        <f aca="false">C14/B14*100</f>
        <v>110.30303030303</v>
      </c>
    </row>
    <row r="15" customFormat="false" ht="21" hidden="false" customHeight="true" outlineLevel="0" collapsed="false">
      <c r="A15" s="87" t="s">
        <v>75</v>
      </c>
      <c r="B15" s="81" t="n">
        <f aca="false">+'4. Cay hang nam'!C46</f>
        <v>10263.1</v>
      </c>
      <c r="C15" s="81" t="n">
        <f aca="false">+'4. Cay hang nam'!D46</f>
        <v>10503.1</v>
      </c>
      <c r="D15" s="82" t="n">
        <f aca="false">C15/B15*100</f>
        <v>102.338474729857</v>
      </c>
    </row>
    <row r="16" customFormat="false" ht="21" hidden="false" customHeight="true" outlineLevel="0" collapsed="false">
      <c r="A16" s="87" t="s">
        <v>76</v>
      </c>
      <c r="B16" s="81" t="n">
        <f aca="false">+'4. Cay hang nam'!C54</f>
        <v>15127.9</v>
      </c>
      <c r="C16" s="81" t="n">
        <f aca="false">+'4. Cay hang nam'!D54</f>
        <v>15625.5</v>
      </c>
      <c r="D16" s="82" t="n">
        <f aca="false">C16/B16*100</f>
        <v>103.289286682223</v>
      </c>
    </row>
    <row r="17" customFormat="false" ht="21" hidden="false" customHeight="true" outlineLevel="0" collapsed="false">
      <c r="A17" s="87" t="s">
        <v>77</v>
      </c>
      <c r="B17" s="81" t="n">
        <f aca="false">+'4. Cay hang nam'!C58</f>
        <v>1884</v>
      </c>
      <c r="C17" s="81" t="n">
        <f aca="false">+'4. Cay hang nam'!D58</f>
        <v>1893</v>
      </c>
      <c r="D17" s="82" t="n">
        <f aca="false">C17/B17*100</f>
        <v>100.477707006369</v>
      </c>
    </row>
  </sheetData>
  <mergeCells count="1">
    <mergeCell ref="A1:D1"/>
  </mergeCells>
  <printOptions headings="false" gridLines="false" gridLinesSet="true" horizontalCentered="true" verticalCentered="false"/>
  <pageMargins left="0.9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2" width="46.14"/>
    <col collapsed="false" customWidth="true" hidden="false" outlineLevel="0" max="3" min="2" style="732" width="12.99"/>
    <col collapsed="false" customWidth="true" hidden="false" outlineLevel="0" max="4" min="4" style="230" width="10.56"/>
    <col collapsed="false" customWidth="true" hidden="false" outlineLevel="0" max="5" min="5" style="732" width="10.56"/>
    <col collapsed="false" customWidth="true" hidden="false" outlineLevel="0" max="6" min="6" style="732" width="11.56"/>
    <col collapsed="false" customWidth="false" hidden="false" outlineLevel="0" max="257" min="7" style="732" width="9.14"/>
  </cols>
  <sheetData>
    <row r="1" customFormat="false" ht="40.5" hidden="false" customHeight="true" outlineLevel="0" collapsed="false">
      <c r="A1" s="71" t="s">
        <v>631</v>
      </c>
      <c r="B1" s="71"/>
      <c r="C1" s="71"/>
      <c r="D1" s="71"/>
      <c r="E1" s="71"/>
    </row>
    <row r="2" customFormat="false" ht="15" hidden="false" customHeight="true" outlineLevel="0" collapsed="false">
      <c r="A2" s="733"/>
      <c r="B2" s="733"/>
      <c r="C2" s="733"/>
      <c r="D2" s="733"/>
      <c r="E2" s="74"/>
      <c r="F2" s="74" t="s">
        <v>47</v>
      </c>
    </row>
    <row r="3" customFormat="false" ht="90.75" hidden="false" customHeight="true" outlineLevel="0" collapsed="false">
      <c r="A3" s="734"/>
      <c r="B3" s="96" t="s">
        <v>606</v>
      </c>
      <c r="C3" s="96" t="s">
        <v>607</v>
      </c>
      <c r="D3" s="96" t="s">
        <v>632</v>
      </c>
      <c r="E3" s="96" t="s">
        <v>633</v>
      </c>
      <c r="F3" s="96" t="s">
        <v>634</v>
      </c>
    </row>
    <row r="4" s="738" customFormat="true" ht="20.1" hidden="false" customHeight="true" outlineLevel="0" collapsed="false">
      <c r="A4" s="88" t="s">
        <v>635</v>
      </c>
      <c r="B4" s="748" t="n">
        <f aca="false">+B5+B6+B7+B22+B23+B25</f>
        <v>24107319</v>
      </c>
      <c r="C4" s="748" t="n">
        <f aca="false">+C5+C6+C7+C22+C23+C25+C24</f>
        <v>21493936</v>
      </c>
      <c r="D4" s="750" t="n">
        <f aca="false">+B4/C4*100</f>
        <v>112.158699086105</v>
      </c>
      <c r="E4" s="750" t="n">
        <f aca="false">+B4/$B$4*100</f>
        <v>100</v>
      </c>
      <c r="F4" s="750" t="n">
        <f aca="false">+C4/$C$4*100</f>
        <v>100</v>
      </c>
    </row>
    <row r="5" s="738" customFormat="true" ht="20.1" hidden="false" customHeight="true" outlineLevel="0" collapsed="false">
      <c r="A5" s="89" t="s">
        <v>636</v>
      </c>
      <c r="B5" s="751" t="n">
        <v>12262271</v>
      </c>
      <c r="C5" s="751" t="n">
        <v>10096290</v>
      </c>
      <c r="D5" s="750" t="n">
        <f aca="false">+B5/C5*100</f>
        <v>121.453236783016</v>
      </c>
      <c r="E5" s="750" t="n">
        <f aca="false">+B5/$B$4*100</f>
        <v>50.8653450846193</v>
      </c>
      <c r="F5" s="750" t="n">
        <f aca="false">+C5/$C$4*100</f>
        <v>46.9727368686685</v>
      </c>
    </row>
    <row r="6" s="738" customFormat="true" ht="20.1" hidden="false" customHeight="true" outlineLevel="0" collapsed="false">
      <c r="A6" s="89" t="s">
        <v>637</v>
      </c>
      <c r="B6" s="751" t="n">
        <v>2873</v>
      </c>
      <c r="C6" s="751" t="n">
        <v>3868</v>
      </c>
      <c r="D6" s="750" t="n">
        <f aca="false">+B6/C6*100</f>
        <v>74.2761116856257</v>
      </c>
      <c r="E6" s="750" t="n">
        <f aca="false">+B6/$B$4*100</f>
        <v>0.0119175425521187</v>
      </c>
      <c r="F6" s="750" t="n">
        <f aca="false">+C6/$C$4*100</f>
        <v>0.0179957733195074</v>
      </c>
    </row>
    <row r="7" s="752" customFormat="true" ht="20.1" hidden="false" customHeight="true" outlineLevel="0" collapsed="false">
      <c r="A7" s="89" t="s">
        <v>638</v>
      </c>
      <c r="B7" s="751" t="n">
        <f aca="false">SUM(B8:B21)</f>
        <v>11842165</v>
      </c>
      <c r="C7" s="751" t="n">
        <f aca="false">SUM(C8:C21)</f>
        <v>11391066</v>
      </c>
      <c r="D7" s="750" t="n">
        <f aca="false">+B7/C7*100</f>
        <v>103.960112249372</v>
      </c>
      <c r="E7" s="750" t="n">
        <f aca="false">+B7/$B$4*100</f>
        <v>49.1226958916502</v>
      </c>
      <c r="F7" s="750" t="n">
        <f aca="false">+C7/$C$4*100</f>
        <v>52.9966498457984</v>
      </c>
      <c r="H7" s="753"/>
    </row>
    <row r="8" customFormat="false" ht="20.1" hidden="false" customHeight="true" outlineLevel="0" collapsed="false">
      <c r="A8" s="746" t="s">
        <v>639</v>
      </c>
      <c r="B8" s="754" t="n">
        <v>252854</v>
      </c>
      <c r="C8" s="754" t="n">
        <v>240009</v>
      </c>
      <c r="D8" s="755" t="n">
        <f aca="false">+B8/C8*100</f>
        <v>105.351882637734</v>
      </c>
      <c r="E8" s="755" t="n">
        <v>1.1</v>
      </c>
      <c r="F8" s="755" t="n">
        <f aca="false">+C8/$C$4*100</f>
        <v>1.1166358734854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46" t="s">
        <v>640</v>
      </c>
      <c r="B9" s="754" t="n">
        <v>768286</v>
      </c>
      <c r="C9" s="754" t="n">
        <v>737117</v>
      </c>
      <c r="D9" s="755" t="n">
        <f aca="false">+B9/C9*100</f>
        <v>104.228501038505</v>
      </c>
      <c r="E9" s="755" t="n">
        <f aca="false">+B9/$B$4*100</f>
        <v>3.18694086223358</v>
      </c>
      <c r="F9" s="755" t="n">
        <f aca="false">+C9/$C$4*100</f>
        <v>3.4294184182924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746" t="s">
        <v>641</v>
      </c>
      <c r="B10" s="754" t="n">
        <v>3355607</v>
      </c>
      <c r="C10" s="754" t="n">
        <v>3250089</v>
      </c>
      <c r="D10" s="755" t="n">
        <f aca="false">+B10/C10*100</f>
        <v>103.246618784901</v>
      </c>
      <c r="E10" s="755" t="n">
        <f aca="false">+B10/$B$4*100</f>
        <v>13.9194532581578</v>
      </c>
      <c r="F10" s="755" t="n">
        <f aca="false">+C10/$C$4*100</f>
        <v>15.120957836666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746" t="s">
        <v>642</v>
      </c>
      <c r="B11" s="754" t="n">
        <v>995410</v>
      </c>
      <c r="C11" s="754" t="n">
        <v>959924</v>
      </c>
      <c r="D11" s="755" t="n">
        <f aca="false">+B11/C11*100</f>
        <v>103.696750992787</v>
      </c>
      <c r="E11" s="755" t="n">
        <f aca="false">+B11/$B$4*100</f>
        <v>4.12907797835172</v>
      </c>
      <c r="F11" s="755" t="n">
        <f aca="false">+C11/$C$4*100</f>
        <v>4.4660224167411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746" t="s">
        <v>643</v>
      </c>
      <c r="B12" s="754" t="n">
        <v>84739</v>
      </c>
      <c r="C12" s="754" t="n">
        <v>83170</v>
      </c>
      <c r="D12" s="755" t="n">
        <f aca="false">+B12/C12*100</f>
        <v>101.886497535169</v>
      </c>
      <c r="E12" s="755" t="n">
        <f aca="false">+B12/$B$4*100</f>
        <v>0.351507357578833</v>
      </c>
      <c r="F12" s="755" t="n">
        <f aca="false">+C12/$C$4*100</f>
        <v>0.3869463461694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746" t="s">
        <v>644</v>
      </c>
      <c r="B13" s="754" t="n">
        <v>105651</v>
      </c>
      <c r="C13" s="754" t="n">
        <v>92224</v>
      </c>
      <c r="D13" s="755" t="n">
        <f aca="false">+B13/C13*100</f>
        <v>114.559116932686</v>
      </c>
      <c r="E13" s="755" t="n">
        <f aca="false">+B13/$B$4*100</f>
        <v>0.43825279783289</v>
      </c>
      <c r="F13" s="755" t="n">
        <f aca="false">+C13/$C$4*100</f>
        <v>0.42906985486511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746" t="s">
        <v>645</v>
      </c>
      <c r="B14" s="754" t="n">
        <v>55385</v>
      </c>
      <c r="C14" s="754" t="n">
        <v>51529</v>
      </c>
      <c r="D14" s="755" t="n">
        <f aca="false">+B14/C14*100</f>
        <v>107.48316481981</v>
      </c>
      <c r="E14" s="755" t="n">
        <f aca="false">+B14/$B$4*100</f>
        <v>0.229743506525964</v>
      </c>
      <c r="F14" s="755" t="n">
        <f aca="false">+C14/$C$4*100</f>
        <v>0.239737384534875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746" t="s">
        <v>646</v>
      </c>
      <c r="B15" s="754" t="n">
        <v>55532</v>
      </c>
      <c r="C15" s="754" t="n">
        <v>39917</v>
      </c>
      <c r="D15" s="755" t="n">
        <f aca="false">+B15/C15*100</f>
        <v>139.118671242829</v>
      </c>
      <c r="E15" s="755" t="n">
        <f aca="false">+B15/$B$4*100</f>
        <v>0.230353279848332</v>
      </c>
      <c r="F15" s="755" t="n">
        <f aca="false">+C15/$C$4*100</f>
        <v>0.18571284477631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746" t="s">
        <v>647</v>
      </c>
      <c r="B16" s="754" t="n">
        <v>86139</v>
      </c>
      <c r="C16" s="754" t="n">
        <v>83091</v>
      </c>
      <c r="D16" s="755" t="n">
        <f aca="false">+B16/C16*100</f>
        <v>103.668267321371</v>
      </c>
      <c r="E16" s="755" t="n">
        <f aca="false">+B16/$B$4*100</f>
        <v>0.357314722553761</v>
      </c>
      <c r="F16" s="755" t="n">
        <f aca="false">+C16/$C$4*100</f>
        <v>0.38657880064405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746" t="s">
        <v>648</v>
      </c>
      <c r="B17" s="754" t="n">
        <v>2062798</v>
      </c>
      <c r="C17" s="754" t="n">
        <v>1990389</v>
      </c>
      <c r="D17" s="755" t="n">
        <f aca="false">+B17/C17*100</f>
        <v>103.637932082623</v>
      </c>
      <c r="E17" s="755" t="n">
        <f aca="false">+B17/$B$4*100</f>
        <v>8.55672918253581</v>
      </c>
      <c r="F17" s="755" t="n">
        <f aca="false">+C17/$C$4*100</f>
        <v>9.2602350728130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746" t="s">
        <v>649</v>
      </c>
      <c r="B18" s="754" t="n">
        <v>2156734</v>
      </c>
      <c r="C18" s="754" t="n">
        <v>2117104</v>
      </c>
      <c r="D18" s="755" t="n">
        <f aca="false">+B18/C18*100</f>
        <v>101.871896704177</v>
      </c>
      <c r="E18" s="755" t="n">
        <f aca="false">+B18/$B$4*100</f>
        <v>8.94638677988208</v>
      </c>
      <c r="F18" s="755" t="n">
        <v>9.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746" t="s">
        <v>650</v>
      </c>
      <c r="B19" s="754" t="n">
        <v>1804259</v>
      </c>
      <c r="C19" s="754" t="n">
        <v>1637631</v>
      </c>
      <c r="D19" s="755" t="n">
        <f aca="false">+B19/C19*100</f>
        <v>110.174941729852</v>
      </c>
      <c r="E19" s="755" t="n">
        <f aca="false">+B19/$B$4*100</f>
        <v>7.48427894449814</v>
      </c>
      <c r="F19" s="755" t="n">
        <f aca="false">+C19/$C$4*100</f>
        <v>7.6190372949840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746" t="s">
        <v>651</v>
      </c>
      <c r="B20" s="754" t="n">
        <v>0</v>
      </c>
      <c r="C20" s="754" t="n">
        <v>0</v>
      </c>
      <c r="D20" s="754" t="n">
        <v>0</v>
      </c>
      <c r="E20" s="755" t="n">
        <f aca="false">+B20/$B$4*100</f>
        <v>0</v>
      </c>
      <c r="F20" s="755" t="n">
        <f aca="false">+C20/$C$4*100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746" t="s">
        <v>652</v>
      </c>
      <c r="B21" s="754" t="n">
        <v>58771</v>
      </c>
      <c r="C21" s="754" t="n">
        <v>108872</v>
      </c>
      <c r="D21" s="755" t="n">
        <f aca="false">+B21/C21*100</f>
        <v>53.9817400249835</v>
      </c>
      <c r="E21" s="755" t="n">
        <f aca="false">+B21/$B$4*100</f>
        <v>0.24378903352961</v>
      </c>
      <c r="F21" s="755" t="n">
        <f aca="false">+C21/$C$4*100</f>
        <v>0.506524258749072</v>
      </c>
      <c r="G21" s="75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752" customFormat="true" ht="20.1" hidden="false" customHeight="true" outlineLevel="0" collapsed="false">
      <c r="A22" s="757" t="s">
        <v>653</v>
      </c>
      <c r="B22" s="751" t="n">
        <v>0</v>
      </c>
      <c r="C22" s="751" t="n">
        <v>1360</v>
      </c>
      <c r="D22" s="758" t="n">
        <f aca="false">+B22/C22*100</f>
        <v>0</v>
      </c>
      <c r="E22" s="758" t="n">
        <f aca="false">+B22/$B$4*100</f>
        <v>0</v>
      </c>
      <c r="F22" s="748" t="n">
        <v>0</v>
      </c>
    </row>
    <row r="23" s="752" customFormat="true" ht="20.1" hidden="false" customHeight="true" outlineLevel="0" collapsed="false">
      <c r="A23" s="757" t="s">
        <v>654</v>
      </c>
      <c r="B23" s="751" t="n">
        <v>0</v>
      </c>
      <c r="C23" s="751" t="n">
        <v>0</v>
      </c>
      <c r="D23" s="751" t="n">
        <v>0</v>
      </c>
      <c r="E23" s="758" t="n">
        <f aca="false">+B23/$B$4*100</f>
        <v>0</v>
      </c>
      <c r="F23" s="758" t="n">
        <f aca="false">+C23/$C$4*100</f>
        <v>0</v>
      </c>
    </row>
    <row r="24" s="752" customFormat="true" ht="20.1" hidden="false" customHeight="true" outlineLevel="0" collapsed="false">
      <c r="A24" s="757" t="s">
        <v>655</v>
      </c>
      <c r="B24" s="751" t="n">
        <v>0</v>
      </c>
      <c r="C24" s="751" t="n">
        <v>0</v>
      </c>
      <c r="D24" s="751" t="n">
        <v>0</v>
      </c>
      <c r="E24" s="758" t="n">
        <f aca="false">+B24/$B$4*100</f>
        <v>0</v>
      </c>
      <c r="F24" s="758" t="n">
        <f aca="false">+C24/$C$4*100</f>
        <v>0</v>
      </c>
    </row>
    <row r="25" s="752" customFormat="true" ht="20.1" hidden="false" customHeight="true" outlineLevel="0" collapsed="false">
      <c r="A25" s="757" t="s">
        <v>656</v>
      </c>
      <c r="B25" s="751" t="n">
        <v>10</v>
      </c>
      <c r="C25" s="751" t="n">
        <v>1352</v>
      </c>
      <c r="D25" s="750" t="n">
        <f aca="false">+B25/C25*100</f>
        <v>0.739644970414201</v>
      </c>
      <c r="E25" s="748" t="n">
        <v>0</v>
      </c>
      <c r="F25" s="748" t="n">
        <v>0</v>
      </c>
    </row>
    <row r="26" customFormat="false" ht="20.25" hidden="false" customHeight="true" outlineLevel="0" collapsed="false">
      <c r="A26" s="230"/>
      <c r="B26" s="230"/>
      <c r="C26" s="230"/>
      <c r="E26" s="230"/>
    </row>
    <row r="27" customFormat="false" ht="20.25" hidden="false" customHeight="true" outlineLevel="0" collapsed="false">
      <c r="A27" s="230"/>
      <c r="B27" s="230"/>
      <c r="C27" s="230"/>
      <c r="E27" s="230"/>
    </row>
    <row r="28" customFormat="false" ht="20.25" hidden="false" customHeight="true" outlineLevel="0" collapsed="false">
      <c r="A28" s="230"/>
      <c r="B28" s="230"/>
      <c r="C28" s="230"/>
      <c r="E28" s="230"/>
    </row>
    <row r="29" customFormat="false" ht="20.25" hidden="false" customHeight="true" outlineLevel="0" collapsed="false">
      <c r="A29" s="230"/>
      <c r="B29" s="230"/>
      <c r="C29" s="230"/>
      <c r="E29" s="230"/>
    </row>
    <row r="30" customFormat="false" ht="20.25" hidden="false" customHeight="true" outlineLevel="0" collapsed="false">
      <c r="A30" s="230"/>
      <c r="B30" s="230"/>
      <c r="C30" s="230"/>
      <c r="E30" s="230"/>
    </row>
    <row r="31" customFormat="false" ht="20.25" hidden="false" customHeight="true" outlineLevel="0" collapsed="false">
      <c r="A31" s="230"/>
      <c r="B31" s="230"/>
      <c r="C31" s="230"/>
      <c r="E31" s="230"/>
    </row>
    <row r="32" customFormat="false" ht="20.25" hidden="false" customHeight="true" outlineLevel="0" collapsed="false">
      <c r="A32" s="230"/>
      <c r="B32" s="230"/>
      <c r="C32" s="230"/>
      <c r="E32" s="230"/>
    </row>
    <row r="33" customFormat="false" ht="20.25" hidden="false" customHeight="true" outlineLevel="0" collapsed="false">
      <c r="A33" s="230"/>
      <c r="B33" s="230"/>
      <c r="C33" s="230"/>
      <c r="E33" s="230"/>
    </row>
    <row r="34" customFormat="false" ht="20.25" hidden="false" customHeight="true" outlineLevel="0" collapsed="false">
      <c r="A34" s="230"/>
      <c r="B34" s="230"/>
      <c r="C34" s="230"/>
      <c r="E34" s="230"/>
    </row>
    <row r="35" customFormat="false" ht="20.25" hidden="false" customHeight="true" outlineLevel="0" collapsed="false">
      <c r="A35" s="230"/>
      <c r="B35" s="230"/>
      <c r="C35" s="230"/>
      <c r="E35" s="230"/>
    </row>
    <row r="36" customFormat="false" ht="20.25" hidden="false" customHeight="true" outlineLevel="0" collapsed="false">
      <c r="A36" s="230"/>
      <c r="B36" s="230"/>
      <c r="C36" s="230"/>
      <c r="E36" s="230"/>
    </row>
    <row r="37" customFormat="false" ht="20.25" hidden="false" customHeight="true" outlineLevel="0" collapsed="false">
      <c r="A37" s="230"/>
      <c r="B37" s="230"/>
      <c r="C37" s="230"/>
      <c r="E37" s="230"/>
    </row>
    <row r="38" customFormat="false" ht="20.25" hidden="false" customHeight="true" outlineLevel="0" collapsed="false">
      <c r="A38" s="230"/>
      <c r="B38" s="230"/>
      <c r="C38" s="230"/>
      <c r="E38" s="230"/>
    </row>
    <row r="39" customFormat="false" ht="20.25" hidden="false" customHeight="true" outlineLevel="0" collapsed="false">
      <c r="A39" s="230"/>
      <c r="B39" s="230"/>
      <c r="C39" s="230"/>
      <c r="E39" s="230"/>
    </row>
    <row r="40" customFormat="false" ht="20.25" hidden="false" customHeight="true" outlineLevel="0" collapsed="false">
      <c r="A40" s="230"/>
      <c r="B40" s="230"/>
      <c r="C40" s="230"/>
      <c r="E40" s="230"/>
    </row>
    <row r="41" customFormat="false" ht="20.25" hidden="false" customHeight="true" outlineLevel="0" collapsed="false">
      <c r="A41" s="230"/>
      <c r="B41" s="230"/>
      <c r="C41" s="230"/>
      <c r="E41" s="230"/>
    </row>
    <row r="42" customFormat="false" ht="20.25" hidden="false" customHeight="true" outlineLevel="0" collapsed="false">
      <c r="A42" s="230"/>
      <c r="B42" s="230"/>
      <c r="C42" s="230"/>
      <c r="E42" s="230"/>
    </row>
    <row r="43" customFormat="false" ht="20.25" hidden="false" customHeight="true" outlineLevel="0" collapsed="false">
      <c r="A43" s="230"/>
      <c r="B43" s="230"/>
      <c r="C43" s="230"/>
      <c r="E43" s="230"/>
    </row>
    <row r="44" customFormat="false" ht="20.25" hidden="false" customHeight="true" outlineLevel="0" collapsed="false">
      <c r="A44" s="230"/>
      <c r="B44" s="230"/>
      <c r="C44" s="230"/>
      <c r="E44" s="230"/>
    </row>
    <row r="45" customFormat="false" ht="20.25" hidden="false" customHeight="true" outlineLevel="0" collapsed="false">
      <c r="A45" s="230"/>
      <c r="B45" s="230"/>
      <c r="C45" s="230"/>
      <c r="E45" s="230"/>
    </row>
    <row r="46" customFormat="false" ht="20.25" hidden="false" customHeight="true" outlineLevel="0" collapsed="false">
      <c r="A46" s="230"/>
      <c r="B46" s="230"/>
      <c r="C46" s="230"/>
      <c r="E46" s="230"/>
    </row>
    <row r="47" customFormat="false" ht="20.25" hidden="false" customHeight="true" outlineLevel="0" collapsed="false">
      <c r="A47" s="230"/>
      <c r="B47" s="230"/>
      <c r="C47" s="230"/>
      <c r="E47" s="230"/>
    </row>
    <row r="48" customFormat="false" ht="20.25" hidden="false" customHeight="true" outlineLevel="0" collapsed="false">
      <c r="A48" s="230"/>
      <c r="B48" s="230"/>
      <c r="C48" s="230"/>
      <c r="E48" s="230"/>
    </row>
    <row r="49" customFormat="false" ht="20.25" hidden="false" customHeight="true" outlineLevel="0" collapsed="false">
      <c r="A49" s="230"/>
      <c r="B49" s="230"/>
      <c r="C49" s="230"/>
      <c r="E49" s="230"/>
    </row>
    <row r="50" customFormat="false" ht="20.25" hidden="false" customHeight="true" outlineLevel="0" collapsed="false">
      <c r="A50" s="230"/>
      <c r="B50" s="230"/>
      <c r="C50" s="230"/>
      <c r="E50" s="230"/>
    </row>
    <row r="51" customFormat="false" ht="20.25" hidden="false" customHeight="true" outlineLevel="0" collapsed="false">
      <c r="A51" s="230"/>
      <c r="B51" s="230"/>
      <c r="C51" s="230"/>
      <c r="E51" s="230"/>
    </row>
    <row r="52" customFormat="false" ht="20.25" hidden="false" customHeight="true" outlineLevel="0" collapsed="false">
      <c r="A52" s="230"/>
      <c r="B52" s="230"/>
      <c r="C52" s="230"/>
      <c r="E52" s="230"/>
    </row>
    <row r="53" customFormat="false" ht="20.25" hidden="false" customHeight="true" outlineLevel="0" collapsed="false">
      <c r="A53" s="230"/>
      <c r="B53" s="230"/>
      <c r="C53" s="230"/>
      <c r="E53" s="230"/>
    </row>
    <row r="54" customFormat="false" ht="20.25" hidden="false" customHeight="true" outlineLevel="0" collapsed="false">
      <c r="A54" s="230"/>
      <c r="B54" s="230"/>
      <c r="C54" s="230"/>
      <c r="E54" s="230"/>
    </row>
    <row r="55" customFormat="false" ht="20.25" hidden="false" customHeight="true" outlineLevel="0" collapsed="false">
      <c r="A55" s="230"/>
      <c r="B55" s="230"/>
      <c r="C55" s="230"/>
      <c r="E55" s="230"/>
    </row>
    <row r="56" customFormat="false" ht="20.25" hidden="false" customHeight="true" outlineLevel="0" collapsed="false">
      <c r="A56" s="230"/>
      <c r="B56" s="230"/>
      <c r="C56" s="230"/>
      <c r="E56" s="230"/>
    </row>
    <row r="57" customFormat="false" ht="20.25" hidden="false" customHeight="true" outlineLevel="0" collapsed="false">
      <c r="A57" s="230"/>
      <c r="B57" s="230"/>
      <c r="C57" s="230"/>
      <c r="E57" s="230"/>
    </row>
    <row r="58" customFormat="false" ht="20.25" hidden="false" customHeight="true" outlineLevel="0" collapsed="false">
      <c r="A58" s="230"/>
      <c r="B58" s="230"/>
      <c r="C58" s="230"/>
      <c r="E58" s="230"/>
    </row>
    <row r="59" customFormat="false" ht="20.25" hidden="false" customHeight="true" outlineLevel="0" collapsed="false">
      <c r="A59" s="230"/>
      <c r="B59" s="230"/>
      <c r="C59" s="230"/>
      <c r="E59" s="230"/>
    </row>
    <row r="60" customFormat="false" ht="20.25" hidden="false" customHeight="true" outlineLevel="0" collapsed="false">
      <c r="A60" s="230"/>
      <c r="B60" s="230"/>
      <c r="C60" s="230"/>
      <c r="E60" s="230"/>
    </row>
    <row r="61" customFormat="false" ht="20.25" hidden="false" customHeight="true" outlineLevel="0" collapsed="false">
      <c r="A61" s="230"/>
      <c r="B61" s="230"/>
      <c r="C61" s="230"/>
      <c r="E61" s="230"/>
    </row>
    <row r="62" customFormat="false" ht="20.25" hidden="false" customHeight="true" outlineLevel="0" collapsed="false">
      <c r="A62" s="230"/>
      <c r="B62" s="230"/>
      <c r="C62" s="230"/>
      <c r="E62" s="230"/>
    </row>
    <row r="63" customFormat="false" ht="20.25" hidden="false" customHeight="true" outlineLevel="0" collapsed="false">
      <c r="A63" s="230"/>
      <c r="B63" s="230"/>
      <c r="C63" s="230"/>
      <c r="E63" s="230"/>
    </row>
    <row r="64" customFormat="false" ht="20.25" hidden="false" customHeight="true" outlineLevel="0" collapsed="false">
      <c r="A64" s="230"/>
      <c r="B64" s="230"/>
      <c r="C64" s="230"/>
      <c r="E64" s="230"/>
    </row>
    <row r="65" customFormat="false" ht="20.25" hidden="false" customHeight="true" outlineLevel="0" collapsed="false">
      <c r="A65" s="230"/>
      <c r="B65" s="230"/>
      <c r="C65" s="230"/>
      <c r="E65" s="230"/>
    </row>
    <row r="66" customFormat="false" ht="20.25" hidden="false" customHeight="true" outlineLevel="0" collapsed="false">
      <c r="A66" s="230"/>
      <c r="B66" s="230"/>
      <c r="C66" s="230"/>
      <c r="E66" s="230"/>
    </row>
    <row r="67" customFormat="false" ht="20.25" hidden="false" customHeight="true" outlineLevel="0" collapsed="false">
      <c r="A67" s="230"/>
      <c r="B67" s="230"/>
      <c r="C67" s="230"/>
      <c r="E67" s="230"/>
    </row>
    <row r="68" customFormat="false" ht="20.25" hidden="false" customHeight="true" outlineLevel="0" collapsed="false">
      <c r="A68" s="230"/>
      <c r="B68" s="230"/>
      <c r="C68" s="230"/>
      <c r="E68" s="230"/>
    </row>
    <row r="69" customFormat="false" ht="20.25" hidden="false" customHeight="true" outlineLevel="0" collapsed="false">
      <c r="A69" s="230"/>
      <c r="B69" s="230"/>
      <c r="C69" s="230"/>
      <c r="E69" s="230"/>
    </row>
    <row r="70" customFormat="false" ht="20.25" hidden="false" customHeight="true" outlineLevel="0" collapsed="false">
      <c r="A70" s="230"/>
      <c r="B70" s="230"/>
      <c r="C70" s="230"/>
      <c r="E70" s="230"/>
    </row>
    <row r="71" customFormat="false" ht="20.25" hidden="false" customHeight="true" outlineLevel="0" collapsed="false">
      <c r="A71" s="230"/>
      <c r="B71" s="230"/>
      <c r="C71" s="230"/>
      <c r="E71" s="230"/>
    </row>
    <row r="72" customFormat="false" ht="20.25" hidden="false" customHeight="true" outlineLevel="0" collapsed="false">
      <c r="A72" s="230"/>
      <c r="B72" s="230"/>
      <c r="C72" s="230"/>
      <c r="E72" s="230"/>
    </row>
    <row r="73" customFormat="false" ht="20.25" hidden="false" customHeight="true" outlineLevel="0" collapsed="false">
      <c r="A73" s="230"/>
      <c r="B73" s="230"/>
      <c r="C73" s="230"/>
      <c r="E73" s="230"/>
    </row>
    <row r="74" customFormat="false" ht="20.25" hidden="false" customHeight="true" outlineLevel="0" collapsed="false">
      <c r="A74" s="230"/>
      <c r="B74" s="230"/>
      <c r="C74" s="230"/>
      <c r="E74" s="230"/>
    </row>
    <row r="75" customFormat="false" ht="20.25" hidden="false" customHeight="true" outlineLevel="0" collapsed="false">
      <c r="A75" s="230"/>
      <c r="B75" s="230"/>
      <c r="C75" s="230"/>
      <c r="E75" s="230"/>
    </row>
    <row r="76" customFormat="false" ht="20.25" hidden="false" customHeight="true" outlineLevel="0" collapsed="false">
      <c r="A76" s="230"/>
      <c r="B76" s="230"/>
      <c r="C76" s="230"/>
      <c r="E76" s="230"/>
    </row>
    <row r="77" customFormat="false" ht="20.25" hidden="false" customHeight="true" outlineLevel="0" collapsed="false">
      <c r="A77" s="230"/>
      <c r="B77" s="230"/>
      <c r="C77" s="230"/>
      <c r="E77" s="230"/>
    </row>
    <row r="78" customFormat="false" ht="20.25" hidden="false" customHeight="true" outlineLevel="0" collapsed="false">
      <c r="A78" s="230"/>
      <c r="B78" s="230"/>
      <c r="C78" s="230"/>
      <c r="E78" s="230"/>
    </row>
    <row r="79" customFormat="false" ht="20.25" hidden="false" customHeight="true" outlineLevel="0" collapsed="false">
      <c r="A79" s="230"/>
      <c r="B79" s="230"/>
      <c r="C79" s="230"/>
      <c r="E79" s="230"/>
    </row>
    <row r="80" customFormat="false" ht="20.25" hidden="false" customHeight="true" outlineLevel="0" collapsed="false">
      <c r="A80" s="230"/>
      <c r="B80" s="230"/>
      <c r="C80" s="230"/>
      <c r="E80" s="230"/>
    </row>
    <row r="81" customFormat="false" ht="20.25" hidden="false" customHeight="true" outlineLevel="0" collapsed="false">
      <c r="A81" s="230"/>
      <c r="B81" s="230"/>
      <c r="C81" s="230"/>
      <c r="E81" s="230"/>
    </row>
    <row r="82" customFormat="false" ht="20.25" hidden="false" customHeight="true" outlineLevel="0" collapsed="false">
      <c r="A82" s="230"/>
      <c r="B82" s="230"/>
      <c r="C82" s="230"/>
      <c r="E82" s="230"/>
    </row>
    <row r="83" customFormat="false" ht="20.25" hidden="false" customHeight="true" outlineLevel="0" collapsed="false">
      <c r="A83" s="230"/>
      <c r="B83" s="230"/>
      <c r="C83" s="230"/>
      <c r="E83" s="230"/>
    </row>
    <row r="84" customFormat="false" ht="20.25" hidden="false" customHeight="true" outlineLevel="0" collapsed="false">
      <c r="A84" s="230"/>
      <c r="B84" s="230"/>
      <c r="C84" s="230"/>
      <c r="E84" s="230"/>
    </row>
    <row r="85" customFormat="false" ht="20.25" hidden="false" customHeight="true" outlineLevel="0" collapsed="false">
      <c r="A85" s="230"/>
      <c r="B85" s="230"/>
      <c r="C85" s="230"/>
      <c r="E85" s="230"/>
    </row>
    <row r="86" customFormat="false" ht="20.25" hidden="false" customHeight="true" outlineLevel="0" collapsed="false">
      <c r="A86" s="230"/>
      <c r="B86" s="230"/>
      <c r="C86" s="230"/>
      <c r="E86" s="230"/>
    </row>
    <row r="87" customFormat="false" ht="20.25" hidden="false" customHeight="true" outlineLevel="0" collapsed="false">
      <c r="A87" s="230"/>
      <c r="B87" s="230"/>
      <c r="C87" s="230"/>
      <c r="E87" s="230"/>
    </row>
    <row r="88" customFormat="false" ht="20.25" hidden="false" customHeight="true" outlineLevel="0" collapsed="false">
      <c r="A88" s="230"/>
      <c r="B88" s="230"/>
      <c r="C88" s="230"/>
      <c r="E88" s="230"/>
    </row>
    <row r="89" customFormat="false" ht="20.25" hidden="false" customHeight="true" outlineLevel="0" collapsed="false">
      <c r="A89" s="230"/>
      <c r="B89" s="230"/>
      <c r="C89" s="230"/>
      <c r="E89" s="230"/>
    </row>
    <row r="90" customFormat="false" ht="15.75" hidden="false" customHeight="false" outlineLevel="0" collapsed="false">
      <c r="A90" s="230"/>
      <c r="B90" s="230"/>
      <c r="C90" s="230"/>
      <c r="E90" s="230"/>
    </row>
    <row r="91" customFormat="false" ht="15.75" hidden="false" customHeight="false" outlineLevel="0" collapsed="false">
      <c r="A91" s="230"/>
      <c r="B91" s="230"/>
      <c r="C91" s="230"/>
      <c r="E91" s="230"/>
    </row>
    <row r="92" customFormat="false" ht="15.75" hidden="false" customHeight="false" outlineLevel="0" collapsed="false">
      <c r="A92" s="230"/>
      <c r="B92" s="230"/>
      <c r="C92" s="230"/>
      <c r="E92" s="230"/>
    </row>
    <row r="93" customFormat="false" ht="15.75" hidden="false" customHeight="false" outlineLevel="0" collapsed="false">
      <c r="A93" s="230"/>
      <c r="B93" s="230"/>
      <c r="C93" s="230"/>
      <c r="E93" s="230"/>
    </row>
    <row r="94" customFormat="false" ht="15.75" hidden="false" customHeight="false" outlineLevel="0" collapsed="false">
      <c r="A94" s="230"/>
      <c r="B94" s="230"/>
      <c r="C94" s="230"/>
      <c r="E94" s="230"/>
    </row>
    <row r="95" customFormat="false" ht="15.75" hidden="false" customHeight="false" outlineLevel="0" collapsed="false">
      <c r="A95" s="230"/>
      <c r="B95" s="230"/>
      <c r="C95" s="230"/>
      <c r="E95" s="230"/>
    </row>
    <row r="96" customFormat="false" ht="15.75" hidden="false" customHeight="false" outlineLevel="0" collapsed="false">
      <c r="A96" s="230"/>
      <c r="B96" s="230"/>
      <c r="C96" s="230"/>
      <c r="E96" s="230"/>
    </row>
    <row r="97" customFormat="false" ht="15.75" hidden="false" customHeight="false" outlineLevel="0" collapsed="false">
      <c r="A97" s="230"/>
      <c r="B97" s="230"/>
      <c r="C97" s="230"/>
      <c r="E97" s="230"/>
    </row>
    <row r="98" customFormat="false" ht="15.75" hidden="false" customHeight="false" outlineLevel="0" collapsed="false">
      <c r="A98" s="230"/>
      <c r="B98" s="230"/>
      <c r="C98" s="230"/>
      <c r="E98" s="230"/>
    </row>
    <row r="99" customFormat="false" ht="15.75" hidden="false" customHeight="false" outlineLevel="0" collapsed="false">
      <c r="A99" s="230"/>
      <c r="B99" s="230"/>
      <c r="C99" s="230"/>
      <c r="E99" s="230"/>
    </row>
    <row r="100" customFormat="false" ht="15.75" hidden="false" customHeight="false" outlineLevel="0" collapsed="false">
      <c r="A100" s="230"/>
      <c r="B100" s="230"/>
      <c r="C100" s="230"/>
      <c r="E100" s="230"/>
    </row>
    <row r="101" customFormat="false" ht="15.75" hidden="false" customHeight="false" outlineLevel="0" collapsed="false">
      <c r="A101" s="230"/>
      <c r="B101" s="230"/>
      <c r="C101" s="230"/>
      <c r="E101" s="230"/>
    </row>
    <row r="102" customFormat="false" ht="15.75" hidden="false" customHeight="false" outlineLevel="0" collapsed="false">
      <c r="A102" s="230"/>
      <c r="B102" s="230"/>
      <c r="C102" s="230"/>
      <c r="E102" s="230"/>
    </row>
    <row r="103" customFormat="false" ht="15.75" hidden="false" customHeight="false" outlineLevel="0" collapsed="false">
      <c r="A103" s="230"/>
      <c r="B103" s="230"/>
      <c r="C103" s="230"/>
      <c r="E103" s="230"/>
    </row>
    <row r="104" customFormat="false" ht="15.75" hidden="false" customHeight="false" outlineLevel="0" collapsed="false">
      <c r="A104" s="230"/>
      <c r="B104" s="230"/>
      <c r="C104" s="230"/>
      <c r="E104" s="230"/>
    </row>
    <row r="105" customFormat="false" ht="15.75" hidden="false" customHeight="false" outlineLevel="0" collapsed="false">
      <c r="A105" s="230"/>
      <c r="B105" s="230"/>
      <c r="C105" s="230"/>
      <c r="E105" s="230"/>
    </row>
    <row r="106" customFormat="false" ht="15.75" hidden="false" customHeight="false" outlineLevel="0" collapsed="false">
      <c r="A106" s="230"/>
      <c r="B106" s="230"/>
      <c r="C106" s="230"/>
      <c r="E106" s="230"/>
    </row>
    <row r="107" customFormat="false" ht="15.75" hidden="false" customHeight="false" outlineLevel="0" collapsed="false">
      <c r="A107" s="230"/>
      <c r="B107" s="230"/>
      <c r="C107" s="230"/>
      <c r="E107" s="230"/>
    </row>
    <row r="108" customFormat="false" ht="15.75" hidden="false" customHeight="false" outlineLevel="0" collapsed="false">
      <c r="A108" s="230"/>
      <c r="B108" s="230"/>
      <c r="C108" s="230"/>
      <c r="E108" s="230"/>
    </row>
    <row r="109" customFormat="false" ht="15.75" hidden="false" customHeight="false" outlineLevel="0" collapsed="false">
      <c r="A109" s="230"/>
      <c r="B109" s="230"/>
      <c r="C109" s="230"/>
      <c r="E109" s="230"/>
    </row>
    <row r="110" customFormat="false" ht="15.75" hidden="false" customHeight="false" outlineLevel="0" collapsed="false">
      <c r="A110" s="230"/>
      <c r="B110" s="230"/>
      <c r="C110" s="230"/>
      <c r="E110" s="230"/>
    </row>
    <row r="111" customFormat="false" ht="15.75" hidden="false" customHeight="false" outlineLevel="0" collapsed="false">
      <c r="A111" s="230"/>
      <c r="B111" s="230"/>
      <c r="C111" s="230"/>
      <c r="E111" s="230"/>
    </row>
    <row r="112" customFormat="false" ht="15.75" hidden="false" customHeight="false" outlineLevel="0" collapsed="false">
      <c r="A112" s="230"/>
      <c r="B112" s="230"/>
      <c r="C112" s="230"/>
      <c r="E112" s="230"/>
    </row>
    <row r="113" customFormat="false" ht="15.75" hidden="false" customHeight="false" outlineLevel="0" collapsed="false">
      <c r="A113" s="230"/>
      <c r="B113" s="230"/>
      <c r="C113" s="230"/>
      <c r="E113" s="230"/>
    </row>
    <row r="114" customFormat="false" ht="15.75" hidden="false" customHeight="false" outlineLevel="0" collapsed="false">
      <c r="A114" s="230"/>
      <c r="B114" s="230"/>
      <c r="C114" s="230"/>
      <c r="E114" s="230"/>
    </row>
    <row r="115" customFormat="false" ht="15.75" hidden="false" customHeight="false" outlineLevel="0" collapsed="false">
      <c r="A115" s="230"/>
      <c r="B115" s="230"/>
      <c r="C115" s="230"/>
      <c r="E115" s="230"/>
    </row>
    <row r="116" customFormat="false" ht="15.75" hidden="false" customHeight="false" outlineLevel="0" collapsed="false">
      <c r="A116" s="230"/>
      <c r="B116" s="230"/>
      <c r="C116" s="230"/>
      <c r="E116" s="230"/>
    </row>
    <row r="117" customFormat="false" ht="15.75" hidden="false" customHeight="false" outlineLevel="0" collapsed="false">
      <c r="A117" s="230"/>
      <c r="B117" s="230"/>
      <c r="C117" s="230"/>
      <c r="E117" s="230"/>
    </row>
    <row r="118" customFormat="false" ht="15.75" hidden="false" customHeight="false" outlineLevel="0" collapsed="false">
      <c r="A118" s="230"/>
      <c r="B118" s="230"/>
      <c r="C118" s="230"/>
      <c r="E118" s="230"/>
    </row>
    <row r="119" customFormat="false" ht="15.75" hidden="false" customHeight="false" outlineLevel="0" collapsed="false">
      <c r="A119" s="230"/>
      <c r="B119" s="230"/>
      <c r="C119" s="230"/>
      <c r="E119" s="230"/>
    </row>
    <row r="120" customFormat="false" ht="15.75" hidden="false" customHeight="false" outlineLevel="0" collapsed="false">
      <c r="A120" s="230"/>
      <c r="B120" s="230"/>
      <c r="C120" s="230"/>
      <c r="E120" s="230"/>
    </row>
    <row r="121" customFormat="false" ht="15.75" hidden="false" customHeight="false" outlineLevel="0" collapsed="false">
      <c r="A121" s="230"/>
      <c r="B121" s="230"/>
      <c r="C121" s="230"/>
      <c r="E121" s="230"/>
    </row>
    <row r="122" customFormat="false" ht="15.75" hidden="false" customHeight="false" outlineLevel="0" collapsed="false">
      <c r="A122" s="230"/>
      <c r="B122" s="230"/>
      <c r="C122" s="230"/>
      <c r="E122" s="230"/>
    </row>
    <row r="123" customFormat="false" ht="15.75" hidden="false" customHeight="false" outlineLevel="0" collapsed="false">
      <c r="A123" s="230"/>
      <c r="B123" s="230"/>
      <c r="C123" s="230"/>
      <c r="E123" s="230"/>
    </row>
    <row r="124" customFormat="false" ht="15.75" hidden="false" customHeight="false" outlineLevel="0" collapsed="false">
      <c r="A124" s="230"/>
      <c r="B124" s="230"/>
      <c r="C124" s="230"/>
      <c r="E124" s="230"/>
    </row>
    <row r="125" customFormat="false" ht="15.75" hidden="false" customHeight="false" outlineLevel="0" collapsed="false">
      <c r="A125" s="230"/>
      <c r="B125" s="230"/>
      <c r="C125" s="230"/>
      <c r="E125" s="230"/>
    </row>
    <row r="126" customFormat="false" ht="15.75" hidden="false" customHeight="false" outlineLevel="0" collapsed="false">
      <c r="A126" s="230"/>
      <c r="B126" s="230"/>
      <c r="C126" s="230"/>
      <c r="E126" s="230"/>
    </row>
    <row r="127" customFormat="false" ht="15.75" hidden="false" customHeight="false" outlineLevel="0" collapsed="false">
      <c r="A127" s="230"/>
      <c r="B127" s="230"/>
      <c r="C127" s="230"/>
      <c r="E127" s="230"/>
    </row>
    <row r="128" customFormat="false" ht="15.75" hidden="false" customHeight="false" outlineLevel="0" collapsed="false">
      <c r="A128" s="230"/>
      <c r="B128" s="230"/>
      <c r="C128" s="230"/>
      <c r="E128" s="230"/>
    </row>
    <row r="129" customFormat="false" ht="15.75" hidden="false" customHeight="false" outlineLevel="0" collapsed="false">
      <c r="A129" s="230"/>
      <c r="B129" s="230"/>
      <c r="C129" s="230"/>
      <c r="E129" s="230"/>
    </row>
    <row r="130" customFormat="false" ht="15.75" hidden="false" customHeight="false" outlineLevel="0" collapsed="false">
      <c r="A130" s="230"/>
      <c r="B130" s="230"/>
      <c r="C130" s="230"/>
      <c r="E130" s="230"/>
    </row>
    <row r="131" customFormat="false" ht="15.75" hidden="false" customHeight="false" outlineLevel="0" collapsed="false">
      <c r="A131" s="230"/>
      <c r="B131" s="230"/>
      <c r="C131" s="230"/>
      <c r="E131" s="230"/>
    </row>
    <row r="132" customFormat="false" ht="15.75" hidden="false" customHeight="false" outlineLevel="0" collapsed="false">
      <c r="A132" s="230"/>
      <c r="B132" s="230"/>
      <c r="C132" s="230"/>
      <c r="E132" s="230"/>
    </row>
    <row r="133" customFormat="false" ht="15.75" hidden="false" customHeight="false" outlineLevel="0" collapsed="false">
      <c r="A133" s="230"/>
      <c r="B133" s="230"/>
      <c r="C133" s="230"/>
      <c r="E133" s="230"/>
    </row>
    <row r="134" customFormat="false" ht="15.75" hidden="false" customHeight="false" outlineLevel="0" collapsed="false">
      <c r="A134" s="230"/>
      <c r="B134" s="230"/>
      <c r="C134" s="230"/>
      <c r="E134" s="230"/>
    </row>
    <row r="135" customFormat="false" ht="15.75" hidden="false" customHeight="false" outlineLevel="0" collapsed="false">
      <c r="A135" s="230"/>
      <c r="B135" s="230"/>
      <c r="C135" s="230"/>
      <c r="E135" s="230"/>
    </row>
    <row r="136" customFormat="false" ht="15.75" hidden="false" customHeight="false" outlineLevel="0" collapsed="false">
      <c r="A136" s="230"/>
      <c r="B136" s="230"/>
      <c r="C136" s="230"/>
      <c r="E136" s="230"/>
    </row>
    <row r="137" customFormat="false" ht="15.75" hidden="false" customHeight="false" outlineLevel="0" collapsed="false">
      <c r="A137" s="230"/>
      <c r="B137" s="230"/>
      <c r="C137" s="230"/>
      <c r="E137" s="230"/>
    </row>
    <row r="138" customFormat="false" ht="15.75" hidden="false" customHeight="false" outlineLevel="0" collapsed="false">
      <c r="A138" s="230"/>
      <c r="B138" s="230"/>
      <c r="C138" s="230"/>
      <c r="E138" s="230"/>
    </row>
    <row r="139" customFormat="false" ht="15.75" hidden="false" customHeight="false" outlineLevel="0" collapsed="false">
      <c r="A139" s="230"/>
      <c r="B139" s="230"/>
      <c r="C139" s="230"/>
      <c r="E139" s="230"/>
    </row>
    <row r="140" customFormat="false" ht="15.75" hidden="false" customHeight="false" outlineLevel="0" collapsed="false">
      <c r="A140" s="230"/>
      <c r="B140" s="230"/>
      <c r="C140" s="230"/>
      <c r="E140" s="230"/>
    </row>
    <row r="141" customFormat="false" ht="15.75" hidden="false" customHeight="false" outlineLevel="0" collapsed="false">
      <c r="A141" s="230"/>
      <c r="B141" s="230"/>
      <c r="C141" s="230"/>
      <c r="E141" s="230"/>
    </row>
    <row r="142" customFormat="false" ht="15.75" hidden="false" customHeight="false" outlineLevel="0" collapsed="false">
      <c r="A142" s="230"/>
      <c r="B142" s="230"/>
      <c r="C142" s="230"/>
      <c r="E142" s="230"/>
    </row>
    <row r="143" customFormat="false" ht="15.75" hidden="false" customHeight="false" outlineLevel="0" collapsed="false">
      <c r="A143" s="230"/>
      <c r="B143" s="230"/>
      <c r="C143" s="230"/>
      <c r="E143" s="230"/>
    </row>
    <row r="144" customFormat="false" ht="15.75" hidden="false" customHeight="false" outlineLevel="0" collapsed="false">
      <c r="A144" s="230"/>
      <c r="B144" s="230"/>
      <c r="C144" s="230"/>
      <c r="E144" s="230"/>
    </row>
    <row r="145" customFormat="false" ht="15.75" hidden="false" customHeight="false" outlineLevel="0" collapsed="false">
      <c r="A145" s="230"/>
      <c r="B145" s="230"/>
      <c r="C145" s="230"/>
      <c r="E145" s="230"/>
    </row>
    <row r="146" customFormat="false" ht="15.75" hidden="false" customHeight="false" outlineLevel="0" collapsed="false">
      <c r="A146" s="230"/>
      <c r="B146" s="230"/>
      <c r="C146" s="230"/>
      <c r="E146" s="230"/>
    </row>
    <row r="147" customFormat="false" ht="15.75" hidden="false" customHeight="false" outlineLevel="0" collapsed="false">
      <c r="A147" s="230"/>
      <c r="B147" s="230"/>
      <c r="C147" s="230"/>
      <c r="E147" s="230"/>
    </row>
    <row r="148" customFormat="false" ht="15.75" hidden="false" customHeight="false" outlineLevel="0" collapsed="false">
      <c r="A148" s="230"/>
      <c r="B148" s="230"/>
      <c r="C148" s="230"/>
      <c r="E148" s="230"/>
    </row>
    <row r="149" customFormat="false" ht="15.75" hidden="false" customHeight="false" outlineLevel="0" collapsed="false">
      <c r="A149" s="230"/>
      <c r="B149" s="230"/>
      <c r="C149" s="230"/>
      <c r="E149" s="230"/>
    </row>
    <row r="150" customFormat="false" ht="15.75" hidden="false" customHeight="false" outlineLevel="0" collapsed="false">
      <c r="A150" s="230"/>
      <c r="B150" s="230"/>
      <c r="C150" s="230"/>
      <c r="E150" s="230"/>
    </row>
    <row r="151" customFormat="false" ht="15.75" hidden="false" customHeight="false" outlineLevel="0" collapsed="false">
      <c r="A151" s="230"/>
      <c r="B151" s="230"/>
      <c r="C151" s="230"/>
      <c r="E151" s="230"/>
    </row>
    <row r="152" customFormat="false" ht="15.75" hidden="false" customHeight="false" outlineLevel="0" collapsed="false">
      <c r="A152" s="230"/>
      <c r="B152" s="230"/>
      <c r="C152" s="230"/>
      <c r="E152" s="230"/>
    </row>
    <row r="153" customFormat="false" ht="15.75" hidden="false" customHeight="false" outlineLevel="0" collapsed="false">
      <c r="A153" s="230"/>
      <c r="B153" s="230"/>
      <c r="C153" s="230"/>
      <c r="E153" s="230"/>
    </row>
  </sheetData>
  <mergeCells count="1">
    <mergeCell ref="A1:E1"/>
  </mergeCells>
  <printOptions headings="false" gridLines="false" gridLinesSet="true" horizontalCentered="true" verticalCentered="false"/>
  <pageMargins left="0.472222222222222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9" width="49.41"/>
    <col collapsed="false" customWidth="true" hidden="false" outlineLevel="0" max="3" min="2" style="759" width="14.7"/>
    <col collapsed="false" customWidth="true" hidden="false" outlineLevel="0" max="4" min="4" style="759" width="13.85"/>
    <col collapsed="false" customWidth="false" hidden="false" outlineLevel="0" max="6" min="5" style="759" width="9.14"/>
    <col collapsed="false" customWidth="true" hidden="true" outlineLevel="0" max="8" min="7" style="759" width="9.06"/>
    <col collapsed="false" customWidth="false" hidden="false" outlineLevel="0" max="257" min="9" style="759" width="9.14"/>
  </cols>
  <sheetData>
    <row r="1" s="761" customFormat="true" ht="33" hidden="false" customHeight="true" outlineLevel="0" collapsed="false">
      <c r="A1" s="760" t="s">
        <v>657</v>
      </c>
    </row>
    <row r="2" customFormat="false" ht="18" hidden="false" customHeight="true" outlineLevel="0" collapsed="false"/>
    <row r="3" customFormat="false" ht="18" hidden="false" customHeight="true" outlineLevel="0" collapsed="false">
      <c r="D3" s="762" t="s">
        <v>658</v>
      </c>
    </row>
    <row r="4" customFormat="false" ht="60" hidden="false" customHeight="true" outlineLevel="0" collapsed="false">
      <c r="A4" s="763"/>
      <c r="B4" s="764" t="s">
        <v>3</v>
      </c>
      <c r="C4" s="764" t="s">
        <v>465</v>
      </c>
      <c r="D4" s="764" t="s">
        <v>659</v>
      </c>
    </row>
    <row r="5" customFormat="false" ht="18" hidden="false" customHeight="true" outlineLevel="0" collapsed="false">
      <c r="B5" s="765"/>
      <c r="C5" s="765"/>
      <c r="D5" s="765"/>
      <c r="E5" s="766"/>
      <c r="F5" s="766"/>
      <c r="G5" s="767"/>
    </row>
    <row r="6" customFormat="false" ht="23.25" hidden="false" customHeight="true" outlineLevel="0" collapsed="false">
      <c r="A6" s="768" t="s">
        <v>660</v>
      </c>
      <c r="B6" s="769" t="n">
        <f aca="false">+B8+B9</f>
        <v>1508322</v>
      </c>
      <c r="C6" s="769" t="n">
        <f aca="false">+C8+C9</f>
        <v>1504285</v>
      </c>
      <c r="D6" s="770" t="n">
        <f aca="false">+C6/B6*100</f>
        <v>99.7323515801003</v>
      </c>
      <c r="E6" s="766"/>
      <c r="F6" s="766"/>
      <c r="G6" s="767" t="n">
        <v>106349</v>
      </c>
      <c r="H6" s="759" t="n">
        <f aca="false">G6/C6</f>
        <v>0.0706973745001778</v>
      </c>
    </row>
    <row r="7" s="296" customFormat="true" ht="18" hidden="false" customHeight="true" outlineLevel="0" collapsed="false">
      <c r="A7" s="771" t="s">
        <v>661</v>
      </c>
      <c r="B7" s="772"/>
      <c r="C7" s="773"/>
      <c r="D7" s="774"/>
    </row>
    <row r="8" s="296" customFormat="true" ht="18" hidden="false" customHeight="true" outlineLevel="0" collapsed="false">
      <c r="A8" s="775" t="s">
        <v>662</v>
      </c>
      <c r="B8" s="776" t="n">
        <v>742865</v>
      </c>
      <c r="C8" s="776" t="n">
        <v>747877</v>
      </c>
      <c r="D8" s="774" t="n">
        <f aca="false">+C8/B8*100</f>
        <v>100.674685171599</v>
      </c>
    </row>
    <row r="9" s="296" customFormat="true" ht="18" hidden="false" customHeight="true" outlineLevel="0" collapsed="false">
      <c r="A9" s="775" t="s">
        <v>663</v>
      </c>
      <c r="B9" s="776" t="n">
        <v>765457</v>
      </c>
      <c r="C9" s="776" t="n">
        <v>756408</v>
      </c>
      <c r="D9" s="774" t="n">
        <f aca="false">+C9/B9*100</f>
        <v>98.8178303941306</v>
      </c>
    </row>
    <row r="10" s="296" customFormat="true" ht="18" hidden="false" customHeight="true" outlineLevel="0" collapsed="false">
      <c r="A10" s="771" t="s">
        <v>664</v>
      </c>
      <c r="B10" s="777"/>
      <c r="C10" s="777"/>
      <c r="D10" s="774"/>
    </row>
    <row r="11" s="296" customFormat="true" ht="18" hidden="false" customHeight="true" outlineLevel="0" collapsed="false">
      <c r="A11" s="775" t="s">
        <v>665</v>
      </c>
      <c r="B11" s="776" t="n">
        <v>620809</v>
      </c>
      <c r="C11" s="776" t="n">
        <v>619645</v>
      </c>
      <c r="D11" s="774" t="n">
        <f aca="false">+C11/B11*100</f>
        <v>99.8125027182274</v>
      </c>
    </row>
    <row r="12" s="296" customFormat="true" ht="18" hidden="false" customHeight="true" outlineLevel="0" collapsed="false">
      <c r="A12" s="775" t="s">
        <v>666</v>
      </c>
      <c r="B12" s="776" t="n">
        <v>887513</v>
      </c>
      <c r="C12" s="776" t="n">
        <v>884640</v>
      </c>
      <c r="D12" s="774" t="n">
        <f aca="false">+C12/B12*100</f>
        <v>99.6762864318607</v>
      </c>
      <c r="H12" s="778"/>
      <c r="I12" s="778"/>
    </row>
    <row r="13" customFormat="false" ht="23.25" hidden="false" customHeight="true" outlineLevel="0" collapsed="false">
      <c r="A13" s="768" t="s">
        <v>667</v>
      </c>
      <c r="B13" s="779" t="n">
        <f aca="false">+B18+B19</f>
        <v>834137</v>
      </c>
      <c r="C13" s="779" t="n">
        <f aca="false">+C18+C19</f>
        <v>848791</v>
      </c>
      <c r="D13" s="770" t="n">
        <f aca="false">+C13/B13*100</f>
        <v>101.756785755817</v>
      </c>
      <c r="E13" s="766"/>
      <c r="F13" s="766"/>
      <c r="G13" s="767"/>
      <c r="H13" s="778"/>
      <c r="I13" s="778"/>
    </row>
    <row r="14" customFormat="false" ht="20.1" hidden="false" customHeight="true" outlineLevel="0" collapsed="false">
      <c r="A14" s="771" t="s">
        <v>661</v>
      </c>
      <c r="B14" s="780"/>
      <c r="C14" s="781"/>
      <c r="D14" s="774"/>
      <c r="E14" s="766"/>
      <c r="F14" s="766"/>
      <c r="G14" s="767"/>
      <c r="H14" s="778"/>
      <c r="I14" s="778"/>
    </row>
    <row r="15" customFormat="false" ht="20.1" hidden="false" customHeight="true" outlineLevel="0" collapsed="false">
      <c r="A15" s="775" t="s">
        <v>662</v>
      </c>
      <c r="B15" s="776" t="n">
        <v>432915</v>
      </c>
      <c r="C15" s="776" t="n">
        <v>446298</v>
      </c>
      <c r="D15" s="774" t="n">
        <f aca="false">+C15/B15*100</f>
        <v>103.091368975434</v>
      </c>
      <c r="E15" s="766"/>
      <c r="F15" s="766"/>
      <c r="G15" s="767"/>
      <c r="H15" s="778"/>
      <c r="I15" s="778"/>
    </row>
    <row r="16" customFormat="false" ht="20.1" hidden="false" customHeight="true" outlineLevel="0" collapsed="false">
      <c r="A16" s="775" t="s">
        <v>663</v>
      </c>
      <c r="B16" s="776" t="n">
        <v>401222</v>
      </c>
      <c r="C16" s="776" t="n">
        <v>402494</v>
      </c>
      <c r="D16" s="774" t="n">
        <f aca="false">+C16/B16*100</f>
        <v>100.317031468863</v>
      </c>
      <c r="E16" s="766"/>
      <c r="F16" s="766"/>
      <c r="G16" s="767"/>
      <c r="H16" s="778"/>
      <c r="I16" s="778"/>
    </row>
    <row r="17" customFormat="false" ht="20.1" hidden="false" customHeight="true" outlineLevel="0" collapsed="false">
      <c r="A17" s="771" t="s">
        <v>664</v>
      </c>
      <c r="B17" s="776"/>
      <c r="C17" s="776"/>
      <c r="D17" s="774"/>
      <c r="E17" s="766"/>
      <c r="F17" s="766"/>
      <c r="G17" s="767"/>
      <c r="H17" s="778"/>
      <c r="I17" s="778"/>
    </row>
    <row r="18" customFormat="false" ht="20.1" hidden="false" customHeight="true" outlineLevel="0" collapsed="false">
      <c r="A18" s="775" t="s">
        <v>665</v>
      </c>
      <c r="B18" s="776" t="n">
        <v>331821</v>
      </c>
      <c r="C18" s="776" t="n">
        <v>347067</v>
      </c>
      <c r="D18" s="774" t="n">
        <f aca="false">+C18/B18*100</f>
        <v>104.594645908487</v>
      </c>
      <c r="E18" s="766"/>
      <c r="F18" s="766"/>
      <c r="G18" s="767"/>
      <c r="H18" s="778"/>
      <c r="I18" s="778"/>
    </row>
    <row r="19" customFormat="false" ht="20.1" hidden="false" customHeight="true" outlineLevel="0" collapsed="false">
      <c r="A19" s="775" t="s">
        <v>666</v>
      </c>
      <c r="B19" s="776" t="n">
        <v>502316</v>
      </c>
      <c r="C19" s="776" t="n">
        <v>501724</v>
      </c>
      <c r="D19" s="774" t="n">
        <f aca="false">+C19/B19*100</f>
        <v>99.8821459001903</v>
      </c>
      <c r="E19" s="766"/>
      <c r="F19" s="766"/>
      <c r="G19" s="767"/>
      <c r="H19" s="778"/>
      <c r="I19" s="778"/>
    </row>
    <row r="20" customFormat="false" ht="25.5" hidden="false" customHeight="true" outlineLevel="0" collapsed="false">
      <c r="A20" s="782" t="s">
        <v>668</v>
      </c>
      <c r="B20" s="779" t="n">
        <f aca="false">+B21+B22+B23</f>
        <v>814058</v>
      </c>
      <c r="C20" s="779" t="n">
        <f aca="false">SUM(C21:C23)</f>
        <v>832172</v>
      </c>
      <c r="D20" s="770" t="n">
        <f aca="false">+C20/B20*100</f>
        <v>102.225148576637</v>
      </c>
      <c r="E20" s="766"/>
      <c r="F20" s="783"/>
      <c r="G20" s="767"/>
      <c r="H20" s="778"/>
      <c r="I20" s="778"/>
    </row>
    <row r="21" customFormat="false" ht="20.1" hidden="false" customHeight="true" outlineLevel="0" collapsed="false">
      <c r="A21" s="775" t="s">
        <v>8</v>
      </c>
      <c r="B21" s="776" t="n">
        <v>269270</v>
      </c>
      <c r="C21" s="776" t="n">
        <v>252980</v>
      </c>
      <c r="D21" s="774" t="n">
        <f aca="false">+C21/B21*100</f>
        <v>93.9503100976715</v>
      </c>
      <c r="E21" s="766"/>
      <c r="F21" s="784"/>
      <c r="G21" s="767"/>
      <c r="H21" s="778"/>
      <c r="I21" s="778"/>
    </row>
    <row r="22" customFormat="false" ht="20.1" hidden="false" customHeight="true" outlineLevel="0" collapsed="false">
      <c r="A22" s="775" t="s">
        <v>10</v>
      </c>
      <c r="B22" s="776" t="n">
        <v>247018</v>
      </c>
      <c r="C22" s="776" t="n">
        <v>251316</v>
      </c>
      <c r="D22" s="774" t="n">
        <f aca="false">+C22/B22*100</f>
        <v>101.73995417338</v>
      </c>
      <c r="E22" s="766"/>
      <c r="F22" s="784"/>
      <c r="G22" s="767"/>
      <c r="H22" s="778"/>
      <c r="I22" s="778"/>
    </row>
    <row r="23" customFormat="false" ht="20.1" hidden="false" customHeight="true" outlineLevel="0" collapsed="false">
      <c r="A23" s="775" t="s">
        <v>12</v>
      </c>
      <c r="B23" s="776" t="n">
        <v>297770</v>
      </c>
      <c r="C23" s="776" t="n">
        <v>327876</v>
      </c>
      <c r="D23" s="774" t="n">
        <f aca="false">+C23/B23*100</f>
        <v>110.110487960506</v>
      </c>
      <c r="E23" s="766"/>
      <c r="F23" s="784"/>
      <c r="G23" s="767"/>
    </row>
    <row r="24" customFormat="false" ht="18" hidden="false" customHeight="true" outlineLevel="0" collapsed="false">
      <c r="A24" s="775"/>
      <c r="B24" s="780"/>
      <c r="C24" s="780"/>
      <c r="D24" s="780"/>
      <c r="E24" s="766"/>
      <c r="F24" s="766"/>
      <c r="G24" s="767"/>
    </row>
    <row r="25" customFormat="false" ht="18" hidden="false" customHeight="true" outlineLevel="0" collapsed="false">
      <c r="A25" s="775"/>
      <c r="B25" s="785"/>
      <c r="C25" s="785"/>
      <c r="D25" s="785"/>
      <c r="E25" s="766"/>
      <c r="F25" s="766"/>
      <c r="G25" s="767"/>
    </row>
    <row r="26" customFormat="false" ht="18" hidden="false" customHeight="true" outlineLevel="0" collapsed="false">
      <c r="A26" s="775"/>
      <c r="B26" s="780"/>
      <c r="C26" s="780"/>
      <c r="D26" s="780"/>
      <c r="E26" s="766"/>
      <c r="F26" s="766"/>
      <c r="G26" s="76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">
    <mergeCell ref="B25:D25"/>
  </mergeCells>
  <printOptions headings="false" gridLines="false" gridLinesSet="true" horizontalCentered="true" verticalCentered="false"/>
  <pageMargins left="0.790277777777778" right="0.25" top="0.459722222222222" bottom="0.820138888888889" header="0.511811023622047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.VnArial,Regular"&amp;11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6" width="43.99"/>
    <col collapsed="false" customWidth="true" hidden="false" outlineLevel="0" max="2" min="2" style="786" width="8.99"/>
    <col collapsed="false" customWidth="true" hidden="false" outlineLevel="0" max="3" min="3" style="786" width="11.56"/>
    <col collapsed="false" customWidth="true" hidden="false" outlineLevel="0" max="4" min="4" style="786" width="14.56"/>
    <col collapsed="false" customWidth="true" hidden="false" outlineLevel="0" max="5" min="5" style="786" width="11.99"/>
    <col collapsed="false" customWidth="false" hidden="false" outlineLevel="0" max="257" min="6" style="786" width="9.14"/>
  </cols>
  <sheetData>
    <row r="1" customFormat="false" ht="39.95" hidden="false" customHeight="true" outlineLevel="0" collapsed="false">
      <c r="A1" s="787" t="s">
        <v>669</v>
      </c>
      <c r="B1" s="787"/>
      <c r="C1" s="787"/>
      <c r="D1" s="787"/>
      <c r="E1" s="787"/>
    </row>
    <row r="2" customFormat="false" ht="12" hidden="false" customHeight="true" outlineLevel="0" collapsed="false"/>
    <row r="3" customFormat="false" ht="63" hidden="false" customHeight="true" outlineLevel="0" collapsed="false">
      <c r="A3" s="788"/>
      <c r="B3" s="789" t="s">
        <v>670</v>
      </c>
      <c r="C3" s="789" t="s">
        <v>671</v>
      </c>
      <c r="D3" s="789" t="s">
        <v>672</v>
      </c>
      <c r="E3" s="789" t="s">
        <v>673</v>
      </c>
    </row>
    <row r="4" customFormat="false" ht="18" hidden="false" customHeight="true" outlineLevel="0" collapsed="false"/>
    <row r="5" customFormat="false" ht="21" hidden="false" customHeight="true" outlineLevel="0" collapsed="false">
      <c r="A5" s="790" t="s">
        <v>674</v>
      </c>
      <c r="B5" s="791" t="s">
        <v>675</v>
      </c>
      <c r="C5" s="792" t="n">
        <v>218</v>
      </c>
      <c r="D5" s="792" t="n">
        <v>219</v>
      </c>
      <c r="E5" s="793" t="n">
        <f aca="false">D5/C5*100</f>
        <v>100.45871559633</v>
      </c>
    </row>
    <row r="6" customFormat="false" ht="21" hidden="false" customHeight="true" outlineLevel="0" collapsed="false">
      <c r="A6" s="790" t="s">
        <v>676</v>
      </c>
      <c r="B6" s="791" t="s">
        <v>677</v>
      </c>
      <c r="C6" s="792" t="n">
        <v>2307</v>
      </c>
      <c r="D6" s="792" t="n">
        <v>2323</v>
      </c>
      <c r="E6" s="793" t="n">
        <f aca="false">D6/C6*100</f>
        <v>100.693541395752</v>
      </c>
    </row>
    <row r="7" customFormat="false" ht="21" hidden="false" customHeight="true" outlineLevel="0" collapsed="false">
      <c r="A7" s="790" t="s">
        <v>678</v>
      </c>
      <c r="B7" s="791" t="s">
        <v>679</v>
      </c>
      <c r="C7" s="792" t="n">
        <v>3933</v>
      </c>
      <c r="D7" s="792" t="n">
        <v>4137</v>
      </c>
      <c r="E7" s="793" t="n">
        <f aca="false">D7/C7*100</f>
        <v>105.186880244088</v>
      </c>
      <c r="H7" s="794"/>
    </row>
    <row r="8" customFormat="false" ht="21" hidden="false" customHeight="true" outlineLevel="0" collapsed="false">
      <c r="A8" s="790" t="s">
        <v>680</v>
      </c>
      <c r="B8" s="791" t="s">
        <v>681</v>
      </c>
      <c r="C8" s="792" t="n">
        <v>57107</v>
      </c>
      <c r="D8" s="792" t="n">
        <v>59335</v>
      </c>
      <c r="E8" s="793" t="n">
        <f aca="false">D8/C8*100</f>
        <v>103.90144815872</v>
      </c>
    </row>
    <row r="9" s="795" customFormat="true" ht="21" hidden="false" customHeight="true" outlineLevel="0" collapsed="false">
      <c r="A9" s="790" t="s">
        <v>682</v>
      </c>
      <c r="B9" s="791" t="s">
        <v>675</v>
      </c>
      <c r="C9" s="792" t="n">
        <f aca="false">C10+C11+C12+C13+C14+C15</f>
        <v>406</v>
      </c>
      <c r="D9" s="792" t="n">
        <f aca="false">D10+D11+D12+D13+D14+D15</f>
        <v>406</v>
      </c>
      <c r="E9" s="793" t="n">
        <f aca="false">D9/C9*100</f>
        <v>100</v>
      </c>
    </row>
    <row r="10" customFormat="false" ht="21" hidden="false" customHeight="true" outlineLevel="0" collapsed="false">
      <c r="A10" s="796" t="s">
        <v>683</v>
      </c>
      <c r="B10" s="797" t="s">
        <v>9</v>
      </c>
      <c r="C10" s="798" t="n">
        <v>203</v>
      </c>
      <c r="D10" s="799" t="n">
        <v>203</v>
      </c>
      <c r="E10" s="800" t="n">
        <f aca="false">D10/C10*100</f>
        <v>100</v>
      </c>
    </row>
    <row r="11" customFormat="false" ht="21" hidden="false" customHeight="true" outlineLevel="0" collapsed="false">
      <c r="A11" s="796" t="s">
        <v>684</v>
      </c>
      <c r="B11" s="797" t="s">
        <v>9</v>
      </c>
      <c r="C11" s="799" t="n">
        <v>141</v>
      </c>
      <c r="D11" s="799" t="n">
        <v>141</v>
      </c>
      <c r="E11" s="800" t="n">
        <f aca="false">D11/C11*100</f>
        <v>100</v>
      </c>
    </row>
    <row r="12" customFormat="false" ht="21" hidden="false" customHeight="true" outlineLevel="0" collapsed="false">
      <c r="A12" s="796" t="s">
        <v>685</v>
      </c>
      <c r="B12" s="797" t="s">
        <v>9</v>
      </c>
      <c r="C12" s="799" t="n">
        <v>51</v>
      </c>
      <c r="D12" s="799" t="n">
        <v>51</v>
      </c>
      <c r="E12" s="800" t="n">
        <f aca="false">D12/C12*100</f>
        <v>100</v>
      </c>
    </row>
    <row r="13" customFormat="false" ht="21" hidden="false" customHeight="true" outlineLevel="0" collapsed="false">
      <c r="A13" s="796" t="s">
        <v>686</v>
      </c>
      <c r="B13" s="797" t="s">
        <v>9</v>
      </c>
      <c r="C13" s="799" t="n">
        <v>7</v>
      </c>
      <c r="D13" s="799" t="n">
        <v>7</v>
      </c>
      <c r="E13" s="800" t="n">
        <f aca="false">D13/C13*100</f>
        <v>100</v>
      </c>
    </row>
    <row r="14" customFormat="false" ht="21" hidden="false" customHeight="true" outlineLevel="0" collapsed="false">
      <c r="A14" s="796" t="s">
        <v>687</v>
      </c>
      <c r="B14" s="797" t="s">
        <v>9</v>
      </c>
      <c r="C14" s="799" t="n">
        <v>3</v>
      </c>
      <c r="D14" s="799" t="n">
        <v>3</v>
      </c>
      <c r="E14" s="800" t="n">
        <f aca="false">D14/C14*100</f>
        <v>100</v>
      </c>
    </row>
    <row r="15" customFormat="false" ht="21" hidden="false" customHeight="true" outlineLevel="0" collapsed="false">
      <c r="A15" s="796" t="s">
        <v>688</v>
      </c>
      <c r="B15" s="797" t="s">
        <v>9</v>
      </c>
      <c r="C15" s="799" t="n">
        <v>1</v>
      </c>
      <c r="D15" s="799" t="n">
        <v>1</v>
      </c>
      <c r="E15" s="800" t="n">
        <f aca="false">D15/C15*100</f>
        <v>100</v>
      </c>
    </row>
    <row r="16" s="795" customFormat="true" ht="21" hidden="false" customHeight="true" outlineLevel="0" collapsed="false">
      <c r="A16" s="790" t="s">
        <v>689</v>
      </c>
      <c r="B16" s="791" t="s">
        <v>677</v>
      </c>
      <c r="C16" s="792" t="n">
        <f aca="false">C17+C18+C19</f>
        <v>8254</v>
      </c>
      <c r="D16" s="792" t="n">
        <f aca="false">D17+D18+D19</f>
        <v>8238</v>
      </c>
      <c r="E16" s="793" t="n">
        <f aca="false">D16/C16*100</f>
        <v>99.8061545917131</v>
      </c>
    </row>
    <row r="17" customFormat="false" ht="21" hidden="false" customHeight="true" outlineLevel="0" collapsed="false">
      <c r="A17" s="796" t="s">
        <v>683</v>
      </c>
      <c r="B17" s="797" t="s">
        <v>9</v>
      </c>
      <c r="C17" s="798" t="n">
        <v>4317</v>
      </c>
      <c r="D17" s="799" t="n">
        <v>4293</v>
      </c>
      <c r="E17" s="800" t="n">
        <f aca="false">D17/C17*100</f>
        <v>99.4440583738708</v>
      </c>
    </row>
    <row r="18" customFormat="false" ht="21" hidden="false" customHeight="true" outlineLevel="0" collapsed="false">
      <c r="A18" s="796" t="s">
        <v>684</v>
      </c>
      <c r="B18" s="797" t="s">
        <v>9</v>
      </c>
      <c r="C18" s="799" t="n">
        <v>2601</v>
      </c>
      <c r="D18" s="799" t="n">
        <v>2592</v>
      </c>
      <c r="E18" s="800" t="n">
        <f aca="false">D18/C18*100</f>
        <v>99.6539792387543</v>
      </c>
    </row>
    <row r="19" customFormat="false" ht="21" hidden="false" customHeight="true" outlineLevel="0" collapsed="false">
      <c r="A19" s="796" t="s">
        <v>685</v>
      </c>
      <c r="B19" s="797" t="s">
        <v>9</v>
      </c>
      <c r="C19" s="799" t="n">
        <v>1336</v>
      </c>
      <c r="D19" s="799" t="n">
        <v>1353</v>
      </c>
      <c r="E19" s="800" t="n">
        <f aca="false">D19/C19*100</f>
        <v>101.27245508982</v>
      </c>
    </row>
    <row r="20" s="795" customFormat="true" ht="21" hidden="false" customHeight="true" outlineLevel="0" collapsed="false">
      <c r="A20" s="790" t="s">
        <v>690</v>
      </c>
      <c r="B20" s="791" t="s">
        <v>679</v>
      </c>
      <c r="C20" s="792" t="n">
        <f aca="false">C21+C22+C23</f>
        <v>13734</v>
      </c>
      <c r="D20" s="792" t="n">
        <f aca="false">D21+D22+D23</f>
        <v>13717</v>
      </c>
      <c r="E20" s="793" t="n">
        <f aca="false">D20/C20*100</f>
        <v>99.8762196009902</v>
      </c>
    </row>
    <row r="21" customFormat="false" ht="21" hidden="false" customHeight="true" outlineLevel="0" collapsed="false">
      <c r="A21" s="796" t="s">
        <v>683</v>
      </c>
      <c r="B21" s="797" t="s">
        <v>9</v>
      </c>
      <c r="C21" s="798" t="n">
        <v>6398</v>
      </c>
      <c r="D21" s="799" t="n">
        <v>6376</v>
      </c>
      <c r="E21" s="800" t="n">
        <f aca="false">D21/C21*100</f>
        <v>99.6561425445452</v>
      </c>
    </row>
    <row r="22" customFormat="false" ht="21" hidden="false" customHeight="true" outlineLevel="0" collapsed="false">
      <c r="A22" s="796" t="s">
        <v>684</v>
      </c>
      <c r="B22" s="797" t="s">
        <v>9</v>
      </c>
      <c r="C22" s="799" t="n">
        <v>4843</v>
      </c>
      <c r="D22" s="799" t="n">
        <v>4843</v>
      </c>
      <c r="E22" s="800" t="n">
        <f aca="false">D22/C22*100</f>
        <v>100</v>
      </c>
    </row>
    <row r="23" customFormat="false" ht="21" hidden="false" customHeight="true" outlineLevel="0" collapsed="false">
      <c r="A23" s="796" t="s">
        <v>685</v>
      </c>
      <c r="B23" s="797" t="s">
        <v>9</v>
      </c>
      <c r="C23" s="799" t="n">
        <v>2493</v>
      </c>
      <c r="D23" s="799" t="n">
        <v>2498</v>
      </c>
      <c r="E23" s="800" t="n">
        <f aca="false">D23/C23*100</f>
        <v>100.200561572403</v>
      </c>
    </row>
    <row r="24" s="795" customFormat="true" ht="21" hidden="false" customHeight="true" outlineLevel="0" collapsed="false">
      <c r="A24" s="790" t="s">
        <v>691</v>
      </c>
      <c r="B24" s="791" t="s">
        <v>681</v>
      </c>
      <c r="C24" s="792" t="n">
        <f aca="false">C25+C26+C27</f>
        <v>275405</v>
      </c>
      <c r="D24" s="792" t="n">
        <f aca="false">D25+D26+D27</f>
        <v>275419</v>
      </c>
      <c r="E24" s="793" t="n">
        <f aca="false">D24/C24*100</f>
        <v>100.005083422596</v>
      </c>
    </row>
    <row r="25" customFormat="false" ht="21" hidden="false" customHeight="true" outlineLevel="0" collapsed="false">
      <c r="A25" s="796" t="s">
        <v>683</v>
      </c>
      <c r="B25" s="801" t="s">
        <v>9</v>
      </c>
      <c r="C25" s="798" t="n">
        <v>128996</v>
      </c>
      <c r="D25" s="799" t="n">
        <v>127997</v>
      </c>
      <c r="E25" s="800" t="n">
        <f aca="false">D25/C25*100</f>
        <v>99.2255573816242</v>
      </c>
    </row>
    <row r="26" customFormat="false" ht="21" hidden="false" customHeight="true" outlineLevel="0" collapsed="false">
      <c r="A26" s="796" t="s">
        <v>684</v>
      </c>
      <c r="B26" s="801" t="s">
        <v>9</v>
      </c>
      <c r="C26" s="799" t="n">
        <v>91717</v>
      </c>
      <c r="D26" s="799" t="n">
        <v>91960</v>
      </c>
      <c r="E26" s="800" t="n">
        <f aca="false">D26/C26*100</f>
        <v>100.264945429964</v>
      </c>
    </row>
    <row r="27" customFormat="false" ht="21" hidden="false" customHeight="true" outlineLevel="0" collapsed="false">
      <c r="A27" s="796" t="s">
        <v>685</v>
      </c>
      <c r="B27" s="801" t="s">
        <v>9</v>
      </c>
      <c r="C27" s="799" t="n">
        <v>54692</v>
      </c>
      <c r="D27" s="799" t="n">
        <v>55462</v>
      </c>
      <c r="E27" s="800" t="n">
        <f aca="false">D27/C27*100</f>
        <v>101.407884151247</v>
      </c>
    </row>
  </sheetData>
  <mergeCells count="1">
    <mergeCell ref="A1:E1"/>
  </mergeCells>
  <printOptions headings="false" gridLines="false" gridLinesSet="true" horizontalCentered="true" verticalCentered="false"/>
  <pageMargins left="0.920138888888889" right="0.25" top="0.370138888888889" bottom="0.3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.VnArial,Regular"&amp;11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6" width="47.41"/>
    <col collapsed="false" customWidth="false" hidden="false" outlineLevel="0" max="2" min="2" style="786" width="9.14"/>
    <col collapsed="false" customWidth="true" hidden="false" outlineLevel="0" max="5" min="3" style="786" width="12.28"/>
    <col collapsed="false" customWidth="true" hidden="false" outlineLevel="0" max="6" min="6" style="786" width="10.56"/>
    <col collapsed="false" customWidth="true" hidden="true" outlineLevel="0" max="8" min="7" style="786" width="9.06"/>
    <col collapsed="false" customWidth="true" hidden="true" outlineLevel="0" max="9" min="9" style="794" width="9.06"/>
    <col collapsed="false" customWidth="false" hidden="false" outlineLevel="0" max="257" min="10" style="786" width="9.14"/>
  </cols>
  <sheetData>
    <row r="1" customFormat="false" ht="44.25" hidden="false" customHeight="true" outlineLevel="0" collapsed="false">
      <c r="A1" s="787" t="s">
        <v>692</v>
      </c>
      <c r="B1" s="787"/>
      <c r="C1" s="787"/>
      <c r="D1" s="787"/>
      <c r="E1" s="787"/>
    </row>
    <row r="2" customFormat="false" ht="21" hidden="false" customHeight="true" outlineLevel="0" collapsed="false"/>
    <row r="3" customFormat="false" ht="64.5" hidden="false" customHeight="true" outlineLevel="0" collapsed="false">
      <c r="A3" s="788"/>
      <c r="B3" s="789" t="s">
        <v>670</v>
      </c>
      <c r="C3" s="789" t="s">
        <v>671</v>
      </c>
      <c r="D3" s="789" t="s">
        <v>672</v>
      </c>
      <c r="E3" s="789" t="s">
        <v>673</v>
      </c>
    </row>
    <row r="4" customFormat="false" ht="21" hidden="false" customHeight="true" outlineLevel="0" collapsed="false">
      <c r="B4" s="802"/>
    </row>
    <row r="5" s="795" customFormat="true" ht="21" hidden="false" customHeight="true" outlineLevel="0" collapsed="false">
      <c r="A5" s="790" t="s">
        <v>693</v>
      </c>
      <c r="B5" s="803" t="s">
        <v>694</v>
      </c>
      <c r="C5" s="792" t="n">
        <f aca="false">SUM(C6:C8)</f>
        <v>186</v>
      </c>
      <c r="D5" s="792" t="n">
        <f aca="false">SUM(D6:D8)</f>
        <v>186</v>
      </c>
      <c r="E5" s="793" t="n">
        <f aca="false">D5/C5*100</f>
        <v>100</v>
      </c>
      <c r="I5" s="804"/>
    </row>
    <row r="6" customFormat="false" ht="21" hidden="false" customHeight="true" outlineLevel="0" collapsed="false">
      <c r="A6" s="805" t="s">
        <v>695</v>
      </c>
      <c r="B6" s="801" t="s">
        <v>9</v>
      </c>
      <c r="C6" s="799" t="n">
        <v>22</v>
      </c>
      <c r="D6" s="799" t="n">
        <v>22</v>
      </c>
      <c r="E6" s="800" t="n">
        <f aca="false">D6/C6*100</f>
        <v>100</v>
      </c>
    </row>
    <row r="7" customFormat="false" ht="21" hidden="false" customHeight="true" outlineLevel="0" collapsed="false">
      <c r="A7" s="805" t="s">
        <v>696</v>
      </c>
      <c r="B7" s="801" t="s">
        <v>9</v>
      </c>
      <c r="C7" s="799" t="n">
        <v>5</v>
      </c>
      <c r="D7" s="799" t="n">
        <v>5</v>
      </c>
      <c r="E7" s="800" t="n">
        <f aca="false">D7/C7*100</f>
        <v>100</v>
      </c>
    </row>
    <row r="8" customFormat="false" ht="21" hidden="false" customHeight="true" outlineLevel="0" collapsed="false">
      <c r="A8" s="805" t="s">
        <v>697</v>
      </c>
      <c r="B8" s="801" t="s">
        <v>9</v>
      </c>
      <c r="C8" s="799" t="n">
        <v>159</v>
      </c>
      <c r="D8" s="799" t="n">
        <v>159</v>
      </c>
      <c r="E8" s="800" t="n">
        <f aca="false">D8/C8*100</f>
        <v>100</v>
      </c>
      <c r="G8" s="786" t="n">
        <v>2020</v>
      </c>
    </row>
    <row r="9" s="795" customFormat="true" ht="21" hidden="false" customHeight="true" outlineLevel="0" collapsed="false">
      <c r="A9" s="790" t="s">
        <v>698</v>
      </c>
      <c r="B9" s="803" t="s">
        <v>699</v>
      </c>
      <c r="C9" s="792" t="n">
        <v>5118</v>
      </c>
      <c r="D9" s="792" t="n">
        <v>5158</v>
      </c>
      <c r="E9" s="793" t="n">
        <f aca="false">D9/C9*100</f>
        <v>100.781555295037</v>
      </c>
      <c r="G9" s="795" t="n">
        <v>5038</v>
      </c>
      <c r="H9" s="806" t="n">
        <f aca="false">+(C9-G9)/2</f>
        <v>40</v>
      </c>
      <c r="I9" s="807" t="n">
        <f aca="false">+C9+H9</f>
        <v>5158</v>
      </c>
      <c r="K9" s="808"/>
    </row>
    <row r="10" s="795" customFormat="true" ht="21" hidden="false" customHeight="true" outlineLevel="0" collapsed="false">
      <c r="A10" s="790" t="s">
        <v>700</v>
      </c>
      <c r="B10" s="803" t="s">
        <v>679</v>
      </c>
      <c r="C10" s="792" t="n">
        <v>5496</v>
      </c>
      <c r="D10" s="792" t="n">
        <v>5462</v>
      </c>
      <c r="E10" s="793" t="n">
        <f aca="false">D10/C10*100</f>
        <v>99.3813682678312</v>
      </c>
      <c r="G10" s="795" t="n">
        <v>5565</v>
      </c>
      <c r="H10" s="806" t="n">
        <f aca="false">+(C10-G10)/2</f>
        <v>-34.5</v>
      </c>
      <c r="I10" s="807" t="n">
        <f aca="false">+C10+H10</f>
        <v>5461.5</v>
      </c>
      <c r="K10" s="808"/>
    </row>
    <row r="11" customFormat="false" ht="21" hidden="false" customHeight="true" outlineLevel="0" collapsed="false">
      <c r="A11" s="809" t="s">
        <v>182</v>
      </c>
      <c r="B11" s="791"/>
      <c r="C11" s="792"/>
      <c r="D11" s="792"/>
      <c r="E11" s="793"/>
      <c r="H11" s="806" t="n">
        <f aca="false">+(C11-G11)/2</f>
        <v>0</v>
      </c>
      <c r="I11" s="807" t="n">
        <f aca="false">+C11+H11</f>
        <v>0</v>
      </c>
      <c r="J11" s="795"/>
      <c r="K11" s="808"/>
    </row>
    <row r="12" customFormat="false" ht="21" hidden="false" customHeight="true" outlineLevel="0" collapsed="false">
      <c r="A12" s="810" t="s">
        <v>701</v>
      </c>
      <c r="B12" s="801" t="s">
        <v>9</v>
      </c>
      <c r="C12" s="799" t="n">
        <v>1447</v>
      </c>
      <c r="D12" s="799" t="n">
        <v>1462</v>
      </c>
      <c r="E12" s="800" t="n">
        <f aca="false">D12/C12*100</f>
        <v>101.036627505183</v>
      </c>
      <c r="G12" s="786" t="n">
        <v>1418</v>
      </c>
      <c r="H12" s="806" t="n">
        <f aca="false">+(C12-G12)/2</f>
        <v>14.5</v>
      </c>
      <c r="I12" s="807" t="n">
        <f aca="false">+C12+H12</f>
        <v>1461.5</v>
      </c>
      <c r="J12" s="795"/>
      <c r="K12" s="808"/>
    </row>
    <row r="13" customFormat="false" ht="21" hidden="false" customHeight="true" outlineLevel="0" collapsed="false">
      <c r="A13" s="810" t="s">
        <v>702</v>
      </c>
      <c r="B13" s="801" t="s">
        <v>9</v>
      </c>
      <c r="C13" s="799" t="n">
        <v>523</v>
      </c>
      <c r="D13" s="799" t="n">
        <v>491</v>
      </c>
      <c r="E13" s="800" t="n">
        <f aca="false">D13/C13*100</f>
        <v>93.8814531548757</v>
      </c>
      <c r="G13" s="786" t="n">
        <v>588</v>
      </c>
      <c r="H13" s="806" t="n">
        <f aca="false">+(C13-G13)/2</f>
        <v>-32.5</v>
      </c>
      <c r="I13" s="807" t="n">
        <f aca="false">+C13+H13</f>
        <v>490.5</v>
      </c>
      <c r="J13" s="795"/>
      <c r="K13" s="808"/>
    </row>
    <row r="14" customFormat="false" ht="21" hidden="false" customHeight="true" outlineLevel="0" collapsed="false">
      <c r="A14" s="810" t="s">
        <v>703</v>
      </c>
      <c r="B14" s="801" t="s">
        <v>9</v>
      </c>
      <c r="C14" s="799" t="n">
        <v>2296</v>
      </c>
      <c r="D14" s="799" t="n">
        <v>2263</v>
      </c>
      <c r="E14" s="800" t="n">
        <f aca="false">D14/C14*100</f>
        <v>98.5627177700349</v>
      </c>
      <c r="G14" s="786" t="n">
        <v>2362</v>
      </c>
      <c r="H14" s="806" t="n">
        <f aca="false">+(C14-G14)/2</f>
        <v>-33</v>
      </c>
      <c r="I14" s="807" t="n">
        <f aca="false">+C14+H14</f>
        <v>2263</v>
      </c>
      <c r="J14" s="795"/>
      <c r="K14" s="808"/>
    </row>
    <row r="15" s="795" customFormat="true" ht="21" hidden="false" customHeight="true" outlineLevel="0" collapsed="false">
      <c r="A15" s="810" t="s">
        <v>704</v>
      </c>
      <c r="B15" s="801" t="s">
        <v>9</v>
      </c>
      <c r="C15" s="799" t="n">
        <v>449</v>
      </c>
      <c r="D15" s="799" t="n">
        <v>447</v>
      </c>
      <c r="E15" s="800" t="n">
        <f aca="false">D15/C15*100</f>
        <v>99.554565701559</v>
      </c>
      <c r="G15" s="799" t="n">
        <v>453</v>
      </c>
      <c r="H15" s="806" t="n">
        <f aca="false">+(C15-G15)/2</f>
        <v>-2</v>
      </c>
      <c r="I15" s="807" t="n">
        <f aca="false">+C15+H15</f>
        <v>447</v>
      </c>
      <c r="K15" s="808"/>
    </row>
    <row r="16" customFormat="false" ht="21" hidden="false" customHeight="true" outlineLevel="0" collapsed="false">
      <c r="A16" s="790" t="s">
        <v>705</v>
      </c>
      <c r="B16" s="791" t="s">
        <v>679</v>
      </c>
      <c r="C16" s="792" t="n">
        <f aca="false">SUM(C17:C19)</f>
        <v>1461</v>
      </c>
      <c r="D16" s="792" t="n">
        <f aca="false">SUM(D17:D19)</f>
        <v>1483</v>
      </c>
      <c r="E16" s="793" t="n">
        <f aca="false">D16/C16*100</f>
        <v>101.505817932923</v>
      </c>
      <c r="G16" s="811" t="n">
        <f aca="false">SUM(G17:G19)</f>
        <v>1418</v>
      </c>
      <c r="H16" s="806" t="n">
        <f aca="false">+(C16-G16)/2</f>
        <v>21.5</v>
      </c>
      <c r="I16" s="807" t="n">
        <f aca="false">+C16+H16</f>
        <v>1482.5</v>
      </c>
      <c r="J16" s="795"/>
      <c r="K16" s="808"/>
    </row>
    <row r="17" customFormat="false" ht="21" hidden="false" customHeight="true" outlineLevel="0" collapsed="false">
      <c r="A17" s="810" t="s">
        <v>706</v>
      </c>
      <c r="B17" s="801" t="s">
        <v>9</v>
      </c>
      <c r="C17" s="812" t="n">
        <v>410</v>
      </c>
      <c r="D17" s="799" t="n">
        <v>434</v>
      </c>
      <c r="E17" s="800" t="n">
        <f aca="false">D17/C17*100</f>
        <v>105.853658536585</v>
      </c>
      <c r="G17" s="786" t="n">
        <v>363</v>
      </c>
      <c r="H17" s="806" t="n">
        <f aca="false">+(C17-G17)/2</f>
        <v>23.5</v>
      </c>
      <c r="I17" s="807" t="n">
        <f aca="false">+C17+H17</f>
        <v>433.5</v>
      </c>
      <c r="J17" s="795"/>
      <c r="K17" s="808"/>
    </row>
    <row r="18" customFormat="false" ht="21" hidden="false" customHeight="true" outlineLevel="0" collapsed="false">
      <c r="A18" s="813" t="s">
        <v>707</v>
      </c>
      <c r="B18" s="801" t="s">
        <v>9</v>
      </c>
      <c r="C18" s="812" t="n">
        <v>872</v>
      </c>
      <c r="D18" s="799" t="n">
        <v>886</v>
      </c>
      <c r="E18" s="800" t="n">
        <f aca="false">D18/C18*100</f>
        <v>101.605504587156</v>
      </c>
      <c r="G18" s="786" t="n">
        <v>844</v>
      </c>
      <c r="H18" s="806" t="n">
        <f aca="false">+(C18-G18)/2</f>
        <v>14</v>
      </c>
      <c r="I18" s="807" t="n">
        <f aca="false">+C18+H18</f>
        <v>886</v>
      </c>
      <c r="J18" s="795"/>
      <c r="K18" s="808"/>
    </row>
    <row r="19" s="795" customFormat="true" ht="21" hidden="false" customHeight="true" outlineLevel="0" collapsed="false">
      <c r="A19" s="813" t="s">
        <v>708</v>
      </c>
      <c r="B19" s="801" t="s">
        <v>9</v>
      </c>
      <c r="C19" s="812" t="n">
        <v>179</v>
      </c>
      <c r="D19" s="799" t="n">
        <v>163</v>
      </c>
      <c r="E19" s="800" t="n">
        <f aca="false">D19/C19*100</f>
        <v>91.0614525139665</v>
      </c>
      <c r="G19" s="795" t="n">
        <v>211</v>
      </c>
      <c r="H19" s="806" t="n">
        <f aca="false">+(C19-G19)/2</f>
        <v>-16</v>
      </c>
      <c r="I19" s="807" t="n">
        <f aca="false">+C19+H19</f>
        <v>163</v>
      </c>
      <c r="K19" s="808"/>
    </row>
    <row r="20" s="795" customFormat="true" ht="26.25" hidden="false" customHeight="true" outlineLevel="0" collapsed="false">
      <c r="A20" s="814" t="s">
        <v>709</v>
      </c>
      <c r="B20" s="801" t="s">
        <v>16</v>
      </c>
      <c r="C20" s="793" t="n">
        <v>100</v>
      </c>
      <c r="D20" s="793" t="n">
        <v>100</v>
      </c>
      <c r="E20" s="793" t="s">
        <v>342</v>
      </c>
      <c r="I20" s="804"/>
    </row>
    <row r="21" customFormat="false" ht="30" hidden="false" customHeight="true" outlineLevel="0" collapsed="false">
      <c r="A21" s="814" t="s">
        <v>710</v>
      </c>
      <c r="B21" s="801" t="s">
        <v>16</v>
      </c>
      <c r="C21" s="815" t="n">
        <v>98</v>
      </c>
      <c r="D21" s="793" t="n">
        <v>98.5</v>
      </c>
      <c r="E21" s="793" t="n">
        <f aca="false">+D21-C21</f>
        <v>0.5</v>
      </c>
    </row>
    <row r="22" customFormat="false" ht="18" hidden="false" customHeight="true" outlineLevel="0" collapsed="false">
      <c r="A22" s="816"/>
      <c r="B22" s="816"/>
      <c r="C22" s="817" t="s">
        <v>101</v>
      </c>
      <c r="D22" s="817"/>
      <c r="E22" s="818"/>
    </row>
    <row r="23" customFormat="false" ht="22.5" hidden="false" customHeight="true" outlineLevel="0" collapsed="false">
      <c r="C23" s="819"/>
      <c r="D23" s="819"/>
      <c r="E23" s="820"/>
    </row>
    <row r="24" customFormat="false" ht="12.75" hidden="false" customHeight="false" outlineLevel="0" collapsed="false">
      <c r="C24" s="819"/>
      <c r="D24" s="819"/>
      <c r="E24" s="820"/>
    </row>
    <row r="25" customFormat="false" ht="12.75" hidden="false" customHeight="false" outlineLevel="0" collapsed="false">
      <c r="C25" s="819"/>
      <c r="D25" s="819"/>
      <c r="E25" s="820"/>
    </row>
    <row r="26" customFormat="false" ht="12.75" hidden="false" customHeight="false" outlineLevel="0" collapsed="false">
      <c r="C26" s="819"/>
      <c r="D26" s="819"/>
      <c r="E26" s="820"/>
    </row>
    <row r="27" customFormat="false" ht="12.75" hidden="false" customHeight="false" outlineLevel="0" collapsed="false">
      <c r="C27" s="819"/>
      <c r="D27" s="819"/>
      <c r="E27" s="820"/>
    </row>
    <row r="28" customFormat="false" ht="12.75" hidden="false" customHeight="false" outlineLevel="0" collapsed="false">
      <c r="C28" s="819"/>
      <c r="D28" s="819"/>
    </row>
  </sheetData>
  <mergeCells count="1">
    <mergeCell ref="A1:E1"/>
  </mergeCells>
  <printOptions headings="false" gridLines="false" gridLinesSet="true" horizontalCentered="true" verticalCentered="false"/>
  <pageMargins left="0.5" right="0" top="0.429861111111111" bottom="0.6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.VnArial,Regular"&amp;11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33.28"/>
    <col collapsed="false" customWidth="true" hidden="false" outlineLevel="0" max="2" min="2" style="821" width="9.56"/>
    <col collapsed="false" customWidth="true" hidden="false" outlineLevel="0" max="3" min="3" style="547" width="10.85"/>
    <col collapsed="false" customWidth="true" hidden="false" outlineLevel="0" max="4" min="4" style="547" width="12.7"/>
    <col collapsed="false" customWidth="true" hidden="false" outlineLevel="0" max="5" min="5" style="547" width="10.99"/>
    <col collapsed="false" customWidth="true" hidden="false" outlineLevel="0" max="6" min="6" style="547" width="11.7"/>
    <col collapsed="false" customWidth="true" hidden="false" outlineLevel="0" max="7" min="7" style="547" width="9.56"/>
    <col collapsed="false" customWidth="true" hidden="false" outlineLevel="0" max="8" min="8" style="547" width="7.85"/>
    <col collapsed="false" customWidth="true" hidden="true" outlineLevel="0" max="10" min="9" style="547" width="10.85"/>
    <col collapsed="false" customWidth="true" hidden="true" outlineLevel="0" max="11" min="11" style="547" width="9.99"/>
    <col collapsed="false" customWidth="true" hidden="true" outlineLevel="0" max="12" min="12" style="547" width="9.06"/>
    <col collapsed="false" customWidth="true" hidden="true" outlineLevel="0" max="13" min="13" style="547" width="11.99"/>
    <col collapsed="false" customWidth="true" hidden="true" outlineLevel="0" max="16" min="14" style="822" width="9.06"/>
    <col collapsed="false" customWidth="true" hidden="true" outlineLevel="0" max="17" min="17" style="547" width="9.06"/>
    <col collapsed="false" customWidth="false" hidden="false" outlineLevel="0" max="257" min="18" style="547" width="9.14"/>
  </cols>
  <sheetData>
    <row r="1" s="460" customFormat="true" ht="34.5" hidden="false" customHeight="true" outlineLevel="0" collapsed="false">
      <c r="A1" s="458" t="s">
        <v>711</v>
      </c>
      <c r="B1" s="458"/>
      <c r="C1" s="458"/>
      <c r="D1" s="458"/>
      <c r="E1" s="458"/>
      <c r="F1" s="458"/>
      <c r="G1" s="458"/>
      <c r="N1" s="823"/>
      <c r="O1" s="823"/>
      <c r="P1" s="823"/>
    </row>
    <row r="2" s="460" customFormat="true" ht="21" hidden="false" customHeight="true" outlineLevel="0" collapsed="false">
      <c r="A2" s="459"/>
      <c r="B2" s="824"/>
      <c r="C2" s="825"/>
      <c r="N2" s="823"/>
      <c r="O2" s="823"/>
      <c r="P2" s="823"/>
    </row>
    <row r="3" s="827" customFormat="true" ht="50.1" hidden="false" customHeight="true" outlineLevel="0" collapsed="false">
      <c r="A3" s="462"/>
      <c r="B3" s="826" t="s">
        <v>135</v>
      </c>
      <c r="C3" s="826" t="s">
        <v>712</v>
      </c>
      <c r="D3" s="826" t="s">
        <v>713</v>
      </c>
      <c r="E3" s="826" t="s">
        <v>714</v>
      </c>
      <c r="F3" s="826"/>
      <c r="G3" s="826" t="s">
        <v>715</v>
      </c>
      <c r="N3" s="828"/>
      <c r="O3" s="828"/>
      <c r="P3" s="828"/>
    </row>
    <row r="4" s="827" customFormat="true" ht="56.25" hidden="false" customHeight="true" outlineLevel="0" collapsed="false">
      <c r="A4" s="462"/>
      <c r="B4" s="826"/>
      <c r="C4" s="826"/>
      <c r="D4" s="826"/>
      <c r="E4" s="829" t="s">
        <v>479</v>
      </c>
      <c r="F4" s="829" t="s">
        <v>480</v>
      </c>
      <c r="G4" s="826"/>
      <c r="I4" s="827" t="s">
        <v>571</v>
      </c>
      <c r="J4" s="827" t="s">
        <v>716</v>
      </c>
      <c r="K4" s="827" t="s">
        <v>574</v>
      </c>
      <c r="L4" s="830" t="s">
        <v>717</v>
      </c>
      <c r="M4" s="830" t="s">
        <v>718</v>
      </c>
      <c r="N4" s="828"/>
      <c r="O4" s="828"/>
      <c r="P4" s="828"/>
    </row>
    <row r="5" s="827" customFormat="true" ht="21.75" hidden="false" customHeight="true" outlineLevel="0" collapsed="false">
      <c r="A5" s="464" t="s">
        <v>719</v>
      </c>
      <c r="B5" s="831"/>
      <c r="C5" s="832"/>
      <c r="D5" s="832"/>
      <c r="E5" s="832"/>
      <c r="F5" s="832"/>
      <c r="G5" s="832"/>
      <c r="K5" s="832"/>
      <c r="L5" s="832"/>
      <c r="M5" s="832"/>
      <c r="N5" s="828"/>
      <c r="O5" s="828"/>
      <c r="P5" s="828"/>
    </row>
    <row r="6" s="827" customFormat="true" ht="21.75" hidden="false" customHeight="true" outlineLevel="0" collapsed="false">
      <c r="A6" s="572" t="s">
        <v>720</v>
      </c>
      <c r="B6" s="833" t="s">
        <v>721</v>
      </c>
      <c r="C6" s="834" t="n">
        <f aca="false">SUM(C7:C9)</f>
        <v>13</v>
      </c>
      <c r="D6" s="834" t="n">
        <f aca="false">SUM(D7:D9)</f>
        <v>130</v>
      </c>
      <c r="E6" s="835" t="n">
        <v>76.5</v>
      </c>
      <c r="F6" s="836" t="n">
        <v>76.5</v>
      </c>
      <c r="G6" s="836" t="n">
        <v>89.7</v>
      </c>
      <c r="H6" s="837"/>
      <c r="I6" s="834" t="n">
        <v>17</v>
      </c>
      <c r="J6" s="834" t="n">
        <v>117</v>
      </c>
      <c r="K6" s="834" t="n">
        <v>17</v>
      </c>
      <c r="L6" s="838" t="n">
        <v>145</v>
      </c>
      <c r="M6" s="834" t="n">
        <f aca="false">J6+C6</f>
        <v>130</v>
      </c>
      <c r="N6" s="839"/>
      <c r="O6" s="839" t="n">
        <f aca="false">ROUND(C6/I6*100,1)</f>
        <v>76.5</v>
      </c>
      <c r="P6" s="839" t="n">
        <f aca="false">ROUND(C6/K6*100,1)</f>
        <v>76.5</v>
      </c>
      <c r="Q6" s="827" t="n">
        <f aca="false">ROUND(M6/L6*100,1)</f>
        <v>89.7</v>
      </c>
    </row>
    <row r="7" customFormat="false" ht="21.75" hidden="false" customHeight="true" outlineLevel="0" collapsed="false">
      <c r="A7" s="840" t="s">
        <v>577</v>
      </c>
      <c r="B7" s="841" t="s">
        <v>9</v>
      </c>
      <c r="C7" s="842" t="n">
        <v>13</v>
      </c>
      <c r="D7" s="842" t="n">
        <v>127</v>
      </c>
      <c r="E7" s="835" t="n">
        <v>81.3</v>
      </c>
      <c r="F7" s="836" t="n">
        <v>76.5</v>
      </c>
      <c r="G7" s="836" t="n">
        <v>89.4</v>
      </c>
      <c r="H7" s="837"/>
      <c r="I7" s="842" t="n">
        <v>16</v>
      </c>
      <c r="J7" s="842" t="n">
        <v>114</v>
      </c>
      <c r="K7" s="842" t="n">
        <v>17</v>
      </c>
      <c r="L7" s="838" t="n">
        <v>142</v>
      </c>
      <c r="M7" s="834" t="n">
        <f aca="false">J7+C7</f>
        <v>127</v>
      </c>
      <c r="N7" s="839"/>
      <c r="O7" s="839" t="n">
        <f aca="false">ROUND(C7/I7*100,1)</f>
        <v>81.3</v>
      </c>
      <c r="P7" s="839" t="n">
        <f aca="false">ROUND(C7/K7*100,1)</f>
        <v>76.5</v>
      </c>
      <c r="Q7" s="827" t="n">
        <f aca="false">ROUND(M7/L7*100,1)</f>
        <v>89.4</v>
      </c>
    </row>
    <row r="8" customFormat="false" ht="21.75" hidden="false" customHeight="true" outlineLevel="0" collapsed="false">
      <c r="A8" s="840" t="s">
        <v>578</v>
      </c>
      <c r="B8" s="841" t="s">
        <v>9</v>
      </c>
      <c r="C8" s="842" t="n">
        <v>0</v>
      </c>
      <c r="D8" s="842" t="n">
        <v>3</v>
      </c>
      <c r="E8" s="843" t="n">
        <v>0</v>
      </c>
      <c r="F8" s="843" t="n">
        <v>0</v>
      </c>
      <c r="G8" s="836" t="n">
        <v>100</v>
      </c>
      <c r="H8" s="837"/>
      <c r="I8" s="842" t="n">
        <v>1</v>
      </c>
      <c r="J8" s="842" t="n">
        <v>3</v>
      </c>
      <c r="K8" s="842" t="n">
        <v>0</v>
      </c>
      <c r="L8" s="838" t="n">
        <v>3</v>
      </c>
      <c r="M8" s="834" t="n">
        <f aca="false">J8+C8</f>
        <v>3</v>
      </c>
      <c r="N8" s="839"/>
      <c r="O8" s="839"/>
      <c r="P8" s="839"/>
      <c r="Q8" s="844" t="n">
        <f aca="false">ROUND(M8/L8*100,1)</f>
        <v>100</v>
      </c>
    </row>
    <row r="9" customFormat="false" ht="21.75" hidden="false" customHeight="true" outlineLevel="0" collapsed="false">
      <c r="A9" s="840" t="s">
        <v>579</v>
      </c>
      <c r="B9" s="841" t="s">
        <v>9</v>
      </c>
      <c r="C9" s="843" t="n">
        <v>0</v>
      </c>
      <c r="D9" s="843" t="n">
        <v>0</v>
      </c>
      <c r="E9" s="843" t="n">
        <v>0</v>
      </c>
      <c r="F9" s="843" t="n">
        <v>0</v>
      </c>
      <c r="G9" s="843" t="n">
        <v>0</v>
      </c>
      <c r="H9" s="837"/>
      <c r="I9" s="843" t="n">
        <v>0</v>
      </c>
      <c r="J9" s="843" t="n">
        <v>0</v>
      </c>
      <c r="K9" s="843" t="n">
        <v>0</v>
      </c>
      <c r="L9" s="838" t="n">
        <v>0</v>
      </c>
      <c r="M9" s="834" t="n">
        <f aca="false">J9+C9</f>
        <v>0</v>
      </c>
      <c r="N9" s="839"/>
      <c r="O9" s="839"/>
      <c r="P9" s="839"/>
      <c r="Q9" s="827"/>
    </row>
    <row r="10" s="827" customFormat="true" ht="21.75" hidden="false" customHeight="true" outlineLevel="0" collapsed="false">
      <c r="A10" s="572" t="s">
        <v>722</v>
      </c>
      <c r="B10" s="833" t="s">
        <v>679</v>
      </c>
      <c r="C10" s="834" t="n">
        <f aca="false">C11+C12+C13</f>
        <v>7</v>
      </c>
      <c r="D10" s="834" t="n">
        <f aca="false">D11+D12+D13</f>
        <v>113</v>
      </c>
      <c r="E10" s="835" t="n">
        <v>70</v>
      </c>
      <c r="F10" s="836" t="n">
        <v>63.6</v>
      </c>
      <c r="G10" s="836" t="n">
        <v>111.9</v>
      </c>
      <c r="H10" s="837"/>
      <c r="I10" s="834" t="n">
        <v>10</v>
      </c>
      <c r="J10" s="834" t="n">
        <v>106</v>
      </c>
      <c r="K10" s="834" t="n">
        <v>11</v>
      </c>
      <c r="L10" s="838" t="n">
        <v>101</v>
      </c>
      <c r="M10" s="834" t="n">
        <f aca="false">J10+C10</f>
        <v>113</v>
      </c>
      <c r="N10" s="839"/>
      <c r="O10" s="839" t="n">
        <f aca="false">ROUND(C10/I10*100,1)</f>
        <v>70</v>
      </c>
      <c r="P10" s="839" t="n">
        <f aca="false">ROUND(C10/K10*100,1)</f>
        <v>63.6</v>
      </c>
      <c r="Q10" s="827" t="n">
        <f aca="false">ROUND(M10/L10*100,1)</f>
        <v>111.9</v>
      </c>
    </row>
    <row r="11" customFormat="false" ht="21.75" hidden="false" customHeight="true" outlineLevel="0" collapsed="false">
      <c r="A11" s="840" t="s">
        <v>577</v>
      </c>
      <c r="B11" s="841" t="s">
        <v>9</v>
      </c>
      <c r="C11" s="842" t="n">
        <v>7</v>
      </c>
      <c r="D11" s="842" t="n">
        <v>109</v>
      </c>
      <c r="E11" s="835" t="n">
        <v>87.5</v>
      </c>
      <c r="F11" s="836" t="n">
        <v>63.6</v>
      </c>
      <c r="G11" s="836" t="n">
        <v>111.2</v>
      </c>
      <c r="H11" s="837"/>
      <c r="I11" s="842" t="n">
        <v>8</v>
      </c>
      <c r="J11" s="842" t="n">
        <v>102</v>
      </c>
      <c r="K11" s="842" t="n">
        <v>11</v>
      </c>
      <c r="L11" s="838" t="n">
        <v>98</v>
      </c>
      <c r="M11" s="834" t="n">
        <f aca="false">J11+C11</f>
        <v>109</v>
      </c>
      <c r="N11" s="839"/>
      <c r="O11" s="839" t="n">
        <f aca="false">ROUND(C11/I11*100,1)</f>
        <v>87.5</v>
      </c>
      <c r="P11" s="839" t="n">
        <f aca="false">ROUND(C11/K11*100,1)</f>
        <v>63.6</v>
      </c>
      <c r="Q11" s="827" t="n">
        <f aca="false">ROUND(M11/L11*100,1)</f>
        <v>111.2</v>
      </c>
    </row>
    <row r="12" customFormat="false" ht="21.75" hidden="false" customHeight="true" outlineLevel="0" collapsed="false">
      <c r="A12" s="840" t="s">
        <v>578</v>
      </c>
      <c r="B12" s="841" t="s">
        <v>9</v>
      </c>
      <c r="C12" s="842" t="n">
        <v>0</v>
      </c>
      <c r="D12" s="842" t="n">
        <v>4</v>
      </c>
      <c r="E12" s="843" t="n">
        <v>0</v>
      </c>
      <c r="F12" s="843" t="n">
        <v>0</v>
      </c>
      <c r="G12" s="836" t="n">
        <v>133.3</v>
      </c>
      <c r="H12" s="837"/>
      <c r="I12" s="842" t="n">
        <v>2</v>
      </c>
      <c r="J12" s="842" t="n">
        <v>4</v>
      </c>
      <c r="K12" s="842" t="n">
        <v>0</v>
      </c>
      <c r="L12" s="838" t="n">
        <v>3</v>
      </c>
      <c r="M12" s="834" t="n">
        <f aca="false">J12+C12</f>
        <v>4</v>
      </c>
      <c r="N12" s="839"/>
      <c r="O12" s="839"/>
      <c r="P12" s="839"/>
      <c r="Q12" s="827" t="n">
        <f aca="false">ROUND(M12/L12*100,1)</f>
        <v>133.3</v>
      </c>
    </row>
    <row r="13" customFormat="false" ht="21.75" hidden="false" customHeight="true" outlineLevel="0" collapsed="false">
      <c r="A13" s="840" t="s">
        <v>579</v>
      </c>
      <c r="B13" s="841" t="s">
        <v>9</v>
      </c>
      <c r="C13" s="843" t="n">
        <v>0</v>
      </c>
      <c r="D13" s="843" t="n">
        <v>0</v>
      </c>
      <c r="E13" s="843" t="n">
        <v>0</v>
      </c>
      <c r="F13" s="843" t="n">
        <v>0</v>
      </c>
      <c r="G13" s="843" t="n">
        <v>0</v>
      </c>
      <c r="H13" s="837"/>
      <c r="I13" s="843" t="n">
        <v>0</v>
      </c>
      <c r="J13" s="843" t="n">
        <v>0</v>
      </c>
      <c r="K13" s="843" t="n">
        <v>0</v>
      </c>
      <c r="L13" s="838" t="n">
        <v>0</v>
      </c>
      <c r="M13" s="834" t="n">
        <f aca="false">J13+C13</f>
        <v>0</v>
      </c>
      <c r="N13" s="839"/>
      <c r="O13" s="839"/>
      <c r="P13" s="839"/>
      <c r="Q13" s="827"/>
    </row>
    <row r="14" s="827" customFormat="true" ht="21.75" hidden="false" customHeight="true" outlineLevel="0" collapsed="false">
      <c r="A14" s="572" t="s">
        <v>723</v>
      </c>
      <c r="B14" s="833" t="s">
        <v>679</v>
      </c>
      <c r="C14" s="834" t="n">
        <f aca="false">C15+C16+C17</f>
        <v>14</v>
      </c>
      <c r="D14" s="834" t="n">
        <f aca="false">D15+D16+D17</f>
        <v>73</v>
      </c>
      <c r="E14" s="835" t="n">
        <v>77.8</v>
      </c>
      <c r="F14" s="836" t="n">
        <v>82.4</v>
      </c>
      <c r="G14" s="836" t="n">
        <v>72.3</v>
      </c>
      <c r="H14" s="837"/>
      <c r="I14" s="834" t="n">
        <v>18</v>
      </c>
      <c r="J14" s="834" t="n">
        <v>59</v>
      </c>
      <c r="K14" s="834" t="n">
        <v>17</v>
      </c>
      <c r="L14" s="838" t="n">
        <v>101</v>
      </c>
      <c r="M14" s="834" t="n">
        <f aca="false">J14+C14</f>
        <v>73</v>
      </c>
      <c r="N14" s="839"/>
      <c r="O14" s="839" t="n">
        <f aca="false">ROUND(C14/I14*100,1)</f>
        <v>77.8</v>
      </c>
      <c r="P14" s="839" t="n">
        <f aca="false">ROUND(C14/K14*100,1)</f>
        <v>82.4</v>
      </c>
      <c r="Q14" s="827" t="n">
        <f aca="false">ROUND(M14/L14*100,1)</f>
        <v>72.3</v>
      </c>
    </row>
    <row r="15" customFormat="false" ht="21.75" hidden="false" customHeight="true" outlineLevel="0" collapsed="false">
      <c r="A15" s="840" t="s">
        <v>577</v>
      </c>
      <c r="B15" s="841" t="s">
        <v>9</v>
      </c>
      <c r="C15" s="842" t="n">
        <v>14</v>
      </c>
      <c r="D15" s="842" t="n">
        <v>73</v>
      </c>
      <c r="E15" s="835" t="n">
        <v>77.8</v>
      </c>
      <c r="F15" s="836" t="n">
        <v>82.4</v>
      </c>
      <c r="G15" s="836" t="n">
        <v>72.3</v>
      </c>
      <c r="H15" s="837"/>
      <c r="I15" s="842" t="n">
        <v>18</v>
      </c>
      <c r="J15" s="842" t="n">
        <v>59</v>
      </c>
      <c r="K15" s="842" t="n">
        <v>17</v>
      </c>
      <c r="L15" s="838" t="n">
        <v>101</v>
      </c>
      <c r="M15" s="834" t="n">
        <f aca="false">J15+C15</f>
        <v>73</v>
      </c>
      <c r="N15" s="839"/>
      <c r="O15" s="839" t="n">
        <f aca="false">ROUND(C15/I15*100,1)</f>
        <v>77.8</v>
      </c>
      <c r="P15" s="839" t="n">
        <f aca="false">ROUND(C15/K15*100,1)</f>
        <v>82.4</v>
      </c>
      <c r="Q15" s="827" t="n">
        <f aca="false">ROUND(M15/L15*100,1)</f>
        <v>72.3</v>
      </c>
    </row>
    <row r="16" customFormat="false" ht="21.75" hidden="false" customHeight="true" outlineLevel="0" collapsed="false">
      <c r="A16" s="840" t="s">
        <v>578</v>
      </c>
      <c r="B16" s="841" t="s">
        <v>9</v>
      </c>
      <c r="C16" s="842" t="n">
        <v>0</v>
      </c>
      <c r="D16" s="842" t="n">
        <v>0</v>
      </c>
      <c r="E16" s="842" t="n">
        <v>0</v>
      </c>
      <c r="F16" s="842" t="n">
        <v>0</v>
      </c>
      <c r="G16" s="842" t="n">
        <v>0</v>
      </c>
      <c r="H16" s="837"/>
      <c r="I16" s="842" t="n">
        <v>0</v>
      </c>
      <c r="J16" s="842" t="n">
        <v>0</v>
      </c>
      <c r="K16" s="842" t="n">
        <v>0</v>
      </c>
      <c r="L16" s="838" t="n">
        <v>0</v>
      </c>
      <c r="M16" s="834" t="n">
        <f aca="false">J16+C16</f>
        <v>0</v>
      </c>
      <c r="N16" s="839"/>
      <c r="O16" s="839"/>
      <c r="P16" s="839"/>
      <c r="Q16" s="827"/>
    </row>
    <row r="17" customFormat="false" ht="21.75" hidden="false" customHeight="true" outlineLevel="0" collapsed="false">
      <c r="A17" s="840" t="s">
        <v>579</v>
      </c>
      <c r="B17" s="841" t="s">
        <v>9</v>
      </c>
      <c r="C17" s="843" t="n">
        <v>0</v>
      </c>
      <c r="D17" s="843" t="n">
        <v>0</v>
      </c>
      <c r="E17" s="843" t="n">
        <v>0</v>
      </c>
      <c r="F17" s="843" t="n">
        <v>0</v>
      </c>
      <c r="G17" s="843" t="n">
        <v>0</v>
      </c>
      <c r="H17" s="837"/>
      <c r="I17" s="843" t="n">
        <v>0</v>
      </c>
      <c r="J17" s="843" t="n">
        <v>0</v>
      </c>
      <c r="K17" s="843" t="n">
        <v>0</v>
      </c>
      <c r="L17" s="838" t="n">
        <v>0</v>
      </c>
      <c r="M17" s="834" t="n">
        <f aca="false">J17+C17</f>
        <v>0</v>
      </c>
      <c r="N17" s="839"/>
      <c r="O17" s="839"/>
      <c r="P17" s="839"/>
      <c r="Q17" s="827"/>
    </row>
    <row r="18" s="847" customFormat="true" ht="23.25" hidden="false" customHeight="true" outlineLevel="0" collapsed="false">
      <c r="A18" s="464" t="s">
        <v>724</v>
      </c>
      <c r="B18" s="831"/>
      <c r="C18" s="845"/>
      <c r="D18" s="836"/>
      <c r="E18" s="835"/>
      <c r="F18" s="835"/>
      <c r="G18" s="836"/>
      <c r="H18" s="846"/>
      <c r="I18" s="845"/>
      <c r="J18" s="845"/>
      <c r="K18" s="845"/>
      <c r="L18" s="838"/>
      <c r="M18" s="834" t="n">
        <f aca="false">J18+C18</f>
        <v>0</v>
      </c>
      <c r="N18" s="839"/>
      <c r="O18" s="839"/>
      <c r="P18" s="839"/>
      <c r="Q18" s="827"/>
    </row>
    <row r="19" customFormat="false" ht="21" hidden="false" customHeight="true" outlineLevel="0" collapsed="false">
      <c r="A19" s="572" t="s">
        <v>725</v>
      </c>
      <c r="B19" s="833" t="s">
        <v>721</v>
      </c>
      <c r="C19" s="848" t="n">
        <v>10</v>
      </c>
      <c r="D19" s="848" t="n">
        <v>128</v>
      </c>
      <c r="E19" s="835" t="n">
        <v>166.7</v>
      </c>
      <c r="F19" s="835" t="n">
        <v>500</v>
      </c>
      <c r="G19" s="836" t="n">
        <v>67</v>
      </c>
      <c r="H19" s="849"/>
      <c r="I19" s="848" t="n">
        <v>6</v>
      </c>
      <c r="J19" s="848" t="n">
        <v>118</v>
      </c>
      <c r="K19" s="848" t="n">
        <v>2</v>
      </c>
      <c r="L19" s="838" t="n">
        <v>191</v>
      </c>
      <c r="M19" s="834" t="n">
        <f aca="false">J19+C19</f>
        <v>128</v>
      </c>
      <c r="N19" s="839"/>
      <c r="O19" s="839" t="n">
        <f aca="false">ROUND(C19/I19*100,1)</f>
        <v>166.7</v>
      </c>
      <c r="P19" s="839" t="n">
        <f aca="false">ROUND(C19/K19*100,1)</f>
        <v>500</v>
      </c>
      <c r="Q19" s="844" t="n">
        <f aca="false">ROUND(M19/L19*100,1)</f>
        <v>67</v>
      </c>
    </row>
    <row r="20" customFormat="false" ht="19.5" hidden="false" customHeight="true" outlineLevel="0" collapsed="false">
      <c r="A20" s="572" t="s">
        <v>726</v>
      </c>
      <c r="B20" s="821" t="s">
        <v>9</v>
      </c>
      <c r="C20" s="848" t="n">
        <v>9</v>
      </c>
      <c r="D20" s="848" t="n">
        <v>97</v>
      </c>
      <c r="E20" s="835" t="n">
        <v>112.5</v>
      </c>
      <c r="F20" s="835" t="n">
        <v>112.5</v>
      </c>
      <c r="G20" s="836" t="n">
        <v>53.3</v>
      </c>
      <c r="H20" s="849"/>
      <c r="I20" s="848" t="n">
        <v>8</v>
      </c>
      <c r="J20" s="848" t="n">
        <v>88</v>
      </c>
      <c r="K20" s="848" t="n">
        <v>8</v>
      </c>
      <c r="L20" s="838" t="n">
        <v>182</v>
      </c>
      <c r="M20" s="834" t="n">
        <f aca="false">J20+C20</f>
        <v>97</v>
      </c>
      <c r="N20" s="839"/>
      <c r="O20" s="839" t="n">
        <f aca="false">ROUND(C20/I20*100,1)</f>
        <v>112.5</v>
      </c>
      <c r="P20" s="839" t="n">
        <f aca="false">ROUND(C20/K20*100,1)</f>
        <v>112.5</v>
      </c>
      <c r="Q20" s="844" t="n">
        <f aca="false">ROUND(M20/L20*100,1)</f>
        <v>53.3</v>
      </c>
    </row>
    <row r="21" customFormat="false" ht="19.5" hidden="false" customHeight="true" outlineLevel="0" collapsed="false">
      <c r="A21" s="572" t="s">
        <v>727</v>
      </c>
      <c r="B21" s="207" t="s">
        <v>728</v>
      </c>
      <c r="C21" s="835" t="n">
        <v>15.8</v>
      </c>
      <c r="D21" s="835" t="n">
        <v>1830.6</v>
      </c>
      <c r="E21" s="835" t="n">
        <v>3.1</v>
      </c>
      <c r="F21" s="835" t="n">
        <v>95.8</v>
      </c>
      <c r="G21" s="836" t="n">
        <v>97.4</v>
      </c>
      <c r="H21" s="849"/>
      <c r="I21" s="835" t="n">
        <v>516.3</v>
      </c>
      <c r="J21" s="835" t="n">
        <v>1814.8</v>
      </c>
      <c r="K21" s="835" t="n">
        <v>16.5</v>
      </c>
      <c r="L21" s="838" t="n">
        <v>1879.5</v>
      </c>
      <c r="M21" s="834" t="n">
        <f aca="false">J21+C21</f>
        <v>1830.6</v>
      </c>
      <c r="N21" s="839"/>
      <c r="O21" s="839" t="n">
        <f aca="false">ROUND(C21/I21*100,1)</f>
        <v>3.1</v>
      </c>
      <c r="P21" s="839" t="n">
        <f aca="false">ROUND(C21/K21*100,1)</f>
        <v>95.8</v>
      </c>
      <c r="Q21" s="844" t="n">
        <f aca="false">ROUND(M21/L21*100,1)</f>
        <v>97.4</v>
      </c>
    </row>
    <row r="22" customFormat="false" ht="19.5" hidden="false" customHeight="true" outlineLevel="0" collapsed="false">
      <c r="A22" s="572"/>
      <c r="B22" s="236"/>
      <c r="C22" s="579"/>
      <c r="D22" s="850"/>
      <c r="E22" s="579"/>
      <c r="F22" s="579"/>
      <c r="G22" s="579"/>
      <c r="H22" s="851"/>
      <c r="I22" s="851"/>
      <c r="J22" s="851"/>
    </row>
    <row r="23" s="207" customFormat="true" ht="22.5" hidden="false" customHeight="true" outlineLevel="0" collapsed="false">
      <c r="A23" s="852" t="s">
        <v>729</v>
      </c>
      <c r="B23" s="853"/>
      <c r="C23" s="853"/>
      <c r="D23" s="853"/>
      <c r="E23" s="853"/>
      <c r="F23" s="853"/>
      <c r="G23" s="853"/>
      <c r="N23" s="220"/>
      <c r="O23" s="220"/>
      <c r="P23" s="220"/>
    </row>
    <row r="24" s="207" customFormat="true" ht="22.5" hidden="false" customHeight="true" outlineLevel="0" collapsed="false">
      <c r="A24" s="854" t="s">
        <v>730</v>
      </c>
      <c r="B24" s="236"/>
      <c r="C24" s="236"/>
      <c r="D24" s="236"/>
      <c r="E24" s="236"/>
      <c r="N24" s="220"/>
      <c r="O24" s="220"/>
      <c r="P24" s="220"/>
    </row>
    <row r="25" s="207" customFormat="true" ht="22.5" hidden="false" customHeight="true" outlineLevel="0" collapsed="false">
      <c r="A25" s="855" t="s">
        <v>731</v>
      </c>
      <c r="N25" s="220"/>
      <c r="O25" s="220"/>
      <c r="P25" s="220"/>
    </row>
    <row r="26" s="207" customFormat="true" ht="21" hidden="false" customHeight="true" outlineLevel="0" collapsed="false">
      <c r="N26" s="220"/>
      <c r="O26" s="220"/>
      <c r="P26" s="220"/>
    </row>
    <row r="27" s="207" customFormat="true" ht="21" hidden="false" customHeight="true" outlineLevel="0" collapsed="false">
      <c r="N27" s="220"/>
      <c r="O27" s="220"/>
      <c r="P27" s="220"/>
    </row>
    <row r="28" s="207" customFormat="true" ht="21" hidden="false" customHeight="true" outlineLevel="0" collapsed="false">
      <c r="N28" s="220"/>
      <c r="O28" s="220"/>
      <c r="P28" s="220"/>
    </row>
    <row r="29" s="207" customFormat="true" ht="21" hidden="false" customHeight="true" outlineLevel="0" collapsed="false">
      <c r="N29" s="220"/>
      <c r="O29" s="220"/>
      <c r="P29" s="220"/>
    </row>
    <row r="30" s="207" customFormat="true" ht="21" hidden="false" customHeight="true" outlineLevel="0" collapsed="false">
      <c r="N30" s="220"/>
      <c r="O30" s="220"/>
      <c r="P30" s="220"/>
    </row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33.28"/>
    <col collapsed="false" customWidth="true" hidden="false" outlineLevel="0" max="2" min="2" style="821" width="9.56"/>
    <col collapsed="false" customWidth="true" hidden="false" outlineLevel="0" max="3" min="3" style="547" width="10.85"/>
    <col collapsed="false" customWidth="true" hidden="false" outlineLevel="0" max="4" min="4" style="547" width="11.99"/>
    <col collapsed="false" customWidth="true" hidden="false" outlineLevel="0" max="6" min="5" style="547" width="11.7"/>
    <col collapsed="false" customWidth="true" hidden="false" outlineLevel="0" max="7" min="7" style="547" width="7.85"/>
    <col collapsed="false" customWidth="true" hidden="true" outlineLevel="0" max="8" min="8" style="547" width="10.99"/>
    <col collapsed="false" customWidth="true" hidden="true" outlineLevel="0" max="9" min="9" style="822" width="9.99"/>
    <col collapsed="false" customWidth="true" hidden="true" outlineLevel="0" max="10" min="10" style="547" width="9.99"/>
    <col collapsed="false" customWidth="true" hidden="true" outlineLevel="0" max="11" min="11" style="547" width="9.06"/>
    <col collapsed="false" customWidth="true" hidden="true" outlineLevel="0" max="12" min="12" style="822" width="9.06"/>
    <col collapsed="false" customWidth="true" hidden="true" outlineLevel="0" max="14" min="13" style="547" width="9.06"/>
    <col collapsed="false" customWidth="false" hidden="false" outlineLevel="0" max="257" min="15" style="547" width="9.14"/>
  </cols>
  <sheetData>
    <row r="1" s="460" customFormat="true" ht="34.5" hidden="false" customHeight="true" outlineLevel="0" collapsed="false">
      <c r="A1" s="458" t="s">
        <v>732</v>
      </c>
      <c r="B1" s="458"/>
      <c r="C1" s="458"/>
      <c r="D1" s="458"/>
      <c r="E1" s="458"/>
      <c r="F1" s="458"/>
      <c r="I1" s="823"/>
      <c r="L1" s="823"/>
    </row>
    <row r="2" s="460" customFormat="true" ht="21" hidden="false" customHeight="true" outlineLevel="0" collapsed="false">
      <c r="A2" s="459"/>
      <c r="B2" s="824"/>
      <c r="C2" s="825"/>
      <c r="I2" s="823"/>
      <c r="L2" s="823"/>
    </row>
    <row r="3" s="827" customFormat="true" ht="20.1" hidden="false" customHeight="true" outlineLevel="0" collapsed="false">
      <c r="A3" s="462"/>
      <c r="B3" s="826" t="s">
        <v>135</v>
      </c>
      <c r="C3" s="856" t="s">
        <v>733</v>
      </c>
      <c r="D3" s="856" t="s">
        <v>462</v>
      </c>
      <c r="E3" s="856" t="s">
        <v>174</v>
      </c>
      <c r="F3" s="856" t="s">
        <v>175</v>
      </c>
      <c r="I3" s="828"/>
      <c r="L3" s="828"/>
    </row>
    <row r="4" s="827" customFormat="true" ht="20.1" hidden="false" customHeight="true" outlineLevel="0" collapsed="false">
      <c r="A4" s="462"/>
      <c r="B4" s="826"/>
      <c r="C4" s="857" t="s">
        <v>53</v>
      </c>
      <c r="D4" s="857" t="s">
        <v>53</v>
      </c>
      <c r="E4" s="857" t="s">
        <v>53</v>
      </c>
      <c r="F4" s="857" t="s">
        <v>53</v>
      </c>
      <c r="I4" s="828"/>
      <c r="L4" s="828"/>
    </row>
    <row r="5" s="827" customFormat="true" ht="21.75" hidden="false" customHeight="true" outlineLevel="0" collapsed="false">
      <c r="A5" s="464" t="s">
        <v>719</v>
      </c>
      <c r="B5" s="831"/>
      <c r="C5" s="832"/>
      <c r="D5" s="832"/>
      <c r="E5" s="832"/>
      <c r="F5" s="832"/>
      <c r="H5" s="832"/>
      <c r="I5" s="858"/>
      <c r="J5" s="832"/>
      <c r="L5" s="828"/>
    </row>
    <row r="6" s="827" customFormat="true" ht="21.75" hidden="false" customHeight="true" outlineLevel="0" collapsed="false">
      <c r="A6" s="572" t="s">
        <v>720</v>
      </c>
      <c r="B6" s="833" t="s">
        <v>721</v>
      </c>
      <c r="C6" s="859" t="n">
        <f aca="false">+C7+C8+C9</f>
        <v>30</v>
      </c>
      <c r="D6" s="859" t="n">
        <f aca="false">+D7+D8+D9</f>
        <v>39</v>
      </c>
      <c r="E6" s="859" t="n">
        <f aca="false">E7+E8+E9</f>
        <v>24</v>
      </c>
      <c r="F6" s="859" t="n">
        <f aca="false">F7+F8+F9</f>
        <v>37</v>
      </c>
      <c r="G6" s="837"/>
      <c r="H6" s="834" t="n">
        <v>7</v>
      </c>
      <c r="I6" s="860" t="n">
        <v>17</v>
      </c>
      <c r="J6" s="834" t="n">
        <v>13</v>
      </c>
      <c r="K6" s="837" t="n">
        <f aca="false">H6+I6+J6</f>
        <v>37</v>
      </c>
      <c r="L6" s="861"/>
      <c r="M6" s="862"/>
      <c r="N6" s="862"/>
    </row>
    <row r="7" customFormat="false" ht="21.75" hidden="false" customHeight="true" outlineLevel="0" collapsed="false">
      <c r="A7" s="840" t="s">
        <v>577</v>
      </c>
      <c r="B7" s="841" t="s">
        <v>9</v>
      </c>
      <c r="C7" s="859" t="n">
        <v>30</v>
      </c>
      <c r="D7" s="859" t="n">
        <v>37</v>
      </c>
      <c r="E7" s="859" t="n">
        <v>24</v>
      </c>
      <c r="F7" s="859" t="n">
        <v>36</v>
      </c>
      <c r="G7" s="837"/>
      <c r="H7" s="834" t="n">
        <v>7</v>
      </c>
      <c r="I7" s="860" t="n">
        <v>16</v>
      </c>
      <c r="J7" s="842" t="n">
        <v>13</v>
      </c>
      <c r="K7" s="837" t="n">
        <f aca="false">H7+I7+J7</f>
        <v>36</v>
      </c>
      <c r="L7" s="861"/>
      <c r="M7" s="862"/>
      <c r="N7" s="862"/>
    </row>
    <row r="8" customFormat="false" ht="21.75" hidden="false" customHeight="true" outlineLevel="0" collapsed="false">
      <c r="A8" s="840" t="s">
        <v>578</v>
      </c>
      <c r="B8" s="841" t="s">
        <v>9</v>
      </c>
      <c r="C8" s="863" t="n">
        <v>0</v>
      </c>
      <c r="D8" s="859" t="n">
        <v>2</v>
      </c>
      <c r="E8" s="863" t="n">
        <v>0</v>
      </c>
      <c r="F8" s="859" t="n">
        <v>1</v>
      </c>
      <c r="G8" s="837"/>
      <c r="H8" s="834" t="n">
        <v>0</v>
      </c>
      <c r="I8" s="860" t="n">
        <v>1</v>
      </c>
      <c r="J8" s="842" t="n">
        <v>0</v>
      </c>
      <c r="K8" s="837" t="n">
        <f aca="false">H8+I8+J8</f>
        <v>1</v>
      </c>
      <c r="L8" s="861"/>
      <c r="M8" s="862"/>
      <c r="N8" s="862"/>
    </row>
    <row r="9" customFormat="false" ht="21.75" hidden="false" customHeight="true" outlineLevel="0" collapsed="false">
      <c r="A9" s="840" t="s">
        <v>579</v>
      </c>
      <c r="B9" s="841" t="s">
        <v>9</v>
      </c>
      <c r="C9" s="863" t="n">
        <v>0</v>
      </c>
      <c r="D9" s="863" t="n">
        <v>0</v>
      </c>
      <c r="E9" s="863" t="n">
        <v>0</v>
      </c>
      <c r="F9" s="834" t="n">
        <v>0</v>
      </c>
      <c r="G9" s="837"/>
      <c r="H9" s="834" t="n">
        <v>0</v>
      </c>
      <c r="I9" s="860" t="n">
        <v>0</v>
      </c>
      <c r="J9" s="843" t="n">
        <v>0</v>
      </c>
      <c r="K9" s="837" t="n">
        <f aca="false">H9+I9+J9</f>
        <v>0</v>
      </c>
      <c r="L9" s="861"/>
      <c r="M9" s="862"/>
      <c r="N9" s="862"/>
    </row>
    <row r="10" s="827" customFormat="true" ht="21.75" hidden="false" customHeight="true" outlineLevel="0" collapsed="false">
      <c r="A10" s="572" t="s">
        <v>722</v>
      </c>
      <c r="B10" s="833" t="s">
        <v>679</v>
      </c>
      <c r="C10" s="859" t="n">
        <f aca="false">+C11+C12+C13</f>
        <v>27</v>
      </c>
      <c r="D10" s="859" t="n">
        <f aca="false">+D11+D12+D13</f>
        <v>37</v>
      </c>
      <c r="E10" s="859" t="n">
        <f aca="false">E11+E12+E13</f>
        <v>26</v>
      </c>
      <c r="F10" s="859" t="n">
        <v>23</v>
      </c>
      <c r="G10" s="837"/>
      <c r="H10" s="834" t="n">
        <v>6</v>
      </c>
      <c r="I10" s="860" t="n">
        <v>10</v>
      </c>
      <c r="J10" s="834" t="n">
        <v>7</v>
      </c>
      <c r="K10" s="837" t="n">
        <f aca="false">H10+I10+J10</f>
        <v>23</v>
      </c>
      <c r="L10" s="861"/>
      <c r="M10" s="862"/>
      <c r="N10" s="862"/>
    </row>
    <row r="11" customFormat="false" ht="21.75" hidden="false" customHeight="true" outlineLevel="0" collapsed="false">
      <c r="A11" s="840" t="s">
        <v>577</v>
      </c>
      <c r="B11" s="841" t="s">
        <v>9</v>
      </c>
      <c r="C11" s="859" t="n">
        <v>27</v>
      </c>
      <c r="D11" s="859" t="n">
        <v>35</v>
      </c>
      <c r="E11" s="859" t="n">
        <v>26</v>
      </c>
      <c r="F11" s="859" t="n">
        <v>21</v>
      </c>
      <c r="G11" s="837"/>
      <c r="H11" s="834" t="n">
        <v>6</v>
      </c>
      <c r="I11" s="860" t="n">
        <v>8</v>
      </c>
      <c r="J11" s="842" t="n">
        <v>7</v>
      </c>
      <c r="K11" s="837" t="n">
        <f aca="false">H11+I11+J11</f>
        <v>21</v>
      </c>
      <c r="L11" s="861"/>
      <c r="M11" s="862"/>
      <c r="N11" s="862"/>
    </row>
    <row r="12" customFormat="false" ht="21.75" hidden="false" customHeight="true" outlineLevel="0" collapsed="false">
      <c r="A12" s="840" t="s">
        <v>578</v>
      </c>
      <c r="B12" s="841" t="s">
        <v>9</v>
      </c>
      <c r="C12" s="863" t="n">
        <v>0</v>
      </c>
      <c r="D12" s="859" t="n">
        <v>2</v>
      </c>
      <c r="E12" s="863" t="n">
        <v>0</v>
      </c>
      <c r="F12" s="859" t="n">
        <v>2</v>
      </c>
      <c r="G12" s="837"/>
      <c r="H12" s="834" t="n">
        <v>0</v>
      </c>
      <c r="I12" s="860" t="n">
        <v>2</v>
      </c>
      <c r="J12" s="842" t="n">
        <v>0</v>
      </c>
      <c r="K12" s="837" t="n">
        <f aca="false">H12+I12+J12</f>
        <v>2</v>
      </c>
      <c r="L12" s="861"/>
      <c r="M12" s="862"/>
      <c r="N12" s="862"/>
    </row>
    <row r="13" customFormat="false" ht="21.75" hidden="false" customHeight="true" outlineLevel="0" collapsed="false">
      <c r="A13" s="840" t="s">
        <v>579</v>
      </c>
      <c r="B13" s="841" t="s">
        <v>9</v>
      </c>
      <c r="C13" s="863" t="n">
        <v>0</v>
      </c>
      <c r="D13" s="863" t="n">
        <v>0</v>
      </c>
      <c r="E13" s="863" t="n">
        <v>0</v>
      </c>
      <c r="F13" s="864" t="n">
        <v>0</v>
      </c>
      <c r="G13" s="837"/>
      <c r="H13" s="834" t="n">
        <v>0</v>
      </c>
      <c r="I13" s="860" t="n">
        <v>0</v>
      </c>
      <c r="J13" s="843" t="n">
        <v>0</v>
      </c>
      <c r="K13" s="837" t="n">
        <f aca="false">H13+I13+J13</f>
        <v>0</v>
      </c>
      <c r="L13" s="861"/>
      <c r="M13" s="862"/>
      <c r="N13" s="862"/>
    </row>
    <row r="14" s="827" customFormat="true" ht="21.75" hidden="false" customHeight="true" outlineLevel="0" collapsed="false">
      <c r="A14" s="572" t="s">
        <v>723</v>
      </c>
      <c r="B14" s="833" t="s">
        <v>679</v>
      </c>
      <c r="C14" s="859" t="n">
        <f aca="false">C15+C16+C17</f>
        <v>11</v>
      </c>
      <c r="D14" s="859" t="n">
        <f aca="false">+D15+D16+D17</f>
        <v>18</v>
      </c>
      <c r="E14" s="859" t="n">
        <f aca="false">E15+E16+E17</f>
        <v>7</v>
      </c>
      <c r="F14" s="859" t="n">
        <v>37</v>
      </c>
      <c r="G14" s="837"/>
      <c r="H14" s="834" t="n">
        <v>5</v>
      </c>
      <c r="I14" s="860" t="n">
        <v>18</v>
      </c>
      <c r="J14" s="834" t="n">
        <v>14</v>
      </c>
      <c r="K14" s="837" t="n">
        <f aca="false">H14+I14+J14</f>
        <v>37</v>
      </c>
      <c r="L14" s="861"/>
      <c r="M14" s="862"/>
      <c r="N14" s="862"/>
    </row>
    <row r="15" customFormat="false" ht="21.75" hidden="false" customHeight="true" outlineLevel="0" collapsed="false">
      <c r="A15" s="840" t="s">
        <v>577</v>
      </c>
      <c r="B15" s="841" t="s">
        <v>9</v>
      </c>
      <c r="C15" s="859" t="n">
        <v>11</v>
      </c>
      <c r="D15" s="859" t="n">
        <v>18</v>
      </c>
      <c r="E15" s="859" t="n">
        <v>7</v>
      </c>
      <c r="F15" s="859" t="n">
        <v>37</v>
      </c>
      <c r="G15" s="837"/>
      <c r="H15" s="834" t="n">
        <v>5</v>
      </c>
      <c r="I15" s="860" t="n">
        <v>18</v>
      </c>
      <c r="J15" s="842" t="n">
        <v>14</v>
      </c>
      <c r="K15" s="837" t="n">
        <f aca="false">H15+I15+J15</f>
        <v>37</v>
      </c>
      <c r="L15" s="861"/>
      <c r="M15" s="862"/>
      <c r="N15" s="862"/>
    </row>
    <row r="16" customFormat="false" ht="21.75" hidden="false" customHeight="true" outlineLevel="0" collapsed="false">
      <c r="A16" s="840" t="s">
        <v>578</v>
      </c>
      <c r="B16" s="841" t="s">
        <v>9</v>
      </c>
      <c r="C16" s="863" t="n">
        <v>0</v>
      </c>
      <c r="D16" s="863" t="n">
        <v>0</v>
      </c>
      <c r="E16" s="863" t="n">
        <v>0</v>
      </c>
      <c r="F16" s="864" t="n">
        <v>0</v>
      </c>
      <c r="G16" s="837"/>
      <c r="H16" s="834"/>
      <c r="I16" s="860"/>
      <c r="J16" s="842"/>
      <c r="K16" s="837"/>
      <c r="L16" s="861"/>
      <c r="M16" s="862"/>
      <c r="N16" s="862"/>
    </row>
    <row r="17" customFormat="false" ht="21.75" hidden="false" customHeight="true" outlineLevel="0" collapsed="false">
      <c r="A17" s="840" t="s">
        <v>579</v>
      </c>
      <c r="B17" s="841" t="s">
        <v>9</v>
      </c>
      <c r="C17" s="863" t="n">
        <v>0</v>
      </c>
      <c r="D17" s="863" t="n">
        <v>0</v>
      </c>
      <c r="E17" s="863" t="n">
        <v>0</v>
      </c>
      <c r="F17" s="864" t="n">
        <v>0</v>
      </c>
      <c r="G17" s="837"/>
      <c r="H17" s="834"/>
      <c r="I17" s="860"/>
      <c r="J17" s="843"/>
      <c r="K17" s="837"/>
      <c r="L17" s="861"/>
      <c r="M17" s="862"/>
    </row>
    <row r="18" s="847" customFormat="true" ht="23.25" hidden="false" customHeight="true" outlineLevel="0" collapsed="false">
      <c r="A18" s="464" t="s">
        <v>724</v>
      </c>
      <c r="B18" s="831"/>
      <c r="C18" s="865"/>
      <c r="D18" s="866"/>
      <c r="E18" s="866"/>
      <c r="F18" s="835"/>
      <c r="G18" s="837"/>
      <c r="H18" s="834"/>
      <c r="I18" s="860"/>
      <c r="J18" s="845"/>
      <c r="K18" s="837"/>
      <c r="L18" s="861"/>
      <c r="M18" s="862"/>
    </row>
    <row r="19" customFormat="false" ht="21" hidden="false" customHeight="true" outlineLevel="0" collapsed="false">
      <c r="A19" s="572" t="s">
        <v>725</v>
      </c>
      <c r="B19" s="833" t="s">
        <v>721</v>
      </c>
      <c r="C19" s="859" t="n">
        <v>18</v>
      </c>
      <c r="D19" s="859" t="n">
        <v>23</v>
      </c>
      <c r="E19" s="859" t="n">
        <v>60</v>
      </c>
      <c r="F19" s="859" t="n">
        <v>27</v>
      </c>
      <c r="G19" s="837"/>
      <c r="H19" s="834" t="n">
        <v>11</v>
      </c>
      <c r="I19" s="860" t="n">
        <v>6</v>
      </c>
      <c r="J19" s="848" t="n">
        <v>10</v>
      </c>
      <c r="K19" s="837" t="n">
        <f aca="false">H19+I19+J19</f>
        <v>27</v>
      </c>
      <c r="L19" s="861"/>
      <c r="M19" s="862" t="n">
        <f aca="false">C19+D19+E19+F19</f>
        <v>128</v>
      </c>
      <c r="N19" s="867" t="n">
        <f aca="false">M19-'43. TNGT &amp; VPMT tháng'!D19</f>
        <v>0</v>
      </c>
    </row>
    <row r="20" customFormat="false" ht="19.5" hidden="false" customHeight="true" outlineLevel="0" collapsed="false">
      <c r="A20" s="572" t="s">
        <v>726</v>
      </c>
      <c r="B20" s="821" t="s">
        <v>9</v>
      </c>
      <c r="C20" s="859" t="n">
        <v>22</v>
      </c>
      <c r="D20" s="859" t="n">
        <v>25</v>
      </c>
      <c r="E20" s="859" t="n">
        <v>24</v>
      </c>
      <c r="F20" s="859" t="n">
        <v>26</v>
      </c>
      <c r="G20" s="837"/>
      <c r="H20" s="834" t="n">
        <v>9</v>
      </c>
      <c r="I20" s="860" t="n">
        <v>8</v>
      </c>
      <c r="J20" s="848" t="n">
        <v>9</v>
      </c>
      <c r="K20" s="837" t="n">
        <f aca="false">H20+I20+J20</f>
        <v>26</v>
      </c>
      <c r="L20" s="861"/>
      <c r="M20" s="862" t="n">
        <f aca="false">C20+D20+E20+F20</f>
        <v>97</v>
      </c>
      <c r="N20" s="867" t="n">
        <f aca="false">M20-'43. TNGT &amp; VPMT tháng'!D20</f>
        <v>0</v>
      </c>
    </row>
    <row r="21" customFormat="false" ht="19.5" hidden="false" customHeight="true" outlineLevel="0" collapsed="false">
      <c r="A21" s="572" t="s">
        <v>727</v>
      </c>
      <c r="B21" s="207" t="s">
        <v>728</v>
      </c>
      <c r="C21" s="868" t="n">
        <v>335.2</v>
      </c>
      <c r="D21" s="868" t="n">
        <v>453.2</v>
      </c>
      <c r="E21" s="868" t="n">
        <v>363.6</v>
      </c>
      <c r="F21" s="868" t="n">
        <v>678.6</v>
      </c>
      <c r="G21" s="837"/>
      <c r="H21" s="841" t="n">
        <v>146.6</v>
      </c>
      <c r="I21" s="838" t="n">
        <v>516.3</v>
      </c>
      <c r="J21" s="835" t="n">
        <v>15.8</v>
      </c>
      <c r="K21" s="837" t="n">
        <f aca="false">H21+I21+J21</f>
        <v>678.7</v>
      </c>
      <c r="L21" s="861"/>
      <c r="M21" s="837" t="n">
        <f aca="false">C21+D21+E21+F21</f>
        <v>1830.6</v>
      </c>
      <c r="N21" s="867" t="n">
        <f aca="false">M21-'43. TNGT &amp; VPMT tháng'!D21</f>
        <v>0</v>
      </c>
    </row>
    <row r="22" customFormat="false" ht="19.5" hidden="false" customHeight="true" outlineLevel="0" collapsed="false">
      <c r="A22" s="572"/>
      <c r="B22" s="236"/>
      <c r="C22" s="579"/>
      <c r="D22" s="850"/>
      <c r="E22" s="579"/>
      <c r="F22" s="579"/>
      <c r="G22" s="851"/>
    </row>
    <row r="23" s="236" customFormat="true" ht="22.5" hidden="false" customHeight="true" outlineLevel="0" collapsed="false">
      <c r="A23" s="854"/>
      <c r="I23" s="869"/>
      <c r="L23" s="869"/>
    </row>
    <row r="24" s="207" customFormat="true" ht="22.5" hidden="false" customHeight="true" outlineLevel="0" collapsed="false">
      <c r="A24" s="854"/>
      <c r="B24" s="236"/>
      <c r="C24" s="236"/>
      <c r="D24" s="236"/>
      <c r="I24" s="220"/>
      <c r="L24" s="220"/>
    </row>
    <row r="25" s="207" customFormat="true" ht="22.5" hidden="false" customHeight="true" outlineLevel="0" collapsed="false">
      <c r="A25" s="855"/>
      <c r="I25" s="220"/>
      <c r="L25" s="220"/>
    </row>
    <row r="26" s="207" customFormat="true" ht="21" hidden="false" customHeight="true" outlineLevel="0" collapsed="false">
      <c r="I26" s="220"/>
      <c r="L26" s="220"/>
    </row>
    <row r="27" s="207" customFormat="true" ht="21" hidden="false" customHeight="true" outlineLevel="0" collapsed="false">
      <c r="I27" s="220"/>
      <c r="L27" s="220"/>
    </row>
    <row r="28" s="207" customFormat="true" ht="21" hidden="false" customHeight="true" outlineLevel="0" collapsed="false">
      <c r="I28" s="220"/>
      <c r="L28" s="220"/>
    </row>
    <row r="29" s="207" customFormat="true" ht="21" hidden="false" customHeight="true" outlineLevel="0" collapsed="false">
      <c r="I29" s="220"/>
      <c r="L29" s="220"/>
    </row>
    <row r="30" s="207" customFormat="true" ht="21" hidden="false" customHeight="true" outlineLevel="0" collapsed="false">
      <c r="I30" s="220"/>
      <c r="L30" s="220"/>
    </row>
  </sheetData>
  <mergeCells count="3">
    <mergeCell ref="A1:F1"/>
    <mergeCell ref="A3:A4"/>
    <mergeCell ref="B3:B4"/>
  </mergeCells>
  <printOptions headings="false" gridLines="false" gridLinesSet="true" horizontalCentered="true" verticalCentered="false"/>
  <pageMargins left="0.4333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0" width="51.28"/>
    <col collapsed="false" customWidth="true" hidden="false" outlineLevel="0" max="2" min="2" style="871" width="12.56"/>
    <col collapsed="false" customWidth="true" hidden="false" outlineLevel="0" max="3" min="3" style="871" width="19.41"/>
    <col collapsed="false" customWidth="true" hidden="false" outlineLevel="0" max="4" min="4" style="871" width="7.14"/>
    <col collapsed="false" customWidth="true" hidden="false" outlineLevel="0" max="5" min="5" style="872" width="9.28"/>
    <col collapsed="false" customWidth="false" hidden="false" outlineLevel="0" max="257" min="6" style="870" width="9.14"/>
  </cols>
  <sheetData>
    <row r="1" customFormat="false" ht="39.75" hidden="false" customHeight="true" outlineLevel="0" collapsed="false">
      <c r="A1" s="873" t="s">
        <v>734</v>
      </c>
      <c r="B1" s="873"/>
      <c r="C1" s="873"/>
      <c r="D1" s="874"/>
    </row>
    <row r="2" customFormat="false" ht="14.25" hidden="false" customHeight="true" outlineLevel="0" collapsed="false"/>
    <row r="3" customFormat="false" ht="66.75" hidden="false" customHeight="true" outlineLevel="0" collapsed="false">
      <c r="A3" s="788"/>
      <c r="B3" s="875" t="s">
        <v>735</v>
      </c>
      <c r="C3" s="875" t="s">
        <v>736</v>
      </c>
      <c r="D3" s="876"/>
    </row>
    <row r="4" customFormat="false" ht="12.75" hidden="false" customHeight="true" outlineLevel="0" collapsed="false"/>
    <row r="5" customFormat="false" ht="18.75" hidden="false" customHeight="true" outlineLevel="0" collapsed="false">
      <c r="A5" s="877" t="s">
        <v>737</v>
      </c>
      <c r="B5" s="878"/>
      <c r="C5" s="879"/>
      <c r="D5" s="879"/>
    </row>
    <row r="6" customFormat="false" ht="18.75" hidden="false" customHeight="true" outlineLevel="0" collapsed="false">
      <c r="A6" s="870" t="s">
        <v>738</v>
      </c>
      <c r="B6" s="878" t="s">
        <v>721</v>
      </c>
      <c r="C6" s="879" t="n">
        <v>1</v>
      </c>
      <c r="D6" s="879"/>
      <c r="G6" s="880"/>
    </row>
    <row r="7" customFormat="false" ht="18.75" hidden="false" customHeight="true" outlineLevel="0" collapsed="false">
      <c r="A7" s="870" t="s">
        <v>739</v>
      </c>
      <c r="B7" s="878" t="s">
        <v>721</v>
      </c>
      <c r="C7" s="879" t="n">
        <v>4</v>
      </c>
      <c r="D7" s="879"/>
      <c r="G7" s="880"/>
    </row>
    <row r="8" customFormat="false" ht="18.75" hidden="false" customHeight="true" outlineLevel="0" collapsed="false">
      <c r="A8" s="881" t="s">
        <v>740</v>
      </c>
      <c r="D8" s="879"/>
      <c r="G8" s="880"/>
    </row>
    <row r="9" s="871" customFormat="true" ht="21" hidden="false" customHeight="true" outlineLevel="0" collapsed="false">
      <c r="A9" s="871" t="s">
        <v>741</v>
      </c>
      <c r="B9" s="878" t="s">
        <v>679</v>
      </c>
      <c r="C9" s="882" t="n">
        <v>0</v>
      </c>
      <c r="D9" s="879"/>
      <c r="E9" s="872"/>
      <c r="G9" s="880"/>
    </row>
    <row r="10" s="871" customFormat="true" ht="21" hidden="false" customHeight="true" outlineLevel="0" collapsed="false">
      <c r="A10" s="871" t="s">
        <v>742</v>
      </c>
      <c r="B10" s="878" t="s">
        <v>679</v>
      </c>
      <c r="C10" s="879" t="n">
        <v>3</v>
      </c>
      <c r="D10" s="879"/>
      <c r="E10" s="872"/>
      <c r="G10" s="880"/>
    </row>
    <row r="11" s="881" customFormat="true" ht="21" hidden="false" customHeight="true" outlineLevel="0" collapsed="false">
      <c r="A11" s="881" t="s">
        <v>743</v>
      </c>
      <c r="B11" s="883"/>
      <c r="C11" s="879"/>
      <c r="D11" s="879"/>
      <c r="E11" s="872"/>
      <c r="F11" s="884"/>
      <c r="G11" s="880"/>
    </row>
    <row r="12" s="871" customFormat="true" ht="21" hidden="false" customHeight="true" outlineLevel="0" collapsed="false">
      <c r="A12" s="871" t="s">
        <v>744</v>
      </c>
      <c r="B12" s="885" t="s">
        <v>745</v>
      </c>
      <c r="C12" s="882" t="n">
        <v>0</v>
      </c>
      <c r="D12" s="879"/>
      <c r="E12" s="872"/>
      <c r="F12" s="886"/>
      <c r="G12" s="880"/>
    </row>
    <row r="13" s="871" customFormat="true" ht="21" hidden="false" customHeight="true" outlineLevel="0" collapsed="false">
      <c r="A13" s="871" t="s">
        <v>746</v>
      </c>
      <c r="B13" s="885" t="s">
        <v>747</v>
      </c>
      <c r="C13" s="879" t="n">
        <v>11</v>
      </c>
      <c r="D13" s="879"/>
      <c r="E13" s="872"/>
      <c r="F13" s="886"/>
      <c r="G13" s="880"/>
    </row>
    <row r="14" s="871" customFormat="true" ht="21" hidden="false" customHeight="true" outlineLevel="0" collapsed="false">
      <c r="A14" s="871" t="s">
        <v>748</v>
      </c>
      <c r="B14" s="885" t="s">
        <v>749</v>
      </c>
      <c r="C14" s="887" t="n">
        <v>27655.8</v>
      </c>
      <c r="D14" s="879"/>
      <c r="E14" s="888"/>
      <c r="F14" s="889"/>
      <c r="G14" s="890"/>
    </row>
    <row r="15" s="881" customFormat="true" ht="21" hidden="false" customHeight="true" outlineLevel="0" collapsed="false">
      <c r="A15" s="871" t="s">
        <v>750</v>
      </c>
      <c r="B15" s="885" t="s">
        <v>9</v>
      </c>
      <c r="C15" s="887" t="n">
        <v>2911.5</v>
      </c>
      <c r="D15" s="879"/>
      <c r="E15" s="888"/>
      <c r="F15" s="890"/>
      <c r="G15" s="890"/>
      <c r="H15" s="880"/>
    </row>
    <row r="16" s="881" customFormat="true" ht="21" hidden="false" customHeight="true" outlineLevel="0" collapsed="false">
      <c r="A16" s="871" t="s">
        <v>751</v>
      </c>
      <c r="B16" s="885" t="s">
        <v>140</v>
      </c>
      <c r="C16" s="879" t="n">
        <v>18</v>
      </c>
      <c r="D16" s="879"/>
      <c r="E16" s="872"/>
      <c r="F16" s="891"/>
      <c r="G16" s="890"/>
      <c r="H16" s="870"/>
    </row>
    <row r="17" s="881" customFormat="true" ht="21" hidden="false" customHeight="true" outlineLevel="0" collapsed="false">
      <c r="A17" s="871" t="s">
        <v>752</v>
      </c>
      <c r="B17" s="885" t="s">
        <v>9</v>
      </c>
      <c r="C17" s="879" t="n">
        <v>550</v>
      </c>
      <c r="D17" s="879"/>
      <c r="E17" s="872"/>
      <c r="F17" s="891"/>
      <c r="G17" s="890"/>
      <c r="H17" s="870"/>
    </row>
    <row r="18" s="871" customFormat="true" ht="21" hidden="false" customHeight="true" outlineLevel="0" collapsed="false">
      <c r="A18" s="877" t="s">
        <v>753</v>
      </c>
      <c r="B18" s="892" t="s">
        <v>7</v>
      </c>
      <c r="C18" s="893" t="n">
        <v>97.89</v>
      </c>
      <c r="D18" s="879"/>
      <c r="E18" s="888"/>
      <c r="F18" s="889"/>
      <c r="G18" s="890"/>
      <c r="H18" s="889"/>
      <c r="I18" s="889"/>
    </row>
    <row r="19" customFormat="false" ht="21" hidden="false" customHeight="true" outlineLevel="0" collapsed="false">
      <c r="A19" s="524"/>
      <c r="B19" s="894"/>
      <c r="C19" s="895"/>
      <c r="D19" s="895"/>
      <c r="F19" s="880"/>
      <c r="G19" s="890"/>
    </row>
    <row r="20" customFormat="false" ht="21" hidden="false" customHeight="true" outlineLevel="0" collapsed="false">
      <c r="A20" s="896"/>
      <c r="B20" s="897"/>
      <c r="C20" s="895"/>
      <c r="D20" s="895"/>
      <c r="F20" s="880"/>
      <c r="G20" s="890"/>
    </row>
    <row r="21" customFormat="false" ht="21" hidden="false" customHeight="true" outlineLevel="0" collapsed="false">
      <c r="A21" s="896"/>
      <c r="B21" s="898"/>
      <c r="C21" s="895"/>
      <c r="D21" s="895"/>
      <c r="F21" s="880"/>
      <c r="G21" s="890"/>
    </row>
    <row r="22" customFormat="false" ht="21" hidden="false" customHeight="true" outlineLevel="0" collapsed="false">
      <c r="A22" s="896"/>
      <c r="B22" s="899"/>
      <c r="C22" s="900"/>
      <c r="D22" s="900"/>
      <c r="F22" s="880"/>
      <c r="G22" s="890"/>
    </row>
    <row r="23" customFormat="false" ht="21" hidden="false" customHeight="true" outlineLevel="0" collapsed="false">
      <c r="B23" s="883"/>
      <c r="C23" s="901"/>
      <c r="D23" s="901"/>
      <c r="F23" s="880"/>
      <c r="G23" s="890"/>
    </row>
    <row r="24" customFormat="false" ht="18" hidden="false" customHeight="true" outlineLevel="0" collapsed="false">
      <c r="A24" s="902"/>
      <c r="C24" s="886"/>
      <c r="D24" s="886"/>
    </row>
    <row r="25" customFormat="false" ht="18" hidden="false" customHeight="true" outlineLevel="0" collapsed="false">
      <c r="C25" s="886"/>
      <c r="D25" s="886"/>
    </row>
    <row r="26" customFormat="false" ht="12.75" hidden="false" customHeight="false" outlineLevel="0" collapsed="false">
      <c r="C26" s="886"/>
      <c r="D26" s="886"/>
    </row>
    <row r="27" customFormat="false" ht="12.75" hidden="false" customHeight="false" outlineLevel="0" collapsed="false">
      <c r="C27" s="886"/>
      <c r="D27" s="886"/>
    </row>
    <row r="28" customFormat="false" ht="12.75" hidden="false" customHeight="false" outlineLevel="0" collapsed="false">
      <c r="C28" s="886"/>
      <c r="D28" s="886"/>
    </row>
    <row r="29" customFormat="false" ht="12.75" hidden="false" customHeight="false" outlineLevel="0" collapsed="false">
      <c r="C29" s="886"/>
      <c r="D29" s="886"/>
    </row>
    <row r="30" customFormat="false" ht="12.75" hidden="false" customHeight="false" outlineLevel="0" collapsed="false">
      <c r="C30" s="886"/>
      <c r="D30" s="886"/>
    </row>
    <row r="31" customFormat="false" ht="12.75" hidden="false" customHeight="false" outlineLevel="0" collapsed="false">
      <c r="C31" s="886"/>
      <c r="D31" s="88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85"/>
    <col collapsed="false" customWidth="true" hidden="false" outlineLevel="0" max="2" min="2" style="90" width="35.28"/>
    <col collapsed="false" customWidth="true" hidden="false" outlineLevel="0" max="3" min="3" style="90" width="16.7"/>
    <col collapsed="false" customWidth="true" hidden="false" outlineLevel="0" max="5" min="4" style="90" width="15.7"/>
    <col collapsed="false" customWidth="false" hidden="false" outlineLevel="0" max="257" min="6" style="90" width="9.14"/>
  </cols>
  <sheetData>
    <row r="1" customFormat="false" ht="42" hidden="false" customHeight="true" outlineLevel="0" collapsed="false">
      <c r="A1" s="91" t="s">
        <v>78</v>
      </c>
      <c r="B1" s="91"/>
      <c r="C1" s="91"/>
      <c r="D1" s="91"/>
      <c r="E1" s="91"/>
    </row>
    <row r="2" customFormat="false" ht="10.5" hidden="false" customHeight="true" outlineLevel="0" collapsed="false">
      <c r="A2" s="92"/>
      <c r="B2" s="93"/>
      <c r="C2" s="93"/>
      <c r="D2" s="93"/>
      <c r="E2" s="93"/>
    </row>
    <row r="3" customFormat="false" ht="77.25" hidden="false" customHeight="true" outlineLevel="0" collapsed="false">
      <c r="A3" s="94"/>
      <c r="B3" s="95"/>
      <c r="C3" s="96" t="s">
        <v>79</v>
      </c>
      <c r="D3" s="96" t="s">
        <v>80</v>
      </c>
      <c r="E3" s="96" t="s">
        <v>81</v>
      </c>
    </row>
    <row r="4" customFormat="false" ht="20.1" hidden="false" customHeight="true" outlineLevel="0" collapsed="false">
      <c r="A4" s="97"/>
      <c r="B4" s="92"/>
      <c r="C4" s="98"/>
      <c r="D4" s="98"/>
      <c r="E4" s="98"/>
    </row>
    <row r="5" customFormat="false" ht="20.1" hidden="false" customHeight="true" outlineLevel="0" collapsed="false">
      <c r="A5" s="97" t="s">
        <v>82</v>
      </c>
      <c r="B5" s="92"/>
      <c r="C5" s="99" t="n">
        <f aca="false">'[18]2. Vụ Đông Xuân'!C5+'[18]3. Vụ Hè Thu'!C5+'[18]4. Vụ Mùa'!C5</f>
        <v>154139.1</v>
      </c>
      <c r="D5" s="99" t="n">
        <f aca="false">'[18]2. Vụ Đông Xuân'!D5+'[18]3. Vụ Hè Thu'!D5+'[18]4. Vụ Mùa'!D5</f>
        <v>153896.2</v>
      </c>
      <c r="E5" s="100" t="n">
        <f aca="false">ROUND(D5/C5*100,1)</f>
        <v>99.8</v>
      </c>
    </row>
    <row r="6" customFormat="false" ht="20.1" hidden="false" customHeight="true" outlineLevel="0" collapsed="false">
      <c r="A6" s="97" t="s">
        <v>83</v>
      </c>
      <c r="B6" s="101"/>
      <c r="C6" s="99" t="n">
        <f aca="false">C12+C16</f>
        <v>683136.4</v>
      </c>
      <c r="D6" s="99" t="n">
        <f aca="false">D12+D16</f>
        <v>683522.8</v>
      </c>
      <c r="E6" s="100" t="n">
        <f aca="false">ROUND(D6/C6*100,1)</f>
        <v>100.1</v>
      </c>
    </row>
    <row r="7" customFormat="false" ht="20.1" hidden="false" customHeight="true" outlineLevel="0" collapsed="false">
      <c r="A7" s="102"/>
      <c r="B7" s="103"/>
      <c r="C7" s="104"/>
      <c r="D7" s="104"/>
      <c r="E7" s="98"/>
    </row>
    <row r="8" customFormat="false" ht="20.1" hidden="false" customHeight="true" outlineLevel="0" collapsed="false">
      <c r="A8" s="97" t="s">
        <v>84</v>
      </c>
      <c r="B8" s="92"/>
      <c r="C8" s="104"/>
      <c r="D8" s="104"/>
      <c r="E8" s="98"/>
    </row>
    <row r="9" customFormat="false" ht="20.1" hidden="false" customHeight="true" outlineLevel="0" collapsed="false">
      <c r="A9" s="92"/>
      <c r="B9" s="105" t="s">
        <v>65</v>
      </c>
      <c r="C9" s="104"/>
      <c r="D9" s="104"/>
      <c r="E9" s="98"/>
      <c r="F9" s="106"/>
    </row>
    <row r="10" customFormat="false" ht="20.1" hidden="false" customHeight="true" outlineLevel="0" collapsed="false">
      <c r="A10" s="92"/>
      <c r="B10" s="90" t="s">
        <v>85</v>
      </c>
      <c r="C10" s="107" t="n">
        <f aca="false">'[18]2. Vụ Đông Xuân'!C10+'[18]3. Vụ Hè Thu'!C10+'[18]4. Vụ Mùa'!C10</f>
        <v>95995</v>
      </c>
      <c r="D10" s="107" t="n">
        <f aca="false">'[18]2. Vụ Đông Xuân'!D10+'[18]3. Vụ Hè Thu'!D10+'[18]4. Vụ Mùa'!D10</f>
        <v>94503.9</v>
      </c>
      <c r="E10" s="98" t="n">
        <f aca="false">ROUND(D10/C10*100,1)</f>
        <v>98.4</v>
      </c>
    </row>
    <row r="11" customFormat="false" ht="20.1" hidden="false" customHeight="true" outlineLevel="0" collapsed="false">
      <c r="A11" s="92"/>
      <c r="B11" s="90" t="s">
        <v>86</v>
      </c>
      <c r="C11" s="107" t="n">
        <f aca="false">ROUND(C12/C10*10,1)</f>
        <v>66.5</v>
      </c>
      <c r="D11" s="107" t="n">
        <f aca="false">ROUND(D12/D10*10,1)</f>
        <v>66.9</v>
      </c>
      <c r="E11" s="98" t="n">
        <f aca="false">ROUND(D11/C11*100,1)</f>
        <v>100.6</v>
      </c>
    </row>
    <row r="12" customFormat="false" ht="20.1" hidden="false" customHeight="true" outlineLevel="0" collapsed="false">
      <c r="A12" s="92"/>
      <c r="B12" s="108" t="s">
        <v>87</v>
      </c>
      <c r="C12" s="107" t="n">
        <f aca="false">'[18]2. Vụ Đông Xuân'!C12+'[18]3. Vụ Hè Thu'!C12+'[18]4. Vụ Mùa'!C12</f>
        <v>638065.1</v>
      </c>
      <c r="D12" s="107" t="n">
        <f aca="false">'[19]3. Vụ Đông Xuân'!D12+'[19]4. Vụ Hè Thu'!D12+'[19]5. Vụ Mùa'!D12</f>
        <v>632155.6</v>
      </c>
      <c r="E12" s="98" t="n">
        <f aca="false">ROUND(D12/C12*100,1)</f>
        <v>99.1</v>
      </c>
    </row>
    <row r="13" customFormat="false" ht="20.1" hidden="false" customHeight="true" outlineLevel="0" collapsed="false">
      <c r="A13" s="92"/>
      <c r="B13" s="105" t="s">
        <v>70</v>
      </c>
      <c r="C13" s="107"/>
      <c r="D13" s="107"/>
      <c r="E13" s="98"/>
    </row>
    <row r="14" customFormat="false" ht="20.1" hidden="false" customHeight="true" outlineLevel="0" collapsed="false">
      <c r="A14" s="92"/>
      <c r="B14" s="90" t="s">
        <v>85</v>
      </c>
      <c r="C14" s="107" t="n">
        <f aca="false">'[18]2. Vụ Đông Xuân'!C14+'[18]3. Vụ Hè Thu'!C14+'[18]4. Vụ Mùa'!C14</f>
        <v>7409.1</v>
      </c>
      <c r="D14" s="107" t="n">
        <f aca="false">'[18]2. Vụ Đông Xuân'!D14+'[18]3. Vụ Hè Thu'!D14+'[18]4. Vụ Mùa'!D14</f>
        <v>8128</v>
      </c>
      <c r="E14" s="98" t="n">
        <f aca="false">ROUND(D14/C14*100,1)</f>
        <v>109.7</v>
      </c>
    </row>
    <row r="15" customFormat="false" ht="20.1" hidden="false" customHeight="true" outlineLevel="0" collapsed="false">
      <c r="A15" s="92"/>
      <c r="B15" s="90" t="s">
        <v>86</v>
      </c>
      <c r="C15" s="107" t="n">
        <f aca="false">ROUND(C16/C14*10,1)</f>
        <v>60.8</v>
      </c>
      <c r="D15" s="107" t="n">
        <f aca="false">ROUND(D16/D14*10,1)</f>
        <v>63.2</v>
      </c>
      <c r="E15" s="98" t="n">
        <f aca="false">ROUND(D15/C15*100,1)</f>
        <v>103.9</v>
      </c>
    </row>
    <row r="16" customFormat="false" ht="20.1" hidden="false" customHeight="true" outlineLevel="0" collapsed="false">
      <c r="A16" s="92"/>
      <c r="B16" s="108" t="s">
        <v>87</v>
      </c>
      <c r="C16" s="107" t="n">
        <f aca="false">'[18]2. Vụ Đông Xuân'!C16+'[18]3. Vụ Hè Thu'!C16+'[18]4. Vụ Mùa'!C16</f>
        <v>45071.3</v>
      </c>
      <c r="D16" s="107" t="n">
        <f aca="false">'[18]2. Vụ Đông Xuân'!D16+'[18]3. Vụ Hè Thu'!D16+'[18]4. Vụ Mùa'!D16</f>
        <v>51367.2</v>
      </c>
      <c r="E16" s="98" t="n">
        <f aca="false">ROUND(D16/C16*100,1)</f>
        <v>114</v>
      </c>
    </row>
    <row r="17" customFormat="false" ht="20.1" hidden="false" customHeight="true" outlineLevel="0" collapsed="false">
      <c r="A17" s="92"/>
      <c r="B17" s="105" t="s">
        <v>71</v>
      </c>
      <c r="C17" s="107"/>
      <c r="D17" s="107"/>
      <c r="E17" s="98"/>
    </row>
    <row r="18" customFormat="false" ht="20.1" hidden="false" customHeight="true" outlineLevel="0" collapsed="false">
      <c r="A18" s="92"/>
      <c r="B18" s="90" t="s">
        <v>85</v>
      </c>
      <c r="C18" s="107" t="n">
        <f aca="false">'[18]2. Vụ Đông Xuân'!C18+'[18]3. Vụ Hè Thu'!C18+'[18]4. Vụ Mùa'!C18</f>
        <v>169.5</v>
      </c>
      <c r="D18" s="107" t="n">
        <f aca="false">'[18]2. Vụ Đông Xuân'!D18+'[18]3. Vụ Hè Thu'!D18+'[18]4. Vụ Mùa'!D18</f>
        <v>211.6</v>
      </c>
      <c r="E18" s="98" t="n">
        <f aca="false">ROUND(D18/C18*100,1)</f>
        <v>124.8</v>
      </c>
    </row>
    <row r="19" customFormat="false" ht="20.1" hidden="false" customHeight="true" outlineLevel="0" collapsed="false">
      <c r="A19" s="92"/>
      <c r="B19" s="90" t="s">
        <v>86</v>
      </c>
      <c r="C19" s="107" t="n">
        <f aca="false">ROUND(C20/C18*10,1)</f>
        <v>58.9</v>
      </c>
      <c r="D19" s="107" t="n">
        <f aca="false">ROUND(D20/D18*10,1)</f>
        <v>69.1</v>
      </c>
      <c r="E19" s="98" t="n">
        <f aca="false">ROUND(D19/C19*100,1)</f>
        <v>117.3</v>
      </c>
    </row>
    <row r="20" customFormat="false" ht="20.1" hidden="false" customHeight="true" outlineLevel="0" collapsed="false">
      <c r="A20" s="92"/>
      <c r="B20" s="108" t="s">
        <v>87</v>
      </c>
      <c r="C20" s="107" t="n">
        <f aca="false">'[18]2. Vụ Đông Xuân'!C20+'[18]3. Vụ Hè Thu'!C20+'[18]4. Vụ Mùa'!C20</f>
        <v>998.4</v>
      </c>
      <c r="D20" s="107" t="n">
        <f aca="false">'[18]2. Vụ Đông Xuân'!D20+'[18]3. Vụ Hè Thu'!D20+'[18]4. Vụ Mùa'!D20</f>
        <v>1461.6</v>
      </c>
      <c r="E20" s="98" t="n">
        <f aca="false">ROUND(D20/C20*100,1)</f>
        <v>146.4</v>
      </c>
    </row>
    <row r="21" customFormat="false" ht="20.1" hidden="false" customHeight="true" outlineLevel="0" collapsed="false">
      <c r="A21" s="92"/>
      <c r="B21" s="105" t="s">
        <v>72</v>
      </c>
      <c r="C21" s="107"/>
      <c r="D21" s="107"/>
      <c r="E21" s="98"/>
    </row>
    <row r="22" customFormat="false" ht="20.1" hidden="false" customHeight="true" outlineLevel="0" collapsed="false">
      <c r="A22" s="92"/>
      <c r="B22" s="90" t="s">
        <v>85</v>
      </c>
      <c r="C22" s="107" t="n">
        <f aca="false">'[18]2. Vụ Đông Xuân'!C22+'[18]3. Vụ Hè Thu'!C22+'[18]4. Vụ Mùa'!C22</f>
        <v>10520.4</v>
      </c>
      <c r="D22" s="107" t="n">
        <f aca="false">'[18]2. Vụ Đông Xuân'!D22+'[18]3. Vụ Hè Thu'!D22+'[18]4. Vụ Mùa'!D22</f>
        <v>9970.4</v>
      </c>
      <c r="E22" s="98" t="n">
        <f aca="false">ROUND(D22/C22*100,1)</f>
        <v>94.8</v>
      </c>
    </row>
    <row r="23" customFormat="false" ht="20.1" hidden="false" customHeight="true" outlineLevel="0" collapsed="false">
      <c r="A23" s="92"/>
      <c r="B23" s="90" t="s">
        <v>86</v>
      </c>
      <c r="C23" s="107" t="n">
        <f aca="false">ROUND(C24/C22*10,1)</f>
        <v>270</v>
      </c>
      <c r="D23" s="107" t="n">
        <f aca="false">ROUND(D24/D22*10,1)</f>
        <v>274.1</v>
      </c>
      <c r="E23" s="98" t="n">
        <f aca="false">ROUND(D23/C23*100,1)</f>
        <v>101.5</v>
      </c>
    </row>
    <row r="24" customFormat="false" ht="20.1" hidden="false" customHeight="true" outlineLevel="0" collapsed="false">
      <c r="A24" s="92"/>
      <c r="B24" s="108" t="s">
        <v>87</v>
      </c>
      <c r="C24" s="107" t="n">
        <f aca="false">'[18]2. Vụ Đông Xuân'!C24+'[18]3. Vụ Hè Thu'!C24+'[18]4. Vụ Mùa'!C24</f>
        <v>284095.2</v>
      </c>
      <c r="D24" s="107" t="n">
        <f aca="false">'[18]2. Vụ Đông Xuân'!D24+'[18]3. Vụ Hè Thu'!D24+'[18]4. Vụ Mùa'!D24</f>
        <v>273281.3</v>
      </c>
      <c r="E24" s="98" t="n">
        <f aca="false">ROUND(D24/C24*100,1)</f>
        <v>96.2</v>
      </c>
    </row>
    <row r="25" customFormat="false" ht="20.1" hidden="false" customHeight="true" outlineLevel="0" collapsed="false">
      <c r="A25" s="92"/>
      <c r="B25" s="105" t="s">
        <v>73</v>
      </c>
      <c r="C25" s="107"/>
      <c r="D25" s="107"/>
      <c r="E25" s="98"/>
    </row>
    <row r="26" customFormat="false" ht="20.1" hidden="false" customHeight="true" outlineLevel="0" collapsed="false">
      <c r="A26" s="92"/>
      <c r="B26" s="90" t="s">
        <v>85</v>
      </c>
      <c r="C26" s="107" t="n">
        <f aca="false">'[18]2. Vụ Đông Xuân'!C26+'[18]3. Vụ Hè Thu'!C26+'[18]4. Vụ Mùa'!C26</f>
        <v>194</v>
      </c>
      <c r="D26" s="107" t="n">
        <f aca="false">'[18]2. Vụ Đông Xuân'!D26+'[18]3. Vụ Hè Thu'!D26+'[18]4. Vụ Mùa'!D26</f>
        <v>179.3</v>
      </c>
      <c r="E26" s="98" t="n">
        <f aca="false">ROUND(D26/C26*100,1)</f>
        <v>92.4</v>
      </c>
    </row>
    <row r="27" customFormat="false" ht="20.1" hidden="false" customHeight="true" outlineLevel="0" collapsed="false">
      <c r="A27" s="92"/>
      <c r="B27" s="90" t="s">
        <v>86</v>
      </c>
      <c r="C27" s="107" t="n">
        <f aca="false">ROUND(C28/C26*10,1)</f>
        <v>535.8</v>
      </c>
      <c r="D27" s="107" t="n">
        <f aca="false">ROUND(D28/D26*10,1)</f>
        <v>534.4</v>
      </c>
      <c r="E27" s="98" t="n">
        <f aca="false">ROUND(D27/C27*100,1)</f>
        <v>99.7</v>
      </c>
    </row>
    <row r="28" customFormat="false" ht="20.1" hidden="false" customHeight="true" outlineLevel="0" collapsed="false">
      <c r="A28" s="92"/>
      <c r="B28" s="108" t="s">
        <v>87</v>
      </c>
      <c r="C28" s="107" t="n">
        <f aca="false">'[18]2. Vụ Đông Xuân'!C28+'[18]3. Vụ Hè Thu'!C28+'[18]4. Vụ Mùa'!C28</f>
        <v>10393.6</v>
      </c>
      <c r="D28" s="107" t="n">
        <f aca="false">'[18]2. Vụ Đông Xuân'!D28+'[18]3. Vụ Hè Thu'!D28+'[18]4. Vụ Mùa'!D28</f>
        <v>9581.9</v>
      </c>
      <c r="E28" s="98" t="n">
        <f aca="false">ROUND(D28/C28*100,1)</f>
        <v>92.2</v>
      </c>
    </row>
    <row r="29" customFormat="false" ht="20.1" hidden="false" customHeight="true" outlineLevel="0" collapsed="false">
      <c r="A29" s="92"/>
      <c r="B29" s="105" t="s">
        <v>88</v>
      </c>
      <c r="C29" s="107"/>
      <c r="D29" s="107"/>
      <c r="E29" s="98"/>
    </row>
    <row r="30" customFormat="false" ht="20.1" hidden="false" customHeight="true" outlineLevel="0" collapsed="false">
      <c r="A30" s="92"/>
      <c r="B30" s="90" t="s">
        <v>85</v>
      </c>
      <c r="C30" s="107" t="n">
        <v>15.9</v>
      </c>
      <c r="D30" s="107" t="n">
        <v>12.2</v>
      </c>
      <c r="E30" s="98" t="n">
        <v>76.7</v>
      </c>
    </row>
    <row r="31" customFormat="false" ht="20.1" hidden="false" customHeight="true" outlineLevel="0" collapsed="false">
      <c r="A31" s="92"/>
      <c r="B31" s="90" t="s">
        <v>86</v>
      </c>
      <c r="C31" s="107" t="n">
        <f aca="false">ROUND(C32/C30*10,1)</f>
        <v>27</v>
      </c>
      <c r="D31" s="107" t="n">
        <f aca="false">ROUND(D32/D30*10,1)</f>
        <v>27.5</v>
      </c>
      <c r="E31" s="98" t="n">
        <f aca="false">ROUND(D31/C31*100,1)</f>
        <v>101.9</v>
      </c>
    </row>
    <row r="32" customFormat="false" ht="20.1" hidden="false" customHeight="true" outlineLevel="0" collapsed="false">
      <c r="A32" s="92"/>
      <c r="B32" s="108" t="s">
        <v>87</v>
      </c>
      <c r="C32" s="107" t="n">
        <v>42.9</v>
      </c>
      <c r="D32" s="107" t="n">
        <v>33.5</v>
      </c>
      <c r="E32" s="98" t="n">
        <v>78.1</v>
      </c>
    </row>
    <row r="33" customFormat="false" ht="20.1" hidden="false" customHeight="true" outlineLevel="0" collapsed="false">
      <c r="A33" s="92"/>
      <c r="B33" s="108"/>
      <c r="C33" s="109"/>
      <c r="D33" s="109"/>
      <c r="E33" s="98"/>
    </row>
    <row r="34" customFormat="false" ht="50.1" hidden="false" customHeight="true" outlineLevel="0" collapsed="false">
      <c r="A34" s="71" t="s">
        <v>89</v>
      </c>
      <c r="B34" s="71"/>
      <c r="C34" s="71"/>
      <c r="D34" s="71"/>
      <c r="E34" s="71"/>
    </row>
    <row r="35" customFormat="false" ht="20.1" hidden="false" customHeight="true" outlineLevel="0" collapsed="false">
      <c r="A35" s="92"/>
      <c r="B35" s="93"/>
      <c r="C35" s="93"/>
      <c r="D35" s="93"/>
      <c r="E35" s="93"/>
    </row>
    <row r="36" customFormat="false" ht="85.5" hidden="false" customHeight="true" outlineLevel="0" collapsed="false">
      <c r="A36" s="94"/>
      <c r="B36" s="95"/>
      <c r="C36" s="96" t="s">
        <v>79</v>
      </c>
      <c r="D36" s="96" t="s">
        <v>80</v>
      </c>
      <c r="E36" s="96" t="s">
        <v>81</v>
      </c>
    </row>
    <row r="37" customFormat="false" ht="20.1" hidden="false" customHeight="true" outlineLevel="0" collapsed="false">
      <c r="A37" s="110"/>
      <c r="B37" s="105" t="s">
        <v>90</v>
      </c>
      <c r="C37" s="109"/>
      <c r="D37" s="109"/>
      <c r="E37" s="98"/>
    </row>
    <row r="38" customFormat="false" ht="20.1" hidden="false" customHeight="true" outlineLevel="0" collapsed="false">
      <c r="A38" s="110"/>
      <c r="B38" s="90" t="s">
        <v>85</v>
      </c>
      <c r="C38" s="107" t="n">
        <f aca="false">'[18]2. Vụ Đông Xuân'!C38+'[18]3. Vụ Hè Thu'!C38+'[18]4. Vụ Mùa'!C38</f>
        <v>226.2</v>
      </c>
      <c r="D38" s="107" t="n">
        <f aca="false">'[18]2. Vụ Đông Xuân'!D38+'[18]3. Vụ Hè Thu'!D38+'[18]4. Vụ Mùa'!D38</f>
        <v>232.6</v>
      </c>
      <c r="E38" s="98" t="n">
        <f aca="false">ROUND(D38/C38*100,1)</f>
        <v>102.8</v>
      </c>
    </row>
    <row r="39" customFormat="false" ht="20.1" hidden="false" customHeight="true" outlineLevel="0" collapsed="false">
      <c r="A39" s="110"/>
      <c r="B39" s="90" t="s">
        <v>86</v>
      </c>
      <c r="C39" s="107" t="n">
        <f aca="false">ROUND(C40/C38*10,1)</f>
        <v>70.6</v>
      </c>
      <c r="D39" s="107" t="n">
        <f aca="false">ROUND(D40/D38*10,1)</f>
        <v>71.1</v>
      </c>
      <c r="E39" s="98" t="n">
        <f aca="false">ROUND(D39/C39*100,1)</f>
        <v>100.7</v>
      </c>
    </row>
    <row r="40" customFormat="false" ht="20.1" hidden="false" customHeight="true" outlineLevel="0" collapsed="false">
      <c r="B40" s="108" t="s">
        <v>87</v>
      </c>
      <c r="C40" s="107" t="n">
        <f aca="false">'[18]2. Vụ Đông Xuân'!C40+'[18]3. Vụ Hè Thu'!C40+'[18]4. Vụ Mùa'!C40</f>
        <v>1596.3</v>
      </c>
      <c r="D40" s="107" t="n">
        <f aca="false">'[18]2. Vụ Đông Xuân'!D40+'[18]3. Vụ Hè Thu'!D40+'[18]4. Vụ Mùa'!D40</f>
        <v>1653.8</v>
      </c>
      <c r="E40" s="98" t="n">
        <f aca="false">ROUND(D40/C40*100,1)</f>
        <v>103.6</v>
      </c>
    </row>
    <row r="41" customFormat="false" ht="20.1" hidden="false" customHeight="true" outlineLevel="0" collapsed="false">
      <c r="B41" s="105" t="s">
        <v>74</v>
      </c>
      <c r="C41" s="107"/>
      <c r="D41" s="107"/>
      <c r="E41" s="98"/>
    </row>
    <row r="42" customFormat="false" ht="20.1" hidden="false" customHeight="true" outlineLevel="0" collapsed="false">
      <c r="B42" s="90" t="s">
        <v>85</v>
      </c>
      <c r="C42" s="107" t="n">
        <f aca="false">'[18]2. Vụ Đông Xuân'!C42+'[18]3. Vụ Hè Thu'!C42+'[18]4. Vụ Mùa'!C42</f>
        <v>99</v>
      </c>
      <c r="D42" s="107" t="n">
        <f aca="false">'[18]2. Vụ Đông Xuân'!D42+'[18]3. Vụ Hè Thu'!D42+'[18]4. Vụ Mùa'!D42</f>
        <v>109.2</v>
      </c>
      <c r="E42" s="98" t="n">
        <f aca="false">ROUND(D42/C42*100,1)</f>
        <v>110.3</v>
      </c>
    </row>
    <row r="43" customFormat="false" ht="20.1" hidden="false" customHeight="true" outlineLevel="0" collapsed="false">
      <c r="B43" s="90" t="s">
        <v>86</v>
      </c>
      <c r="C43" s="107" t="n">
        <f aca="false">ROUND(C44/C42*10,1)</f>
        <v>22.3</v>
      </c>
      <c r="D43" s="107" t="n">
        <f aca="false">ROUND(D44/D42*10,1)</f>
        <v>22.2</v>
      </c>
      <c r="E43" s="98" t="n">
        <f aca="false">ROUND(D43/C43*100,1)</f>
        <v>99.6</v>
      </c>
    </row>
    <row r="44" customFormat="false" ht="20.1" hidden="false" customHeight="true" outlineLevel="0" collapsed="false">
      <c r="B44" s="108" t="s">
        <v>87</v>
      </c>
      <c r="C44" s="107" t="n">
        <f aca="false">'[18]2. Vụ Đông Xuân'!C44+'[18]3. Vụ Hè Thu'!C44+'[18]4. Vụ Mùa'!C44</f>
        <v>221</v>
      </c>
      <c r="D44" s="107" t="n">
        <f aca="false">'[18]2. Vụ Đông Xuân'!D44+'[18]3. Vụ Hè Thu'!D44+'[18]4. Vụ Mùa'!D44</f>
        <v>242.3</v>
      </c>
      <c r="E44" s="98" t="n">
        <f aca="false">ROUND(D44/C44*100,1)</f>
        <v>109.6</v>
      </c>
    </row>
    <row r="45" customFormat="false" ht="20.1" hidden="false" customHeight="true" outlineLevel="0" collapsed="false">
      <c r="B45" s="105" t="s">
        <v>75</v>
      </c>
      <c r="C45" s="107"/>
      <c r="D45" s="107"/>
      <c r="E45" s="98"/>
    </row>
    <row r="46" customFormat="false" ht="20.1" hidden="false" customHeight="true" outlineLevel="0" collapsed="false">
      <c r="B46" s="90" t="s">
        <v>85</v>
      </c>
      <c r="C46" s="107" t="n">
        <f aca="false">'[18]2. Vụ Đông Xuân'!C46+'[18]3. Vụ Hè Thu'!C46+'[18]4. Vụ Mùa'!C46</f>
        <v>10263.1</v>
      </c>
      <c r="D46" s="107" t="n">
        <f aca="false">'[18]2. Vụ Đông Xuân'!D46+'[18]3. Vụ Hè Thu'!D46+'[18]4. Vụ Mùa'!D46</f>
        <v>10503.1</v>
      </c>
      <c r="E46" s="98" t="n">
        <f aca="false">ROUND(D46/C46*100,1)</f>
        <v>102.3</v>
      </c>
    </row>
    <row r="47" customFormat="false" ht="20.1" hidden="false" customHeight="true" outlineLevel="0" collapsed="false">
      <c r="B47" s="90" t="s">
        <v>86</v>
      </c>
      <c r="C47" s="107" t="n">
        <f aca="false">ROUND(C48/C46*10,1)</f>
        <v>36.7</v>
      </c>
      <c r="D47" s="107" t="n">
        <f aca="false">ROUND(D48/D46*10,1)</f>
        <v>37.3</v>
      </c>
      <c r="E47" s="98" t="n">
        <f aca="false">ROUND(D47/C47*100,1)</f>
        <v>101.6</v>
      </c>
    </row>
    <row r="48" customFormat="false" ht="20.1" hidden="false" customHeight="true" outlineLevel="0" collapsed="false">
      <c r="B48" s="108" t="s">
        <v>87</v>
      </c>
      <c r="C48" s="107" t="n">
        <f aca="false">'[18]2. Vụ Đông Xuân'!C48+'[18]3. Vụ Hè Thu'!C48+'[18]4. Vụ Mùa'!C48</f>
        <v>37674</v>
      </c>
      <c r="D48" s="107" t="n">
        <f aca="false">'[18]2. Vụ Đông Xuân'!D48+'[18]3. Vụ Hè Thu'!D48+'[18]4. Vụ Mùa'!D48</f>
        <v>39167.3</v>
      </c>
      <c r="E48" s="98" t="n">
        <f aca="false">ROUND(D48/C48*100,1)</f>
        <v>104</v>
      </c>
    </row>
    <row r="49" customFormat="false" ht="20.1" hidden="false" customHeight="true" outlineLevel="0" collapsed="false">
      <c r="B49" s="105" t="s">
        <v>91</v>
      </c>
      <c r="C49" s="107"/>
      <c r="D49" s="107"/>
      <c r="E49" s="98"/>
    </row>
    <row r="50" customFormat="false" ht="20.1" hidden="false" customHeight="true" outlineLevel="0" collapsed="false">
      <c r="B50" s="90" t="s">
        <v>85</v>
      </c>
      <c r="C50" s="107" t="n">
        <f aca="false">'[18]2. Vụ Đông Xuân'!C50+'[18]3. Vụ Hè Thu'!C50+'[18]4. Vụ Mùa'!C50</f>
        <v>2818.3</v>
      </c>
      <c r="D50" s="107" t="n">
        <f aca="false">'[18]2. Vụ Đông Xuân'!D50+'[18]3. Vụ Hè Thu'!D50+'[18]4. Vụ Mùa'!D50</f>
        <v>2875.8</v>
      </c>
      <c r="E50" s="98" t="n">
        <f aca="false">ROUND(D50/C50*100,1)</f>
        <v>102</v>
      </c>
    </row>
    <row r="51" customFormat="false" ht="20.1" hidden="false" customHeight="true" outlineLevel="0" collapsed="false">
      <c r="B51" s="90" t="s">
        <v>86</v>
      </c>
      <c r="C51" s="107" t="n">
        <f aca="false">ROUND(C52/C50*10,1)</f>
        <v>9.5</v>
      </c>
      <c r="D51" s="107" t="n">
        <f aca="false">ROUND(D52/D50*10,1)</f>
        <v>9.5</v>
      </c>
      <c r="E51" s="98" t="n">
        <f aca="false">ROUND(D51/C51*100,1)</f>
        <v>100</v>
      </c>
    </row>
    <row r="52" customFormat="false" ht="20.1" hidden="false" customHeight="true" outlineLevel="0" collapsed="false">
      <c r="B52" s="108" t="s">
        <v>87</v>
      </c>
      <c r="C52" s="107" t="n">
        <f aca="false">'[18]2. Vụ Đông Xuân'!C52+'[18]3. Vụ Hè Thu'!C52+'[18]4. Vụ Mùa'!C52</f>
        <v>2669.2</v>
      </c>
      <c r="D52" s="107" t="n">
        <f aca="false">'[18]2. Vụ Đông Xuân'!D52+'[18]3. Vụ Hè Thu'!D52+'[18]4. Vụ Mùa'!D52</f>
        <v>2723.3</v>
      </c>
      <c r="E52" s="98" t="n">
        <f aca="false">ROUND(D52/C52*100,1)</f>
        <v>102</v>
      </c>
    </row>
    <row r="53" customFormat="false" ht="20.1" hidden="false" customHeight="true" outlineLevel="0" collapsed="false">
      <c r="B53" s="105" t="s">
        <v>76</v>
      </c>
      <c r="C53" s="107"/>
      <c r="D53" s="107"/>
      <c r="E53" s="98"/>
    </row>
    <row r="54" customFormat="false" ht="20.1" hidden="false" customHeight="true" outlineLevel="0" collapsed="false">
      <c r="B54" s="90" t="s">
        <v>85</v>
      </c>
      <c r="C54" s="107" t="n">
        <f aca="false">'[18]2. Vụ Đông Xuân'!C54+'[18]3. Vụ Hè Thu'!C54+'[18]4. Vụ Mùa'!C54</f>
        <v>15127.9</v>
      </c>
      <c r="D54" s="107" t="n">
        <f aca="false">'[18]2. Vụ Đông Xuân'!D54+'[18]3. Vụ Hè Thu'!D54+'[18]4. Vụ Mùa'!D54</f>
        <v>15625.5</v>
      </c>
      <c r="E54" s="98" t="n">
        <f aca="false">ROUND(D54/C54*100,1)</f>
        <v>103.3</v>
      </c>
    </row>
    <row r="55" customFormat="false" ht="20.1" hidden="false" customHeight="true" outlineLevel="0" collapsed="false">
      <c r="B55" s="90" t="s">
        <v>86</v>
      </c>
      <c r="C55" s="107" t="n">
        <f aca="false">ROUND(C56/C54*10,1)</f>
        <v>180.6</v>
      </c>
      <c r="D55" s="107" t="n">
        <f aca="false">ROUND(D56/D54*10,1)</f>
        <v>182.8</v>
      </c>
      <c r="E55" s="98" t="n">
        <f aca="false">ROUND(D55/C55*100,1)</f>
        <v>101.2</v>
      </c>
    </row>
    <row r="56" customFormat="false" ht="20.1" hidden="false" customHeight="true" outlineLevel="0" collapsed="false">
      <c r="B56" s="108" t="s">
        <v>87</v>
      </c>
      <c r="C56" s="107" t="n">
        <f aca="false">'[18]2. Vụ Đông Xuân'!C56+'[18]3. Vụ Hè Thu'!C56+'[18]4. Vụ Mùa'!C56</f>
        <v>273238.8</v>
      </c>
      <c r="D56" s="107" t="n">
        <f aca="false">'[18]2. Vụ Đông Xuân'!D56+'[18]3. Vụ Hè Thu'!D56+'[18]4. Vụ Mùa'!D56</f>
        <v>285561.9</v>
      </c>
      <c r="E56" s="98" t="n">
        <f aca="false">ROUND(D56/C56*100,1)</f>
        <v>104.5</v>
      </c>
      <c r="G56" s="111"/>
    </row>
    <row r="57" customFormat="false" ht="20.1" hidden="false" customHeight="true" outlineLevel="0" collapsed="false">
      <c r="B57" s="105" t="s">
        <v>77</v>
      </c>
      <c r="C57" s="107"/>
      <c r="D57" s="107"/>
      <c r="E57" s="98"/>
    </row>
    <row r="58" customFormat="false" ht="20.1" hidden="false" customHeight="true" outlineLevel="0" collapsed="false">
      <c r="B58" s="90" t="s">
        <v>85</v>
      </c>
      <c r="C58" s="107" t="n">
        <f aca="false">'[18]2. Vụ Đông Xuân'!C58+'[18]3. Vụ Hè Thu'!C58+'[18]4. Vụ Mùa'!C58</f>
        <v>1884</v>
      </c>
      <c r="D58" s="107" t="n">
        <f aca="false">'[18]2. Vụ Đông Xuân'!D58+'[18]3. Vụ Hè Thu'!D58+'[18]4. Vụ Mùa'!D58</f>
        <v>1893</v>
      </c>
      <c r="E58" s="98" t="n">
        <f aca="false">ROUND(D58/C58*100,1)</f>
        <v>100.5</v>
      </c>
    </row>
    <row r="59" customFormat="false" ht="20.1" hidden="false" customHeight="true" outlineLevel="0" collapsed="false">
      <c r="B59" s="90" t="s">
        <v>86</v>
      </c>
      <c r="C59" s="107" t="n">
        <f aca="false">ROUND(C60/C58*10,1)</f>
        <v>18.2</v>
      </c>
      <c r="D59" s="107" t="n">
        <f aca="false">ROUND(D60/D58*10,1)</f>
        <v>18.4</v>
      </c>
      <c r="E59" s="98" t="n">
        <f aca="false">ROUND(D59/C59*100,1)</f>
        <v>101.1</v>
      </c>
    </row>
    <row r="60" customFormat="false" ht="20.1" hidden="false" customHeight="true" outlineLevel="0" collapsed="false">
      <c r="B60" s="108" t="s">
        <v>87</v>
      </c>
      <c r="C60" s="107" t="n">
        <f aca="false">'[18]2. Vụ Đông Xuân'!C60+'[18]3. Vụ Hè Thu'!C60+'[18]4. Vụ Mùa'!C60</f>
        <v>3423.2</v>
      </c>
      <c r="D60" s="107" t="n">
        <f aca="false">'[18]2. Vụ Đông Xuân'!D60+'[18]3. Vụ Hè Thu'!D60+'[18]4. Vụ Mùa'!D60</f>
        <v>3480.3</v>
      </c>
      <c r="E60" s="98" t="n">
        <f aca="false">ROUND(D60/C60*100,1)</f>
        <v>101.7</v>
      </c>
      <c r="G60" s="111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89" customFormat="false" ht="16.5" hidden="false" customHeight="true" outlineLevel="0" collapsed="false"/>
  </sheetData>
  <mergeCells count="2">
    <mergeCell ref="A1:E1"/>
    <mergeCell ref="A34:E34"/>
  </mergeCells>
  <printOptions headings="false" gridLines="false" gridLinesSet="true" horizontalCentered="false" verticalCentered="false"/>
  <pageMargins left="1" right="0.390277777777778" top="0.5" bottom="0.62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0" width="35.99"/>
    <col collapsed="false" customWidth="true" hidden="false" outlineLevel="0" max="3" min="3" style="93" width="16.42"/>
    <col collapsed="false" customWidth="true" hidden="false" outlineLevel="0" max="4" min="4" style="93" width="17.28"/>
    <col collapsed="false" customWidth="true" hidden="false" outlineLevel="0" max="5" min="5" style="90" width="16.13"/>
    <col collapsed="false" customWidth="false" hidden="false" outlineLevel="0" max="257" min="6" style="90" width="9.14"/>
  </cols>
  <sheetData>
    <row r="1" customFormat="false" ht="30.75" hidden="false" customHeight="true" outlineLevel="0" collapsed="false">
      <c r="A1" s="91" t="s">
        <v>92</v>
      </c>
      <c r="B1" s="91"/>
      <c r="C1" s="91"/>
      <c r="D1" s="91"/>
      <c r="E1" s="91"/>
    </row>
    <row r="2" customFormat="false" ht="20.1" hidden="false" customHeight="true" outlineLevel="0" collapsed="false">
      <c r="A2" s="92"/>
      <c r="B2" s="93"/>
      <c r="E2" s="93"/>
    </row>
    <row r="3" customFormat="false" ht="80.1" hidden="false" customHeight="true" outlineLevel="0" collapsed="false">
      <c r="A3" s="94"/>
      <c r="B3" s="95"/>
      <c r="C3" s="96" t="s">
        <v>93</v>
      </c>
      <c r="D3" s="96" t="s">
        <v>94</v>
      </c>
      <c r="E3" s="96" t="s">
        <v>95</v>
      </c>
    </row>
    <row r="4" customFormat="false" ht="20.1" hidden="false" customHeight="true" outlineLevel="0" collapsed="false">
      <c r="A4" s="97"/>
      <c r="B4" s="92"/>
      <c r="C4" s="112"/>
      <c r="D4" s="112"/>
      <c r="E4" s="98"/>
    </row>
    <row r="5" customFormat="false" ht="20.1" hidden="false" customHeight="true" outlineLevel="0" collapsed="false">
      <c r="A5" s="97" t="s">
        <v>82</v>
      </c>
      <c r="B5" s="92"/>
      <c r="C5" s="99" t="n">
        <v>78536.6</v>
      </c>
      <c r="D5" s="99" t="n">
        <v>78255.1</v>
      </c>
      <c r="E5" s="100" t="n">
        <f aca="false">+D5/C5*100</f>
        <v>99.6415683897699</v>
      </c>
      <c r="G5" s="111"/>
    </row>
    <row r="6" customFormat="false" ht="20.1" hidden="false" customHeight="true" outlineLevel="0" collapsed="false">
      <c r="A6" s="97" t="s">
        <v>83</v>
      </c>
      <c r="B6" s="101"/>
      <c r="C6" s="99" t="n">
        <f aca="false">C12+C16</f>
        <v>355135.6</v>
      </c>
      <c r="D6" s="99" t="n">
        <f aca="false">+D12+D16</f>
        <v>346373.2</v>
      </c>
      <c r="E6" s="100" t="n">
        <f aca="false">+D6/C6*100</f>
        <v>97.5326607639448</v>
      </c>
    </row>
    <row r="7" customFormat="false" ht="14.25" hidden="false" customHeight="true" outlineLevel="0" collapsed="false">
      <c r="A7" s="102"/>
      <c r="B7" s="103"/>
      <c r="C7" s="104"/>
      <c r="D7" s="104"/>
      <c r="E7" s="98"/>
    </row>
    <row r="8" customFormat="false" ht="30" hidden="false" customHeight="true" outlineLevel="0" collapsed="false">
      <c r="A8" s="113" t="s">
        <v>84</v>
      </c>
      <c r="B8" s="113"/>
      <c r="C8" s="104"/>
      <c r="D8" s="104"/>
      <c r="E8" s="98"/>
    </row>
    <row r="9" customFormat="false" ht="20.1" hidden="false" customHeight="true" outlineLevel="0" collapsed="false">
      <c r="A9" s="92"/>
      <c r="B9" s="105" t="s">
        <v>66</v>
      </c>
      <c r="C9" s="104"/>
      <c r="D9" s="104"/>
      <c r="E9" s="98"/>
      <c r="G9" s="105"/>
    </row>
    <row r="10" customFormat="false" ht="20.1" hidden="false" customHeight="true" outlineLevel="0" collapsed="false">
      <c r="A10" s="92"/>
      <c r="B10" s="90" t="s">
        <v>85</v>
      </c>
      <c r="C10" s="107" t="n">
        <v>47755.9</v>
      </c>
      <c r="D10" s="107" t="n">
        <v>47603.6</v>
      </c>
      <c r="E10" s="98" t="n">
        <f aca="false">ROUND(D10/C10*100,1)</f>
        <v>99.7</v>
      </c>
    </row>
    <row r="11" customFormat="false" ht="20.1" hidden="false" customHeight="true" outlineLevel="0" collapsed="false">
      <c r="A11" s="92"/>
      <c r="B11" s="90" t="s">
        <v>86</v>
      </c>
      <c r="C11" s="107" t="n">
        <f aca="false">ROUND((C12*10/C10),1)</f>
        <v>71.5</v>
      </c>
      <c r="D11" s="107" t="n">
        <f aca="false">ROUND((D12*10/D10),1)</f>
        <v>69.7</v>
      </c>
      <c r="E11" s="98" t="n">
        <f aca="false">ROUND(D11/C11*100,1)</f>
        <v>97.5</v>
      </c>
    </row>
    <row r="12" customFormat="false" ht="20.1" hidden="false" customHeight="true" outlineLevel="0" collapsed="false">
      <c r="A12" s="92"/>
      <c r="B12" s="108" t="s">
        <v>87</v>
      </c>
      <c r="C12" s="107" t="n">
        <v>341472.5</v>
      </c>
      <c r="D12" s="107" t="n">
        <v>331938.1</v>
      </c>
      <c r="E12" s="98" t="n">
        <f aca="false">ROUND(D12/C12*100,1)</f>
        <v>97.2</v>
      </c>
      <c r="G12" s="108"/>
    </row>
    <row r="13" customFormat="false" ht="20.1" hidden="false" customHeight="true" outlineLevel="0" collapsed="false">
      <c r="A13" s="92"/>
      <c r="B13" s="105" t="s">
        <v>70</v>
      </c>
      <c r="C13" s="107"/>
      <c r="D13" s="107"/>
      <c r="E13" s="98"/>
      <c r="G13" s="105"/>
    </row>
    <row r="14" customFormat="false" ht="20.1" hidden="false" customHeight="true" outlineLevel="0" collapsed="false">
      <c r="A14" s="92"/>
      <c r="B14" s="90" t="s">
        <v>85</v>
      </c>
      <c r="C14" s="107" t="n">
        <v>2186.1</v>
      </c>
      <c r="D14" s="107" t="n">
        <v>2212.1</v>
      </c>
      <c r="E14" s="98" t="n">
        <f aca="false">ROUND(D14/C14*100,1)</f>
        <v>101.2</v>
      </c>
    </row>
    <row r="15" customFormat="false" ht="20.1" hidden="false" customHeight="true" outlineLevel="0" collapsed="false">
      <c r="A15" s="92"/>
      <c r="B15" s="90" t="s">
        <v>86</v>
      </c>
      <c r="C15" s="107" t="n">
        <f aca="false">ROUND((C16*10/C14),1)</f>
        <v>62.5</v>
      </c>
      <c r="D15" s="107" t="n">
        <f aca="false">ROUND(D16*10/D14,1)</f>
        <v>65.3</v>
      </c>
      <c r="E15" s="98" t="n">
        <f aca="false">ROUND(D15/C15*100,1)</f>
        <v>104.5</v>
      </c>
    </row>
    <row r="16" customFormat="false" ht="20.1" hidden="false" customHeight="true" outlineLevel="0" collapsed="false">
      <c r="A16" s="92"/>
      <c r="B16" s="108" t="s">
        <v>87</v>
      </c>
      <c r="C16" s="107" t="n">
        <v>13663.1</v>
      </c>
      <c r="D16" s="107" t="n">
        <v>14435.1</v>
      </c>
      <c r="E16" s="98" t="n">
        <f aca="false">ROUND(D16/C16*100,1)</f>
        <v>105.7</v>
      </c>
      <c r="G16" s="108"/>
    </row>
    <row r="17" customFormat="false" ht="20.1" hidden="false" customHeight="true" outlineLevel="0" collapsed="false">
      <c r="A17" s="92"/>
      <c r="B17" s="105" t="s">
        <v>71</v>
      </c>
      <c r="C17" s="107"/>
      <c r="D17" s="107"/>
      <c r="E17" s="98"/>
      <c r="G17" s="105"/>
    </row>
    <row r="18" customFormat="false" ht="20.1" hidden="false" customHeight="true" outlineLevel="0" collapsed="false">
      <c r="A18" s="92"/>
      <c r="B18" s="90" t="s">
        <v>85</v>
      </c>
      <c r="C18" s="107" t="n">
        <v>121.9</v>
      </c>
      <c r="D18" s="107" t="n">
        <v>137.8</v>
      </c>
      <c r="E18" s="98" t="n">
        <f aca="false">ROUND(D18/C18*100,1)</f>
        <v>113</v>
      </c>
    </row>
    <row r="19" customFormat="false" ht="20.1" hidden="false" customHeight="true" outlineLevel="0" collapsed="false">
      <c r="A19" s="92"/>
      <c r="B19" s="90" t="s">
        <v>86</v>
      </c>
      <c r="C19" s="107" t="n">
        <f aca="false">ROUND((C20*10/C18),1)</f>
        <v>61.7</v>
      </c>
      <c r="D19" s="107" t="n">
        <f aca="false">ROUND(D20*10/D18,1)</f>
        <v>62.1</v>
      </c>
      <c r="E19" s="98" t="n">
        <f aca="false">ROUND(D19/C19*100,1)</f>
        <v>100.6</v>
      </c>
    </row>
    <row r="20" customFormat="false" ht="20.1" hidden="false" customHeight="true" outlineLevel="0" collapsed="false">
      <c r="A20" s="92"/>
      <c r="B20" s="108" t="s">
        <v>87</v>
      </c>
      <c r="C20" s="107" t="n">
        <v>752.1</v>
      </c>
      <c r="D20" s="107" t="n">
        <v>856.2</v>
      </c>
      <c r="E20" s="98" t="n">
        <f aca="false">ROUND(D20/C20*100,1)</f>
        <v>113.8</v>
      </c>
      <c r="G20" s="108"/>
    </row>
    <row r="21" customFormat="false" ht="20.1" hidden="false" customHeight="true" outlineLevel="0" collapsed="false">
      <c r="A21" s="92"/>
      <c r="B21" s="105" t="s">
        <v>72</v>
      </c>
      <c r="C21" s="107"/>
      <c r="D21" s="107"/>
      <c r="E21" s="98"/>
      <c r="G21" s="105"/>
    </row>
    <row r="22" customFormat="false" ht="20.1" hidden="false" customHeight="true" outlineLevel="0" collapsed="false">
      <c r="A22" s="92"/>
      <c r="B22" s="90" t="s">
        <v>85</v>
      </c>
      <c r="C22" s="107" t="n">
        <v>8730.2</v>
      </c>
      <c r="D22" s="107" t="n">
        <v>8230.4</v>
      </c>
      <c r="E22" s="98" t="n">
        <f aca="false">ROUND(D22/C22*100,1)</f>
        <v>94.3</v>
      </c>
    </row>
    <row r="23" customFormat="false" ht="20.1" hidden="false" customHeight="true" outlineLevel="0" collapsed="false">
      <c r="A23" s="92"/>
      <c r="B23" s="90" t="s">
        <v>86</v>
      </c>
      <c r="C23" s="107" t="n">
        <f aca="false">ROUND((C24*10/C22),1)</f>
        <v>275.1</v>
      </c>
      <c r="D23" s="107" t="n">
        <f aca="false">ROUND(D24*10/D22,1)</f>
        <v>279.4</v>
      </c>
      <c r="E23" s="98" t="n">
        <f aca="false">ROUND(D23/C23*100,1)</f>
        <v>101.6</v>
      </c>
    </row>
    <row r="24" customFormat="false" ht="20.1" hidden="false" customHeight="true" outlineLevel="0" collapsed="false">
      <c r="A24" s="92"/>
      <c r="B24" s="108" t="s">
        <v>87</v>
      </c>
      <c r="C24" s="107" t="n">
        <v>240144.8</v>
      </c>
      <c r="D24" s="107" t="n">
        <v>229990.2</v>
      </c>
      <c r="E24" s="98" t="n">
        <f aca="false">ROUND(D24/C24*100,1)</f>
        <v>95.8</v>
      </c>
      <c r="G24" s="108"/>
    </row>
    <row r="25" customFormat="false" ht="20.1" hidden="false" customHeight="true" outlineLevel="0" collapsed="false">
      <c r="A25" s="92"/>
      <c r="B25" s="105" t="s">
        <v>73</v>
      </c>
      <c r="C25" s="107"/>
      <c r="D25" s="107"/>
      <c r="E25" s="98"/>
      <c r="G25" s="105"/>
    </row>
    <row r="26" customFormat="false" ht="20.1" hidden="false" customHeight="true" outlineLevel="0" collapsed="false">
      <c r="A26" s="92"/>
      <c r="B26" s="90" t="s">
        <v>85</v>
      </c>
      <c r="C26" s="107" t="n">
        <v>170.1</v>
      </c>
      <c r="D26" s="107" t="n">
        <v>142.4</v>
      </c>
      <c r="E26" s="98" t="n">
        <f aca="false">ROUND(D26/C26*100,1)</f>
        <v>83.7</v>
      </c>
    </row>
    <row r="27" customFormat="false" ht="20.1" hidden="false" customHeight="true" outlineLevel="0" collapsed="false">
      <c r="A27" s="92"/>
      <c r="B27" s="90" t="s">
        <v>86</v>
      </c>
      <c r="C27" s="107" t="n">
        <f aca="false">ROUND((C28*10/C26),1)</f>
        <v>553.7</v>
      </c>
      <c r="D27" s="107" t="n">
        <f aca="false">ROUND(D28*10/D26,1)</f>
        <v>562.7</v>
      </c>
      <c r="E27" s="98" t="n">
        <f aca="false">ROUND(D27/C27*100,1)</f>
        <v>101.6</v>
      </c>
    </row>
    <row r="28" customFormat="false" ht="20.1" hidden="false" customHeight="true" outlineLevel="0" collapsed="false">
      <c r="A28" s="92"/>
      <c r="B28" s="108" t="s">
        <v>87</v>
      </c>
      <c r="C28" s="107" t="n">
        <v>9418.9</v>
      </c>
      <c r="D28" s="107" t="n">
        <v>8013.2</v>
      </c>
      <c r="E28" s="98" t="n">
        <f aca="false">ROUND(D28/C28*100,1)</f>
        <v>85.1</v>
      </c>
      <c r="G28" s="108"/>
    </row>
    <row r="29" customFormat="false" ht="20.1" hidden="false" customHeight="true" outlineLevel="0" collapsed="false">
      <c r="A29" s="92"/>
      <c r="B29" s="105" t="s">
        <v>88</v>
      </c>
      <c r="C29" s="107"/>
      <c r="D29" s="107"/>
      <c r="E29" s="98"/>
      <c r="G29" s="105"/>
    </row>
    <row r="30" customFormat="false" ht="20.1" hidden="false" customHeight="true" outlineLevel="0" collapsed="false">
      <c r="A30" s="92"/>
      <c r="B30" s="90" t="s">
        <v>85</v>
      </c>
      <c r="C30" s="107" t="n">
        <v>9.5</v>
      </c>
      <c r="D30" s="107" t="n">
        <v>6.2</v>
      </c>
      <c r="E30" s="98" t="n">
        <f aca="false">ROUND(D30/C30*100,1)</f>
        <v>65.3</v>
      </c>
    </row>
    <row r="31" customFormat="false" ht="20.1" hidden="false" customHeight="true" outlineLevel="0" collapsed="false">
      <c r="A31" s="92"/>
      <c r="B31" s="90" t="s">
        <v>86</v>
      </c>
      <c r="C31" s="107" t="n">
        <f aca="false">ROUND((C32*10/C30),1)</f>
        <v>27.3</v>
      </c>
      <c r="D31" s="107" t="n">
        <f aca="false">ROUND(D32*10/D30,1)</f>
        <v>27.9</v>
      </c>
      <c r="E31" s="98" t="n">
        <f aca="false">ROUND(D31/C31*100,1)</f>
        <v>102.2</v>
      </c>
    </row>
    <row r="32" customFormat="false" ht="20.1" hidden="false" customHeight="true" outlineLevel="0" collapsed="false">
      <c r="A32" s="92"/>
      <c r="B32" s="108" t="s">
        <v>87</v>
      </c>
      <c r="C32" s="107" t="n">
        <v>25.9</v>
      </c>
      <c r="D32" s="107" t="n">
        <v>17.3</v>
      </c>
      <c r="E32" s="98" t="n">
        <f aca="false">ROUND(D32/C32*100,1)</f>
        <v>66.8</v>
      </c>
      <c r="G32" s="108"/>
    </row>
    <row r="33" customFormat="false" ht="20.1" hidden="false" customHeight="true" outlineLevel="0" collapsed="false">
      <c r="A33" s="92"/>
      <c r="B33" s="108"/>
    </row>
    <row r="34" customFormat="false" ht="48.75" hidden="false" customHeight="true" outlineLevel="0" collapsed="false">
      <c r="A34" s="91" t="s">
        <v>96</v>
      </c>
      <c r="B34" s="91"/>
      <c r="C34" s="91"/>
      <c r="D34" s="91"/>
      <c r="E34" s="91"/>
    </row>
    <row r="35" customFormat="false" ht="17.25" hidden="false" customHeight="true" outlineLevel="0" collapsed="false">
      <c r="A35" s="92"/>
      <c r="B35" s="93"/>
      <c r="E35" s="93"/>
    </row>
    <row r="36" customFormat="false" ht="74.25" hidden="false" customHeight="true" outlineLevel="0" collapsed="false">
      <c r="A36" s="94"/>
      <c r="B36" s="95"/>
      <c r="C36" s="96" t="s">
        <v>93</v>
      </c>
      <c r="D36" s="96" t="s">
        <v>94</v>
      </c>
      <c r="E36" s="96" t="s">
        <v>95</v>
      </c>
    </row>
    <row r="37" customFormat="false" ht="26.25" hidden="false" customHeight="true" outlineLevel="0" collapsed="false">
      <c r="A37" s="110"/>
      <c r="B37" s="105" t="s">
        <v>90</v>
      </c>
      <c r="C37" s="114"/>
      <c r="D37" s="115"/>
      <c r="E37" s="98"/>
      <c r="G37" s="105"/>
    </row>
    <row r="38" customFormat="false" ht="20.1" hidden="false" customHeight="true" outlineLevel="0" collapsed="false">
      <c r="A38" s="110"/>
      <c r="B38" s="90" t="s">
        <v>85</v>
      </c>
      <c r="C38" s="107" t="n">
        <v>80.2</v>
      </c>
      <c r="D38" s="107" t="n">
        <v>80</v>
      </c>
      <c r="E38" s="98" t="n">
        <f aca="false">ROUND(D38/C38*100,1)</f>
        <v>99.8</v>
      </c>
    </row>
    <row r="39" customFormat="false" ht="20.1" hidden="false" customHeight="true" outlineLevel="0" collapsed="false">
      <c r="A39" s="110"/>
      <c r="B39" s="90" t="s">
        <v>86</v>
      </c>
      <c r="C39" s="107" t="n">
        <f aca="false">ROUND((C40*10/C38),1)</f>
        <v>73.2</v>
      </c>
      <c r="D39" s="107" t="n">
        <f aca="false">ROUND(D40*10/D38,1)</f>
        <v>73.4</v>
      </c>
      <c r="E39" s="98" t="n">
        <f aca="false">ROUND(D39/C39*100,1)</f>
        <v>100.3</v>
      </c>
    </row>
    <row r="40" customFormat="false" ht="20.1" hidden="false" customHeight="true" outlineLevel="0" collapsed="false">
      <c r="B40" s="108" t="s">
        <v>87</v>
      </c>
      <c r="C40" s="107" t="n">
        <v>587.2</v>
      </c>
      <c r="D40" s="107" t="n">
        <v>587.3</v>
      </c>
      <c r="E40" s="98" t="n">
        <f aca="false">ROUND(D40/C40*100,1)</f>
        <v>100</v>
      </c>
      <c r="G40" s="108"/>
    </row>
    <row r="41" customFormat="false" ht="20.1" hidden="false" customHeight="true" outlineLevel="0" collapsed="false">
      <c r="B41" s="105" t="s">
        <v>74</v>
      </c>
      <c r="C41" s="107"/>
      <c r="D41" s="107"/>
      <c r="E41" s="98"/>
      <c r="G41" s="105"/>
    </row>
    <row r="42" customFormat="false" ht="20.1" hidden="false" customHeight="true" outlineLevel="0" collapsed="false">
      <c r="B42" s="90" t="s">
        <v>85</v>
      </c>
      <c r="C42" s="107" t="n">
        <v>45.1</v>
      </c>
      <c r="D42" s="107" t="n">
        <v>60.3</v>
      </c>
      <c r="E42" s="98" t="n">
        <f aca="false">ROUND(D42/C42*100,1)</f>
        <v>133.7</v>
      </c>
    </row>
    <row r="43" customFormat="false" ht="20.1" hidden="false" customHeight="true" outlineLevel="0" collapsed="false">
      <c r="B43" s="90" t="s">
        <v>86</v>
      </c>
      <c r="C43" s="107" t="n">
        <f aca="false">ROUND((C44*10/C42),1)</f>
        <v>22.9</v>
      </c>
      <c r="D43" s="107" t="n">
        <f aca="false">ROUND(D44*10/D42,1)</f>
        <v>22.1</v>
      </c>
      <c r="E43" s="98" t="n">
        <f aca="false">ROUND(D43/C43*100,1)</f>
        <v>96.5</v>
      </c>
    </row>
    <row r="44" customFormat="false" ht="20.1" hidden="false" customHeight="true" outlineLevel="0" collapsed="false">
      <c r="B44" s="108" t="s">
        <v>87</v>
      </c>
      <c r="C44" s="107" t="n">
        <v>103.3</v>
      </c>
      <c r="D44" s="107" t="n">
        <v>133.5</v>
      </c>
      <c r="E44" s="98" t="n">
        <f aca="false">ROUND(D44/C44*100,1)</f>
        <v>129.2</v>
      </c>
      <c r="G44" s="108"/>
    </row>
    <row r="45" customFormat="false" ht="20.1" hidden="false" customHeight="true" outlineLevel="0" collapsed="false">
      <c r="B45" s="105" t="s">
        <v>75</v>
      </c>
      <c r="C45" s="107"/>
      <c r="D45" s="107"/>
      <c r="E45" s="98"/>
      <c r="G45" s="105"/>
    </row>
    <row r="46" customFormat="false" ht="20.1" hidden="false" customHeight="true" outlineLevel="0" collapsed="false">
      <c r="B46" s="90" t="s">
        <v>85</v>
      </c>
      <c r="C46" s="107" t="n">
        <v>7904</v>
      </c>
      <c r="D46" s="107" t="n">
        <v>8258.2</v>
      </c>
      <c r="E46" s="98" t="n">
        <f aca="false">ROUND(D46/C46*100,1)</f>
        <v>104.5</v>
      </c>
    </row>
    <row r="47" customFormat="false" ht="20.1" hidden="false" customHeight="true" outlineLevel="0" collapsed="false">
      <c r="B47" s="90" t="s">
        <v>86</v>
      </c>
      <c r="C47" s="107" t="n">
        <f aca="false">ROUND((C48*10/C46),1)</f>
        <v>38.5</v>
      </c>
      <c r="D47" s="107" t="n">
        <f aca="false">ROUND(D48*10/D46,1)</f>
        <v>39</v>
      </c>
      <c r="E47" s="98" t="n">
        <f aca="false">ROUND(D47/C47*100,1)</f>
        <v>101.3</v>
      </c>
    </row>
    <row r="48" customFormat="false" ht="20.1" hidden="false" customHeight="true" outlineLevel="0" collapsed="false">
      <c r="B48" s="108" t="s">
        <v>87</v>
      </c>
      <c r="C48" s="107" t="n">
        <v>30429.5</v>
      </c>
      <c r="D48" s="107" t="n">
        <v>32219</v>
      </c>
      <c r="E48" s="98" t="n">
        <f aca="false">ROUND(D48/C48*100,1)</f>
        <v>105.9</v>
      </c>
      <c r="G48" s="108"/>
    </row>
    <row r="49" customFormat="false" ht="20.1" hidden="false" customHeight="true" outlineLevel="0" collapsed="false">
      <c r="B49" s="105" t="s">
        <v>91</v>
      </c>
      <c r="C49" s="107"/>
      <c r="D49" s="107"/>
      <c r="E49" s="98"/>
      <c r="G49" s="105"/>
    </row>
    <row r="50" customFormat="false" ht="20.1" hidden="false" customHeight="true" outlineLevel="0" collapsed="false">
      <c r="B50" s="90" t="s">
        <v>85</v>
      </c>
      <c r="C50" s="107" t="n">
        <v>61.7</v>
      </c>
      <c r="D50" s="107" t="n">
        <v>51.7</v>
      </c>
      <c r="E50" s="98" t="n">
        <f aca="false">ROUND(D50/C50*100,1)</f>
        <v>83.8</v>
      </c>
    </row>
    <row r="51" customFormat="false" ht="20.1" hidden="false" customHeight="true" outlineLevel="0" collapsed="false">
      <c r="B51" s="90" t="s">
        <v>86</v>
      </c>
      <c r="C51" s="107" t="n">
        <f aca="false">ROUND((C52*10/C50),1)</f>
        <v>11.7</v>
      </c>
      <c r="D51" s="107" t="n">
        <f aca="false">ROUND(D52*10/D50,1)</f>
        <v>11.8</v>
      </c>
      <c r="E51" s="98" t="n">
        <f aca="false">ROUND(D51/C51*100,1)</f>
        <v>100.9</v>
      </c>
    </row>
    <row r="52" customFormat="false" ht="20.1" hidden="false" customHeight="true" outlineLevel="0" collapsed="false">
      <c r="B52" s="108" t="s">
        <v>87</v>
      </c>
      <c r="C52" s="107" t="n">
        <v>72.2</v>
      </c>
      <c r="D52" s="107" t="n">
        <v>61.1</v>
      </c>
      <c r="E52" s="98" t="n">
        <f aca="false">ROUND(D52/C52*100,1)</f>
        <v>84.6</v>
      </c>
      <c r="G52" s="108"/>
    </row>
    <row r="53" customFormat="false" ht="20.1" hidden="false" customHeight="true" outlineLevel="0" collapsed="false">
      <c r="B53" s="105" t="s">
        <v>76</v>
      </c>
      <c r="C53" s="107"/>
      <c r="D53" s="107"/>
      <c r="E53" s="98"/>
      <c r="G53" s="105"/>
    </row>
    <row r="54" customFormat="false" ht="20.1" hidden="false" customHeight="true" outlineLevel="0" collapsed="false">
      <c r="B54" s="90" t="s">
        <v>85</v>
      </c>
      <c r="C54" s="107" t="n">
        <v>5804.4</v>
      </c>
      <c r="D54" s="107" t="n">
        <v>5778</v>
      </c>
      <c r="E54" s="98" t="n">
        <f aca="false">ROUND(D54/C54*100,1)</f>
        <v>99.5</v>
      </c>
    </row>
    <row r="55" customFormat="false" ht="20.1" hidden="false" customHeight="true" outlineLevel="0" collapsed="false">
      <c r="B55" s="90" t="s">
        <v>86</v>
      </c>
      <c r="C55" s="107" t="n">
        <f aca="false">ROUND((C56*10/C54),1)</f>
        <v>196</v>
      </c>
      <c r="D55" s="107" t="n">
        <f aca="false">ROUND(D56*10/D54,1)</f>
        <v>197.2</v>
      </c>
      <c r="E55" s="98" t="n">
        <f aca="false">ROUND(D55/C55*100,1)</f>
        <v>100.6</v>
      </c>
    </row>
    <row r="56" customFormat="false" ht="20.1" hidden="false" customHeight="true" outlineLevel="0" collapsed="false">
      <c r="B56" s="108" t="s">
        <v>87</v>
      </c>
      <c r="C56" s="107" t="n">
        <v>113737.6</v>
      </c>
      <c r="D56" s="107" t="n">
        <v>113916.7</v>
      </c>
      <c r="E56" s="98" t="n">
        <f aca="false">ROUND(D56/C56*100,1)</f>
        <v>100.2</v>
      </c>
      <c r="G56" s="108"/>
    </row>
    <row r="57" customFormat="false" ht="20.1" hidden="false" customHeight="true" outlineLevel="0" collapsed="false">
      <c r="B57" s="105" t="s">
        <v>77</v>
      </c>
      <c r="C57" s="107"/>
      <c r="D57" s="107"/>
      <c r="E57" s="98"/>
      <c r="G57" s="105"/>
    </row>
    <row r="58" customFormat="false" ht="20.1" hidden="false" customHeight="true" outlineLevel="0" collapsed="false">
      <c r="B58" s="90" t="s">
        <v>85</v>
      </c>
      <c r="C58" s="107" t="n">
        <v>1092.4</v>
      </c>
      <c r="D58" s="107" t="n">
        <v>1150.6</v>
      </c>
      <c r="E58" s="98" t="n">
        <f aca="false">ROUND(D58/C58*100,1)</f>
        <v>105.3</v>
      </c>
    </row>
    <row r="59" customFormat="false" ht="20.1" hidden="false" customHeight="true" outlineLevel="0" collapsed="false">
      <c r="B59" s="90" t="s">
        <v>86</v>
      </c>
      <c r="C59" s="107" t="n">
        <f aca="false">ROUND((C60*10/C58),1)</f>
        <v>19.9</v>
      </c>
      <c r="D59" s="107" t="n">
        <f aca="false">ROUND(D60*10/D58,1)</f>
        <v>20</v>
      </c>
      <c r="E59" s="98" t="n">
        <f aca="false">ROUND(D59/C59*100,1)</f>
        <v>100.5</v>
      </c>
    </row>
    <row r="60" customFormat="false" ht="20.1" hidden="false" customHeight="true" outlineLevel="0" collapsed="false">
      <c r="B60" s="108" t="s">
        <v>87</v>
      </c>
      <c r="C60" s="107" t="n">
        <v>2174.4</v>
      </c>
      <c r="D60" s="107" t="n">
        <v>2301.7</v>
      </c>
      <c r="E60" s="98" t="n">
        <f aca="false">ROUND(D60/C60*100,1)</f>
        <v>105.9</v>
      </c>
      <c r="G60" s="108"/>
    </row>
    <row r="61" customFormat="false" ht="20.1" hidden="false" customHeight="true" outlineLevel="0" collapsed="false">
      <c r="B61" s="88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88" customFormat="false" ht="16.5" hidden="false" customHeight="true" outlineLevel="0" collapsed="false"/>
  </sheetData>
  <mergeCells count="3">
    <mergeCell ref="A1:E1"/>
    <mergeCell ref="A8:B8"/>
    <mergeCell ref="A34:E34"/>
  </mergeCells>
  <printOptions headings="false" gridLines="false" gridLinesSet="true" horizontalCentered="false" verticalCentered="false"/>
  <pageMargins left="1" right="0.390277777777778" top="0.5" bottom="0.62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0" width="35.99"/>
    <col collapsed="false" customWidth="true" hidden="false" outlineLevel="0" max="3" min="3" style="90" width="16.42"/>
    <col collapsed="false" customWidth="true" hidden="false" outlineLevel="0" max="4" min="4" style="90" width="17.28"/>
    <col collapsed="false" customWidth="true" hidden="false" outlineLevel="0" max="5" min="5" style="90" width="16.13"/>
    <col collapsed="false" customWidth="false" hidden="false" outlineLevel="0" max="257" min="6" style="90" width="9.14"/>
  </cols>
  <sheetData>
    <row r="1" customFormat="false" ht="39.95" hidden="false" customHeight="true" outlineLevel="0" collapsed="false">
      <c r="A1" s="71" t="s">
        <v>97</v>
      </c>
      <c r="B1" s="71"/>
      <c r="C1" s="71"/>
      <c r="D1" s="71"/>
      <c r="E1" s="71"/>
    </row>
    <row r="2" customFormat="false" ht="20.1" hidden="false" customHeight="true" outlineLevel="0" collapsed="false">
      <c r="A2" s="92"/>
      <c r="B2" s="93"/>
      <c r="C2" s="93"/>
      <c r="D2" s="93"/>
      <c r="E2" s="93"/>
    </row>
    <row r="3" customFormat="false" ht="80.1" hidden="false" customHeight="true" outlineLevel="0" collapsed="false">
      <c r="A3" s="94"/>
      <c r="B3" s="95"/>
      <c r="C3" s="96" t="s">
        <v>98</v>
      </c>
      <c r="D3" s="96" t="s">
        <v>99</v>
      </c>
      <c r="E3" s="96" t="s">
        <v>100</v>
      </c>
    </row>
    <row r="4" customFormat="false" ht="20.1" hidden="false" customHeight="true" outlineLevel="0" collapsed="false">
      <c r="A4" s="97"/>
      <c r="B4" s="92"/>
      <c r="C4" s="98"/>
      <c r="D4" s="98"/>
      <c r="E4" s="98"/>
    </row>
    <row r="5" customFormat="false" ht="20.1" hidden="false" customHeight="true" outlineLevel="0" collapsed="false">
      <c r="A5" s="97" t="s">
        <v>82</v>
      </c>
      <c r="B5" s="92"/>
      <c r="C5" s="99" t="n">
        <v>57823.6</v>
      </c>
      <c r="D5" s="99" t="n">
        <v>60333.9</v>
      </c>
      <c r="E5" s="99" t="n">
        <f aca="false">+D5/C5*100</f>
        <v>104.341307009595</v>
      </c>
      <c r="F5" s="111"/>
    </row>
    <row r="6" customFormat="false" ht="20.1" hidden="false" customHeight="true" outlineLevel="0" collapsed="false">
      <c r="A6" s="97" t="s">
        <v>83</v>
      </c>
      <c r="B6" s="101"/>
      <c r="C6" s="99" t="n">
        <f aca="false">C12+C16</f>
        <v>284631.8</v>
      </c>
      <c r="D6" s="99" t="n">
        <f aca="false">D12+D16</f>
        <v>303251.3</v>
      </c>
      <c r="E6" s="99" t="n">
        <f aca="false">+D6/C6*100</f>
        <v>106.541609194756</v>
      </c>
      <c r="F6" s="111"/>
    </row>
    <row r="7" customFormat="false" ht="20.1" hidden="false" customHeight="true" outlineLevel="0" collapsed="false">
      <c r="A7" s="102"/>
      <c r="B7" s="103"/>
      <c r="C7" s="116"/>
      <c r="D7" s="116"/>
      <c r="E7" s="116"/>
    </row>
    <row r="8" customFormat="false" ht="26.25" hidden="false" customHeight="true" outlineLevel="0" collapsed="false">
      <c r="A8" s="113" t="s">
        <v>84</v>
      </c>
      <c r="B8" s="113"/>
      <c r="C8" s="116"/>
      <c r="D8" s="116"/>
      <c r="E8" s="116"/>
    </row>
    <row r="9" customFormat="false" ht="20.1" hidden="false" customHeight="true" outlineLevel="0" collapsed="false">
      <c r="A9" s="92"/>
      <c r="B9" s="105" t="s">
        <v>67</v>
      </c>
      <c r="C9" s="116"/>
      <c r="D9" s="116"/>
      <c r="E9" s="116"/>
    </row>
    <row r="10" customFormat="false" ht="20.1" hidden="false" customHeight="true" outlineLevel="0" collapsed="false">
      <c r="A10" s="92"/>
      <c r="B10" s="90" t="s">
        <v>85</v>
      </c>
      <c r="C10" s="107" t="n">
        <v>41278</v>
      </c>
      <c r="D10" s="107" t="n">
        <v>42649.2</v>
      </c>
      <c r="E10" s="107" t="n">
        <f aca="false">+D10/C10*100</f>
        <v>103.321866369495</v>
      </c>
      <c r="F10" s="111"/>
    </row>
    <row r="11" customFormat="false" ht="20.1" hidden="false" customHeight="true" outlineLevel="0" collapsed="false">
      <c r="A11" s="92"/>
      <c r="B11" s="90" t="s">
        <v>86</v>
      </c>
      <c r="C11" s="107" t="n">
        <f aca="false">ROUND((C12*10/C10),1)</f>
        <v>64.6</v>
      </c>
      <c r="D11" s="107" t="n">
        <v>65.8</v>
      </c>
      <c r="E11" s="107" t="n">
        <f aca="false">+D11/C11*100</f>
        <v>101.857585139319</v>
      </c>
      <c r="F11" s="111"/>
    </row>
    <row r="12" customFormat="false" ht="20.1" hidden="false" customHeight="true" outlineLevel="0" collapsed="false">
      <c r="A12" s="92"/>
      <c r="B12" s="108" t="s">
        <v>87</v>
      </c>
      <c r="C12" s="107" t="n">
        <v>266482.9</v>
      </c>
      <c r="D12" s="107" t="n">
        <v>280490.2</v>
      </c>
      <c r="E12" s="107" t="n">
        <f aca="false">+D12/C12*100</f>
        <v>105.25635978894</v>
      </c>
      <c r="F12" s="111"/>
    </row>
    <row r="13" customFormat="false" ht="20.1" hidden="false" customHeight="true" outlineLevel="0" collapsed="false">
      <c r="A13" s="92"/>
      <c r="B13" s="105" t="s">
        <v>70</v>
      </c>
      <c r="C13" s="111"/>
      <c r="D13" s="111"/>
      <c r="E13" s="111"/>
      <c r="F13" s="111"/>
    </row>
    <row r="14" customFormat="false" ht="20.1" hidden="false" customHeight="true" outlineLevel="0" collapsed="false">
      <c r="A14" s="92"/>
      <c r="B14" s="90" t="s">
        <v>85</v>
      </c>
      <c r="C14" s="107" t="n">
        <v>2938.3</v>
      </c>
      <c r="D14" s="107" t="n">
        <v>3534.4</v>
      </c>
      <c r="E14" s="107" t="n">
        <f aca="false">+D14/C14*100</f>
        <v>120.287240921621</v>
      </c>
      <c r="F14" s="111"/>
      <c r="H14" s="111"/>
    </row>
    <row r="15" customFormat="false" ht="20.1" hidden="false" customHeight="true" outlineLevel="0" collapsed="false">
      <c r="A15" s="92"/>
      <c r="B15" s="90" t="s">
        <v>86</v>
      </c>
      <c r="C15" s="107" t="n">
        <f aca="false">ROUND((C16*10/C14),1)</f>
        <v>61.8</v>
      </c>
      <c r="D15" s="107" t="n">
        <f aca="false">ROUND((D16*10/D14),1)</f>
        <v>64.4</v>
      </c>
      <c r="E15" s="107" t="n">
        <f aca="false">+D15/C15*100</f>
        <v>104.2071197411</v>
      </c>
      <c r="F15" s="111"/>
      <c r="K15" s="90" t="s">
        <v>101</v>
      </c>
    </row>
    <row r="16" customFormat="false" ht="20.1" hidden="false" customHeight="true" outlineLevel="0" collapsed="false">
      <c r="A16" s="92"/>
      <c r="B16" s="108" t="s">
        <v>87</v>
      </c>
      <c r="C16" s="107" t="n">
        <v>18148.9</v>
      </c>
      <c r="D16" s="107" t="n">
        <v>22761.1</v>
      </c>
      <c r="E16" s="107" t="n">
        <f aca="false">+D16/C16*100</f>
        <v>125.413110436445</v>
      </c>
      <c r="F16" s="111"/>
    </row>
    <row r="17" customFormat="false" ht="20.1" hidden="false" customHeight="true" outlineLevel="0" collapsed="false">
      <c r="A17" s="92"/>
      <c r="B17" s="105" t="s">
        <v>71</v>
      </c>
      <c r="C17" s="107"/>
      <c r="D17" s="107"/>
      <c r="E17" s="107"/>
      <c r="F17" s="111"/>
    </row>
    <row r="18" customFormat="false" ht="20.1" hidden="false" customHeight="true" outlineLevel="0" collapsed="false">
      <c r="A18" s="92"/>
      <c r="B18" s="90" t="s">
        <v>85</v>
      </c>
      <c r="C18" s="107" t="n">
        <v>25.1</v>
      </c>
      <c r="D18" s="107" t="n">
        <v>51.6</v>
      </c>
      <c r="E18" s="107" t="n">
        <f aca="false">+D18/C18*100</f>
        <v>205.577689243028</v>
      </c>
      <c r="F18" s="111"/>
    </row>
    <row r="19" customFormat="false" ht="20.1" hidden="false" customHeight="true" outlineLevel="0" collapsed="false">
      <c r="A19" s="92"/>
      <c r="B19" s="90" t="s">
        <v>86</v>
      </c>
      <c r="C19" s="107" t="n">
        <f aca="false">ROUND((C20*10/C18),1)</f>
        <v>52.2</v>
      </c>
      <c r="D19" s="107" t="n">
        <f aca="false">ROUND((D20*10/D18),1)</f>
        <v>95.1</v>
      </c>
      <c r="E19" s="107" t="n">
        <f aca="false">+D19/C19*100</f>
        <v>182.183908045977</v>
      </c>
      <c r="F19" s="111"/>
    </row>
    <row r="20" customFormat="false" ht="20.1" hidden="false" customHeight="true" outlineLevel="0" collapsed="false">
      <c r="A20" s="92"/>
      <c r="B20" s="108" t="s">
        <v>87</v>
      </c>
      <c r="C20" s="107" t="n">
        <v>131.1</v>
      </c>
      <c r="D20" s="107" t="n">
        <v>490.5</v>
      </c>
      <c r="E20" s="107" t="n">
        <f aca="false">+D20/C20*100</f>
        <v>374.141876430206</v>
      </c>
      <c r="F20" s="111"/>
    </row>
    <row r="21" customFormat="false" ht="20.1" hidden="false" customHeight="true" outlineLevel="0" collapsed="false">
      <c r="A21" s="92"/>
      <c r="B21" s="105" t="s">
        <v>72</v>
      </c>
      <c r="C21" s="107"/>
      <c r="D21" s="107"/>
      <c r="E21" s="107"/>
      <c r="F21" s="111"/>
    </row>
    <row r="22" customFormat="false" ht="20.1" hidden="false" customHeight="true" outlineLevel="0" collapsed="false">
      <c r="A22" s="92"/>
      <c r="B22" s="90" t="s">
        <v>85</v>
      </c>
      <c r="C22" s="107" t="n">
        <v>1296.6</v>
      </c>
      <c r="D22" s="107" t="n">
        <v>1262</v>
      </c>
      <c r="E22" s="107" t="n">
        <f aca="false">+D22/C22*100</f>
        <v>97.3314823384236</v>
      </c>
      <c r="F22" s="111"/>
    </row>
    <row r="23" customFormat="false" ht="20.1" hidden="false" customHeight="true" outlineLevel="0" collapsed="false">
      <c r="A23" s="92"/>
      <c r="B23" s="90" t="s">
        <v>86</v>
      </c>
      <c r="C23" s="107" t="n">
        <f aca="false">ROUND((C24*10/C22),1)</f>
        <v>253.1</v>
      </c>
      <c r="D23" s="107" t="n">
        <f aca="false">ROUND((D24*10/D22),1)</f>
        <v>257.1</v>
      </c>
      <c r="E23" s="107" t="n">
        <f aca="false">+D23/C23*100</f>
        <v>101.580403002766</v>
      </c>
      <c r="F23" s="111"/>
    </row>
    <row r="24" customFormat="false" ht="20.1" hidden="false" customHeight="true" outlineLevel="0" collapsed="false">
      <c r="A24" s="92"/>
      <c r="B24" s="108" t="s">
        <v>87</v>
      </c>
      <c r="C24" s="107" t="n">
        <v>32816.8</v>
      </c>
      <c r="D24" s="107" t="n">
        <v>32441.5</v>
      </c>
      <c r="E24" s="107" t="n">
        <f aca="false">+D24/C24*100</f>
        <v>98.8563784403111</v>
      </c>
      <c r="F24" s="111"/>
    </row>
    <row r="25" customFormat="false" ht="20.1" hidden="false" customHeight="true" outlineLevel="0" collapsed="false">
      <c r="A25" s="92"/>
      <c r="B25" s="105" t="s">
        <v>73</v>
      </c>
      <c r="C25" s="107"/>
      <c r="D25" s="107"/>
      <c r="E25" s="107"/>
      <c r="F25" s="111"/>
    </row>
    <row r="26" customFormat="false" ht="20.1" hidden="false" customHeight="true" outlineLevel="0" collapsed="false">
      <c r="A26" s="92"/>
      <c r="B26" s="90" t="s">
        <v>85</v>
      </c>
      <c r="C26" s="107" t="n">
        <v>12.8</v>
      </c>
      <c r="D26" s="107" t="n">
        <v>25.7</v>
      </c>
      <c r="E26" s="107" t="n">
        <f aca="false">+D26/C26*100</f>
        <v>200.78125</v>
      </c>
      <c r="F26" s="111"/>
    </row>
    <row r="27" customFormat="false" ht="20.1" hidden="false" customHeight="true" outlineLevel="0" collapsed="false">
      <c r="A27" s="92"/>
      <c r="B27" s="90" t="s">
        <v>86</v>
      </c>
      <c r="C27" s="107" t="n">
        <f aca="false">ROUND((C28*10/C26),1)</f>
        <v>454.5</v>
      </c>
      <c r="D27" s="107" t="n">
        <f aca="false">ROUND((D28*10/D26),1)</f>
        <v>456.3</v>
      </c>
      <c r="E27" s="107" t="n">
        <f aca="false">+D27/C27*100</f>
        <v>100.39603960396</v>
      </c>
      <c r="F27" s="111"/>
    </row>
    <row r="28" customFormat="false" ht="20.1" hidden="false" customHeight="true" outlineLevel="0" collapsed="false">
      <c r="A28" s="92"/>
      <c r="B28" s="108" t="s">
        <v>87</v>
      </c>
      <c r="C28" s="107" t="n">
        <v>581.7</v>
      </c>
      <c r="D28" s="107" t="n">
        <v>1172.7</v>
      </c>
      <c r="E28" s="107" t="n">
        <f aca="false">+D28/C28*100</f>
        <v>201.598762248582</v>
      </c>
      <c r="F28" s="111"/>
    </row>
    <row r="29" customFormat="false" ht="20.1" hidden="false" customHeight="true" outlineLevel="0" collapsed="false">
      <c r="A29" s="92"/>
      <c r="B29" s="105" t="s">
        <v>88</v>
      </c>
      <c r="C29" s="107"/>
      <c r="D29" s="107"/>
      <c r="E29" s="107"/>
      <c r="F29" s="111"/>
    </row>
    <row r="30" customFormat="false" ht="20.1" hidden="false" customHeight="true" outlineLevel="0" collapsed="false">
      <c r="A30" s="92"/>
      <c r="B30" s="90" t="s">
        <v>85</v>
      </c>
      <c r="C30" s="107" t="n">
        <v>6.4</v>
      </c>
      <c r="D30" s="107" t="n">
        <v>6</v>
      </c>
      <c r="E30" s="107" t="n">
        <f aca="false">+D30/C30*100</f>
        <v>93.75</v>
      </c>
      <c r="F30" s="111"/>
    </row>
    <row r="31" customFormat="false" ht="20.1" hidden="false" customHeight="true" outlineLevel="0" collapsed="false">
      <c r="A31" s="92"/>
      <c r="B31" s="90" t="s">
        <v>86</v>
      </c>
      <c r="C31" s="107" t="n">
        <f aca="false">ROUND((C32*10/C30),1)</f>
        <v>26.6</v>
      </c>
      <c r="D31" s="107" t="n">
        <f aca="false">ROUND((D32*10/D30),1)</f>
        <v>27</v>
      </c>
      <c r="E31" s="107" t="n">
        <f aca="false">+D31/C31*100</f>
        <v>101.503759398496</v>
      </c>
      <c r="F31" s="111"/>
    </row>
    <row r="32" customFormat="false" ht="20.1" hidden="false" customHeight="true" outlineLevel="0" collapsed="false">
      <c r="A32" s="92"/>
      <c r="B32" s="108" t="s">
        <v>87</v>
      </c>
      <c r="C32" s="107" t="n">
        <v>17</v>
      </c>
      <c r="D32" s="107" t="n">
        <v>16.2</v>
      </c>
      <c r="E32" s="107" t="n">
        <f aca="false">+D32/C32*100</f>
        <v>95.2941176470588</v>
      </c>
      <c r="F32" s="111"/>
    </row>
    <row r="33" customFormat="false" ht="20.1" hidden="false" customHeight="true" outlineLevel="0" collapsed="false">
      <c r="A33" s="92"/>
      <c r="B33" s="108"/>
      <c r="C33" s="109"/>
      <c r="D33" s="109"/>
      <c r="E33" s="98"/>
      <c r="F33" s="111"/>
    </row>
    <row r="34" customFormat="false" ht="39.95" hidden="false" customHeight="true" outlineLevel="0" collapsed="false">
      <c r="A34" s="71" t="s">
        <v>102</v>
      </c>
      <c r="B34" s="71"/>
      <c r="C34" s="71"/>
      <c r="D34" s="71"/>
      <c r="E34" s="71"/>
    </row>
    <row r="35" customFormat="false" ht="20.1" hidden="false" customHeight="true" outlineLevel="0" collapsed="false">
      <c r="A35" s="92"/>
      <c r="B35" s="93"/>
      <c r="C35" s="93"/>
      <c r="D35" s="93"/>
      <c r="E35" s="93"/>
      <c r="F35" s="111"/>
    </row>
    <row r="36" customFormat="false" ht="80.1" hidden="false" customHeight="true" outlineLevel="0" collapsed="false">
      <c r="A36" s="94"/>
      <c r="B36" s="95"/>
      <c r="C36" s="96" t="s">
        <v>98</v>
      </c>
      <c r="D36" s="96" t="s">
        <v>99</v>
      </c>
      <c r="E36" s="96" t="s">
        <v>100</v>
      </c>
      <c r="F36" s="111"/>
    </row>
    <row r="37" customFormat="false" ht="20.1" hidden="false" customHeight="true" outlineLevel="0" collapsed="false">
      <c r="A37" s="110"/>
      <c r="B37" s="105" t="s">
        <v>90</v>
      </c>
      <c r="C37" s="109"/>
      <c r="D37" s="109"/>
      <c r="E37" s="98"/>
      <c r="F37" s="111"/>
    </row>
    <row r="38" customFormat="false" ht="20.1" hidden="false" customHeight="true" outlineLevel="0" collapsed="false">
      <c r="A38" s="110"/>
      <c r="B38" s="90" t="s">
        <v>85</v>
      </c>
      <c r="C38" s="107" t="n">
        <v>73.1</v>
      </c>
      <c r="D38" s="107" t="n">
        <v>76.6</v>
      </c>
      <c r="E38" s="107" t="n">
        <f aca="false">+D38/C38*100</f>
        <v>104.787961696306</v>
      </c>
      <c r="F38" s="111"/>
    </row>
    <row r="39" customFormat="false" ht="20.1" hidden="false" customHeight="true" outlineLevel="0" collapsed="false">
      <c r="A39" s="110"/>
      <c r="B39" s="90" t="s">
        <v>86</v>
      </c>
      <c r="C39" s="107" t="n">
        <f aca="false">ROUND((C40*10/C38),1)</f>
        <v>71</v>
      </c>
      <c r="D39" s="107" t="n">
        <f aca="false">ROUND((D40*10/D38),1)</f>
        <v>71.9</v>
      </c>
      <c r="E39" s="107" t="n">
        <f aca="false">+D39/C39*100</f>
        <v>101.267605633803</v>
      </c>
      <c r="F39" s="111"/>
    </row>
    <row r="40" customFormat="false" ht="20.1" hidden="false" customHeight="true" outlineLevel="0" collapsed="false">
      <c r="B40" s="108" t="s">
        <v>87</v>
      </c>
      <c r="C40" s="107" t="n">
        <v>519.2</v>
      </c>
      <c r="D40" s="107" t="n">
        <v>550.5</v>
      </c>
      <c r="E40" s="107" t="n">
        <f aca="false">+D40/C40*100</f>
        <v>106.028505392912</v>
      </c>
      <c r="F40" s="111"/>
    </row>
    <row r="41" customFormat="false" ht="20.1" hidden="false" customHeight="true" outlineLevel="0" collapsed="false">
      <c r="B41" s="105" t="s">
        <v>74</v>
      </c>
      <c r="C41" s="107"/>
      <c r="D41" s="107"/>
      <c r="E41" s="107"/>
      <c r="F41" s="111"/>
    </row>
    <row r="42" customFormat="false" ht="20.1" hidden="false" customHeight="true" outlineLevel="0" collapsed="false">
      <c r="B42" s="90" t="s">
        <v>85</v>
      </c>
      <c r="C42" s="107" t="n">
        <v>46.2</v>
      </c>
      <c r="D42" s="107" t="n">
        <v>42.4</v>
      </c>
      <c r="E42" s="107" t="n">
        <f aca="false">+D42/C42*100</f>
        <v>91.7748917748918</v>
      </c>
      <c r="F42" s="111"/>
    </row>
    <row r="43" customFormat="false" ht="20.1" hidden="false" customHeight="true" outlineLevel="0" collapsed="false">
      <c r="B43" s="90" t="s">
        <v>86</v>
      </c>
      <c r="C43" s="107" t="n">
        <f aca="false">ROUND((C44*10/C42),1)</f>
        <v>23.1</v>
      </c>
      <c r="D43" s="107" t="n">
        <f aca="false">ROUND((D44*10/D42),1)</f>
        <v>23.5</v>
      </c>
      <c r="E43" s="107" t="n">
        <f aca="false">+D43/C43*100</f>
        <v>101.731601731602</v>
      </c>
      <c r="F43" s="111"/>
    </row>
    <row r="44" customFormat="false" ht="20.1" hidden="false" customHeight="true" outlineLevel="0" collapsed="false">
      <c r="B44" s="108" t="s">
        <v>87</v>
      </c>
      <c r="C44" s="107" t="n">
        <v>106.9</v>
      </c>
      <c r="D44" s="107" t="n">
        <v>99.8</v>
      </c>
      <c r="E44" s="107" t="n">
        <f aca="false">+D44/C44*100</f>
        <v>93.3582787652011</v>
      </c>
      <c r="F44" s="111"/>
    </row>
    <row r="45" customFormat="false" ht="20.1" hidden="false" customHeight="true" outlineLevel="0" collapsed="false">
      <c r="B45" s="105" t="s">
        <v>75</v>
      </c>
      <c r="C45" s="107"/>
      <c r="D45" s="107"/>
      <c r="E45" s="107"/>
      <c r="F45" s="111"/>
    </row>
    <row r="46" customFormat="false" ht="20.1" hidden="false" customHeight="true" outlineLevel="0" collapsed="false">
      <c r="B46" s="90" t="s">
        <v>85</v>
      </c>
      <c r="C46" s="107" t="n">
        <v>1708.9</v>
      </c>
      <c r="D46" s="107" t="n">
        <v>1706.1</v>
      </c>
      <c r="E46" s="107" t="n">
        <f aca="false">+D46/C46*100</f>
        <v>99.8361519105857</v>
      </c>
      <c r="F46" s="111"/>
    </row>
    <row r="47" customFormat="false" ht="20.1" hidden="false" customHeight="true" outlineLevel="0" collapsed="false">
      <c r="B47" s="90" t="s">
        <v>86</v>
      </c>
      <c r="C47" s="107" t="n">
        <f aca="false">ROUND((C48*10/C46),1)</f>
        <v>30.9</v>
      </c>
      <c r="D47" s="107" t="n">
        <f aca="false">ROUND((D48*10/D46),1)</f>
        <v>31.1</v>
      </c>
      <c r="E47" s="107" t="n">
        <f aca="false">+D47/C47*100</f>
        <v>100.647249190939</v>
      </c>
      <c r="F47" s="111"/>
    </row>
    <row r="48" customFormat="false" ht="20.1" hidden="false" customHeight="true" outlineLevel="0" collapsed="false">
      <c r="B48" s="108" t="s">
        <v>87</v>
      </c>
      <c r="C48" s="107" t="n">
        <v>5280.8</v>
      </c>
      <c r="D48" s="107" t="n">
        <v>5309</v>
      </c>
      <c r="E48" s="107" t="n">
        <f aca="false">+D48/C48*100</f>
        <v>100.534009998485</v>
      </c>
      <c r="F48" s="111"/>
    </row>
    <row r="49" customFormat="false" ht="20.1" hidden="false" customHeight="true" outlineLevel="0" collapsed="false">
      <c r="B49" s="105" t="s">
        <v>91</v>
      </c>
      <c r="C49" s="107"/>
      <c r="D49" s="107"/>
      <c r="E49" s="107"/>
      <c r="F49" s="111"/>
    </row>
    <row r="50" customFormat="false" ht="20.1" hidden="false" customHeight="true" outlineLevel="0" collapsed="false">
      <c r="B50" s="90" t="s">
        <v>85</v>
      </c>
      <c r="C50" s="107" t="n">
        <v>2730.6</v>
      </c>
      <c r="D50" s="107" t="n">
        <v>2798.4</v>
      </c>
      <c r="E50" s="107" t="n">
        <f aca="false">+D50/C50*100</f>
        <v>102.482970775654</v>
      </c>
      <c r="F50" s="111"/>
    </row>
    <row r="51" customFormat="false" ht="20.1" hidden="false" customHeight="true" outlineLevel="0" collapsed="false">
      <c r="B51" s="90" t="s">
        <v>86</v>
      </c>
      <c r="C51" s="107" t="n">
        <f aca="false">ROUND((C52*10/C50),1)</f>
        <v>9.4</v>
      </c>
      <c r="D51" s="107" t="n">
        <f aca="false">ROUND((D52*10/D50),1)</f>
        <v>9.4</v>
      </c>
      <c r="E51" s="107" t="n">
        <f aca="false">+D51/C51*100</f>
        <v>100</v>
      </c>
      <c r="F51" s="111"/>
    </row>
    <row r="52" customFormat="false" ht="20.1" hidden="false" customHeight="true" outlineLevel="0" collapsed="false">
      <c r="B52" s="108" t="s">
        <v>87</v>
      </c>
      <c r="C52" s="107" t="n">
        <v>2576</v>
      </c>
      <c r="D52" s="107" t="n">
        <v>2640.6</v>
      </c>
      <c r="E52" s="107" t="n">
        <f aca="false">+D52/C52*100</f>
        <v>102.507763975155</v>
      </c>
      <c r="F52" s="111"/>
    </row>
    <row r="53" customFormat="false" ht="20.1" hidden="false" customHeight="true" outlineLevel="0" collapsed="false">
      <c r="B53" s="105" t="s">
        <v>76</v>
      </c>
      <c r="C53" s="107"/>
      <c r="D53" s="107"/>
      <c r="E53" s="107"/>
      <c r="F53" s="111"/>
    </row>
    <row r="54" customFormat="false" ht="20.1" hidden="false" customHeight="true" outlineLevel="0" collapsed="false">
      <c r="B54" s="90" t="s">
        <v>85</v>
      </c>
      <c r="C54" s="107" t="n">
        <v>4529.9</v>
      </c>
      <c r="D54" s="107" t="n">
        <v>5062</v>
      </c>
      <c r="E54" s="107" t="n">
        <f aca="false">+D54/C54*100</f>
        <v>111.746396167686</v>
      </c>
      <c r="F54" s="111"/>
    </row>
    <row r="55" customFormat="false" ht="20.1" hidden="false" customHeight="true" outlineLevel="0" collapsed="false">
      <c r="B55" s="90" t="s">
        <v>86</v>
      </c>
      <c r="C55" s="107" t="n">
        <f aca="false">ROUND((C56*10/C54),1)</f>
        <v>193.2</v>
      </c>
      <c r="D55" s="107" t="n">
        <f aca="false">ROUND((D56*10/D54),1)</f>
        <v>197.2</v>
      </c>
      <c r="E55" s="107" t="n">
        <f aca="false">+D55/C55*100</f>
        <v>102.070393374741</v>
      </c>
      <c r="F55" s="111"/>
    </row>
    <row r="56" customFormat="false" ht="20.1" hidden="false" customHeight="true" outlineLevel="0" collapsed="false">
      <c r="B56" s="108" t="s">
        <v>87</v>
      </c>
      <c r="C56" s="107" t="n">
        <v>87517.2</v>
      </c>
      <c r="D56" s="107" t="n">
        <v>99809.1</v>
      </c>
      <c r="E56" s="107" t="n">
        <f aca="false">+D56/C56*100</f>
        <v>114.045124844031</v>
      </c>
      <c r="F56" s="111"/>
    </row>
    <row r="57" customFormat="false" ht="20.1" hidden="false" customHeight="true" outlineLevel="0" collapsed="false">
      <c r="B57" s="105" t="s">
        <v>103</v>
      </c>
      <c r="C57" s="107"/>
      <c r="D57" s="107"/>
      <c r="E57" s="107"/>
      <c r="F57" s="111"/>
    </row>
    <row r="58" customFormat="false" ht="20.1" hidden="false" customHeight="true" outlineLevel="0" collapsed="false">
      <c r="B58" s="90" t="s">
        <v>85</v>
      </c>
      <c r="C58" s="107" t="n">
        <v>721.8</v>
      </c>
      <c r="D58" s="107" t="n">
        <v>670.9</v>
      </c>
      <c r="E58" s="107" t="n">
        <f aca="false">+D58/C58*100</f>
        <v>92.9481850928235</v>
      </c>
      <c r="F58" s="111"/>
    </row>
    <row r="59" customFormat="false" ht="20.1" hidden="false" customHeight="true" outlineLevel="0" collapsed="false">
      <c r="B59" s="90" t="s">
        <v>86</v>
      </c>
      <c r="C59" s="107" t="n">
        <f aca="false">ROUND((C60*10/C58),1)</f>
        <v>15.9</v>
      </c>
      <c r="D59" s="107" t="n">
        <f aca="false">ROUND((D60*10/D58),1)</f>
        <v>16</v>
      </c>
      <c r="E59" s="107" t="n">
        <f aca="false">+D59/C59*100</f>
        <v>100.62893081761</v>
      </c>
    </row>
    <row r="60" customFormat="false" ht="20.1" hidden="false" customHeight="true" outlineLevel="0" collapsed="false">
      <c r="B60" s="108" t="s">
        <v>87</v>
      </c>
      <c r="C60" s="107" t="n">
        <v>1149.9</v>
      </c>
      <c r="D60" s="107" t="n">
        <v>1074.6</v>
      </c>
      <c r="E60" s="107" t="n">
        <f aca="false">+D60/C60*100</f>
        <v>93.4516044873467</v>
      </c>
      <c r="F60" s="111"/>
    </row>
    <row r="61" customFormat="false" ht="20.1" hidden="false" customHeight="true" outlineLevel="0" collapsed="false">
      <c r="B61" s="88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88" customFormat="false" ht="16.5" hidden="false" customHeight="true" outlineLevel="0" collapsed="false"/>
  </sheetData>
  <mergeCells count="3">
    <mergeCell ref="A1:E1"/>
    <mergeCell ref="A8:B8"/>
    <mergeCell ref="A34:E34"/>
  </mergeCells>
  <printOptions headings="false" gridLines="false" gridLinesSet="true" horizontalCentered="false" verticalCentered="false"/>
  <pageMargins left="1" right="0.390277777777778" top="0.5" bottom="0.62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0" width="39.7"/>
    <col collapsed="false" customWidth="true" hidden="false" outlineLevel="0" max="3" min="3" style="90" width="18.56"/>
    <col collapsed="false" customWidth="true" hidden="false" outlineLevel="0" max="4" min="4" style="90" width="17.28"/>
    <col collapsed="false" customWidth="true" hidden="false" outlineLevel="0" max="5" min="5" style="90" width="16.13"/>
    <col collapsed="false" customWidth="false" hidden="false" outlineLevel="0" max="257" min="6" style="90" width="9.14"/>
  </cols>
  <sheetData>
    <row r="1" customFormat="false" ht="39.95" hidden="false" customHeight="true" outlineLevel="0" collapsed="false">
      <c r="A1" s="71" t="s">
        <v>104</v>
      </c>
      <c r="B1" s="71"/>
      <c r="C1" s="71"/>
      <c r="D1" s="71"/>
      <c r="E1" s="71"/>
    </row>
    <row r="2" customFormat="false" ht="20.1" hidden="false" customHeight="true" outlineLevel="0" collapsed="false">
      <c r="A2" s="92"/>
      <c r="B2" s="93"/>
      <c r="C2" s="93"/>
      <c r="D2" s="93"/>
      <c r="E2" s="93"/>
    </row>
    <row r="3" customFormat="false" ht="80.1" hidden="false" customHeight="true" outlineLevel="0" collapsed="false">
      <c r="A3" s="94"/>
      <c r="B3" s="95"/>
      <c r="C3" s="96" t="s">
        <v>105</v>
      </c>
      <c r="D3" s="96" t="s">
        <v>106</v>
      </c>
      <c r="E3" s="96" t="s">
        <v>107</v>
      </c>
    </row>
    <row r="4" customFormat="false" ht="20.1" hidden="false" customHeight="true" outlineLevel="0" collapsed="false">
      <c r="A4" s="97"/>
      <c r="B4" s="92"/>
      <c r="C4" s="98"/>
      <c r="D4" s="98"/>
      <c r="E4" s="98"/>
    </row>
    <row r="5" customFormat="false" ht="20.1" hidden="false" customHeight="true" outlineLevel="0" collapsed="false">
      <c r="A5" s="97" t="s">
        <v>82</v>
      </c>
      <c r="B5" s="92"/>
      <c r="C5" s="99" t="n">
        <v>17778.9</v>
      </c>
      <c r="D5" s="99" t="n">
        <v>15307.2</v>
      </c>
      <c r="E5" s="100" t="n">
        <f aca="false">D5/C5*100</f>
        <v>86.0975650912036</v>
      </c>
      <c r="F5" s="111"/>
    </row>
    <row r="6" customFormat="false" ht="20.1" hidden="false" customHeight="true" outlineLevel="0" collapsed="false">
      <c r="A6" s="97" t="s">
        <v>83</v>
      </c>
      <c r="B6" s="101"/>
      <c r="C6" s="99" t="n">
        <f aca="false">C12+C16</f>
        <v>43369</v>
      </c>
      <c r="D6" s="99" t="n">
        <f aca="false">D12+D16</f>
        <v>33898.3</v>
      </c>
      <c r="E6" s="100" t="n">
        <f aca="false">D6/C6*100</f>
        <v>78.1625123936452</v>
      </c>
      <c r="F6" s="111"/>
    </row>
    <row r="7" customFormat="false" ht="20.1" hidden="false" customHeight="true" outlineLevel="0" collapsed="false">
      <c r="A7" s="102"/>
      <c r="B7" s="103"/>
      <c r="C7" s="104"/>
      <c r="D7" s="104"/>
      <c r="E7" s="104"/>
    </row>
    <row r="8" customFormat="false" ht="26.25" hidden="false" customHeight="true" outlineLevel="0" collapsed="false">
      <c r="A8" s="113" t="s">
        <v>84</v>
      </c>
      <c r="B8" s="113"/>
      <c r="C8" s="104"/>
      <c r="D8" s="104"/>
      <c r="E8" s="98"/>
    </row>
    <row r="9" customFormat="false" ht="20.1" hidden="false" customHeight="true" outlineLevel="0" collapsed="false">
      <c r="A9" s="92"/>
      <c r="B9" s="105" t="s">
        <v>68</v>
      </c>
      <c r="C9" s="104"/>
      <c r="D9" s="104"/>
      <c r="E9" s="98"/>
    </row>
    <row r="10" customFormat="false" ht="20.1" hidden="false" customHeight="true" outlineLevel="0" collapsed="false">
      <c r="A10" s="92"/>
      <c r="B10" s="90" t="s">
        <v>85</v>
      </c>
      <c r="C10" s="107" t="n">
        <v>6961.1</v>
      </c>
      <c r="D10" s="107" t="n">
        <v>4251.1</v>
      </c>
      <c r="E10" s="98" t="n">
        <f aca="false">D10/C10*100</f>
        <v>61.0693712200658</v>
      </c>
      <c r="F10" s="111"/>
    </row>
    <row r="11" customFormat="false" ht="20.1" hidden="false" customHeight="true" outlineLevel="0" collapsed="false">
      <c r="A11" s="92"/>
      <c r="B11" s="90" t="s">
        <v>86</v>
      </c>
      <c r="C11" s="107" t="n">
        <f aca="false">ROUND(C12/C10*10,1)</f>
        <v>43.3</v>
      </c>
      <c r="D11" s="107" t="n">
        <f aca="false">ROUND(D12/D10*10,1)</f>
        <v>46.4</v>
      </c>
      <c r="E11" s="98" t="n">
        <f aca="false">D11/C11*100</f>
        <v>107.15935334873</v>
      </c>
      <c r="F11" s="111"/>
    </row>
    <row r="12" customFormat="false" ht="20.1" hidden="false" customHeight="true" outlineLevel="0" collapsed="false">
      <c r="A12" s="92"/>
      <c r="B12" s="108" t="s">
        <v>87</v>
      </c>
      <c r="C12" s="107" t="n">
        <v>30109.7</v>
      </c>
      <c r="D12" s="107" t="n">
        <v>19727.3</v>
      </c>
      <c r="E12" s="98" t="n">
        <f aca="false">D12/C12*100</f>
        <v>65.5180888550866</v>
      </c>
      <c r="F12" s="111"/>
    </row>
    <row r="13" customFormat="false" ht="20.1" hidden="false" customHeight="true" outlineLevel="0" collapsed="false">
      <c r="A13" s="92"/>
      <c r="B13" s="105" t="s">
        <v>70</v>
      </c>
      <c r="C13" s="107"/>
      <c r="D13" s="107"/>
      <c r="E13" s="98"/>
      <c r="F13" s="111"/>
    </row>
    <row r="14" customFormat="false" ht="20.1" hidden="false" customHeight="true" outlineLevel="0" collapsed="false">
      <c r="A14" s="92"/>
      <c r="B14" s="90" t="s">
        <v>85</v>
      </c>
      <c r="C14" s="107" t="n">
        <v>2284.7</v>
      </c>
      <c r="D14" s="107" t="n">
        <v>2381.5</v>
      </c>
      <c r="E14" s="98" t="n">
        <f aca="false">D14/C14*100</f>
        <v>104.236880115551</v>
      </c>
      <c r="F14" s="111"/>
      <c r="H14" s="111"/>
    </row>
    <row r="15" customFormat="false" ht="20.1" hidden="false" customHeight="true" outlineLevel="0" collapsed="false">
      <c r="A15" s="92"/>
      <c r="B15" s="90" t="s">
        <v>86</v>
      </c>
      <c r="C15" s="107" t="n">
        <f aca="false">ROUND(C16/C14*10,1)</f>
        <v>58</v>
      </c>
      <c r="D15" s="107" t="n">
        <f aca="false">ROUND(D16/D14*10,1)</f>
        <v>59.5</v>
      </c>
      <c r="E15" s="98" t="n">
        <f aca="false">D15/C15*100</f>
        <v>102.586206896552</v>
      </c>
      <c r="F15" s="111"/>
    </row>
    <row r="16" customFormat="false" ht="20.1" hidden="false" customHeight="true" outlineLevel="0" collapsed="false">
      <c r="A16" s="92"/>
      <c r="B16" s="108" t="s">
        <v>87</v>
      </c>
      <c r="C16" s="107" t="n">
        <v>13259.3</v>
      </c>
      <c r="D16" s="107" t="n">
        <v>14171</v>
      </c>
      <c r="E16" s="98" t="n">
        <f aca="false">D16/C16*100</f>
        <v>106.875928593516</v>
      </c>
      <c r="F16" s="111"/>
    </row>
    <row r="17" customFormat="false" ht="20.1" hidden="false" customHeight="true" outlineLevel="0" collapsed="false">
      <c r="A17" s="92"/>
      <c r="B17" s="105" t="s">
        <v>71</v>
      </c>
      <c r="C17" s="107"/>
      <c r="D17" s="107"/>
      <c r="E17" s="98"/>
      <c r="F17" s="111"/>
    </row>
    <row r="18" customFormat="false" ht="20.1" hidden="false" customHeight="true" outlineLevel="0" collapsed="false">
      <c r="A18" s="92"/>
      <c r="B18" s="90" t="s">
        <v>85</v>
      </c>
      <c r="C18" s="107" t="n">
        <v>22.5</v>
      </c>
      <c r="D18" s="107" t="n">
        <v>22.2</v>
      </c>
      <c r="E18" s="98" t="n">
        <f aca="false">D18/C18*100</f>
        <v>98.6666666666667</v>
      </c>
      <c r="F18" s="111"/>
    </row>
    <row r="19" customFormat="false" ht="20.1" hidden="false" customHeight="true" outlineLevel="0" collapsed="false">
      <c r="A19" s="92"/>
      <c r="B19" s="90" t="s">
        <v>86</v>
      </c>
      <c r="C19" s="107" t="n">
        <f aca="false">ROUND(C20/C18*10,1)</f>
        <v>51.2</v>
      </c>
      <c r="D19" s="107" t="n">
        <f aca="false">ROUND(D20/D18*10,1)</f>
        <v>51.8</v>
      </c>
      <c r="E19" s="98" t="n">
        <f aca="false">D19/C19*100</f>
        <v>101.171875</v>
      </c>
      <c r="F19" s="111"/>
    </row>
    <row r="20" customFormat="false" ht="20.1" hidden="false" customHeight="true" outlineLevel="0" collapsed="false">
      <c r="A20" s="92"/>
      <c r="B20" s="108" t="s">
        <v>87</v>
      </c>
      <c r="C20" s="107" t="n">
        <v>115.2</v>
      </c>
      <c r="D20" s="107" t="n">
        <v>114.9</v>
      </c>
      <c r="E20" s="98" t="n">
        <f aca="false">D20/C20*100</f>
        <v>99.7395833333333</v>
      </c>
      <c r="F20" s="111"/>
    </row>
    <row r="21" customFormat="false" ht="20.1" hidden="false" customHeight="true" outlineLevel="0" collapsed="false">
      <c r="A21" s="92"/>
      <c r="B21" s="105" t="s">
        <v>72</v>
      </c>
      <c r="C21" s="107"/>
      <c r="D21" s="107"/>
      <c r="E21" s="98"/>
      <c r="F21" s="111"/>
    </row>
    <row r="22" customFormat="false" ht="20.1" hidden="false" customHeight="true" outlineLevel="0" collapsed="false">
      <c r="A22" s="92"/>
      <c r="B22" s="90" t="s">
        <v>85</v>
      </c>
      <c r="C22" s="107" t="n">
        <v>493.6</v>
      </c>
      <c r="D22" s="107" t="n">
        <v>478</v>
      </c>
      <c r="E22" s="98" t="n">
        <f aca="false">D22/C22*100</f>
        <v>96.839546191248</v>
      </c>
      <c r="F22" s="111"/>
    </row>
    <row r="23" customFormat="false" ht="20.1" hidden="false" customHeight="true" outlineLevel="0" collapsed="false">
      <c r="A23" s="92"/>
      <c r="B23" s="90" t="s">
        <v>86</v>
      </c>
      <c r="C23" s="107" t="n">
        <f aca="false">ROUND(C24/C22*10,1)</f>
        <v>225.6</v>
      </c>
      <c r="D23" s="107" t="n">
        <f aca="false">ROUND(D24/D22*10,1)</f>
        <v>227</v>
      </c>
      <c r="E23" s="98" t="n">
        <f aca="false">D23/C23*100</f>
        <v>100.620567375887</v>
      </c>
      <c r="F23" s="111"/>
    </row>
    <row r="24" customFormat="false" ht="20.1" hidden="false" customHeight="true" outlineLevel="0" collapsed="false">
      <c r="A24" s="92"/>
      <c r="B24" s="108" t="s">
        <v>87</v>
      </c>
      <c r="C24" s="107" t="n">
        <v>11133.6</v>
      </c>
      <c r="D24" s="107" t="n">
        <v>10849.6</v>
      </c>
      <c r="E24" s="98" t="n">
        <f aca="false">D24/C24*100</f>
        <v>97.4491628943019</v>
      </c>
      <c r="F24" s="111"/>
    </row>
    <row r="25" customFormat="false" ht="20.1" hidden="false" customHeight="true" outlineLevel="0" collapsed="false">
      <c r="A25" s="92"/>
      <c r="B25" s="105" t="s">
        <v>73</v>
      </c>
      <c r="C25" s="107"/>
      <c r="D25" s="107"/>
      <c r="E25" s="98"/>
      <c r="F25" s="111"/>
    </row>
    <row r="26" customFormat="false" ht="20.1" hidden="false" customHeight="true" outlineLevel="0" collapsed="false">
      <c r="A26" s="92"/>
      <c r="B26" s="90" t="s">
        <v>85</v>
      </c>
      <c r="C26" s="107" t="n">
        <v>11.1</v>
      </c>
      <c r="D26" s="107" t="n">
        <v>11.2</v>
      </c>
      <c r="E26" s="98" t="n">
        <f aca="false">D26/C26*100</f>
        <v>100.900900900901</v>
      </c>
      <c r="F26" s="111"/>
    </row>
    <row r="27" customFormat="false" ht="20.1" hidden="false" customHeight="true" outlineLevel="0" collapsed="false">
      <c r="A27" s="92"/>
      <c r="B27" s="90" t="s">
        <v>86</v>
      </c>
      <c r="C27" s="107" t="n">
        <f aca="false">ROUND(C28/C26*10,1)</f>
        <v>354.1</v>
      </c>
      <c r="D27" s="107" t="n">
        <f aca="false">ROUND(D28/D26*10,1)</f>
        <v>353.6</v>
      </c>
      <c r="E27" s="98" t="n">
        <f aca="false">D27/C27*100</f>
        <v>99.8587969500141</v>
      </c>
      <c r="F27" s="111"/>
    </row>
    <row r="28" customFormat="false" ht="20.1" hidden="false" customHeight="true" outlineLevel="0" collapsed="false">
      <c r="A28" s="92"/>
      <c r="B28" s="108" t="s">
        <v>87</v>
      </c>
      <c r="C28" s="107" t="n">
        <v>393</v>
      </c>
      <c r="D28" s="107" t="n">
        <v>396</v>
      </c>
      <c r="E28" s="98" t="n">
        <f aca="false">D28/C28*100</f>
        <v>100.763358778626</v>
      </c>
      <c r="F28" s="111"/>
    </row>
    <row r="29" customFormat="false" ht="20.1" hidden="true" customHeight="true" outlineLevel="0" collapsed="false">
      <c r="A29" s="92"/>
      <c r="B29" s="105" t="s">
        <v>88</v>
      </c>
      <c r="C29" s="107"/>
      <c r="D29" s="107"/>
      <c r="E29" s="98"/>
      <c r="F29" s="111"/>
    </row>
    <row r="30" customFormat="false" ht="20.1" hidden="true" customHeight="true" outlineLevel="0" collapsed="false">
      <c r="A30" s="92"/>
      <c r="B30" s="90" t="s">
        <v>85</v>
      </c>
      <c r="C30" s="107"/>
      <c r="D30" s="117" t="n">
        <v>0</v>
      </c>
      <c r="E30" s="118" t="e">
        <f aca="false">D30/C30*100</f>
        <v>#DIV/0!</v>
      </c>
      <c r="F30" s="111"/>
    </row>
    <row r="31" customFormat="false" ht="20.1" hidden="true" customHeight="true" outlineLevel="0" collapsed="false">
      <c r="A31" s="92"/>
      <c r="B31" s="90" t="s">
        <v>86</v>
      </c>
      <c r="C31" s="107" t="e">
        <f aca="false">ROUND(C32/C30*10,1)</f>
        <v>#DIV/0!</v>
      </c>
      <c r="D31" s="117" t="n">
        <v>0</v>
      </c>
      <c r="E31" s="118" t="e">
        <f aca="false">D31/C31*100</f>
        <v>#DIV/0!</v>
      </c>
      <c r="F31" s="111"/>
    </row>
    <row r="32" customFormat="false" ht="20.1" hidden="true" customHeight="true" outlineLevel="0" collapsed="false">
      <c r="A32" s="92"/>
      <c r="B32" s="108" t="s">
        <v>87</v>
      </c>
      <c r="C32" s="107"/>
      <c r="D32" s="117" t="n">
        <v>0</v>
      </c>
      <c r="E32" s="118" t="e">
        <f aca="false">D32/C32*100</f>
        <v>#DIV/0!</v>
      </c>
      <c r="F32" s="111"/>
    </row>
    <row r="33" customFormat="false" ht="20.1" hidden="false" customHeight="true" outlineLevel="0" collapsed="false">
      <c r="A33" s="92"/>
      <c r="B33" s="108"/>
      <c r="C33" s="109"/>
      <c r="D33" s="109"/>
      <c r="E33" s="98"/>
      <c r="F33" s="111"/>
    </row>
    <row r="34" customFormat="false" ht="39.95" hidden="false" customHeight="true" outlineLevel="0" collapsed="false">
      <c r="A34" s="71" t="s">
        <v>108</v>
      </c>
      <c r="B34" s="71"/>
      <c r="C34" s="71"/>
      <c r="D34" s="71"/>
      <c r="E34" s="71"/>
    </row>
    <row r="35" customFormat="false" ht="20.1" hidden="false" customHeight="true" outlineLevel="0" collapsed="false">
      <c r="A35" s="92"/>
      <c r="B35" s="93"/>
      <c r="C35" s="93"/>
      <c r="D35" s="93"/>
      <c r="E35" s="93"/>
      <c r="F35" s="111"/>
    </row>
    <row r="36" customFormat="false" ht="80.1" hidden="false" customHeight="true" outlineLevel="0" collapsed="false">
      <c r="A36" s="94"/>
      <c r="B36" s="95"/>
      <c r="C36" s="96" t="s">
        <v>105</v>
      </c>
      <c r="D36" s="96" t="s">
        <v>106</v>
      </c>
      <c r="E36" s="96" t="s">
        <v>107</v>
      </c>
      <c r="F36" s="111"/>
    </row>
    <row r="37" customFormat="false" ht="20.1" hidden="false" customHeight="true" outlineLevel="0" collapsed="false">
      <c r="A37" s="110"/>
      <c r="B37" s="105" t="s">
        <v>90</v>
      </c>
      <c r="C37" s="109"/>
      <c r="D37" s="109"/>
      <c r="E37" s="98"/>
      <c r="F37" s="111"/>
    </row>
    <row r="38" customFormat="false" ht="20.1" hidden="false" customHeight="true" outlineLevel="0" collapsed="false">
      <c r="A38" s="110"/>
      <c r="B38" s="90" t="s">
        <v>85</v>
      </c>
      <c r="C38" s="107" t="n">
        <v>72.9</v>
      </c>
      <c r="D38" s="107" t="n">
        <v>76</v>
      </c>
      <c r="E38" s="98" t="n">
        <f aca="false">D38/C38*100</f>
        <v>104.252400548697</v>
      </c>
      <c r="F38" s="111"/>
    </row>
    <row r="39" customFormat="false" ht="20.1" hidden="false" customHeight="true" outlineLevel="0" collapsed="false">
      <c r="A39" s="110"/>
      <c r="B39" s="90" t="s">
        <v>86</v>
      </c>
      <c r="C39" s="107" t="n">
        <f aca="false">ROUND(C40/C38*10,1)</f>
        <v>67.2</v>
      </c>
      <c r="D39" s="107" t="n">
        <f aca="false">ROUND(D40/D38*10,1)</f>
        <v>67.9</v>
      </c>
      <c r="E39" s="98" t="n">
        <f aca="false">D39/C39*100</f>
        <v>101.041666666667</v>
      </c>
      <c r="F39" s="111"/>
    </row>
    <row r="40" customFormat="false" ht="20.1" hidden="false" customHeight="true" outlineLevel="0" collapsed="false">
      <c r="B40" s="108" t="s">
        <v>87</v>
      </c>
      <c r="C40" s="107" t="n">
        <v>489.9</v>
      </c>
      <c r="D40" s="107" t="n">
        <v>516</v>
      </c>
      <c r="E40" s="98" t="n">
        <f aca="false">D40/C40*100</f>
        <v>105.3276178812</v>
      </c>
      <c r="F40" s="111"/>
    </row>
    <row r="41" customFormat="false" ht="20.1" hidden="false" customHeight="true" outlineLevel="0" collapsed="false">
      <c r="B41" s="105" t="s">
        <v>74</v>
      </c>
      <c r="C41" s="107"/>
      <c r="D41" s="107"/>
      <c r="E41" s="98"/>
      <c r="F41" s="111"/>
    </row>
    <row r="42" customFormat="false" ht="20.1" hidden="false" customHeight="true" outlineLevel="0" collapsed="false">
      <c r="B42" s="90" t="s">
        <v>85</v>
      </c>
      <c r="C42" s="107" t="n">
        <v>7.7</v>
      </c>
      <c r="D42" s="107" t="n">
        <v>6.5</v>
      </c>
      <c r="E42" s="98" t="n">
        <f aca="false">D42/C42*100</f>
        <v>84.4155844155844</v>
      </c>
      <c r="F42" s="111"/>
    </row>
    <row r="43" customFormat="false" ht="20.1" hidden="false" customHeight="true" outlineLevel="0" collapsed="false">
      <c r="B43" s="90" t="s">
        <v>86</v>
      </c>
      <c r="C43" s="107" t="n">
        <f aca="false">ROUND(C44/C42*10,1)</f>
        <v>14</v>
      </c>
      <c r="D43" s="107" t="n">
        <f aca="false">ROUND(D44/D42*10,1)</f>
        <v>13.8</v>
      </c>
      <c r="E43" s="98" t="n">
        <f aca="false">D43/C43*100</f>
        <v>98.5714285714286</v>
      </c>
      <c r="F43" s="111"/>
    </row>
    <row r="44" customFormat="false" ht="20.1" hidden="false" customHeight="true" outlineLevel="0" collapsed="false">
      <c r="B44" s="108" t="s">
        <v>87</v>
      </c>
      <c r="C44" s="107" t="n">
        <v>10.8</v>
      </c>
      <c r="D44" s="107" t="n">
        <v>9</v>
      </c>
      <c r="E44" s="98" t="n">
        <f aca="false">D44/C44*100</f>
        <v>83.3333333333333</v>
      </c>
      <c r="F44" s="111"/>
    </row>
    <row r="45" customFormat="false" ht="20.1" hidden="false" customHeight="true" outlineLevel="0" collapsed="false">
      <c r="B45" s="105" t="s">
        <v>75</v>
      </c>
      <c r="C45" s="107"/>
      <c r="D45" s="107"/>
      <c r="E45" s="98"/>
      <c r="F45" s="111"/>
    </row>
    <row r="46" customFormat="false" ht="20.1" hidden="false" customHeight="true" outlineLevel="0" collapsed="false">
      <c r="B46" s="90" t="s">
        <v>85</v>
      </c>
      <c r="C46" s="107" t="n">
        <v>650.2</v>
      </c>
      <c r="D46" s="107" t="n">
        <v>538.8</v>
      </c>
      <c r="E46" s="98" t="n">
        <f aca="false">D46/C46*100</f>
        <v>82.8668102122424</v>
      </c>
      <c r="F46" s="111"/>
    </row>
    <row r="47" customFormat="false" ht="20.1" hidden="false" customHeight="true" outlineLevel="0" collapsed="false">
      <c r="B47" s="90" t="s">
        <v>86</v>
      </c>
      <c r="C47" s="107" t="n">
        <f aca="false">ROUND(C48/C46*10,1)</f>
        <v>30.2</v>
      </c>
      <c r="D47" s="107" t="n">
        <f aca="false">ROUND(D48/D46*10,1)</f>
        <v>30.4</v>
      </c>
      <c r="E47" s="98" t="n">
        <f aca="false">D47/C47*100</f>
        <v>100.662251655629</v>
      </c>
      <c r="F47" s="111"/>
    </row>
    <row r="48" customFormat="false" ht="20.1" hidden="false" customHeight="true" outlineLevel="0" collapsed="false">
      <c r="B48" s="108" t="s">
        <v>87</v>
      </c>
      <c r="C48" s="107" t="n">
        <v>1963.7</v>
      </c>
      <c r="D48" s="107" t="n">
        <v>1639.3</v>
      </c>
      <c r="E48" s="98" t="n">
        <f aca="false">D48/C48*100</f>
        <v>83.480164994653</v>
      </c>
      <c r="F48" s="111"/>
    </row>
    <row r="49" customFormat="false" ht="20.1" hidden="false" customHeight="true" outlineLevel="0" collapsed="false">
      <c r="B49" s="105" t="s">
        <v>91</v>
      </c>
      <c r="C49" s="107"/>
      <c r="D49" s="107"/>
      <c r="E49" s="98"/>
      <c r="F49" s="111"/>
    </row>
    <row r="50" customFormat="false" ht="20.1" hidden="false" customHeight="true" outlineLevel="0" collapsed="false">
      <c r="B50" s="90" t="s">
        <v>85</v>
      </c>
      <c r="C50" s="107" t="n">
        <v>26</v>
      </c>
      <c r="D50" s="107" t="n">
        <v>25.7</v>
      </c>
      <c r="E50" s="98" t="n">
        <f aca="false">D50/C50*100</f>
        <v>98.8461538461538</v>
      </c>
      <c r="F50" s="111"/>
    </row>
    <row r="51" customFormat="false" ht="20.1" hidden="false" customHeight="true" outlineLevel="0" collapsed="false">
      <c r="B51" s="90" t="s">
        <v>86</v>
      </c>
      <c r="C51" s="107" t="n">
        <f aca="false">ROUND(C52/C50*10,1)</f>
        <v>8.1</v>
      </c>
      <c r="D51" s="107" t="n">
        <f aca="false">ROUND(D52/D50*10,1)</f>
        <v>8.4</v>
      </c>
      <c r="E51" s="98" t="n">
        <f aca="false">D51/C51*100</f>
        <v>103.703703703704</v>
      </c>
      <c r="F51" s="111"/>
    </row>
    <row r="52" customFormat="false" ht="20.1" hidden="false" customHeight="true" outlineLevel="0" collapsed="false">
      <c r="B52" s="108" t="s">
        <v>87</v>
      </c>
      <c r="C52" s="107" t="n">
        <v>21</v>
      </c>
      <c r="D52" s="107" t="n">
        <v>21.6</v>
      </c>
      <c r="E52" s="98" t="n">
        <f aca="false">D52/C52*100</f>
        <v>102.857142857143</v>
      </c>
      <c r="F52" s="111"/>
    </row>
    <row r="53" customFormat="false" ht="20.1" hidden="false" customHeight="true" outlineLevel="0" collapsed="false">
      <c r="B53" s="105" t="s">
        <v>76</v>
      </c>
      <c r="C53" s="107"/>
      <c r="D53" s="107"/>
      <c r="E53" s="98"/>
      <c r="F53" s="111"/>
    </row>
    <row r="54" customFormat="false" ht="20.1" hidden="false" customHeight="true" outlineLevel="0" collapsed="false">
      <c r="B54" s="90" t="s">
        <v>85</v>
      </c>
      <c r="C54" s="107" t="n">
        <v>4793.6</v>
      </c>
      <c r="D54" s="107" t="n">
        <v>4785.5</v>
      </c>
      <c r="E54" s="98" t="n">
        <f aca="false">D54/C54*100</f>
        <v>99.8310246995995</v>
      </c>
      <c r="F54" s="111"/>
    </row>
    <row r="55" customFormat="false" ht="20.1" hidden="false" customHeight="true" outlineLevel="0" collapsed="false">
      <c r="B55" s="90" t="s">
        <v>86</v>
      </c>
      <c r="C55" s="107" t="n">
        <f aca="false">ROUND(C56/C54*10,1)</f>
        <v>150.2</v>
      </c>
      <c r="D55" s="107" t="n">
        <f aca="false">ROUND(D56/D54*10,1)</f>
        <v>150.1</v>
      </c>
      <c r="E55" s="98" t="n">
        <f aca="false">D55/C55*100</f>
        <v>99.9334221038615</v>
      </c>
      <c r="F55" s="111"/>
    </row>
    <row r="56" customFormat="false" ht="20.1" hidden="false" customHeight="true" outlineLevel="0" collapsed="false">
      <c r="B56" s="108" t="s">
        <v>87</v>
      </c>
      <c r="C56" s="107" t="n">
        <v>71984</v>
      </c>
      <c r="D56" s="107" t="n">
        <v>71836.1</v>
      </c>
      <c r="E56" s="98" t="n">
        <f aca="false">D56/C56*100</f>
        <v>99.7945376750389</v>
      </c>
      <c r="F56" s="111"/>
    </row>
    <row r="57" customFormat="false" ht="20.1" hidden="false" customHeight="true" outlineLevel="0" collapsed="false">
      <c r="B57" s="105" t="s">
        <v>103</v>
      </c>
      <c r="C57" s="107"/>
      <c r="D57" s="107"/>
      <c r="E57" s="98"/>
      <c r="F57" s="111"/>
    </row>
    <row r="58" customFormat="false" ht="20.1" hidden="false" customHeight="true" outlineLevel="0" collapsed="false">
      <c r="B58" s="90" t="s">
        <v>85</v>
      </c>
      <c r="C58" s="107" t="n">
        <v>69.8</v>
      </c>
      <c r="D58" s="107" t="n">
        <v>71.5</v>
      </c>
      <c r="E58" s="98" t="n">
        <f aca="false">D58/C58*100</f>
        <v>102.43553008596</v>
      </c>
      <c r="F58" s="111"/>
    </row>
    <row r="59" customFormat="false" ht="20.1" hidden="false" customHeight="true" outlineLevel="0" collapsed="false">
      <c r="B59" s="90" t="s">
        <v>86</v>
      </c>
      <c r="C59" s="107" t="n">
        <f aca="false">ROUND(C60/C58*10,1)</f>
        <v>14.2</v>
      </c>
      <c r="D59" s="107" t="n">
        <f aca="false">ROUND(D60/D58*10,1)</f>
        <v>14.5</v>
      </c>
      <c r="E59" s="98" t="n">
        <f aca="false">D59/C59*100</f>
        <v>102.112676056338</v>
      </c>
      <c r="F59" s="111"/>
    </row>
    <row r="60" customFormat="false" ht="20.1" hidden="false" customHeight="true" outlineLevel="0" collapsed="false">
      <c r="B60" s="108" t="s">
        <v>87</v>
      </c>
      <c r="C60" s="107" t="n">
        <v>98.9</v>
      </c>
      <c r="D60" s="107" t="n">
        <v>104</v>
      </c>
      <c r="E60" s="98" t="n">
        <f aca="false">D60/C60*100</f>
        <v>105.1567239636</v>
      </c>
      <c r="F60" s="111"/>
    </row>
    <row r="61" customFormat="false" ht="20.1" hidden="false" customHeight="true" outlineLevel="0" collapsed="false">
      <c r="B61" s="88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88" customFormat="false" ht="16.5" hidden="false" customHeight="true" outlineLevel="0" collapsed="false"/>
  </sheetData>
  <mergeCells count="3">
    <mergeCell ref="A1:E1"/>
    <mergeCell ref="A8:B8"/>
    <mergeCell ref="A34:E34"/>
  </mergeCells>
  <printOptions headings="false" gridLines="false" gridLinesSet="true" horizontalCentered="true" verticalCentered="false"/>
  <pageMargins left="0.590277777777778" right="0.196527777777778" top="0.511805555555556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8" zeroHeight="false" outlineLevelRow="0" outlineLevelCol="0"/>
  <cols>
    <col collapsed="false" customWidth="true" hidden="false" outlineLevel="0" max="1" min="1" style="119" width="4.14"/>
    <col collapsed="false" customWidth="true" hidden="false" outlineLevel="0" max="2" min="2" style="119" width="37.41"/>
    <col collapsed="false" customWidth="true" hidden="false" outlineLevel="0" max="3" min="3" style="119" width="14.41"/>
    <col collapsed="false" customWidth="true" hidden="false" outlineLevel="0" max="4" min="4" style="120" width="14.41"/>
    <col collapsed="false" customWidth="true" hidden="false" outlineLevel="0" max="5" min="5" style="119" width="16.7"/>
    <col collapsed="false" customWidth="true" hidden="true" outlineLevel="0" max="6" min="6" style="119" width="9.06"/>
    <col collapsed="false" customWidth="false" hidden="false" outlineLevel="0" max="257" min="7" style="119" width="9.14"/>
  </cols>
  <sheetData>
    <row r="1" customFormat="false" ht="21" hidden="false" customHeight="true" outlineLevel="0" collapsed="false">
      <c r="A1" s="121" t="s">
        <v>109</v>
      </c>
      <c r="B1" s="121"/>
      <c r="C1" s="121"/>
      <c r="D1" s="121"/>
      <c r="E1" s="121"/>
    </row>
    <row r="2" customFormat="false" ht="6" hidden="false" customHeight="true" outlineLevel="0" collapsed="false">
      <c r="A2" s="122"/>
      <c r="B2" s="123"/>
      <c r="C2" s="123"/>
      <c r="D2" s="124"/>
      <c r="E2" s="123"/>
    </row>
    <row r="3" customFormat="false" ht="50.1" hidden="false" customHeight="true" outlineLevel="0" collapsed="false">
      <c r="A3" s="94"/>
      <c r="B3" s="125"/>
      <c r="C3" s="126" t="s">
        <v>3</v>
      </c>
      <c r="D3" s="126" t="s">
        <v>110</v>
      </c>
      <c r="E3" s="126" t="s">
        <v>111</v>
      </c>
    </row>
    <row r="4" customFormat="false" ht="21" hidden="false" customHeight="true" outlineLevel="0" collapsed="false">
      <c r="A4" s="127" t="s">
        <v>112</v>
      </c>
      <c r="B4" s="128"/>
      <c r="C4" s="129" t="n">
        <v>19632.5</v>
      </c>
      <c r="D4" s="129" t="n">
        <v>19520.2</v>
      </c>
      <c r="E4" s="130" t="n">
        <f aca="false">ROUND((D4/C4*100),1)</f>
        <v>99.4</v>
      </c>
      <c r="F4" s="131" t="n">
        <f aca="false">+D4-C4</f>
        <v>-112.299999999999</v>
      </c>
    </row>
    <row r="5" customFormat="false" ht="18" hidden="false" customHeight="true" outlineLevel="0" collapsed="false">
      <c r="A5" s="132" t="s">
        <v>113</v>
      </c>
      <c r="B5" s="128"/>
      <c r="C5" s="133"/>
      <c r="D5" s="134"/>
      <c r="E5" s="130"/>
    </row>
    <row r="6" customFormat="false" ht="18" hidden="false" customHeight="true" outlineLevel="0" collapsed="false">
      <c r="A6" s="132"/>
      <c r="B6" s="135" t="s">
        <v>114</v>
      </c>
      <c r="C6" s="136"/>
      <c r="D6" s="136"/>
      <c r="E6" s="130"/>
    </row>
    <row r="7" customFormat="false" ht="16.5" hidden="false" customHeight="true" outlineLevel="0" collapsed="false">
      <c r="A7" s="132"/>
      <c r="B7" s="137" t="s">
        <v>115</v>
      </c>
      <c r="C7" s="136" t="n">
        <v>9244</v>
      </c>
      <c r="D7" s="136" t="n">
        <v>9387.7</v>
      </c>
      <c r="E7" s="138" t="n">
        <f aca="false">ROUND((D7/C7*100),1)</f>
        <v>101.6</v>
      </c>
    </row>
    <row r="8" customFormat="false" ht="16.5" hidden="false" customHeight="true" outlineLevel="0" collapsed="false">
      <c r="A8" s="132"/>
      <c r="B8" s="137" t="s">
        <v>116</v>
      </c>
      <c r="C8" s="136" t="n">
        <v>9040.8</v>
      </c>
      <c r="D8" s="136" t="n">
        <v>9365.6</v>
      </c>
      <c r="E8" s="138" t="n">
        <f aca="false">ROUND((D8/C8*100),1)</f>
        <v>103.6</v>
      </c>
    </row>
    <row r="9" customFormat="false" ht="16.5" hidden="false" customHeight="true" outlineLevel="0" collapsed="false">
      <c r="A9" s="132"/>
      <c r="B9" s="137" t="s">
        <v>86</v>
      </c>
      <c r="C9" s="139" t="n">
        <f aca="false">ROUND((C10*10/C8),1)</f>
        <v>114.3</v>
      </c>
      <c r="D9" s="139" t="n">
        <f aca="false">ROUND((D10*10/D8),1)</f>
        <v>115.2</v>
      </c>
      <c r="E9" s="138" t="n">
        <f aca="false">ROUND((D9/C9*100),1)</f>
        <v>100.8</v>
      </c>
    </row>
    <row r="10" customFormat="false" ht="16.5" hidden="false" customHeight="true" outlineLevel="0" collapsed="false">
      <c r="A10" s="132"/>
      <c r="B10" s="140" t="s">
        <v>87</v>
      </c>
      <c r="C10" s="136" t="n">
        <v>103323.4</v>
      </c>
      <c r="D10" s="136" t="n">
        <v>107856.3</v>
      </c>
      <c r="E10" s="138" t="n">
        <f aca="false">ROUND((D10/C10*100),1)</f>
        <v>104.4</v>
      </c>
      <c r="F10" s="131" t="n">
        <f aca="false">+D10-C10</f>
        <v>4532.90000000001</v>
      </c>
    </row>
    <row r="11" customFormat="false" ht="16.5" hidden="false" customHeight="true" outlineLevel="0" collapsed="false">
      <c r="A11" s="132"/>
      <c r="B11" s="135" t="s">
        <v>117</v>
      </c>
      <c r="C11" s="136"/>
      <c r="D11" s="136"/>
      <c r="E11" s="138"/>
    </row>
    <row r="12" customFormat="false" ht="16.5" hidden="false" customHeight="true" outlineLevel="0" collapsed="false">
      <c r="A12" s="132"/>
      <c r="B12" s="137" t="s">
        <v>115</v>
      </c>
      <c r="C12" s="136" t="n">
        <v>3595.1</v>
      </c>
      <c r="D12" s="136" t="n">
        <v>3150.3</v>
      </c>
      <c r="E12" s="138" t="n">
        <f aca="false">ROUND((D12/C12*100),1)</f>
        <v>87.6</v>
      </c>
    </row>
    <row r="13" customFormat="false" ht="16.5" hidden="false" customHeight="true" outlineLevel="0" collapsed="false">
      <c r="A13" s="132"/>
      <c r="B13" s="137" t="s">
        <v>116</v>
      </c>
      <c r="C13" s="136" t="n">
        <v>3518.6</v>
      </c>
      <c r="D13" s="136" t="n">
        <v>3121.5</v>
      </c>
      <c r="E13" s="138" t="n">
        <f aca="false">ROUND((D13/C13*100),1)</f>
        <v>88.7</v>
      </c>
    </row>
    <row r="14" customFormat="false" ht="16.5" hidden="false" customHeight="true" outlineLevel="0" collapsed="false">
      <c r="A14" s="132"/>
      <c r="B14" s="137" t="s">
        <v>86</v>
      </c>
      <c r="C14" s="139" t="n">
        <f aca="false">ROUND((C15*10/C13),1)</f>
        <v>7.6</v>
      </c>
      <c r="D14" s="139" t="n">
        <f aca="false">ROUND((D15*10/D13),1)</f>
        <v>6.3</v>
      </c>
      <c r="E14" s="138" t="n">
        <v>83.1</v>
      </c>
    </row>
    <row r="15" customFormat="false" ht="16.5" hidden="false" customHeight="true" outlineLevel="0" collapsed="false">
      <c r="A15" s="132"/>
      <c r="B15" s="140" t="s">
        <v>87</v>
      </c>
      <c r="C15" s="136" t="n">
        <v>2665.5</v>
      </c>
      <c r="D15" s="136" t="n">
        <v>1964.6</v>
      </c>
      <c r="E15" s="138" t="n">
        <f aca="false">ROUND((D15/C15*100),1)</f>
        <v>73.7</v>
      </c>
      <c r="F15" s="131" t="n">
        <f aca="false">+D15-C15</f>
        <v>-700.9</v>
      </c>
    </row>
    <row r="16" customFormat="false" ht="16.5" hidden="false" customHeight="true" outlineLevel="0" collapsed="false">
      <c r="A16" s="132"/>
      <c r="B16" s="135" t="s">
        <v>118</v>
      </c>
      <c r="C16" s="136"/>
      <c r="D16" s="136"/>
      <c r="E16" s="138"/>
    </row>
    <row r="17" customFormat="false" ht="16.5" hidden="false" customHeight="true" outlineLevel="0" collapsed="false">
      <c r="A17" s="132"/>
      <c r="B17" s="137" t="s">
        <v>115</v>
      </c>
      <c r="C17" s="136" t="n">
        <v>616.8</v>
      </c>
      <c r="D17" s="136" t="n">
        <v>556.8</v>
      </c>
      <c r="E17" s="138" t="n">
        <f aca="false">ROUND((D17/C17*100),1)</f>
        <v>90.3</v>
      </c>
    </row>
    <row r="18" customFormat="false" ht="16.5" hidden="false" customHeight="true" outlineLevel="0" collapsed="false">
      <c r="A18" s="132"/>
      <c r="B18" s="137" t="s">
        <v>116</v>
      </c>
      <c r="C18" s="136" t="n">
        <v>542.2</v>
      </c>
      <c r="D18" s="136" t="n">
        <v>477.9</v>
      </c>
      <c r="E18" s="138" t="n">
        <f aca="false">ROUND((D18/C18*100),1)</f>
        <v>88.1</v>
      </c>
    </row>
    <row r="19" customFormat="false" ht="16.5" hidden="false" customHeight="true" outlineLevel="0" collapsed="false">
      <c r="A19" s="132"/>
      <c r="B19" s="137" t="s">
        <v>86</v>
      </c>
      <c r="C19" s="139" t="n">
        <f aca="false">ROUND((C20*10/C18),1)</f>
        <v>12.6</v>
      </c>
      <c r="D19" s="139" t="n">
        <f aca="false">ROUND((D20*10/D18),1)</f>
        <v>12.8</v>
      </c>
      <c r="E19" s="138" t="n">
        <v>101</v>
      </c>
    </row>
    <row r="20" customFormat="false" ht="16.5" hidden="false" customHeight="true" outlineLevel="0" collapsed="false">
      <c r="A20" s="132"/>
      <c r="B20" s="140" t="s">
        <v>87</v>
      </c>
      <c r="C20" s="136" t="n">
        <v>684.6</v>
      </c>
      <c r="D20" s="136" t="n">
        <v>609.4</v>
      </c>
      <c r="E20" s="138" t="n">
        <f aca="false">ROUND((D20/C20*100),1)</f>
        <v>89</v>
      </c>
      <c r="F20" s="131" t="n">
        <f aca="false">+D20-C20</f>
        <v>-75.2000000000001</v>
      </c>
    </row>
    <row r="21" customFormat="false" ht="16.5" hidden="false" customHeight="true" outlineLevel="0" collapsed="false">
      <c r="A21" s="132"/>
      <c r="B21" s="135" t="s">
        <v>119</v>
      </c>
      <c r="C21" s="136"/>
      <c r="D21" s="136"/>
      <c r="E21" s="138"/>
    </row>
    <row r="22" customFormat="false" ht="16.5" hidden="false" customHeight="true" outlineLevel="0" collapsed="false">
      <c r="A22" s="132"/>
      <c r="B22" s="137" t="s">
        <v>115</v>
      </c>
      <c r="C22" s="136" t="n">
        <v>20</v>
      </c>
      <c r="D22" s="136" t="n">
        <v>20</v>
      </c>
      <c r="E22" s="138" t="n">
        <f aca="false">ROUND((D22/C22*100),1)</f>
        <v>100</v>
      </c>
    </row>
    <row r="23" customFormat="false" ht="16.5" hidden="false" customHeight="true" outlineLevel="0" collapsed="false">
      <c r="A23" s="132"/>
      <c r="B23" s="137" t="s">
        <v>116</v>
      </c>
      <c r="C23" s="136" t="n">
        <v>20</v>
      </c>
      <c r="D23" s="136" t="n">
        <v>20</v>
      </c>
      <c r="E23" s="138" t="n">
        <f aca="false">ROUND((D23/C23*100),1)</f>
        <v>100</v>
      </c>
    </row>
    <row r="24" customFormat="false" ht="16.5" hidden="false" customHeight="true" outlineLevel="0" collapsed="false">
      <c r="A24" s="132"/>
      <c r="B24" s="137" t="s">
        <v>86</v>
      </c>
      <c r="C24" s="139" t="n">
        <f aca="false">ROUND((C25*10/C23),1)</f>
        <v>12</v>
      </c>
      <c r="D24" s="139" t="n">
        <f aca="false">ROUND((D25*10/D23),1)</f>
        <v>12</v>
      </c>
      <c r="E24" s="138" t="n">
        <f aca="false">ROUND((D24/C24*100),1)</f>
        <v>100</v>
      </c>
    </row>
    <row r="25" customFormat="false" ht="16.5" hidden="false" customHeight="true" outlineLevel="0" collapsed="false">
      <c r="A25" s="132"/>
      <c r="B25" s="140" t="s">
        <v>87</v>
      </c>
      <c r="C25" s="136" t="n">
        <v>24</v>
      </c>
      <c r="D25" s="136" t="n">
        <v>24</v>
      </c>
      <c r="E25" s="138" t="n">
        <f aca="false">ROUND((D25/C25*100),1)</f>
        <v>100</v>
      </c>
    </row>
    <row r="26" customFormat="false" ht="16.5" hidden="false" customHeight="true" outlineLevel="0" collapsed="false">
      <c r="B26" s="135" t="s">
        <v>120</v>
      </c>
      <c r="C26" s="141"/>
      <c r="D26" s="141"/>
      <c r="E26" s="138"/>
    </row>
    <row r="27" customFormat="false" ht="16.5" hidden="false" customHeight="true" outlineLevel="0" collapsed="false">
      <c r="B27" s="137" t="s">
        <v>115</v>
      </c>
      <c r="C27" s="136" t="n">
        <v>12</v>
      </c>
      <c r="D27" s="136" t="n">
        <v>12</v>
      </c>
      <c r="E27" s="138" t="n">
        <f aca="false">ROUND((D27/C27*100),1)</f>
        <v>100</v>
      </c>
    </row>
    <row r="28" customFormat="false" ht="16.5" hidden="false" customHeight="true" outlineLevel="0" collapsed="false">
      <c r="B28" s="137" t="s">
        <v>116</v>
      </c>
      <c r="C28" s="136" t="n">
        <v>12</v>
      </c>
      <c r="D28" s="136" t="n">
        <v>12</v>
      </c>
      <c r="E28" s="138" t="n">
        <f aca="false">ROUND((D28/C28*100),1)</f>
        <v>100</v>
      </c>
    </row>
    <row r="29" customFormat="false" ht="16.5" hidden="false" customHeight="true" outlineLevel="0" collapsed="false">
      <c r="B29" s="137" t="s">
        <v>86</v>
      </c>
      <c r="C29" s="139" t="n">
        <f aca="false">ROUND((C30*10/C28),1)</f>
        <v>12</v>
      </c>
      <c r="D29" s="139" t="n">
        <f aca="false">ROUND((D30*10/D28),1)</f>
        <v>12</v>
      </c>
      <c r="E29" s="138" t="n">
        <f aca="false">ROUND((D29/C29*100),1)</f>
        <v>100</v>
      </c>
    </row>
    <row r="30" customFormat="false" ht="16.5" hidden="false" customHeight="true" outlineLevel="0" collapsed="false">
      <c r="B30" s="140" t="s">
        <v>87</v>
      </c>
      <c r="C30" s="136" t="n">
        <v>14.4</v>
      </c>
      <c r="D30" s="136" t="n">
        <v>14.4</v>
      </c>
      <c r="E30" s="138" t="n">
        <f aca="false">ROUND((D30/C30*100),1)</f>
        <v>100</v>
      </c>
    </row>
    <row r="31" customFormat="false" ht="16.5" hidden="false" customHeight="true" outlineLevel="0" collapsed="false">
      <c r="B31" s="135" t="s">
        <v>121</v>
      </c>
      <c r="C31" s="142"/>
      <c r="D31" s="134"/>
      <c r="E31" s="138"/>
    </row>
    <row r="32" customFormat="false" ht="16.5" hidden="false" customHeight="true" outlineLevel="0" collapsed="false">
      <c r="B32" s="137" t="s">
        <v>115</v>
      </c>
      <c r="C32" s="143" t="n">
        <f aca="false">7.7+36.5</f>
        <v>44.2</v>
      </c>
      <c r="D32" s="143" t="n">
        <f aca="false">7.7+38.2</f>
        <v>45.9</v>
      </c>
      <c r="E32" s="138" t="n">
        <f aca="false">ROUND((D32/C32*100),1)</f>
        <v>103.8</v>
      </c>
    </row>
    <row r="33" customFormat="false" ht="16.5" hidden="false" customHeight="true" outlineLevel="0" collapsed="false">
      <c r="B33" s="137" t="s">
        <v>116</v>
      </c>
      <c r="C33" s="143" t="n">
        <f aca="false">35.4+6.4</f>
        <v>41.8</v>
      </c>
      <c r="D33" s="143" t="n">
        <f aca="false">6.4+36.6</f>
        <v>43</v>
      </c>
      <c r="E33" s="138" t="n">
        <f aca="false">ROUND((D33/C33*100),1)</f>
        <v>102.9</v>
      </c>
    </row>
    <row r="34" customFormat="false" ht="16.5" hidden="false" customHeight="true" outlineLevel="0" collapsed="false">
      <c r="B34" s="137" t="s">
        <v>86</v>
      </c>
      <c r="C34" s="143" t="n">
        <f aca="false">ROUND((C35*10/C33),1)</f>
        <v>256.4</v>
      </c>
      <c r="D34" s="143" t="n">
        <f aca="false">ROUND((D35*10/D33),1)</f>
        <v>248.8</v>
      </c>
      <c r="E34" s="138" t="n">
        <f aca="false">ROUND((D34/C34*100),1)</f>
        <v>97</v>
      </c>
    </row>
    <row r="35" customFormat="false" ht="16.5" hidden="false" customHeight="true" outlineLevel="0" collapsed="false">
      <c r="B35" s="140" t="s">
        <v>87</v>
      </c>
      <c r="C35" s="144" t="n">
        <f aca="false">10.8+1061</f>
        <v>1071.8</v>
      </c>
      <c r="D35" s="144" t="n">
        <f aca="false">10.9+1059</f>
        <v>1069.9</v>
      </c>
      <c r="E35" s="138" t="n">
        <f aca="false">ROUND((D35/C35*100),1)</f>
        <v>99.8</v>
      </c>
    </row>
    <row r="36" customFormat="false" ht="16.5" hidden="false" customHeight="true" outlineLevel="0" collapsed="false">
      <c r="A36" s="145" t="s">
        <v>122</v>
      </c>
      <c r="C36" s="136"/>
      <c r="D36" s="136"/>
      <c r="E36" s="138"/>
    </row>
    <row r="37" customFormat="false" ht="16.5" hidden="false" customHeight="true" outlineLevel="0" collapsed="false">
      <c r="B37" s="146" t="s">
        <v>123</v>
      </c>
      <c r="C37" s="147"/>
      <c r="D37" s="147"/>
      <c r="E37" s="138"/>
    </row>
    <row r="38" customFormat="false" ht="16.5" hidden="false" customHeight="true" outlineLevel="0" collapsed="false">
      <c r="B38" s="137" t="s">
        <v>115</v>
      </c>
      <c r="C38" s="136" t="n">
        <v>1226.1</v>
      </c>
      <c r="D38" s="136" t="n">
        <v>1232.3</v>
      </c>
      <c r="E38" s="138" t="n">
        <f aca="false">ROUND((D38/C38*100),1)</f>
        <v>100.5</v>
      </c>
    </row>
    <row r="39" customFormat="false" ht="16.5" hidden="false" customHeight="true" outlineLevel="0" collapsed="false">
      <c r="B39" s="137" t="s">
        <v>116</v>
      </c>
      <c r="C39" s="136" t="n">
        <v>1171.9</v>
      </c>
      <c r="D39" s="136" t="n">
        <v>1195.6</v>
      </c>
      <c r="E39" s="138" t="n">
        <f aca="false">ROUND((D39/C39*100),1)</f>
        <v>102</v>
      </c>
    </row>
    <row r="40" customFormat="false" ht="16.5" hidden="false" customHeight="true" outlineLevel="0" collapsed="false">
      <c r="B40" s="137" t="s">
        <v>86</v>
      </c>
      <c r="C40" s="148" t="n">
        <f aca="false">ROUND((C41*10/C39),1)</f>
        <v>44.3</v>
      </c>
      <c r="D40" s="148" t="n">
        <f aca="false">ROUND((D41*10/D39),1)</f>
        <v>45.8</v>
      </c>
      <c r="E40" s="138" t="n">
        <v>103.3</v>
      </c>
    </row>
    <row r="41" customFormat="false" ht="16.5" hidden="false" customHeight="true" outlineLevel="0" collapsed="false">
      <c r="B41" s="140" t="s">
        <v>87</v>
      </c>
      <c r="C41" s="136" t="n">
        <v>5195.7</v>
      </c>
      <c r="D41" s="136" t="n">
        <v>5473.5</v>
      </c>
      <c r="E41" s="138" t="n">
        <f aca="false">ROUND((D41/C41*100),1)</f>
        <v>105.3</v>
      </c>
      <c r="F41" s="131" t="n">
        <f aca="false">+D41-C41</f>
        <v>277.8</v>
      </c>
    </row>
    <row r="42" customFormat="false" ht="16.5" hidden="false" customHeight="true" outlineLevel="0" collapsed="false">
      <c r="A42" s="145"/>
      <c r="B42" s="146" t="s">
        <v>124</v>
      </c>
      <c r="C42" s="147"/>
      <c r="D42" s="147"/>
      <c r="E42" s="138"/>
    </row>
    <row r="43" customFormat="false" ht="16.5" hidden="false" customHeight="true" outlineLevel="0" collapsed="false">
      <c r="A43" s="145"/>
      <c r="B43" s="137" t="s">
        <v>115</v>
      </c>
      <c r="C43" s="136" t="n">
        <v>2168.1</v>
      </c>
      <c r="D43" s="136" t="n">
        <v>2178.4</v>
      </c>
      <c r="E43" s="138" t="n">
        <f aca="false">ROUND((D43/C43*100),1)</f>
        <v>100.5</v>
      </c>
    </row>
    <row r="44" customFormat="false" ht="16.5" hidden="false" customHeight="true" outlineLevel="0" collapsed="false">
      <c r="A44" s="145"/>
      <c r="B44" s="137" t="s">
        <v>116</v>
      </c>
      <c r="C44" s="136" t="n">
        <v>2048</v>
      </c>
      <c r="D44" s="136" t="n">
        <v>2046.5</v>
      </c>
      <c r="E44" s="138" t="n">
        <f aca="false">ROUND((D44/C44*100),1)</f>
        <v>99.9</v>
      </c>
    </row>
    <row r="45" customFormat="false" ht="16.5" hidden="false" customHeight="true" outlineLevel="0" collapsed="false">
      <c r="A45" s="145"/>
      <c r="B45" s="137" t="s">
        <v>86</v>
      </c>
      <c r="C45" s="148" t="n">
        <f aca="false">ROUND((C46*10/C44),1)</f>
        <v>101</v>
      </c>
      <c r="D45" s="148" t="n">
        <f aca="false">ROUND((D46*10/D44),1)</f>
        <v>104.5</v>
      </c>
      <c r="E45" s="138" t="n">
        <f aca="false">ROUND((D45/C45*100),1)</f>
        <v>103.5</v>
      </c>
    </row>
    <row r="46" customFormat="false" ht="16.5" hidden="false" customHeight="true" outlineLevel="0" collapsed="false">
      <c r="A46" s="145"/>
      <c r="B46" s="140" t="s">
        <v>87</v>
      </c>
      <c r="C46" s="136" t="n">
        <v>20686.5</v>
      </c>
      <c r="D46" s="136" t="n">
        <v>21384.4</v>
      </c>
      <c r="E46" s="138" t="n">
        <f aca="false">ROUND((D46/C46*100),1)</f>
        <v>103.4</v>
      </c>
      <c r="F46" s="131" t="n">
        <f aca="false">+D46-C46</f>
        <v>697.900000000002</v>
      </c>
    </row>
    <row r="47" customFormat="false" ht="5.25" hidden="false" customHeight="true" outlineLevel="0" collapsed="false">
      <c r="B47" s="140"/>
      <c r="C47" s="147"/>
      <c r="D47" s="147"/>
      <c r="E47" s="149"/>
    </row>
    <row r="48" customFormat="false" ht="48" hidden="false" customHeight="true" outlineLevel="0" collapsed="false">
      <c r="A48" s="150" t="s">
        <v>125</v>
      </c>
      <c r="B48" s="150"/>
      <c r="C48" s="150"/>
      <c r="D48" s="150"/>
      <c r="E48" s="150"/>
      <c r="F48" s="151"/>
    </row>
    <row r="49" customFormat="false" ht="12" hidden="false" customHeight="true" outlineLevel="0" collapsed="false">
      <c r="A49" s="152"/>
      <c r="B49" s="153"/>
      <c r="C49" s="153"/>
      <c r="E49" s="153"/>
      <c r="F49" s="153"/>
    </row>
    <row r="50" customFormat="false" ht="46.5" hidden="false" customHeight="true" outlineLevel="0" collapsed="false">
      <c r="A50" s="94"/>
      <c r="B50" s="125"/>
      <c r="C50" s="126" t="s">
        <v>3</v>
      </c>
      <c r="D50" s="126" t="s">
        <v>110</v>
      </c>
      <c r="E50" s="126" t="s">
        <v>111</v>
      </c>
      <c r="F50" s="153"/>
    </row>
    <row r="51" customFormat="false" ht="15.95" hidden="false" customHeight="true" outlineLevel="0" collapsed="false">
      <c r="E51" s="154"/>
    </row>
    <row r="52" customFormat="false" ht="15.95" hidden="false" customHeight="true" outlineLevel="0" collapsed="false">
      <c r="B52" s="146" t="s">
        <v>126</v>
      </c>
      <c r="C52" s="147"/>
      <c r="D52" s="147"/>
      <c r="E52" s="149"/>
    </row>
    <row r="53" customFormat="false" ht="15.95" hidden="false" customHeight="true" outlineLevel="0" collapsed="false">
      <c r="B53" s="137" t="s">
        <v>115</v>
      </c>
      <c r="C53" s="155" t="n">
        <v>309.1</v>
      </c>
      <c r="D53" s="155" t="n">
        <v>308.1</v>
      </c>
      <c r="E53" s="138" t="n">
        <f aca="false">ROUND((D53/C53*100),1)</f>
        <v>99.7</v>
      </c>
    </row>
    <row r="54" customFormat="false" ht="15.95" hidden="false" customHeight="true" outlineLevel="0" collapsed="false">
      <c r="B54" s="137" t="s">
        <v>116</v>
      </c>
      <c r="C54" s="156" t="n">
        <v>284.5</v>
      </c>
      <c r="D54" s="156" t="n">
        <v>285</v>
      </c>
      <c r="E54" s="138" t="n">
        <f aca="false">ROUND((D54/C54*100),1)</f>
        <v>100.2</v>
      </c>
    </row>
    <row r="55" customFormat="false" ht="15.95" hidden="false" customHeight="true" outlineLevel="0" collapsed="false">
      <c r="B55" s="137" t="s">
        <v>86</v>
      </c>
      <c r="C55" s="157" t="n">
        <f aca="false">ROUNDDOWN((C56*10/C54),1)</f>
        <v>95.5</v>
      </c>
      <c r="D55" s="157" t="n">
        <f aca="false">ROUND((D56*10/D54),1)</f>
        <v>95.8</v>
      </c>
      <c r="E55" s="138" t="n">
        <v>100.2</v>
      </c>
    </row>
    <row r="56" customFormat="false" ht="15.95" hidden="false" customHeight="true" outlineLevel="0" collapsed="false">
      <c r="B56" s="140" t="s">
        <v>87</v>
      </c>
      <c r="C56" s="158" t="n">
        <v>2719.7</v>
      </c>
      <c r="D56" s="158" t="n">
        <v>2730.9</v>
      </c>
      <c r="E56" s="138" t="n">
        <f aca="false">ROUND((D56/C56*100),1)</f>
        <v>100.4</v>
      </c>
      <c r="F56" s="131" t="n">
        <f aca="false">+D56-C56</f>
        <v>11.2000000000003</v>
      </c>
    </row>
    <row r="57" customFormat="false" ht="15.95" hidden="false" customHeight="true" outlineLevel="0" collapsed="false">
      <c r="B57" s="146" t="s">
        <v>127</v>
      </c>
      <c r="C57" s="156"/>
      <c r="D57" s="156"/>
      <c r="E57" s="138"/>
    </row>
    <row r="58" customFormat="false" ht="15.95" hidden="false" customHeight="true" outlineLevel="0" collapsed="false">
      <c r="B58" s="137" t="s">
        <v>115</v>
      </c>
      <c r="C58" s="156" t="n">
        <v>190.6</v>
      </c>
      <c r="D58" s="156" t="n">
        <v>215.3</v>
      </c>
      <c r="E58" s="138" t="n">
        <f aca="false">ROUND((D58/C58*100),1)</f>
        <v>113</v>
      </c>
    </row>
    <row r="59" customFormat="false" ht="15.95" hidden="false" customHeight="true" outlineLevel="0" collapsed="false">
      <c r="B59" s="137" t="s">
        <v>116</v>
      </c>
      <c r="C59" s="156" t="n">
        <v>144.2</v>
      </c>
      <c r="D59" s="156" t="n">
        <v>143.4</v>
      </c>
      <c r="E59" s="138" t="n">
        <v>99.5</v>
      </c>
    </row>
    <row r="60" customFormat="false" ht="15.95" hidden="false" customHeight="true" outlineLevel="0" collapsed="false">
      <c r="B60" s="137" t="s">
        <v>86</v>
      </c>
      <c r="C60" s="148" t="n">
        <f aca="false">ROUND((C61*10/C59),1)</f>
        <v>63.2</v>
      </c>
      <c r="D60" s="148" t="n">
        <f aca="false">ROUND((D61*10/D59),1)</f>
        <v>63.6</v>
      </c>
      <c r="E60" s="138" t="n">
        <v>100.7</v>
      </c>
    </row>
    <row r="61" customFormat="false" ht="15.95" hidden="false" customHeight="true" outlineLevel="0" collapsed="false">
      <c r="B61" s="140" t="s">
        <v>87</v>
      </c>
      <c r="C61" s="147" t="n">
        <v>911.3</v>
      </c>
      <c r="D61" s="147" t="n">
        <v>912.3</v>
      </c>
      <c r="E61" s="138" t="n">
        <f aca="false">ROUND((D61/C61*100),1)</f>
        <v>100.1</v>
      </c>
    </row>
    <row r="62" customFormat="false" ht="15.95" hidden="false" customHeight="true" outlineLevel="0" collapsed="false">
      <c r="B62" s="146" t="s">
        <v>128</v>
      </c>
      <c r="C62" s="147"/>
      <c r="D62" s="147"/>
      <c r="E62" s="138"/>
    </row>
    <row r="63" customFormat="false" ht="15.95" hidden="false" customHeight="true" outlineLevel="0" collapsed="false">
      <c r="B63" s="137" t="s">
        <v>115</v>
      </c>
      <c r="C63" s="155" t="n">
        <v>116.7</v>
      </c>
      <c r="D63" s="155" t="n">
        <v>116.9</v>
      </c>
      <c r="E63" s="138" t="n">
        <f aca="false">ROUND((D63/C63*100),1)</f>
        <v>100.2</v>
      </c>
    </row>
    <row r="64" customFormat="false" ht="15.95" hidden="false" customHeight="true" outlineLevel="0" collapsed="false">
      <c r="B64" s="137" t="s">
        <v>116</v>
      </c>
      <c r="C64" s="155" t="n">
        <v>40.8</v>
      </c>
      <c r="D64" s="155" t="n">
        <v>45.6</v>
      </c>
      <c r="E64" s="138" t="n">
        <f aca="false">ROUND((D64/C64*100),1)</f>
        <v>111.8</v>
      </c>
    </row>
    <row r="65" customFormat="false" ht="15.95" hidden="false" customHeight="true" outlineLevel="0" collapsed="false">
      <c r="B65" s="137" t="s">
        <v>86</v>
      </c>
      <c r="C65" s="148" t="n">
        <f aca="false">ROUND((C66*10/C64),1)</f>
        <v>44.3</v>
      </c>
      <c r="D65" s="148" t="n">
        <f aca="false">ROUND((D66*10/D64),1)</f>
        <v>44.6</v>
      </c>
      <c r="E65" s="138" t="n">
        <v>100.6</v>
      </c>
    </row>
    <row r="66" customFormat="false" ht="15.95" hidden="false" customHeight="true" outlineLevel="0" collapsed="false">
      <c r="B66" s="140" t="s">
        <v>87</v>
      </c>
      <c r="C66" s="155" t="n">
        <v>180.8</v>
      </c>
      <c r="D66" s="155" t="n">
        <v>203.3</v>
      </c>
      <c r="E66" s="138" t="n">
        <v>112.5</v>
      </c>
    </row>
    <row r="67" customFormat="false" ht="15.95" hidden="false" customHeight="true" outlineLevel="0" collapsed="false">
      <c r="B67" s="146" t="s">
        <v>129</v>
      </c>
      <c r="C67" s="136"/>
      <c r="D67" s="136"/>
      <c r="E67" s="138"/>
    </row>
    <row r="68" customFormat="false" ht="15.95" hidden="false" customHeight="true" outlineLevel="0" collapsed="false">
      <c r="B68" s="137" t="s">
        <v>115</v>
      </c>
      <c r="C68" s="136" t="n">
        <v>180</v>
      </c>
      <c r="D68" s="136" t="n">
        <v>187.4</v>
      </c>
      <c r="E68" s="138" t="n">
        <f aca="false">ROUND((D68/C68*100),1)</f>
        <v>104.1</v>
      </c>
    </row>
    <row r="69" customFormat="false" ht="15.95" hidden="false" customHeight="true" outlineLevel="0" collapsed="false">
      <c r="B69" s="137" t="s">
        <v>116</v>
      </c>
      <c r="C69" s="136" t="n">
        <v>143.2</v>
      </c>
      <c r="D69" s="136" t="n">
        <v>143.2</v>
      </c>
      <c r="E69" s="138" t="n">
        <f aca="false">ROUND((D69/C69*100),1)</f>
        <v>100</v>
      </c>
    </row>
    <row r="70" customFormat="false" ht="15.95" hidden="false" customHeight="true" outlineLevel="0" collapsed="false">
      <c r="B70" s="137" t="s">
        <v>86</v>
      </c>
      <c r="C70" s="139" t="n">
        <f aca="false">ROUND((C71*10/C69),1)</f>
        <v>60</v>
      </c>
      <c r="D70" s="139" t="n">
        <f aca="false">ROUND((D71*10/D69),1)</f>
        <v>60</v>
      </c>
      <c r="E70" s="138" t="n">
        <v>99.9</v>
      </c>
    </row>
    <row r="71" customFormat="false" ht="15.95" hidden="false" customHeight="true" outlineLevel="0" collapsed="false">
      <c r="B71" s="140" t="s">
        <v>87</v>
      </c>
      <c r="C71" s="136" t="n">
        <v>859.6</v>
      </c>
      <c r="D71" s="136" t="n">
        <v>859.3</v>
      </c>
      <c r="E71" s="138" t="n">
        <f aca="false">ROUND((D71/C71*100),1)</f>
        <v>100</v>
      </c>
      <c r="F71" s="131" t="n">
        <f aca="false">+D71-C71</f>
        <v>-0.300000000000068</v>
      </c>
    </row>
    <row r="72" customFormat="false" ht="15.95" hidden="false" customHeight="true" outlineLevel="0" collapsed="false">
      <c r="B72" s="146" t="s">
        <v>130</v>
      </c>
      <c r="C72" s="136"/>
      <c r="D72" s="136"/>
      <c r="E72" s="138"/>
    </row>
    <row r="73" customFormat="false" ht="15.95" hidden="false" customHeight="true" outlineLevel="0" collapsed="false">
      <c r="B73" s="137" t="s">
        <v>115</v>
      </c>
      <c r="C73" s="136" t="n">
        <v>96.4</v>
      </c>
      <c r="D73" s="136" t="n">
        <v>102.4</v>
      </c>
      <c r="E73" s="138" t="n">
        <f aca="false">ROUND((D73/C73*100),1)</f>
        <v>106.2</v>
      </c>
    </row>
    <row r="74" customFormat="false" ht="15.95" hidden="false" customHeight="true" outlineLevel="0" collapsed="false">
      <c r="B74" s="137" t="s">
        <v>116</v>
      </c>
      <c r="C74" s="136" t="n">
        <v>85.4</v>
      </c>
      <c r="D74" s="136" t="n">
        <v>86.3</v>
      </c>
      <c r="E74" s="138" t="n">
        <v>101</v>
      </c>
    </row>
    <row r="75" customFormat="false" ht="15.95" hidden="false" customHeight="true" outlineLevel="0" collapsed="false">
      <c r="B75" s="137" t="s">
        <v>86</v>
      </c>
      <c r="C75" s="139" t="n">
        <f aca="false">ROUND((C76*10/C74),1)</f>
        <v>51.6</v>
      </c>
      <c r="D75" s="139" t="n">
        <f aca="false">ROUND((D76*10/D74),1)</f>
        <v>52.4</v>
      </c>
      <c r="E75" s="138" t="n">
        <v>101.5</v>
      </c>
    </row>
    <row r="76" customFormat="false" ht="15.95" hidden="false" customHeight="true" outlineLevel="0" collapsed="false">
      <c r="B76" s="140" t="s">
        <v>87</v>
      </c>
      <c r="C76" s="136" t="n">
        <v>440.8</v>
      </c>
      <c r="D76" s="136" t="n">
        <v>452.1</v>
      </c>
      <c r="E76" s="138" t="n">
        <f aca="false">ROUND((D76/C76*100),1)</f>
        <v>102.6</v>
      </c>
    </row>
    <row r="77" customFormat="false" ht="15.95" hidden="false" customHeight="true" outlineLevel="0" collapsed="false">
      <c r="B77" s="146" t="s">
        <v>131</v>
      </c>
      <c r="C77" s="159"/>
      <c r="E77" s="138"/>
    </row>
    <row r="78" customFormat="false" ht="15.95" hidden="false" customHeight="true" outlineLevel="0" collapsed="false">
      <c r="B78" s="137" t="s">
        <v>115</v>
      </c>
      <c r="C78" s="147" t="n">
        <v>171</v>
      </c>
      <c r="D78" s="147" t="n">
        <v>199.8</v>
      </c>
      <c r="E78" s="138" t="n">
        <v>116.9</v>
      </c>
    </row>
    <row r="79" customFormat="false" ht="15.95" hidden="false" customHeight="true" outlineLevel="0" collapsed="false">
      <c r="B79" s="137" t="s">
        <v>116</v>
      </c>
      <c r="C79" s="147" t="n">
        <v>161.3</v>
      </c>
      <c r="D79" s="147" t="n">
        <v>171.2</v>
      </c>
      <c r="E79" s="138" t="n">
        <f aca="false">ROUND((D79/C79*100),1)</f>
        <v>106.1</v>
      </c>
    </row>
    <row r="80" customFormat="false" ht="15.95" hidden="false" customHeight="true" outlineLevel="0" collapsed="false">
      <c r="B80" s="137" t="s">
        <v>86</v>
      </c>
      <c r="C80" s="148" t="n">
        <f aca="false">ROUND((C81*10/C79),1)</f>
        <v>61.8</v>
      </c>
      <c r="D80" s="148" t="n">
        <f aca="false">ROUND((D81*10/D79),1)</f>
        <v>62.1</v>
      </c>
      <c r="E80" s="138" t="n">
        <f aca="false">ROUND((D80/C80*100),1)</f>
        <v>100.5</v>
      </c>
    </row>
    <row r="81" customFormat="false" ht="15.95" hidden="false" customHeight="true" outlineLevel="0" collapsed="false">
      <c r="B81" s="140" t="s">
        <v>87</v>
      </c>
      <c r="C81" s="147" t="n">
        <v>996.4</v>
      </c>
      <c r="D81" s="158" t="n">
        <v>1062.6</v>
      </c>
      <c r="E81" s="138" t="n">
        <f aca="false">ROUND((D81/C81*100),1)</f>
        <v>106.6</v>
      </c>
    </row>
    <row r="82" customFormat="false" ht="15.95" hidden="false" customHeight="true" outlineLevel="0" collapsed="false">
      <c r="B82" s="146" t="s">
        <v>132</v>
      </c>
      <c r="C82" s="156"/>
      <c r="D82" s="156"/>
      <c r="E82" s="138"/>
    </row>
    <row r="83" customFormat="false" ht="15.95" hidden="false" customHeight="true" outlineLevel="0" collapsed="false">
      <c r="B83" s="137" t="s">
        <v>115</v>
      </c>
      <c r="C83" s="156" t="n">
        <v>494.8</v>
      </c>
      <c r="D83" s="156" t="n">
        <v>625.1</v>
      </c>
      <c r="E83" s="138" t="n">
        <f aca="false">ROUND((D83/C83*100),1)</f>
        <v>126.3</v>
      </c>
    </row>
    <row r="84" customFormat="false" ht="15.95" hidden="false" customHeight="true" outlineLevel="0" collapsed="false">
      <c r="B84" s="137" t="s">
        <v>116</v>
      </c>
      <c r="C84" s="156" t="n">
        <v>261.2</v>
      </c>
      <c r="D84" s="156" t="n">
        <v>332.2</v>
      </c>
      <c r="E84" s="138" t="n">
        <f aca="false">ROUND((D84/C84*100),1)</f>
        <v>127.2</v>
      </c>
    </row>
    <row r="85" customFormat="false" ht="15.95" hidden="false" customHeight="true" outlineLevel="0" collapsed="false">
      <c r="B85" s="137" t="s">
        <v>86</v>
      </c>
      <c r="C85" s="157" t="n">
        <f aca="false">ROUND((C86*10/C84),1)</f>
        <v>61.4</v>
      </c>
      <c r="D85" s="157" t="n">
        <f aca="false">ROUND((D86*10/D84),1)</f>
        <v>62.2</v>
      </c>
      <c r="E85" s="138" t="n">
        <f aca="false">ROUND((D85/C85*100),1)</f>
        <v>101.3</v>
      </c>
    </row>
    <row r="86" customFormat="false" ht="15.95" hidden="false" customHeight="true" outlineLevel="0" collapsed="false">
      <c r="B86" s="140" t="s">
        <v>87</v>
      </c>
      <c r="C86" s="158" t="n">
        <v>1603.7</v>
      </c>
      <c r="D86" s="158" t="n">
        <v>2065.6</v>
      </c>
      <c r="E86" s="138" t="n">
        <f aca="false">ROUND((D86/C86*100),1)</f>
        <v>128.8</v>
      </c>
      <c r="F86" s="131" t="n">
        <f aca="false">+D86-C86</f>
        <v>461.9</v>
      </c>
    </row>
    <row r="87" customFormat="false" ht="15.95" hidden="false" customHeight="true" outlineLevel="0" collapsed="false">
      <c r="B87" s="146" t="s">
        <v>133</v>
      </c>
      <c r="C87" s="156"/>
      <c r="D87" s="156"/>
      <c r="E87" s="138"/>
    </row>
    <row r="88" customFormat="false" ht="15.95" hidden="false" customHeight="true" outlineLevel="0" collapsed="false">
      <c r="B88" s="137" t="s">
        <v>115</v>
      </c>
      <c r="C88" s="158" t="n">
        <v>87</v>
      </c>
      <c r="D88" s="158" t="n">
        <v>86.2</v>
      </c>
      <c r="E88" s="138" t="n">
        <f aca="false">ROUND((D88/C88*100),1)</f>
        <v>99.1</v>
      </c>
    </row>
    <row r="89" customFormat="false" ht="15.95" hidden="false" customHeight="true" outlineLevel="0" collapsed="false">
      <c r="B89" s="137" t="s">
        <v>116</v>
      </c>
      <c r="C89" s="158" t="n">
        <v>81.8</v>
      </c>
      <c r="D89" s="158" t="n">
        <v>82.3</v>
      </c>
      <c r="E89" s="138" t="n">
        <f aca="false">ROUND((D89/C89*100),1)</f>
        <v>100.6</v>
      </c>
    </row>
    <row r="90" customFormat="false" ht="15.95" hidden="false" customHeight="true" outlineLevel="0" collapsed="false">
      <c r="B90" s="137" t="s">
        <v>86</v>
      </c>
      <c r="C90" s="157" t="n">
        <f aca="false">ROUND((C91*10/C89),1)</f>
        <v>53.5</v>
      </c>
      <c r="D90" s="157" t="n">
        <f aca="false">ROUND((D91*10/D89),1)</f>
        <v>53.6</v>
      </c>
      <c r="E90" s="138" t="n">
        <f aca="false">ROUND((D90/C90*100),1)</f>
        <v>100.2</v>
      </c>
    </row>
    <row r="91" customFormat="false" ht="15.95" hidden="false" customHeight="true" outlineLevel="0" collapsed="false">
      <c r="B91" s="140" t="s">
        <v>87</v>
      </c>
      <c r="C91" s="158" t="n">
        <v>437.7</v>
      </c>
      <c r="D91" s="158" t="n">
        <v>441.2</v>
      </c>
      <c r="E91" s="138" t="n">
        <f aca="false">ROUND((D91/C91*100),1)</f>
        <v>100.8</v>
      </c>
    </row>
    <row r="92" customFormat="false" ht="15.95" hidden="false" customHeight="true" outlineLevel="0" collapsed="false">
      <c r="D92" s="119"/>
    </row>
    <row r="93" customFormat="false" ht="15.95" hidden="false" customHeight="true" outlineLevel="0" collapsed="false">
      <c r="D93" s="119"/>
    </row>
    <row r="94" customFormat="false" ht="15.95" hidden="false" customHeight="true" outlineLevel="0" collapsed="false">
      <c r="D94" s="119"/>
    </row>
    <row r="95" customFormat="false" ht="15.95" hidden="false" customHeight="true" outlineLevel="0" collapsed="false">
      <c r="D95" s="119"/>
    </row>
    <row r="96" customFormat="false" ht="15.95" hidden="false" customHeight="true" outlineLevel="0" collapsed="false">
      <c r="D96" s="119"/>
    </row>
    <row r="97" customFormat="false" ht="15.95" hidden="false" customHeight="true" outlineLevel="0" collapsed="false">
      <c r="D97" s="119"/>
    </row>
    <row r="98" customFormat="false" ht="15.95" hidden="false" customHeight="true" outlineLevel="0" collapsed="false">
      <c r="D98" s="119"/>
    </row>
    <row r="99" customFormat="false" ht="15.95" hidden="false" customHeight="true" outlineLevel="0" collapsed="false">
      <c r="D99" s="119"/>
    </row>
    <row r="100" customFormat="false" ht="15.95" hidden="false" customHeight="true" outlineLevel="0" collapsed="false">
      <c r="D100" s="119"/>
    </row>
    <row r="101" customFormat="false" ht="15.95" hidden="false" customHeight="true" outlineLevel="0" collapsed="false">
      <c r="D101" s="119"/>
    </row>
    <row r="102" customFormat="false" ht="15.95" hidden="false" customHeight="true" outlineLevel="0" collapsed="false">
      <c r="B102" s="146"/>
      <c r="C102" s="147"/>
      <c r="D102" s="147"/>
      <c r="E102" s="160"/>
    </row>
    <row r="103" customFormat="false" ht="15.95" hidden="false" customHeight="true" outlineLevel="0" collapsed="false">
      <c r="B103" s="137"/>
      <c r="C103" s="136"/>
      <c r="D103" s="136"/>
      <c r="E103" s="149"/>
    </row>
    <row r="104" customFormat="false" ht="15.95" hidden="false" customHeight="true" outlineLevel="0" collapsed="false">
      <c r="B104" s="137"/>
      <c r="C104" s="136"/>
      <c r="D104" s="136"/>
      <c r="E104" s="149"/>
    </row>
    <row r="105" customFormat="false" ht="15.95" hidden="false" customHeight="true" outlineLevel="0" collapsed="false">
      <c r="B105" s="137"/>
      <c r="C105" s="148"/>
      <c r="D105" s="148"/>
      <c r="E105" s="149"/>
    </row>
    <row r="106" customFormat="false" ht="15.95" hidden="false" customHeight="true" outlineLevel="0" collapsed="false">
      <c r="B106" s="140"/>
      <c r="C106" s="136"/>
      <c r="D106" s="136"/>
      <c r="E106" s="149"/>
    </row>
  </sheetData>
  <mergeCells count="2">
    <mergeCell ref="A1:E1"/>
    <mergeCell ref="A48:E48"/>
  </mergeCells>
  <printOptions headings="false" gridLines="false" gridLinesSet="true" horizontalCentered="false" verticalCentered="false"/>
  <pageMargins left="0.970138888888889" right="0.329861111111111" top="0.3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Le Oanh Truong</dc:creator>
  <dc:description/>
  <dc:language>en-US</dc:language>
  <cp:lastModifiedBy>TCTK</cp:lastModifiedBy>
  <cp:lastPrinted>2022-12-23T03:01:27Z</cp:lastPrinted>
  <dcterms:modified xsi:type="dcterms:W3CDTF">2022-12-23T10:13:18Z</dcterms:modified>
  <cp:revision>0</cp:revision>
  <dc:subject/>
  <dc:title/>
</cp:coreProperties>
</file>