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41"/>
  </bookViews>
  <sheets>
    <sheet name="Sheet1" sheetId="1" state="visible" r:id="rId2"/>
    <sheet name="1. Chi tieu chu yeu" sheetId="2" state="visible" r:id="rId3"/>
    <sheet name="2.GRDP" sheetId="3" state="visible" r:id="rId4"/>
    <sheet name="3. Tien do" sheetId="4" state="visible" r:id="rId5"/>
    <sheet name="4. GTSX NLTS " sheetId="5" state="hidden" r:id="rId6"/>
    <sheet name="4. Vụ đông xuân" sheetId="6" state="visible" r:id="rId7"/>
    <sheet name="4. Cây lâu năm 6T" sheetId="7" state="visible" r:id="rId8"/>
    <sheet name="5. Chăn nuôi 6 tháng" sheetId="8" state="visible" r:id="rId9"/>
    <sheet name="7. Sản phẩm chăn nuôi" sheetId="9" state="visible" r:id="rId10"/>
    <sheet name="8. Lam nghiep" sheetId="10" state="visible" r:id="rId11"/>
    <sheet name="9.Thuy san" sheetId="11" state="visible" r:id="rId12"/>
    <sheet name="11. GTSX CN" sheetId="12" state="hidden" r:id="rId13"/>
    <sheet name="10. IIP tháng" sheetId="13" state="visible" r:id="rId14"/>
    <sheet name="11. IIP quý (2)" sheetId="14" state="visible" r:id="rId15"/>
    <sheet name="12. SPCN tháng" sheetId="15" state="visible" r:id="rId16"/>
    <sheet name="13. SPCN quý" sheetId="16" state="visible" r:id="rId17"/>
    <sheet name="14. Chỉ số tiêu thụ" sheetId="17" state="visible" r:id="rId18"/>
    <sheet name="15. Chi so ton kho" sheetId="18" state="visible" r:id="rId19"/>
    <sheet name="16. Chỉ số lao động" sheetId="19" state="visible" r:id="rId20"/>
    <sheet name="17. Tinh hinh SXKDCN" sheetId="20" state="visible" r:id="rId21"/>
    <sheet name="18. Chỉ số cân bằng XH SXKD " sheetId="21" state="visible" r:id="rId22"/>
    <sheet name="21. GTSX XD" sheetId="22" state="hidden" r:id="rId23"/>
    <sheet name="19. VĐT phát triển" sheetId="23" state="visible" r:id="rId24"/>
    <sheet name="20. Vốn NSNN tháng" sheetId="24" state="visible" r:id="rId25"/>
    <sheet name="21. Vốn NSNN quý" sheetId="25" state="visible" r:id="rId26"/>
    <sheet name="22. NH" sheetId="26" state="visible" r:id="rId27"/>
    <sheet name="23. Tongmucbanle" sheetId="27" state="visible" r:id="rId28"/>
    <sheet name="24. DTBL tháng" sheetId="28" state="visible" r:id="rId29"/>
    <sheet name="25. DTBL quý" sheetId="29" state="visible" r:id="rId30"/>
    <sheet name="26. DT luu tru tháng" sheetId="30" state="visible" r:id="rId31"/>
    <sheet name="27. DT luu tru quý (2)" sheetId="31" state="visible" r:id="rId32"/>
    <sheet name="28. Xuatkhau" sheetId="32" state="visible" r:id="rId33"/>
    <sheet name="29. Nhapkhau" sheetId="33" state="visible" r:id="rId34"/>
    <sheet name="30. Chisogia" sheetId="34" state="visible" r:id="rId35"/>
    <sheet name="31. Dthu vantai" sheetId="35" state="visible" r:id="rId36"/>
    <sheet name="32. DT van tai quý" sheetId="36" state="visible" r:id="rId37"/>
    <sheet name="33. Vantai" sheetId="37" state="visible" r:id="rId38"/>
    <sheet name="34. Van tai quý" sheetId="38" state="visible" r:id="rId39"/>
    <sheet name="35. TNGT &amp; VPMT" sheetId="39" state="visible" r:id="rId40"/>
    <sheet name="36. TNGT&amp;VPMT quý" sheetId="40" state="visible" r:id="rId41"/>
    <sheet name="37. Thu NSDB" sheetId="41" state="visible" r:id="rId42"/>
    <sheet name="38. Chi NSDP" sheetId="42" state="visible" r:id="rId43"/>
  </sheets>
  <externalReferences>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s>
  <definedNames>
    <definedName function="false" hidden="false" name="A" vbProcedure="false">'[2]PNT-QUOT-#3'!$AG$8225</definedName>
    <definedName function="false" hidden="false" name="AAA" vbProcedure="false">'[4]MTL$-INTER'!$A$1</definedName>
    <definedName function="false" hidden="false" name="anpha" vbProcedure="false">'[6]'!$B$13</definedName>
    <definedName function="false" hidden="false" name="b" vbProcedure="false">'[6]'!$A$5:$G$41</definedName>
    <definedName function="false" hidden="false" name="beta" vbProcedure="false">'[6]'!$C$13</definedName>
    <definedName function="false" hidden="false" name="BT" vbProcedure="false">'[7]'!$D$3:$I$16</definedName>
    <definedName function="false" hidden="false" name="COAT" vbProcedure="false">'[2]PNT-QUOT-#3'!$A$1</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v" vbProcedure="false">{"'TDTGT (theo Dphuong)'!$A$4:$F$75"}</definedName>
    <definedName function="false" hidden="false" name="cx" vbProcedure="false">'[7]'!$D$1:$M$1048576</definedName>
    <definedName function="false" hidden="false" name="dd" vbProcedure="false">'[8]'!$D$1:$M$1048576</definedName>
    <definedName function="false" hidden="false" name="dg" vbProcedure="false">'[6]'!$A$1:$XFD$65536</definedName>
    <definedName function="false" hidden="false" name="dien" vbProcedure="false">'[6]'!$A$1:$XFD$65536</definedName>
    <definedName function="false" hidden="false" name="Excel_BuiltIn_Print_Titles" vbProcedure="false">'[16]TiÕn ®é thùc hiÖn KC'!$F$6</definedName>
    <definedName function="false" hidden="false" name="FP" vbProcedure="false">'[2]COAT&amp;WRAP-QIOT-#3'!$DN$118</definedName>
    <definedName function="false" hidden="false" name="h" vbProcedure="false">{"'TDTGT (theo Dphuong)'!$A$4:$F$75"}</definedName>
    <definedName function="false" hidden="false" name="h1" vbProcedure="false">{"'TDTGT (theo Dphuong)'!$A$4:$F$75"}</definedName>
    <definedName function="false" hidden="false" name="hab" vbProcedure="false">'[6]'!$A$9</definedName>
    <definedName function="false" hidden="false" name="habac" vbProcedure="false">'[6]'!$A$9</definedName>
    <definedName function="false" hidden="false" name="Habac1" vbProcedure="false">'[10]7 THAI NGUYEN'!$A$11</definedName>
    <definedName function="false" hidden="false" name="HTML_CodePage" vbProcedure="false">1252</definedName>
    <definedName function="false" hidden="false" name="HTML_Control" vbProcedure="false">{"'TDTGT (theo Dphuong)'!$A$4:$F$75"}</definedName>
    <definedName function="false" hidden="false" name="HTML_Description" vbProcedure="false">""</definedName>
    <definedName function="false" hidden="false" name="HTML_Email" vbProcedure="false">"cvhoach@www.gso.gov.vn"</definedName>
    <definedName function="false" hidden="false" name="HTML_Header" vbProcedure="false">"TDTGT (theo Dphuong)"</definedName>
    <definedName function="false" hidden="false" name="HTML_LastUpdate" vbProcedure="false">"1/21/99"</definedName>
    <definedName function="false" hidden="false" name="HTML_LineAfter" vbProcedure="false">TRUE()</definedName>
    <definedName function="false" hidden="false" name="HTML_LineBefore" vbProcedure="false">TRUE()</definedName>
    <definedName function="false" hidden="false" name="HTML_Name" vbProcedure="false">"PHONG TRONG TRO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hoach\thuhTM.htm"</definedName>
    <definedName function="false" hidden="false" name="HTML_Title" vbProcedure="false">"Sè liÖuu 90-98 Phßng trång trät"</definedName>
    <definedName function="false" hidden="false" name="i" vbProcedure="false">{#N/A,#N/A,FALSE,"Chung"}</definedName>
    <definedName function="false" hidden="false" name="IO" vbProcedure="false">'[2]COAT&amp;WRAP-QIOT-#3'!$BG$59</definedName>
    <definedName function="false" hidden="false" name="MAT" vbProcedure="false">'[2]COAT&amp;WRAP-QIOT-#3'!$BG$59</definedName>
    <definedName function="false" hidden="false" name="mc" vbProcedure="false">'[7]'!$D$1:$M$1048576</definedName>
    <definedName function="false" hidden="false" name="MF" vbProcedure="false">'[2]COAT&amp;WRAP-QIOT-#3'!$DC$107</definedName>
    <definedName function="false" hidden="false" name="n" vbProcedure="false">'[12]2.74'!$F$6</definedName>
    <definedName function="false" hidden="false" name="nhan" vbProcedure="false">'[1]'!$A$6:$XFD$8</definedName>
    <definedName function="false" hidden="false" name="Nhan_xet_cua_dai" vbProcedure="false">"Picture 1"</definedName>
    <definedName function="false" hidden="false" name="nuoc" vbProcedure="false">'[6]'!$A$1:$F$99</definedName>
    <definedName function="false" hidden="false" name="P" vbProcedure="false">'[2]PNT-QUOT-#3'!$D$4</definedName>
    <definedName function="false" hidden="false" name="PEJM" vbProcedure="false">'[2]COAT&amp;WRAP-QIOT-#3'!$DY$129</definedName>
    <definedName function="false" hidden="false" name="PF" vbProcedure="false">'[2]PNT-QUOT-#3'!$B$2</definedName>
    <definedName function="false" hidden="false" name="PM" vbProcedure="false">[13]IBASE!$AH$16:$AV$110</definedName>
    <definedName function="false" hidden="false" name="Print_Area_MI" vbProcedure="false">'[15]ESTI.'!$A$1:$U$52</definedName>
    <definedName function="false" hidden="false" name="pt" vbProcedure="false">'[6]'!$F$6</definedName>
    <definedName function="false" hidden="false" name="ptr" vbProcedure="false">'[17]'!$F$6</definedName>
    <definedName function="false" hidden="false" name="ptvt" vbProcedure="false">'[18]ma-pt'!$A$6:$XFD$228</definedName>
    <definedName function="false" hidden="false" name="RT" vbProcedure="false">'[2]COAT&amp;WRAP-QIOT-#3'!$AZ$52</definedName>
    <definedName function="false" hidden="false" name="SB" vbProcedure="false">[13]IBASE!$AH$7:$AL$14</definedName>
    <definedName function="false" hidden="false" name="SORT" vbProcedure="false">'[7]'!$A$6:$XFD$44</definedName>
    <definedName function="false" hidden="false" name="SORT_AREA" vbProcedure="false">'[15]DI-ESTI'!$A$8:$R$489</definedName>
    <definedName function="false" hidden="false" name="SP" vbProcedure="false">'[2]PNT-QUOT-#3'!$A$1</definedName>
    <definedName function="false" hidden="false" name="TBA" vbProcedure="false">'[7]'!$D$1:$M$1048576</definedName>
    <definedName function="false" hidden="false" name="td" vbProcedure="false">'[17]'!$A$5:$G$41</definedName>
    <definedName function="false" hidden="false" name="THK" vbProcedure="false">'[2]COAT&amp;WRAP-QIOT-#3'!$FE$161</definedName>
    <definedName function="false" hidden="false" name="th_bl" vbProcedure="false">'[7]'!$A$1:$BW$1</definedName>
    <definedName function="false" hidden="false" name="ttt" vbProcedure="false">'[17]'!$C$13</definedName>
    <definedName function="false" hidden="false" name="wrn_thu_" vbProcedure="false">{#N/A,#N/A,FALSE,"Chung"}</definedName>
    <definedName function="false" hidden="false" name="xd" vbProcedure="false">'[10]7 THAI NGUYEN'!$A$11</definedName>
    <definedName function="false" hidden="false" name="ZYX" vbProcedure="false">'[7]'!$A$1:$XFD$6100</definedName>
    <definedName function="false" hidden="false" name="ZZZ" vbProcedure="false">'[7]'!$A$1:$U$52</definedName>
    <definedName function="false" hidden="false" name="\0" vbProcedure="false">'[2]PNT-QUOT-#3'!$A$1</definedName>
    <definedName function="false" hidden="false" name="\z" vbProcedure="false">'[2]COAT&amp;WRAP-QIOT-#3'!$BD$56</definedName>
    <definedName function="false" hidden="false" name="_Fill" vbProcedure="false">'[1]'!$A$4:$A$57</definedName>
    <definedName function="false" hidden="false" name="_h1" vbProcedure="false">{"'TDTGT (theo Dphuong)'!$A$4:$F$75"}</definedName>
    <definedName function="false" hidden="false" name="_xlfn_IFERROR" vbProcedure="false"/>
    <definedName function="false" hidden="false" name="__h1" vbProcedure="false">{"'TDTGT (theo Dphuong)'!$A$4:$F$75"}</definedName>
    <definedName function="false" hidden="false" name="___h1" vbProcedure="false">{"'TDTGT (theo Dphuong)'!$A$4:$F$75"}</definedName>
    <definedName function="false" hidden="false" name="____h1" vbProcedure="false">{"'TDTGT (theo Dphuong)'!$A$4:$F$75"}</definedName>
    <definedName function="false" hidden="false" name="_____h1" vbProcedure="false">{"'TDTGT (theo Dphuong)'!$A$4:$F$75"}</definedName>
    <definedName function="false" hidden="false" name="______h1" vbProcedure="false">{"'TDTGT (theo Dphuong)'!$A$4:$F$75"}</definedName>
    <definedName function="false" hidden="false" localSheetId="40" name="A" vbProcedure="false">'[2]PNT-QUOT-#3'!$FU$11441</definedName>
    <definedName function="false" hidden="false" localSheetId="40" name="AAA" vbProcedure="false">'[3]MTL$-INTER'!$I$2057</definedName>
    <definedName function="false" hidden="false" localSheetId="40" name="anpha" vbProcedure="false">'[5]'!$D$4</definedName>
    <definedName function="false" hidden="false" localSheetId="40" name="b" vbProcedure="false">'[5]'!$C$3</definedName>
    <definedName function="false" hidden="false" localSheetId="40" name="beta" vbProcedure="false">'[5]'!$C$3</definedName>
    <definedName function="false" hidden="false" localSheetId="40" name="BT" vbProcedure="false">'[5]'!$C$3</definedName>
    <definedName function="false" hidden="false" localSheetId="40" name="COAT" vbProcedure="false">'[2]PNT-QUOT-#3'!$C$3</definedName>
    <definedName function="false" hidden="false" localSheetId="40" name="CS_10" vbProcedure="false">'[5]'!$A$1</definedName>
    <definedName function="false" hidden="false" localSheetId="40" name="CS_100" vbProcedure="false">'[5]'!$C$3</definedName>
    <definedName function="false" hidden="false" localSheetId="40" name="CS_10S" vbProcedure="false">'[5]'!$C$3</definedName>
    <definedName function="false" hidden="false" localSheetId="40" name="CS_120" vbProcedure="false">'[5]'!$C$3</definedName>
    <definedName function="false" hidden="false" localSheetId="40" name="CS_140" vbProcedure="false">'[5]'!$C$3</definedName>
    <definedName function="false" hidden="false" localSheetId="40" name="CS_160" vbProcedure="false">'[5]'!$C$3</definedName>
    <definedName function="false" hidden="false" localSheetId="40" name="CS_20" vbProcedure="false">'[5]'!$C$3</definedName>
    <definedName function="false" hidden="false" localSheetId="40" name="CS_30" vbProcedure="false">'[5]'!$C$3</definedName>
    <definedName function="false" hidden="false" localSheetId="40" name="CS_40" vbProcedure="false">'[5]'!$C$3</definedName>
    <definedName function="false" hidden="false" localSheetId="40" name="CS_40S" vbProcedure="false">'[5]'!$C$3</definedName>
    <definedName function="false" hidden="false" localSheetId="40" name="CS_5S" vbProcedure="false">'[5]'!$C$3</definedName>
    <definedName function="false" hidden="false" localSheetId="40" name="CS_60" vbProcedure="false">'[5]'!$C$3</definedName>
    <definedName function="false" hidden="false" localSheetId="40" name="CS_80" vbProcedure="false">'[5]'!$C$3</definedName>
    <definedName function="false" hidden="false" localSheetId="40" name="CS_80S" vbProcedure="false">'[5]'!$C$3</definedName>
    <definedName function="false" hidden="false" localSheetId="40" name="CS_STD" vbProcedure="false">'[5]'!$C$3</definedName>
    <definedName function="false" hidden="false" localSheetId="40" name="CS_XS" vbProcedure="false">'[5]'!$C$3</definedName>
    <definedName function="false" hidden="false" localSheetId="40" name="CS_XXS" vbProcedure="false">'[5]'!$C$3</definedName>
    <definedName function="false" hidden="false" localSheetId="40" name="cv" vbProcedure="false">{"'TDTGT (theo Dphuong)'!$A$4:$F$75"}</definedName>
    <definedName function="false" hidden="false" localSheetId="40" name="cx" vbProcedure="false">'[5]'!$A$1</definedName>
    <definedName function="false" hidden="false" localSheetId="40" name="dd" vbProcedure="false">'[5]'!$C$3</definedName>
    <definedName function="false" hidden="false" localSheetId="40" name="dg" vbProcedure="false">'[5]'!$C$3</definedName>
    <definedName function="false" hidden="false" localSheetId="40" name="dien" vbProcedure="false">'[5]'!$C$3</definedName>
    <definedName function="false" hidden="false" localSheetId="40" name="Excel_BuiltIn_Print_Titles" vbProcedure="false">'[16]TiÕn ®é thùc hiÖn KC'!$A$1</definedName>
    <definedName function="false" hidden="false" localSheetId="40" name="FP" vbProcedure="false">'[2]COAT&amp;WRAP-QIOT-#3'!$C$3</definedName>
    <definedName function="false" hidden="false" localSheetId="40" name="h" vbProcedure="false">{"'TDTGT (theo Dphuong)'!$A$4:$F$75"}</definedName>
    <definedName function="false" hidden="false" localSheetId="40" name="h1" vbProcedure="false">{"'TDTGT (theo Dphuong)'!$A$4:$F$75"}</definedName>
    <definedName function="false" hidden="false" localSheetId="40" name="hab" vbProcedure="false">'[5]'!$A$1</definedName>
    <definedName function="false" hidden="false" localSheetId="40" name="habac" vbProcedure="false">'[5]'!$C$3</definedName>
    <definedName function="false" hidden="false" localSheetId="40" name="Habac1" vbProcedure="false">'[9]7 THAI NGUYEN'!$A$11</definedName>
    <definedName function="false" hidden="false" localSheetId="40" name="HTML_Control" vbProcedure="false">{"'TDTGT (theo Dphuong)'!$A$4:$F$75"}</definedName>
    <definedName function="false" hidden="false" localSheetId="40" name="i" vbProcedure="false">{#N/A,#N/A,FALSE,"Chung"}</definedName>
    <definedName function="false" hidden="false" localSheetId="40" name="IO" vbProcedure="false">'[2]COAT&amp;WRAP-QIOT-#3'!$A$1</definedName>
    <definedName function="false" hidden="false" localSheetId="40" name="MAT" vbProcedure="false">'[2]COAT&amp;WRAP-QIOT-#3'!$AG$33</definedName>
    <definedName function="false" hidden="false" localSheetId="40" name="mc" vbProcedure="false">'[5]'!$B$2</definedName>
    <definedName function="false" hidden="false" localSheetId="40" name="MF" vbProcedure="false">'[2]COAT&amp;WRAP-QIOT-#3'!$AG$33</definedName>
    <definedName function="false" hidden="false" localSheetId="40" name="n" vbProcedure="false">'[11]2.74'!DF$27757</definedName>
    <definedName function="false" hidden="false" localSheetId="40" name="nuoc" vbProcedure="false">'[5]'!$J$10</definedName>
    <definedName function="false" hidden="false" localSheetId="40" name="P" vbProcedure="false">'[2]PNT-QUOT-#3'!$CC$81</definedName>
    <definedName function="false" hidden="false" localSheetId="40" name="PEJM" vbProcedure="false">'[2]COAT&amp;WRAP-QIOT-#3'!$DB$106</definedName>
    <definedName function="false" hidden="false" localSheetId="40" name="PF" vbProcedure="false">'[2]PNT-QUOT-#3'!DN$29813</definedName>
    <definedName function="false" hidden="false" localSheetId="40" name="Print_Area_MI" vbProcedure="false">'[14]ESTI.'!$A$1:$U$52</definedName>
    <definedName function="false" hidden="false" localSheetId="40" name="pt" vbProcedure="false">'[5]'!$C$3</definedName>
    <definedName function="false" hidden="false" localSheetId="40" name="ptr" vbProcedure="false">'[5]'!$C$3</definedName>
    <definedName function="false" hidden="false" localSheetId="40" name="RT" vbProcedure="false">'[2]COAT&amp;WRAP-QIOT-#3'!$A$1</definedName>
    <definedName function="false" hidden="false" localSheetId="40" name="SORT" vbProcedure="false">'[5]'!$G$7</definedName>
    <definedName function="false" hidden="false" localSheetId="40" name="SORT_AREA" vbProcedure="false">'[14]DI-ESTI'!$A$8:$R$489</definedName>
    <definedName function="false" hidden="false" localSheetId="40" name="SP" vbProcedure="false">'[2]PNT-QUOT-#3'!$A$1</definedName>
    <definedName function="false" hidden="false" localSheetId="40" name="TBA" vbProcedure="false">'[5]'!$A$1</definedName>
    <definedName function="false" hidden="false" localSheetId="40" name="td" vbProcedure="false">'[5]'!$C$3</definedName>
    <definedName function="false" hidden="false" localSheetId="40" name="THK" vbProcedure="false">'[2]COAT&amp;WRAP-QIOT-#3'!$C$3</definedName>
    <definedName function="false" hidden="false" localSheetId="40" name="th_bl" vbProcedure="false">'[5]'!$C$3</definedName>
    <definedName function="false" hidden="false" localSheetId="40" name="ttt" vbProcedure="false">'[5]'!$B$2</definedName>
    <definedName function="false" hidden="false" localSheetId="40" name="wrn_thu_" vbProcedure="false">{#N/A,#N/A,FALSE,"Chung"}</definedName>
    <definedName function="false" hidden="false" localSheetId="40" name="xd" vbProcedure="false">'[9]7 THAI NGUYEN'!$A$11</definedName>
    <definedName function="false" hidden="false" localSheetId="40" name="ZYX" vbProcedure="false">'[5]'!$N$14</definedName>
    <definedName function="false" hidden="false" localSheetId="40" name="ZZZ" vbProcedure="false">'[5]'!$C$3</definedName>
    <definedName function="false" hidden="false" localSheetId="40" name="\0" vbProcedure="false">'[2]PNT-QUOT-#3'!EB61316</definedName>
    <definedName function="false" hidden="false" localSheetId="40" name="\z" vbProcedure="false">'[2]COAT&amp;WRAP-QIOT-#3'!$FU$11441</definedName>
    <definedName function="false" hidden="false" localSheetId="40" name="_h1" vbProcedure="false">{"'TDTGT (theo Dphuong)'!$A$4:$F$75"}</definedName>
    <definedName function="false" hidden="false" localSheetId="40" name="__h1" vbProcedure="false">{"'TDTGT (theo Dphuong)'!$A$4:$F$75"}</definedName>
    <definedName function="false" hidden="false" localSheetId="40" name="___h1" vbProcedure="false">{"'TDTGT (theo Dphuong)'!$A$4:$F$75"}</definedName>
    <definedName function="false" hidden="false" localSheetId="40" name="____h1" vbProcedure="false">{"'TDTGT (theo Dphuong)'!$A$4:$F$75"}</definedName>
    <definedName function="false" hidden="false" localSheetId="40" name="_____h1" vbProcedure="false">{"'TDTGT (theo Dphuong)'!$A$4:$F$75"}</definedName>
    <definedName function="false" hidden="false" localSheetId="40" name="______h1" vbProcedure="false">{"'TDTGT (theo Dphuong)'!$A$4:$F$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 uniqueCount="699">
  <si>
    <r>
      <rPr>
        <b val="true"/>
        <sz val="12"/>
        <rFont val="Times New Roman"/>
        <family val="1"/>
      </rPr>
      <t xml:space="preserve">CỤC THỐNG KÊ BÌNH ĐỊNH
Số: /BC-CTK
</t>
    </r>
    <r>
      <rPr>
        <b val="true"/>
        <sz val="14"/>
        <rFont val="Times New Roman"/>
        <family val="1"/>
      </rPr>
      <t xml:space="preserve">
</t>
    </r>
    <r>
      <rPr>
        <b val="true"/>
        <sz val="18"/>
        <rFont val="Times New Roman"/>
        <family val="1"/>
      </rPr>
      <t xml:space="preserve">BÁO CÁO 
ƯỚC TÍNH SỐ LIỆU 
KINH TẾ - XÃ HỘI
</t>
    </r>
    <r>
      <rPr>
        <b val="true"/>
        <sz val="14"/>
        <rFont val="Times New Roman"/>
        <family val="1"/>
      </rPr>
      <t xml:space="preserve">QUÝ II VÀ 6 THÁNG ĐẦU NĂM 2023
</t>
    </r>
    <r>
      <rPr>
        <b val="true"/>
        <i val="true"/>
        <sz val="12"/>
        <rFont val="Times New Roman"/>
        <family val="1"/>
      </rPr>
      <t xml:space="preserve"> </t>
    </r>
    <r>
      <rPr>
        <b val="true"/>
        <sz val="12"/>
        <rFont val="Times New Roman"/>
        <family val="1"/>
      </rPr>
      <t xml:space="preserve">Bình Định, tháng 6 - 2023</t>
    </r>
  </si>
  <si>
    <t xml:space="preserve">1. Chỉ tiêu chủ yếu</t>
  </si>
  <si>
    <t xml:space="preserve">Đơn vị tính</t>
  </si>
  <si>
    <t xml:space="preserve">Thực hiện
6 tháng 
đầu năm 
2022</t>
  </si>
  <si>
    <t xml:space="preserve">Ước 
thực hiện
6 tháng 
đầu năm 
2023</t>
  </si>
  <si>
    <r>
      <rPr>
        <b val="true"/>
        <sz val="10"/>
        <rFont val="Arial"/>
        <family val="2"/>
      </rPr>
      <t xml:space="preserve">Ước thực hiện 6 tháng 
đầu năm 
2023 so với
 cùng kỳ 
năm trước
</t>
    </r>
    <r>
      <rPr>
        <b val="true"/>
        <i val="true"/>
        <sz val="10"/>
        <rFont val="Arial"/>
        <family val="2"/>
      </rPr>
      <t xml:space="preserve">(%)</t>
    </r>
  </si>
  <si>
    <t xml:space="preserve">1. GRDP theo giá so sánh 2010</t>
  </si>
  <si>
    <t xml:space="preserve">Tỷ đồng</t>
  </si>
  <si>
    <t xml:space="preserve">Nông, lâm nghiệp và thủy sản</t>
  </si>
  <si>
    <t xml:space="preserve">"</t>
  </si>
  <si>
    <t xml:space="preserve">Công nghiệp và Xây dựng</t>
  </si>
  <si>
    <t xml:space="preserve">Trong đó: Công nghiệp</t>
  </si>
  <si>
    <t xml:space="preserve">Dịch vụ</t>
  </si>
  <si>
    <t xml:space="preserve">Thuế sản phẩm trừ trợ cấp sản phẩm</t>
  </si>
  <si>
    <t xml:space="preserve">2. Tốc độ phát triển GRDP 
     theo giá so sánh 2010</t>
  </si>
  <si>
    <t xml:space="preserve">%</t>
  </si>
  <si>
    <t xml:space="preserve">3. Cơ cấu kinh tế</t>
  </si>
  <si>
    <t xml:space="preserve">-</t>
  </si>
  <si>
    <t xml:space="preserve">4. Thực hiện vốn đầu tư phát triển trên địa bàn</t>
  </si>
  <si>
    <t xml:space="preserve">5. Chỉ số sản xuất công nghiệp</t>
  </si>
  <si>
    <t xml:space="preserve">6. Tổng mức bán lẻ hàng hóa và doanh thu DV</t>
  </si>
  <si>
    <t xml:space="preserve">7. Kim ngạch xuất khẩu</t>
  </si>
  <si>
    <t xml:space="preserve">Triệu USD</t>
  </si>
  <si>
    <t xml:space="preserve">8. Kim ngạch nhập khẩu</t>
  </si>
  <si>
    <t xml:space="preserve">9. Vận tải</t>
  </si>
  <si>
    <t xml:space="preserve">Doanh thu vận tải</t>
  </si>
  <si>
    <t xml:space="preserve">Vận tải hành khách</t>
  </si>
  <si>
    <t xml:space="preserve">Vận chuyển</t>
  </si>
  <si>
    <t xml:space="preserve">Nghìn HK</t>
  </si>
  <si>
    <t xml:space="preserve">Luân chuyển</t>
  </si>
  <si>
    <t xml:space="preserve">Nghìn HK.km</t>
  </si>
  <si>
    <t xml:space="preserve">Vận tải hàng hóa</t>
  </si>
  <si>
    <t xml:space="preserve">Nghìn tấn</t>
  </si>
  <si>
    <t xml:space="preserve">Nghìn tấn.km</t>
  </si>
  <si>
    <t xml:space="preserve">10. Hàng hóa thông qua Cảng</t>
  </si>
  <si>
    <t xml:space="preserve">Nghìn TTQ</t>
  </si>
  <si>
    <t xml:space="preserve">2. Tổng sản phẩm trên địa bàn (GRDP)</t>
  </si>
  <si>
    <t xml:space="preserve">Đơn vị tính: Triệu đồng</t>
  </si>
  <si>
    <t xml:space="preserve">Theo giá hiện hành</t>
  </si>
  <si>
    <t xml:space="preserve">Theo giá so sánh 2010</t>
  </si>
  <si>
    <t xml:space="preserve">Ước tính
6 tháng đầu năm 2023
</t>
  </si>
  <si>
    <r>
      <rPr>
        <b val="true"/>
        <sz val="10"/>
        <rFont val="Arial"/>
        <family val="2"/>
      </rPr>
      <t xml:space="preserve">Cơ cấu
</t>
    </r>
    <r>
      <rPr>
        <b val="true"/>
        <i val="true"/>
        <sz val="10"/>
        <rFont val="Arial"/>
        <family val="2"/>
      </rPr>
      <t xml:space="preserve">(%)</t>
    </r>
  </si>
  <si>
    <r>
      <rPr>
        <b val="true"/>
        <sz val="10"/>
        <rFont val="Arial"/>
        <family val="2"/>
      </rPr>
      <t xml:space="preserve">6 tháng đầu 
năm 2023
so với 
cùng kỳ 
năm trước 
</t>
    </r>
    <r>
      <rPr>
        <b val="true"/>
        <i val="true"/>
        <sz val="10"/>
        <rFont val="Arial"/>
        <family val="2"/>
      </rPr>
      <t xml:space="preserve">(%)</t>
    </r>
  </si>
  <si>
    <t xml:space="preserve">TỔNG SỐ </t>
  </si>
  <si>
    <t xml:space="preserve">1. Giá trị tăng thêm (VA)</t>
  </si>
  <si>
    <t xml:space="preserve">Công nghiệp - Xây dựng</t>
  </si>
  <si>
    <t xml:space="preserve">2. Thuế sản phẩm trừ trợ cấp sản phẩm</t>
  </si>
  <si>
    <r>
      <rPr>
        <b val="true"/>
        <sz val="14"/>
        <rFont val="Arial"/>
        <family val="2"/>
        <charset val="163"/>
      </rPr>
      <t xml:space="preserve">3. Sản xuất nông nghiệp đến ngày 15</t>
    </r>
    <r>
      <rPr>
        <b val="true"/>
        <sz val="14"/>
        <rFont val="Arial"/>
        <family val="2"/>
      </rPr>
      <t xml:space="preserve"> th</t>
    </r>
    <r>
      <rPr>
        <b val="true"/>
        <sz val="14"/>
        <rFont val="Arial"/>
        <family val="2"/>
        <charset val="163"/>
      </rPr>
      <t xml:space="preserve">áng 6 năm 2023</t>
    </r>
  </si>
  <si>
    <t xml:space="preserve">Đơn vị tính: Ha</t>
  </si>
  <si>
    <t xml:space="preserve">Thực hiện</t>
  </si>
  <si>
    <t xml:space="preserve">Thực hiện kỳ này</t>
  </si>
  <si>
    <t xml:space="preserve">cùng kỳ</t>
  </si>
  <si>
    <t xml:space="preserve">kỳ này</t>
  </si>
  <si>
    <t xml:space="preserve">so với cùng kỳ</t>
  </si>
  <si>
    <t xml:space="preserve">năm trước</t>
  </si>
  <si>
    <r>
      <rPr>
        <b val="true"/>
        <sz val="10"/>
        <rFont val="Arial"/>
        <family val="2"/>
        <charset val="163"/>
      </rPr>
      <t xml:space="preserve">năm trước </t>
    </r>
    <r>
      <rPr>
        <b val="true"/>
        <i val="true"/>
        <sz val="10"/>
        <rFont val="Arial"/>
        <family val="2"/>
      </rPr>
      <t xml:space="preserve">(%)</t>
    </r>
  </si>
  <si>
    <t xml:space="preserve">  - Cây lúa</t>
  </si>
  <si>
    <t xml:space="preserve">     Lúa Đông Xuân</t>
  </si>
  <si>
    <t xml:space="preserve">     Lúa Hè Thu</t>
  </si>
  <si>
    <t xml:space="preserve">  - Các loại cây hàng năm khác</t>
  </si>
  <si>
    <t xml:space="preserve">    Vụ Đông Xuân</t>
  </si>
  <si>
    <t xml:space="preserve">      Cây ngô</t>
  </si>
  <si>
    <t xml:space="preserve">      Cây lạc</t>
  </si>
  <si>
    <t xml:space="preserve">      Rau các loại</t>
  </si>
  <si>
    <t xml:space="preserve">      Đậu các loại</t>
  </si>
  <si>
    <t xml:space="preserve">   Vụ Hè Thu</t>
  </si>
  <si>
    <t xml:space="preserve">4. Giá trị sản xuất nông, lâm nghiệp và thuỷ sản</t>
  </si>
  <si>
    <t xml:space="preserve">Ước tính
6 tháng đầu
năm 2022</t>
  </si>
  <si>
    <r>
      <rPr>
        <b val="true"/>
        <sz val="10"/>
        <rFont val="Arial"/>
        <family val="2"/>
      </rPr>
      <t xml:space="preserve">Ước tính
6 tháng đầu
năm 2022 so với cùng kỳ năm trước
</t>
    </r>
    <r>
      <rPr>
        <b val="true"/>
        <i val="true"/>
        <sz val="10"/>
        <rFont val="Arial"/>
        <family val="2"/>
      </rPr>
      <t xml:space="preserve">(%)</t>
    </r>
  </si>
  <si>
    <t xml:space="preserve">TỔNG SỐ</t>
  </si>
  <si>
    <t xml:space="preserve">1. Nông nghiệp</t>
  </si>
  <si>
    <t xml:space="preserve">Trồng trọt</t>
  </si>
  <si>
    <t xml:space="preserve">Chăn nuôi</t>
  </si>
  <si>
    <t xml:space="preserve">Dịch vụ nông nghiệp và hoạt động khác</t>
  </si>
  <si>
    <t xml:space="preserve">2. Lâm nghiệp</t>
  </si>
  <si>
    <t xml:space="preserve">Trồng và nuôi rừng</t>
  </si>
  <si>
    <t xml:space="preserve">Khai thác gỗ và lâm sản khác</t>
  </si>
  <si>
    <t xml:space="preserve">Thu nhặt sản phẩm từ rừng không phải gỗ </t>
  </si>
  <si>
    <t xml:space="preserve">Dịch vụ lâm nghiệp</t>
  </si>
  <si>
    <t xml:space="preserve">3. Thuỷ sản</t>
  </si>
  <si>
    <t xml:space="preserve">Nuôi trồng</t>
  </si>
  <si>
    <t xml:space="preserve">Khai thác</t>
  </si>
  <si>
    <t xml:space="preserve">4. Sơ bộ diện tích, năng suất, sản lượng cây hàng năm 
    Vụ Đông Xuân 2022 - 2023</t>
  </si>
  <si>
    <t xml:space="preserve">Chính thức 
Vụ Đông Xuân
 2021-2022</t>
  </si>
  <si>
    <t xml:space="preserve">Sơ bộ
 Vụ Đông Xuân 
2022-2023</t>
  </si>
  <si>
    <t xml:space="preserve">Vụ Đông Xuân 
2022-2023
so với
cùng kỳ 
(%)</t>
  </si>
  <si>
    <t xml:space="preserve">Tổng diện tích gieo trồng</t>
  </si>
  <si>
    <t xml:space="preserve">Ha</t>
  </si>
  <si>
    <t xml:space="preserve">Tổng sản lượng lương thực có hạt</t>
  </si>
  <si>
    <t xml:space="preserve">Tấn</t>
  </si>
  <si>
    <t xml:space="preserve">Diện tích, năng suất và sản lượng</t>
  </si>
  <si>
    <t xml:space="preserve">một số cây hàng năm</t>
  </si>
  <si>
    <t xml:space="preserve">Lúa Đông Xuân</t>
  </si>
  <si>
    <t xml:space="preserve">    Diện tích gieo trồng</t>
  </si>
  <si>
    <t xml:space="preserve">    Năng suất gieo trồng</t>
  </si>
  <si>
    <t xml:space="preserve">Tạ/Ha</t>
  </si>
  <si>
    <t xml:space="preserve">    Sản lượng</t>
  </si>
  <si>
    <t xml:space="preserve">Ngô</t>
  </si>
  <si>
    <t xml:space="preserve">Khoai lang</t>
  </si>
  <si>
    <t xml:space="preserve">Sắn</t>
  </si>
  <si>
    <t xml:space="preserve">Mía</t>
  </si>
  <si>
    <t xml:space="preserve">Thuốc lá</t>
  </si>
  <si>
    <r>
      <rPr>
        <b val="true"/>
        <sz val="14"/>
        <rFont val="Arial"/>
        <family val="2"/>
      </rPr>
      <t xml:space="preserve">4. </t>
    </r>
    <r>
      <rPr>
        <i val="true"/>
        <sz val="14"/>
        <rFont val="Arial"/>
        <family val="2"/>
      </rPr>
      <t xml:space="preserve">(Tiếp theo) </t>
    </r>
    <r>
      <rPr>
        <b val="true"/>
        <sz val="14"/>
        <rFont val="Arial"/>
        <family val="2"/>
        <charset val="163"/>
      </rPr>
      <t xml:space="preserve">Sơ bộ </t>
    </r>
    <r>
      <rPr>
        <b val="true"/>
        <sz val="14"/>
        <rFont val="Arial"/>
        <family val="2"/>
      </rPr>
      <t xml:space="preserve">diện tích, năng suất, sản lượng cây hàng năm 
    Vụ Đông Xuân 2022 - 2023</t>
    </r>
  </si>
  <si>
    <t xml:space="preserve">Cói</t>
  </si>
  <si>
    <t xml:space="preserve">Đậu tương</t>
  </si>
  <si>
    <t xml:space="preserve">Lạc</t>
  </si>
  <si>
    <t xml:space="preserve">Vừng</t>
  </si>
  <si>
    <t xml:space="preserve">Rau các loại</t>
  </si>
  <si>
    <t xml:space="preserve">Đậu các loại</t>
  </si>
  <si>
    <t xml:space="preserve">5. Ước tính diện tích, sản lượng một số cây lâu năm chủ yếu</t>
  </si>
  <si>
    <t xml:space="preserve">Chính thức
6 tháng
đầu năm 2022</t>
  </si>
  <si>
    <t xml:space="preserve">Ước tính
6 tháng
đầu năm 2023</t>
  </si>
  <si>
    <r>
      <rPr>
        <b val="true"/>
        <sz val="10"/>
        <rFont val="Arial"/>
        <family val="2"/>
        <charset val="163"/>
      </rPr>
      <t xml:space="preserve">Ước tính
6 tháng đầu
năm 2023
so với cùng kỳ 
</t>
    </r>
    <r>
      <rPr>
        <b val="true"/>
        <i val="true"/>
        <sz val="10"/>
        <rFont val="Arial"/>
        <family val="2"/>
        <charset val="163"/>
      </rPr>
      <t xml:space="preserve">(%)</t>
    </r>
  </si>
  <si>
    <r>
      <rPr>
        <b val="true"/>
        <sz val="10"/>
        <rFont val="Arial"/>
        <family val="2"/>
        <charset val="163"/>
      </rPr>
      <t xml:space="preserve">Tổng diện tích hiện có </t>
    </r>
    <r>
      <rPr>
        <b val="true"/>
        <i val="true"/>
        <sz val="10"/>
        <rFont val="Arial"/>
        <family val="2"/>
      </rPr>
      <t xml:space="preserve">(Ha)</t>
    </r>
  </si>
  <si>
    <t xml:space="preserve">Cây công nghiệp</t>
  </si>
  <si>
    <t xml:space="preserve">Dừa</t>
  </si>
  <si>
    <r>
      <rPr>
        <sz val="10"/>
        <rFont val="Arial"/>
        <family val="2"/>
        <charset val="163"/>
      </rPr>
      <t xml:space="preserve">    Diện tích hiện có </t>
    </r>
    <r>
      <rPr>
        <i val="true"/>
        <sz val="10"/>
        <rFont val="Arial"/>
        <family val="2"/>
        <charset val="163"/>
      </rPr>
      <t xml:space="preserve">(Ha)</t>
    </r>
  </si>
  <si>
    <r>
      <rPr>
        <sz val="10"/>
        <rFont val="Arial"/>
        <family val="2"/>
        <charset val="163"/>
      </rPr>
      <t xml:space="preserve">    Sản lượn</t>
    </r>
    <r>
      <rPr>
        <sz val="10"/>
        <rFont val="Arial"/>
        <family val="2"/>
      </rPr>
      <t xml:space="preserve">g thu hoạch </t>
    </r>
    <r>
      <rPr>
        <i val="true"/>
        <sz val="10"/>
        <rFont val="Arial"/>
        <family val="2"/>
        <charset val="163"/>
      </rPr>
      <t xml:space="preserve">(Tấn)</t>
    </r>
  </si>
  <si>
    <t xml:space="preserve">Điều</t>
  </si>
  <si>
    <t xml:space="preserve">Hồ tiêu</t>
  </si>
  <si>
    <t xml:space="preserve">Cao su</t>
  </si>
  <si>
    <t xml:space="preserve">Cà phê</t>
  </si>
  <si>
    <t xml:space="preserve">Chè (chè búp + chè lá)</t>
  </si>
  <si>
    <r>
      <rPr>
        <b val="true"/>
        <sz val="14"/>
        <rFont val="Arial"/>
        <family val="2"/>
        <charset val="163"/>
      </rPr>
      <t xml:space="preserve">5. </t>
    </r>
    <r>
      <rPr>
        <i val="true"/>
        <sz val="14"/>
        <rFont val="Arial"/>
        <family val="2"/>
        <charset val="163"/>
      </rPr>
      <t xml:space="preserve">(Tiếp theo)</t>
    </r>
    <r>
      <rPr>
        <b val="true"/>
        <sz val="14"/>
        <rFont val="Arial"/>
        <family val="2"/>
        <charset val="163"/>
      </rPr>
      <t xml:space="preserve"> Ước tính diện tích, sản lượng một số cây lâu năm    
    chủ yếu</t>
    </r>
  </si>
  <si>
    <t xml:space="preserve">Cây ăn quả</t>
  </si>
  <si>
    <t xml:space="preserve">Xoài</t>
  </si>
  <si>
    <t xml:space="preserve">Chuối</t>
  </si>
  <si>
    <t xml:space="preserve">Dứa</t>
  </si>
  <si>
    <t xml:space="preserve">Mít</t>
  </si>
  <si>
    <t xml:space="preserve">Cam</t>
  </si>
  <si>
    <t xml:space="preserve">Quýt</t>
  </si>
  <si>
    <t xml:space="preserve">Chanh</t>
  </si>
  <si>
    <t xml:space="preserve">Bưởi</t>
  </si>
  <si>
    <t xml:space="preserve">Nhãn</t>
  </si>
  <si>
    <t xml:space="preserve">Chôm chôm</t>
  </si>
  <si>
    <t xml:space="preserve">6. Kết quả chăn nuôi 6 tháng đầu năm 2023</t>
  </si>
  <si>
    <t xml:space="preserve">Đơn 
vị
tính</t>
  </si>
  <si>
    <t xml:space="preserve">Chính thức 
6 tháng 
đầu năm 
2022</t>
  </si>
  <si>
    <t xml:space="preserve">Ước tính 
6 tháng 
đầu năm 
2023</t>
  </si>
  <si>
    <r>
      <rPr>
        <b val="true"/>
        <sz val="10"/>
        <rFont val="Arial"/>
        <family val="2"/>
        <charset val="163"/>
      </rPr>
      <t xml:space="preserve">6 tháng 
đầu năm 
2023
so với
cùng kỳ
</t>
    </r>
    <r>
      <rPr>
        <b val="true"/>
        <i val="true"/>
        <sz val="10"/>
        <rFont val="Arial"/>
        <family val="2"/>
        <charset val="163"/>
      </rPr>
      <t xml:space="preserve">(%)</t>
    </r>
  </si>
  <si>
    <t xml:space="preserve">1. Tổng đàn trâu </t>
  </si>
  <si>
    <t xml:space="preserve">Con</t>
  </si>
  <si>
    <t xml:space="preserve">2. Tổng đàn bò </t>
  </si>
  <si>
    <r>
      <rPr>
        <b val="true"/>
        <sz val="10"/>
        <rFont val="Arial"/>
        <family val="2"/>
        <charset val="163"/>
      </rPr>
      <t xml:space="preserve">3. Tổng đàn lợn </t>
    </r>
    <r>
      <rPr>
        <b val="true"/>
        <i val="true"/>
        <sz val="10"/>
        <rFont val="Arial"/>
        <family val="2"/>
        <charset val="163"/>
      </rPr>
      <t xml:space="preserve">(không kể lợn chưa tách mẹ)</t>
    </r>
  </si>
  <si>
    <t xml:space="preserve">4. Tổng đàn gà, vịt, ngan, ngỗng</t>
  </si>
  <si>
    <t xml:space="preserve">Nghìn con</t>
  </si>
  <si>
    <t xml:space="preserve">         Trong đó: Gà</t>
  </si>
  <si>
    <t xml:space="preserve">5. Sản lượng thịt hơi xuất chuồng</t>
  </si>
  <si>
    <t xml:space="preserve">         Chia ra:</t>
  </si>
  <si>
    <t xml:space="preserve">                  Thịt lợn</t>
  </si>
  <si>
    <t xml:space="preserve">                  Thịt trâu</t>
  </si>
  <si>
    <t xml:space="preserve">                  Thịt bò</t>
  </si>
  <si>
    <t xml:space="preserve">6. Sản lượng thịt gà, vịt, ngan, ngỗng</t>
  </si>
  <si>
    <t xml:space="preserve">7. Sản lượng sản phẩm chăn nuôi khác</t>
  </si>
  <si>
    <t xml:space="preserve">         Trong đó:</t>
  </si>
  <si>
    <t xml:space="preserve">                   Trứng gà, vịt, ngang, ngỗng</t>
  </si>
  <si>
    <t xml:space="preserve">Nghìn quả</t>
  </si>
  <si>
    <t xml:space="preserve">                   Sữa bò tươi</t>
  </si>
  <si>
    <t xml:space="preserve">7. Sản phẩm chăn nuôi 6 tháng đầu năm 2023</t>
  </si>
  <si>
    <t xml:space="preserve">Thực</t>
  </si>
  <si>
    <t xml:space="preserve">Ước</t>
  </si>
  <si>
    <t xml:space="preserve">So với cùng kỳ</t>
  </si>
  <si>
    <t xml:space="preserve">hiện </t>
  </si>
  <si>
    <t xml:space="preserve">tính</t>
  </si>
  <si>
    <t xml:space="preserve">năm trước (%)</t>
  </si>
  <si>
    <t xml:space="preserve">quý I</t>
  </si>
  <si>
    <t xml:space="preserve">quý II</t>
  </si>
  <si>
    <t xml:space="preserve">6 tháng</t>
  </si>
  <si>
    <t xml:space="preserve">Quý I</t>
  </si>
  <si>
    <t xml:space="preserve">Quý II</t>
  </si>
  <si>
    <t xml:space="preserve">năm</t>
  </si>
  <si>
    <t xml:space="preserve">đầu năm</t>
  </si>
  <si>
    <t xml:space="preserve">Sản lượng thịt trâu hơi xuất chuồng (tấn)</t>
  </si>
  <si>
    <t xml:space="preserve">Sản lượng thịt bò hơi xuất chuồng (tấn)</t>
  </si>
  <si>
    <t xml:space="preserve">Sản lượng thịt lợn hơi xuất chuồng (tấn)</t>
  </si>
  <si>
    <t xml:space="preserve">Sản lượng thịt gia cầm hơi xuất chuồng (tấn)</t>
  </si>
  <si>
    <t xml:space="preserve">Trứng gia cầm (Nghìn quả)</t>
  </si>
  <si>
    <t xml:space="preserve">Sản lượng sữa bò tươi (tấn)</t>
  </si>
  <si>
    <t xml:space="preserve">8. Kết quả sản xuất lâm nghiệp</t>
  </si>
  <si>
    <t xml:space="preserve">Thực hiện </t>
  </si>
  <si>
    <t xml:space="preserve">Ước tính</t>
  </si>
  <si>
    <t xml:space="preserve">So với cùng kỳ năm trước (%)</t>
  </si>
  <si>
    <t xml:space="preserve">đầu năm </t>
  </si>
  <si>
    <r>
      <rPr>
        <sz val="10"/>
        <rFont val="Arial"/>
        <family val="2"/>
      </rPr>
      <t xml:space="preserve">Diện tích rừng trồng mới tập trung </t>
    </r>
    <r>
      <rPr>
        <i val="true"/>
        <sz val="10"/>
        <rFont val="Arial"/>
        <family val="2"/>
      </rPr>
      <t xml:space="preserve">(Ha)</t>
    </r>
  </si>
  <si>
    <r>
      <rPr>
        <sz val="10"/>
        <rFont val="Arial"/>
        <family val="2"/>
      </rPr>
      <t xml:space="preserve">Diện tích rừng trồng được chăm sóc </t>
    </r>
    <r>
      <rPr>
        <i val="true"/>
        <sz val="10"/>
        <rFont val="Arial"/>
        <family val="2"/>
      </rPr>
      <t xml:space="preserve">(Ha)</t>
    </r>
  </si>
  <si>
    <t xml:space="preserve">Rừng sản xuất</t>
  </si>
  <si>
    <t xml:space="preserve">Rừng phòng hộ</t>
  </si>
  <si>
    <t xml:space="preserve">Rừng đặc dụng</t>
  </si>
  <si>
    <r>
      <rPr>
        <sz val="10"/>
        <rFont val="Arial"/>
        <family val="2"/>
      </rPr>
      <t xml:space="preserve">Diện tích rừng được khoanh nuôi tái sinh </t>
    </r>
    <r>
      <rPr>
        <i val="true"/>
        <sz val="10"/>
        <rFont val="Arial"/>
        <family val="2"/>
      </rPr>
      <t xml:space="preserve">(Ha)</t>
    </r>
  </si>
  <si>
    <r>
      <rPr>
        <sz val="10"/>
        <rFont val="Arial"/>
        <family val="2"/>
      </rPr>
      <t xml:space="preserve">Diện tích rừng trồng được giao khoán, bảo vệ </t>
    </r>
    <r>
      <rPr>
        <i val="true"/>
        <sz val="10"/>
        <rFont val="Arial"/>
        <family val="2"/>
      </rPr>
      <t xml:space="preserve">(Ha)</t>
    </r>
  </si>
  <si>
    <r>
      <rPr>
        <sz val="10"/>
        <rFont val="Arial"/>
        <family val="2"/>
      </rPr>
      <t xml:space="preserve">Sản lượng gỗ khai thác </t>
    </r>
    <r>
      <rPr>
        <i val="true"/>
        <sz val="10"/>
        <rFont val="Arial"/>
        <family val="2"/>
      </rPr>
      <t xml:space="preserve">(M</t>
    </r>
    <r>
      <rPr>
        <i val="true"/>
        <vertAlign val="superscript"/>
        <sz val="10"/>
        <rFont val="Arial"/>
        <family val="2"/>
      </rPr>
      <t xml:space="preserve">3</t>
    </r>
    <r>
      <rPr>
        <i val="true"/>
        <sz val="10"/>
        <rFont val="Arial"/>
        <family val="2"/>
      </rPr>
      <t xml:space="preserve">)</t>
    </r>
  </si>
  <si>
    <r>
      <rPr>
        <i val="true"/>
        <sz val="10"/>
        <rFont val="Arial"/>
        <family val="2"/>
        <charset val="163"/>
      </rPr>
      <t xml:space="preserve">Trong đó: Gỗ nguyên liệu giấy (M</t>
    </r>
    <r>
      <rPr>
        <i val="true"/>
        <vertAlign val="superscript"/>
        <sz val="10"/>
        <rFont val="Arial"/>
        <family val="2"/>
        <charset val="163"/>
      </rPr>
      <t xml:space="preserve">3</t>
    </r>
    <r>
      <rPr>
        <i val="true"/>
        <sz val="10"/>
        <rFont val="Arial"/>
        <family val="2"/>
        <charset val="163"/>
      </rPr>
      <t xml:space="preserve">)</t>
    </r>
  </si>
  <si>
    <r>
      <rPr>
        <sz val="10"/>
        <rFont val="Arial"/>
        <family val="2"/>
      </rPr>
      <t xml:space="preserve">Sản lượng củi khai thác </t>
    </r>
    <r>
      <rPr>
        <i val="true"/>
        <sz val="10"/>
        <rFont val="Arial"/>
        <family val="2"/>
      </rPr>
      <t xml:space="preserve">(Ster)</t>
    </r>
  </si>
  <si>
    <r>
      <rPr>
        <sz val="10"/>
        <rFont val="Arial"/>
        <family val="2"/>
      </rPr>
      <t xml:space="preserve">Diện tích rừng bị thiệt hại </t>
    </r>
    <r>
      <rPr>
        <i val="true"/>
        <sz val="10"/>
        <rFont val="Arial"/>
        <family val="2"/>
        <charset val="163"/>
      </rPr>
      <t xml:space="preserve">(Ha)</t>
    </r>
  </si>
  <si>
    <r>
      <rPr>
        <sz val="10"/>
        <rFont val="Arial"/>
        <family val="2"/>
      </rPr>
      <t xml:space="preserve">Cháy rừng</t>
    </r>
    <r>
      <rPr>
        <i val="true"/>
        <sz val="10"/>
        <rFont val="Arial"/>
        <family val="2"/>
        <charset val="163"/>
      </rPr>
      <t xml:space="preserve"> (Ha)</t>
    </r>
  </si>
  <si>
    <r>
      <rPr>
        <sz val="10"/>
        <rFont val="Arial"/>
        <family val="2"/>
      </rPr>
      <t xml:space="preserve">Chặt, phá rừng </t>
    </r>
    <r>
      <rPr>
        <i val="true"/>
        <sz val="10"/>
        <rFont val="Arial"/>
        <family val="2"/>
        <charset val="163"/>
      </rPr>
      <t xml:space="preserve">(Ha)</t>
    </r>
  </si>
  <si>
    <t xml:space="preserve">9. Sản lượng thủy sản </t>
  </si>
  <si>
    <t xml:space="preserve">Đơn vị tính: Tấn</t>
  </si>
  <si>
    <t xml:space="preserve">So với cùng kỳ năm trước (%) </t>
  </si>
  <si>
    <t xml:space="preserve">Tổng sản lượng thuỷ sản </t>
  </si>
  <si>
    <t xml:space="preserve">Cá</t>
  </si>
  <si>
    <t xml:space="preserve">Tôm</t>
  </si>
  <si>
    <t xml:space="preserve">Thủy sản khác</t>
  </si>
  <si>
    <t xml:space="preserve">Sản lượng thuỷ sản nuôi trồng </t>
  </si>
  <si>
    <t xml:space="preserve">Sản lượng thuỷ sản khai thác </t>
  </si>
  <si>
    <t xml:space="preserve">11. Giá trị sản xuất công nghiệp </t>
  </si>
  <si>
    <t xml:space="preserve">Ước tính
6 tháng đầu năm 2022</t>
  </si>
  <si>
    <r>
      <rPr>
        <b val="true"/>
        <sz val="10"/>
        <rFont val="Arial"/>
        <family val="2"/>
      </rPr>
      <t xml:space="preserve">6 tháng đầu năm 2022 
so với 
cùng kỳ 
năm trước 
</t>
    </r>
    <r>
      <rPr>
        <b val="true"/>
        <sz val="10"/>
        <rFont val="Arial"/>
        <family val="2"/>
        <charset val="163"/>
      </rPr>
      <t xml:space="preserve">(%)</t>
    </r>
  </si>
  <si>
    <t xml:space="preserve">B. Khai khoáng</t>
  </si>
  <si>
    <t xml:space="preserve">C. Công nghiệp chế biến, chế tạo</t>
  </si>
  <si>
    <t xml:space="preserve">D. Sản xuất và phân phối điện, khí đốt, nước nóng, hơi nước và điều hòa không khí</t>
  </si>
  <si>
    <t xml:space="preserve">E. Cung cấp nước, quản lý và xử lý rác thải, nước thải </t>
  </si>
  <si>
    <t xml:space="preserve">10. Chỉ số sản xuất công nghiệp tháng 6 và 6 tháng đầu năm 2023</t>
  </si>
  <si>
    <t xml:space="preserve">Đơn vị tính: %</t>
  </si>
  <si>
    <t xml:space="preserve">Tháng 5</t>
  </si>
  <si>
    <t xml:space="preserve">Tháng 6 </t>
  </si>
  <si>
    <t xml:space="preserve">6 tháng đầu</t>
  </si>
  <si>
    <t xml:space="preserve">năm 2023</t>
  </si>
  <si>
    <t xml:space="preserve">so với</t>
  </si>
  <si>
    <t xml:space="preserve">tháng 5</t>
  </si>
  <si>
    <t xml:space="preserve">cùng kỳ </t>
  </si>
  <si>
    <t xml:space="preserve">TOÀN NGÀNH</t>
  </si>
  <si>
    <t xml:space="preserve">Phân theo ngành kinh tế</t>
  </si>
  <si>
    <t xml:space="preserve">07. Khai thác quặng kim loại</t>
  </si>
  <si>
    <t xml:space="preserve">08. Khai khoáng khác</t>
  </si>
  <si>
    <t xml:space="preserve">10. Sản xuất chế biến thực phẩm</t>
  </si>
  <si>
    <t xml:space="preserve">11. Sản xuất đồ uống</t>
  </si>
  <si>
    <t xml:space="preserve">13. Dệt</t>
  </si>
  <si>
    <t xml:space="preserve">14. Sản xuất trang phục</t>
  </si>
  <si>
    <t xml:space="preserve">15. Sản xuất da và các sản phẩm có liên quan</t>
  </si>
  <si>
    <t xml:space="preserve">16. Chế biến gỗ và sản xuất sản phẩm từ gỗ, tre, nứa (trừ giường, tủ, bàn, ghế); sản xuất sản phẩm từ rơm, rạ và vật liệu tết bện</t>
  </si>
  <si>
    <t xml:space="preserve">17. Sản xuất giấy và sản phẩm từ giấy</t>
  </si>
  <si>
    <t xml:space="preserve">18. In, sao chép bản ghi các loại</t>
  </si>
  <si>
    <t xml:space="preserve">20. Sản xuất hóa chất và sản phẩm hóa chất</t>
  </si>
  <si>
    <t xml:space="preserve">21. Sản xuất thuốc, hóa dược và dược liệu</t>
  </si>
  <si>
    <t xml:space="preserve">22. Sản xuất sản phẩm từ cao su và plastic</t>
  </si>
  <si>
    <t xml:space="preserve">23. Sản xuất sản phẩm từ khoáng phi kim loại khác</t>
  </si>
  <si>
    <t xml:space="preserve">24. Sản xuất kim loại</t>
  </si>
  <si>
    <t xml:space="preserve">25. Sản xuất sản phẩm từ kim loại đúc sẵn (trừ máy móc, thiết bị)</t>
  </si>
  <si>
    <t xml:space="preserve">27. Sản xuất thiết bị điện</t>
  </si>
  <si>
    <t xml:space="preserve">28. Sản xuất máy móc, thiết bị chưa được phân vào đâu</t>
  </si>
  <si>
    <t xml:space="preserve">30. Sản xuất phương tiện vận tải khác</t>
  </si>
  <si>
    <t xml:space="preserve">31. Sản xuất giường, tủ, bàn ghế</t>
  </si>
  <si>
    <t xml:space="preserve">32. Công nghiệp chế biến, chế tạo khác</t>
  </si>
  <si>
    <t xml:space="preserve">33. Sửa chữa, bảo dưỡng và lắp đặt máy móc và thiết bị</t>
  </si>
  <si>
    <t xml:space="preserve">35. Sản xuất và phân phối điện, khí đốt, nước nóng, hơi nước và điều hòa không khí</t>
  </si>
  <si>
    <t xml:space="preserve">36. Khai thác, xử lý và cung cấp nước</t>
  </si>
  <si>
    <t xml:space="preserve">37. Thoát nước và xử lý nước thải</t>
  </si>
  <si>
    <t xml:space="preserve">38. Hoạt động thu gom, xử lý và tiêu hủy rác thải; tái chế phế liệu</t>
  </si>
  <si>
    <t xml:space="preserve">11. Chỉ số sản xuất công nghiệp các quý năm 2023</t>
  </si>
  <si>
    <t xml:space="preserve">Thực hiện quý I</t>
  </si>
  <si>
    <t xml:space="preserve">Ước tính quý II</t>
  </si>
  <si>
    <t xml:space="preserve">12. Sản lượng một số sản phẩm công nghiệp chủ yếu 
       tháng 6 và 6 tháng đầu năm 2023</t>
  </si>
  <si>
    <t xml:space="preserve">Đơn vị
tính</t>
  </si>
  <si>
    <t xml:space="preserve">tháng 6</t>
  </si>
  <si>
    <t xml:space="preserve">Quặng inmenit và tinh quặng inmenit</t>
  </si>
  <si>
    <t xml:space="preserve">Đá xây dựng khác</t>
  </si>
  <si>
    <t xml:space="preserve">M3</t>
  </si>
  <si>
    <t xml:space="preserve">Phi lê cá và các loại thịt cá khác tươi, ướp lạnh</t>
  </si>
  <si>
    <t xml:space="preserve">Tôm đông lạnh</t>
  </si>
  <si>
    <t xml:space="preserve">Sữa và kem chưa cô đặc</t>
  </si>
  <si>
    <t xml:space="preserve">1000 lít</t>
  </si>
  <si>
    <t xml:space="preserve">Tinh bột sắn</t>
  </si>
  <si>
    <t xml:space="preserve">Thức ăn cho gia súc</t>
  </si>
  <si>
    <t xml:space="preserve">Thức ăn cho gia cầm</t>
  </si>
  <si>
    <t xml:space="preserve">Bia đóng chai</t>
  </si>
  <si>
    <t xml:space="preserve">Nước khoáng không có ga</t>
  </si>
  <si>
    <t xml:space="preserve">Nước có vị hoa quả (cam, táo,…)</t>
  </si>
  <si>
    <t xml:space="preserve">Nước yến và nước bổ dưỡng khác</t>
  </si>
  <si>
    <t xml:space="preserve">Các loại mền chăn, các loại nệm, đệm, nệm ghế, nệm gối</t>
  </si>
  <si>
    <t xml:space="preserve">1000 cái</t>
  </si>
  <si>
    <t xml:space="preserve">Bộ com-lê, quần áo đồng bộ, áo jacket, quần dài, quần yếm, quần soóc cho người lớn không dệt kim hoặc đan móc</t>
  </si>
  <si>
    <t xml:space="preserve">Áo bó, áo chui đầu, áo cài khuy, gi-lê và các mặt hàng tương tự dệt kim hoặc móc</t>
  </si>
  <si>
    <t xml:space="preserve">Quần tất, quần áo nịt, bít tất dài (trên đầu gối), bít tất ngắn và các loại hàng bít tất dệt kim khác, kể cả nịt chân (ví dụ, dùng cho người dãn tĩnh mạch) và giày dép không đế, dệt kim hoặc móc</t>
  </si>
  <si>
    <t xml:space="preserve">Giầy dép có mũ bằng nguyên liệu dệt và có đế ngoài</t>
  </si>
  <si>
    <t xml:space="preserve">1000 đôi</t>
  </si>
  <si>
    <t xml:space="preserve">Vỏ bào, dăm gỗ</t>
  </si>
  <si>
    <t xml:space="preserve">Thùng, hộp bằng bìa cứng (trừ bìa nhăn)</t>
  </si>
  <si>
    <t xml:space="preserve">1000 chiếc</t>
  </si>
  <si>
    <t xml:space="preserve">Báo in (quy khổ 13cmx19cm)</t>
  </si>
  <si>
    <t xml:space="preserve">Triệu trang</t>
  </si>
  <si>
    <t xml:space="preserve">Sản phẩm in khác (quy khổ 13cmx19cm)</t>
  </si>
  <si>
    <t xml:space="preserve">Ôxy</t>
  </si>
  <si>
    <t xml:space="preserve">Titan ôxít</t>
  </si>
  <si>
    <t xml:space="preserve">Phân khoáng hoặc phân hoá học chứa 3 nguyên tố: nitơ, photpho và kali (NPK)</t>
  </si>
  <si>
    <t xml:space="preserve">Dược phẩm khác chưa được phân vào đâu</t>
  </si>
  <si>
    <t xml:space="preserve">Kg</t>
  </si>
  <si>
    <t xml:space="preserve">Dung dịch đạm huyết thanh</t>
  </si>
  <si>
    <t xml:space="preserve">Lít</t>
  </si>
  <si>
    <t xml:space="preserve">Thuốc nước để tiêm</t>
  </si>
  <si>
    <t xml:space="preserve">Bao và túi (kể cả loại hình nón) từ plastic khác</t>
  </si>
  <si>
    <t xml:space="preserve">Ống tuýp, ống dẫn và ống vòi loại cứng</t>
  </si>
  <si>
    <t xml:space="preserve">Tấm, phiến, màng, lỏ và dải khỏc bằng plastic loại xốp</t>
  </si>
  <si>
    <r>
      <rPr>
        <b val="true"/>
        <sz val="14"/>
        <rFont val="Arial"/>
        <family val="2"/>
      </rPr>
      <t xml:space="preserve">12.</t>
    </r>
    <r>
      <rPr>
        <b val="true"/>
        <i val="true"/>
        <sz val="14"/>
        <rFont val="Arial"/>
        <family val="2"/>
        <charset val="163"/>
      </rPr>
      <t xml:space="preserve"> (Tiếp theo) </t>
    </r>
    <r>
      <rPr>
        <b val="true"/>
        <sz val="14"/>
        <rFont val="Arial"/>
        <family val="2"/>
      </rPr>
      <t xml:space="preserve">Sản lượng một số sản phẩm công nghiệp chủ yếu 
       tháng 6 và 6 tháng đầu năm 2023</t>
    </r>
  </si>
  <si>
    <t xml:space="preserve">Gạch xây dựng bằng đất sét nung (trừ gốm, sứ) quy chuẩn 220x105x60mm</t>
  </si>
  <si>
    <t xml:space="preserve">1000 viên</t>
  </si>
  <si>
    <t xml:space="preserve">Gạch và gạch khối xây dựng bằng xi măng, bê tông hoặc đá nhân tạo</t>
  </si>
  <si>
    <t xml:space="preserve">Bê tông trộn sẵn (bê tông tươi)</t>
  </si>
  <si>
    <t xml:space="preserve">Đá ốp lát</t>
  </si>
  <si>
    <t xml:space="preserve">M2</t>
  </si>
  <si>
    <t xml:space="preserve">Gang thỏi hợp kim; Gang kính</t>
  </si>
  <si>
    <t xml:space="preserve">Ống bằng sắt, thép có nối khác</t>
  </si>
  <si>
    <t xml:space="preserve">Cấu kiện nhà lắp sẵn bằng kim loại</t>
  </si>
  <si>
    <t xml:space="preserve">Cấu kiện thép và cột làm bằng những thanh sắt, thép bắt chéo nhau</t>
  </si>
  <si>
    <t xml:space="preserve">Tấm lợp bằng kim loại</t>
  </si>
  <si>
    <t xml:space="preserve">Quạt bàn, quạt tường, quạt trần với công suất không quá 125 W</t>
  </si>
  <si>
    <t xml:space="preserve">Cái</t>
  </si>
  <si>
    <t xml:space="preserve">Máy bào, máy phay hay máy tạo khuôn dùng để gia công gỗ</t>
  </si>
  <si>
    <t xml:space="preserve">Máy và thiết bị cơ khí khác có chức năng riêng biệt chưa được phân vào đâu</t>
  </si>
  <si>
    <t xml:space="preserve">Ghế khác có khung bằng gỗ</t>
  </si>
  <si>
    <t xml:space="preserve">Chiếc</t>
  </si>
  <si>
    <t xml:space="preserve">Bàn bằng gỗ các lọai</t>
  </si>
  <si>
    <t xml:space="preserve">Ghế nhựa giả mây</t>
  </si>
  <si>
    <t xml:space="preserve">Bàn nhựa giả mây</t>
  </si>
  <si>
    <t xml:space="preserve">Hương cây</t>
  </si>
  <si>
    <t xml:space="preserve">1000 thẻ</t>
  </si>
  <si>
    <t xml:space="preserve">Điện sản xuất</t>
  </si>
  <si>
    <t xml:space="preserve">Triệu KWh</t>
  </si>
  <si>
    <t xml:space="preserve">Điện thương phẩm</t>
  </si>
  <si>
    <t xml:space="preserve">Nước uống được</t>
  </si>
  <si>
    <t xml:space="preserve">1000 m3</t>
  </si>
  <si>
    <t xml:space="preserve">13. Sản lượng một số sản phẩm công nghiệp chủ yếu 
       các quý năm 2023</t>
  </si>
  <si>
    <t xml:space="preserve">So với cùng kỳ 
năm trước (%)</t>
  </si>
  <si>
    <r>
      <rPr>
        <b val="true"/>
        <sz val="14"/>
        <rFont val="Arial"/>
        <family val="2"/>
      </rPr>
      <t xml:space="preserve">13.</t>
    </r>
    <r>
      <rPr>
        <b val="true"/>
        <i val="true"/>
        <sz val="14"/>
        <rFont val="Arial"/>
        <family val="2"/>
        <charset val="163"/>
      </rPr>
      <t xml:space="preserve"> (Tiếp theo) </t>
    </r>
    <r>
      <rPr>
        <b val="true"/>
        <sz val="14"/>
        <rFont val="Arial"/>
        <family val="2"/>
      </rPr>
      <t xml:space="preserve">Sản lượng một số sản phẩm công nghiệp chủ yếu 
      các quý năm 2023</t>
    </r>
  </si>
  <si>
    <t xml:space="preserve">14. Chỉ số tiêu thụ ngành công nghiệp chế biến, chế tạo 
      tháng 6 và 6 tháng đầu năm 2023</t>
  </si>
  <si>
    <t xml:space="preserve">Ước tính tháng 6
năm 2023
so với
tháng 5
năm 2023</t>
  </si>
  <si>
    <t xml:space="preserve">Ước tính 
tháng 6
năm 2023
so với 
cùng kỳ 
năm 2022</t>
  </si>
  <si>
    <t xml:space="preserve">Cộng dồn 6 tháng
năm 2023
so với 
cùng kỳ 
năm 2022</t>
  </si>
  <si>
    <t xml:space="preserve">Công nghiệp chế biến, chế tạo</t>
  </si>
  <si>
    <t xml:space="preserve">Sản xuất chế biến thực phẩm</t>
  </si>
  <si>
    <t xml:space="preserve">Sản xuất đồ uống</t>
  </si>
  <si>
    <t xml:space="preserve">Dệt</t>
  </si>
  <si>
    <t xml:space="preserve">Sản xuất trang phục</t>
  </si>
  <si>
    <t xml:space="preserve">Sản xuất da và các sản phẩm có liên quan</t>
  </si>
  <si>
    <t xml:space="preserve">Chế biến gỗ và sản xuất sản phẩm từ gỗ, tre, nứa (trừ giường, tủ, bàn, ghế); sản xuất sản phẩm từ rơm, rạ và vật liệu tết bện</t>
  </si>
  <si>
    <t xml:space="preserve">Sản xuất giấy và sản phẩm từ giấy</t>
  </si>
  <si>
    <t xml:space="preserve">In, sao chép bản ghi các loại</t>
  </si>
  <si>
    <t xml:space="preserve">Sản xuất hoá chất và sản phẩm hoá chất</t>
  </si>
  <si>
    <t xml:space="preserve">Sản xuất thuốc, hoá dược và dược liệu</t>
  </si>
  <si>
    <t xml:space="preserve">Sản xuất sản phẩm từ cao su và plastic</t>
  </si>
  <si>
    <t xml:space="preserve">Sản xuất sản phẩm từ khoáng phi kim loại khác</t>
  </si>
  <si>
    <t xml:space="preserve">Sản xuất kim loại</t>
  </si>
  <si>
    <t xml:space="preserve">Sản xuất sản phẩm từ kim loại đúc sẵn (trừ máy móc, thiết bị)</t>
  </si>
  <si>
    <t xml:space="preserve">Sản xuất sản phẩm điện tử, máy vi tính và sản phẩm quang học</t>
  </si>
  <si>
    <t xml:space="preserve">Sản xuất thiết bị điện</t>
  </si>
  <si>
    <t xml:space="preserve">Sản xuất máy móc, thiết bị chưa được phân vào đâu</t>
  </si>
  <si>
    <t xml:space="preserve">Sản xuất giường, tủ, bàn, ghế</t>
  </si>
  <si>
    <t xml:space="preserve">Công nghiệp chế biến, chế tạo khác</t>
  </si>
  <si>
    <t xml:space="preserve">15. Chỉ số tồn kho ngành công nghiệp chế biến, chế tạo 
      tháng 6 năm 2023</t>
  </si>
  <si>
    <t xml:space="preserve">Ước tính tháng 6
năm 2023
so với 
cùng kỳ 
năm 2022</t>
  </si>
  <si>
    <t xml:space="preserve">16. Chỉ số sử dụng lao động của doanh nghiệp công nghiệp
       tháng 6 và 6 tháng đầu năm 2023</t>
  </si>
  <si>
    <t xml:space="preserve">Ước tính tháng 6 
năm 2023
 so với 
tháng 5
năm 2023</t>
  </si>
  <si>
    <t xml:space="preserve">Ước tính tháng 6
năm 2023
so với 
cùng kỳ
năm 2022</t>
  </si>
  <si>
    <t xml:space="preserve">Cộng dồn 6 tháng đầu
năm 2023
so với 
cùng kỳ 
năm 2022</t>
  </si>
  <si>
    <t xml:space="preserve">Phân theo ngành công nghiệp cấp I</t>
  </si>
  <si>
    <t xml:space="preserve">Khai khoáng</t>
  </si>
  <si>
    <t xml:space="preserve">Sản xuất và phân phối điện, khí đốt, nước nóng, hơi nước
và điều hòa không khí</t>
  </si>
  <si>
    <t xml:space="preserve">Cung cấp nước, hoạt động quản lý và xử lý rác thải, nước thải</t>
  </si>
  <si>
    <t xml:space="preserve">Phân theo ngành công nghiệp cấp II</t>
  </si>
  <si>
    <t xml:space="preserve">Khai thác quặng kim loại</t>
  </si>
  <si>
    <t xml:space="preserve">Khai khoáng khác</t>
  </si>
  <si>
    <t xml:space="preserve">Chế biến gỗ và sản xuất sản phẩm từ gỗ, tre, nứa (trừ giường, 
tủ, bàn, ghế); sản xuất sản phẩm từ rơm, rạ và vật liệu tết bện</t>
  </si>
  <si>
    <t xml:space="preserve">Sản xuất phương tiện vận tải khác</t>
  </si>
  <si>
    <t xml:space="preserve">Sản xuất và phân phối điện, khí đốt, nước nóng, hơi nước 
và điều hoà không khí</t>
  </si>
  <si>
    <t xml:space="preserve">Khai thác, xử lý và cung cấp nước</t>
  </si>
  <si>
    <t xml:space="preserve">Thoát nước và xử lý nước thải</t>
  </si>
  <si>
    <t xml:space="preserve">Hoạt động thu gom, xử lý và tiêu huỷ rác thải; tái chế phế liệu</t>
  </si>
  <si>
    <t xml:space="preserve">Phân theo loại hình doanh nghiệp</t>
  </si>
  <si>
    <t xml:space="preserve">Doanh nghiệp Nhà nước</t>
  </si>
  <si>
    <t xml:space="preserve">Doanh nghiệp ngoài Nhà nước</t>
  </si>
  <si>
    <t xml:space="preserve">Doanh nghiệp có vốn đầu tư nước ngoài</t>
  </si>
  <si>
    <t xml:space="preserve">17. Tình hình sản xuất kinh doanh ngành công nghiệp chế biến, chế tạo
       quý 2 năm 2023</t>
  </si>
  <si>
    <t xml:space="preserve">Quý II/2023
so với Quý I/2023</t>
  </si>
  <si>
    <t xml:space="preserve">Quý III/2023
so với Quý II/2023</t>
  </si>
  <si>
    <t xml:space="preserve">Tốt 
lên</t>
  </si>
  <si>
    <t xml:space="preserve">Giữ
nguyên</t>
  </si>
  <si>
    <t xml:space="preserve">Khó khăn
hơn</t>
  </si>
  <si>
    <t xml:space="preserve">Chỉ số
cân bằng</t>
  </si>
  <si>
    <t xml:space="preserve">Phân theo loại hình kinh tế</t>
  </si>
  <si>
    <t xml:space="preserve">    Nhà nước</t>
  </si>
  <si>
    <t xml:space="preserve">    Ngoài Nhà nước</t>
  </si>
  <si>
    <t xml:space="preserve">    Khu vực có vốn đầu tư nước ngoài</t>
  </si>
  <si>
    <t xml:space="preserve">20. Sản xuất hoá chất và sản phẩm hoá chất</t>
  </si>
  <si>
    <t xml:space="preserve">26. Sản xuất sản phẩm điện tử, máy vi tính và sản phẩm quang học</t>
  </si>
  <si>
    <t xml:space="preserve">18. Chỉ số cân bằng xu hướng sản xuất kinh doanh 
      ngành công nghiệp chế biến, chế tạo quý 2 năm 2023</t>
  </si>
  <si>
    <t xml:space="preserve">Tỷ lệ trả lời tăng</t>
  </si>
  <si>
    <t xml:space="preserve">Tỷ lệ trả lời giảm</t>
  </si>
  <si>
    <t xml:space="preserve">Chỉ số cân bằng</t>
  </si>
  <si>
    <t xml:space="preserve">1. Tình hình SXKD của doanh nghiệp</t>
  </si>
  <si>
    <t xml:space="preserve">2. Khối lượng sản xuất</t>
  </si>
  <si>
    <t xml:space="preserve">3. Số lượng đơn đặt hàng mới</t>
  </si>
  <si>
    <t xml:space="preserve">4. Số lượng đơn đặt hàng xuất khẩu mới</t>
  </si>
  <si>
    <t xml:space="preserve">5. Khối lượng thành phẩm tồn kho</t>
  </si>
  <si>
    <t xml:space="preserve">6. Khối lượng nguyên vật liệu tồn kho</t>
  </si>
  <si>
    <t xml:space="preserve">7. Chi phí sản xuất trên một đơn vị sản phẩm chính</t>
  </si>
  <si>
    <t xml:space="preserve">8. Giá bán bình quân trên một đơn vị sản phẩm</t>
  </si>
  <si>
    <t xml:space="preserve">9. Số lượng lao động bình quân</t>
  </si>
  <si>
    <t xml:space="preserve">21. Giá trị sản xuất xây dựng trên địa bàn</t>
  </si>
  <si>
    <r>
      <rPr>
        <b val="true"/>
        <sz val="10"/>
        <rFont val="Arial"/>
        <family val="2"/>
      </rPr>
      <t xml:space="preserve">6 tháng đầu năm 2022 so với cùng kỳ năm trước 
</t>
    </r>
    <r>
      <rPr>
        <sz val="10"/>
        <rFont val="Arial"/>
        <family val="2"/>
      </rPr>
      <t xml:space="preserve">(%)</t>
    </r>
  </si>
  <si>
    <t xml:space="preserve">Phân theo loại công trình</t>
  </si>
  <si>
    <t xml:space="preserve">Công trình nhà để ở</t>
  </si>
  <si>
    <t xml:space="preserve">Công trình nhà không để ở</t>
  </si>
  <si>
    <t xml:space="preserve">Công trình kỹ thuật dân dụng</t>
  </si>
  <si>
    <t xml:space="preserve">Công trình xây dựng chuyên dụng</t>
  </si>
  <si>
    <t xml:space="preserve">19. Vốn đầu tư phát triển toàn xã hội thực hiện theo giá hiện hành</t>
  </si>
  <si>
    <t xml:space="preserve">Đơn vị tính: Triệu đồng</t>
  </si>
  <si>
    <t xml:space="preserve">Q1</t>
  </si>
  <si>
    <t xml:space="preserve">Q2</t>
  </si>
  <si>
    <t xml:space="preserve">6t</t>
  </si>
  <si>
    <t xml:space="preserve">Phân theo nguồn vốn</t>
  </si>
  <si>
    <t xml:space="preserve">1. Vốn nhà nước trên địa bàn</t>
  </si>
  <si>
    <t xml:space="preserve">Phân theo cấp quản lý</t>
  </si>
  <si>
    <t xml:space="preserve">Vốn trung ương</t>
  </si>
  <si>
    <t xml:space="preserve">Vốn địa phương</t>
  </si>
  <si>
    <t xml:space="preserve">Vốn ngân sách nhà nước</t>
  </si>
  <si>
    <t xml:space="preserve">Trái phiếu Chính phủ</t>
  </si>
  <si>
    <t xml:space="preserve">Vốn tín dụng đầu tư phát triển</t>
  </si>
  <si>
    <t xml:space="preserve">Vốn vay từ các nguồn khác</t>
  </si>
  <si>
    <t xml:space="preserve">Vốn tự có của doanh nghiệp nhà nước</t>
  </si>
  <si>
    <t xml:space="preserve">Vốn khác</t>
  </si>
  <si>
    <t xml:space="preserve">2. Vốn ngoài nhà nước</t>
  </si>
  <si>
    <t xml:space="preserve">3. Vốn đầu tư trực tiếp nước ngoài</t>
  </si>
  <si>
    <t xml:space="preserve">Phân theo khoản mục đầu tư</t>
  </si>
  <si>
    <t xml:space="preserve">1. Vốn đầu tư xây dựng cơ bản</t>
  </si>
  <si>
    <t xml:space="preserve">2. Vốn đầu tư mua sắm TSCĐ dùng cho sản xuất không qua XDCB</t>
  </si>
  <si>
    <t xml:space="preserve">3. Vốn đầu tư sửa chữa lớn, nâng cấp TSCĐ</t>
  </si>
  <si>
    <t xml:space="preserve">4. Vốn đầu tư bổ sung vốn lưu động</t>
  </si>
  <si>
    <t xml:space="preserve">5. Vốn đầu tư khác</t>
  </si>
  <si>
    <t xml:space="preserve">20. Vốn đầu tư thực hiện thuộc nguồn vốn ngân sách Nhà nước 
    do địa phương quản lý tháng 6 và 6 tháng đầu năm 2023</t>
  </si>
  <si>
    <t xml:space="preserve">Ước tính </t>
  </si>
  <si>
    <t xml:space="preserve">năm 2023 so</t>
  </si>
  <si>
    <t xml:space="preserve">với kế hoạch</t>
  </si>
  <si>
    <t xml:space="preserve">với cùng kỳ</t>
  </si>
  <si>
    <t xml:space="preserve">năm 2023 (%)</t>
  </si>
  <si>
    <t xml:space="preserve">Vốn ngân sách Nhà nước cấp tỉnh</t>
  </si>
  <si>
    <t xml:space="preserve">  - Vốn cân đối ngân sách tỉnh</t>
  </si>
  <si>
    <t xml:space="preserve">     Trong đó: Thu từ quỹ sử dụng đất</t>
  </si>
  <si>
    <t xml:space="preserve">  - Vốn Trung ương hỗ trợ đầu tư theo mục tiêu</t>
  </si>
  <si>
    <t xml:space="preserve">  - Vốn nước ngoài (ODA)</t>
  </si>
  <si>
    <t xml:space="preserve">  - Xổ số kiến thiết</t>
  </si>
  <si>
    <t xml:space="preserve">  - Vốn khác</t>
  </si>
  <si>
    <t xml:space="preserve">Vốn ngân sách Nhà nước cấp huyện</t>
  </si>
  <si>
    <t xml:space="preserve">  - Vốn cân đối ngân sách huyện</t>
  </si>
  <si>
    <t xml:space="preserve">  - Vốn Tỉnh hỗ trợ đầu tư theo mục tiêu</t>
  </si>
  <si>
    <t xml:space="preserve">Vốn ngân sách Nhà nước cấp xã</t>
  </si>
  <si>
    <t xml:space="preserve">  - Vốn cân đối ngân sách xã</t>
  </si>
  <si>
    <t xml:space="preserve">  - Vốn huyện hỗ trợ đầu tư theo mục tiêu</t>
  </si>
  <si>
    <t xml:space="preserve">21. Vốn đầu tư thực hiện thuộc nguồn vốn ngân sách Nhà nước 
    do địa phương quản lý các quý năm 2023</t>
  </si>
  <si>
    <t xml:space="preserve">q1/2022</t>
  </si>
  <si>
    <t xml:space="preserve">q2/2022</t>
  </si>
  <si>
    <t xml:space="preserve">q1/2021</t>
  </si>
  <si>
    <t xml:space="preserve">q2/2021</t>
  </si>
  <si>
    <t xml:space="preserve">22. Hoạt động ngân hàng</t>
  </si>
  <si>
    <t xml:space="preserve">Đơn vị tính: Tỷ đồng</t>
  </si>
  <si>
    <t xml:space="preserve">Ước tính 
đến ngày 
30 tháng 6
năm 2023</t>
  </si>
  <si>
    <r>
      <rPr>
        <b val="true"/>
        <sz val="10"/>
        <rFont val="Arial"/>
        <family val="2"/>
      </rPr>
      <t xml:space="preserve">Ước tính 
đến ngày 30 tháng 6
năm 2023
so với </t>
    </r>
    <r>
      <rPr>
        <b val="true"/>
        <i val="true"/>
        <sz val="10"/>
        <rFont val="Arial"/>
        <family val="2"/>
      </rPr>
      <t xml:space="preserve">(%)</t>
    </r>
  </si>
  <si>
    <t xml:space="preserve">Tháng 12 
năm 2022</t>
  </si>
  <si>
    <t xml:space="preserve">Cùng kỳ
năm trước</t>
  </si>
  <si>
    <t xml:space="preserve">1. Tổng số dư huy động</t>
  </si>
  <si>
    <t xml:space="preserve">2. Tổng dư nợ cho vay</t>
  </si>
  <si>
    <r>
      <rPr>
        <b val="true"/>
        <sz val="10"/>
        <rFont val="Arial"/>
        <family val="2"/>
      </rPr>
      <t xml:space="preserve">3. Tỷ lệ nợ xấu trên tổng dư nợ</t>
    </r>
    <r>
      <rPr>
        <b val="true"/>
        <i val="true"/>
        <sz val="10"/>
        <rFont val="Arial"/>
        <family val="2"/>
      </rPr>
      <t xml:space="preserve"> (%)</t>
    </r>
  </si>
  <si>
    <t xml:space="preserve">23. Tổng mức bán lẻ hàng hóa và doanh thu dịch vụ
       tháng 6 và 6 tháng đầu năm 2023</t>
  </si>
  <si>
    <t xml:space="preserve">Đơn vị tính:  Triệu đồng</t>
  </si>
  <si>
    <t xml:space="preserve">Thực hiện 
tháng 5 năm 2023</t>
  </si>
  <si>
    <t xml:space="preserve">Ước tính tháng 6 năm 2023</t>
  </si>
  <si>
    <t xml:space="preserve">Cộng dồn 6 tháng 
năm 2023</t>
  </si>
  <si>
    <r>
      <rPr>
        <b val="true"/>
        <sz val="10"/>
        <rFont val="Arial"/>
        <family val="2"/>
        <charset val="163"/>
      </rPr>
      <t xml:space="preserve">Ước tính tháng 6 năm 2023
so với 
</t>
    </r>
    <r>
      <rPr>
        <b val="true"/>
        <i val="true"/>
        <sz val="10"/>
        <rFont val="Arial"/>
        <family val="2"/>
        <charset val="163"/>
      </rPr>
      <t xml:space="preserve">(%)</t>
    </r>
  </si>
  <si>
    <r>
      <rPr>
        <b val="true"/>
        <sz val="10"/>
        <rFont val="Arial"/>
        <family val="2"/>
        <charset val="163"/>
      </rPr>
      <t xml:space="preserve">Cộng dồn 6 tháng năm 2023 so với cùng kỳ năm trước </t>
    </r>
    <r>
      <rPr>
        <b val="true"/>
        <i val="true"/>
        <sz val="10"/>
        <rFont val="Arial"/>
        <family val="2"/>
        <charset val="163"/>
      </rPr>
      <t xml:space="preserve">(%)</t>
    </r>
  </si>
  <si>
    <t xml:space="preserve">Giá trị</t>
  </si>
  <si>
    <t xml:space="preserve">Tháng trước</t>
  </si>
  <si>
    <t xml:space="preserve">Cùng kỳ năm trước</t>
  </si>
  <si>
    <t xml:space="preserve">Thương nghiệp</t>
  </si>
  <si>
    <t xml:space="preserve">Khách sạn, nhà hàng</t>
  </si>
  <si>
    <t xml:space="preserve">Du lịch lữ hành</t>
  </si>
  <si>
    <t xml:space="preserve">Dịch vụ tiêu dùng khác</t>
  </si>
  <si>
    <t xml:space="preserve">24. Doanh thu bán lẻ hàng hóa tháng 6 và 6 tháng đầu năm 2023</t>
  </si>
  <si>
    <t xml:space="preserve">Tháng 6</t>
  </si>
  <si>
    <t xml:space="preserve">Phân theo nhóm hàng</t>
  </si>
  <si>
    <t xml:space="preserve">Lương thực, thực phẩm</t>
  </si>
  <si>
    <t xml:space="preserve">Hàng may mặc</t>
  </si>
  <si>
    <t xml:space="preserve">Đồ dùng, dụng cụ, trang thiết bị gia đình</t>
  </si>
  <si>
    <t xml:space="preserve">Vật phẩm, văn hóa, giáo dục</t>
  </si>
  <si>
    <t xml:space="preserve">Gỗ và vật liệu xây dựng</t>
  </si>
  <si>
    <t xml:space="preserve">Ô tô các loại</t>
  </si>
  <si>
    <t xml:space="preserve">Phương tiện đi lại (kể cả phụ tùng)</t>
  </si>
  <si>
    <t xml:space="preserve">Xăng, dầu các loại</t>
  </si>
  <si>
    <t xml:space="preserve">Nhiên liệu khác (trừ xăng dầu)</t>
  </si>
  <si>
    <t xml:space="preserve">Đá quý, kim loại quý và sản phẩm</t>
  </si>
  <si>
    <t xml:space="preserve">Hàng hóa khác</t>
  </si>
  <si>
    <t xml:space="preserve">SC ô tô, mô tô, xe máy và xe có động cơ khác</t>
  </si>
  <si>
    <t xml:space="preserve">25. Doanh thu bán lẻ hàng hóa các quý năm 2023</t>
  </si>
  <si>
    <t xml:space="preserve">26. Doanh thu dịch vụ lưu trú, ăn uống, du lịch lữ hành 
      và dịch vụ tiêu dùng khác tháng 6 và 6 tháng đầu năm 2023</t>
  </si>
  <si>
    <t xml:space="preserve">Dịch vụ lưu trú, ăn uống</t>
  </si>
  <si>
    <t xml:space="preserve">Dịch vụ lưu trú</t>
  </si>
  <si>
    <t xml:space="preserve">Dịch vụ ăn uống</t>
  </si>
  <si>
    <t xml:space="preserve">27. Doanh thu dịch vụ lưu trú, ăn uống, du lịch lữ hành 
      và dịch vụ tiêu dùng khác các quý năm 2023</t>
  </si>
  <si>
    <t xml:space="preserve">28. Xuất khẩu</t>
  </si>
  <si>
    <t xml:space="preserve">Đơn vị tính: 1000 USD</t>
  </si>
  <si>
    <t xml:space="preserve">Cộng dồn 6 tháng 
đầu năm 2023</t>
  </si>
  <si>
    <r>
      <rPr>
        <b val="true"/>
        <sz val="10"/>
        <rFont val="Arial"/>
        <family val="2"/>
        <charset val="163"/>
      </rPr>
      <t xml:space="preserve">Cộng dồn 6 tháng đầu năm 2023 so với cùng kỳ năm trước </t>
    </r>
    <r>
      <rPr>
        <b val="true"/>
        <i val="true"/>
        <sz val="10"/>
        <rFont val="Arial"/>
        <family val="2"/>
        <charset val="163"/>
      </rPr>
      <t xml:space="preserve">(%)</t>
    </r>
  </si>
  <si>
    <t xml:space="preserve">TỔNG TRỊ GIÁ</t>
  </si>
  <si>
    <t xml:space="preserve">Kinh tế Nhà nước</t>
  </si>
  <si>
    <t xml:space="preserve">Kinh tế tư nhân</t>
  </si>
  <si>
    <t xml:space="preserve">Kinh tế có vốn đầu tư nước ngoài</t>
  </si>
  <si>
    <t xml:space="preserve">Chia theo mặt hàng chủ yếu</t>
  </si>
  <si>
    <t xml:space="preserve">Hàng thuỷ sản</t>
  </si>
  <si>
    <t xml:space="preserve">Hàng rau quả</t>
  </si>
  <si>
    <t xml:space="preserve">Gạo</t>
  </si>
  <si>
    <t xml:space="preserve">Sắn và các sản phẩm từ sắn</t>
  </si>
  <si>
    <t xml:space="preserve">Quặng và khoáng sản khác</t>
  </si>
  <si>
    <t xml:space="preserve">Sản phẩm từ chất dẻo</t>
  </si>
  <si>
    <t xml:space="preserve">Gỗ</t>
  </si>
  <si>
    <t xml:space="preserve">Sản phẩm gỗ</t>
  </si>
  <si>
    <t xml:space="preserve">Hàng dệt, may</t>
  </si>
  <si>
    <t xml:space="preserve">Giày dép các loại</t>
  </si>
  <si>
    <t xml:space="preserve">Sản phẩm từ sắt thép</t>
  </si>
  <si>
    <t xml:space="preserve">   Máy móc thiết bị và dụng cụ phụ tùng</t>
  </si>
  <si>
    <t xml:space="preserve">Hàng hoá khác</t>
  </si>
  <si>
    <t xml:space="preserve">29. Nhập khẩu</t>
  </si>
  <si>
    <t xml:space="preserve">Cộng dồn 6 tháng đầu 
năm 2023</t>
  </si>
  <si>
    <t xml:space="preserve">Thức ăn gia súc và nguyên liệu</t>
  </si>
  <si>
    <t xml:space="preserve">Nguyên phụ liệu dược phẩm</t>
  </si>
  <si>
    <t xml:space="preserve">   Phân bón</t>
  </si>
  <si>
    <t xml:space="preserve">   Gỗ và sản phẩm từ gỗ</t>
  </si>
  <si>
    <t xml:space="preserve">   Vải các loại</t>
  </si>
  <si>
    <t xml:space="preserve">Nguyên phụ liệu dệt, may, da, giày</t>
  </si>
  <si>
    <t xml:space="preserve">Sắt thép và sản phẩm từ sắt thép</t>
  </si>
  <si>
    <t xml:space="preserve">Máy móc thiết bị và dụng cụ phụ tùng</t>
  </si>
  <si>
    <t xml:space="preserve">30. Chỉ số giá tiêu dùng, chỉ số giá vàng và đô la Mỹ 
      tháng 6 và 6 tháng đầu năm 2023</t>
  </si>
  <si>
    <t xml:space="preserve">Tháng 6 năm 2023 so với</t>
  </si>
  <si>
    <t xml:space="preserve">Bình quân</t>
  </si>
  <si>
    <t xml:space="preserve">Kỳ gốc</t>
  </si>
  <si>
    <t xml:space="preserve">Tháng 12</t>
  </si>
  <si>
    <t xml:space="preserve">(2019)</t>
  </si>
  <si>
    <t xml:space="preserve">1. CHỈ SỐ GIÁ TIÊU DÙNG</t>
  </si>
  <si>
    <t xml:space="preserve">     Hàng ăn và dịch vụ ăn uống</t>
  </si>
  <si>
    <r>
      <rPr>
        <sz val="10"/>
        <rFont val="Arial"/>
        <family val="2"/>
      </rPr>
      <t xml:space="preserve">         </t>
    </r>
    <r>
      <rPr>
        <i val="true"/>
        <sz val="10"/>
        <rFont val="Arial"/>
        <family val="2"/>
      </rPr>
      <t xml:space="preserve">Trong đó:</t>
    </r>
  </si>
  <si>
    <t xml:space="preserve">                        Lương thực</t>
  </si>
  <si>
    <t xml:space="preserve">                        Thực phẩm</t>
  </si>
  <si>
    <t xml:space="preserve">                        Ăn uống ngoài gia đình</t>
  </si>
  <si>
    <t xml:space="preserve">     Đồ uống và thuốc lá</t>
  </si>
  <si>
    <t xml:space="preserve">     May mặc, mũ nón, giày dép</t>
  </si>
  <si>
    <t xml:space="preserve">     Nhà ở, điện, nuớc, chất đốt và VLXD</t>
  </si>
  <si>
    <t xml:space="preserve">     Thiết bị và đồ dùng gia đình</t>
  </si>
  <si>
    <t xml:space="preserve">     Thuốc và dịch vụ y tế</t>
  </si>
  <si>
    <t xml:space="preserve">                        Dịch vụ y tế</t>
  </si>
  <si>
    <t xml:space="preserve">     Giao thông</t>
  </si>
  <si>
    <t xml:space="preserve">     Bưu chính viễn thông</t>
  </si>
  <si>
    <t xml:space="preserve">     Giáo dục</t>
  </si>
  <si>
    <t xml:space="preserve">                        Dịch vụ giáo dục</t>
  </si>
  <si>
    <t xml:space="preserve">     Văn hoá, giải trí và du lịch</t>
  </si>
  <si>
    <t xml:space="preserve">     Hàng hoá và dịch vụ khác</t>
  </si>
  <si>
    <t xml:space="preserve">2. CHỈ SỐ GIÁ VÀNG</t>
  </si>
  <si>
    <t xml:space="preserve">3. CHỈ SỐ GIÁ ĐÔ LA MỸ</t>
  </si>
  <si>
    <t xml:space="preserve">31. Doanh thu vận tải, kho bãi và dịch vụ hỗ trợ vận tải;
      bưu chính, chuyển phát tháng 6 và 6 tháng đầu năm 2023</t>
  </si>
  <si>
    <t xml:space="preserve">Đường bộ</t>
  </si>
  <si>
    <t xml:space="preserve">Đường sắt</t>
  </si>
  <si>
    <t xml:space="preserve">Đường thủy</t>
  </si>
  <si>
    <t xml:space="preserve">Đường hàng không</t>
  </si>
  <si>
    <t xml:space="preserve">Dịch vụ hỗ trợ vận tải</t>
  </si>
  <si>
    <t xml:space="preserve">Bưu chính, chuyển phát</t>
  </si>
  <si>
    <t xml:space="preserve">32. Doanh thu vận tải, kho bãi và dịch vụ hỗ trợ vận tải;
      bưu chính, chuyển phát các quý năm 2023</t>
  </si>
  <si>
    <t xml:space="preserve">33. Vận tải hành khách và hàng hóa tháng 6 và 6 tháng đầu năm 2023</t>
  </si>
  <si>
    <t xml:space="preserve">Tháng 6 năm</t>
  </si>
  <si>
    <t xml:space="preserve">2023 so với</t>
  </si>
  <si>
    <t xml:space="preserve">tháng 5 năm</t>
  </si>
  <si>
    <t xml:space="preserve">cùng kỳ năm</t>
  </si>
  <si>
    <t xml:space="preserve">2023 (%)</t>
  </si>
  <si>
    <t xml:space="preserve">trước (%)</t>
  </si>
  <si>
    <t xml:space="preserve">A. HÀNH KHÁCH</t>
  </si>
  <si>
    <t xml:space="preserve">I. Vận chuyển (Nghìn HK)</t>
  </si>
  <si>
    <t xml:space="preserve">Phân theo ngành vận tải</t>
  </si>
  <si>
    <t xml:space="preserve">Hàng không</t>
  </si>
  <si>
    <t xml:space="preserve">II. Luân chuyển (Nghìn HK.km)</t>
  </si>
  <si>
    <t xml:space="preserve">B. HÀNG HÓA</t>
  </si>
  <si>
    <t xml:space="preserve">I. Vận chuyển (Nghìn tấn)</t>
  </si>
  <si>
    <t xml:space="preserve">II. Luân chuyển (Nghìn tấn.km)</t>
  </si>
  <si>
    <r>
      <rPr>
        <b val="true"/>
        <sz val="10"/>
        <rFont val="Arial"/>
        <family val="2"/>
      </rPr>
      <t xml:space="preserve">C. HÀNG HÓA 
    THÔNG QUA CẢNG - </t>
    </r>
    <r>
      <rPr>
        <b val="true"/>
        <i val="true"/>
        <sz val="10"/>
        <rFont val="Arial"/>
        <family val="2"/>
      </rPr>
      <t xml:space="preserve">Nghìn TTQ</t>
    </r>
  </si>
  <si>
    <t xml:space="preserve">6t2019</t>
  </si>
  <si>
    <t xml:space="preserve">6t2018</t>
  </si>
  <si>
    <t xml:space="preserve">VC</t>
  </si>
  <si>
    <t xml:space="preserve">LC</t>
  </si>
  <si>
    <t xml:space="preserve">Duong bo</t>
  </si>
  <si>
    <t xml:space="preserve">Duong thuy</t>
  </si>
  <si>
    <t xml:space="preserve">34. Vận tải hành khách và hàng hóa các quý năm 2023</t>
  </si>
  <si>
    <t xml:space="preserve">35. Trật tự, an toàn xã hội tháng 6 và 6 tháng đầu năm 2023</t>
  </si>
  <si>
    <t xml:space="preserve">Tháng 6 năm 2023</t>
  </si>
  <si>
    <t xml:space="preserve">Cộng dồn 
6 tháng 
năm 2023</t>
  </si>
  <si>
    <r>
      <rPr>
        <b val="true"/>
        <sz val="10"/>
        <rFont val="Arial"/>
        <family val="2"/>
      </rPr>
      <t xml:space="preserve">Tháng 6 năm 2023
so với 
</t>
    </r>
    <r>
      <rPr>
        <b val="true"/>
        <i val="true"/>
        <sz val="10"/>
        <rFont val="Arial"/>
        <family val="2"/>
      </rPr>
      <t xml:space="preserve">(%)</t>
    </r>
  </si>
  <si>
    <r>
      <rPr>
        <b val="true"/>
        <sz val="10"/>
        <rFont val="Arial"/>
        <family val="2"/>
      </rPr>
      <t xml:space="preserve">Cộng dồn 6 tháng năm 2023 so với 
cùng kỳ 
</t>
    </r>
    <r>
      <rPr>
        <b val="true"/>
        <i val="true"/>
        <sz val="10"/>
        <rFont val="Arial"/>
        <family val="2"/>
      </rPr>
      <t xml:space="preserve">(%)</t>
    </r>
  </si>
  <si>
    <t xml:space="preserve">T5/2023</t>
  </si>
  <si>
    <t xml:space="preserve">t6/2022</t>
  </si>
  <si>
    <t xml:space="preserve">5t/2022</t>
  </si>
  <si>
    <t xml:space="preserve">6t/2022</t>
  </si>
  <si>
    <t xml:space="preserve">1. Tai nạn giao thông</t>
  </si>
  <si>
    <t xml:space="preserve">Số vụ tai nạn giao thông</t>
  </si>
  <si>
    <t xml:space="preserve">Vụ</t>
  </si>
  <si>
    <t xml:space="preserve">Số người chết</t>
  </si>
  <si>
    <t xml:space="preserve">Người</t>
  </si>
  <si>
    <t xml:space="preserve">Số người bị thương</t>
  </si>
  <si>
    <t xml:space="preserve">2. Vi phạm môi trường</t>
  </si>
  <si>
    <t xml:space="preserve">Số vụ vi phạm đã phát hiện</t>
  </si>
  <si>
    <t xml:space="preserve">Số vụ đã xử lý</t>
  </si>
  <si>
    <t xml:space="preserve">Số tiền xử phạt</t>
  </si>
  <si>
    <t xml:space="preserve">Triệu đồng</t>
  </si>
  <si>
    <t xml:space="preserve">*Ghi chú: </t>
  </si>
  <si>
    <t xml:space="preserve">   - Số liệu tai nạn giao thông tháng 6/2023 tính từ ngày 15/5/2023 đến ngày 14/6/2023</t>
  </si>
  <si>
    <t xml:space="preserve">   - Số liệu vi phạm môi trường tháng 6/2023 tính từ ngày 19/5/2023 đến ngày 18/6/2023</t>
  </si>
  <si>
    <t xml:space="preserve">36. Trật tự, an toàn xã hội các quý năm 2023</t>
  </si>
  <si>
    <t xml:space="preserve">37. Thu ngân sách Nhà nước trên địa bàn 6 tháng đầu năm 2023</t>
  </si>
  <si>
    <r>
      <rPr>
        <b val="true"/>
        <sz val="8"/>
        <rFont val="Arial"/>
        <family val="2"/>
      </rPr>
      <t xml:space="preserve">Ước tính 
6 tháng đầu năm 2023
</t>
    </r>
    <r>
      <rPr>
        <b val="true"/>
        <i val="true"/>
        <sz val="8"/>
        <rFont val="Arial"/>
        <family val="2"/>
      </rPr>
      <t xml:space="preserve">(Triệu đồng)</t>
    </r>
  </si>
  <si>
    <t xml:space="preserve">Ước tính 
6 tháng 
đầu năm
2023 so 
cùng kỳ (%)</t>
  </si>
  <si>
    <t xml:space="preserve">TỔNG THU NSNN TRÊN ĐỊA BÀN</t>
  </si>
  <si>
    <t xml:space="preserve">I. Thu nội địa</t>
  </si>
  <si>
    <t xml:space="preserve">    Thu từ DNNN Trung ương và địa phương</t>
  </si>
  <si>
    <t xml:space="preserve">    Thu từ doanh nghiệp có vốn đầu tư nước ngoài</t>
  </si>
  <si>
    <t xml:space="preserve">    Thu từ khu vực công thương nghiệp ngoài QD</t>
  </si>
  <si>
    <t xml:space="preserve">    Thuế thu nhập cá nhân</t>
  </si>
  <si>
    <t xml:space="preserve">    Thuế bảo vệ môi trường</t>
  </si>
  <si>
    <t xml:space="preserve">    Thu phí và lệ phí</t>
  </si>
  <si>
    <t xml:space="preserve"> Trong đó: Lệ phí trước bạ</t>
  </si>
  <si>
    <t xml:space="preserve">    Các khoản thu về nhà, đất</t>
  </si>
  <si>
    <t xml:space="preserve">    Thu xổ số kiến thiết (bao gồm cả xổ số điện toán)</t>
  </si>
  <si>
    <t xml:space="preserve">    Thu cấp quyền khai thác khoáng sản</t>
  </si>
  <si>
    <t xml:space="preserve">    Thu khác ngân sách</t>
  </si>
  <si>
    <t xml:space="preserve">    Thu từ quỹ đất công ích và thu hoa lợi công sản khác</t>
  </si>
  <si>
    <t xml:space="preserve">    Thu hồi vốn, thu cổ tức, lợi nhuận, lợi nhuận sau thuế, chênh lệch thu, chi của ngân sách nhà nước</t>
  </si>
  <si>
    <t xml:space="preserve">II. Thu hoạt động xuất nhập khẩu</t>
  </si>
  <si>
    <t xml:space="preserve">    Thuế XNK, TTĐB và BVMT hàng nhập khẩu</t>
  </si>
  <si>
    <t xml:space="preserve">    Thuế GTGT hàng nhập khẩu</t>
  </si>
  <si>
    <t xml:space="preserve">III. Thu vay bù đắp bội chi</t>
  </si>
  <si>
    <t xml:space="preserve">HỘI ĐỒNG NHÂN DÂN                              CỘNG HÒA XÃ HỘI CHỦ NGHĨA VIỆT NAM</t>
  </si>
  <si>
    <t xml:space="preserve">    TỈNH BÌNH ĐỊNH                                                      Độc lập - Tự do - Hạnh phúc</t>
  </si>
  <si>
    <t xml:space="preserve">(Kèm theo Nghị quyết số 35/2008/NQ-HĐND ngày 12/12 /2008 của HĐND tỉnh)</t>
  </si>
  <si>
    <t xml:space="preserve">38. Chi ngân sách Nhà nước trên địa bàn 6 tháng đầu năm 2023</t>
  </si>
  <si>
    <t xml:space="preserve">Đơn vị tính : Triệu đồng</t>
  </si>
  <si>
    <t xml:space="preserve">NỘI DUNG CHI</t>
  </si>
  <si>
    <t xml:space="preserve">Dự toán năm 2023</t>
  </si>
  <si>
    <t xml:space="preserve">Ước thực hiện 06 tháng</t>
  </si>
  <si>
    <t xml:space="preserve">So sánh</t>
  </si>
  <si>
    <t xml:space="preserve">NSĐP</t>
  </si>
  <si>
    <t xml:space="preserve">Chia ra</t>
  </si>
  <si>
    <t xml:space="preserve">Dự toán</t>
  </si>
  <si>
    <t xml:space="preserve">Cùng
kỳ</t>
  </si>
  <si>
    <t xml:space="preserve">NS tỉnh</t>
  </si>
  <si>
    <t xml:space="preserve">NS H, TX, TP</t>
  </si>
  <si>
    <t xml:space="preserve">NS H,
TX, TP</t>
  </si>
  <si>
    <t xml:space="preserve">TỔNG CHI NSĐP (A-&gt;D)</t>
  </si>
  <si>
    <t xml:space="preserve">A. CHI CÂN ĐỐI NS ĐỊA PHƯƠNG</t>
  </si>
  <si>
    <t xml:space="preserve">I. Chi đầu tư phát triển:</t>
  </si>
  <si>
    <t xml:space="preserve">1. Chi đầu tư xây dựng vốn trong nước      </t>
  </si>
  <si>
    <t xml:space="preserve"> Chi trả phí, nợ gốc vay, tạm ứng TN KBNN</t>
  </si>
  <si>
    <t xml:space="preserve">2. Chi ĐT từ nguồn thu tiền sử dụng đất </t>
  </si>
  <si>
    <t xml:space="preserve"> Trong đó : + Chi trả nợ</t>
  </si>
  <si>
    <t xml:space="preserve">                   + Chi lập Quỹ PT đất                                        </t>
  </si>
  <si>
    <t xml:space="preserve">                   + Cấp lại cho TP. QN</t>
  </si>
  <si>
    <t xml:space="preserve">3. Chi đầu tư từ nguồn thu xổ số kiến thiết                                        </t>
  </si>
  <si>
    <t xml:space="preserve">4. Chi từ nguồn thu vay để bù đắp bội chi</t>
  </si>
  <si>
    <t xml:space="preserve">4. Chi ĐT từ nguồn bán nhà SHNN</t>
  </si>
  <si>
    <t xml:space="preserve">6. Chi đầu tư từ các nguồn năm trước</t>
  </si>
  <si>
    <t xml:space="preserve">6. Ứng NS tỉnh</t>
  </si>
  <si>
    <t xml:space="preserve">5. Chi từ nguồn thu tiền bán nhà thuộc sở hữu nhà nước</t>
  </si>
  <si>
    <t xml:space="preserve">6. Chi đầu tư từ các nguồn khác</t>
  </si>
  <si>
    <t xml:space="preserve">II. Chi thường xuyên</t>
  </si>
  <si>
    <t xml:space="preserve">1. Chi trợ giá các mặt hàng chính sách                              </t>
  </si>
  <si>
    <t xml:space="preserve">1. Chi sự nghiệp kinh tế               </t>
  </si>
  <si>
    <t xml:space="preserve">2. Sự nghiệp bảo vệ môi trường</t>
  </si>
  <si>
    <t xml:space="preserve">3. Chi sự nghiệp giáo dục, đào tạo và dạy nghề</t>
  </si>
  <si>
    <t xml:space="preserve">5. Chi sự nghiệp đào tạo</t>
  </si>
  <si>
    <t xml:space="preserve">4. Chi sự nghiệp y tế, dân số và gia đình                         </t>
  </si>
  <si>
    <t xml:space="preserve">5. Chi sự nghiệp khoa học-công nghệ         </t>
  </si>
  <si>
    <t xml:space="preserve">6. Chi sự nghiệp văn hoá - thông tin                                 </t>
  </si>
  <si>
    <t xml:space="preserve">7. Chi sự nghiệp phát thanh-truyền hình                                   </t>
  </si>
  <si>
    <t xml:space="preserve">8. Chi sự nghiệp thể dục - thể thao                                           </t>
  </si>
  <si>
    <t xml:space="preserve">9. Chi đảm bảo xã hội                                                </t>
  </si>
  <si>
    <t xml:space="preserve">10. Chi quản lý hành chính                                           </t>
  </si>
  <si>
    <t xml:space="preserve">11. Chi an ninh                                </t>
  </si>
  <si>
    <t xml:space="preserve">12. Chi quốc phòng</t>
  </si>
  <si>
    <t xml:space="preserve">13. Chi khác ngân sách                             </t>
  </si>
  <si>
    <t xml:space="preserve">III. Chi bổ sung quỹ dự trữ tài chính</t>
  </si>
  <si>
    <t xml:space="preserve">IV. Dự phòng</t>
  </si>
  <si>
    <t xml:space="preserve">V. Chi tạo nguồn thực hiện cải cách tiền lương</t>
  </si>
  <si>
    <t xml:space="preserve">V. Chi trả nợ lãi, phí vay</t>
  </si>
  <si>
    <t xml:space="preserve">VI. Chi theo mục tiêu</t>
  </si>
  <si>
    <t xml:space="preserve">1. Chương trình mục tiêu quốc gia (*)</t>
  </si>
  <si>
    <t xml:space="preserve">2. Chi theo chương trình mục tiêu và các chính sách</t>
  </si>
  <si>
    <t xml:space="preserve">3. Bổ sung ngoài dự toán</t>
  </si>
  <si>
    <t xml:space="preserve">4. Chi từ nguồn vốn ngoài nước (ODA)</t>
  </si>
  <si>
    <t xml:space="preserve">B. Chi nguồn SXKT</t>
  </si>
  <si>
    <t xml:space="preserve">C. Các khoản ghi thu - ghi chi</t>
  </si>
  <si>
    <t xml:space="preserve">1. Học phí</t>
  </si>
  <si>
    <t xml:space="preserve">2. Viện phí</t>
  </si>
  <si>
    <t xml:space="preserve">D. Chi đầu tư từ vay và tạm ứng TNKB</t>
  </si>
  <si>
    <t xml:space="preserve"> - Tạm ứng tồn ngân KBNN</t>
  </si>
  <si>
    <t xml:space="preserve"> - Vay NHPT VN</t>
  </si>
  <si>
    <t xml:space="preserve">E. Chi bổ sung ngân sách cấp dưới</t>
  </si>
  <si>
    <t xml:space="preserve">- Chi bổ sung cân đối</t>
  </si>
  <si>
    <t xml:space="preserve">- Bồ sung có mục tiêu</t>
  </si>
  <si>
    <t xml:space="preserve">TỔNG CHI (A-&gt;E)</t>
  </si>
</sst>
</file>

<file path=xl/styles.xml><?xml version="1.0" encoding="utf-8"?>
<styleSheet xmlns="http://schemas.openxmlformats.org/spreadsheetml/2006/main">
  <numFmts count="38">
    <numFmt numFmtId="164" formatCode="General"/>
    <numFmt numFmtId="165" formatCode="_(* #,##0.00_);_(* \(#,##0.00\);_(* \-??_);_(@_)"/>
    <numFmt numFmtId="166" formatCode="\$#,##0_);[RED]&quot;($&quot;#,##0\)"/>
    <numFmt numFmtId="167" formatCode="_-* #,##0\ _P_t_s_-;\-* #,##0\ _P_t_s_-;_-* &quot;- &quot;_P_t_s_-;_-@_-"/>
    <numFmt numFmtId="168" formatCode="#,##0.00&quot; €&quot;;[RED]\-#,##0.00&quot; €&quot;"/>
    <numFmt numFmtId="169" formatCode="#,##0"/>
    <numFmt numFmtId="170" formatCode="\$#,##0\ ;&quot;($&quot;#,##0\)"/>
    <numFmt numFmtId="171" formatCode="0.00"/>
    <numFmt numFmtId="172" formatCode="0%"/>
    <numFmt numFmtId="173" formatCode="[$-409]#,##0.00_);[RED]\(#,##0.00\)"/>
    <numFmt numFmtId="174" formatCode="[$-409]#,##0_);[RED]\(#,##0\)"/>
    <numFmt numFmtId="175" formatCode="0.00%"/>
    <numFmt numFmtId="176" formatCode="\\#,##0;[RED]&quot;\\-&quot;#,##0"/>
    <numFmt numFmtId="177" formatCode="\\#,##0.00;[RED]&quot;\\\\\\-&quot;#,##0.00"/>
    <numFmt numFmtId="178" formatCode="\\#,##0.00;[RED]&quot;\-&quot;#,##0.00"/>
    <numFmt numFmtId="179" formatCode="\\#,##0;[RED]&quot;\-&quot;#,##0"/>
    <numFmt numFmtId="180" formatCode="#,##0.0"/>
    <numFmt numFmtId="181" formatCode="#,##0.00"/>
    <numFmt numFmtId="182" formatCode="\+0.0"/>
    <numFmt numFmtId="183" formatCode="[$-409]mmm\-yy"/>
    <numFmt numFmtId="184" formatCode="0.0"/>
    <numFmt numFmtId="185" formatCode="0.000"/>
    <numFmt numFmtId="186" formatCode="_(* #,##0.0_);_(* \(#,##0.0\);_(* \-??_);_(@_)"/>
    <numFmt numFmtId="187" formatCode="_(* #,##0.0_);_(* \(#,##0.0\);_(* \-?_);_(@_)"/>
    <numFmt numFmtId="188" formatCode="_(* #,##0_);_(* \(#,##0\);_(* \-_);_(@_)"/>
    <numFmt numFmtId="189" formatCode="_(* #,##0.00_);_(* \(#,##0.00\);_(* \-_);_(@_)"/>
    <numFmt numFmtId="190" formatCode="0"/>
    <numFmt numFmtId="191" formatCode="_-* #,##0.0\ _₫_-;\-* #,##0.0\ _₫_-;_-* \-?\ _₫_-;_-@_-"/>
    <numFmt numFmtId="192" formatCode="0E+00"/>
    <numFmt numFmtId="193" formatCode="_-* #,##0\ _₫_-;\-* #,##0\ _₫_-;_-* &quot;- &quot;_₫_-;_-@_-"/>
    <numFmt numFmtId="194" formatCode="General"/>
    <numFmt numFmtId="195" formatCode="@"/>
    <numFmt numFmtId="196" formatCode="#,##0.0_);\(#,##0.0\)"/>
    <numFmt numFmtId="197" formatCode="_(* #,##0_);_(* \(#,##0\);_(* \-??_);_(@_)"/>
    <numFmt numFmtId="198" formatCode="[$-409]#,##0_);\(#,##0\)"/>
    <numFmt numFmtId="199" formatCode="_(* #,##0.000_);_(* \(#,##0.000\);_(* \-???_);_(@_)"/>
    <numFmt numFmtId="200" formatCode="0.0;\-0.0;;@"/>
    <numFmt numFmtId="201" formatCode="_-* #,##0\ _₫_-;\-* #,##0\ _₫_-;_-* \-??\ _₫_-;_-@_-"/>
  </numFmts>
  <fonts count="8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VNtimes new roman"/>
      <family val="2"/>
    </font>
    <font>
      <sz val="12"/>
      <name val=".VnTime"/>
      <family val="2"/>
    </font>
    <font>
      <sz val="10"/>
      <name val=".VnTime"/>
      <family val="2"/>
    </font>
    <font>
      <sz val="10"/>
      <name val="Arial"/>
      <family val="2"/>
      <charset val="163"/>
    </font>
    <font>
      <sz val="11"/>
      <name val="UVnTime"/>
      <family val="0"/>
    </font>
    <font>
      <sz val="11"/>
      <name val=".VnTime"/>
      <family val="2"/>
    </font>
    <font>
      <sz val="12"/>
      <name val="VNTime"/>
      <family val="0"/>
    </font>
    <font>
      <sz val="12"/>
      <name val="Times New Roman"/>
      <family val="1"/>
    </font>
    <font>
      <sz val="10"/>
      <name val="MS Sans Serif"/>
      <family val="2"/>
    </font>
    <font>
      <sz val="12"/>
      <name val="뼻뮝"/>
      <family val="1"/>
      <charset val="129"/>
    </font>
    <font>
      <sz val="10"/>
      <name val="굴림체"/>
      <family val="3"/>
      <charset val="129"/>
    </font>
    <font>
      <b val="true"/>
      <sz val="12"/>
      <name val="Times New Roman"/>
      <family val="1"/>
    </font>
    <font>
      <b val="true"/>
      <sz val="14"/>
      <name val="Times New Roman"/>
      <family val="1"/>
    </font>
    <font>
      <b val="true"/>
      <sz val="18"/>
      <name val="Times New Roman"/>
      <family val="1"/>
    </font>
    <font>
      <b val="true"/>
      <i val="true"/>
      <sz val="12"/>
      <name val="Times New Roman"/>
      <family val="1"/>
    </font>
    <font>
      <b val="true"/>
      <sz val="14"/>
      <name val="Arial"/>
      <family val="2"/>
    </font>
    <font>
      <i val="true"/>
      <sz val="16"/>
      <name val="Arial"/>
      <family val="2"/>
    </font>
    <font>
      <i val="true"/>
      <sz val="10"/>
      <name val="Arial"/>
      <family val="2"/>
    </font>
    <font>
      <b val="true"/>
      <sz val="10"/>
      <name val="Arial"/>
      <family val="2"/>
    </font>
    <font>
      <b val="true"/>
      <i val="true"/>
      <sz val="10"/>
      <name val="Arial"/>
      <family val="2"/>
    </font>
    <font>
      <b val="true"/>
      <sz val="12"/>
      <name val="Arial"/>
      <family val="2"/>
    </font>
    <font>
      <b val="true"/>
      <sz val="10"/>
      <name val="Arial"/>
      <family val="2"/>
      <charset val="163"/>
    </font>
    <font>
      <sz val="10"/>
      <name val="Times New Roman"/>
      <family val="1"/>
    </font>
    <font>
      <b val="true"/>
      <i val="true"/>
      <sz val="12"/>
      <name val="Arial"/>
      <family val="2"/>
    </font>
    <font>
      <b val="true"/>
      <sz val="10"/>
      <name val="Times New Roman"/>
      <family val="1"/>
    </font>
    <font>
      <i val="true"/>
      <sz val="10"/>
      <name val="Arial"/>
      <family val="2"/>
      <charset val="163"/>
    </font>
    <font>
      <i val="true"/>
      <sz val="10"/>
      <name val="Times New Roman"/>
      <family val="1"/>
    </font>
    <font>
      <b val="true"/>
      <sz val="14"/>
      <name val="Arial"/>
      <family val="2"/>
      <charset val="163"/>
    </font>
    <font>
      <i val="true"/>
      <sz val="16"/>
      <name val="Arial"/>
      <family val="2"/>
      <charset val="163"/>
    </font>
    <font>
      <b val="true"/>
      <sz val="12"/>
      <name val="Arial"/>
      <family val="2"/>
      <charset val="163"/>
    </font>
    <font>
      <b val="true"/>
      <sz val="10"/>
      <color rgb="FF000000"/>
      <name val="Arial"/>
      <family val="2"/>
      <charset val="163"/>
    </font>
    <font>
      <sz val="10"/>
      <color rgb="FF000000"/>
      <name val="Arial"/>
      <family val="2"/>
      <charset val="163"/>
    </font>
    <font>
      <i val="true"/>
      <sz val="14"/>
      <name val="Arial"/>
      <family val="2"/>
    </font>
    <font>
      <sz val="12"/>
      <name val="Arial"/>
      <family val="2"/>
    </font>
    <font>
      <b val="true"/>
      <i val="true"/>
      <sz val="10"/>
      <name val="Arial"/>
      <family val="2"/>
      <charset val="163"/>
    </font>
    <font>
      <i val="true"/>
      <sz val="14"/>
      <name val="Arial"/>
      <family val="2"/>
      <charset val="163"/>
    </font>
    <font>
      <sz val="10"/>
      <color rgb="FFFF0000"/>
      <name val="Arial"/>
      <family val="2"/>
      <charset val="163"/>
    </font>
    <font>
      <sz val="10"/>
      <name val="Calibri"/>
      <family val="2"/>
    </font>
    <font>
      <sz val="14"/>
      <name val="Arial"/>
      <family val="2"/>
    </font>
    <font>
      <b val="true"/>
      <sz val="13"/>
      <name val="Arial"/>
      <family val="2"/>
    </font>
    <font>
      <i val="true"/>
      <vertAlign val="superscript"/>
      <sz val="10"/>
      <name val="Arial"/>
      <family val="2"/>
    </font>
    <font>
      <i val="true"/>
      <vertAlign val="superscript"/>
      <sz val="10"/>
      <name val="Arial"/>
      <family val="2"/>
      <charset val="163"/>
    </font>
    <font>
      <sz val="9"/>
      <name val="Arial"/>
      <family val="2"/>
    </font>
    <font>
      <b val="true"/>
      <sz val="9"/>
      <name val="Arial"/>
      <family val="2"/>
    </font>
    <font>
      <sz val="12"/>
      <name val="Arial"/>
      <family val="2"/>
      <charset val="163"/>
    </font>
    <font>
      <b val="true"/>
      <i val="true"/>
      <sz val="14"/>
      <name val="Arial"/>
      <family val="2"/>
      <charset val="163"/>
    </font>
    <font>
      <sz val="12"/>
      <color rgb="FFFF0000"/>
      <name val="Arial"/>
      <family val="2"/>
      <charset val="163"/>
    </font>
    <font>
      <i val="true"/>
      <sz val="12"/>
      <color rgb="FFFF0000"/>
      <name val="Arial"/>
      <family val="2"/>
      <charset val="163"/>
    </font>
    <font>
      <b val="true"/>
      <i val="true"/>
      <sz val="10"/>
      <name val="Times New Roman"/>
      <family val="1"/>
    </font>
    <font>
      <b val="true"/>
      <sz val="10"/>
      <color rgb="FFFF0000"/>
      <name val="Arial"/>
      <family val="2"/>
    </font>
    <font>
      <sz val="10.5"/>
      <name val="Times New Roman"/>
      <family val="1"/>
    </font>
    <font>
      <sz val="14"/>
      <name val=".VnTime"/>
      <family val="2"/>
    </font>
    <font>
      <i val="true"/>
      <sz val="9"/>
      <name val="Arial"/>
      <family val="2"/>
      <charset val="163"/>
    </font>
    <font>
      <sz val="10"/>
      <color rgb="FF000000"/>
      <name val="Arial"/>
      <family val="2"/>
    </font>
    <font>
      <i val="true"/>
      <sz val="12"/>
      <name val="Arial"/>
      <family val="2"/>
    </font>
    <font>
      <i val="true"/>
      <sz val="10"/>
      <color rgb="FF000000"/>
      <name val="Arial"/>
      <family val="2"/>
    </font>
    <font>
      <sz val="10.5"/>
      <name val="Arial"/>
      <family val="2"/>
      <charset val="163"/>
    </font>
    <font>
      <sz val="10.5"/>
      <name val="Arial"/>
      <family val="2"/>
    </font>
    <font>
      <sz val="9"/>
      <color rgb="FF000000"/>
      <name val="Arial"/>
      <family val="2"/>
    </font>
    <font>
      <b val="true"/>
      <sz val="10"/>
      <color rgb="FFFF0000"/>
      <name val="Arial"/>
      <family val="2"/>
      <charset val="163"/>
    </font>
    <font>
      <b val="true"/>
      <sz val="10"/>
      <color rgb="FF000000"/>
      <name val="Arial"/>
      <family val="2"/>
    </font>
    <font>
      <b val="true"/>
      <sz val="10"/>
      <name val=".VnArial"/>
      <family val="2"/>
    </font>
    <font>
      <sz val="10"/>
      <color rgb="FF333333"/>
      <name val="Arial"/>
      <family val="2"/>
    </font>
    <font>
      <sz val="10"/>
      <color rgb="FFFF0000"/>
      <name val="Arial"/>
      <family val="2"/>
    </font>
    <font>
      <sz val="8"/>
      <name val="Times New Roman"/>
      <family val="1"/>
    </font>
    <font>
      <b val="true"/>
      <sz val="8"/>
      <name val="Arial"/>
      <family val="2"/>
    </font>
    <font>
      <b val="true"/>
      <i val="true"/>
      <sz val="8"/>
      <name val="Arial"/>
      <family val="2"/>
    </font>
    <font>
      <b val="true"/>
      <sz val="8"/>
      <name val="Arial"/>
      <family val="2"/>
      <charset val="163"/>
    </font>
    <font>
      <sz val="8"/>
      <name val="Arial"/>
      <family val="2"/>
    </font>
    <font>
      <sz val="8"/>
      <name val="Arial"/>
      <family val="2"/>
      <charset val="163"/>
    </font>
    <font>
      <i val="true"/>
      <sz val="8"/>
      <name val="Arial"/>
      <family val="2"/>
    </font>
    <font>
      <b val="true"/>
      <sz val="13"/>
      <name val="Times New Roman"/>
      <family val="1"/>
    </font>
    <font>
      <i val="true"/>
      <sz val="13"/>
      <name val="Times New Roman"/>
      <family val="1"/>
    </font>
    <font>
      <b val="true"/>
      <u val="single"/>
      <sz val="12"/>
      <name val="Times New Roman"/>
      <family val="1"/>
    </font>
    <font>
      <b val="true"/>
      <u val="single"/>
      <sz val="10"/>
      <name val="Arial"/>
      <family val="2"/>
    </font>
    <font>
      <b val="true"/>
      <u val="single"/>
      <sz val="13"/>
      <name val="Times New Roman"/>
      <family val="1"/>
    </font>
    <font>
      <u val="single"/>
      <sz val="12"/>
      <name val="Times New Roman"/>
      <family val="1"/>
    </font>
    <font>
      <u val="single"/>
      <sz val="13"/>
      <name val="Times New Roman"/>
      <family val="1"/>
    </font>
    <font>
      <i val="true"/>
      <u val="single"/>
      <sz val="13"/>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cellStyleXfs>
  <cellXfs count="81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3" fillId="0" borderId="1" xfId="63"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80" fontId="24" fillId="0" borderId="0" xfId="60" applyFont="true" applyBorder="false" applyAlignment="true" applyProtection="false">
      <alignment horizontal="right" vertical="bottom" textRotation="0" wrapText="false" indent="1" shrinkToFit="false"/>
      <protection locked="true" hidden="false"/>
    </xf>
    <xf numFmtId="181" fontId="24" fillId="0" borderId="0" xfId="60" applyFont="true" applyBorder="false" applyAlignment="true" applyProtection="false">
      <alignment horizontal="right" vertical="bottom" textRotation="0" wrapText="false" indent="2"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80" fontId="4" fillId="0" borderId="0" xfId="60" applyFont="false" applyBorder="false" applyAlignment="true" applyProtection="false">
      <alignment horizontal="right" vertical="bottom" textRotation="0" wrapText="false" indent="1" shrinkToFit="false"/>
      <protection locked="true" hidden="false"/>
    </xf>
    <xf numFmtId="181" fontId="9" fillId="0" borderId="0" xfId="60" applyFont="true" applyBorder="false" applyAlignment="true" applyProtection="false">
      <alignment horizontal="righ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4" shrinkToFit="false"/>
      <protection locked="true" hidden="false"/>
    </xf>
    <xf numFmtId="180" fontId="23" fillId="0" borderId="0" xfId="60" applyFont="true" applyBorder="false" applyAlignment="true" applyProtection="false">
      <alignment horizontal="right" vertical="bottom" textRotation="0" wrapText="false" indent="1" shrinkToFit="false"/>
      <protection locked="true" hidden="false"/>
    </xf>
    <xf numFmtId="181" fontId="23" fillId="0" borderId="0" xfId="60" applyFont="true" applyBorder="false" applyAlignment="true" applyProtection="false">
      <alignment horizontal="right" vertical="bottom" textRotation="0" wrapText="false" indent="2"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60" applyFont="true" applyBorder="false" applyAlignment="true" applyProtection="false">
      <alignment horizontal="right" vertical="bottom" textRotation="0" wrapText="false" indent="1" shrinkToFit="false"/>
      <protection locked="true" hidden="false"/>
    </xf>
    <xf numFmtId="171" fontId="4" fillId="0" borderId="0" xfId="60" applyFont="false" applyBorder="false" applyAlignment="true" applyProtection="false">
      <alignment horizontal="right" vertical="bottom" textRotation="0" wrapText="false" indent="1" shrinkToFit="false"/>
      <protection locked="true" hidden="false"/>
    </xf>
    <xf numFmtId="171" fontId="23" fillId="0" borderId="0" xfId="60" applyFont="true" applyBorder="false" applyAlignment="true" applyProtection="false">
      <alignment horizontal="right" vertical="bottom" textRotation="0" wrapText="false" indent="1" shrinkToFit="false"/>
      <protection locked="true" hidden="false"/>
    </xf>
    <xf numFmtId="181" fontId="24" fillId="0" borderId="0" xfId="60" applyFont="true" applyBorder="false" applyAlignment="true" applyProtection="false">
      <alignment horizontal="right" vertical="bottom" textRotation="0" wrapText="false" indent="1" shrinkToFit="false"/>
      <protection locked="true" hidden="false"/>
    </xf>
    <xf numFmtId="180" fontId="24" fillId="0" borderId="0" xfId="60" applyFont="true" applyBorder="false" applyAlignment="true" applyProtection="false">
      <alignment horizontal="center" vertical="bottom" textRotation="0" wrapText="false" indent="0" shrinkToFit="false"/>
      <protection locked="true" hidden="false"/>
    </xf>
    <xf numFmtId="169" fontId="24" fillId="0" borderId="0" xfId="44" applyFont="true" applyBorder="false" applyAlignment="false" applyProtection="false">
      <alignment horizontal="general" vertical="bottom" textRotation="0" wrapText="false" indent="0" shrinkToFit="false"/>
      <protection locked="true" hidden="false"/>
    </xf>
    <xf numFmtId="180" fontId="24" fillId="0" borderId="0" xfId="44" applyFont="true" applyBorder="false" applyAlignment="false" applyProtection="false">
      <alignment horizontal="general" vertical="bottom" textRotation="0" wrapText="false" indent="0" shrinkToFit="false"/>
      <protection locked="true" hidden="false"/>
    </xf>
    <xf numFmtId="181" fontId="4" fillId="0" borderId="0" xfId="60" applyFont="false" applyBorder="false" applyAlignment="true" applyProtection="false">
      <alignment horizontal="right" vertical="bottom" textRotation="0" wrapText="false" indent="1" shrinkToFit="false"/>
      <protection locked="true" hidden="false"/>
    </xf>
    <xf numFmtId="180" fontId="9" fillId="0" borderId="0" xfId="60" applyFont="true" applyBorder="false" applyAlignment="true" applyProtection="false">
      <alignment horizontal="right" vertical="bottom" textRotation="0" wrapText="false" indent="2" shrinkToFit="false"/>
      <protection locked="true" hidden="false"/>
    </xf>
    <xf numFmtId="169" fontId="4" fillId="0" borderId="0" xfId="44" applyFont="false" applyBorder="false" applyAlignment="false" applyProtection="false">
      <alignment horizontal="general" vertical="bottom" textRotation="0" wrapText="false" indent="0" shrinkToFit="false"/>
      <protection locked="true" hidden="false"/>
    </xf>
    <xf numFmtId="180" fontId="4" fillId="0" borderId="0" xfId="44" applyFont="false" applyBorder="false" applyAlignment="false" applyProtection="false">
      <alignment horizontal="general" vertical="bottom" textRotation="0" wrapText="false" indent="0" shrinkToFit="false"/>
      <protection locked="true" hidden="false"/>
    </xf>
    <xf numFmtId="180"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44" applyFont="true" applyBorder="false" applyAlignment="false" applyProtection="false">
      <alignment horizontal="general" vertical="bottom" textRotation="0" wrapText="false" indent="0" shrinkToFit="false"/>
      <protection locked="true" hidden="false"/>
    </xf>
    <xf numFmtId="182" fontId="9" fillId="0" borderId="0" xfId="60" applyFont="true" applyBorder="false" applyAlignment="true" applyProtection="false">
      <alignment horizontal="right" vertical="bottom" textRotation="0" wrapText="false" indent="2" shrinkToFit="false"/>
      <protection locked="true" hidden="false"/>
    </xf>
    <xf numFmtId="180" fontId="24" fillId="0" borderId="0" xfId="60" applyFont="true" applyBorder="false" applyAlignment="true" applyProtection="false">
      <alignment horizontal="right" vertical="bottom" textRotation="0" wrapText="false" indent="2" shrinkToFit="false"/>
      <protection locked="true" hidden="false"/>
    </xf>
    <xf numFmtId="171" fontId="27" fillId="0" borderId="0" xfId="60" applyFont="true" applyBorder="false" applyAlignment="true" applyProtection="false">
      <alignment horizontal="right" vertical="bottom" textRotation="0" wrapText="false" indent="2"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80" fontId="27" fillId="0" borderId="0" xfId="60" applyFont="true" applyBorder="false" applyAlignment="true" applyProtection="false">
      <alignment horizontal="right" vertical="bottom" textRotation="0" wrapText="false" indent="2"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1"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80" fontId="4" fillId="0" borderId="0" xfId="60" applyFont="false" applyBorder="false" applyAlignment="true" applyProtection="false">
      <alignment horizontal="right" vertical="bottom" textRotation="0" wrapText="false" indent="2"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44"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true" applyAlignment="true" applyProtection="false">
      <alignment horizontal="left" vertical="bottom" textRotation="0" wrapText="false" indent="0" shrinkToFit="false"/>
      <protection locked="true" hidden="false"/>
    </xf>
    <xf numFmtId="164" fontId="21" fillId="0" borderId="0" xfId="44" applyFont="true" applyBorder="false" applyAlignment="true" applyProtection="false">
      <alignment horizontal="center" vertical="center" textRotation="0" wrapText="false" indent="0" shrinkToFit="false"/>
      <protection locked="true" hidden="false"/>
    </xf>
    <xf numFmtId="164" fontId="29" fillId="0" borderId="3" xfId="44" applyFont="true" applyBorder="true" applyAlignment="true" applyProtection="false">
      <alignment horizontal="center" vertical="center" textRotation="0" wrapText="false" indent="0" shrinkToFit="false"/>
      <protection locked="true" hidden="false"/>
    </xf>
    <xf numFmtId="164" fontId="24" fillId="0" borderId="4" xfId="44" applyFont="true" applyBorder="true" applyAlignment="true" applyProtection="false">
      <alignment horizontal="center" vertical="center" textRotation="0" wrapText="false" indent="0" shrinkToFit="false"/>
      <protection locked="true" hidden="false"/>
    </xf>
    <xf numFmtId="164" fontId="24" fillId="0" borderId="3" xfId="44" applyFont="true" applyBorder="true" applyAlignment="true" applyProtection="false">
      <alignment horizontal="center" vertical="center" textRotation="0" wrapText="fals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83" fontId="24" fillId="0" borderId="2" xfId="44" applyFont="true" applyBorder="true" applyAlignment="true" applyProtection="false">
      <alignment horizontal="center" vertical="center" textRotation="0" wrapText="true" indent="0" shrinkToFit="false"/>
      <protection locked="true" hidden="false"/>
    </xf>
    <xf numFmtId="164" fontId="24" fillId="0" borderId="2" xfId="44" applyFont="true" applyBorder="true" applyAlignment="true" applyProtection="false">
      <alignment horizontal="center" vertical="center" textRotation="0" wrapText="true" indent="0" shrinkToFit="false"/>
      <protection locked="true" hidden="false"/>
    </xf>
    <xf numFmtId="164" fontId="30" fillId="0" borderId="0" xfId="44" applyFont="true" applyBorder="false" applyAlignment="true" applyProtection="false">
      <alignment horizontal="center" vertical="center" textRotation="0" wrapText="false" indent="0" shrinkToFit="false"/>
      <protection locked="true" hidden="false"/>
    </xf>
    <xf numFmtId="164" fontId="26" fillId="0" borderId="0" xfId="44" applyFont="true" applyBorder="false" applyAlignment="true" applyProtection="false">
      <alignment horizontal="left" vertical="bottom" textRotation="0" wrapText="false" indent="0" shrinkToFit="false"/>
      <protection locked="true" hidden="false"/>
    </xf>
    <xf numFmtId="181" fontId="24" fillId="0" borderId="0" xfId="44" applyFont="true" applyBorder="false" applyAlignment="false" applyProtection="false">
      <alignment horizontal="general" vertical="bottom" textRotation="0" wrapText="false" indent="0" shrinkToFit="false"/>
      <protection locked="true" hidden="false"/>
    </xf>
    <xf numFmtId="171" fontId="27" fillId="0" borderId="0" xfId="44" applyFont="true" applyBorder="false" applyAlignment="true" applyProtection="false">
      <alignment horizontal="right" vertical="bottom" textRotation="0" wrapText="false" indent="2" shrinkToFit="false"/>
      <protection locked="true" hidden="false"/>
    </xf>
    <xf numFmtId="164" fontId="30" fillId="0" borderId="0" xfId="44" applyFont="true" applyBorder="false" applyAlignment="true" applyProtection="false">
      <alignment horizontal="center" vertical="bottom" textRotation="0" wrapText="false" indent="0" shrinkToFit="false"/>
      <protection locked="true" hidden="false"/>
    </xf>
    <xf numFmtId="164" fontId="24" fillId="0" borderId="0" xfId="44" applyFont="true" applyBorder="false" applyAlignment="true" applyProtection="false">
      <alignment horizontal="left" vertical="bottom" textRotation="0" wrapText="false" indent="0" shrinkToFit="false"/>
      <protection locked="true" hidden="false"/>
    </xf>
    <xf numFmtId="164" fontId="4" fillId="0" borderId="0" xfId="44" applyFont="true" applyBorder="false" applyAlignment="true" applyProtection="false">
      <alignment horizontal="left" vertical="bottom" textRotation="0" wrapText="false" indent="2" shrinkToFit="false"/>
      <protection locked="true" hidden="false"/>
    </xf>
    <xf numFmtId="181" fontId="4" fillId="0" borderId="0" xfId="44" applyFont="false" applyBorder="false" applyAlignment="false" applyProtection="false">
      <alignment horizontal="general" vertical="bottom" textRotation="0" wrapText="false" indent="0" shrinkToFit="false"/>
      <protection locked="true" hidden="false"/>
    </xf>
    <xf numFmtId="171" fontId="9" fillId="0" borderId="0" xfId="44" applyFont="true" applyBorder="false" applyAlignment="true" applyProtection="false">
      <alignment horizontal="right" vertical="bottom" textRotation="0" wrapText="false" indent="2" shrinkToFit="false"/>
      <protection locked="true" hidden="false"/>
    </xf>
    <xf numFmtId="164" fontId="28" fillId="0" borderId="0" xfId="44" applyFont="true" applyBorder="false" applyAlignment="true" applyProtection="false">
      <alignment horizontal="center" vertical="bottom" textRotation="0" wrapText="false" indent="0" shrinkToFit="false"/>
      <protection locked="true" hidden="false"/>
    </xf>
    <xf numFmtId="164" fontId="23" fillId="0" borderId="0" xfId="44" applyFont="true" applyBorder="false" applyAlignment="true" applyProtection="false">
      <alignment horizontal="left" vertical="bottom" textRotation="0" wrapText="false" indent="5" shrinkToFit="false"/>
      <protection locked="true" hidden="false"/>
    </xf>
    <xf numFmtId="180" fontId="23" fillId="0" borderId="0" xfId="44" applyFont="true" applyBorder="false" applyAlignment="false" applyProtection="false">
      <alignment horizontal="general" vertical="bottom" textRotation="0" wrapText="false" indent="0" shrinkToFit="false"/>
      <protection locked="true" hidden="false"/>
    </xf>
    <xf numFmtId="181" fontId="23" fillId="0" borderId="0" xfId="44" applyFont="true" applyBorder="false" applyAlignment="false" applyProtection="false">
      <alignment horizontal="general" vertical="bottom" textRotation="0" wrapText="false" indent="0" shrinkToFit="false"/>
      <protection locked="true" hidden="false"/>
    </xf>
    <xf numFmtId="171" fontId="31" fillId="0" borderId="0" xfId="44" applyFont="true" applyBorder="false" applyAlignment="true" applyProtection="false">
      <alignment horizontal="right" vertical="bottom" textRotation="0" wrapText="false" indent="2" shrinkToFit="false"/>
      <protection locked="true" hidden="false"/>
    </xf>
    <xf numFmtId="164" fontId="32" fillId="0" borderId="0" xfId="44" applyFont="true" applyBorder="false" applyAlignment="true" applyProtection="false">
      <alignment horizontal="center" vertical="bottom" textRotation="0" wrapText="false" indent="0" shrinkToFit="false"/>
      <protection locked="true" hidden="false"/>
    </xf>
    <xf numFmtId="171" fontId="32" fillId="0" borderId="0" xfId="44" applyFont="true" applyBorder="false" applyAlignment="true" applyProtection="false">
      <alignment horizontal="center" vertical="bottom" textRotation="0" wrapText="false" indent="0" shrinkToFit="false"/>
      <protection locked="true" hidden="false"/>
    </xf>
    <xf numFmtId="164" fontId="24" fillId="0" borderId="0" xfId="48" applyFont="true" applyBorder="false" applyAlignment="true" applyProtection="false">
      <alignment horizontal="left" vertical="bottom" textRotation="0" wrapText="false" indent="0" shrinkToFit="false"/>
      <protection locked="true" hidden="false"/>
    </xf>
    <xf numFmtId="180" fontId="27" fillId="0" borderId="0" xfId="44" applyFont="true" applyBorder="false" applyAlignment="false" applyProtection="false">
      <alignment horizontal="general" vertical="bottom" textRotation="0" wrapText="false" indent="0" shrinkToFit="false"/>
      <protection locked="true" hidden="false"/>
    </xf>
    <xf numFmtId="171" fontId="28" fillId="0" borderId="0" xfId="44" applyFont="true" applyBorder="false" applyAlignment="false" applyProtection="false">
      <alignment horizontal="general" vertical="bottom"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44" applyFont="true" applyBorder="false" applyAlignment="false" applyProtection="false">
      <alignment horizontal="general" vertical="bottom" textRotation="0" wrapText="false" indent="0" shrinkToFit="false"/>
      <protection locked="true" hidden="false"/>
    </xf>
    <xf numFmtId="180" fontId="27" fillId="0" borderId="0" xfId="60" applyFont="true" applyBorder="false" applyAlignment="false" applyProtection="false">
      <alignment horizontal="general" vertical="bottom" textRotation="0" wrapText="false" indent="0" shrinkToFit="false"/>
      <protection locked="true" hidden="false"/>
    </xf>
    <xf numFmtId="164" fontId="9" fillId="0" borderId="0" xfId="44" applyFont="true" applyBorder="false" applyAlignment="false" applyProtection="false">
      <alignment horizontal="general" vertical="bottom" textRotation="0" wrapText="false" indent="0" shrinkToFit="false"/>
      <protection locked="true" hidden="false"/>
    </xf>
    <xf numFmtId="180" fontId="9" fillId="0" borderId="0" xfId="60" applyFont="true" applyBorder="false" applyAlignment="true" applyProtection="false">
      <alignment horizontal="right" vertical="bottom"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80" fontId="27" fillId="0" borderId="0" xfId="44" applyFont="true" applyBorder="false" applyAlignment="true" applyProtection="false">
      <alignment horizontal="right" vertical="bottom" textRotation="0" wrapText="false" indent="2" shrinkToFit="false"/>
      <protection locked="true" hidden="false"/>
    </xf>
    <xf numFmtId="164" fontId="21" fillId="0" borderId="0" xfId="44" applyFont="true" applyBorder="true" applyAlignment="true" applyProtection="false">
      <alignment horizontal="left" vertical="bottom" textRotation="0" wrapText="true" indent="0" shrinkToFit="false"/>
      <protection locked="true" hidden="false"/>
    </xf>
    <xf numFmtId="164" fontId="22" fillId="0" borderId="0" xfId="44" applyFont="true" applyBorder="true" applyAlignment="true" applyProtection="false">
      <alignment horizontal="right" vertical="bottom" textRotation="0" wrapText="false" indent="0" shrinkToFit="false"/>
      <protection locked="true" hidden="false"/>
    </xf>
    <xf numFmtId="164" fontId="23" fillId="0" borderId="3" xfId="63" applyFont="true" applyBorder="true" applyAlignment="true" applyProtection="false">
      <alignment horizontal="right" vertical="bottom" textRotation="0" wrapText="false" indent="0" shrinkToFit="false"/>
      <protection locked="true" hidden="false"/>
    </xf>
    <xf numFmtId="164" fontId="24" fillId="0" borderId="4" xfId="63" applyFont="true" applyBorder="true" applyAlignment="true" applyProtection="false">
      <alignment horizontal="center" vertical="center" textRotation="0" wrapText="false" indent="0" shrinkToFit="false"/>
      <protection locked="true" hidden="false"/>
    </xf>
    <xf numFmtId="164" fontId="23" fillId="0" borderId="3" xfId="63" applyFont="true" applyBorder="true" applyAlignment="true" applyProtection="false">
      <alignment horizontal="center" vertical="bottom" textRotation="0" wrapText="false" indent="0" shrinkToFit="false"/>
      <protection locked="true" hidden="false"/>
    </xf>
    <xf numFmtId="164" fontId="29" fillId="0" borderId="0" xfId="44" applyFont="true" applyBorder="true" applyAlignment="true" applyProtection="false">
      <alignment horizontal="center" vertical="center" textRotation="0" wrapText="false" indent="0" shrinkToFit="false"/>
      <protection locked="true" hidden="false"/>
    </xf>
    <xf numFmtId="164" fontId="30" fillId="0" borderId="0" xfId="44" applyFont="true" applyBorder="false" applyAlignment="true" applyProtection="false">
      <alignment horizontal="general" vertical="bottom" textRotation="0" wrapText="false" indent="0" shrinkToFit="false"/>
      <protection locked="true" hidden="false"/>
    </xf>
    <xf numFmtId="164" fontId="24" fillId="0" borderId="0" xfId="44" applyFont="true" applyBorder="true" applyAlignment="false" applyProtection="false">
      <alignment horizontal="general" vertical="bottom" textRotation="0" wrapText="false" indent="0" shrinkToFit="false"/>
      <protection locked="true" hidden="false"/>
    </xf>
    <xf numFmtId="180" fontId="24" fillId="0" borderId="0" xfId="59" applyFont="true" applyBorder="true" applyAlignment="true" applyProtection="false">
      <alignment horizontal="right" vertical="bottom" textRotation="0" wrapText="false" indent="0" shrinkToFit="false"/>
      <protection locked="true" hidden="false"/>
    </xf>
    <xf numFmtId="180" fontId="24" fillId="0" borderId="0" xfId="59" applyFont="true" applyBorder="true" applyAlignment="true" applyProtection="false">
      <alignment horizontal="right" vertical="bottom" textRotation="0" wrapText="false" indent="2" shrinkToFit="false"/>
      <protection locked="true" hidden="false"/>
    </xf>
    <xf numFmtId="180" fontId="24" fillId="0" borderId="0" xfId="59" applyFont="true" applyBorder="false" applyAlignment="true" applyProtection="false">
      <alignment horizontal="right" vertical="bottom" textRotation="0" wrapText="false" indent="0" shrinkToFit="false"/>
      <protection locked="true" hidden="false"/>
    </xf>
    <xf numFmtId="180" fontId="24" fillId="0" borderId="0" xfId="59" applyFont="true" applyBorder="true" applyAlignment="true" applyProtection="false">
      <alignment horizontal="right" vertical="bottom" textRotation="0" wrapText="false" indent="1" shrinkToFit="false"/>
      <protection locked="true" hidden="false"/>
    </xf>
    <xf numFmtId="164" fontId="17" fillId="0" borderId="0" xfId="44" applyFont="true" applyBorder="false" applyAlignment="false" applyProtection="false">
      <alignment horizontal="general" vertical="bottom" textRotation="0" wrapText="false" indent="0" shrinkToFit="false"/>
      <protection locked="true" hidden="false"/>
    </xf>
    <xf numFmtId="180" fontId="36" fillId="0" borderId="0" xfId="59" applyFont="true" applyBorder="true" applyAlignment="true" applyProtection="false">
      <alignment horizontal="right" vertical="bottom" textRotation="0" wrapText="false" indent="0" shrinkToFit="false"/>
      <protection locked="true" hidden="false"/>
    </xf>
    <xf numFmtId="180" fontId="36" fillId="0" borderId="0" xfId="59" applyFont="true" applyBorder="false" applyAlignment="true" applyProtection="false">
      <alignment horizontal="right" vertical="bottom" textRotation="0" wrapText="false" indent="0" shrinkToFit="false"/>
      <protection locked="true" hidden="false"/>
    </xf>
    <xf numFmtId="180" fontId="36" fillId="0" borderId="0" xfId="59" applyFont="true" applyBorder="true" applyAlignment="true" applyProtection="false">
      <alignment horizontal="right" vertical="bottom" textRotation="0" wrapText="false" indent="1" shrinkToFit="false"/>
      <protection locked="true" hidden="false"/>
    </xf>
    <xf numFmtId="164" fontId="4" fillId="0" borderId="0" xfId="44" applyFont="true" applyBorder="true" applyAlignment="true" applyProtection="false">
      <alignment horizontal="left" vertical="bottom" textRotation="0" wrapText="false" indent="2" shrinkToFit="false"/>
      <protection locked="true" hidden="false"/>
    </xf>
    <xf numFmtId="180" fontId="37" fillId="0" borderId="0" xfId="59" applyFont="true" applyBorder="true" applyAlignment="true" applyProtection="false">
      <alignment horizontal="right" vertical="bottom" textRotation="0" wrapText="false" indent="0" shrinkToFit="false"/>
      <protection locked="true" hidden="false"/>
    </xf>
    <xf numFmtId="180" fontId="4" fillId="0" borderId="0" xfId="59" applyFont="true" applyBorder="true" applyAlignment="true" applyProtection="false">
      <alignment horizontal="right" vertical="bottom" textRotation="0" wrapText="false" indent="2" shrinkToFit="false"/>
      <protection locked="true" hidden="false"/>
    </xf>
    <xf numFmtId="180" fontId="37" fillId="0" borderId="0" xfId="59" applyFont="true" applyBorder="false" applyAlignment="true" applyProtection="false">
      <alignment horizontal="right" vertical="bottom" textRotation="0" wrapText="false" indent="0" shrinkToFit="false"/>
      <protection locked="true" hidden="false"/>
    </xf>
    <xf numFmtId="180" fontId="37" fillId="0" borderId="0" xfId="59" applyFont="true" applyBorder="true" applyAlignment="true" applyProtection="false">
      <alignment horizontal="right" vertical="bottom" textRotation="0" wrapText="false" indent="1"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80" fontId="9" fillId="0" borderId="0" xfId="59" applyFont="true" applyBorder="true" applyAlignment="true" applyProtection="false">
      <alignment horizontal="right" vertical="bottom" textRotation="0" wrapText="false" indent="2" shrinkToFit="false"/>
      <protection locked="true" hidden="false"/>
    </xf>
    <xf numFmtId="164" fontId="4" fillId="0" borderId="0" xfId="44" applyFont="true" applyBorder="true" applyAlignment="true" applyProtection="false">
      <alignment horizontal="left" vertical="bottom" textRotation="0" wrapText="true" indent="2" shrinkToFit="false"/>
      <protection locked="true" hidden="false"/>
    </xf>
    <xf numFmtId="180" fontId="37" fillId="0" borderId="0" xfId="46" applyFont="true" applyBorder="true" applyAlignment="false" applyProtection="false">
      <alignment horizontal="general" vertical="bottom" textRotation="0" wrapText="false" indent="0" shrinkToFit="false"/>
      <protection locked="true" hidden="false"/>
    </xf>
    <xf numFmtId="180" fontId="4" fillId="0" borderId="0" xfId="59" applyFont="true" applyBorder="true" applyAlignment="true" applyProtection="false">
      <alignment horizontal="right" vertical="bottom" textRotation="0" wrapText="false" indent="0" shrinkToFit="false"/>
      <protection locked="true" hidden="false"/>
    </xf>
    <xf numFmtId="180" fontId="4" fillId="0" borderId="0" xfId="59" applyFont="true" applyBorder="true" applyAlignment="true" applyProtection="false">
      <alignment horizontal="right" vertical="bottom" textRotation="0" wrapText="false" indent="4"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4" fillId="0" borderId="0" xfId="44" applyFont="false" applyBorder="false" applyAlignment="true" applyProtection="false">
      <alignment horizontal="center" vertical="bottom" textRotation="0" wrapText="false" indent="0" shrinkToFit="false"/>
      <protection locked="true" hidden="false"/>
    </xf>
    <xf numFmtId="164" fontId="4" fillId="0" borderId="3" xfId="53" applyFont="true" applyBorder="true" applyAlignment="true" applyProtection="false">
      <alignment horizontal="general" vertical="center" textRotation="0" wrapText="false" indent="0" shrinkToFit="false"/>
      <protection locked="true" hidden="false"/>
    </xf>
    <xf numFmtId="164" fontId="4" fillId="0" borderId="3" xfId="44" applyFont="false" applyBorder="true" applyAlignment="true" applyProtection="false">
      <alignment horizontal="center" vertical="center" textRotation="0" wrapText="false" indent="0" shrinkToFit="false"/>
      <protection locked="true" hidden="false"/>
    </xf>
    <xf numFmtId="164" fontId="27" fillId="0" borderId="4" xfId="44" applyFont="true" applyBorder="true" applyAlignment="true" applyProtection="false">
      <alignment horizontal="center" vertical="center" textRotation="0" wrapText="true" indent="0" shrinkToFit="false"/>
      <protection locked="true" hidden="false"/>
    </xf>
    <xf numFmtId="164" fontId="24" fillId="0" borderId="4" xfId="44" applyFont="true" applyBorder="true" applyAlignment="true" applyProtection="false">
      <alignment horizontal="center" vertical="center" textRotation="0" wrapText="true" indent="0" shrinkToFit="false"/>
      <protection locked="true" hidden="false"/>
    </xf>
    <xf numFmtId="180" fontId="4" fillId="0" borderId="0" xfId="44" applyFont="false" applyBorder="false" applyAlignment="true" applyProtection="false">
      <alignment horizontal="right" vertical="bottom" textRotation="0" wrapText="false" indent="4" shrinkToFit="false"/>
      <protection locked="true" hidden="false"/>
    </xf>
    <xf numFmtId="164" fontId="27" fillId="0" borderId="0" xfId="53" applyFont="true" applyBorder="false" applyAlignment="true" applyProtection="false">
      <alignment horizontal="center" vertical="bottom" textRotation="0" wrapText="false" indent="0" shrinkToFit="false"/>
      <protection locked="true" hidden="false"/>
    </xf>
    <xf numFmtId="180" fontId="24" fillId="0" borderId="0" xfId="44" applyFont="true" applyBorder="false" applyAlignment="true" applyProtection="false">
      <alignment horizontal="right" vertical="bottom" textRotation="0" wrapText="false" indent="2" shrinkToFit="false"/>
      <protection locked="true" hidden="false"/>
    </xf>
    <xf numFmtId="180" fontId="24" fillId="0" borderId="0" xfId="44" applyFont="true" applyBorder="false" applyAlignment="true" applyProtection="false">
      <alignment horizontal="right" vertical="bottom" textRotation="0" wrapText="false" indent="4" shrinkToFit="false"/>
      <protection locked="true" hidden="false"/>
    </xf>
    <xf numFmtId="164" fontId="24" fillId="0" borderId="0" xfId="53" applyFont="true" applyBorder="false" applyAlignment="true" applyProtection="false">
      <alignment horizontal="general" vertical="top" textRotation="0" wrapText="false" indent="0" shrinkToFit="false"/>
      <protection locked="true" hidden="false"/>
    </xf>
    <xf numFmtId="164" fontId="24" fillId="0" borderId="0" xfId="53" applyFont="true" applyBorder="false" applyAlignment="true" applyProtection="false">
      <alignment horizontal="center" vertical="bottom" textRotation="0" wrapText="false" indent="0" shrinkToFit="false"/>
      <protection locked="true" hidden="false"/>
    </xf>
    <xf numFmtId="164" fontId="4" fillId="0" borderId="0" xfId="53" applyFont="true" applyBorder="false" applyAlignment="true" applyProtection="false">
      <alignment horizontal="general" vertical="top" textRotation="0" wrapText="false" indent="0" shrinkToFit="false"/>
      <protection locked="true" hidden="false"/>
    </xf>
    <xf numFmtId="164" fontId="4" fillId="0" borderId="0" xfId="44" applyFont="false" applyBorder="false" applyAlignment="true" applyProtection="false">
      <alignment horizontal="general" vertical="top" textRotation="0" wrapText="false" indent="0" shrinkToFit="false"/>
      <protection locked="true" hidden="false"/>
    </xf>
    <xf numFmtId="181" fontId="4" fillId="0" borderId="0" xfId="44" applyFont="false" applyBorder="false" applyAlignment="true" applyProtection="false">
      <alignment horizontal="right" vertical="bottom" textRotation="0" wrapText="false" indent="2" shrinkToFit="false"/>
      <protection locked="true" hidden="false"/>
    </xf>
    <xf numFmtId="164" fontId="24" fillId="0" borderId="0" xfId="44" applyFont="true" applyBorder="false" applyAlignment="true" applyProtection="false">
      <alignment horizontal="left" vertical="top" textRotation="0" wrapText="false" indent="0" shrinkToFit="false"/>
      <protection locked="true" hidden="false"/>
    </xf>
    <xf numFmtId="164" fontId="25" fillId="0" borderId="0" xfId="44" applyFont="true" applyBorder="false" applyAlignment="false" applyProtection="false">
      <alignment horizontal="general" vertical="bottom" textRotation="0" wrapText="false" indent="0" shrinkToFit="false"/>
      <protection locked="true" hidden="false"/>
    </xf>
    <xf numFmtId="180" fontId="4" fillId="0" borderId="0" xfId="44" applyFont="false" applyBorder="false" applyAlignment="true" applyProtection="false">
      <alignment horizontal="right" vertical="bottom" textRotation="0" wrapText="false" indent="2" shrinkToFit="false"/>
      <protection locked="true" hidden="false"/>
    </xf>
    <xf numFmtId="164" fontId="4" fillId="0" borderId="0" xfId="44" applyFont="true" applyBorder="false" applyAlignment="true" applyProtection="false">
      <alignment horizontal="left" vertical="bottom" textRotation="0" wrapText="false" indent="0" shrinkToFit="false"/>
      <protection locked="true" hidden="false"/>
    </xf>
    <xf numFmtId="181" fontId="4" fillId="0" borderId="0" xfId="44" applyFont="false" applyBorder="false" applyAlignment="true" applyProtection="false">
      <alignment horizontal="right" vertical="bottom" textRotation="0" wrapText="false" indent="4"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24" fillId="0" borderId="0" xfId="44" applyFont="true" applyBorder="false" applyAlignment="false" applyProtection="false">
      <alignment horizontal="general" vertical="bottom" textRotation="0" wrapText="false" indent="0" shrinkToFit="false"/>
      <protection locked="true" hidden="false"/>
    </xf>
    <xf numFmtId="164" fontId="33" fillId="0" borderId="0" xfId="44" applyFont="true" applyBorder="true" applyAlignment="true" applyProtection="false">
      <alignment horizontal="left" vertical="bottom" textRotation="0" wrapText="false" indent="0" shrinkToFit="false"/>
      <protection locked="true" hidden="false"/>
    </xf>
    <xf numFmtId="164" fontId="9" fillId="0" borderId="0" xfId="53" applyFont="true" applyBorder="false" applyAlignment="false" applyProtection="false">
      <alignment horizontal="general" vertical="bottom" textRotation="0" wrapText="false" indent="0" shrinkToFit="false"/>
      <protection locked="true" hidden="false"/>
    </xf>
    <xf numFmtId="164" fontId="9" fillId="0" borderId="0" xfId="44" applyFont="true" applyBorder="false" applyAlignment="true" applyProtection="false">
      <alignment horizontal="center" vertical="bottom" textRotation="0" wrapText="false" indent="0" shrinkToFit="false"/>
      <protection locked="true" hidden="false"/>
    </xf>
    <xf numFmtId="164" fontId="9" fillId="0" borderId="2" xfId="44" applyFont="true" applyBorder="true" applyAlignment="true" applyProtection="false">
      <alignment horizontal="center" vertical="bottom" textRotation="0" wrapText="false" indent="0" shrinkToFit="false"/>
      <protection locked="true" hidden="false"/>
    </xf>
    <xf numFmtId="164" fontId="27" fillId="0" borderId="3" xfId="53" applyFont="true" applyBorder="true" applyAlignment="true" applyProtection="false">
      <alignment horizontal="general" vertical="center" textRotation="0" wrapText="false" indent="0" shrinkToFit="false"/>
      <protection locked="true" hidden="false"/>
    </xf>
    <xf numFmtId="164" fontId="27" fillId="0" borderId="3" xfId="44" applyFont="true" applyBorder="true" applyAlignment="true" applyProtection="false">
      <alignment horizontal="center"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27" fillId="0" borderId="0" xfId="44" applyFont="true" applyBorder="false" applyAlignment="true" applyProtection="false">
      <alignment horizontal="center" vertical="center" textRotation="0" wrapText="false" indent="0" shrinkToFit="false"/>
      <protection locked="true" hidden="false"/>
    </xf>
    <xf numFmtId="164" fontId="27" fillId="0" borderId="0" xfId="44" applyFont="true" applyBorder="false" applyAlignment="true" applyProtection="false">
      <alignment horizontal="center" vertical="center" textRotation="0" wrapText="tru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80" fontId="24" fillId="0" borderId="0" xfId="53" applyFont="true" applyBorder="false" applyAlignment="true" applyProtection="false">
      <alignment horizontal="right" vertical="bottom" textRotation="0" wrapText="false" indent="2" shrinkToFit="false"/>
      <protection locked="true" hidden="false"/>
    </xf>
    <xf numFmtId="184" fontId="24" fillId="0" borderId="0" xfId="53" applyFont="true" applyBorder="false" applyAlignment="true" applyProtection="false">
      <alignment horizontal="right" vertical="bottom" textRotation="0" wrapText="false" indent="4" shrinkToFit="false"/>
      <protection locked="true" hidden="false"/>
    </xf>
    <xf numFmtId="180" fontId="28" fillId="0" borderId="0" xfId="44" applyFont="true" applyBorder="false" applyAlignment="false" applyProtection="false">
      <alignment horizontal="general" vertical="bottom" textRotation="0" wrapText="false" indent="0" shrinkToFit="false"/>
      <protection locked="true" hidden="false"/>
    </xf>
    <xf numFmtId="164" fontId="9" fillId="0" borderId="0" xfId="44" applyFont="true" applyBorder="false" applyAlignment="true" applyProtection="false">
      <alignment horizontal="center" vertical="center" textRotation="0" wrapText="false" indent="0" shrinkToFit="false"/>
      <protection locked="true" hidden="false"/>
    </xf>
    <xf numFmtId="164" fontId="9" fillId="0" borderId="0" xfId="44" applyFont="true" applyBorder="false" applyAlignment="true" applyProtection="false">
      <alignment horizontal="right" vertical="center" textRotation="0" wrapText="false" indent="2" shrinkToFit="false"/>
      <protection locked="true" hidden="false"/>
    </xf>
    <xf numFmtId="180" fontId="9" fillId="0" borderId="0" xfId="44" applyFont="true" applyBorder="false" applyAlignment="true" applyProtection="false">
      <alignment horizontal="right" vertical="center" textRotation="0" wrapText="false" indent="2" shrinkToFit="false"/>
      <protection locked="true" hidden="false"/>
    </xf>
    <xf numFmtId="164" fontId="40" fillId="0" borderId="0" xfId="44" applyFont="true" applyBorder="false" applyAlignment="false" applyProtection="false">
      <alignment horizontal="general" vertical="bottom" textRotation="0" wrapText="false" indent="0" shrinkToFit="false"/>
      <protection locked="true" hidden="false"/>
    </xf>
    <xf numFmtId="180" fontId="9" fillId="0" borderId="0" xfId="44" applyFont="true" applyBorder="false" applyAlignment="true" applyProtection="false">
      <alignment horizontal="right" vertical="bottom" textRotation="0" wrapText="false" indent="2" shrinkToFit="false"/>
      <protection locked="true" hidden="false"/>
    </xf>
    <xf numFmtId="184" fontId="9" fillId="0" borderId="0" xfId="53" applyFont="true" applyBorder="false" applyAlignment="true" applyProtection="false">
      <alignment horizontal="right" vertical="bottom" textRotation="0" wrapText="false" indent="4" shrinkToFit="false"/>
      <protection locked="true" hidden="false"/>
    </xf>
    <xf numFmtId="164" fontId="9" fillId="0" borderId="0" xfId="44" applyFont="true" applyBorder="false" applyAlignment="true" applyProtection="false">
      <alignment horizontal="left" vertical="bottom" textRotation="0" wrapText="false" indent="0" shrinkToFit="false"/>
      <protection locked="true" hidden="false"/>
    </xf>
    <xf numFmtId="184" fontId="28" fillId="0" borderId="0" xfId="44" applyFont="true" applyBorder="false" applyAlignment="false" applyProtection="false">
      <alignment horizontal="general" vertical="bottom" textRotation="0" wrapText="false" indent="0" shrinkToFit="false"/>
      <protection locked="true" hidden="false"/>
    </xf>
    <xf numFmtId="184" fontId="9" fillId="0" borderId="0" xfId="53" applyFont="true" applyBorder="false" applyAlignment="false" applyProtection="false">
      <alignment horizontal="general" vertical="bottom" textRotation="0" wrapText="false" indent="0" shrinkToFit="false"/>
      <protection locked="true" hidden="false"/>
    </xf>
    <xf numFmtId="164" fontId="9" fillId="0" borderId="0" xfId="53" applyFont="true" applyBorder="false" applyAlignment="true" applyProtection="false">
      <alignment horizontal="general" vertical="top" textRotation="0" wrapText="false" indent="0" shrinkToFit="false"/>
      <protection locked="true" hidden="false"/>
    </xf>
    <xf numFmtId="164" fontId="9" fillId="0" borderId="0" xfId="44" applyFont="true" applyBorder="false" applyAlignment="true" applyProtection="false">
      <alignment horizontal="right" vertical="top" textRotation="0" wrapText="false" indent="2" shrinkToFit="false"/>
      <protection locked="true" hidden="false"/>
    </xf>
    <xf numFmtId="164" fontId="9" fillId="0" borderId="0" xfId="44" applyFont="true" applyBorder="false" applyAlignment="true" applyProtection="false">
      <alignment horizontal="general" vertical="top" textRotation="0" wrapText="false" indent="0" shrinkToFit="false"/>
      <protection locked="true" hidden="false"/>
    </xf>
    <xf numFmtId="164" fontId="27" fillId="0" borderId="0" xfId="44" applyFont="true" applyBorder="false" applyAlignment="true" applyProtection="false">
      <alignment horizontal="left" vertical="bottom" textRotation="0" wrapText="false" indent="0" shrinkToFit="false"/>
      <protection locked="true" hidden="false"/>
    </xf>
    <xf numFmtId="180" fontId="9" fillId="0" borderId="0" xfId="53" applyFont="true" applyBorder="false" applyAlignment="true" applyProtection="false">
      <alignment horizontal="right" vertical="bottom" textRotation="0" wrapText="false" indent="2" shrinkToFit="false"/>
      <protection locked="true" hidden="false"/>
    </xf>
    <xf numFmtId="164" fontId="33" fillId="0" borderId="0" xfId="44" applyFont="true" applyBorder="true" applyAlignment="true" applyProtection="false">
      <alignment horizontal="left" vertical="bottom" textRotation="0" wrapText="true" indent="0" shrinkToFit="false"/>
      <protection locked="true" hidden="false"/>
    </xf>
    <xf numFmtId="185" fontId="9" fillId="0" borderId="0" xfId="44" applyFont="true" applyBorder="false" applyAlignment="false" applyProtection="false">
      <alignment horizontal="general" vertical="bottom" textRotation="0" wrapText="false" indent="0" shrinkToFit="false"/>
      <protection locked="true" hidden="false"/>
    </xf>
    <xf numFmtId="185" fontId="9" fillId="0" borderId="0" xfId="44" applyFont="true" applyBorder="false" applyAlignment="true" applyProtection="false">
      <alignment horizontal="right" vertical="bottom" textRotation="0" wrapText="false" indent="4"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84" fontId="4" fillId="0" borderId="0" xfId="41" applyFont="false" applyBorder="false" applyAlignment="true" applyProtection="false">
      <alignment horizontal="right" vertical="center" textRotation="0" wrapText="false" indent="2" shrinkToFit="false"/>
      <protection locked="true" hidden="false"/>
    </xf>
    <xf numFmtId="184" fontId="4" fillId="0" borderId="0" xfId="53" applyFont="true" applyBorder="false" applyAlignment="true" applyProtection="false">
      <alignment horizontal="right" vertical="center" textRotation="0" wrapText="false" indent="4" shrinkToFit="false"/>
      <protection locked="true" hidden="false"/>
    </xf>
    <xf numFmtId="184" fontId="4" fillId="0" borderId="0" xfId="53" applyFont="true" applyBorder="false" applyAlignment="true" applyProtection="false">
      <alignment horizontal="right" vertical="center" textRotation="0" wrapText="false" indent="2" shrinkToFit="false"/>
      <protection locked="true" hidden="false"/>
    </xf>
    <xf numFmtId="164" fontId="4" fillId="0" borderId="0" xfId="41" applyFont="false" applyBorder="false" applyAlignment="true" applyProtection="false">
      <alignment horizontal="left" vertical="bottom"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false" applyBorder="false" applyAlignment="true" applyProtection="false">
      <alignment horizontal="right" vertical="center" textRotation="0" wrapText="false" indent="4" shrinkToFit="false"/>
      <protection locked="true" hidden="false"/>
    </xf>
    <xf numFmtId="180" fontId="4" fillId="0" borderId="0" xfId="41" applyFont="false" applyBorder="false" applyAlignment="true" applyProtection="false">
      <alignment horizontal="right" vertical="center" textRotation="0" wrapText="false" indent="2" shrinkToFit="false"/>
      <protection locked="true" hidden="false"/>
    </xf>
    <xf numFmtId="180" fontId="4" fillId="0" borderId="0" xfId="53" applyFont="true" applyBorder="false" applyAlignment="true" applyProtection="false">
      <alignment horizontal="right" vertical="center" textRotation="0" wrapText="false" indent="2"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4" fontId="9" fillId="0" borderId="0" xfId="51" applyFont="false" applyBorder="false" applyAlignment="false" applyProtection="false">
      <alignment horizontal="general" vertical="bottom" textRotation="0" wrapText="false" indent="0" shrinkToFit="false"/>
      <protection locked="true" hidden="false"/>
    </xf>
    <xf numFmtId="164" fontId="33" fillId="0" borderId="0" xfId="51" applyFont="true" applyBorder="true" applyAlignment="true" applyProtection="false">
      <alignment horizontal="left" vertical="bottom" textRotation="0" wrapText="true" indent="0" shrinkToFit="false"/>
      <protection locked="true" hidden="false"/>
    </xf>
    <xf numFmtId="164" fontId="9" fillId="0" borderId="1" xfId="51" applyFont="false" applyBorder="true" applyAlignment="false" applyProtection="false">
      <alignment horizontal="general" vertical="bottom" textRotation="0" wrapText="false" indent="0" shrinkToFit="false"/>
      <protection locked="true" hidden="false"/>
    </xf>
    <xf numFmtId="164" fontId="9" fillId="0" borderId="1" xfId="51" applyFont="false" applyBorder="true" applyAlignment="true" applyProtection="false">
      <alignment horizontal="center" vertical="bottom" textRotation="0" wrapText="false" indent="0" shrinkToFit="false"/>
      <protection locked="true" hidden="false"/>
    </xf>
    <xf numFmtId="164" fontId="9" fillId="0" borderId="0" xfId="51" applyFont="false" applyBorder="false" applyAlignment="true" applyProtection="false">
      <alignment horizontal="center" vertical="bottom" textRotation="0" wrapText="false" indent="0" shrinkToFit="false"/>
      <protection locked="true" hidden="false"/>
    </xf>
    <xf numFmtId="164" fontId="27" fillId="0" borderId="2" xfId="51" applyFont="true" applyBorder="true" applyAlignment="true" applyProtection="false">
      <alignment horizontal="center" vertical="center" textRotation="0" wrapText="true" indent="0" shrinkToFit="false"/>
      <protection locked="true" hidden="false"/>
    </xf>
    <xf numFmtId="164" fontId="27" fillId="0" borderId="0" xfId="51" applyFont="true" applyBorder="false" applyAlignment="false" applyProtection="false">
      <alignment horizontal="general" vertical="bottom" textRotation="0" wrapText="false" indent="0" shrinkToFit="false"/>
      <protection locked="true" hidden="false"/>
    </xf>
    <xf numFmtId="164" fontId="27" fillId="0" borderId="0" xfId="51" applyFont="true" applyBorder="false" applyAlignment="true" applyProtection="false">
      <alignment horizontal="center" vertical="bottom" textRotation="0" wrapText="true" indent="0" shrinkToFit="false"/>
      <protection locked="true" hidden="false"/>
    </xf>
    <xf numFmtId="169" fontId="27" fillId="0" borderId="0" xfId="51" applyFont="true" applyBorder="false" applyAlignment="true" applyProtection="false">
      <alignment horizontal="right" vertical="bottom" textRotation="0" wrapText="true" indent="1" shrinkToFit="false"/>
      <protection locked="true" hidden="false"/>
    </xf>
    <xf numFmtId="180" fontId="27" fillId="0" borderId="0" xfId="51" applyFont="true" applyBorder="false" applyAlignment="true" applyProtection="false">
      <alignment horizontal="right" vertical="bottom" textRotation="0" wrapText="true" indent="1" shrinkToFit="false"/>
      <protection locked="true" hidden="false"/>
    </xf>
    <xf numFmtId="164" fontId="27" fillId="0" borderId="0" xfId="51" applyFont="true" applyBorder="false" applyAlignment="true" applyProtection="false">
      <alignment horizontal="center" vertical="bottom" textRotation="0" wrapText="false" indent="0" shrinkToFit="false"/>
      <protection locked="true" hidden="false"/>
    </xf>
    <xf numFmtId="169" fontId="27" fillId="0" borderId="0" xfId="51" applyFont="true" applyBorder="false" applyAlignment="true" applyProtection="false">
      <alignment horizontal="right" vertical="bottom" textRotation="0" wrapText="false" indent="1" shrinkToFit="false"/>
      <protection locked="true" hidden="false"/>
    </xf>
    <xf numFmtId="164" fontId="42" fillId="0" borderId="0" xfId="51" applyFont="true" applyBorder="false" applyAlignment="false" applyProtection="false">
      <alignment horizontal="general" vertical="bottom" textRotation="0" wrapText="false" indent="0" shrinkToFit="false"/>
      <protection locked="true" hidden="false"/>
    </xf>
    <xf numFmtId="180" fontId="27" fillId="0" borderId="0" xfId="51" applyFont="true" applyBorder="false" applyAlignment="true" applyProtection="false">
      <alignment horizontal="right" vertical="bottom" textRotation="0" wrapText="false" indent="1" shrinkToFit="false"/>
      <protection locked="true" hidden="false"/>
    </xf>
    <xf numFmtId="164" fontId="31" fillId="0" borderId="0" xfId="51" applyFont="true" applyBorder="false" applyAlignment="false" applyProtection="false">
      <alignment horizontal="general" vertical="bottom" textRotation="0" wrapText="false" indent="0" shrinkToFit="false"/>
      <protection locked="true" hidden="false"/>
    </xf>
    <xf numFmtId="180" fontId="23" fillId="0" borderId="0" xfId="51" applyFont="true" applyBorder="false" applyAlignment="true" applyProtection="false">
      <alignment horizontal="right" vertical="bottom" textRotation="0" wrapText="false" indent="1" shrinkToFit="false"/>
      <protection locked="true" hidden="false"/>
    </xf>
    <xf numFmtId="180" fontId="23" fillId="0" borderId="0" xfId="51" applyFont="true" applyBorder="false" applyAlignment="true" applyProtection="false">
      <alignment horizontal="right" vertical="bottom" textRotation="0" wrapText="true" indent="1" shrinkToFit="false"/>
      <protection locked="true" hidden="false"/>
    </xf>
    <xf numFmtId="180" fontId="9" fillId="0" borderId="0" xfId="51" applyFont="false" applyBorder="false" applyAlignment="true" applyProtection="false">
      <alignment horizontal="right" vertical="bottom" textRotation="0" wrapText="false" indent="1" shrinkToFit="false"/>
      <protection locked="true" hidden="false"/>
    </xf>
    <xf numFmtId="180" fontId="9" fillId="0" borderId="0" xfId="51" applyFont="false" applyBorder="false" applyAlignment="true" applyProtection="false">
      <alignment horizontal="right" vertical="bottom" textRotation="0" wrapText="true" indent="1" shrinkToFit="false"/>
      <protection locked="true" hidden="false"/>
    </xf>
    <xf numFmtId="164" fontId="31" fillId="0" borderId="0" xfId="51" applyFont="true" applyBorder="false" applyAlignment="true" applyProtection="false">
      <alignment horizontal="center" vertical="bottom" textRotation="0" wrapText="false" indent="0" shrinkToFit="false"/>
      <protection locked="true" hidden="false"/>
    </xf>
    <xf numFmtId="180" fontId="31" fillId="0" borderId="0" xfId="51" applyFont="true" applyBorder="false" applyAlignment="true" applyProtection="false">
      <alignment horizontal="right" vertical="bottom" textRotation="0" wrapText="false" indent="1" shrinkToFit="false"/>
      <protection locked="true" hidden="false"/>
    </xf>
    <xf numFmtId="180" fontId="31" fillId="0" borderId="0" xfId="51" applyFont="true" applyBorder="false" applyAlignment="true" applyProtection="false">
      <alignment horizontal="right" vertical="bottom" textRotation="0" wrapText="true" indent="1"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4" fontId="24" fillId="0" borderId="3" xfId="42" applyFont="true" applyBorder="true" applyAlignment="true" applyProtection="false">
      <alignment horizontal="center" vertical="bottom" textRotation="0" wrapText="false" indent="0" shrinkToFit="false"/>
      <protection locked="true" hidden="false"/>
    </xf>
    <xf numFmtId="164" fontId="27" fillId="0" borderId="3" xfId="68" applyFont="true" applyBorder="true" applyAlignment="true" applyProtection="false">
      <alignment horizontal="center" vertical="center" textRotation="0" wrapText="true" indent="0" shrinkToFit="false"/>
      <protection locked="true" hidden="false"/>
    </xf>
    <xf numFmtId="164" fontId="27" fillId="0" borderId="3" xfId="68" applyFont="true" applyBorder="true" applyAlignment="true" applyProtection="false">
      <alignment horizontal="center" vertical="center" textRotation="0" wrapText="false" indent="0" shrinkToFit="false"/>
      <protection locked="true" hidden="false"/>
    </xf>
    <xf numFmtId="164" fontId="43" fillId="0" borderId="0" xfId="44" applyFont="true" applyBorder="false" applyAlignment="false" applyProtection="false">
      <alignment horizontal="general" vertical="bottom" textRotation="0" wrapText="false" indent="0" shrinkToFit="false"/>
      <protection locked="true" hidden="false"/>
    </xf>
    <xf numFmtId="164" fontId="24" fillId="0" borderId="0" xfId="42" applyFont="true" applyBorder="false" applyAlignment="true" applyProtection="false">
      <alignment horizontal="center" vertical="bottom" textRotation="0" wrapText="false" indent="0" shrinkToFit="false"/>
      <protection locked="true" hidden="false"/>
    </xf>
    <xf numFmtId="164" fontId="27" fillId="0" borderId="0" xfId="68" applyFont="true" applyBorder="false" applyAlignment="true" applyProtection="false">
      <alignment horizontal="center" vertical="center" textRotation="0" wrapText="true" indent="0" shrinkToFit="false"/>
      <protection locked="true" hidden="false"/>
    </xf>
    <xf numFmtId="164" fontId="27" fillId="0" borderId="2" xfId="68" applyFont="true" applyBorder="true" applyAlignment="true" applyProtection="false">
      <alignment horizontal="center" vertical="center" textRotation="0" wrapText="false" indent="0" shrinkToFit="false"/>
      <protection locked="true" hidden="false"/>
    </xf>
    <xf numFmtId="164" fontId="24" fillId="0" borderId="0" xfId="42" applyFont="true" applyBorder="false" applyAlignment="true" applyProtection="false">
      <alignment horizontal="center" vertical="center" textRotation="0" wrapText="false" indent="0" shrinkToFit="false"/>
      <protection locked="true" hidden="false"/>
    </xf>
    <xf numFmtId="164" fontId="4" fillId="0" borderId="0" xfId="42" applyFont="true" applyBorder="false" applyAlignment="true" applyProtection="false">
      <alignment horizontal="center" vertical="center" textRotation="0" wrapText="false" indent="0" shrinkToFit="false"/>
      <protection locked="true" hidden="false"/>
    </xf>
    <xf numFmtId="164" fontId="43" fillId="0" borderId="5" xfId="44" applyFont="true" applyBorder="true" applyAlignment="false" applyProtection="false">
      <alignment horizontal="general" vertical="bottom" textRotation="0" wrapText="false" indent="0" shrinkToFit="false"/>
      <protection locked="true" hidden="false"/>
    </xf>
    <xf numFmtId="164" fontId="4" fillId="0" borderId="0" xfId="42" applyFont="true" applyBorder="false" applyAlignment="true" applyProtection="false">
      <alignment horizontal="left" vertical="bottom" textRotation="0" wrapText="true" indent="1" shrinkToFit="false"/>
      <protection locked="true" hidden="false"/>
    </xf>
    <xf numFmtId="186" fontId="4" fillId="0" borderId="0" xfId="24" applyFont="true" applyBorder="true" applyAlignment="true" applyProtection="true">
      <alignment horizontal="right" vertical="bottom" textRotation="0" wrapText="true" indent="1" shrinkToFit="false"/>
      <protection locked="true" hidden="false"/>
    </xf>
    <xf numFmtId="184" fontId="9" fillId="0" borderId="0" xfId="44" applyFont="true" applyBorder="false" applyAlignment="false" applyProtection="false">
      <alignment horizontal="general" vertical="bottom" textRotation="0" wrapText="false" indent="0" shrinkToFit="false"/>
      <protection locked="true" hidden="false"/>
    </xf>
    <xf numFmtId="171" fontId="43" fillId="0" borderId="0" xfId="44" applyFont="true" applyBorder="false" applyAlignment="false" applyProtection="false">
      <alignment horizontal="general" vertical="bottom" textRotation="0" wrapText="false" indent="0" shrinkToFit="false"/>
      <protection locked="true" hidden="false"/>
    </xf>
    <xf numFmtId="164" fontId="4" fillId="0" borderId="0" xfId="53" applyFont="true" applyBorder="false" applyAlignment="true" applyProtection="false">
      <alignment horizontal="left" vertical="bottom" textRotation="0" wrapText="true" indent="1" shrinkToFit="false"/>
      <protection locked="true" hidden="false"/>
    </xf>
    <xf numFmtId="164" fontId="4" fillId="0" borderId="0" xfId="42" applyFont="true" applyBorder="false" applyAlignment="true" applyProtection="false">
      <alignment horizontal="left" vertical="bottom" textRotation="0" wrapText="false" indent="1" shrinkToFit="false"/>
      <protection locked="true" hidden="false"/>
    </xf>
    <xf numFmtId="164" fontId="4" fillId="0" borderId="0" xfId="44" applyFont="true" applyBorder="false" applyAlignment="true" applyProtection="false">
      <alignment horizontal="left" vertical="bottom" textRotation="0" wrapText="false" indent="1" shrinkToFit="false"/>
      <protection locked="true" hidden="false"/>
    </xf>
    <xf numFmtId="164" fontId="44" fillId="0" borderId="0" xfId="44" applyFont="true" applyBorder="false" applyAlignment="false" applyProtection="false">
      <alignment horizontal="general" vertical="bottom" textRotation="0" wrapText="false" indent="0" shrinkToFit="false"/>
      <protection locked="true" hidden="false"/>
    </xf>
    <xf numFmtId="164" fontId="44" fillId="0" borderId="0" xfId="42" applyFont="true" applyBorder="false" applyAlignment="false" applyProtection="false">
      <alignment horizontal="general" vertical="bottom" textRotation="0" wrapText="false" indent="0" shrinkToFit="false"/>
      <protection locked="true" hidden="false"/>
    </xf>
    <xf numFmtId="164" fontId="45" fillId="0" borderId="0" xfId="42" applyFont="true" applyBorder="false" applyAlignment="false" applyProtection="false">
      <alignment horizontal="general" vertical="bottom" textRotation="0" wrapText="false" indent="0" shrinkToFit="false"/>
      <protection locked="true" hidden="false"/>
    </xf>
    <xf numFmtId="164" fontId="4" fillId="0" borderId="0" xfId="42" applyFont="false" applyBorder="false" applyAlignment="false" applyProtection="false">
      <alignment horizontal="general" vertical="bottom" textRotation="0" wrapText="false" indent="0" shrinkToFit="false"/>
      <protection locked="true" hidden="false"/>
    </xf>
    <xf numFmtId="164" fontId="27" fillId="0" borderId="3" xfId="44" applyFont="true" applyBorder="true" applyAlignment="false" applyProtection="false">
      <alignment horizontal="general" vertical="bottom" textRotation="0" wrapText="false" indent="0" shrinkToFit="false"/>
      <protection locked="true" hidden="false"/>
    </xf>
    <xf numFmtId="164" fontId="27" fillId="0" borderId="4" xfId="68" applyFont="true" applyBorder="true" applyAlignment="true" applyProtection="false">
      <alignment horizontal="center" vertical="center" textRotation="0" wrapText="true" indent="0" shrinkToFit="false"/>
      <protection locked="true" hidden="false"/>
    </xf>
    <xf numFmtId="164" fontId="27" fillId="0" borderId="2" xfId="68" applyFont="true" applyBorder="true" applyAlignment="true" applyProtection="false">
      <alignment horizontal="center" vertical="center" textRotation="0" wrapText="true" indent="0" shrinkToFit="false"/>
      <protection locked="true" hidden="false"/>
    </xf>
    <xf numFmtId="165" fontId="9" fillId="0" borderId="0" xfId="24" applyFont="true" applyBorder="true" applyAlignment="true" applyProtection="true">
      <alignment horizontal="right" vertical="bottom" textRotation="0" wrapText="false" indent="0" shrinkToFit="false"/>
      <protection locked="true" hidden="false"/>
    </xf>
    <xf numFmtId="180" fontId="9" fillId="0" borderId="0" xfId="44" applyFont="true" applyBorder="false" applyAlignment="true" applyProtection="false">
      <alignment horizontal="right" vertical="bottom" textRotation="0" wrapText="false" indent="0" shrinkToFit="false"/>
      <protection locked="true" hidden="false"/>
    </xf>
    <xf numFmtId="184" fontId="9" fillId="0" borderId="0" xfId="44" applyFont="true" applyBorder="false" applyAlignment="true" applyProtection="false">
      <alignment horizontal="right" vertical="bottom" textRotation="0" wrapText="false" indent="0" shrinkToFit="false"/>
      <protection locked="true" hidden="false"/>
    </xf>
    <xf numFmtId="186" fontId="4" fillId="0" borderId="0" xfId="44" applyFont="fals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true" applyProtection="false">
      <alignment horizontal="general" vertical="bottom" textRotation="0" wrapText="true" indent="0" shrinkToFit="false"/>
      <protection locked="true" hidden="false"/>
    </xf>
    <xf numFmtId="164" fontId="31" fillId="0" borderId="0" xfId="44" applyFont="true" applyBorder="false" applyAlignment="true" applyProtection="false">
      <alignment horizontal="left" vertical="bottom" textRotation="0" wrapText="false" indent="2" shrinkToFit="false"/>
      <protection locked="true" hidden="false"/>
    </xf>
    <xf numFmtId="181" fontId="9" fillId="0" borderId="0" xfId="44" applyFont="true" applyBorder="false" applyAlignment="true" applyProtection="false">
      <alignment horizontal="right" vertical="bottom" textRotation="0" wrapText="false" indent="0" shrinkToFit="false"/>
      <protection locked="true" hidden="false"/>
    </xf>
    <xf numFmtId="186" fontId="9" fillId="0" borderId="0" xfId="24" applyFont="true" applyBorder="true" applyAlignment="true" applyProtection="true">
      <alignment horizontal="right" vertical="bottom" textRotation="0" wrapText="false" indent="0" shrinkToFit="false"/>
      <protection locked="true" hidden="false"/>
    </xf>
    <xf numFmtId="186" fontId="9" fillId="0" borderId="0" xfId="44" applyFont="true" applyBorder="false" applyAlignment="true" applyProtection="false">
      <alignment horizontal="right" vertical="bottom" textRotation="0" wrapText="false" indent="0" shrinkToFit="false"/>
      <protection locked="true" hidden="false"/>
    </xf>
    <xf numFmtId="164" fontId="26" fillId="0" borderId="0" xfId="44" applyFont="true" applyBorder="false" applyAlignment="false" applyProtection="false">
      <alignment horizontal="general" vertical="bottom" textRotation="0" wrapText="false" indent="0" shrinkToFit="false"/>
      <protection locked="true" hidden="false"/>
    </xf>
    <xf numFmtId="164" fontId="39" fillId="0" borderId="0" xfId="44" applyFont="true" applyBorder="false" applyAlignment="false" applyProtection="false">
      <alignment horizontal="general" vertical="bottom" textRotation="0" wrapText="false" indent="0" shrinkToFit="false"/>
      <protection locked="true" hidden="false"/>
    </xf>
    <xf numFmtId="164" fontId="4" fillId="0" borderId="0" xfId="52" applyFont="false" applyBorder="false" applyAlignment="true" applyProtection="false">
      <alignment horizontal="center" vertical="bottom" textRotation="0" wrapText="false" indent="0" shrinkToFit="false"/>
      <protection locked="true" hidden="false"/>
    </xf>
    <xf numFmtId="164" fontId="25" fillId="0" borderId="0" xfId="52" applyFont="true" applyBorder="false" applyAlignment="true" applyProtection="false">
      <alignment horizontal="right" vertical="bottom" textRotation="0" wrapText="false" indent="0" shrinkToFit="false"/>
      <protection locked="true" hidden="false"/>
    </xf>
    <xf numFmtId="164" fontId="4" fillId="0" borderId="0" xfId="52" applyFont="fals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right" vertical="bottom" textRotation="0" wrapText="false" indent="0" shrinkToFit="false"/>
      <protection locked="true" hidden="false"/>
    </xf>
    <xf numFmtId="164" fontId="4" fillId="0" borderId="3" xfId="44" applyFont="false" applyBorder="true" applyAlignment="false" applyProtection="false">
      <alignment horizontal="general" vertical="bottom" textRotation="0" wrapText="false" indent="0" shrinkToFit="false"/>
      <protection locked="true" hidden="false"/>
    </xf>
    <xf numFmtId="164" fontId="27" fillId="0" borderId="4" xfId="68" applyFont="true" applyBorder="true" applyAlignment="true" applyProtection="false">
      <alignment horizontal="center" vertical="center" textRotation="0" wrapText="false" indent="0" shrinkToFit="false"/>
      <protection locked="true" hidden="false"/>
    </xf>
    <xf numFmtId="164" fontId="48" fillId="0" borderId="0" xfId="68" applyFont="true" applyBorder="false" applyAlignment="true" applyProtection="false">
      <alignment horizontal="center" vertical="center" textRotation="0" wrapText="true" indent="0" shrinkToFit="false"/>
      <protection locked="true" hidden="false"/>
    </xf>
    <xf numFmtId="186" fontId="27" fillId="0" borderId="0" xfId="24" applyFont="true" applyBorder="true" applyAlignment="true" applyProtection="true">
      <alignment horizontal="general" vertical="bottom" textRotation="0" wrapText="false" indent="0" shrinkToFit="false"/>
      <protection locked="true" hidden="false"/>
    </xf>
    <xf numFmtId="184" fontId="24" fillId="0" borderId="0" xfId="45" applyFont="true" applyBorder="false" applyAlignment="true" applyProtection="false">
      <alignment horizontal="right" vertical="bottom" textRotation="0" wrapText="false" indent="1" shrinkToFit="false"/>
      <protection locked="true" hidden="false"/>
    </xf>
    <xf numFmtId="164" fontId="4" fillId="0" borderId="0" xfId="44" applyFont="true" applyBorder="false" applyAlignment="true" applyProtection="false">
      <alignment horizontal="left" vertical="bottom" textRotation="0" wrapText="true" indent="1" shrinkToFit="false"/>
      <protection locked="true" hidden="false"/>
    </xf>
    <xf numFmtId="186" fontId="4" fillId="0" borderId="0" xfId="24" applyFont="true" applyBorder="true" applyAlignment="true" applyProtection="true">
      <alignment horizontal="general" vertical="bottom" textRotation="0" wrapText="false" indent="0" shrinkToFit="false"/>
      <protection locked="true" hidden="false"/>
    </xf>
    <xf numFmtId="184" fontId="4" fillId="0" borderId="0" xfId="45" applyFont="false" applyBorder="false" applyAlignment="true" applyProtection="false">
      <alignment horizontal="right" vertical="bottom" textRotation="0" wrapText="false" indent="1" shrinkToFit="false"/>
      <protection locked="true" hidden="false"/>
    </xf>
    <xf numFmtId="186" fontId="24" fillId="0" borderId="0" xfId="24" applyFont="true" applyBorder="true" applyAlignment="true" applyProtection="true">
      <alignment horizontal="general" vertical="bottom" textRotation="0" wrapText="false" indent="0" shrinkToFit="false"/>
      <protection locked="true" hidden="false"/>
    </xf>
    <xf numFmtId="187" fontId="27" fillId="0" borderId="0" xfId="44" applyFont="true" applyBorder="false" applyAlignment="false" applyProtection="false">
      <alignment horizontal="general" vertical="bottom" textRotation="0" wrapText="false" indent="0" shrinkToFit="false"/>
      <protection locked="true" hidden="false"/>
    </xf>
    <xf numFmtId="187" fontId="4" fillId="0" borderId="0" xfId="44" applyFont="false" applyBorder="false" applyAlignment="false" applyProtection="false">
      <alignment horizontal="general" vertical="bottom" textRotation="0" wrapText="false" indent="0" shrinkToFit="false"/>
      <protection locked="true" hidden="false"/>
    </xf>
    <xf numFmtId="164" fontId="17" fillId="0" borderId="0" xfId="44" applyFont="true" applyBorder="false" applyAlignment="false" applyProtection="false">
      <alignment horizontal="general" vertical="bottom" textRotation="0" wrapText="false" indent="0" shrinkToFit="false"/>
      <protection locked="true" hidden="false"/>
    </xf>
    <xf numFmtId="164" fontId="28" fillId="0" borderId="0" xfId="44" applyFont="true" applyBorder="fals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general" vertical="bottom" textRotation="0" wrapText="false" indent="0" shrinkToFit="false"/>
      <protection locked="true" hidden="false"/>
    </xf>
    <xf numFmtId="169" fontId="24" fillId="0" borderId="0" xfId="36" applyFont="true" applyBorder="true" applyAlignment="true" applyProtection="true">
      <alignment horizontal="right" vertical="bottom" textRotation="0" wrapText="false" indent="0" shrinkToFit="false"/>
      <protection locked="true" hidden="false"/>
    </xf>
    <xf numFmtId="171" fontId="24" fillId="0" borderId="0" xfId="44" applyFont="true" applyBorder="false" applyAlignment="true" applyProtection="false">
      <alignment horizontal="right" vertical="bottom" textRotation="0" wrapText="false" indent="1"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9" fillId="0" borderId="0" xfId="63" applyFont="true" applyBorder="true" applyAlignment="false" applyProtection="false">
      <alignment horizontal="general" vertical="bottom" textRotation="0" wrapText="false" indent="0" shrinkToFit="false"/>
      <protection locked="true" hidden="false"/>
    </xf>
    <xf numFmtId="169" fontId="9" fillId="0" borderId="0" xfId="36" applyFont="true" applyBorder="true" applyAlignment="true" applyProtection="true">
      <alignment horizontal="right" vertical="bottom" textRotation="0" wrapText="false" indent="0" shrinkToFit="false"/>
      <protection locked="true" hidden="false"/>
    </xf>
    <xf numFmtId="171" fontId="9" fillId="0" borderId="0" xfId="44" applyFont="true" applyBorder="false" applyAlignment="true" applyProtection="false">
      <alignment horizontal="right" vertical="bottom" textRotation="0" wrapText="false" indent="1" shrinkToFit="false"/>
      <protection locked="true" hidden="false"/>
    </xf>
    <xf numFmtId="171" fontId="4" fillId="0" borderId="0" xfId="44" applyFont="false" applyBorder="false" applyAlignment="true" applyProtection="false">
      <alignment horizontal="right" vertical="bottom" textRotation="0" wrapText="false" indent="1" shrinkToFit="false"/>
      <protection locked="true" hidden="false"/>
    </xf>
    <xf numFmtId="164" fontId="9" fillId="0" borderId="0" xfId="63" applyFont="true" applyBorder="true" applyAlignment="true" applyProtection="false">
      <alignment horizontal="general" vertical="bottom" textRotation="0" wrapText="true" indent="0" shrinkToFit="false"/>
      <protection locked="true" hidden="false"/>
    </xf>
    <xf numFmtId="164" fontId="4" fillId="0" borderId="3" xfId="44" applyFont="false" applyBorder="true" applyAlignment="true" applyProtection="false">
      <alignment horizontal="center" vertical="bottom" textRotation="0" wrapText="false" indent="0" shrinkToFit="false"/>
      <protection locked="true" hidden="false"/>
    </xf>
    <xf numFmtId="164" fontId="27" fillId="0" borderId="3" xfId="75" applyFont="true" applyBorder="true" applyAlignment="true" applyProtection="false">
      <alignment horizontal="center" vertical="center" textRotation="0" wrapText="true" indent="0" shrinkToFit="false"/>
      <protection locked="true" hidden="false"/>
    </xf>
    <xf numFmtId="164" fontId="27" fillId="0" borderId="5" xfId="75" applyFont="true" applyBorder="true" applyAlignment="true" applyProtection="false">
      <alignment horizontal="center" vertical="center" textRotation="0" wrapText="true" indent="0" shrinkToFit="false"/>
      <protection locked="true" hidden="false"/>
    </xf>
    <xf numFmtId="164" fontId="27" fillId="0" borderId="0" xfId="75" applyFont="true" applyBorder="false" applyAlignment="true" applyProtection="false">
      <alignment horizontal="center" vertical="center" textRotation="0" wrapText="true" indent="0" shrinkToFit="false"/>
      <protection locked="true" hidden="false"/>
    </xf>
    <xf numFmtId="164" fontId="27" fillId="0" borderId="2" xfId="75" applyFont="true" applyBorder="true" applyAlignment="true" applyProtection="false">
      <alignment horizontal="center" vertical="center" textRotation="0" wrapText="true" indent="0" shrinkToFit="false"/>
      <protection locked="true" hidden="false"/>
    </xf>
    <xf numFmtId="171" fontId="27" fillId="0" borderId="0" xfId="44" applyFont="true" applyBorder="false" applyAlignment="true" applyProtection="false">
      <alignment horizontal="right" vertical="bottom" textRotation="0" wrapText="false" indent="1" shrinkToFit="false"/>
      <protection locked="true" hidden="false"/>
    </xf>
    <xf numFmtId="164" fontId="40" fillId="0" borderId="0" xfId="63" applyFont="true" applyBorder="false" applyAlignment="false" applyProtection="false">
      <alignment horizontal="general" vertical="bottom" textRotation="0" wrapText="fals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64" fontId="9" fillId="0" borderId="0" xfId="44" applyFont="true" applyBorder="false" applyAlignment="true" applyProtection="false">
      <alignment horizontal="left" vertical="bottom" textRotation="0" wrapText="false" indent="1" shrinkToFit="false"/>
      <protection locked="true" hidden="false"/>
    </xf>
    <xf numFmtId="164" fontId="9" fillId="0" borderId="0" xfId="44" applyFont="true" applyBorder="false" applyAlignment="true" applyProtection="false">
      <alignment horizontal="left" vertical="bottom" textRotation="0" wrapText="true" indent="1" shrinkToFit="false"/>
      <protection locked="true" hidden="false"/>
    </xf>
    <xf numFmtId="171" fontId="4" fillId="0" borderId="0" xfId="44" applyFont="false" applyBorder="false" applyAlignment="false" applyProtection="false">
      <alignment horizontal="general" vertical="bottom" textRotation="0" wrapText="false" indent="0" shrinkToFit="false"/>
      <protection locked="true" hidden="false"/>
    </xf>
    <xf numFmtId="164" fontId="27" fillId="0" borderId="0" xfId="63" applyFont="true" applyBorder="false" applyAlignment="true" applyProtection="false">
      <alignment horizontal="general" vertical="bottom" textRotation="0" wrapText="true" indent="0" shrinkToFit="false"/>
      <protection locked="true" hidden="false"/>
    </xf>
    <xf numFmtId="164" fontId="48" fillId="0" borderId="0" xfId="75" applyFont="true" applyBorder="false" applyAlignment="false" applyProtection="false">
      <alignment horizontal="general" vertical="bottom" textRotation="0" wrapText="false" indent="0" shrinkToFit="false"/>
      <protection locked="true" hidden="false"/>
    </xf>
    <xf numFmtId="164" fontId="21" fillId="0" borderId="0" xfId="75" applyFont="true" applyBorder="true" applyAlignment="true" applyProtection="false">
      <alignment horizontal="left" vertical="bottom" textRotation="0" wrapText="true" indent="0" shrinkToFit="false"/>
      <protection locked="true" hidden="false"/>
    </xf>
    <xf numFmtId="164" fontId="26" fillId="0" borderId="0" xfId="75" applyFont="true" applyBorder="false" applyAlignment="true" applyProtection="false">
      <alignment horizontal="left" vertical="bottom" textRotation="0" wrapText="true" indent="0" shrinkToFit="false"/>
      <protection locked="true" hidden="false"/>
    </xf>
    <xf numFmtId="164" fontId="49" fillId="0" borderId="0" xfId="75" applyFont="true" applyBorder="false" applyAlignment="true" applyProtection="false">
      <alignment horizontal="left" vertical="bottom" textRotation="0" wrapText="false" indent="0" shrinkToFit="false"/>
      <protection locked="true" hidden="false"/>
    </xf>
    <xf numFmtId="164" fontId="49" fillId="0" borderId="3" xfId="75" applyFont="true" applyBorder="true" applyAlignment="true" applyProtection="false">
      <alignment horizontal="general" vertical="center" textRotation="0" wrapText="true" indent="0" shrinkToFit="false"/>
      <protection locked="true" hidden="false"/>
    </xf>
    <xf numFmtId="164" fontId="49" fillId="0" borderId="0" xfId="75" applyFont="true" applyBorder="false" applyAlignment="true" applyProtection="false">
      <alignment horizontal="general" vertical="center" textRotation="0" wrapText="true" indent="0" shrinkToFit="false"/>
      <protection locked="true" hidden="false"/>
    </xf>
    <xf numFmtId="164" fontId="24" fillId="0" borderId="0" xfId="75" applyFont="true" applyBorder="false" applyAlignment="true" applyProtection="false">
      <alignment horizontal="center" vertical="center" textRotation="0" wrapText="true" indent="0" shrinkToFit="false"/>
      <protection locked="true" hidden="false"/>
    </xf>
    <xf numFmtId="164" fontId="25" fillId="0" borderId="0" xfId="75" applyFont="true" applyBorder="false" applyAlignment="true" applyProtection="false">
      <alignment horizontal="center" vertical="center" textRotation="0" wrapText="true" indent="0" shrinkToFit="false"/>
      <protection locked="true" hidden="false"/>
    </xf>
    <xf numFmtId="164" fontId="4" fillId="0" borderId="0" xfId="75" applyFont="tru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5" xfId="7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center" vertical="center" textRotation="0" wrapText="false" indent="0" shrinkToFit="false"/>
      <protection locked="true" hidden="false"/>
    </xf>
    <xf numFmtId="164" fontId="27" fillId="0" borderId="2" xfId="70" applyFont="true" applyBorder="true" applyAlignment="true" applyProtection="false">
      <alignment horizontal="center" vertical="center" textRotation="0" wrapText="false" indent="0" shrinkToFit="false"/>
      <protection locked="true" hidden="false"/>
    </xf>
    <xf numFmtId="181" fontId="4" fillId="0" borderId="0" xfId="44" applyFont="fals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0" borderId="0" xfId="44" applyFont="true" applyBorder="fals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7" fillId="0" borderId="3" xfId="70" applyFont="true" applyBorder="true" applyAlignment="true" applyProtection="false">
      <alignment horizontal="center" vertical="center" textRotation="0" wrapText="false" indent="0" shrinkToFit="false"/>
      <protection locked="true" hidden="false"/>
    </xf>
    <xf numFmtId="164" fontId="27" fillId="0" borderId="4" xfId="70" applyFont="true" applyBorder="true" applyAlignment="true" applyProtection="false">
      <alignment horizontal="center" vertical="center" textRotation="0" wrapText="true" indent="0" shrinkToFit="false"/>
      <protection locked="true" hidden="false"/>
    </xf>
    <xf numFmtId="164" fontId="4" fillId="0" borderId="0" xfId="44" applyFont="true" applyBorder="false" applyAlignment="true" applyProtection="false">
      <alignment horizontal="general" vertical="center" textRotation="0" wrapText="true" indent="0" shrinkToFit="false"/>
      <protection locked="true" hidden="false"/>
    </xf>
    <xf numFmtId="164" fontId="4" fillId="0" borderId="0" xfId="44" applyFont="true" applyBorder="false" applyAlignment="true" applyProtection="false">
      <alignment horizontal="center" vertical="center" textRotation="0" wrapText="false" indent="0" shrinkToFit="false"/>
      <protection locked="true" hidden="false"/>
    </xf>
    <xf numFmtId="169" fontId="4" fillId="0" borderId="0" xfId="44" applyFont="false" applyBorder="false" applyAlignment="true" applyProtection="false">
      <alignment horizontal="general" vertical="center" textRotation="0" wrapText="false" indent="0" shrinkToFit="false"/>
      <protection locked="true" hidden="false"/>
    </xf>
    <xf numFmtId="181" fontId="4" fillId="0" borderId="0" xfId="44" applyFont="fals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44" applyFont="true" applyBorder="false" applyAlignment="true" applyProtection="false">
      <alignment horizontal="general" vertical="center" textRotation="0" wrapText="false" indent="0" shrinkToFit="false"/>
      <protection locked="true" hidden="false"/>
    </xf>
    <xf numFmtId="164" fontId="50" fillId="0" borderId="0" xfId="41" applyFont="true" applyBorder="false" applyAlignment="false" applyProtection="false">
      <alignment horizontal="general" vertical="bottom" textRotation="0" wrapText="false" indent="0" shrinkToFit="false"/>
      <protection locked="true" hidden="false"/>
    </xf>
    <xf numFmtId="164" fontId="50" fillId="0" borderId="0" xfId="41" applyFont="true" applyBorder="false" applyAlignment="true" applyProtection="false">
      <alignment horizontal="right" vertical="bottom" textRotation="0" wrapText="false" indent="0" shrinkToFit="false"/>
      <protection locked="true" hidden="false"/>
    </xf>
    <xf numFmtId="164" fontId="33" fillId="0" borderId="0" xfId="41" applyFont="true" applyBorder="true" applyAlignment="true" applyProtection="false">
      <alignment horizontal="left" vertical="bottom" textRotation="0" wrapText="true" indent="0" shrinkToFit="false"/>
      <protection locked="true" hidden="false"/>
    </xf>
    <xf numFmtId="164" fontId="33" fillId="0" borderId="1" xfId="41" applyFont="true" applyBorder="true" applyAlignment="true" applyProtection="false">
      <alignment horizontal="center" vertical="bottom" textRotation="0" wrapText="false" indent="0" shrinkToFit="false"/>
      <protection locked="true" hidden="false"/>
    </xf>
    <xf numFmtId="164" fontId="31" fillId="0" borderId="1" xfId="62" applyFont="true" applyBorder="true" applyAlignment="true" applyProtection="false">
      <alignment horizontal="right" vertical="bottom" textRotation="0" wrapText="false" indent="0" shrinkToFit="false"/>
      <protection locked="true" hidden="false"/>
    </xf>
    <xf numFmtId="164" fontId="9" fillId="0" borderId="0" xfId="41" applyFont="true" applyBorder="true" applyAlignment="true" applyProtection="false">
      <alignment horizontal="center" vertical="bottom" textRotation="0" wrapText="false" indent="0" shrinkToFit="false"/>
      <protection locked="true" hidden="false"/>
    </xf>
    <xf numFmtId="164" fontId="27" fillId="0" borderId="4" xfId="41" applyFont="true" applyBorder="true" applyAlignment="true" applyProtection="false">
      <alignment horizontal="center" vertical="center" textRotation="0" wrapText="true" indent="0" shrinkToFit="false"/>
      <protection locked="true" hidden="false"/>
    </xf>
    <xf numFmtId="164" fontId="24" fillId="0" borderId="0" xfId="41" applyFont="true" applyBorder="true" applyAlignment="false" applyProtection="false">
      <alignment horizontal="general" vertical="bottom" textRotation="0" wrapText="false" indent="0" shrinkToFit="false"/>
      <protection locked="true" hidden="false"/>
    </xf>
    <xf numFmtId="181" fontId="24" fillId="0" borderId="0" xfId="41" applyFont="true" applyBorder="true" applyAlignment="true" applyProtection="false">
      <alignment horizontal="right" vertical="bottom" textRotation="0" wrapText="false" indent="2" shrinkToFit="false"/>
      <protection locked="true" hidden="false"/>
    </xf>
    <xf numFmtId="164" fontId="35" fillId="0" borderId="0" xfId="41" applyFont="true" applyBorder="false" applyAlignment="false" applyProtection="false">
      <alignment horizontal="general" vertical="bottom" textRotation="0" wrapText="false" indent="0" shrinkToFit="false"/>
      <protection locked="true" hidden="false"/>
    </xf>
    <xf numFmtId="181" fontId="35" fillId="0" borderId="0" xfId="41" applyFont="tru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false" applyProtection="false">
      <alignment horizontal="general" vertical="bottom" textRotation="0" wrapText="false" indent="0" shrinkToFit="false"/>
      <protection locked="true" hidden="false"/>
    </xf>
    <xf numFmtId="181" fontId="9" fillId="0" borderId="0" xfId="41" applyFont="true" applyBorder="true" applyAlignment="true" applyProtection="false">
      <alignment horizontal="right" vertical="bottom" textRotation="0" wrapText="false" indent="2" shrinkToFit="false"/>
      <protection locked="true" hidden="false"/>
    </xf>
    <xf numFmtId="164" fontId="4" fillId="0" borderId="0" xfId="44" applyFont="true" applyBorder="true" applyAlignment="true" applyProtection="false">
      <alignment horizontal="general" vertical="bottom" textRotation="0" wrapText="true" indent="0" shrinkToFit="false"/>
      <protection locked="true" hidden="false"/>
    </xf>
    <xf numFmtId="164" fontId="52" fillId="0" borderId="0" xfId="41" applyFont="true" applyBorder="false" applyAlignment="false" applyProtection="false">
      <alignment horizontal="general" vertical="bottom" textRotation="0" wrapText="false" indent="0" shrinkToFit="false"/>
      <protection locked="true" hidden="false"/>
    </xf>
    <xf numFmtId="164" fontId="4" fillId="0" borderId="0" xfId="44" applyFont="true" applyBorder="tru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general" vertical="bottom" textRotation="0" wrapText="true" indent="0" shrinkToFit="false"/>
      <protection locked="true" hidden="false"/>
    </xf>
    <xf numFmtId="164" fontId="53" fillId="0" borderId="0" xfId="41" applyFont="true" applyBorder="false" applyAlignment="false" applyProtection="false">
      <alignment horizontal="general" vertical="bottom" textRotation="0" wrapText="false" indent="0" shrinkToFit="false"/>
      <protection locked="true" hidden="false"/>
    </xf>
    <xf numFmtId="181" fontId="9" fillId="0" borderId="0" xfId="41" applyFont="true" applyBorder="true" applyAlignment="true" applyProtection="false">
      <alignment horizontal="right" vertical="bottom" textRotation="0" wrapText="false" indent="1" shrinkToFit="false"/>
      <protection locked="true" hidden="false"/>
    </xf>
    <xf numFmtId="165" fontId="9" fillId="0" borderId="0" xfId="24" applyFont="true" applyBorder="true" applyAlignment="true" applyProtection="true">
      <alignment horizontal="right" vertical="bottom" textRotation="0" wrapText="false" indent="1" shrinkToFit="false"/>
      <protection locked="true" hidden="false"/>
    </xf>
    <xf numFmtId="164" fontId="9" fillId="0" borderId="0" xfId="41" applyFont="true" applyBorder="true" applyAlignment="true" applyProtection="false">
      <alignment horizontal="right" vertical="bottom" textRotation="0" wrapText="false" indent="0" shrinkToFit="false"/>
      <protection locked="true" hidden="false"/>
    </xf>
    <xf numFmtId="164" fontId="27" fillId="0" borderId="0" xfId="41" applyFont="true" applyBorder="false" applyAlignment="true" applyProtection="false">
      <alignment horizontal="general" vertical="bottom" textRotation="0" wrapText="true" indent="0" shrinkToFit="false"/>
      <protection locked="true" hidden="false"/>
    </xf>
    <xf numFmtId="181" fontId="24" fillId="0" borderId="0" xfId="41" applyFont="true" applyBorder="true" applyAlignment="true" applyProtection="false">
      <alignment horizontal="right" vertical="bottom" textRotation="0" wrapText="false" indent="1"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81" fontId="29" fillId="0" borderId="0" xfId="41" applyFont="true" applyBorder="false" applyAlignment="false" applyProtection="false">
      <alignment horizontal="general" vertical="bottom" textRotation="0" wrapText="false" indent="0" shrinkToFit="false"/>
      <protection locked="true" hidden="false"/>
    </xf>
    <xf numFmtId="188" fontId="4" fillId="0" borderId="0" xfId="44" applyFont="true" applyBorder="false" applyAlignment="true" applyProtection="false">
      <alignment horizontal="right" vertical="bottom" textRotation="0" wrapText="false" indent="0" shrinkToFit="false"/>
      <protection locked="true" hidden="false"/>
    </xf>
    <xf numFmtId="164" fontId="27" fillId="0" borderId="0" xfId="41" applyFont="true" applyBorder="true" applyAlignment="false" applyProtection="false">
      <alignment horizontal="general" vertical="bottom" textRotation="0" wrapText="false" indent="0" shrinkToFit="false"/>
      <protection locked="true" hidden="false"/>
    </xf>
    <xf numFmtId="171" fontId="27" fillId="0" borderId="0" xfId="41" applyFont="true" applyBorder="true" applyAlignment="true" applyProtection="false">
      <alignment horizontal="right" vertical="bottom" textRotation="0" wrapText="false" indent="1" shrinkToFit="false"/>
      <protection locked="true" hidden="false"/>
    </xf>
    <xf numFmtId="164" fontId="25" fillId="0" borderId="0" xfId="41" applyFont="true" applyBorder="true" applyAlignment="false" applyProtection="false">
      <alignment horizontal="general" vertical="bottom" textRotation="0" wrapText="false" indent="0" shrinkToFit="false"/>
      <protection locked="true" hidden="false"/>
    </xf>
    <xf numFmtId="171" fontId="25" fillId="0" borderId="0" xfId="41" applyFont="true" applyBorder="true" applyAlignment="true" applyProtection="false">
      <alignment horizontal="right" vertical="bottom" textRotation="0" wrapText="false" indent="0" shrinkToFit="false"/>
      <protection locked="true" hidden="false"/>
    </xf>
    <xf numFmtId="164" fontId="9" fillId="0" borderId="0" xfId="41" applyFont="true" applyBorder="true" applyAlignment="true" applyProtection="false">
      <alignment horizontal="left" vertical="bottom" textRotation="0" wrapText="false" indent="1" shrinkToFit="false"/>
      <protection locked="true" hidden="false"/>
    </xf>
    <xf numFmtId="171" fontId="9" fillId="0" borderId="0" xfId="41" applyFont="true" applyBorder="true" applyAlignment="true" applyProtection="false">
      <alignment horizontal="right" vertical="bottom" textRotation="0" wrapText="false" indent="1" shrinkToFit="false"/>
      <protection locked="true" hidden="false"/>
    </xf>
    <xf numFmtId="164" fontId="9" fillId="0" borderId="0" xfId="41" applyFont="true" applyBorder="true" applyAlignment="true" applyProtection="false">
      <alignment horizontal="left" vertical="bottom" textRotation="0" wrapText="true" indent="1" shrinkToFit="false"/>
      <protection locked="true" hidden="false"/>
    </xf>
    <xf numFmtId="171" fontId="9" fillId="0" borderId="0" xfId="41" applyFont="true" applyBorder="true" applyAlignment="true" applyProtection="false">
      <alignment horizontal="right" vertical="bottom" textRotation="0" wrapText="true" indent="1" shrinkToFit="false"/>
      <protection locked="true" hidden="false"/>
    </xf>
    <xf numFmtId="164" fontId="23"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true" applyBorder="true" applyAlignment="true" applyProtection="false">
      <alignment horizontal="left" vertical="bottom" textRotation="0" wrapText="true" indent="1" shrinkToFit="false"/>
      <protection locked="true" hidden="false"/>
    </xf>
    <xf numFmtId="171" fontId="4" fillId="0" borderId="0" xfId="41" applyFont="true" applyBorder="true" applyAlignment="true" applyProtection="false">
      <alignment horizontal="right" vertical="bottom" textRotation="0" wrapText="true" indent="1" shrinkToFit="false"/>
      <protection locked="true" hidden="false"/>
    </xf>
    <xf numFmtId="164" fontId="25" fillId="0" borderId="0" xfId="41" applyFont="true" applyBorder="true" applyAlignment="false" applyProtection="false">
      <alignment horizontal="general" vertical="bottom" textRotation="0" wrapText="false" indent="0" shrinkToFit="false"/>
      <protection locked="true" hidden="false"/>
    </xf>
    <xf numFmtId="164" fontId="4" fillId="0" borderId="0" xfId="44" applyFont="true" applyBorder="false" applyAlignment="true" applyProtection="false">
      <alignment horizontal="general" vertical="bottom" textRotation="0" wrapText="false" indent="0" shrinkToFit="false"/>
      <protection locked="true" hidden="false"/>
    </xf>
    <xf numFmtId="164" fontId="4" fillId="0" borderId="3" xfId="44" applyFont="true" applyBorder="true" applyAlignment="true" applyProtection="false">
      <alignment horizontal="center" vertical="bottom" textRotation="0" wrapText="false" indent="0" shrinkToFit="false"/>
      <protection locked="true" hidden="false"/>
    </xf>
    <xf numFmtId="164" fontId="27" fillId="0" borderId="3" xfId="44" applyFont="true" applyBorder="true" applyAlignment="true" applyProtection="false">
      <alignment horizontal="center" vertical="center" textRotation="0" wrapText="true" indent="0" shrinkToFit="false"/>
      <protection locked="true" hidden="false"/>
    </xf>
    <xf numFmtId="164" fontId="4" fillId="0" borderId="0" xfId="44" applyFont="true" applyBorder="true" applyAlignment="true" applyProtection="false">
      <alignment horizontal="center" vertical="bottom" textRotation="0" wrapText="false" indent="0" shrinkToFit="false"/>
      <protection locked="true" hidden="false"/>
    </xf>
    <xf numFmtId="164" fontId="27" fillId="0" borderId="6" xfId="44" applyFont="true" applyBorder="true" applyAlignment="true" applyProtection="false">
      <alignment horizontal="center" vertical="center" textRotation="0" wrapText="true" indent="0" shrinkToFit="false"/>
      <protection locked="true" hidden="false"/>
    </xf>
    <xf numFmtId="164" fontId="27" fillId="0" borderId="2" xfId="44" applyFont="true" applyBorder="true" applyAlignment="true" applyProtection="false">
      <alignment horizontal="center" vertical="center" textRotation="0" wrapText="true" indent="0" shrinkToFit="false"/>
      <protection locked="true" hidden="false"/>
    </xf>
    <xf numFmtId="171" fontId="24" fillId="0" borderId="0" xfId="44" applyFont="true" applyBorder="true" applyAlignment="true" applyProtection="false">
      <alignment horizontal="right" vertical="bottom" textRotation="0" wrapText="false" indent="0" shrinkToFit="false"/>
      <protection locked="true" hidden="false"/>
    </xf>
    <xf numFmtId="171" fontId="27" fillId="0" borderId="0" xfId="44" applyFont="true" applyBorder="false" applyAlignment="true" applyProtection="false">
      <alignment horizontal="right" vertical="bottom" textRotation="0" wrapText="false" indent="0" shrinkToFit="false"/>
      <protection locked="true" hidden="false"/>
    </xf>
    <xf numFmtId="171" fontId="24" fillId="0" borderId="0" xfId="44" applyFont="true" applyBorder="false" applyAlignment="true" applyProtection="false">
      <alignment horizontal="right"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71" fontId="9" fillId="0" borderId="0" xfId="44" applyFont="true" applyBorder="false" applyAlignment="true" applyProtection="false">
      <alignment horizontal="right" vertical="bottom" textRotation="0" wrapText="false" indent="0" shrinkToFit="false"/>
      <protection locked="true" hidden="false"/>
    </xf>
    <xf numFmtId="171" fontId="9" fillId="0" borderId="0" xfId="44" applyFont="true" applyBorder="true" applyAlignment="true" applyProtection="false">
      <alignment horizontal="right" vertical="bottom" textRotation="0" wrapText="false" indent="0" shrinkToFit="false"/>
      <protection locked="true" hidden="false"/>
    </xf>
    <xf numFmtId="188" fontId="4" fillId="0" borderId="0" xfId="44" applyFont="true" applyBorder="true" applyAlignment="true" applyProtection="false">
      <alignment horizontal="right" vertical="bottom" textRotation="0" wrapText="false" indent="0" shrinkToFit="false"/>
      <protection locked="true" hidden="false"/>
    </xf>
    <xf numFmtId="189" fontId="4" fillId="0" borderId="0" xfId="44" applyFont="true" applyBorder="true" applyAlignment="true" applyProtection="false">
      <alignment horizontal="right" vertical="bottom" textRotation="0" wrapText="false" indent="0" shrinkToFit="false"/>
      <protection locked="true" hidden="false"/>
    </xf>
    <xf numFmtId="188" fontId="9" fillId="0" borderId="0" xfId="44" applyFont="true" applyBorder="false" applyAlignment="true" applyProtection="false">
      <alignment horizontal="right" vertical="bottom" textRotation="0" wrapText="false" indent="0" shrinkToFit="false"/>
      <protection locked="true" hidden="false"/>
    </xf>
    <xf numFmtId="164" fontId="4" fillId="0" borderId="0" xfId="44" applyFont="true" applyBorder="true" applyAlignment="true" applyProtection="false">
      <alignment horizontal="left" vertical="bottom" textRotation="0" wrapText="false" indent="1" shrinkToFit="false"/>
      <protection locked="true" hidden="false"/>
    </xf>
    <xf numFmtId="171" fontId="4" fillId="0" borderId="0" xfId="44" applyFont="true" applyBorder="false" applyAlignment="true" applyProtection="false">
      <alignment horizontal="right" vertical="bottom" textRotation="0" wrapText="false" indent="0" shrinkToFit="false"/>
      <protection locked="true" hidden="false"/>
    </xf>
    <xf numFmtId="164" fontId="4" fillId="0" borderId="0" xfId="44" applyFont="true" applyBorder="true" applyAlignment="true" applyProtection="false">
      <alignment horizontal="left" vertical="bottom" textRotation="0" wrapText="true" indent="1" shrinkToFit="false"/>
      <protection locked="true" hidden="false"/>
    </xf>
    <xf numFmtId="171" fontId="4" fillId="0" borderId="0" xfId="44" applyFont="true" applyBorder="true" applyAlignment="true" applyProtection="false">
      <alignment horizontal="right" vertical="bottom" textRotation="0" wrapText="false" indent="0" shrinkToFit="false"/>
      <protection locked="true" hidden="false"/>
    </xf>
    <xf numFmtId="189" fontId="4" fillId="0" borderId="0" xfId="44" applyFont="true" applyBorder="false" applyAlignment="true" applyProtection="false">
      <alignment horizontal="right" vertical="bottom" textRotation="0" wrapText="false" indent="0" shrinkToFit="false"/>
      <protection locked="true" hidden="false"/>
    </xf>
    <xf numFmtId="171" fontId="24" fillId="0" borderId="0" xfId="44" applyFont="true" applyBorder="true" applyAlignment="true" applyProtection="false">
      <alignment horizontal="right" vertical="bottom" textRotation="0" wrapText="false" indent="1" shrinkToFit="false"/>
      <protection locked="true" hidden="false"/>
    </xf>
    <xf numFmtId="171" fontId="4" fillId="0" borderId="0" xfId="44" applyFont="true" applyBorder="true" applyAlignment="true" applyProtection="false">
      <alignment horizontal="right" vertical="bottom" textRotation="0" wrapText="false" indent="1" shrinkToFit="false"/>
      <protection locked="true" hidden="false"/>
    </xf>
    <xf numFmtId="171" fontId="4" fillId="0" borderId="0" xfId="44" applyFont="true" applyBorder="false" applyAlignment="true" applyProtection="false">
      <alignment horizontal="right" vertical="bottom" textRotation="0" wrapText="false" indent="1"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28" fillId="0" borderId="0" xfId="63"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80" fontId="24" fillId="0" borderId="0" xfId="63" applyFont="true" applyBorder="false" applyAlignment="true" applyProtection="false">
      <alignment horizontal="right" vertical="bottom" textRotation="0" wrapText="false" indent="1" shrinkToFit="false"/>
      <protection locked="true" hidden="false"/>
    </xf>
    <xf numFmtId="184" fontId="24" fillId="0" borderId="0" xfId="63" applyFont="true" applyBorder="false" applyAlignment="true" applyProtection="false">
      <alignment horizontal="right" vertical="bottom" textRotation="0" wrapText="false" indent="1"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84" fontId="54" fillId="0" borderId="0" xfId="63" applyFont="tru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80" fontId="4" fillId="0" borderId="0" xfId="63" applyFont="true" applyBorder="false" applyAlignment="true" applyProtection="false">
      <alignment horizontal="right" vertical="bottom" textRotation="0" wrapText="false" indent="1" shrinkToFit="false"/>
      <protection locked="true" hidden="false"/>
    </xf>
    <xf numFmtId="169" fontId="24" fillId="0" borderId="0" xfId="0" applyFont="true" applyBorder="true" applyAlignment="true" applyProtection="false">
      <alignment horizontal="right" vertical="bottom" textRotation="0" wrapText="false" indent="1" shrinkToFit="false"/>
      <protection locked="true" hidden="false"/>
    </xf>
    <xf numFmtId="184" fontId="55" fillId="0" borderId="0" xfId="63" applyFont="true" applyBorder="false" applyAlignment="true" applyProtection="false">
      <alignment horizontal="right" vertical="bottom" textRotation="0" wrapText="false" indent="1" shrinkToFit="false"/>
      <protection locked="true" hidden="false"/>
    </xf>
    <xf numFmtId="184" fontId="32" fillId="0" borderId="0" xfId="63" applyFont="true" applyBorder="false" applyAlignment="false" applyProtection="false">
      <alignment horizontal="general" vertical="bottom" textRotation="0" wrapText="false" indent="0" shrinkToFit="false"/>
      <protection locked="true" hidden="false"/>
    </xf>
    <xf numFmtId="164" fontId="4" fillId="0" borderId="0" xfId="63" applyFont="true" applyBorder="true" applyAlignment="true" applyProtection="false">
      <alignment horizontal="left" vertical="bottom" textRotation="0" wrapText="false" indent="1"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84" fontId="4" fillId="0" borderId="0" xfId="63" applyFont="true" applyBorder="false" applyAlignment="true" applyProtection="false">
      <alignment horizontal="right" vertical="bottom" textRotation="0" wrapText="false" indent="1" shrinkToFit="false"/>
      <protection locked="true" hidden="false"/>
    </xf>
    <xf numFmtId="164" fontId="32" fillId="0" borderId="0" xfId="63" applyFont="true" applyBorder="false" applyAlignment="false" applyProtection="false">
      <alignment horizontal="general" vertical="bottom" textRotation="0" wrapText="false" indent="0" shrinkToFit="false"/>
      <protection locked="true" hidden="false"/>
    </xf>
    <xf numFmtId="164" fontId="28" fillId="0" borderId="0" xfId="63" applyFont="true" applyBorder="true" applyAlignment="true" applyProtection="false">
      <alignment horizontal="left" vertical="bottom" textRotation="0" wrapText="false" indent="1"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80" fontId="28" fillId="0" borderId="0" xfId="63" applyFont="true" applyBorder="false" applyAlignment="true" applyProtection="false">
      <alignment horizontal="general" vertical="bottom" textRotation="0" wrapText="false" indent="0" shrinkToFit="false"/>
      <protection locked="true" hidden="false"/>
    </xf>
    <xf numFmtId="184" fontId="28" fillId="0" borderId="0" xfId="63" applyFont="true" applyBorder="false" applyAlignment="true" applyProtection="false">
      <alignment horizontal="right" vertical="bottom" textRotation="0" wrapText="false" indent="1" shrinkToFit="false"/>
      <protection locked="true" hidden="false"/>
    </xf>
    <xf numFmtId="184" fontId="28" fillId="0" borderId="0" xfId="63" applyFont="true" applyBorder="false" applyAlignment="true" applyProtection="false">
      <alignment horizontal="center" vertical="bottom" textRotation="0" wrapText="false" indent="0" shrinkToFit="false"/>
      <protection locked="true" hidden="false"/>
    </xf>
    <xf numFmtId="164" fontId="56" fillId="0" borderId="0" xfId="63" applyFont="true" applyBorder="false" applyAlignment="false" applyProtection="false">
      <alignment horizontal="general" vertical="bottom" textRotation="0" wrapText="false" indent="0" shrinkToFit="false"/>
      <protection locked="true" hidden="false"/>
    </xf>
    <xf numFmtId="184" fontId="56" fillId="0" borderId="0" xfId="63" applyFont="true" applyBorder="false" applyAlignment="false" applyProtection="false">
      <alignment horizontal="general" vertical="bottom" textRotation="0" wrapText="false" indent="0" shrinkToFit="false"/>
      <protection locked="true" hidden="false"/>
    </xf>
    <xf numFmtId="164" fontId="7" fillId="0" borderId="0" xfId="54" applyFont="false" applyBorder="false" applyAlignment="false" applyProtection="false">
      <alignment horizontal="general" vertical="bottom" textRotation="0" wrapText="false" indent="0" shrinkToFit="false"/>
      <protection locked="true" hidden="false"/>
    </xf>
    <xf numFmtId="164" fontId="21" fillId="0" borderId="0" xfId="72" applyFont="true" applyBorder="false" applyAlignment="true" applyProtection="false">
      <alignment horizontal="left" vertical="bottom" textRotation="0" wrapText="false" indent="0" shrinkToFit="false"/>
      <protection locked="true" hidden="false"/>
    </xf>
    <xf numFmtId="164" fontId="57" fillId="0" borderId="0" xfId="54" applyFont="true" applyBorder="false" applyAlignment="false" applyProtection="false">
      <alignment horizontal="general" vertical="bottom" textRotation="0" wrapText="false" indent="0" shrinkToFit="false"/>
      <protection locked="true" hidden="false"/>
    </xf>
    <xf numFmtId="164" fontId="45" fillId="0" borderId="0" xfId="71"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58" fillId="0" borderId="0" xfId="54" applyFont="true" applyBorder="false" applyAlignment="true" applyProtection="false">
      <alignment horizontal="right" vertical="bottom" textRotation="0" wrapText="false" indent="0" shrinkToFit="false"/>
      <protection locked="true" hidden="false"/>
    </xf>
    <xf numFmtId="164" fontId="4" fillId="0" borderId="3" xfId="54" applyFont="true" applyBorder="true" applyAlignment="false" applyProtection="false">
      <alignment horizontal="general" vertical="bottom" textRotation="0" wrapText="false" indent="0" shrinkToFit="false"/>
      <protection locked="true" hidden="false"/>
    </xf>
    <xf numFmtId="164" fontId="27" fillId="0" borderId="3" xfId="54" applyFont="true" applyBorder="true" applyAlignment="true" applyProtection="false">
      <alignment horizontal="center" vertical="center" textRotation="0" wrapText="true" indent="0" shrinkToFit="false"/>
      <protection locked="true" hidden="false"/>
    </xf>
    <xf numFmtId="164" fontId="27" fillId="0" borderId="4" xfId="54" applyFont="true" applyBorder="true" applyAlignment="true" applyProtection="false">
      <alignment horizontal="center" vertical="center" textRotation="0" wrapText="tru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true" applyProtection="false">
      <alignment horizontal="center" vertical="center" textRotation="0" wrapText="true" indent="0" shrinkToFit="false"/>
      <protection locked="true" hidden="false"/>
    </xf>
    <xf numFmtId="164" fontId="24" fillId="0" borderId="0" xfId="44" applyFont="true" applyBorder="false" applyAlignment="true" applyProtection="false">
      <alignment horizontal="center" vertical="bottom" textRotation="0" wrapText="false" indent="0" shrinkToFit="false"/>
      <protection locked="true" hidden="false"/>
    </xf>
    <xf numFmtId="169" fontId="24" fillId="0" borderId="0" xfId="59" applyFont="true" applyBorder="false" applyAlignment="false" applyProtection="false">
      <alignment horizontal="general" vertical="bottom" textRotation="0" wrapText="false" indent="0" shrinkToFit="false"/>
      <protection locked="true" hidden="false"/>
    </xf>
    <xf numFmtId="184" fontId="27" fillId="0" borderId="0" xfId="65" applyFont="true" applyBorder="false" applyAlignment="true" applyProtection="false">
      <alignment horizontal="right" vertical="bottom" textRotation="0" wrapText="false" indent="0" shrinkToFit="false"/>
      <protection locked="true" hidden="false"/>
    </xf>
    <xf numFmtId="184" fontId="7" fillId="0" borderId="0" xfId="54" applyFont="false" applyBorder="false" applyAlignment="false" applyProtection="false">
      <alignment horizontal="general" vertical="bottom" textRotation="0" wrapText="false" indent="0" shrinkToFit="false"/>
      <protection locked="true" hidden="false"/>
    </xf>
    <xf numFmtId="169" fontId="59" fillId="0" borderId="0" xfId="65" applyFont="true" applyBorder="false" applyAlignment="false" applyProtection="false">
      <alignment horizontal="general" vertical="bottom" textRotation="0" wrapText="false" indent="0" shrinkToFit="false"/>
      <protection locked="true" hidden="false"/>
    </xf>
    <xf numFmtId="169" fontId="4" fillId="0" borderId="0" xfId="65" applyFont="false" applyBorder="false" applyAlignment="false" applyProtection="false">
      <alignment horizontal="general" vertical="bottom" textRotation="0" wrapText="false" indent="0" shrinkToFit="false"/>
      <protection locked="true" hidden="false"/>
    </xf>
    <xf numFmtId="184" fontId="9" fillId="0" borderId="0" xfId="65" applyFont="true" applyBorder="false" applyAlignment="true" applyProtection="false">
      <alignment horizontal="right" vertical="bottom" textRotation="0" wrapText="false" indent="0" shrinkToFit="false"/>
      <protection locked="true" hidden="false"/>
    </xf>
    <xf numFmtId="164" fontId="24" fillId="0" borderId="0" xfId="67" applyFont="true" applyBorder="false" applyAlignment="true" applyProtection="false">
      <alignment horizontal="left" vertical="bottom" textRotation="0" wrapText="false" indent="1" shrinkToFit="false"/>
      <protection locked="true" hidden="false"/>
    </xf>
    <xf numFmtId="169" fontId="27" fillId="0" borderId="0" xfId="59" applyFont="true" applyBorder="false" applyAlignment="false" applyProtection="false">
      <alignment horizontal="general" vertical="bottom" textRotation="0" wrapText="false" indent="0" shrinkToFit="false"/>
      <protection locked="true" hidden="false"/>
    </xf>
    <xf numFmtId="164" fontId="4" fillId="0" borderId="0" xfId="67" applyFont="true" applyBorder="false" applyAlignment="true" applyProtection="false">
      <alignment horizontal="left" vertical="bottom" textRotation="0" wrapText="false" indent="2" shrinkToFit="false"/>
      <protection locked="true" hidden="false"/>
    </xf>
    <xf numFmtId="169" fontId="4" fillId="0" borderId="0" xfId="59" applyFont="false" applyBorder="false" applyAlignment="false" applyProtection="false">
      <alignment horizontal="general" vertical="bottom" textRotation="0" wrapText="false" indent="0" shrinkToFit="false"/>
      <protection locked="true" hidden="false"/>
    </xf>
    <xf numFmtId="164" fontId="27" fillId="0" borderId="0" xfId="67" applyFont="true" applyBorder="false" applyAlignment="true" applyProtection="false">
      <alignment horizontal="left" vertical="bottom" textRotation="0" wrapText="false" indent="1" shrinkToFit="false"/>
      <protection locked="true" hidden="false"/>
    </xf>
    <xf numFmtId="188" fontId="4" fillId="0" borderId="0" xfId="59" applyFont="false" applyBorder="false" applyAlignment="false" applyProtection="false">
      <alignment horizontal="general" vertical="bottom" textRotation="0" wrapText="false" indent="0" shrinkToFit="false"/>
      <protection locked="true" hidden="false"/>
    </xf>
    <xf numFmtId="169" fontId="24" fillId="0" borderId="0" xfId="65"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false" applyAlignment="true" applyProtection="false">
      <alignment horizontal="left" vertical="bottom" textRotation="0" wrapText="true" indent="1" shrinkToFit="false"/>
      <protection locked="true" hidden="false"/>
    </xf>
    <xf numFmtId="169" fontId="27" fillId="0" borderId="0" xfId="44" applyFont="true" applyBorder="false" applyAlignment="false" applyProtection="false">
      <alignment horizontal="general" vertical="bottom" textRotation="0" wrapText="false" indent="0" shrinkToFit="false"/>
      <protection locked="true" hidden="false"/>
    </xf>
    <xf numFmtId="164" fontId="9" fillId="0" borderId="0" xfId="67" applyFont="true" applyBorder="false" applyAlignment="true" applyProtection="false">
      <alignment horizontal="left" vertical="bottom" textRotation="0" wrapText="false" indent="1" shrinkToFit="false"/>
      <protection locked="true" hidden="false"/>
    </xf>
    <xf numFmtId="164" fontId="9" fillId="0" borderId="0" xfId="67" applyFont="true" applyBorder="false" applyAlignment="true" applyProtection="false">
      <alignment horizontal="left" vertical="bottom" textRotation="0" wrapText="true" indent="1" shrinkToFit="false"/>
      <protection locked="true" hidden="false"/>
    </xf>
    <xf numFmtId="164" fontId="4" fillId="0" borderId="0" xfId="55" applyFont="true" applyBorder="false" applyAlignment="true" applyProtection="false">
      <alignment horizontal="left" vertical="bottom" textRotation="0" wrapText="false" indent="1" shrinkToFit="false"/>
      <protection locked="true" hidden="false"/>
    </xf>
    <xf numFmtId="190" fontId="4" fillId="0" borderId="0" xfId="54" applyFont="true" applyBorder="false" applyAlignment="true" applyProtection="false">
      <alignment horizontal="right" vertical="bottom" textRotation="0" wrapText="false" indent="0" shrinkToFit="false"/>
      <protection locked="true" hidden="false"/>
    </xf>
    <xf numFmtId="184" fontId="4" fillId="0" borderId="0" xfId="54" applyFont="true" applyBorder="false" applyAlignment="true" applyProtection="false">
      <alignment horizontal="right" vertical="bottom" textRotation="0" wrapText="false" indent="1" shrinkToFit="false"/>
      <protection locked="true" hidden="false"/>
    </xf>
    <xf numFmtId="164" fontId="34" fillId="0" borderId="1" xfId="44" applyFont="true" applyBorder="true" applyAlignment="true" applyProtection="false">
      <alignment horizontal="right" vertical="bottom" textRotation="0" wrapText="false" indent="0" shrinkToFit="false"/>
      <protection locked="true" hidden="false"/>
    </xf>
    <xf numFmtId="164" fontId="9" fillId="0" borderId="1" xfId="44" applyFont="true" applyBorder="true" applyAlignment="false" applyProtection="false">
      <alignment horizontal="general" vertical="bottom" textRotation="0" wrapText="false" indent="0" shrinkToFit="false"/>
      <protection locked="true" hidden="false"/>
    </xf>
    <xf numFmtId="164" fontId="23" fillId="0" borderId="1" xfId="44" applyFont="true" applyBorder="true" applyAlignment="true" applyProtection="false">
      <alignment horizontal="right" vertical="bottom" textRotation="0" wrapText="false" indent="0" shrinkToFit="false"/>
      <protection locked="true" hidden="false"/>
    </xf>
    <xf numFmtId="164" fontId="33" fillId="0" borderId="0" xfId="41" applyFont="true" applyBorder="false" applyAlignment="true" applyProtection="false">
      <alignment horizontal="left" vertical="bottom" textRotation="0" wrapText="false" indent="0" shrinkToFit="false"/>
      <protection locked="true" hidden="false"/>
    </xf>
    <xf numFmtId="164" fontId="27" fillId="0" borderId="5" xfId="54" applyFont="true" applyBorder="true" applyAlignment="true" applyProtection="false">
      <alignment horizontal="center" vertical="center" textRotation="0" wrapText="true" indent="0" shrinkToFit="false"/>
      <protection locked="true" hidden="false"/>
    </xf>
    <xf numFmtId="164" fontId="9" fillId="0" borderId="0" xfId="63" applyFont="true" applyBorder="false" applyAlignment="false" applyProtection="false">
      <alignment horizontal="general" vertical="bottom" textRotation="0" wrapText="false" indent="0" shrinkToFit="false"/>
      <protection locked="true" hidden="false"/>
    </xf>
    <xf numFmtId="164" fontId="27" fillId="0" borderId="2" xfId="54" applyFont="true" applyBorder="true" applyAlignment="true" applyProtection="false">
      <alignment horizontal="center" vertical="center" textRotation="0" wrapText="true" indent="0" shrinkToFit="false"/>
      <protection locked="true" hidden="false"/>
    </xf>
    <xf numFmtId="164" fontId="27" fillId="0" borderId="0" xfId="41" applyFont="true" applyBorder="false" applyAlignment="false" applyProtection="false">
      <alignment horizontal="general" vertical="bottom" textRotation="0" wrapText="false" indent="0" shrinkToFit="false"/>
      <protection locked="true" hidden="false"/>
    </xf>
    <xf numFmtId="169" fontId="27" fillId="0" borderId="0" xfId="59" applyFont="true" applyBorder="false" applyAlignment="true" applyProtection="false">
      <alignment horizontal="right" vertical="bottom" textRotation="0" wrapText="false" indent="0" shrinkToFit="false"/>
      <protection locked="true" hidden="false"/>
    </xf>
    <xf numFmtId="180" fontId="27" fillId="0" borderId="0" xfId="59" applyFont="true" applyBorder="false" applyAlignment="true" applyProtection="false">
      <alignment horizontal="right" vertical="bottom" textRotation="0" wrapText="false" indent="2" shrinkToFit="false"/>
      <protection locked="true" hidden="false"/>
    </xf>
    <xf numFmtId="164" fontId="35" fillId="0" borderId="0" xfId="44"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9" fontId="24" fillId="0" borderId="0" xfId="59" applyFont="true" applyBorder="false" applyAlignment="true" applyProtection="false">
      <alignment horizontal="right" vertical="bottom" textRotation="0" wrapText="false" indent="0" shrinkToFit="false"/>
      <protection locked="true" hidden="false"/>
    </xf>
    <xf numFmtId="164" fontId="50" fillId="0" borderId="0" xfId="44"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9" fontId="9" fillId="0" borderId="0" xfId="59" applyFont="true" applyBorder="false" applyAlignment="true" applyProtection="false">
      <alignment horizontal="right" vertical="bottom" textRotation="0" wrapText="false" indent="0" shrinkToFit="false"/>
      <protection locked="true" hidden="false"/>
    </xf>
    <xf numFmtId="180" fontId="9" fillId="0" borderId="0" xfId="59" applyFont="true" applyBorder="false" applyAlignment="true" applyProtection="false">
      <alignment horizontal="right" vertical="bottom" textRotation="0" wrapText="false" indent="2" shrinkToFit="false"/>
      <protection locked="true" hidden="false"/>
    </xf>
    <xf numFmtId="164" fontId="60" fillId="0" borderId="0" xfId="44" applyFont="true" applyBorder="false" applyAlignment="false" applyProtection="false">
      <alignment horizontal="general" vertical="bottom"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9" fontId="23" fillId="0" borderId="0" xfId="59" applyFont="true" applyBorder="false" applyAlignment="true" applyProtection="false">
      <alignment horizontal="right" vertical="bottom" textRotation="0" wrapText="false" indent="0" shrinkToFit="false"/>
      <protection locked="true" hidden="false"/>
    </xf>
    <xf numFmtId="169" fontId="31" fillId="0" borderId="0" xfId="59" applyFont="true" applyBorder="false" applyAlignment="true" applyProtection="false">
      <alignment horizontal="right" vertical="bottom" textRotation="0" wrapText="false" indent="0" shrinkToFit="false"/>
      <protection locked="true" hidden="false"/>
    </xf>
    <xf numFmtId="180" fontId="23" fillId="0" borderId="0" xfId="59" applyFont="true" applyBorder="false" applyAlignment="true" applyProtection="false">
      <alignment horizontal="right" vertical="bottom" textRotation="0" wrapText="false" indent="2" shrinkToFit="false"/>
      <protection locked="true" hidden="false"/>
    </xf>
    <xf numFmtId="169" fontId="59" fillId="0" borderId="0" xfId="0" applyFont="true" applyBorder="false" applyAlignment="true" applyProtection="false">
      <alignment horizontal="general" vertical="bottom" textRotation="0" wrapText="true" indent="0" shrinkToFit="false"/>
      <protection locked="true" hidden="false"/>
    </xf>
    <xf numFmtId="180" fontId="31" fillId="0" borderId="0" xfId="59" applyFont="true" applyBorder="false" applyAlignment="true" applyProtection="false">
      <alignment horizontal="right" vertical="bottom" textRotation="0" wrapText="false" indent="2" shrinkToFit="false"/>
      <protection locked="true" hidden="false"/>
    </xf>
    <xf numFmtId="191" fontId="9" fillId="0" borderId="0" xfId="59" applyFont="true" applyBorder="false" applyAlignment="true" applyProtection="false">
      <alignment horizontal="right" vertical="bottom" textRotation="0" wrapText="false" indent="5" shrinkToFit="false"/>
      <protection locked="true" hidden="false"/>
    </xf>
    <xf numFmtId="191" fontId="9" fillId="0" borderId="0" xfId="59" applyFont="true" applyBorder="false" applyAlignment="true" applyProtection="false">
      <alignment horizontal="right" vertical="bottom" textRotation="0" wrapText="false" indent="2" shrinkToFit="false"/>
      <protection locked="true" hidden="false"/>
    </xf>
    <xf numFmtId="191" fontId="31" fillId="0" borderId="0" xfId="59" applyFont="true" applyBorder="false" applyAlignment="true" applyProtection="false">
      <alignment horizontal="right" vertical="bottom" textRotation="0" wrapText="false" indent="2" shrinkToFit="false"/>
      <protection locked="true" hidden="false"/>
    </xf>
    <xf numFmtId="164" fontId="27" fillId="0" borderId="4" xfId="70" applyFont="true" applyBorder="true" applyAlignment="true" applyProtection="false">
      <alignment horizontal="center" vertical="center" textRotation="0" wrapText="false" indent="0" shrinkToFit="false"/>
      <protection locked="true" hidden="false"/>
    </xf>
    <xf numFmtId="169" fontId="27" fillId="0" borderId="0" xfId="59" applyFont="true" applyBorder="false" applyAlignment="true" applyProtection="false">
      <alignment horizontal="right" vertical="bottom" textRotation="0" wrapText="false" indent="1" shrinkToFit="false"/>
      <protection locked="true" hidden="false"/>
    </xf>
    <xf numFmtId="192" fontId="35" fillId="0" borderId="0" xfId="44" applyFont="true" applyBorder="false" applyAlignment="false" applyProtection="false">
      <alignment horizontal="general" vertical="bottom" textRotation="0" wrapText="false" indent="0" shrinkToFit="false"/>
      <protection locked="true" hidden="false"/>
    </xf>
    <xf numFmtId="169" fontId="24" fillId="0" borderId="0" xfId="59" applyFont="true" applyBorder="false" applyAlignment="true" applyProtection="false">
      <alignment horizontal="right" vertical="bottom" textRotation="0" wrapText="false" indent="1" shrinkToFit="false"/>
      <protection locked="true" hidden="false"/>
    </xf>
    <xf numFmtId="180" fontId="24" fillId="0" borderId="0" xfId="59" applyFont="true" applyBorder="false" applyAlignment="true" applyProtection="false">
      <alignment horizontal="right" vertical="bottom" textRotation="0" wrapText="false" indent="2" shrinkToFit="false"/>
      <protection locked="true" hidden="false"/>
    </xf>
    <xf numFmtId="169" fontId="9" fillId="0" borderId="0" xfId="59" applyFont="true" applyBorder="false" applyAlignment="true" applyProtection="false">
      <alignment horizontal="right" vertical="bottom" textRotation="0" wrapText="false" indent="1" shrinkToFit="false"/>
      <protection locked="true" hidden="false"/>
    </xf>
    <xf numFmtId="169" fontId="23" fillId="0" borderId="0" xfId="59" applyFont="true" applyBorder="false" applyAlignment="true" applyProtection="false">
      <alignment horizontal="right" vertical="bottom" textRotation="0" wrapText="false" indent="1" shrinkToFit="false"/>
      <protection locked="true" hidden="false"/>
    </xf>
    <xf numFmtId="181" fontId="24" fillId="0" borderId="0" xfId="63" applyFont="true" applyBorder="true" applyAlignment="true" applyProtection="false">
      <alignment horizontal="right" vertical="bottom" textRotation="0" wrapText="false" indent="4" shrinkToFit="false"/>
      <protection locked="true" hidden="false"/>
    </xf>
    <xf numFmtId="169" fontId="31" fillId="0" borderId="0" xfId="59" applyFont="true" applyBorder="false" applyAlignment="true" applyProtection="false">
      <alignment horizontal="right" vertical="bottom" textRotation="0" wrapText="false" indent="1" shrinkToFit="false"/>
      <protection locked="true" hidden="false"/>
    </xf>
    <xf numFmtId="164" fontId="4" fillId="0" borderId="0" xfId="44" applyFont="false" applyBorder="false" applyAlignment="true" applyProtection="false">
      <alignment horizontal="right" vertical="bottom" textRotation="0" wrapText="false" indent="2" shrinkToFit="false"/>
      <protection locked="true" hidden="false"/>
    </xf>
    <xf numFmtId="164" fontId="21" fillId="0" borderId="0" xfId="63" applyFont="true" applyBorder="true" applyAlignment="true" applyProtection="false">
      <alignment horizontal="left" vertical="bottom" textRotation="0" wrapText="true" indent="0" shrinkToFit="false"/>
      <protection locked="true" hidden="false"/>
    </xf>
    <xf numFmtId="164" fontId="24" fillId="0" borderId="1" xfId="63" applyFont="true" applyBorder="true" applyAlignment="true" applyProtection="false">
      <alignment horizontal="left" vertical="bottom" textRotation="0" wrapText="false" indent="0" shrinkToFit="false"/>
      <protection locked="true" hidden="false"/>
    </xf>
    <xf numFmtId="164" fontId="4" fillId="0" borderId="0" xfId="63" applyFont="true" applyBorder="false" applyAlignment="true" applyProtection="false">
      <alignment horizontal="general" vertical="bottom" textRotation="0" wrapText="false" indent="0" shrinkToFit="false"/>
      <protection locked="true" hidden="false"/>
    </xf>
    <xf numFmtId="164" fontId="31" fillId="0" borderId="0" xfId="63" applyFont="true" applyBorder="false" applyAlignment="true" applyProtection="false">
      <alignment horizontal="right" vertical="bottom" textRotation="0" wrapText="false" indent="0" shrinkToFit="false"/>
      <protection locked="true" hidden="false"/>
    </xf>
    <xf numFmtId="164" fontId="4" fillId="0" borderId="0" xfId="41" applyFont="true" applyBorder="true" applyAlignment="true" applyProtection="false">
      <alignment horizontal="center" vertical="bottom" textRotation="0" wrapText="false" indent="0" shrinkToFit="false"/>
      <protection locked="true" hidden="false"/>
    </xf>
    <xf numFmtId="164" fontId="24" fillId="0" borderId="3" xfId="41" applyFont="true" applyBorder="true" applyAlignment="true" applyProtection="false">
      <alignment horizontal="center" vertical="center" textRotation="0" wrapText="true" indent="0" shrinkToFit="false"/>
      <protection locked="true" hidden="false"/>
    </xf>
    <xf numFmtId="164" fontId="24" fillId="0" borderId="4" xfId="41" applyFont="true" applyBorder="true" applyAlignment="true" applyProtection="false">
      <alignment horizontal="center" vertical="center" textRotation="0" wrapText="true" indent="0" shrinkToFit="false"/>
      <protection locked="true" hidden="false"/>
    </xf>
    <xf numFmtId="164" fontId="24" fillId="0" borderId="0" xfId="41" applyFont="true" applyBorder="true" applyAlignment="true" applyProtection="false">
      <alignment horizontal="center" vertical="center" textRotation="0" wrapText="true" indent="0" shrinkToFit="false"/>
      <protection locked="true" hidden="false"/>
    </xf>
    <xf numFmtId="164" fontId="24" fillId="0" borderId="0" xfId="63" applyFont="true" applyBorder="true" applyAlignment="true" applyProtection="false">
      <alignment horizontal="general" vertical="bottom" textRotation="0" wrapText="false" indent="0" shrinkToFit="false"/>
      <protection locked="true" hidden="false"/>
    </xf>
    <xf numFmtId="169" fontId="24" fillId="0" borderId="5" xfId="63" applyFont="true" applyBorder="true" applyAlignment="true" applyProtection="false">
      <alignment horizontal="center" vertical="bottom" textRotation="0" wrapText="false" indent="0" shrinkToFit="false"/>
      <protection locked="true" hidden="false"/>
    </xf>
    <xf numFmtId="180" fontId="24" fillId="0" borderId="5" xfId="41" applyFont="true" applyBorder="true" applyAlignment="true" applyProtection="false">
      <alignment horizontal="right" vertical="bottom" textRotation="0" wrapText="true" indent="2" shrinkToFit="false"/>
      <protection locked="true" hidden="false"/>
    </xf>
    <xf numFmtId="169" fontId="24" fillId="0" borderId="0" xfId="63" applyFont="true" applyBorder="true" applyAlignment="true" applyProtection="false">
      <alignment horizontal="center" vertical="bottom" textRotation="0" wrapText="false" indent="0" shrinkToFit="false"/>
      <protection locked="true" hidden="false"/>
    </xf>
    <xf numFmtId="180" fontId="24" fillId="0" borderId="0" xfId="41" applyFont="true" applyBorder="true" applyAlignment="true" applyProtection="false">
      <alignment horizontal="right" vertical="bottom" textRotation="0" wrapText="true" indent="2" shrinkToFit="false"/>
      <protection locked="true" hidden="false"/>
    </xf>
    <xf numFmtId="181" fontId="24" fillId="0" borderId="0" xfId="63" applyFont="true" applyBorder="true" applyAlignment="true" applyProtection="false">
      <alignment horizontal="center" vertical="bottom" textRotation="0" wrapText="false" indent="0" shrinkToFit="false"/>
      <protection locked="true" hidden="false"/>
    </xf>
    <xf numFmtId="181" fontId="24" fillId="0" borderId="0" xfId="41" applyFont="true" applyBorder="true" applyAlignment="true" applyProtection="false">
      <alignment horizontal="right" vertical="bottom" textRotation="0" wrapText="true" indent="4" shrinkToFit="false"/>
      <protection locked="true" hidden="false"/>
    </xf>
    <xf numFmtId="164" fontId="33" fillId="0" borderId="1" xfId="41" applyFont="true" applyBorder="true" applyAlignment="true" applyProtection="false">
      <alignment horizontal="left" vertical="bottom" textRotation="0" wrapText="false" indent="0" shrinkToFit="false"/>
      <protection locked="true" hidden="false"/>
    </xf>
    <xf numFmtId="164" fontId="31" fillId="0" borderId="1" xfId="63" applyFont="true" applyBorder="true" applyAlignment="true" applyProtection="false">
      <alignment horizontal="right" vertical="bottom" textRotation="0" wrapText="false" indent="0" shrinkToFit="false"/>
      <protection locked="true" hidden="false"/>
    </xf>
    <xf numFmtId="164" fontId="31" fillId="0" borderId="1" xfId="44" applyFont="true" applyBorder="true" applyAlignment="true" applyProtection="false">
      <alignment horizontal="right" vertical="bottom" textRotation="0" wrapText="false" indent="0" shrinkToFit="false"/>
      <protection locked="true" hidden="false"/>
    </xf>
    <xf numFmtId="164" fontId="24" fillId="0" borderId="3" xfId="41" applyFont="true" applyBorder="true" applyAlignment="true" applyProtection="false">
      <alignment horizontal="center" vertical="center" textRotation="0" wrapText="true" indent="0" shrinkToFit="false"/>
      <protection locked="true" hidden="false"/>
    </xf>
    <xf numFmtId="164" fontId="24" fillId="0" borderId="0" xfId="41" applyFont="true" applyBorder="false" applyAlignment="true" applyProtection="false">
      <alignment horizontal="center" vertical="center" textRotation="0" wrapText="false" indent="0" shrinkToFit="false"/>
      <protection locked="true" hidden="false"/>
    </xf>
    <xf numFmtId="164" fontId="27" fillId="0" borderId="4" xfId="41" applyFont="true" applyBorder="true" applyAlignment="true" applyProtection="false">
      <alignment horizontal="center" vertical="center" textRotation="0" wrapText="true" indent="0" shrinkToFit="false"/>
      <protection locked="true" hidden="false"/>
    </xf>
    <xf numFmtId="164" fontId="27" fillId="0" borderId="3" xfId="41" applyFont="true" applyBorder="true" applyAlignment="true" applyProtection="false">
      <alignment horizontal="center" vertical="center" textRotation="0" wrapText="true" indent="0" shrinkToFit="false"/>
      <protection locked="true" hidden="false"/>
    </xf>
    <xf numFmtId="164" fontId="24" fillId="0" borderId="5" xfId="41" applyFont="true" applyBorder="true" applyAlignment="true" applyProtection="false">
      <alignment horizontal="center" vertical="center" textRotation="0" wrapText="true" indent="0" shrinkToFit="false"/>
      <protection locked="true" hidden="false"/>
    </xf>
    <xf numFmtId="164" fontId="24" fillId="0" borderId="0" xfId="41" applyFont="true" applyBorder="false" applyAlignment="true" applyProtection="false">
      <alignment horizontal="center" vertical="center" textRotation="0" wrapText="true" indent="0" shrinkToFit="false"/>
      <protection locked="true" hidden="false"/>
    </xf>
    <xf numFmtId="180" fontId="27" fillId="0" borderId="5" xfId="63" applyFont="true" applyBorder="true" applyAlignment="false" applyProtection="false">
      <alignment horizontal="general" vertical="bottom" textRotation="0" wrapText="false" indent="0" shrinkToFit="false"/>
      <protection locked="true" hidden="false"/>
    </xf>
    <xf numFmtId="184" fontId="24" fillId="0" borderId="5" xfId="63" applyFont="true" applyBorder="true" applyAlignment="true" applyProtection="false">
      <alignment horizontal="right" vertical="bottom" textRotation="0" wrapText="false" indent="0" shrinkToFit="false"/>
      <protection locked="true" hidden="false"/>
    </xf>
    <xf numFmtId="184" fontId="27" fillId="0" borderId="5" xfId="63" applyFont="true" applyBorder="true" applyAlignment="true" applyProtection="false">
      <alignment horizontal="right" vertical="bottom" textRotation="0" wrapText="false" indent="0" shrinkToFit="false"/>
      <protection locked="true" hidden="false"/>
    </xf>
    <xf numFmtId="184" fontId="27" fillId="0" borderId="0" xfId="63" applyFont="true" applyBorder="false" applyAlignment="false" applyProtection="false">
      <alignment horizontal="general" vertical="bottom" textRotation="0" wrapText="false" indent="0" shrinkToFit="false"/>
      <protection locked="true" hidden="false"/>
    </xf>
    <xf numFmtId="164" fontId="4" fillId="0" borderId="0" xfId="63" applyFont="true" applyBorder="false" applyAlignment="true" applyProtection="false">
      <alignment horizontal="left" vertical="bottom" textRotation="0" wrapText="false" indent="1" shrinkToFit="false"/>
      <protection locked="true" hidden="false"/>
    </xf>
    <xf numFmtId="180" fontId="9" fillId="0" borderId="0" xfId="63" applyFont="true" applyBorder="false" applyAlignment="false" applyProtection="false">
      <alignment horizontal="general" vertical="bottom" textRotation="0" wrapText="false" indent="0" shrinkToFit="false"/>
      <protection locked="true" hidden="false"/>
    </xf>
    <xf numFmtId="184" fontId="4" fillId="0" borderId="0" xfId="63" applyFont="true" applyBorder="false" applyAlignment="true" applyProtection="false">
      <alignment horizontal="right" vertical="bottom" textRotation="0" wrapText="false" indent="0" shrinkToFit="false"/>
      <protection locked="true" hidden="false"/>
    </xf>
    <xf numFmtId="184" fontId="9" fillId="0" borderId="0" xfId="63" applyFont="true" applyBorder="false" applyAlignment="true" applyProtection="false">
      <alignment horizontal="right"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80" fontId="9" fillId="0" borderId="0" xfId="41" applyFont="true" applyBorder="false" applyAlignment="false" applyProtection="false">
      <alignment horizontal="general" vertical="bottom" textRotation="0" wrapText="false" indent="0" shrinkToFit="false"/>
      <protection locked="true" hidden="false"/>
    </xf>
    <xf numFmtId="184" fontId="9" fillId="0" borderId="0" xfId="63" applyFont="true" applyBorder="false" applyAlignment="true" applyProtection="false">
      <alignment horizontal="right" vertical="bottom" textRotation="0" wrapText="false" indent="1" shrinkToFit="false"/>
      <protection locked="true" hidden="false"/>
    </xf>
    <xf numFmtId="164" fontId="9" fillId="0" borderId="0" xfId="63" applyFont="true" applyBorder="false" applyAlignment="true" applyProtection="false">
      <alignment horizontal="left" vertical="bottom" textRotation="0" wrapText="false" indent="1" shrinkToFit="false"/>
      <protection locked="true" hidden="false"/>
    </xf>
    <xf numFmtId="184" fontId="9" fillId="0" borderId="0" xfId="63" applyFont="true" applyBorder="false" applyAlignment="true" applyProtection="false">
      <alignment horizontal="center" vertical="bottom" textRotation="0" wrapText="false" indent="0" shrinkToFit="false"/>
      <protection locked="true" hidden="false"/>
    </xf>
    <xf numFmtId="164" fontId="62" fillId="0" borderId="0" xfId="63" applyFont="true" applyBorder="false" applyAlignment="false" applyProtection="false">
      <alignment horizontal="general" vertical="bottom" textRotation="0" wrapText="false" indent="0" shrinkToFit="false"/>
      <protection locked="true" hidden="false"/>
    </xf>
    <xf numFmtId="164" fontId="4" fillId="0" borderId="0" xfId="63"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true" applyAlignment="true" applyProtection="false">
      <alignment horizontal="general" vertical="bottom" textRotation="0" wrapText="true" indent="0" shrinkToFit="false"/>
      <protection locked="true" hidden="false"/>
    </xf>
    <xf numFmtId="164" fontId="36" fillId="0" borderId="5" xfId="41" applyFont="true" applyBorder="true" applyAlignment="true" applyProtection="false">
      <alignment horizontal="center" vertical="center" textRotation="0" wrapText="true" indent="0" shrinkToFit="false"/>
      <protection locked="true" hidden="false"/>
    </xf>
    <xf numFmtId="164" fontId="24" fillId="0" borderId="5" xfId="68" applyFont="true" applyBorder="true" applyAlignment="true" applyProtection="false">
      <alignment horizontal="center" vertical="center" textRotation="0" wrapText="false" indent="0" shrinkToFit="false"/>
      <protection locked="true" hidden="false"/>
    </xf>
    <xf numFmtId="164" fontId="36" fillId="0" borderId="0" xfId="41" applyFont="true" applyBorder="false" applyAlignment="true" applyProtection="false">
      <alignment horizontal="center" vertical="center" textRotation="0" wrapText="true" indent="0" shrinkToFit="false"/>
      <protection locked="true" hidden="false"/>
    </xf>
    <xf numFmtId="164" fontId="24" fillId="0" borderId="2" xfId="68" applyFont="true" applyBorder="true" applyAlignment="true" applyProtection="false">
      <alignment horizontal="center" vertical="center" textRotation="0" wrapText="true" indent="0" shrinkToFit="false"/>
      <protection locked="true" hidden="false"/>
    </xf>
    <xf numFmtId="164" fontId="24" fillId="0" borderId="0" xfId="68" applyFont="true" applyBorder="false" applyAlignment="true" applyProtection="false">
      <alignment horizontal="center" vertical="center" textRotation="0" wrapText="true" indent="0" shrinkToFit="false"/>
      <protection locked="true" hidden="false"/>
    </xf>
    <xf numFmtId="164" fontId="36" fillId="0" borderId="2" xfId="41" applyFont="true" applyBorder="true" applyAlignment="true" applyProtection="false">
      <alignment horizontal="center" vertical="center" textRotation="0" wrapText="tru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80" fontId="24" fillId="0" borderId="0" xfId="63" applyFont="true" applyBorder="false" applyAlignment="false" applyProtection="false">
      <alignment horizontal="general" vertical="bottom" textRotation="0" wrapText="false" indent="0" shrinkToFit="false"/>
      <protection locked="true" hidden="false"/>
    </xf>
    <xf numFmtId="180" fontId="27" fillId="0" borderId="0" xfId="63" applyFont="true" applyBorder="false" applyAlignment="false" applyProtection="false">
      <alignment horizontal="general" vertical="bottom" textRotation="0" wrapText="false" indent="0" shrinkToFit="false"/>
      <protection locked="true" hidden="false"/>
    </xf>
    <xf numFmtId="184" fontId="24" fillId="0" borderId="0" xfId="63" applyFont="true" applyBorder="false" applyAlignment="true" applyProtection="false">
      <alignment horizontal="right" vertical="bottom" textRotation="0" wrapText="false" indent="0" shrinkToFit="false"/>
      <protection locked="true" hidden="false"/>
    </xf>
    <xf numFmtId="169" fontId="24" fillId="0" borderId="0" xfId="63" applyFont="true" applyBorder="false" applyAlignment="false" applyProtection="false">
      <alignment horizontal="general" vertical="bottom" textRotation="0" wrapText="false" indent="0" shrinkToFit="false"/>
      <protection locked="true" hidden="false"/>
    </xf>
    <xf numFmtId="180" fontId="55" fillId="0" borderId="0" xfId="63" applyFont="true" applyBorder="false" applyAlignment="false" applyProtection="false">
      <alignment horizontal="general" vertical="bottom" textRotation="0" wrapText="false" indent="0" shrinkToFit="false"/>
      <protection locked="true" hidden="false"/>
    </xf>
    <xf numFmtId="180" fontId="4" fillId="0" borderId="0" xfId="63" applyFont="true" applyBorder="false" applyAlignment="false" applyProtection="false">
      <alignment horizontal="general" vertical="bottom" textRotation="0" wrapText="false" indent="0" shrinkToFit="false"/>
      <protection locked="true" hidden="false"/>
    </xf>
    <xf numFmtId="180" fontId="4" fillId="0" borderId="0" xfId="41"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64" fontId="63"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left" vertical="bottom" textRotation="0" wrapText="false" indent="0" shrinkToFit="false"/>
      <protection locked="true" hidden="false"/>
    </xf>
    <xf numFmtId="164" fontId="55" fillId="0" borderId="0" xfId="63" applyFont="true" applyBorder="false" applyAlignment="false" applyProtection="false">
      <alignment horizontal="general" vertical="bottom" textRotation="0" wrapText="false" indent="0" shrinkToFit="false"/>
      <protection locked="true" hidden="false"/>
    </xf>
    <xf numFmtId="164" fontId="4" fillId="0" borderId="0" xfId="63" applyFont="true" applyBorder="false" applyAlignment="true" applyProtection="false">
      <alignment horizontal="left" vertical="bottom" textRotation="0" wrapText="true" indent="1" shrinkToFit="false"/>
      <protection locked="true" hidden="false"/>
    </xf>
    <xf numFmtId="164" fontId="24" fillId="0" borderId="3" xfId="68" applyFont="true" applyBorder="true" applyAlignment="true" applyProtection="false">
      <alignment horizontal="center" vertical="center" textRotation="0" wrapText="false" indent="0" shrinkToFit="false"/>
      <protection locked="true" hidden="false"/>
    </xf>
    <xf numFmtId="164" fontId="64" fillId="0" borderId="0" xfId="41" applyFont="true" applyBorder="false" applyAlignment="true" applyProtection="false">
      <alignment horizontal="center" vertical="center" textRotation="0" wrapText="true" indent="0" shrinkToFit="false"/>
      <protection locked="true" hidden="false"/>
    </xf>
    <xf numFmtId="164" fontId="48" fillId="0" borderId="0" xfId="54" applyFont="true" applyBorder="false" applyAlignment="true" applyProtection="false">
      <alignment horizontal="center" vertical="center"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4" fillId="0" borderId="0" xfId="58" applyFont="true" applyBorder="false" applyAlignment="true" applyProtection="false">
      <alignment horizontal="left" vertical="bottom" textRotation="0" wrapText="false" indent="1" shrinkToFit="false"/>
      <protection locked="true" hidden="false"/>
    </xf>
    <xf numFmtId="169" fontId="4" fillId="0" borderId="0" xfId="63" applyFont="true" applyBorder="false" applyAlignment="false" applyProtection="false">
      <alignment horizontal="general" vertical="bottom" textRotation="0" wrapText="false" indent="0" shrinkToFit="false"/>
      <protection locked="true" hidden="false"/>
    </xf>
    <xf numFmtId="169" fontId="55" fillId="0" borderId="0" xfId="63" applyFont="true" applyBorder="false" applyAlignment="false" applyProtection="false">
      <alignment horizontal="general" vertical="bottom" textRotation="0" wrapText="false" indent="0" shrinkToFit="false"/>
      <protection locked="true" hidden="false"/>
    </xf>
    <xf numFmtId="169" fontId="4" fillId="0" borderId="0" xfId="41" applyFont="false" applyBorder="false" applyAlignment="false" applyProtection="false">
      <alignment horizontal="general" vertical="bottom" textRotation="0" wrapText="false" indent="0" shrinkToFit="false"/>
      <protection locked="true" hidden="false"/>
    </xf>
    <xf numFmtId="169" fontId="27" fillId="0" borderId="0" xfId="63" applyFont="true" applyBorder="false" applyAlignment="false" applyProtection="false">
      <alignment horizontal="general" vertical="bottom" textRotation="0" wrapText="false" indent="0" shrinkToFit="false"/>
      <protection locked="true" hidden="false"/>
    </xf>
    <xf numFmtId="184" fontId="27" fillId="0" borderId="0" xfId="63" applyFont="true" applyBorder="false" applyAlignment="true" applyProtection="false">
      <alignment horizontal="right" vertical="bottom" textRotation="0" wrapText="false" indent="0" shrinkToFit="false"/>
      <protection locked="true" hidden="false"/>
    </xf>
    <xf numFmtId="164" fontId="33" fillId="0" borderId="0" xfId="63" applyFont="true" applyBorder="true" applyAlignment="true" applyProtection="false">
      <alignment horizontal="left" vertical="bottom" textRotation="0" wrapText="false" indent="0" shrinkToFit="false"/>
      <protection locked="true" hidden="false"/>
    </xf>
    <xf numFmtId="164" fontId="33" fillId="0" borderId="1" xfId="63" applyFont="true" applyBorder="true" applyAlignment="true" applyProtection="false">
      <alignment horizontal="left" vertical="bottom" textRotation="0" wrapText="false" indent="0" shrinkToFit="false"/>
      <protection locked="true" hidden="false"/>
    </xf>
    <xf numFmtId="164" fontId="24" fillId="0" borderId="4" xfId="41" applyFont="true" applyBorder="true" applyAlignment="true" applyProtection="false">
      <alignment horizontal="center" vertical="center" textRotation="0" wrapText="true" indent="0" shrinkToFit="false"/>
      <protection locked="true" hidden="false"/>
    </xf>
    <xf numFmtId="164" fontId="24" fillId="0" borderId="6" xfId="41" applyFont="true" applyBorder="true" applyAlignment="true" applyProtection="false">
      <alignment horizontal="center" vertical="center" textRotation="0" wrapText="true" indent="0" shrinkToFit="false"/>
      <protection locked="true" hidden="false"/>
    </xf>
    <xf numFmtId="164" fontId="24" fillId="0" borderId="2" xfId="41" applyFont="true" applyBorder="true" applyAlignment="true" applyProtection="false">
      <alignment horizontal="center" vertical="center" textRotation="0" wrapText="true" indent="0" shrinkToFit="false"/>
      <protection locked="true" hidden="false"/>
    </xf>
    <xf numFmtId="164" fontId="27" fillId="0" borderId="0" xfId="63" applyFont="true" applyBorder="false" applyAlignment="true" applyProtection="false">
      <alignment horizontal="left" vertical="bottom" textRotation="0" wrapText="false" indent="0" shrinkToFit="false"/>
      <protection locked="true" hidden="false"/>
    </xf>
    <xf numFmtId="169" fontId="27" fillId="0" borderId="0" xfId="63" applyFont="true" applyBorder="false" applyAlignment="true" applyProtection="false">
      <alignment horizontal="right" vertical="bottom" textRotation="0" wrapText="false" indent="0" shrinkToFit="false"/>
      <protection locked="true" hidden="false"/>
    </xf>
    <xf numFmtId="184" fontId="27" fillId="0" borderId="0" xfId="41" applyFont="true" applyBorder="false" applyAlignment="true" applyProtection="false">
      <alignment horizontal="right" vertical="bottom" textRotation="0" wrapText="false" indent="1" shrinkToFit="false"/>
      <protection locked="true" hidden="false"/>
    </xf>
    <xf numFmtId="184" fontId="24" fillId="0" borderId="0" xfId="41" applyFont="true" applyBorder="false" applyAlignment="true" applyProtection="false">
      <alignment horizontal="right" vertical="bottom" textRotation="0" wrapText="false" indent="0" shrinkToFit="false"/>
      <protection locked="true" hidden="false"/>
    </xf>
    <xf numFmtId="184" fontId="42" fillId="0" borderId="0" xfId="63" applyFont="true" applyBorder="false" applyAlignment="false" applyProtection="false">
      <alignment horizontal="general" vertical="bottom" textRotation="0" wrapText="false" indent="0" shrinkToFit="false"/>
      <protection locked="true" hidden="false"/>
    </xf>
    <xf numFmtId="169" fontId="9" fillId="0" borderId="0" xfId="63" applyFont="true" applyBorder="false" applyAlignment="true" applyProtection="false">
      <alignment horizontal="right" vertical="bottom" textRotation="0" wrapText="false" indent="0" shrinkToFit="false"/>
      <protection locked="true" hidden="false"/>
    </xf>
    <xf numFmtId="184" fontId="9" fillId="0" borderId="0" xfId="41" applyFont="true" applyBorder="false" applyAlignment="true" applyProtection="false">
      <alignment horizontal="right" vertical="bottom" textRotation="0" wrapText="false" indent="1" shrinkToFit="false"/>
      <protection locked="true" hidden="false"/>
    </xf>
    <xf numFmtId="184" fontId="9" fillId="0" borderId="0" xfId="41" applyFont="true" applyBorder="false" applyAlignment="true" applyProtection="false">
      <alignment horizontal="right" vertical="bottom" textRotation="0" wrapText="false" indent="0" shrinkToFit="false"/>
      <protection locked="true" hidden="false"/>
    </xf>
    <xf numFmtId="164" fontId="9" fillId="0" borderId="0" xfId="62" applyFont="true" applyBorder="false" applyAlignment="true" applyProtection="false">
      <alignment horizontal="left" vertical="bottom" textRotation="0" wrapText="false" indent="1" shrinkToFit="false"/>
      <protection locked="true" hidden="false"/>
    </xf>
    <xf numFmtId="193" fontId="9" fillId="0" borderId="0" xfId="63" applyFont="true" applyBorder="false" applyAlignment="true" applyProtection="false">
      <alignment horizontal="right" vertical="bottom" textRotation="0" wrapText="false" indent="1" shrinkToFit="false"/>
      <protection locked="true" hidden="false"/>
    </xf>
    <xf numFmtId="169" fontId="9" fillId="0" borderId="0" xfId="63" applyFont="true" applyBorder="false" applyAlignment="false" applyProtection="false">
      <alignment horizontal="general" vertical="bottom" textRotation="0" wrapText="false" indent="0" shrinkToFit="false"/>
      <protection locked="true" hidden="false"/>
    </xf>
    <xf numFmtId="164" fontId="9" fillId="0" borderId="0" xfId="62" applyFont="true" applyBorder="false" applyAlignment="false" applyProtection="false">
      <alignment horizontal="general" vertical="bottom" textRotation="0" wrapText="false" indent="0" shrinkToFit="false"/>
      <protection locked="true" hidden="false"/>
    </xf>
    <xf numFmtId="188" fontId="9" fillId="0" borderId="0" xfId="63" applyFont="true" applyBorder="false" applyAlignment="true" applyProtection="false">
      <alignment horizontal="right" vertical="bottom" textRotation="0" wrapText="false" indent="0" shrinkToFit="false"/>
      <protection locked="true" hidden="false"/>
    </xf>
    <xf numFmtId="184" fontId="9" fillId="0" borderId="0" xfId="63" applyFont="true" applyBorder="false" applyAlignment="false" applyProtection="false">
      <alignment horizontal="general" vertical="bottom" textRotation="0" wrapText="false" indent="0" shrinkToFit="false"/>
      <protection locked="true" hidden="false"/>
    </xf>
    <xf numFmtId="164" fontId="40" fillId="0" borderId="0" xfId="63" applyFont="true" applyBorder="false" applyAlignment="true" applyProtection="false">
      <alignment horizontal="left" vertical="bottom" textRotation="0" wrapText="false" indent="0" shrinkToFit="false"/>
      <protection locked="true" hidden="false"/>
    </xf>
    <xf numFmtId="164" fontId="50" fillId="0" borderId="0" xfId="63" applyFont="true" applyBorder="false" applyAlignment="false" applyProtection="false">
      <alignment horizontal="general" vertical="bottom" textRotation="0" wrapText="false" indent="0" shrinkToFit="false"/>
      <protection locked="true" hidden="false"/>
    </xf>
    <xf numFmtId="164" fontId="52" fillId="0" borderId="0" xfId="63" applyFont="true" applyBorder="false" applyAlignment="false" applyProtection="false">
      <alignment horizontal="general" vertical="bottom" textRotation="0" wrapText="false" indent="0" shrinkToFit="false"/>
      <protection locked="true" hidden="false"/>
    </xf>
    <xf numFmtId="164" fontId="42" fillId="0" borderId="0" xfId="63" applyFont="true" applyBorder="false" applyAlignment="false" applyProtection="false">
      <alignment horizontal="general" vertical="bottom" textRotation="0" wrapText="false" indent="0" shrinkToFit="false"/>
      <protection locked="true" hidden="false"/>
    </xf>
    <xf numFmtId="180" fontId="27" fillId="0" borderId="0" xfId="63" applyFont="true" applyBorder="false" applyAlignment="true" applyProtection="false">
      <alignment horizontal="right" vertical="bottom" textRotation="0" wrapText="false" indent="1" shrinkToFit="false"/>
      <protection locked="true" hidden="false"/>
    </xf>
    <xf numFmtId="184" fontId="24" fillId="0" borderId="0" xfId="41" applyFont="true" applyBorder="false" applyAlignment="true" applyProtection="false">
      <alignment horizontal="right" vertical="bottom" textRotation="0" wrapText="false" indent="1" shrinkToFit="false"/>
      <protection locked="true" hidden="false"/>
    </xf>
    <xf numFmtId="180" fontId="35" fillId="0" borderId="0" xfId="63" applyFont="true" applyBorder="false" applyAlignment="false" applyProtection="false">
      <alignment horizontal="general" vertical="bottom" textRotation="0" wrapText="false" indent="0" shrinkToFit="false"/>
      <protection locked="true" hidden="false"/>
    </xf>
    <xf numFmtId="184" fontId="65"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87" fontId="9" fillId="0" borderId="0" xfId="63" applyFont="true" applyBorder="false" applyAlignment="true" applyProtection="false">
      <alignment horizontal="right" vertical="bottom" textRotation="0" wrapText="false" indent="1" shrinkToFit="false"/>
      <protection locked="true" hidden="false"/>
    </xf>
    <xf numFmtId="180" fontId="9" fillId="0" borderId="0" xfId="63" applyFont="true" applyBorder="false" applyAlignment="true" applyProtection="false">
      <alignment horizontal="right" vertical="bottom" textRotation="0" wrapText="false" indent="1" shrinkToFit="false"/>
      <protection locked="true" hidden="false"/>
    </xf>
    <xf numFmtId="165" fontId="4" fillId="0" borderId="0" xfId="21" applyFont="true" applyBorder="true" applyAlignment="true" applyProtection="true">
      <alignment horizontal="right" vertical="bottom" textRotation="0" wrapText="false" indent="1" shrinkToFit="false"/>
      <protection locked="true" hidden="false"/>
    </xf>
    <xf numFmtId="194" fontId="9" fillId="0" borderId="0" xfId="63" applyFont="true" applyBorder="false" applyAlignment="true" applyProtection="false">
      <alignment horizontal="right" vertical="bottom" textRotation="0" wrapText="false" indent="1" shrinkToFit="false"/>
      <protection locked="true" hidden="false"/>
    </xf>
    <xf numFmtId="184" fontId="4" fillId="0" borderId="0" xfId="41" applyFont="false" applyBorder="false" applyAlignment="true" applyProtection="false">
      <alignment horizontal="right" vertical="bottom" textRotation="0" wrapText="false" indent="1" shrinkToFit="false"/>
      <protection locked="true" hidden="false"/>
    </xf>
    <xf numFmtId="164" fontId="9" fillId="0" borderId="0" xfId="63" applyFont="true" applyBorder="false" applyAlignment="true" applyProtection="false">
      <alignment horizontal="right" vertical="bottom" textRotation="0" wrapText="false" indent="0" shrinkToFit="false"/>
      <protection locked="true" hidden="false"/>
    </xf>
    <xf numFmtId="169" fontId="9" fillId="0" borderId="0" xfId="63" applyFont="true" applyBorder="false" applyAlignment="true" applyProtection="false">
      <alignment horizontal="right" vertical="bottom" textRotation="0" wrapText="false" indent="1" shrinkToFit="false"/>
      <protection locked="true" hidden="false"/>
    </xf>
    <xf numFmtId="169" fontId="50" fillId="0" borderId="0" xfId="63" applyFont="true" applyBorder="false" applyAlignment="false" applyProtection="false">
      <alignment horizontal="general" vertical="bottom" textRotation="0" wrapText="false" indent="0" shrinkToFit="false"/>
      <protection locked="true" hidden="false"/>
    </xf>
    <xf numFmtId="164" fontId="42" fillId="0" borderId="0" xfId="44"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false" applyAlignment="true" applyProtection="false">
      <alignment horizontal="general" vertical="bottom" textRotation="0" wrapText="false" indent="0" shrinkToFit="false"/>
      <protection locked="true" hidden="false"/>
    </xf>
    <xf numFmtId="164" fontId="21" fillId="0" borderId="0" xfId="63" applyFont="true" applyBorder="true" applyAlignment="true" applyProtection="false">
      <alignment horizontal="left" vertical="bottom" textRotation="0" wrapText="true" indent="0" shrinkToFit="false"/>
      <protection locked="true" hidden="false"/>
    </xf>
    <xf numFmtId="164" fontId="21" fillId="0" borderId="1" xfId="63" applyFont="true" applyBorder="true" applyAlignment="true" applyProtection="false">
      <alignment horizontal="center" vertical="bottom"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6" xfId="57" applyFont="true" applyBorder="true" applyAlignment="true" applyProtection="false">
      <alignment horizontal="center" vertical="center" textRotation="0" wrapText="false" indent="0" shrinkToFit="false"/>
      <protection locked="true" hidden="false"/>
    </xf>
    <xf numFmtId="164" fontId="66" fillId="0" borderId="5" xfId="0" applyFont="true" applyBorder="true" applyAlignment="true" applyProtection="false">
      <alignment horizontal="center" vertical="center" textRotation="0" wrapText="true" indent="0" shrinkToFit="false"/>
      <protection locked="true" hidden="false"/>
    </xf>
    <xf numFmtId="164" fontId="24" fillId="0" borderId="0" xfId="63" applyFont="true" applyBorder="fals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57" applyFont="true" applyBorder="true" applyAlignment="true" applyProtection="false">
      <alignment horizontal="general" vertical="center" textRotation="0" wrapText="false" indent="0" shrinkToFit="false"/>
      <protection locked="true" hidden="false"/>
    </xf>
    <xf numFmtId="164" fontId="24" fillId="0" borderId="2" xfId="76" applyFont="true" applyBorder="true" applyAlignment="true" applyProtection="false">
      <alignment horizontal="general" vertical="center" textRotation="0" wrapText="false" indent="0" shrinkToFit="false"/>
      <protection locked="true" hidden="false"/>
    </xf>
    <xf numFmtId="164" fontId="24" fillId="0" borderId="2" xfId="76" applyFont="true" applyBorder="true" applyAlignment="true" applyProtection="false">
      <alignment horizontal="right"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95" fontId="24" fillId="0" borderId="0" xfId="64" applyFont="true" applyBorder="true" applyAlignment="false" applyProtection="false">
      <alignment horizontal="general" vertical="bottom" textRotation="0" wrapText="false" indent="0" shrinkToFit="false"/>
      <protection locked="true" hidden="false"/>
    </xf>
    <xf numFmtId="171" fontId="24" fillId="0" borderId="5" xfId="63" applyFont="true" applyBorder="true" applyAlignment="true" applyProtection="false">
      <alignment horizontal="right" vertical="bottom" textRotation="0" wrapText="false" indent="1" shrinkToFit="false"/>
      <protection locked="true" hidden="false"/>
    </xf>
    <xf numFmtId="164" fontId="26" fillId="0" borderId="0" xfId="63" applyFont="true" applyBorder="false" applyAlignment="false" applyProtection="false">
      <alignment horizontal="general" vertical="bottom" textRotation="0" wrapText="false" indent="0" shrinkToFit="false"/>
      <protection locked="true" hidden="false"/>
    </xf>
    <xf numFmtId="195" fontId="4" fillId="0" borderId="0" xfId="64" applyFont="true" applyBorder="true" applyAlignment="false" applyProtection="false">
      <alignment horizontal="general" vertical="bottom" textRotation="0" wrapText="false" indent="0" shrinkToFit="false"/>
      <protection locked="true" hidden="false"/>
    </xf>
    <xf numFmtId="171" fontId="4" fillId="0" borderId="0" xfId="63" applyFont="true" applyBorder="true" applyAlignment="true" applyProtection="false">
      <alignment horizontal="right" vertical="bottom" textRotation="0" wrapText="false" indent="1" shrinkToFit="false"/>
      <protection locked="true" hidden="false"/>
    </xf>
    <xf numFmtId="171" fontId="4" fillId="0" borderId="0" xfId="63" applyFont="true" applyBorder="true" applyAlignment="true" applyProtection="false">
      <alignment horizontal="right" vertical="bottom" textRotation="0" wrapText="false" indent="1" shrinkToFit="false"/>
      <protection locked="true" hidden="false"/>
    </xf>
    <xf numFmtId="171" fontId="24" fillId="0" borderId="0" xfId="63" applyFont="true" applyBorder="true" applyAlignment="true" applyProtection="false">
      <alignment horizontal="right" vertical="bottom" textRotation="0" wrapText="false" indent="1" shrinkToFit="false"/>
      <protection locked="true" hidden="false"/>
    </xf>
    <xf numFmtId="171" fontId="26" fillId="0" borderId="0" xfId="63" applyFont="true" applyBorder="false" applyAlignment="false" applyProtection="false">
      <alignment horizontal="general" vertical="bottom" textRotation="0" wrapText="false" indent="0" shrinkToFit="false"/>
      <protection locked="true" hidden="false"/>
    </xf>
    <xf numFmtId="186" fontId="4" fillId="0" borderId="0" xfId="63" applyFont="true" applyBorder="false" applyAlignment="false" applyProtection="false">
      <alignment horizontal="general" vertical="bottom" textRotation="0" wrapText="false" indent="0" shrinkToFit="false"/>
      <protection locked="true" hidden="false"/>
    </xf>
    <xf numFmtId="164" fontId="21" fillId="0" borderId="1" xfId="63" applyFont="true" applyBorder="true" applyAlignment="true" applyProtection="false">
      <alignment horizontal="left" vertical="bottom" textRotation="0" wrapText="false" indent="0" shrinkToFit="false"/>
      <protection locked="true" hidden="false"/>
    </xf>
    <xf numFmtId="186" fontId="21" fillId="0" borderId="1" xfId="63" applyFont="true" applyBorder="true" applyAlignment="true" applyProtection="false">
      <alignment horizontal="left" vertical="bottom" textRotation="0" wrapText="false" indent="0" shrinkToFit="false"/>
      <protection locked="true" hidden="false"/>
    </xf>
    <xf numFmtId="186" fontId="21" fillId="0" borderId="0" xfId="63" applyFont="true" applyBorder="false" applyAlignment="true" applyProtection="false">
      <alignment horizontal="left" vertical="bottom" textRotation="0" wrapText="false" indent="0" shrinkToFit="false"/>
      <protection locked="true" hidden="false"/>
    </xf>
    <xf numFmtId="164" fontId="31" fillId="0" borderId="0" xfId="63" applyFont="true" applyBorder="false" applyAlignment="true" applyProtection="false">
      <alignment horizontal="right" vertical="bottom" textRotation="0" wrapText="false" indent="0" shrinkToFit="false"/>
      <protection locked="true" hidden="false"/>
    </xf>
    <xf numFmtId="164" fontId="49" fillId="0" borderId="0" xfId="73" applyFont="true" applyBorder="false" applyAlignment="false" applyProtection="false">
      <alignment horizontal="general" vertical="bottom" textRotation="0" wrapText="false" indent="0" shrinkToFit="false"/>
      <protection locked="true" hidden="false"/>
    </xf>
    <xf numFmtId="186" fontId="24" fillId="0" borderId="0" xfId="63" applyFont="true" applyBorder="false" applyAlignment="false" applyProtection="false">
      <alignment horizontal="general" vertical="bottom" textRotation="0" wrapText="false" indent="0" shrinkToFit="false"/>
      <protection locked="true" hidden="false"/>
    </xf>
    <xf numFmtId="184" fontId="27" fillId="0" borderId="0" xfId="63" applyFont="true" applyBorder="false" applyAlignment="true" applyProtection="false">
      <alignment horizontal="right" vertical="bottom" textRotation="0" wrapText="false" indent="2" shrinkToFit="false"/>
      <protection locked="true" hidden="false"/>
    </xf>
    <xf numFmtId="164" fontId="27" fillId="0" borderId="0" xfId="63" applyFont="true" applyBorder="false" applyAlignment="true" applyProtection="false">
      <alignment horizontal="right" vertical="bottom" textRotation="0" wrapText="false" indent="2" shrinkToFit="false"/>
      <protection locked="true" hidden="false"/>
    </xf>
    <xf numFmtId="164" fontId="25" fillId="0" borderId="0" xfId="44" applyFont="true" applyBorder="false" applyAlignment="true" applyProtection="false">
      <alignment horizontal="left" vertical="bottom" textRotation="0" wrapText="false" indent="1" shrinkToFit="false"/>
      <protection locked="true" hidden="false"/>
    </xf>
    <xf numFmtId="186" fontId="27" fillId="0" borderId="0" xfId="63" applyFont="true" applyBorder="false" applyAlignment="true" applyProtection="false">
      <alignment horizontal="right" vertical="bottom" textRotation="0" wrapText="false" indent="0" shrinkToFit="false"/>
      <protection locked="true" hidden="false"/>
    </xf>
    <xf numFmtId="186" fontId="24" fillId="0" borderId="0" xfId="63" applyFont="true" applyBorder="false" applyAlignment="true" applyProtection="false">
      <alignment horizontal="right" vertical="bottom" textRotation="0" wrapText="false" indent="0" shrinkToFit="false"/>
      <protection locked="true" hidden="false"/>
    </xf>
    <xf numFmtId="164" fontId="4" fillId="0" borderId="0" xfId="44" applyFont="true" applyBorder="false" applyAlignment="true" applyProtection="false">
      <alignment horizontal="left" vertical="bottom" textRotation="0" wrapText="false" indent="4" shrinkToFit="false"/>
      <protection locked="true" hidden="false"/>
    </xf>
    <xf numFmtId="186" fontId="4" fillId="0" borderId="0" xfId="63" applyFont="true" applyBorder="false" applyAlignment="true" applyProtection="false">
      <alignment horizontal="right" vertical="bottom" textRotation="0" wrapText="false" indent="0" shrinkToFit="false"/>
      <protection locked="true" hidden="false"/>
    </xf>
    <xf numFmtId="184" fontId="9" fillId="0" borderId="0" xfId="63" applyFont="true" applyBorder="false" applyAlignment="true" applyProtection="false">
      <alignment horizontal="right" vertical="bottom" textRotation="0" wrapText="false" indent="2" shrinkToFit="false"/>
      <protection locked="true" hidden="false"/>
    </xf>
    <xf numFmtId="164" fontId="9" fillId="0" borderId="0" xfId="63" applyFont="true" applyBorder="false" applyAlignment="true" applyProtection="false">
      <alignment horizontal="right" vertical="bottom" textRotation="0" wrapText="false" indent="2" shrinkToFit="false"/>
      <protection locked="true" hidden="false"/>
    </xf>
    <xf numFmtId="164" fontId="9" fillId="0" borderId="0" xfId="63" applyFont="true" applyBorder="false" applyAlignment="true" applyProtection="false">
      <alignment horizontal="center" vertical="bottom" textRotation="0" wrapText="false" indent="0" shrinkToFit="false"/>
      <protection locked="true" hidden="false"/>
    </xf>
    <xf numFmtId="186" fontId="4" fillId="0" borderId="0" xfId="63" applyFont="true" applyBorder="false" applyAlignment="true" applyProtection="false">
      <alignment horizontal="center" vertical="bottom" textRotation="0" wrapText="false" indent="0" shrinkToFit="false"/>
      <protection locked="true" hidden="false"/>
    </xf>
    <xf numFmtId="164" fontId="40" fillId="0" borderId="0" xfId="44" applyFont="true" applyBorder="false" applyAlignment="true" applyProtection="false">
      <alignment horizontal="left" vertical="bottom" textRotation="0" wrapText="false" indent="1" shrinkToFit="false"/>
      <protection locked="true" hidden="false"/>
    </xf>
    <xf numFmtId="186" fontId="9" fillId="0" borderId="0" xfId="63" applyFont="true" applyBorder="false" applyAlignment="false" applyProtection="false">
      <alignment horizontal="general" vertical="bottom" textRotation="0" wrapText="false" indent="0" shrinkToFit="false"/>
      <protection locked="true" hidden="false"/>
    </xf>
    <xf numFmtId="186" fontId="9" fillId="0" borderId="0" xfId="63" applyFont="true" applyBorder="false" applyAlignment="true" applyProtection="false">
      <alignment horizontal="center" vertical="bottom" textRotation="0" wrapText="false" indent="0" shrinkToFit="false"/>
      <protection locked="true" hidden="false"/>
    </xf>
    <xf numFmtId="186" fontId="27" fillId="0" borderId="0" xfId="63" applyFont="true" applyBorder="false" applyAlignment="false" applyProtection="false">
      <alignment horizontal="general" vertical="bottom" textRotation="0" wrapText="false" indent="0" shrinkToFit="false"/>
      <protection locked="true" hidden="false"/>
    </xf>
    <xf numFmtId="164" fontId="68" fillId="0" borderId="0" xfId="44" applyFont="true" applyBorder="false" applyAlignment="false" applyProtection="false">
      <alignment horizontal="general" vertical="bottom" textRotation="0" wrapText="false" indent="0" shrinkToFit="false"/>
      <protection locked="true" hidden="false"/>
    </xf>
    <xf numFmtId="196" fontId="4" fillId="0" borderId="0" xfId="63" applyFont="true" applyBorder="false" applyAlignment="false" applyProtection="false">
      <alignment horizontal="general" vertical="bottom" textRotation="0" wrapText="false" indent="0" shrinkToFit="false"/>
      <protection locked="true" hidden="false"/>
    </xf>
    <xf numFmtId="184" fontId="24" fillId="0" borderId="0" xfId="63" applyFont="true" applyBorder="false" applyAlignment="true" applyProtection="false">
      <alignment horizontal="right" vertical="bottom" textRotation="0" wrapText="false" indent="2" shrinkToFit="false"/>
      <protection locked="true" hidden="false"/>
    </xf>
    <xf numFmtId="187" fontId="4" fillId="0" borderId="0" xfId="63" applyFont="true" applyBorder="false" applyAlignment="false" applyProtection="false">
      <alignment horizontal="general" vertical="bottom" textRotation="0" wrapText="false" indent="0" shrinkToFit="false"/>
      <protection locked="true" hidden="false"/>
    </xf>
    <xf numFmtId="184" fontId="4" fillId="0" borderId="0" xfId="63" applyFont="true" applyBorder="false" applyAlignment="true" applyProtection="false">
      <alignment horizontal="right" vertical="bottom" textRotation="0" wrapText="false" indent="2" shrinkToFit="false"/>
      <protection locked="true" hidden="false"/>
    </xf>
    <xf numFmtId="186" fontId="4" fillId="0" borderId="0" xfId="63" applyFont="true" applyBorder="false" applyAlignment="true" applyProtection="false">
      <alignment horizontal="right" vertical="bottom" textRotation="0" wrapText="false" indent="2" shrinkToFit="false"/>
      <protection locked="true" hidden="false"/>
    </xf>
    <xf numFmtId="186" fontId="9" fillId="0" borderId="0" xfId="63" applyFont="true" applyBorder="false" applyAlignment="true" applyProtection="false">
      <alignment horizontal="right" vertical="bottom" textRotation="0" wrapText="false" indent="2" shrinkToFit="false"/>
      <protection locked="true" hidden="false"/>
    </xf>
    <xf numFmtId="164" fontId="21" fillId="0" borderId="0" xfId="63" applyFont="true" applyBorder="true" applyAlignment="true" applyProtection="false">
      <alignment horizontal="left" vertical="bottom" textRotation="0" wrapText="false" indent="0" shrinkToFit="false"/>
      <protection locked="true" hidden="false"/>
    </xf>
    <xf numFmtId="164" fontId="36" fillId="0" borderId="5" xfId="43" applyFont="true" applyBorder="true" applyAlignment="true" applyProtection="false">
      <alignment horizontal="center" vertical="center" textRotation="0" wrapText="true" indent="0" shrinkToFit="false"/>
      <protection locked="true" hidden="false"/>
    </xf>
    <xf numFmtId="164" fontId="36" fillId="0" borderId="0" xfId="43" applyFont="true" applyBorder="false" applyAlignment="true" applyProtection="false">
      <alignment horizontal="center" vertical="center" textRotation="0" wrapText="true" indent="0" shrinkToFit="false"/>
      <protection locked="true" hidden="false"/>
    </xf>
    <xf numFmtId="164" fontId="24" fillId="0" borderId="0" xfId="74" applyFont="true" applyBorder="false" applyAlignment="true" applyProtection="false">
      <alignment horizontal="general" vertical="bottom" textRotation="0" wrapText="true" indent="0" shrinkToFit="false"/>
      <protection locked="true" hidden="false"/>
    </xf>
    <xf numFmtId="164" fontId="24" fillId="0" borderId="0" xfId="74" applyFont="true" applyBorder="false" applyAlignment="true" applyProtection="false">
      <alignment horizontal="left" vertical="bottom" textRotation="0" wrapText="false" indent="0" shrinkToFit="false"/>
      <protection locked="true" hidden="false"/>
    </xf>
    <xf numFmtId="186" fontId="27" fillId="0" borderId="0" xfId="63" applyFont="true" applyBorder="false" applyAlignment="true" applyProtection="false">
      <alignment horizontal="center" vertical="bottom" textRotation="0" wrapText="false" indent="0" shrinkToFit="false"/>
      <protection locked="true" hidden="false"/>
    </xf>
    <xf numFmtId="164" fontId="27" fillId="0" borderId="0" xfId="74" applyFont="true" applyBorder="false" applyAlignment="true" applyProtection="false">
      <alignment horizontal="left" vertical="bottom" textRotation="0" wrapText="false" indent="1" shrinkToFit="false"/>
      <protection locked="true" hidden="false"/>
    </xf>
    <xf numFmtId="164" fontId="4" fillId="0" borderId="0" xfId="74" applyFont="true" applyBorder="false" applyAlignment="true" applyProtection="false">
      <alignment horizontal="left" vertical="bottom" textRotation="0" wrapText="false" indent="1" shrinkToFit="false"/>
      <protection locked="true" hidden="false"/>
    </xf>
    <xf numFmtId="164" fontId="24" fillId="0" borderId="0" xfId="63" applyFont="true" applyBorder="false" applyAlignment="true" applyProtection="false">
      <alignment horizontal="left" vertical="bottom" textRotation="0" wrapText="true" indent="0" shrinkToFit="false"/>
      <protection locked="true" hidden="false"/>
    </xf>
    <xf numFmtId="186" fontId="4" fillId="0" borderId="0" xfId="63" applyFont="true" applyBorder="true" applyAlignment="true" applyProtection="false">
      <alignment horizontal="center" vertical="bottom" textRotation="0" wrapText="false" indent="0" shrinkToFit="false"/>
      <protection locked="true" hidden="false"/>
    </xf>
    <xf numFmtId="186" fontId="4" fillId="0" borderId="0" xfId="63" applyFont="true" applyBorder="true" applyAlignment="true" applyProtection="false">
      <alignment horizontal="center" vertical="bottom" textRotation="0" wrapText="true" indent="0" shrinkToFit="false"/>
      <protection locked="true" hidden="false"/>
    </xf>
    <xf numFmtId="164" fontId="4" fillId="0" borderId="0" xfId="63" applyFont="true" applyBorder="false" applyAlignment="false" applyProtection="false">
      <alignment horizontal="general" vertical="bottom" textRotation="0" wrapText="false" indent="0" shrinkToFit="false"/>
      <protection locked="true" hidden="false"/>
    </xf>
    <xf numFmtId="186" fontId="4" fillId="0" borderId="0" xfId="63" applyFont="true" applyBorder="false" applyAlignment="false" applyProtection="false">
      <alignment horizontal="general" vertical="bottom" textRotation="0" wrapText="false" indent="0" shrinkToFit="false"/>
      <protection locked="true" hidden="false"/>
    </xf>
    <xf numFmtId="164" fontId="21" fillId="0" borderId="0" xfId="63" applyFont="true" applyBorder="true" applyAlignment="true" applyProtection="false">
      <alignment horizontal="left" vertical="bottom" textRotation="0" wrapText="false" indent="0" shrinkToFit="false"/>
      <protection locked="true" hidden="false"/>
    </xf>
    <xf numFmtId="164" fontId="21" fillId="0" borderId="1" xfId="63" applyFont="true" applyBorder="true" applyAlignment="true" applyProtection="false">
      <alignment horizontal="left" vertical="bottom" textRotation="0" wrapText="false" indent="0" shrinkToFit="false"/>
      <protection locked="true" hidden="false"/>
    </xf>
    <xf numFmtId="186" fontId="21" fillId="0" borderId="1" xfId="63" applyFont="true" applyBorder="true" applyAlignment="true" applyProtection="false">
      <alignment horizontal="left" vertical="bottom" textRotation="0" wrapText="false" indent="0" shrinkToFit="false"/>
      <protection locked="true" hidden="false"/>
    </xf>
    <xf numFmtId="164" fontId="33" fillId="0" borderId="0" xfId="41" applyFont="true" applyBorder="true" applyAlignment="true" applyProtection="false">
      <alignment horizontal="left" vertical="bottom" textRotation="0" wrapText="false" indent="0" shrinkToFit="false"/>
      <protection locked="true" hidden="false"/>
    </xf>
    <xf numFmtId="164" fontId="27" fillId="0" borderId="5" xfId="70" applyFont="true" applyBorder="true" applyAlignment="true" applyProtection="false">
      <alignment horizontal="center" vertical="center" textRotation="0" wrapText="false" indent="0" shrinkToFit="false"/>
      <protection locked="true" hidden="false"/>
    </xf>
    <xf numFmtId="164" fontId="27" fillId="0" borderId="6" xfId="54" applyFont="true" applyBorder="true" applyAlignment="true" applyProtection="false">
      <alignment horizontal="center" vertical="center" textRotation="0" wrapText="true" indent="0" shrinkToFit="false"/>
      <protection locked="true" hidden="false"/>
    </xf>
    <xf numFmtId="164" fontId="9" fillId="0" borderId="0" xfId="63" applyFont="true" applyBorder="false" applyAlignment="true" applyProtection="false">
      <alignment horizontal="general" vertical="bottom" textRotation="0" wrapText="false" indent="0" shrinkToFit="false"/>
      <protection locked="true" hidden="false"/>
    </xf>
    <xf numFmtId="164" fontId="27" fillId="0" borderId="0" xfId="70"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49" fillId="0" borderId="0" xfId="73" applyFont="true" applyBorder="true" applyAlignment="true" applyProtection="false">
      <alignment horizontal="general" vertical="bottom" textRotation="0" wrapText="false" indent="0" shrinkToFit="false"/>
      <protection locked="true" hidden="false"/>
    </xf>
    <xf numFmtId="186" fontId="24" fillId="0" borderId="0" xfId="63" applyFont="true" applyBorder="false" applyAlignment="true" applyProtection="false">
      <alignment horizontal="general" vertical="bottom" textRotation="0" wrapText="false" indent="0" shrinkToFit="false"/>
      <protection locked="true" hidden="false"/>
    </xf>
    <xf numFmtId="164" fontId="24" fillId="0" borderId="0" xfId="74" applyFont="true" applyBorder="true" applyAlignment="true" applyProtection="false">
      <alignment horizontal="general" vertical="bottom" textRotation="0" wrapText="true" indent="0" shrinkToFit="false"/>
      <protection locked="true" hidden="false"/>
    </xf>
    <xf numFmtId="186" fontId="24" fillId="0" borderId="0" xfId="63" applyFont="true" applyBorder="true" applyAlignment="true" applyProtection="false">
      <alignment horizontal="general" vertical="bottom" textRotation="0" wrapText="false" indent="0" shrinkToFit="false"/>
      <protection locked="true" hidden="false"/>
    </xf>
    <xf numFmtId="186" fontId="24" fillId="0" borderId="0" xfId="63" applyFont="true" applyBorder="true" applyAlignment="true" applyProtection="false">
      <alignment horizontal="right" vertical="bottom" textRotation="0" wrapText="false" indent="0" shrinkToFit="false"/>
      <protection locked="true" hidden="false"/>
    </xf>
    <xf numFmtId="164" fontId="24" fillId="0" borderId="0" xfId="74" applyFont="true" applyBorder="true" applyAlignment="true" applyProtection="false">
      <alignment horizontal="left" vertical="bottom" textRotation="0" wrapText="false" indent="0" shrinkToFit="false"/>
      <protection locked="true" hidden="false"/>
    </xf>
    <xf numFmtId="164" fontId="27" fillId="0" borderId="0" xfId="74" applyFont="true" applyBorder="true" applyAlignment="true" applyProtection="false">
      <alignment horizontal="left" vertical="bottom" textRotation="0" wrapText="false" indent="1" shrinkToFit="false"/>
      <protection locked="true" hidden="false"/>
    </xf>
    <xf numFmtId="164" fontId="4" fillId="0" borderId="0" xfId="74" applyFont="true" applyBorder="true" applyAlignment="true" applyProtection="false">
      <alignment horizontal="left" vertical="bottom" textRotation="0" wrapText="false" indent="1" shrinkToFit="false"/>
      <protection locked="true" hidden="false"/>
    </xf>
    <xf numFmtId="186" fontId="9" fillId="0" borderId="0" xfId="63" applyFont="true" applyBorder="true" applyAlignment="true" applyProtection="false">
      <alignment horizontal="general" vertical="bottom" textRotation="0" wrapText="false" indent="0" shrinkToFit="false"/>
      <protection locked="true" hidden="false"/>
    </xf>
    <xf numFmtId="186" fontId="4" fillId="0" borderId="0" xfId="63" applyFont="true" applyBorder="true" applyAlignment="false" applyProtection="false">
      <alignment horizontal="general" vertical="bottom" textRotation="0" wrapText="false" indent="0" shrinkToFit="false"/>
      <protection locked="true" hidden="false"/>
    </xf>
    <xf numFmtId="186" fontId="9" fillId="0" borderId="0" xfId="63" applyFont="true" applyBorder="true" applyAlignment="false" applyProtection="false">
      <alignment horizontal="general" vertical="bottom" textRotation="0" wrapText="false" indent="0" shrinkToFit="false"/>
      <protection locked="true" hidden="false"/>
    </xf>
    <xf numFmtId="186" fontId="27" fillId="0" borderId="0" xfId="63" applyFont="true" applyBorder="true" applyAlignment="true" applyProtection="false">
      <alignment horizontal="general" vertical="bottom" textRotation="0" wrapText="false" indent="0" shrinkToFit="false"/>
      <protection locked="true" hidden="false"/>
    </xf>
    <xf numFmtId="186" fontId="27" fillId="0" borderId="0" xfId="63" applyFont="true" applyBorder="true" applyAlignment="true" applyProtection="false">
      <alignment horizontal="right" vertical="bottom" textRotation="0" wrapText="false" indent="0" shrinkToFit="false"/>
      <protection locked="true" hidden="false"/>
    </xf>
    <xf numFmtId="186" fontId="24" fillId="0" borderId="0" xfId="63" applyFont="true" applyBorder="true" applyAlignment="false" applyProtection="false">
      <alignment horizontal="general" vertical="bottom" textRotation="0" wrapText="false" indent="0" shrinkToFit="false"/>
      <protection locked="true" hidden="false"/>
    </xf>
    <xf numFmtId="186" fontId="4" fillId="0" borderId="0" xfId="63" applyFont="true" applyBorder="true" applyAlignment="true" applyProtection="false">
      <alignment horizontal="right" vertical="bottom" textRotation="0" wrapText="false" indent="0" shrinkToFit="false"/>
      <protection locked="true" hidden="false"/>
    </xf>
    <xf numFmtId="186" fontId="9" fillId="0" borderId="0" xfId="63" applyFont="true" applyBorder="true" applyAlignment="true" applyProtection="false">
      <alignment horizontal="right"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4" fillId="0" borderId="0" xfId="63" applyFont="true" applyBorder="true" applyAlignment="false" applyProtection="false">
      <alignment horizontal="general" vertical="bottom" textRotation="0" wrapText="false" indent="0" shrinkToFit="false"/>
      <protection locked="true" hidden="false"/>
    </xf>
    <xf numFmtId="164" fontId="24" fillId="0" borderId="0" xfId="63" applyFont="true" applyBorder="true" applyAlignment="true" applyProtection="false">
      <alignment horizontal="left" vertical="bottom" textRotation="0" wrapText="true" indent="0" shrinkToFit="false"/>
      <protection locked="true" hidden="false"/>
    </xf>
    <xf numFmtId="186" fontId="27" fillId="0" borderId="0" xfId="63" applyFont="true" applyBorder="true" applyAlignment="false" applyProtection="false">
      <alignment horizontal="general" vertical="bottom" textRotation="0" wrapText="false" indent="0" shrinkToFit="false"/>
      <protection locked="true" hidden="false"/>
    </xf>
    <xf numFmtId="164" fontId="4" fillId="0" borderId="0" xfId="63" applyFont="true" applyBorder="false" applyAlignment="true" applyProtection="false">
      <alignment horizontal="center" vertical="bottom" textRotation="0" wrapText="false" indent="0" shrinkToFit="false"/>
      <protection locked="true" hidden="false"/>
    </xf>
    <xf numFmtId="164" fontId="69" fillId="0" borderId="0" xfId="63" applyFont="true" applyBorder="false" applyAlignment="false" applyProtection="false">
      <alignment horizontal="general" vertical="bottom" textRotation="0" wrapText="false" indent="0" shrinkToFit="false"/>
      <protection locked="true" hidden="false"/>
    </xf>
    <xf numFmtId="164" fontId="24" fillId="0" borderId="1" xfId="63" applyFont="true" applyBorder="true" applyAlignment="true" applyProtection="false">
      <alignment horizontal="left" vertical="bottom" textRotation="0" wrapText="false" indent="0" shrinkToFit="false"/>
      <protection locked="true" hidden="false"/>
    </xf>
    <xf numFmtId="164" fontId="24" fillId="0" borderId="0" xfId="63" applyFont="true" applyBorder="false" applyAlignment="true" applyProtection="false">
      <alignment horizontal="center" vertical="bottom" textRotation="0" wrapText="false" indent="0" shrinkToFit="false"/>
      <protection locked="true" hidden="false"/>
    </xf>
    <xf numFmtId="164" fontId="4" fillId="0" borderId="0" xfId="41" applyFont="false" applyBorder="true" applyAlignment="true" applyProtection="false">
      <alignment horizontal="center" vertical="bottom" textRotation="0" wrapText="false" indent="0" shrinkToFit="false"/>
      <protection locked="true" hidden="false"/>
    </xf>
    <xf numFmtId="164" fontId="69" fillId="0" borderId="0" xfId="41" applyFont="true" applyBorder="false" applyAlignment="false" applyProtection="false">
      <alignment horizontal="general" vertical="bottom" textRotation="0" wrapText="false" indent="0" shrinkToFit="false"/>
      <protection locked="true" hidden="false"/>
    </xf>
    <xf numFmtId="190" fontId="4" fillId="0" borderId="0" xfId="63" applyFont="true" applyBorder="false" applyAlignment="true" applyProtection="false">
      <alignment horizontal="center" vertical="bottom" textRotation="0" wrapText="false" indent="0" shrinkToFit="false"/>
      <protection locked="true" hidden="false"/>
    </xf>
    <xf numFmtId="197" fontId="4" fillId="0" borderId="0" xfId="63" applyFont="true" applyBorder="false" applyAlignment="true" applyProtection="false">
      <alignment horizontal="center" vertical="bottom" textRotation="0" wrapText="false" indent="0" shrinkToFit="false"/>
      <protection locked="true" hidden="false"/>
    </xf>
    <xf numFmtId="186" fontId="4" fillId="0" borderId="0" xfId="63" applyFont="true" applyBorder="false" applyAlignment="true" applyProtection="false">
      <alignment horizontal="left" vertical="bottom" textRotation="0" wrapText="false" indent="1" shrinkToFit="false"/>
      <protection locked="true" hidden="false"/>
    </xf>
    <xf numFmtId="186" fontId="4" fillId="0" borderId="0" xfId="41" applyFont="false" applyBorder="false" applyAlignment="false" applyProtection="false">
      <alignment horizontal="general" vertical="bottom" textRotation="0" wrapText="false" indent="0" shrinkToFit="false"/>
      <protection locked="true" hidden="false"/>
    </xf>
    <xf numFmtId="184" fontId="69" fillId="0" borderId="0" xfId="41" applyFont="true" applyBorder="false" applyAlignment="false" applyProtection="false">
      <alignment horizontal="general" vertical="bottom" textRotation="0" wrapText="false" indent="0" shrinkToFit="false"/>
      <protection locked="true" hidden="false"/>
    </xf>
    <xf numFmtId="164" fontId="68" fillId="0" borderId="0" xfId="44" applyFont="true" applyBorder="false" applyAlignment="true" applyProtection="false">
      <alignment horizontal="left" vertical="bottom" textRotation="0" wrapText="false" indent="4" shrinkToFit="false"/>
      <protection locked="true" hidden="false"/>
    </xf>
    <xf numFmtId="197" fontId="4" fillId="0" borderId="0" xfId="63" applyFont="true" applyBorder="false" applyAlignment="true" applyProtection="false">
      <alignment horizontal="right" vertical="bottom" textRotation="0" wrapText="false" indent="0" shrinkToFit="false"/>
      <protection locked="true" hidden="false"/>
    </xf>
    <xf numFmtId="164" fontId="24" fillId="0" borderId="0" xfId="63" applyFont="true" applyBorder="false" applyAlignment="true" applyProtection="false">
      <alignment horizontal="left" vertical="center" textRotation="0" wrapText="false" indent="1" shrinkToFit="false"/>
      <protection locked="true" hidden="false"/>
    </xf>
    <xf numFmtId="190" fontId="59" fillId="0" borderId="0" xfId="63" applyFont="true" applyBorder="false" applyAlignment="false" applyProtection="false">
      <alignment horizontal="general" vertical="bottom" textRotation="0" wrapText="false" indent="0" shrinkToFit="false"/>
      <protection locked="true" hidden="false"/>
    </xf>
    <xf numFmtId="164" fontId="4" fillId="0" borderId="0" xfId="63" applyFont="true" applyBorder="false" applyAlignment="true" applyProtection="false">
      <alignment horizontal="center" vertical="center" textRotation="0" wrapText="false" indent="0" shrinkToFit="false"/>
      <protection locked="true" hidden="false"/>
    </xf>
    <xf numFmtId="197" fontId="4" fillId="0" borderId="0" xfId="63" applyFont="true" applyBorder="false" applyAlignment="true" applyProtection="false">
      <alignment horizontal="left" vertical="bottom" textRotation="0" wrapText="false" indent="1" shrinkToFit="false"/>
      <protection locked="true" hidden="false"/>
    </xf>
    <xf numFmtId="184" fontId="59" fillId="0" borderId="0" xfId="63" applyFont="true" applyBorder="false" applyAlignment="false" applyProtection="false">
      <alignment horizontal="general" vertical="bottom" textRotation="0" wrapText="false" indent="0" shrinkToFit="false"/>
      <protection locked="true" hidden="false"/>
    </xf>
    <xf numFmtId="164" fontId="59" fillId="0" borderId="0" xfId="63" applyFont="true" applyBorder="false" applyAlignment="false" applyProtection="false">
      <alignment horizontal="general" vertical="bottom" textRotation="0" wrapText="false" indent="0" shrinkToFit="false"/>
      <protection locked="true" hidden="false"/>
    </xf>
    <xf numFmtId="164" fontId="31" fillId="0" borderId="5" xfId="44" applyFont="true" applyBorder="true" applyAlignment="false" applyProtection="false">
      <alignment horizontal="general" vertical="bottom" textRotation="0" wrapText="false" indent="0" shrinkToFit="false"/>
      <protection locked="true" hidden="false"/>
    </xf>
    <xf numFmtId="164" fontId="4" fillId="0" borderId="5" xfId="44" applyFont="false" applyBorder="true" applyAlignment="false" applyProtection="false">
      <alignment horizontal="general" vertical="bottom" textRotation="0" wrapText="false" indent="0" shrinkToFit="false"/>
      <protection locked="true" hidden="false"/>
    </xf>
    <xf numFmtId="164" fontId="69" fillId="0" borderId="0" xfId="44" applyFont="true" applyBorder="false" applyAlignment="false" applyProtection="false">
      <alignment horizontal="general" vertical="bottom" textRotation="0" wrapText="false" indent="0" shrinkToFit="false"/>
      <protection locked="true" hidden="false"/>
    </xf>
    <xf numFmtId="164" fontId="31" fillId="0" borderId="0" xfId="44" applyFont="true" applyBorder="false" applyAlignment="false" applyProtection="false">
      <alignment horizontal="general" vertical="bottom" textRotation="0" wrapText="false" indent="0" shrinkToFit="false"/>
      <protection locked="true" hidden="false"/>
    </xf>
    <xf numFmtId="164" fontId="36" fillId="0" borderId="3" xfId="41" applyFont="true" applyBorder="true" applyAlignment="true" applyProtection="false">
      <alignment horizontal="center" vertical="center" textRotation="0" wrapText="true" indent="0" shrinkToFit="false"/>
      <protection locked="true" hidden="false"/>
    </xf>
    <xf numFmtId="198" fontId="4" fillId="0" borderId="0" xfId="63" applyFont="true" applyBorder="false" applyAlignment="true" applyProtection="false">
      <alignment horizontal="right" vertical="bottom" textRotation="0" wrapText="false" indent="2" shrinkToFit="false"/>
      <protection locked="true" hidden="false"/>
    </xf>
    <xf numFmtId="197" fontId="4" fillId="0" borderId="0" xfId="41" applyFont="false" applyBorder="false" applyAlignment="false" applyProtection="false">
      <alignment horizontal="general" vertical="bottom" textRotation="0" wrapText="false" indent="0" shrinkToFit="false"/>
      <protection locked="true" hidden="false"/>
    </xf>
    <xf numFmtId="199" fontId="4" fillId="0" borderId="0" xfId="63" applyFont="true" applyBorder="false" applyAlignment="true" applyProtection="false">
      <alignment horizontal="right" vertical="bottom" textRotation="0" wrapText="false" indent="2" shrinkToFit="false"/>
      <protection locked="true" hidden="false"/>
    </xf>
    <xf numFmtId="164" fontId="24" fillId="0" borderId="0" xfId="63" applyFont="true" applyBorder="false" applyAlignment="true" applyProtection="false">
      <alignment horizontal="right" vertical="center" textRotation="0" wrapText="false" indent="1" shrinkToFit="false"/>
      <protection locked="true" hidden="false"/>
    </xf>
    <xf numFmtId="196" fontId="4" fillId="0" borderId="0" xfId="63" applyFont="true" applyBorder="false" applyAlignment="true" applyProtection="false">
      <alignment horizontal="right" vertical="bottom" textRotation="0" wrapText="false" indent="2" shrinkToFit="false"/>
      <protection locked="true" hidden="false"/>
    </xf>
    <xf numFmtId="164" fontId="70" fillId="0" borderId="0" xfId="44" applyFont="true" applyBorder="false" applyAlignment="false" applyProtection="false">
      <alignment horizontal="general" vertical="bottom" textRotation="0" wrapText="false" indent="0" shrinkToFit="false"/>
      <protection locked="true" hidden="false"/>
    </xf>
    <xf numFmtId="164" fontId="26" fillId="0" borderId="0" xfId="44" applyFont="true" applyBorder="true" applyAlignment="true" applyProtection="false">
      <alignment horizontal="left" vertical="bottom" textRotation="0" wrapText="true" indent="0" shrinkToFit="false"/>
      <protection locked="true" hidden="false"/>
    </xf>
    <xf numFmtId="164" fontId="71" fillId="0" borderId="1" xfId="44" applyFont="true" applyBorder="true" applyAlignment="true" applyProtection="false">
      <alignment horizontal="center" vertical="bottom" textRotation="0" wrapText="false" indent="0" shrinkToFit="false"/>
      <protection locked="true" hidden="false"/>
    </xf>
    <xf numFmtId="164" fontId="21" fillId="0" borderId="1" xfId="44" applyFont="true" applyBorder="true" applyAlignment="true" applyProtection="false">
      <alignment horizontal="center" vertical="bottom" textRotation="0" wrapText="false" indent="0" shrinkToFit="false"/>
      <protection locked="true" hidden="false"/>
    </xf>
    <xf numFmtId="164" fontId="71" fillId="0" borderId="0" xfId="44" applyFont="true" applyBorder="false" applyAlignment="true" applyProtection="false">
      <alignment horizontal="center" vertical="bottom" textRotation="0" wrapText="false" indent="0" shrinkToFit="false"/>
      <protection locked="true" hidden="false"/>
    </xf>
    <xf numFmtId="164" fontId="71" fillId="0" borderId="2" xfId="41" applyFont="true" applyBorder="true" applyAlignment="true" applyProtection="false">
      <alignment horizontal="center" vertical="center" textRotation="0" wrapText="true" indent="0" shrinkToFit="false"/>
      <protection locked="true" hidden="false"/>
    </xf>
    <xf numFmtId="164" fontId="71" fillId="0" borderId="0" xfId="44" applyFont="true" applyBorder="false" applyAlignment="false" applyProtection="false">
      <alignment horizontal="general" vertical="bottom" textRotation="0" wrapText="false" indent="0" shrinkToFit="false"/>
      <protection locked="true" hidden="false"/>
    </xf>
    <xf numFmtId="197" fontId="73" fillId="0" borderId="0" xfId="35" applyFont="true" applyBorder="true" applyAlignment="true" applyProtection="true">
      <alignment horizontal="right" vertical="bottom" textRotation="0" wrapText="false" indent="0" shrinkToFit="false"/>
      <protection locked="true" hidden="false"/>
    </xf>
    <xf numFmtId="184" fontId="73" fillId="0" borderId="0" xfId="35" applyFont="true" applyBorder="true" applyAlignment="true" applyProtection="true">
      <alignment horizontal="right" vertical="bottom" textRotation="0" wrapText="false" indent="1" shrinkToFit="false"/>
      <protection locked="true" hidden="false"/>
    </xf>
    <xf numFmtId="186" fontId="17" fillId="0" borderId="0" xfId="44" applyFont="true" applyBorder="false" applyAlignment="false" applyProtection="false">
      <alignment horizontal="general" vertical="bottom" textRotation="0" wrapText="false" indent="0" shrinkToFit="false"/>
      <protection locked="true" hidden="false"/>
    </xf>
    <xf numFmtId="164" fontId="71" fillId="0" borderId="0" xfId="44" applyFont="true" applyBorder="false" applyAlignment="true" applyProtection="false">
      <alignment horizontal="left" vertical="bottom" textRotation="0" wrapText="false" indent="1" shrinkToFit="false"/>
      <protection locked="true" hidden="false"/>
    </xf>
    <xf numFmtId="164" fontId="74" fillId="0" borderId="0" xfId="44" applyFont="true" applyBorder="false" applyAlignment="true" applyProtection="false">
      <alignment horizontal="left" vertical="bottom" textRotation="0" wrapText="false" indent="1" shrinkToFit="false"/>
      <protection locked="true" hidden="false"/>
    </xf>
    <xf numFmtId="197" fontId="75" fillId="0" borderId="0" xfId="35" applyFont="true" applyBorder="true" applyAlignment="true" applyProtection="true">
      <alignment horizontal="right" vertical="bottom" textRotation="0" wrapText="false" indent="0" shrinkToFit="false"/>
      <protection locked="true" hidden="false"/>
    </xf>
    <xf numFmtId="184" fontId="75" fillId="0" borderId="0" xfId="35" applyFont="true" applyBorder="true" applyAlignment="true" applyProtection="true">
      <alignment horizontal="right" vertical="bottom" textRotation="0" wrapText="false" indent="1" shrinkToFit="false"/>
      <protection locked="true" hidden="false"/>
    </xf>
    <xf numFmtId="164" fontId="76" fillId="0" borderId="0" xfId="44" applyFont="true" applyBorder="false" applyAlignment="true" applyProtection="false">
      <alignment horizontal="left" vertical="bottom" textRotation="0" wrapText="false" indent="5" shrinkToFit="false"/>
      <protection locked="true" hidden="false"/>
    </xf>
    <xf numFmtId="164" fontId="74" fillId="0" borderId="0" xfId="44" applyFont="true" applyBorder="false" applyAlignment="true" applyProtection="false">
      <alignment horizontal="left" vertical="bottom" textRotation="0" wrapText="true" indent="1" shrinkToFit="false"/>
      <protection locked="true" hidden="false"/>
    </xf>
    <xf numFmtId="169" fontId="73" fillId="0" borderId="0" xfId="35" applyFont="true" applyBorder="true" applyAlignment="true" applyProtection="true">
      <alignment horizontal="right" vertical="bottom" textRotation="0" wrapText="false" indent="0" shrinkToFit="false"/>
      <protection locked="true" hidden="false"/>
    </xf>
    <xf numFmtId="169" fontId="74" fillId="0" borderId="0" xfId="35" applyFont="true" applyBorder="true" applyAlignment="true" applyProtection="true">
      <alignment horizontal="right" vertical="bottom" textRotation="0" wrapText="false" indent="0" shrinkToFit="false"/>
      <protection locked="true" hidden="false"/>
    </xf>
    <xf numFmtId="184" fontId="74" fillId="0" borderId="0" xfId="35" applyFont="true" applyBorder="true" applyAlignment="true" applyProtection="true">
      <alignment horizontal="right" vertical="bottom" textRotation="0" wrapText="false" indent="1" shrinkToFit="false"/>
      <protection locked="true" hidden="false"/>
    </xf>
    <xf numFmtId="164" fontId="0" fillId="0" borderId="0" xfId="69" applyFont="true" applyBorder="false" applyAlignment="false" applyProtection="false">
      <alignment horizontal="general" vertical="bottom" textRotation="0" wrapText="false" indent="0" shrinkToFit="false"/>
      <protection locked="true" hidden="false"/>
    </xf>
    <xf numFmtId="169" fontId="0" fillId="0" borderId="0" xfId="69" applyFont="true" applyBorder="false" applyAlignment="false" applyProtection="false">
      <alignment horizontal="general" vertical="bottom" textRotation="0" wrapText="false" indent="0" shrinkToFit="false"/>
      <protection locked="true" hidden="false"/>
    </xf>
    <xf numFmtId="164" fontId="0" fillId="0" borderId="0" xfId="69" applyFont="true" applyBorder="false" applyAlignment="true" applyProtection="false">
      <alignment horizontal="center" vertical="bottom" textRotation="0" wrapText="false" indent="0" shrinkToFit="false"/>
      <protection locked="true" hidden="false"/>
    </xf>
    <xf numFmtId="169" fontId="77" fillId="0" borderId="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69" applyFont="true" applyBorder="true" applyAlignment="false" applyProtection="false">
      <alignment horizontal="general" vertical="bottom" textRotation="0" wrapText="false" indent="0" shrinkToFit="false"/>
      <protection locked="true" hidden="false"/>
    </xf>
    <xf numFmtId="164" fontId="77" fillId="0" borderId="0" xfId="66" applyFont="true" applyBorder="false" applyAlignment="true" applyProtection="false">
      <alignment horizontal="general" vertical="bottom" textRotation="0" wrapText="true" indent="0" shrinkToFit="false"/>
      <protection locked="true" hidden="false"/>
    </xf>
    <xf numFmtId="164" fontId="78" fillId="0" borderId="0" xfId="61" applyFont="true" applyBorder="false" applyAlignment="false" applyProtection="false">
      <alignment horizontal="general" vertical="bottom" textRotation="0" wrapText="false" indent="0" shrinkToFit="false"/>
      <protection locked="true" hidden="false"/>
    </xf>
    <xf numFmtId="164" fontId="21" fillId="0" borderId="0" xfId="66" applyFont="true" applyBorder="true" applyAlignment="true" applyProtection="false">
      <alignment horizontal="left" vertical="bottom" textRotation="0" wrapText="true" indent="0" shrinkToFit="false"/>
      <protection locked="true" hidden="false"/>
    </xf>
    <xf numFmtId="164" fontId="79" fillId="0" borderId="2" xfId="66" applyFont="true" applyBorder="true" applyAlignment="true" applyProtection="false">
      <alignment horizontal="general" vertical="center" textRotation="0" wrapText="true" indent="0" shrinkToFit="false"/>
      <protection locked="true" hidden="false"/>
    </xf>
    <xf numFmtId="169" fontId="0" fillId="0" borderId="0" xfId="66" applyFont="true" applyBorder="false" applyAlignment="true" applyProtection="false">
      <alignment horizontal="general" vertical="center" textRotation="0" wrapText="true" indent="0" shrinkToFit="false"/>
      <protection locked="true" hidden="false"/>
    </xf>
    <xf numFmtId="164" fontId="0" fillId="0" borderId="0" xfId="69" applyFont="true" applyBorder="false" applyAlignment="true" applyProtection="false">
      <alignment horizontal="center" vertical="center" textRotation="0" wrapText="true" indent="0" shrinkToFit="false"/>
      <protection locked="true" hidden="false"/>
    </xf>
    <xf numFmtId="164" fontId="0" fillId="0" borderId="2" xfId="69" applyFont="true" applyBorder="true" applyAlignment="true" applyProtection="false">
      <alignment horizontal="general" vertical="center" textRotation="0" wrapText="true" indent="0" shrinkToFit="false"/>
      <protection locked="true" hidden="false"/>
    </xf>
    <xf numFmtId="164" fontId="78" fillId="0" borderId="2" xfId="69" applyFont="true" applyBorder="true" applyAlignment="true" applyProtection="false">
      <alignment horizontal="right" vertical="center" textRotation="0" wrapText="false" indent="0" shrinkToFit="false"/>
      <protection locked="true" hidden="false"/>
    </xf>
    <xf numFmtId="164" fontId="0" fillId="0" borderId="0" xfId="69" applyFont="true" applyBorder="false" applyAlignment="true" applyProtection="false">
      <alignment horizontal="general" vertical="center" textRotation="0" wrapText="true" indent="0" shrinkToFit="false"/>
      <protection locked="true" hidden="false"/>
    </xf>
    <xf numFmtId="169" fontId="24" fillId="0" borderId="5" xfId="66" applyFont="true" applyBorder="true" applyAlignment="true" applyProtection="false">
      <alignment horizontal="center" vertical="center" textRotation="0" wrapText="true" indent="0" shrinkToFit="false"/>
      <protection locked="true" hidden="false"/>
    </xf>
    <xf numFmtId="169" fontId="24" fillId="0" borderId="6" xfId="66" applyFont="true" applyBorder="true" applyAlignment="true" applyProtection="false">
      <alignment horizontal="center" vertical="center" textRotation="0" wrapText="false" indent="0" shrinkToFit="false"/>
      <protection locked="true" hidden="false"/>
    </xf>
    <xf numFmtId="169" fontId="24" fillId="0" borderId="6" xfId="66" applyFont="true" applyBorder="true" applyAlignment="true" applyProtection="false">
      <alignment horizontal="center" vertical="center" textRotation="0" wrapText="true" indent="0" shrinkToFit="false"/>
      <protection locked="true" hidden="false"/>
    </xf>
    <xf numFmtId="164" fontId="24" fillId="0" borderId="6" xfId="69" applyFont="true" applyBorder="true" applyAlignment="true" applyProtection="false">
      <alignment horizontal="center" vertical="center" textRotation="0" wrapText="true" indent="0" shrinkToFit="false"/>
      <protection locked="true" hidden="false"/>
    </xf>
    <xf numFmtId="169" fontId="4" fillId="0" borderId="0" xfId="66" applyFont="true" applyBorder="true" applyAlignment="true" applyProtection="false">
      <alignment horizontal="center" vertical="center" textRotation="0" wrapText="true" indent="0" shrinkToFit="false"/>
      <protection locked="true" hidden="false"/>
    </xf>
    <xf numFmtId="169" fontId="4" fillId="0" borderId="5" xfId="66" applyFont="true" applyBorder="true" applyAlignment="true" applyProtection="false">
      <alignment horizontal="center" vertical="center" textRotation="0" wrapText="true" indent="0" shrinkToFit="false"/>
      <protection locked="true" hidden="false"/>
    </xf>
    <xf numFmtId="164" fontId="4" fillId="0" borderId="5" xfId="69" applyFont="true" applyBorder="true" applyAlignment="true" applyProtection="false">
      <alignment horizontal="center" vertical="bottom" textRotation="0" wrapText="false" indent="0" shrinkToFit="false"/>
      <protection locked="true" hidden="false"/>
    </xf>
    <xf numFmtId="169" fontId="24" fillId="0" borderId="0" xfId="66" applyFont="true" applyBorder="true" applyAlignment="true" applyProtection="false">
      <alignment horizontal="center" vertical="bottom" textRotation="0" wrapText="true" indent="0" shrinkToFit="false"/>
      <protection locked="true" hidden="false"/>
    </xf>
    <xf numFmtId="169" fontId="80" fillId="0" borderId="0" xfId="66" applyFont="true" applyBorder="true" applyAlignment="true" applyProtection="false">
      <alignment horizontal="right" vertical="bottom" textRotation="0" wrapText="true" indent="0" shrinkToFit="false"/>
      <protection locked="true" hidden="false"/>
    </xf>
    <xf numFmtId="200" fontId="80" fillId="0" borderId="0" xfId="66" applyFont="true" applyBorder="true" applyAlignment="true" applyProtection="false">
      <alignment horizontal="right" vertical="bottom" textRotation="0" wrapText="true" indent="0" shrinkToFit="false"/>
      <protection locked="true" hidden="false"/>
    </xf>
    <xf numFmtId="200" fontId="80" fillId="0" borderId="0" xfId="69" applyFont="true" applyBorder="true" applyAlignment="true" applyProtection="false">
      <alignment horizontal="right" vertical="bottom" textRotation="0" wrapText="true" indent="0" shrinkToFit="false"/>
      <protection locked="true" hidden="false"/>
    </xf>
    <xf numFmtId="164" fontId="77" fillId="0" borderId="0" xfId="69" applyFont="true" applyBorder="false" applyAlignment="false" applyProtection="false">
      <alignment horizontal="general" vertical="bottom" textRotation="0" wrapText="false" indent="0" shrinkToFit="false"/>
      <protection locked="true" hidden="false"/>
    </xf>
    <xf numFmtId="164" fontId="24" fillId="0" borderId="0" xfId="66" applyFont="true" applyBorder="true" applyAlignment="true" applyProtection="false">
      <alignment horizontal="left" vertical="bottom" textRotation="0" wrapText="true" indent="0" shrinkToFit="false"/>
      <protection locked="true" hidden="false"/>
    </xf>
    <xf numFmtId="169" fontId="24" fillId="0" borderId="0" xfId="66" applyFont="true" applyBorder="true" applyAlignment="true" applyProtection="false">
      <alignment horizontal="right" vertical="bottom" textRotation="0" wrapText="true" indent="0" shrinkToFit="false"/>
      <protection locked="true" hidden="false"/>
    </xf>
    <xf numFmtId="200" fontId="24" fillId="0" borderId="0" xfId="66" applyFont="true" applyBorder="true" applyAlignment="true" applyProtection="false">
      <alignment horizontal="right" vertical="bottom" textRotation="0" wrapText="true" indent="0" shrinkToFit="false"/>
      <protection locked="true" hidden="false"/>
    </xf>
    <xf numFmtId="200" fontId="24" fillId="0" borderId="0" xfId="69" applyFont="true" applyBorder="true" applyAlignment="true" applyProtection="false">
      <alignment horizontal="right" vertical="bottom" textRotation="0" wrapText="true" indent="0" shrinkToFit="false"/>
      <protection locked="true" hidden="false"/>
    </xf>
    <xf numFmtId="164" fontId="24" fillId="0" borderId="0" xfId="66" applyFont="true" applyBorder="true" applyAlignment="true" applyProtection="false">
      <alignment horizontal="justify" vertical="bottom" textRotation="0" wrapText="true" indent="0" shrinkToFit="false"/>
      <protection locked="true" hidden="false"/>
    </xf>
    <xf numFmtId="164" fontId="4" fillId="0" borderId="0" xfId="66" applyFont="true" applyBorder="true" applyAlignment="true" applyProtection="false">
      <alignment horizontal="justify" vertical="bottom" textRotation="0" wrapText="true" indent="0" shrinkToFit="false"/>
      <protection locked="true" hidden="false"/>
    </xf>
    <xf numFmtId="169" fontId="4" fillId="0" borderId="0" xfId="66" applyFont="true" applyBorder="true" applyAlignment="true" applyProtection="false">
      <alignment horizontal="right" vertical="bottom" textRotation="0" wrapText="true" indent="0" shrinkToFit="false"/>
      <protection locked="true" hidden="false"/>
    </xf>
    <xf numFmtId="200" fontId="4" fillId="0" borderId="0" xfId="66" applyFont="true" applyBorder="true" applyAlignment="true" applyProtection="false">
      <alignment horizontal="right" vertical="bottom" textRotation="0" wrapText="true" indent="0" shrinkToFit="false"/>
      <protection locked="true" hidden="false"/>
    </xf>
    <xf numFmtId="200" fontId="4" fillId="0" borderId="0" xfId="69" applyFont="true" applyBorder="true" applyAlignment="true" applyProtection="false">
      <alignment horizontal="right" vertical="bottom" textRotation="0" wrapText="true" indent="0" shrinkToFit="false"/>
      <protection locked="true" hidden="false"/>
    </xf>
    <xf numFmtId="164" fontId="23" fillId="0" borderId="0" xfId="66" applyFont="true" applyBorder="true" applyAlignment="true" applyProtection="false">
      <alignment horizontal="justify" vertical="bottom" textRotation="0" wrapText="true" indent="0" shrinkToFit="false"/>
      <protection locked="true" hidden="false"/>
    </xf>
    <xf numFmtId="169" fontId="23" fillId="0" borderId="0" xfId="66" applyFont="true" applyBorder="true" applyAlignment="true" applyProtection="false">
      <alignment horizontal="right" vertical="bottom" textRotation="0" wrapText="true" indent="0" shrinkToFit="false"/>
      <protection locked="true" hidden="false"/>
    </xf>
    <xf numFmtId="169" fontId="23" fillId="0" borderId="0" xfId="15" applyFont="true" applyBorder="true" applyAlignment="true" applyProtection="true">
      <alignment horizontal="right" vertical="bottom" textRotation="0" wrapText="true" indent="0" shrinkToFit="false"/>
      <protection locked="true" hidden="false"/>
    </xf>
    <xf numFmtId="200" fontId="23" fillId="0" borderId="0" xfId="66" applyFont="true" applyBorder="true" applyAlignment="true" applyProtection="false">
      <alignment horizontal="right" vertical="bottom" textRotation="0" wrapText="true" indent="0" shrinkToFit="false"/>
      <protection locked="true" hidden="false"/>
    </xf>
    <xf numFmtId="164" fontId="78" fillId="0" borderId="0" xfId="69" applyFont="true" applyBorder="fals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true" indent="0" shrinkToFit="false"/>
      <protection locked="true" hidden="false"/>
    </xf>
    <xf numFmtId="200" fontId="4" fillId="0" borderId="0" xfId="15" applyFont="true" applyBorder="true" applyAlignment="true" applyProtection="true">
      <alignment horizontal="right" vertical="bottom" textRotation="0" wrapText="true" indent="0" shrinkToFit="false"/>
      <protection locked="true" hidden="false"/>
    </xf>
    <xf numFmtId="169" fontId="4" fillId="2" borderId="0" xfId="66" applyFont="true" applyBorder="true" applyAlignment="true" applyProtection="false">
      <alignment horizontal="right" vertical="bottom" textRotation="0" wrapText="true" indent="0" shrinkToFit="false"/>
      <protection locked="true" hidden="false"/>
    </xf>
    <xf numFmtId="169" fontId="4" fillId="2" borderId="0" xfId="15" applyFont="true" applyBorder="true" applyAlignment="true" applyProtection="true">
      <alignment horizontal="right" vertical="bottom" textRotation="0" wrapText="true" indent="0" shrinkToFit="false"/>
      <protection locked="true" hidden="false"/>
    </xf>
    <xf numFmtId="200" fontId="4" fillId="2" borderId="0" xfId="69" applyFont="true" applyBorder="true" applyAlignment="true" applyProtection="false">
      <alignment horizontal="right" vertical="bottom" textRotation="0" wrapText="true" indent="0" shrinkToFit="false"/>
      <protection locked="true" hidden="false"/>
    </xf>
    <xf numFmtId="169" fontId="4" fillId="0" borderId="0" xfId="66" applyFont="true" applyBorder="true" applyAlignment="true" applyProtection="false">
      <alignment horizontal="general" vertical="bottom" textRotation="0" wrapText="true" indent="0" shrinkToFit="false"/>
      <protection locked="true" hidden="false"/>
    </xf>
    <xf numFmtId="164" fontId="4" fillId="0" borderId="0" xfId="66" applyFont="true" applyBorder="true" applyAlignment="true" applyProtection="false">
      <alignment horizontal="left" vertical="bottom" textRotation="0" wrapText="true" indent="0" shrinkToFit="false"/>
      <protection locked="true" hidden="false"/>
    </xf>
    <xf numFmtId="164" fontId="4" fillId="0" borderId="0" xfId="66" applyFont="true" applyBorder="true" applyAlignment="true" applyProtection="false">
      <alignment horizontal="left" vertical="bottom" textRotation="0" wrapText="false" indent="0" shrinkToFit="false"/>
      <protection locked="true" hidden="false"/>
    </xf>
    <xf numFmtId="169" fontId="24" fillId="0" borderId="0" xfId="66" applyFont="true" applyBorder="true" applyAlignment="true" applyProtection="false">
      <alignment horizontal="general" vertical="bottom" textRotation="0" wrapText="true" indent="0" shrinkToFit="false"/>
      <protection locked="true" hidden="false"/>
    </xf>
    <xf numFmtId="164" fontId="24" fillId="0" borderId="0" xfId="66" applyFont="true" applyBorder="true" applyAlignment="true" applyProtection="false">
      <alignment horizontal="justify" vertical="bottom" textRotation="0" wrapText="false" indent="0" shrinkToFit="false"/>
      <protection locked="true" hidden="false"/>
    </xf>
    <xf numFmtId="169" fontId="24" fillId="0" borderId="0" xfId="15" applyFont="true" applyBorder="true" applyAlignment="true" applyProtection="true">
      <alignment horizontal="right" vertical="bottom" textRotation="0" wrapText="true" indent="0" shrinkToFit="false"/>
      <protection locked="true" hidden="false"/>
    </xf>
    <xf numFmtId="201" fontId="13" fillId="0" borderId="0" xfId="15" applyFont="true" applyBorder="true" applyAlignment="true" applyProtection="true">
      <alignment horizontal="justify" vertical="bottom" textRotation="0" wrapText="true" indent="0" shrinkToFit="false"/>
      <protection locked="true" hidden="false"/>
    </xf>
    <xf numFmtId="169" fontId="0" fillId="0" borderId="0" xfId="15" applyFont="true" applyBorder="true" applyAlignment="true" applyProtection="true">
      <alignment horizontal="right"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true" indent="0" shrinkToFit="false"/>
      <protection locked="true" hidden="false"/>
    </xf>
    <xf numFmtId="169" fontId="0" fillId="0" borderId="0" xfId="66" applyFont="true" applyBorder="true" applyAlignment="true" applyProtection="false">
      <alignment horizontal="right" vertical="bottom" textRotation="0" wrapText="true" indent="0" shrinkToFit="false"/>
      <protection locked="true" hidden="false"/>
    </xf>
    <xf numFmtId="200" fontId="0" fillId="0" borderId="0" xfId="66" applyFont="true" applyBorder="true" applyAlignment="true" applyProtection="false">
      <alignment horizontal="right" vertical="bottom" textRotation="0" wrapText="true" indent="0" shrinkToFit="false"/>
      <protection locked="true" hidden="false"/>
    </xf>
    <xf numFmtId="200" fontId="0" fillId="0" borderId="0" xfId="15" applyFont="true" applyBorder="true" applyAlignment="true" applyProtection="true">
      <alignment horizontal="right" vertical="bottom" textRotation="0" wrapText="tru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01" fontId="13" fillId="3" borderId="0" xfId="15" applyFont="true" applyBorder="true" applyAlignment="true" applyProtection="true">
      <alignment horizontal="justify" vertical="bottom" textRotation="0" wrapText="true" indent="0" shrinkToFit="false"/>
      <protection locked="true" hidden="false"/>
    </xf>
    <xf numFmtId="169" fontId="0" fillId="3" borderId="0" xfId="15" applyFont="true" applyBorder="true" applyAlignment="true" applyProtection="true">
      <alignment horizontal="right" vertical="bottom" textRotation="0" wrapText="tru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9" fontId="0" fillId="3" borderId="0" xfId="66" applyFont="true" applyBorder="true" applyAlignment="true" applyProtection="false">
      <alignment horizontal="right" vertical="bottom" textRotation="0" wrapText="true" indent="0" shrinkToFit="false"/>
      <protection locked="true" hidden="false"/>
    </xf>
    <xf numFmtId="200" fontId="0" fillId="3" borderId="0" xfId="66" applyFont="true" applyBorder="true" applyAlignment="true" applyProtection="false">
      <alignment horizontal="right" vertical="bottom" textRotation="0" wrapText="true" indent="0" shrinkToFit="false"/>
      <protection locked="true" hidden="false"/>
    </xf>
    <xf numFmtId="200" fontId="0" fillId="3" borderId="0" xfId="15" applyFont="true" applyBorder="true" applyAlignment="true" applyProtection="true">
      <alignment horizontal="right" vertical="bottom" textRotation="0" wrapText="true" indent="0" shrinkToFit="false"/>
      <protection locked="true" hidden="false"/>
    </xf>
    <xf numFmtId="201" fontId="0" fillId="3" borderId="0" xfId="15" applyFont="true" applyBorder="true" applyAlignment="true" applyProtection="true">
      <alignment horizontal="general" vertical="bottom" textRotation="0" wrapText="false" indent="0" shrinkToFit="false"/>
      <protection locked="true" hidden="false"/>
    </xf>
    <xf numFmtId="164" fontId="81" fillId="0" borderId="0" xfId="66" applyFont="true" applyBorder="true" applyAlignment="true" applyProtection="false">
      <alignment horizontal="general" vertical="bottom" textRotation="0" wrapText="true" indent="0" shrinkToFit="false"/>
      <protection locked="true" hidden="false"/>
    </xf>
    <xf numFmtId="169" fontId="81" fillId="0" borderId="0" xfId="66" applyFont="true" applyBorder="true" applyAlignment="true" applyProtection="false">
      <alignment horizontal="right" vertical="bottom" textRotation="0" wrapText="true" indent="0" shrinkToFit="false"/>
      <protection locked="true" hidden="false"/>
    </xf>
    <xf numFmtId="169" fontId="77" fillId="0" borderId="0" xfId="15" applyFont="true" applyBorder="true" applyAlignment="true" applyProtection="true">
      <alignment horizontal="right" vertical="bottom" textRotation="0" wrapText="true" indent="0" shrinkToFit="false"/>
      <protection locked="true" hidden="false"/>
    </xf>
    <xf numFmtId="200" fontId="81" fillId="0" borderId="0" xfId="66" applyFont="true" applyBorder="true" applyAlignment="true" applyProtection="false">
      <alignment horizontal="right" vertical="bottom" textRotation="0" wrapText="true" indent="0" shrinkToFit="false"/>
      <protection locked="true" hidden="false"/>
    </xf>
    <xf numFmtId="169" fontId="81" fillId="0" borderId="0" xfId="15" applyFont="true" applyBorder="true" applyAlignment="true" applyProtection="true">
      <alignment horizontal="right" vertical="bottom" textRotation="0" wrapText="true" indent="0" shrinkToFit="false"/>
      <protection locked="true" hidden="false"/>
    </xf>
    <xf numFmtId="200" fontId="0" fillId="0" borderId="0" xfId="69" applyFont="true" applyBorder="true" applyAlignment="true" applyProtection="fals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82" fillId="0" borderId="0" xfId="66" applyFont="true" applyBorder="true" applyAlignment="true" applyProtection="false">
      <alignment horizontal="justify" vertical="bottom" textRotation="0" wrapText="true" indent="0" shrinkToFit="false"/>
      <protection locked="true" hidden="false"/>
    </xf>
    <xf numFmtId="169" fontId="83" fillId="0" borderId="0" xfId="66" applyFont="true" applyBorder="true" applyAlignment="true" applyProtection="false">
      <alignment horizontal="right" vertical="bottom" textRotation="0" wrapText="true" indent="0" shrinkToFit="false"/>
      <protection locked="true" hidden="false"/>
    </xf>
    <xf numFmtId="164" fontId="79" fillId="0" borderId="0" xfId="66" applyFont="true" applyBorder="true" applyAlignment="true" applyProtection="false">
      <alignment horizontal="justify" vertical="bottom" textRotation="0" wrapText="false" indent="0" shrinkToFit="false"/>
      <protection locked="true" hidden="false"/>
    </xf>
    <xf numFmtId="169" fontId="81" fillId="0" borderId="0" xfId="66" applyFont="true" applyBorder="true" applyAlignment="true" applyProtection="false">
      <alignment horizontal="general" vertical="bottom" textRotation="0" wrapText="true" indent="0" shrinkToFit="false"/>
      <protection locked="true" hidden="false"/>
    </xf>
    <xf numFmtId="164" fontId="13" fillId="0" borderId="0" xfId="66" applyFont="true" applyBorder="true" applyAlignment="true" applyProtection="false">
      <alignment horizontal="justify" vertical="bottom" textRotation="0" wrapText="false" indent="0" shrinkToFit="false"/>
      <protection locked="true" hidden="false"/>
    </xf>
    <xf numFmtId="169" fontId="0" fillId="0" borderId="0" xfId="66" applyFont="true" applyBorder="true" applyAlignment="true" applyProtection="false">
      <alignment horizontal="general" vertical="bottom" textRotation="0" wrapText="true" indent="0" shrinkToFit="false"/>
      <protection locked="true" hidden="false"/>
    </xf>
    <xf numFmtId="164" fontId="79" fillId="0" borderId="0" xfId="66" applyFont="true" applyBorder="true" applyAlignment="true" applyProtection="false">
      <alignment horizontal="left" vertical="center" textRotation="0" wrapText="true" indent="0" shrinkToFit="false"/>
      <protection locked="true" hidden="false"/>
    </xf>
    <xf numFmtId="169" fontId="81" fillId="0" borderId="0" xfId="15" applyFont="true" applyBorder="true" applyAlignment="true" applyProtection="true">
      <alignment horizontal="right" vertical="center" textRotation="0" wrapText="true" indent="0" shrinkToFit="false"/>
      <protection locked="true" hidden="false"/>
    </xf>
    <xf numFmtId="169" fontId="81" fillId="0" borderId="0" xfId="66" applyFont="true" applyBorder="true" applyAlignment="true" applyProtection="false">
      <alignment horizontal="left" vertical="center" textRotation="0" wrapText="true" indent="0" shrinkToFit="false"/>
      <protection locked="true" hidden="false"/>
    </xf>
    <xf numFmtId="169" fontId="81" fillId="0" borderId="0" xfId="66" applyFont="true" applyBorder="true" applyAlignment="true" applyProtection="false">
      <alignment horizontal="right" vertical="center" textRotation="0" wrapText="true" indent="0" shrinkToFit="false"/>
      <protection locked="true" hidden="false"/>
    </xf>
    <xf numFmtId="200" fontId="81" fillId="0" borderId="0" xfId="66" applyFont="true" applyBorder="true" applyAlignment="true" applyProtection="false">
      <alignment horizontal="right" vertical="center" textRotation="0" wrapText="true" indent="0" shrinkToFit="false"/>
      <protection locked="true" hidden="false"/>
    </xf>
    <xf numFmtId="164" fontId="81" fillId="0" borderId="0" xfId="69" applyFont="true" applyBorder="false" applyAlignment="true" applyProtection="false">
      <alignment horizontal="general" vertical="center" textRotation="0" wrapText="false" indent="0" shrinkToFit="false"/>
      <protection locked="true" hidden="false"/>
    </xf>
    <xf numFmtId="195" fontId="13" fillId="0" borderId="0" xfId="66" applyFont="true" applyBorder="true" applyAlignment="true" applyProtection="false">
      <alignment horizontal="left" vertical="bottom" textRotation="0" wrapText="true" indent="0" shrinkToFit="false"/>
      <protection locked="true" hidden="false"/>
    </xf>
    <xf numFmtId="169" fontId="0" fillId="0" borderId="0" xfId="66" applyFont="true" applyBorder="true" applyAlignment="true" applyProtection="false">
      <alignment horizontal="general" vertical="center" textRotation="0" wrapText="true" indent="0" shrinkToFit="false"/>
      <protection locked="true" hidden="false"/>
    </xf>
    <xf numFmtId="169" fontId="0" fillId="0" borderId="0" xfId="66" applyFont="true" applyBorder="true" applyAlignment="true" applyProtection="false">
      <alignment horizontal="left" vertical="bottom" textRotation="0" wrapText="true" indent="0" shrinkToFit="false"/>
      <protection locked="true" hidden="false"/>
    </xf>
    <xf numFmtId="164" fontId="79" fillId="0" borderId="0" xfId="69" applyFont="true" applyBorder="true" applyAlignment="true" applyProtection="false">
      <alignment horizontal="center" vertical="center" textRotation="0" wrapText="true" indent="0" shrinkToFit="false"/>
      <protection locked="true" hidden="false"/>
    </xf>
    <xf numFmtId="169" fontId="77" fillId="0" borderId="0" xfId="69" applyFont="true" applyBorder="true" applyAlignment="true" applyProtection="false">
      <alignment horizontal="right" vertical="center" textRotation="0" wrapText="true" indent="0" shrinkToFit="false"/>
      <protection locked="true" hidden="false"/>
    </xf>
    <xf numFmtId="169" fontId="81" fillId="0" borderId="0" xfId="69" applyFont="true" applyBorder="true" applyAlignment="true" applyProtection="false">
      <alignment horizontal="right" vertical="center" textRotation="0" wrapText="true" indent="0" shrinkToFit="false"/>
      <protection locked="true" hidden="false"/>
    </xf>
    <xf numFmtId="164" fontId="77" fillId="0" borderId="0" xfId="69" applyFont="true" applyBorder="false" applyAlignment="true" applyProtection="false">
      <alignment horizontal="center" vertical="center" textRotation="0" wrapText="true" indent="0" shrinkToFit="false"/>
      <protection locked="true" hidden="false"/>
    </xf>
    <xf numFmtId="164" fontId="83" fillId="0" borderId="0" xfId="69" applyFont="true" applyBorder="true" applyAlignment="false" applyProtection="false">
      <alignment horizontal="general" vertical="bottom" textRotation="0" wrapText="false" indent="0" shrinkToFit="false"/>
      <protection locked="true" hidden="false"/>
    </xf>
    <xf numFmtId="164" fontId="0" fillId="0" borderId="0" xfId="69" applyFont="true" applyBorder="true" applyAlignment="false" applyProtection="false">
      <alignment horizontal="general" vertical="bottom" textRotation="0" wrapText="false" indent="0" shrinkToFit="false"/>
      <protection locked="true" hidden="false"/>
    </xf>
    <xf numFmtId="169" fontId="0" fillId="0" borderId="0" xfId="69" applyFont="true" applyBorder="true" applyAlignment="false" applyProtection="false">
      <alignment horizontal="general" vertical="bottom" textRotation="0" wrapText="false" indent="0" shrinkToFit="false"/>
      <protection locked="true" hidden="false"/>
    </xf>
    <xf numFmtId="164" fontId="0" fillId="0" borderId="0" xfId="69" applyFont="true" applyBorder="true" applyAlignment="true" applyProtection="false">
      <alignment horizontal="center" vertical="bottom" textRotation="0" wrapText="false" indent="0" shrinkToFit="false"/>
      <protection locked="true" hidden="false"/>
    </xf>
    <xf numFmtId="195" fontId="84" fillId="0" borderId="0" xfId="69" applyFont="true" applyBorder="false" applyAlignment="true" applyProtection="false">
      <alignment horizontal="general" vertical="center" textRotation="0" wrapText="true" indent="0" shrinkToFit="false"/>
      <protection locked="true" hidden="false"/>
    </xf>
    <xf numFmtId="195" fontId="0" fillId="0" borderId="0" xfId="69" applyFont="true" applyBorder="false" applyAlignment="true" applyProtection="false">
      <alignment horizontal="general"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2" xfId="21"/>
    <cellStyle name="Comma 2" xfId="22"/>
    <cellStyle name="Comma 3" xfId="23"/>
    <cellStyle name="Comma 4" xfId="24"/>
    <cellStyle name="Comma 5" xfId="25"/>
    <cellStyle name="Comma 6" xfId="26"/>
    <cellStyle name="Comma 6 2" xfId="27"/>
    <cellStyle name="Comma 6 3" xfId="28"/>
    <cellStyle name="Comma 6 3 2" xfId="29"/>
    <cellStyle name="Comma 6 4" xfId="30"/>
    <cellStyle name="Comma 6 5" xfId="31"/>
    <cellStyle name="Comma 6 5 2" xfId="32"/>
    <cellStyle name="Comma 7" xfId="33"/>
    <cellStyle name="Comma 8" xfId="34"/>
    <cellStyle name="Comma 8 2" xfId="35"/>
    <cellStyle name="Comma 9" xfId="36"/>
    <cellStyle name="Comma0" xfId="37"/>
    <cellStyle name="Currency0" xfId="38"/>
    <cellStyle name="Date" xfId="39"/>
    <cellStyle name="Fixed" xfId="40"/>
    <cellStyle name="Normal - Style1" xfId="41"/>
    <cellStyle name="Normal - Style1 3" xfId="42"/>
    <cellStyle name="Normal 10 2 2 2" xfId="43"/>
    <cellStyle name="Normal 2" xfId="44"/>
    <cellStyle name="Normal 2 5" xfId="45"/>
    <cellStyle name="Normal 3" xfId="46"/>
    <cellStyle name="Normal 4" xfId="47"/>
    <cellStyle name="Normal 4 2" xfId="48"/>
    <cellStyle name="Normal 5" xfId="49"/>
    <cellStyle name="Normal 6" xfId="50"/>
    <cellStyle name="Normal 7" xfId="51"/>
    <cellStyle name="Normal 7 7" xfId="52"/>
    <cellStyle name="Normal_02NN" xfId="53"/>
    <cellStyle name="Normal_05XD 2" xfId="54"/>
    <cellStyle name="Normal_05XD_Dautu(6-2011)" xfId="55"/>
    <cellStyle name="Normal_06DTNN" xfId="56"/>
    <cellStyle name="Normal_07gia" xfId="57"/>
    <cellStyle name="Normal_08tmt3" xfId="58"/>
    <cellStyle name="Normal_507 VonDauTu 02_04 2" xfId="59"/>
    <cellStyle name="Normal_507 VonDauTu 02_04 3 2" xfId="60"/>
    <cellStyle name="Normal_BC_DUTOAN2008.9.11" xfId="61"/>
    <cellStyle name="Normal_bccn" xfId="62"/>
    <cellStyle name="Normal_bccn 2 2" xfId="63"/>
    <cellStyle name="Normal_Book2" xfId="64"/>
    <cellStyle name="Normal_Dau tu 2" xfId="65"/>
    <cellStyle name="Normal_DUKIENTHU2006(THUE)" xfId="66"/>
    <cellStyle name="Normal_Gui Vu TH-Bao cao nhanh VDT 2006" xfId="67"/>
    <cellStyle name="Normal_solieu gdp 2" xfId="68"/>
    <cellStyle name="Normal_SOLIEUTUANTHANG" xfId="69"/>
    <cellStyle name="Normal_SPT3-96" xfId="70"/>
    <cellStyle name="Normal_SPT3-96_Bieu 012011 2" xfId="71"/>
    <cellStyle name="Normal_SPT3-96_Bieudautu_Dautu(6-2011)" xfId="72"/>
    <cellStyle name="Normal_SPT3-96_TM, VT, CPI__ T02.2011" xfId="73"/>
    <cellStyle name="Normal_SPT3-96_Van tai12.2010" xfId="74"/>
    <cellStyle name="Normal_Xl0000141" xfId="75"/>
    <cellStyle name="Normal_Xl0000163" xfId="76"/>
    <cellStyle name="Percent 2" xfId="77"/>
    <cellStyle name="똿뗦먛귟 [0.00]_PRODUCT DETAIL Q1" xfId="78"/>
    <cellStyle name="똿뗦먛귟_PRODUCT DETAIL Q1" xfId="79"/>
    <cellStyle name="믅됞 [0.00]_PRODUCT DETAIL Q1" xfId="80"/>
    <cellStyle name="믅됞_PRODUCT DETAIL Q1" xfId="81"/>
    <cellStyle name="백분율_HOBONG" xfId="82"/>
    <cellStyle name="뷭?_BOOKSHIP" xfId="83"/>
    <cellStyle name="콤마 [0]_1202" xfId="84"/>
    <cellStyle name="콤마_1202" xfId="85"/>
    <cellStyle name="통화 [0]_1202" xfId="86"/>
    <cellStyle name="통화_1202" xfId="87"/>
    <cellStyle name="표준_(정보부문)월별인원계획"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externalLink" Target="externalLinks/externalLink8.xml"/><Relationship Id="rId52" Type="http://schemas.openxmlformats.org/officeDocument/2006/relationships/externalLink" Target="externalLinks/externalLink9.xml"/><Relationship Id="rId53" Type="http://schemas.openxmlformats.org/officeDocument/2006/relationships/externalLink" Target="externalLinks/externalLink10.xml"/><Relationship Id="rId54" Type="http://schemas.openxmlformats.org/officeDocument/2006/relationships/externalLink" Target="externalLinks/externalLink11.xml"/><Relationship Id="rId55" Type="http://schemas.openxmlformats.org/officeDocument/2006/relationships/externalLink" Target="externalLinks/externalLink12.xml"/><Relationship Id="rId56" Type="http://schemas.openxmlformats.org/officeDocument/2006/relationships/externalLink" Target="externalLinks/externalLink13.xml"/><Relationship Id="rId57" Type="http://schemas.openxmlformats.org/officeDocument/2006/relationships/externalLink" Target="externalLinks/externalLink14.xml"/><Relationship Id="rId58" Type="http://schemas.openxmlformats.org/officeDocument/2006/relationships/externalLink" Target="externalLinks/externalLink15.xml"/><Relationship Id="rId59" Type="http://schemas.openxmlformats.org/officeDocument/2006/relationships/externalLink" Target="externalLinks/externalLink16.xml"/><Relationship Id="rId60" Type="http://schemas.openxmlformats.org/officeDocument/2006/relationships/externalLink" Target="externalLinks/externalLink17.xml"/><Relationship Id="rId61" Type="http://schemas.openxmlformats.org/officeDocument/2006/relationships/externalLink" Target="externalLinks/externalLink18.xml"/><Relationship Id="rId6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5nam/Thanh%20Toan/CS3408/Standard/RP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GTT2004duaNXB/Copy%20of%20CuongNGTT00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Minh.T.T/NXLam/Nxl-2000/Chu%20Hoang/Hanoi%20Group/My%20Documents/Phan%20Huy/DGIAGOC/1999/HANO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0.56.2.1/Tonghop/2.5nam/Thanh%20Toan/DOCUMENT/DAUTHAU/Dungquat/GOI3/DUNGQUAT-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20(11.01.2021)/D.LINH%20(11.01.2021)/BC%20KTXH/Baocao%202021/L%20-%20Thang%2012/Chi%20tieu%20chu%20yeu%20201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0.56.2.1/Tonghop/Nam/10Nam/xaydungcntt98/dung/&#167;&#222;a%20ph&#173;&#172;ng%2095-96%20(V&#232;n,%20TSC&#167;)%20hai%20gi&#18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56.2.1/Tonghop/Hieu/Data/Nien%20giam/Hoan/Nien%20giam%2095-2002/NN95-20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0.56.2.1/Tonghop/2.5nam/Thanh%20Toan/CS3408/Standard/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5nam/Thanh%20Toan/DOCUMENT/DAUTHAU/Dungquat/GOI3/DUNGQUAT-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ETHONGCHITIEU_CHUYEU/Binh%20Dinh%20BC-HTChi%20tieu%20tinh%20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aocaonhanh/dan%20s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ienNam/Sach/NienGiam/Niemgiam2005/Tomtat05/baocaonhanh/dan%20s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Minh.T.T/NXLam/NXL-2001/Ha%20Noi%20Plaza/Tham%20dinh%20lai/Tai%20lieu%20A%20cap/TD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Nam/10Nam/xaydungcntt98/dung/&#167;&#222;a%20ph&#173;&#172;ng%2095-96%20(V&#232;n,%20TSC&#167;)%20hai%20gi&#18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ieu/Data/Nien%20giam/Hoan/Nien%20giam%2095-2002/NN95-2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erver1/P_TONG_HOP/BAO%20CAO%20TK%20QG/GDP%202012/Uoc%202012_lan%203_%20bao%20cao%20TW%20(12.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xdcb 01-2003"/>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3"/>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TH Ky Anh"/>
      <sheetName val="Sheet2 (2)"/>
      <sheetName val="CV den trong to聮g"/>
      <sheetName val="Bia"/>
      <sheetName val="Tm"/>
      <sheetName val="THKP"/>
      <sheetName val="DGi"/>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1"/>
      <sheetName val="T11"/>
      <sheetName val="PNT_QUOT__3"/>
      <sheetName val="COAT_WRAP_QIOT__3"/>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H  goi 4-x"/>
      <sheetName val="PNT-QUOT-D150#3"/>
      <sheetName val="PNT-QUOT-H153#3"/>
      <sheetName val="PNT-QUOT-K152#3"/>
      <sheetName val="PNT-QUOT-H146#3"/>
      <sheetName val="Oð mai 279"/>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ȴ0000000"/>
      <sheetName val="mau kiem ke"/>
      <sheetName val="quyet toan HD 2000"/>
      <sheetName val="quyet toan hoa don 2001"/>
      <sheetName val="kiem ke hoa don 2001"/>
      <sheetName val="QUY III 02"/>
      <sheetName val="QUY IV 02"/>
      <sheetName val="QUYET TOAN 02"/>
      <sheetName val="Sheet15"/>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ѭ284"/>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Km27' - Km278"/>
      <sheetName val="0304"/>
      <sheetName val="0904"/>
      <sheetName val="1204"/>
      <sheetName val="80000000"/>
      <sheetName val="90000000"/>
      <sheetName val="a0000000"/>
      <sheetName val="b0000000"/>
      <sheetName val="c0000000"/>
      <sheetName val="Cong ban 1,5_x0013_?"/>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Thang06-2002"/>
      <sheetName val="Thang07-2002"/>
      <sheetName val="Thang08-2002"/>
      <sheetName val="Thang09-2002"/>
      <sheetName val="Thang10-2002 "/>
      <sheetName val="Thang11-2002"/>
      <sheetName val="Thang12-2002"/>
      <sheetName val="Sheet1 (3)"/>
      <sheetName val="XLÇ_x0015_oppy"/>
      <sheetName val="Bao cao KQTH quy hoach 135"/>
      <sheetName val="Sheet5"/>
      <sheetName val="Sheet6"/>
      <sheetName val="Sheet7"/>
      <sheetName val="Sheet8"/>
      <sheetName val="Sheet9"/>
      <sheetName val="Sheet10"/>
      <sheetName val="ct luong "/>
      <sheetName val="Nhap 6T"/>
      <sheetName val="baocaochinh(qui1.05) (DC)"/>
      <sheetName val="Ctuluongq.1.05"/>
      <sheetName val="BANG PHAN BO qui1.05(DC)"/>
      <sheetName val="BANG PHAN BO quiII.05"/>
      <sheetName val="bao cac cinh Qui II-2005"/>
      <sheetName val="XXXXX\XX"/>
      <sheetName val="Macro1"/>
      <sheetName val="Macro2"/>
      <sheetName val="Macro3"/>
      <sheetName val="TAU"/>
      <sheetName val="KHACH"/>
      <sheetName val="BC1"/>
      <sheetName val="BC2"/>
      <sheetName val="BAO CAO AN"/>
      <sheetName val="BANGKEKHACH"/>
      <sheetName val="BKLBD"/>
      <sheetName val="PTDG"/>
      <sheetName val="DTCT"/>
      <sheetName val="vlct"/>
      <sheetName val="Sheet11"/>
      <sheetName val="Sheet12"/>
      <sheetName val="Sheet13"/>
      <sheetName val="Sheet14"/>
      <sheetName val="T_x000b_331"/>
      <sheetName val="p0000000"/>
      <sheetName val=""/>
      <sheetName val="Km&quot;80"/>
      <sheetName val="Khac DP"/>
      <sheetName val="Khoi than "/>
      <sheetName val="B3_208_than"/>
      <sheetName val="B3_208_TU"/>
      <sheetName val="B3_208_TW"/>
      <sheetName val="B3_208_DP"/>
      <sheetName val="B3_208_khac"/>
      <sheetName val="Km283 - Jm284"/>
      <sheetName val="ADKT"/>
      <sheetName val="cocB40 5B"/>
      <sheetName val="cocD50 9A"/>
      <sheetName val="cocD75 16"/>
      <sheetName val="coc B80 TD25"/>
      <sheetName val="P27 B80"/>
      <sheetName val="Coc23 B80"/>
      <sheetName val="cong B80 C4"/>
      <sheetName val="Km27%"/>
      <sheetName val="O0 mai 279"/>
      <sheetName val="Op?mai 280"/>
      <sheetName val="Op mai 28_x0011_"/>
      <sheetName val="5 nam (tac`) (2)"/>
      <sheetName val="D%o nai"/>
      <sheetName val="CTT cao so."/>
      <sheetName val="XNxlva sxdhanKCII"/>
      <sheetName val="CTxay lap mo C_x0010_"/>
      <sheetName val="Song ban 0,7x0,7"/>
      <sheetName val="Cong ban 0,8x ,8"/>
      <sheetName val="Dong$bac"/>
      <sheetName val="MTL$-INTER"/>
      <sheetName val="Khach iang le "/>
      <sheetName val="[PNT-P3.xlsѝKQKDKT'04-1"/>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TL33-13.14"/>
      <sheetName val="tlđm190337,8"/>
      <sheetName val="GC190337,8"/>
      <sheetName val="033,7,8"/>
      <sheetName val="TL033 ,2,4"/>
      <sheetName val="TL 0331,2"/>
      <sheetName val="033-1,4"/>
      <sheetName val="TL033,19,5"/>
      <sheetName val="gVL"/>
      <sheetName val="Lap ®at ®hÖn"/>
      <sheetName val="[PNT-P3.xlsUTong hop (2)"/>
      <sheetName val="Km276 - Ke277"/>
      <sheetName val="[PNT-P3.xlsUKm279 - Km280"/>
      <sheetName val="Du tnan chi tiet coc nuoc"/>
      <sheetName val="Baocao"/>
      <sheetName val="UT"/>
      <sheetName val="TongHopHD"/>
      <sheetName val="7000 000"/>
      <sheetName val="Áo"/>
      <sheetName val="XNxlva sxthanKCIÉ"/>
      <sheetName val="K43"/>
      <sheetName val="THKL"/>
      <sheetName val="PL43"/>
      <sheetName val="K43+0.00 - 338 Trai"/>
      <sheetName val="Tong (op"/>
      <sheetName val="Coc 4ieu"/>
      <sheetName val="chieud_x0005_???"/>
      <sheetName val="gìIÏÝ_x001c_Ã_x0008_ç¾{è"/>
      <sheetName val="ESTI."/>
      <sheetName val="DI-ESTI"/>
      <sheetName val="CV den trong to?g"/>
      <sheetName val="?0000000"/>
      <sheetName val="GS02-thu0TM"/>
      <sheetName val="Don gia"/>
      <sheetName val="Nhap du lieu"/>
      <sheetName val="Package1"/>
      <sheetName val="TDT-TBࡁ"/>
      <sheetName val="ၔong hop QL48 - 2"/>
      <sheetName val="Shaet13"/>
      <sheetName val="Km266"/>
      <sheetName val="Thang8-02"/>
      <sheetName val="Thang9-02"/>
      <sheetName val="Thang10-02"/>
      <sheetName val="Thang11-02"/>
      <sheetName val="Thang12-02"/>
      <sheetName val="Thang01-03"/>
      <sheetName val="Thang02-03"/>
      <sheetName val="Mp mai 275"/>
      <sheetName val="30100000"/>
      <sheetName val="Ton 31.1"/>
      <sheetName val="NhapT.2"/>
      <sheetName val="Xuat T.2"/>
      <sheetName val="Ton 28.2"/>
      <sheetName val="H.Tra"/>
      <sheetName val="Hang CTY TRA LAI"/>
      <sheetName val="Hang NV Tra Lai"/>
      <sheetName val="TNghiªm T_x0002_ "/>
      <sheetName val="tt-_x0014_BA"/>
      <sheetName val="TD_x0014_"/>
      <sheetName val="_x0014_.12"/>
      <sheetName val="QD c5a HDQT (2)"/>
      <sheetName val="_x0003_hart1"/>
      <sheetName val="mua vao"/>
      <sheetName val="chi phi "/>
      <sheetName val="ban ra 10%"/>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_x000b_luong phu"/>
      <sheetName val="gìIÏÝ_x001c_齘_x0013_龜_x0013_ꗃ〒"/>
      <sheetName val="Op mai 2_x000c_?"/>
      <sheetName val="?bÑi_x0003_????²r_x0013_?"/>
      <sheetName val="k, vt tho"/>
      <sheetName val="Km_x0012_77 "/>
      <sheetName val="K-280 - Km281"/>
      <sheetName val="Km280 ࠭ Km281"/>
      <sheetName val="?_x000f_???½"/>
      <sheetName val="??²r"/>
      <sheetName val="?????M pc_x0006_??CamPh??"/>
      <sheetName val="?&#13;???âO"/>
      <sheetName val="Cong ban 1,5„—_x0013_?"/>
      <sheetName val="Xa9lap "/>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BCDSPS"/>
      <sheetName val="BCDKT"/>
      <sheetName val="Sÿÿÿÿ"/>
      <sheetName val="quÿÿ"/>
      <sheetName val="L_x0010_V ®at ®iÖn"/>
      <sheetName val="Cong ban 0,7p0,7"/>
      <sheetName val="Km275 - Ke276"/>
      <sheetName val="Km280 - Km2(1"/>
      <sheetName val="Km282 - Kl283"/>
      <sheetName val="Tong hop Op m!i"/>
      <sheetName val="bc"/>
      <sheetName val="K.O"/>
      <sheetName val="xang _clc"/>
      <sheetName val="X¡NG_td"/>
      <sheetName val="MaZUT"/>
      <sheetName val="DIESEL"/>
      <sheetName val="Thang 07"/>
      <sheetName val="T10-05"/>
      <sheetName val="T9-05"/>
      <sheetName val="t805"/>
      <sheetName val="11T"/>
      <sheetName val="9T"/>
      <sheetName val="Giao nhie- vu"/>
      <sheetName val="Diem mon hoc"/>
      <sheetName val="Tong hop diem"/>
      <sheetName val="HoTen-khong duoc xoa"/>
      <sheetName val="120"/>
      <sheetName val="IFAD"/>
      <sheetName val="CVHN"/>
      <sheetName val="TCVM"/>
      <sheetName val="RIDP"/>
      <sheetName val="LDNN"/>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imu"/>
      <sheetName val="Klct"/>
      <sheetName val="Covi"/>
      <sheetName val="Nlvt"/>
      <sheetName val="Innl"/>
      <sheetName val="Invt"/>
      <sheetName val="Chon"/>
      <sheetName val="Qtnv"/>
      <sheetName val="Bqtn"/>
      <sheetName val="Bqtv"/>
      <sheetName val="Giao"/>
      <sheetName val="Dcap"/>
      <sheetName val="Nlie"/>
      <sheetName val="Mnli"/>
      <sheetName val="Giao nhiem fu"/>
      <sheetName val="QDcea TGD (2)"/>
      <sheetName val="Mix-Tarpaulin"/>
      <sheetName val="Tarpaulin"/>
      <sheetName val="Price"/>
      <sheetName val="Monthly"/>
      <sheetName val="For Summary"/>
      <sheetName val="For Summary(KG)"/>
      <sheetName val="PP Cloth"/>
      <sheetName val="Mix-PP Cloth"/>
      <sheetName val="Material Price-PP"/>
      <sheetName val="_x0003_har"/>
      <sheetName val="VÃt liÖu"/>
      <sheetName val="CVden nw8ai TCT (1)"/>
      <sheetName val="gia x? may"/>
      <sheetName val="thaß26"/>
      <sheetName val="FORM jc"/>
      <sheetName val="TNghiÖ- VL"/>
      <sheetName val="K?284"/>
      <sheetName val="CDPS3"/>
      <sheetName val="tldm190337,8"/>
      <sheetName val="?ong hop QL48 - 2"/>
      <sheetName val="Giao nhÿÿÿÿvu"/>
      <sheetName val="⁋㌱Ա?䭔㌱س?䭔ㄠㄴ_x0006_牴湯⁧琠湯౧?杮楨搠湩⵨偃_x0006_匀敨瑥"/>
      <sheetName val="ADKTKT02"/>
      <sheetName val="Cac cang UT mua thal Dong bac"/>
      <sheetName val="CV di ngoai to~g"/>
      <sheetName val="CT.XF1"/>
      <sheetName val="DG "/>
      <sheetName val="I"/>
      <sheetName val="tt chu don"/>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km248"/>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Nhap lieu"/>
      <sheetName val="PGT"/>
      <sheetName val="Tien dien"/>
      <sheetName val="Thue GTGT"/>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Sheet6"/>
      <sheetName val="tb1"/>
      <sheetName val="Song trai"/>
      <sheetName val="Dinh+ha nha"/>
      <sheetName val="PTLK"/>
      <sheetName val="NG k"/>
      <sheetName val="THcong"/>
      <sheetName val="BHXH"/>
      <sheetName val="BHXH12"/>
      <sheetName val="Sheet8"/>
      <sheetName val="Sheet9"/>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ocai2003-6tc"/>
      <sheetName val="SCT Cong trinh"/>
      <sheetName val="06-2003 (2)"/>
      <sheetName val="CDPS 6tc"/>
      <sheetName val="SCT Nha thau"/>
      <sheetName val="socai2003 (6tc)dp"/>
      <sheetName val="socai2003 (6tc)"/>
      <sheetName val="CDPS 6tc (2)"/>
      <sheetName val="20000000"/>
      <sheetName val="KM"/>
      <sheetName val="KHOANMUC"/>
      <sheetName val="QTNC"/>
      <sheetName val="CPQL"/>
      <sheetName val="SANLUONG"/>
      <sheetName val="SSCP-SL"/>
      <sheetName val="CPSX"/>
      <sheetName val="CDSL (2)"/>
      <sheetName val="Congty"/>
      <sheetName val="VPPN"/>
      <sheetName val="XN74"/>
      <sheetName val="XN54"/>
      <sheetName val="XN33"/>
      <sheetName val="NK96"/>
      <sheetName val="XL4Tes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onghop"/>
      <sheetName val="Sheet7"/>
      <sheetName val="Thau"/>
      <sheetName val="CT-BT"/>
      <sheetName val="Xa"/>
      <sheetName val="TH"/>
      <sheetName val="Sheet10"/>
      <sheetName val="TH du toan "/>
      <sheetName val="Du toan "/>
      <sheetName val="C.Tinh"/>
      <sheetName val="TK_cap"/>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XXXXXX?"/>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D1"/>
      <sheetName val="D2"/>
      <sheetName val="D3"/>
      <sheetName val="D4"/>
      <sheetName val="D5"/>
      <sheetName val="D6"/>
      <sheetName val="Tay ninh"/>
      <sheetName val="A.Duc"/>
      <sheetName val="TH20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amPha"/>
      <sheetName val="MongCai"/>
      <sheetName val="30000000"/>
      <sheetName val="40000000"/>
      <sheetName val="50000000"/>
      <sheetName val="60000000"/>
      <sheetName val="7000000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HHVt "/>
      <sheetName val="[IBASE2.XLSѝTNHNoi"/>
      <sheetName val="TH_BQ"/>
      <sheetName val="CT 03"/>
      <sheetName val="TH 03"/>
      <sheetName val="Co~g hop 1,5x1,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 val="CV di trong  dong"/>
      <sheetName val=" KQTH quy hoach 135"/>
      <sheetName val="Bao cao KQTH quy hoach 13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HD1"/>
      <sheetName val="HD4"/>
      <sheetName val="HD3"/>
      <sheetName val="HD5"/>
      <sheetName val="HD7"/>
      <sheetName val="HD6"/>
      <sheetName val="HD2"/>
      <sheetName val="cn"/>
      <sheetName val="ct"/>
      <sheetName val="Nc"/>
      <sheetName val="pt"/>
      <sheetName val="ql"/>
      <sheetName val="ql (2)"/>
      <sheetName val="4"/>
      <sheetName val="Sheet13"/>
      <sheetName val="Sheet14"/>
      <sheetName val="Sheet15"/>
      <sheetName val="Sheet16"/>
      <sheetName val="DTCT"/>
      <sheetName val="PTVT"/>
      <sheetName val="THVT"/>
      <sheetName val="T.K H.T.T5"/>
      <sheetName val="T.K T7"/>
      <sheetName val="TK T6"/>
      <sheetName val="T.K T5"/>
      <sheetName val="Bang thong ke hang ton"/>
      <sheetName val="thong ke "/>
      <sheetName val="T.KT04"/>
      <sheetName val="DATA"/>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Km282-Km_x0003_?3"/>
      <sheetName val="20+590"/>
      <sheetName val="20+1218"/>
      <sheetName val="22+456"/>
      <sheetName val="23+200"/>
      <sheetName val="Bi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IBASE"/>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9"/>
      <sheetName val="10"/>
      <sheetName val="13"/>
      <sheetName val="14"/>
      <sheetName val="15"/>
      <sheetName val="17"/>
      <sheetName val="19"/>
      <sheetName val="23"/>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pt"/>
      <sheetName val="2.74"/>
      <sheetName val="ESTI."/>
      <sheetName val="DI-ESTI"/>
      <sheetName val="TiÕn ®é thùc hiÖn KC"/>
      <sheetName val="IBASE"/>
      <sheetName val="2_74"/>
      <sheetName val="TiÕn_®é_thùc_hiÖn_KC"/>
      <sheetName val="ESTI_"/>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I TIEU"/>
      <sheetName val="DSVX"/>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1 HAGIANG"/>
      <sheetName val="2 TUYEN QUANG"/>
      <sheetName val="3 CAOBANG"/>
      <sheetName val="4 LANGSON"/>
      <sheetName val="5 LAOCAI"/>
      <sheetName val="6 YENBAI"/>
      <sheetName val="7 THAI NGUYEN"/>
      <sheetName val="8 BAC CAN"/>
      <sheetName val="9 PHU THO"/>
      <sheetName val="10 VINH PHUC"/>
      <sheetName val="11 BAC GIANG"/>
      <sheetName val="12 BAC NINH"/>
      <sheetName val="13 QUANG NINH"/>
      <sheetName val="14 HOA BINH"/>
      <sheetName val="15 SON LA"/>
      <sheetName val="16 LAI CHAU"/>
      <sheetName val="17 HA NOI"/>
      <sheetName val="18 HAI PHONG"/>
      <sheetName val="19 HAI DUONG"/>
      <sheetName val="20 HUNG YEN"/>
      <sheetName val="21 HA TAY"/>
      <sheetName val="22 THAI BINH"/>
      <sheetName val="23 NAM DINH"/>
      <sheetName val="24 HA NAM"/>
      <sheetName val="25 NINH BINH"/>
      <sheetName val="26 THANH HOA"/>
      <sheetName val="27 NGHE AN"/>
      <sheetName val="28 HA TINH"/>
      <sheetName val="29 QUANG BINH"/>
      <sheetName val="30 QUANG TRI"/>
      <sheetName val="31 THUA THIEN HUE"/>
      <sheetName val="32 TP DA NANG"/>
      <sheetName val="33 QUANG NAM"/>
      <sheetName val="34 QUANG NGAI "/>
      <sheetName val="35 BINH DINH"/>
      <sheetName val="36 PHU YEN"/>
      <sheetName val="37 KHANH HOA"/>
      <sheetName val="38 DAC LAC "/>
      <sheetName val="39 GIA LAI"/>
      <sheetName val="40 KON TUM "/>
      <sheetName val="41 LAM DONG"/>
      <sheetName val="42 TP HO CHI MINH"/>
      <sheetName val="43 DONG NAI"/>
      <sheetName val="44 BINH DUONG"/>
      <sheetName val="45 BINH PHUOC"/>
      <sheetName val="46 TAY NINH"/>
      <sheetName val="47 BA RIA VT"/>
      <sheetName val="48 NINH THUAN"/>
      <sheetName val="49 BINH THUAN "/>
      <sheetName val="50 LONG AN"/>
      <sheetName val="51 TIEN GIANG"/>
      <sheetName val="52 BEN TRE"/>
      <sheetName val="53 TRA VINH"/>
      <sheetName val="54 VINH LONG"/>
      <sheetName val="55 CAN THO"/>
      <sheetName val="56 SOC TRANG"/>
      <sheetName val="57 AN GIANG"/>
      <sheetName val="58 DONG THAP"/>
      <sheetName val="59 KIEN GIANG"/>
      <sheetName val="60 BAC LIEU"/>
      <sheetName val="61 CA MAU"/>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LTS"/>
      <sheetName val="2.59.1"/>
      <sheetName val="2.1"/>
      <sheetName val="2.2"/>
      <sheetName val="2.3 "/>
      <sheetName val="2.4"/>
      <sheetName val="2.5"/>
      <sheetName val="2.6"/>
      <sheetName val="2.7"/>
      <sheetName val="2.8"/>
      <sheetName val="2.9"/>
      <sheetName val="2.10"/>
      <sheetName val="2.11"/>
      <sheetName val="2.12"/>
      <sheetName val="2.13"/>
      <sheetName val="2.14"/>
      <sheetName val="2.15"/>
      <sheetName val="2.16"/>
      <sheetName val="2.17"/>
      <sheetName val="2.18"/>
      <sheetName val="2.19"/>
      <sheetName val="2.20"/>
      <sheetName val="2.21"/>
      <sheetName val="2.22"/>
      <sheetName val="2.23"/>
      <sheetName val="2.24"/>
      <sheetName val="2.25"/>
      <sheetName val="2.26"/>
      <sheetName val="2.27"/>
      <sheetName val="2.28"/>
      <sheetName val="2.29"/>
      <sheetName val="2.30"/>
      <sheetName val="2.31"/>
      <sheetName val="2.32"/>
      <sheetName val="2.33"/>
      <sheetName val="2.34"/>
      <sheetName val="2.35"/>
      <sheetName val="2.36"/>
      <sheetName val="2.37"/>
      <sheetName val="2.38"/>
      <sheetName val="2.38.1"/>
      <sheetName val="2.38.2"/>
      <sheetName val="2.38.3"/>
      <sheetName val="2.39"/>
      <sheetName val="2.40"/>
      <sheetName val="2.41"/>
      <sheetName val="2.42"/>
      <sheetName val="2.43"/>
      <sheetName val="2.44"/>
      <sheetName val="2.45"/>
      <sheetName val="2.46"/>
      <sheetName val="2.47"/>
      <sheetName val="2.48"/>
      <sheetName val="2.49"/>
      <sheetName val="2.50"/>
      <sheetName val="2.51"/>
      <sheetName val="2.52"/>
      <sheetName val="2.53"/>
      <sheetName val="2.54"/>
      <sheetName val="2.55"/>
      <sheetName val="2.56"/>
      <sheetName val="2.57"/>
      <sheetName val="2.58"/>
      <sheetName val="2.59"/>
      <sheetName val="2.60"/>
      <sheetName val="2.61"/>
      <sheetName val="2.62"/>
      <sheetName val="2.63"/>
      <sheetName val="2.64"/>
      <sheetName val="2.65"/>
      <sheetName val="2.66"/>
      <sheetName val="2.67"/>
      <sheetName val="2.68"/>
      <sheetName val="2.69"/>
      <sheetName val="2.70"/>
      <sheetName val="2.71"/>
      <sheetName val="2.72"/>
      <sheetName val="2.73"/>
      <sheetName val="2.74"/>
      <sheetName val="2.74.1"/>
      <sheetName val="2.9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PNT-QUOT-#3"/>
      <sheetName val="COAT&amp;WRAP-QIOT-#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A"/>
      <sheetName val="52. CHI TIEU KT-XH chu yeu 2013"/>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Õn ®é thùc hiÖn KC"/>
      <sheetName val="ESTI."/>
      <sheetName val="DI-ESTI"/>
      <sheetName val="KP giao lan 3 (QD 673)"/>
      <sheetName val="phu luc giao lan 2"/>
      <sheetName val="DanhMuc"/>
      <sheetName val="ma-pt"/>
      <sheetName val="MTL$-INTER"/>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2"/>
      <sheetName val="1 HAGIANG"/>
      <sheetName val="2 TUYEN QUANG"/>
      <sheetName val="3 CAOBANG"/>
      <sheetName val="4 LANGSON"/>
      <sheetName val="5 LAOCAI"/>
      <sheetName val="6 YENBAI"/>
      <sheetName val="7 THAI NGUYEN"/>
      <sheetName val="8 BAC CAN"/>
      <sheetName val="9 PHU THO"/>
      <sheetName val="10 VINH PHUC"/>
      <sheetName val="11 BAC GIANG"/>
      <sheetName val="12 BAC NINH"/>
      <sheetName val="13 QUANG NINH"/>
      <sheetName val="14 HOA BINH"/>
      <sheetName val="15 SON LA"/>
      <sheetName val="16 LAI CHAU"/>
      <sheetName val="17 HA NOI"/>
      <sheetName val="18 HAI PHONG"/>
      <sheetName val="19 HAI DUONG"/>
      <sheetName val="20 HUNG YEN"/>
      <sheetName val="21 HA TAY"/>
      <sheetName val="22 THAI BINH"/>
      <sheetName val="23 NAM DINH"/>
      <sheetName val="24 HA NAM"/>
      <sheetName val="25 NINH BINH"/>
      <sheetName val="26 THANH HOA"/>
      <sheetName val="27 NGHE AN"/>
      <sheetName val="28 HA TINH"/>
      <sheetName val="29 QUANG BINH"/>
      <sheetName val="30 QUANG TRI"/>
      <sheetName val="31 THUA THIEN HUE"/>
      <sheetName val="32 TP DA NANG"/>
      <sheetName val="33 QUANG NAM"/>
      <sheetName val="34 QUANG NGAI "/>
      <sheetName val="35 BINH DINH"/>
      <sheetName val="36 PHU YEN"/>
      <sheetName val="37 KHANH HOA"/>
      <sheetName val="38 DAC LAC "/>
      <sheetName val="39 GIA LAI"/>
      <sheetName val="40 KON TUM "/>
      <sheetName val="41 LAM DONG"/>
      <sheetName val="42 TP HO CHI MINH"/>
      <sheetName val="43 DONG NAI"/>
      <sheetName val="44 BINH DUONG"/>
      <sheetName val="45 BINH PHUOC"/>
      <sheetName val="46 TAY NINH"/>
      <sheetName val="47 BA RIA VT"/>
      <sheetName val="48 NINH THUAN"/>
      <sheetName val="49 BINH THUAN "/>
      <sheetName val="50 LONG AN"/>
      <sheetName val="51 TIEN GIANG"/>
      <sheetName val="52 BEN TRE"/>
      <sheetName val="53 TRA VINH"/>
      <sheetName val="54 VINH LONG"/>
      <sheetName val="55 CAN THO"/>
      <sheetName val="56 SOC TRANG"/>
      <sheetName val="57 AN GIANG"/>
      <sheetName val="58 DONG THAP"/>
      <sheetName val="59 KIEN GIANG"/>
      <sheetName val="60 BAC LIEU"/>
      <sheetName val="61 CA MAU"/>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LTS"/>
      <sheetName val="2.59.1"/>
      <sheetName val="2.1"/>
      <sheetName val="2.2"/>
      <sheetName val="2.3 "/>
      <sheetName val="2.4"/>
      <sheetName val="2.5"/>
      <sheetName val="2.6"/>
      <sheetName val="2.7"/>
      <sheetName val="2.8"/>
      <sheetName val="2.9"/>
      <sheetName val="2.10"/>
      <sheetName val="2.11"/>
      <sheetName val="2.12"/>
      <sheetName val="2.13"/>
      <sheetName val="2.14"/>
      <sheetName val="2.15"/>
      <sheetName val="2.16"/>
      <sheetName val="2.17"/>
      <sheetName val="2.18"/>
      <sheetName val="2.19"/>
      <sheetName val="2.20"/>
      <sheetName val="2.21"/>
      <sheetName val="2.22"/>
      <sheetName val="2.23"/>
      <sheetName val="2.24"/>
      <sheetName val="2.25"/>
      <sheetName val="2.26"/>
      <sheetName val="2.27"/>
      <sheetName val="2.28"/>
      <sheetName val="2.29"/>
      <sheetName val="2.30"/>
      <sheetName val="2.31"/>
      <sheetName val="2.32"/>
      <sheetName val="2.33"/>
      <sheetName val="2.34"/>
      <sheetName val="2.35"/>
      <sheetName val="2.36"/>
      <sheetName val="2.37"/>
      <sheetName val="2.38"/>
      <sheetName val="2.38.1"/>
      <sheetName val="2.38.2"/>
      <sheetName val="2.38.3"/>
      <sheetName val="2.39"/>
      <sheetName val="2.40"/>
      <sheetName val="2.41"/>
      <sheetName val="2.42"/>
      <sheetName val="2.43"/>
      <sheetName val="2.44"/>
      <sheetName val="2.45"/>
      <sheetName val="2.46"/>
      <sheetName val="2.47"/>
      <sheetName val="2.48"/>
      <sheetName val="2.49"/>
      <sheetName val="2.50"/>
      <sheetName val="2.51"/>
      <sheetName val="2.52"/>
      <sheetName val="2.53"/>
      <sheetName val="2.54"/>
      <sheetName val="2.55"/>
      <sheetName val="2.56"/>
      <sheetName val="2.57"/>
      <sheetName val="2.58"/>
      <sheetName val="2.59"/>
      <sheetName val="2.60"/>
      <sheetName val="2.61"/>
      <sheetName val="2.62"/>
      <sheetName val="2.63"/>
      <sheetName val="2.64"/>
      <sheetName val="2.65"/>
      <sheetName val="2.66"/>
      <sheetName val="2.67"/>
      <sheetName val="2.68"/>
      <sheetName val="2.69"/>
      <sheetName val="2.70"/>
      <sheetName val="2.71"/>
      <sheetName val="2.72"/>
      <sheetName val="2.73"/>
      <sheetName val="2.74"/>
      <sheetName val="2.74.1"/>
      <sheetName val="2.9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ia hien hanh"/>
      <sheetName val="Gia SS (1994)"/>
      <sheetName val="Gia SS (2010)"/>
      <sheetName val="IQ cac nam"/>
      <sheetName val="TT tonghop"/>
      <sheetName val="SS_1994 tong hop"/>
      <sheetName val="SS_2010 tong hop"/>
      <sheetName val="Điểm %"/>
      <sheetName val="Sheet3"/>
      <sheetName val="Sheet10"/>
      <sheetName val="Sheet1"/>
      <sheetName val="Sheet7"/>
      <sheetName val="Sheet8"/>
      <sheetName val="Sheet9"/>
      <sheetName val="Sheet6"/>
      <sheetName val="Sheet5"/>
      <sheetName val="Sheet2"/>
      <sheetName val="Sheet4"/>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68.13"/>
  </cols>
  <sheetData>
    <row r="1" customFormat="false" ht="409.5" hidden="false" customHeight="true" outlineLevel="0" collapsed="false">
      <c r="A1" s="1" t="s">
        <v>0</v>
      </c>
      <c r="B1" s="2"/>
      <c r="C1" s="2"/>
      <c r="D1" s="2"/>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0"/>
    </sheetView>
  </sheetViews>
  <sheetFormatPr defaultColWidth="9.13671875" defaultRowHeight="12.75" zeroHeight="false" outlineLevelRow="0" outlineLevelCol="0"/>
  <cols>
    <col collapsed="false" customWidth="true" hidden="false" outlineLevel="0" max="1" min="1" style="76" width="36.7"/>
    <col collapsed="false" customWidth="true" hidden="false" outlineLevel="0" max="2" min="2" style="76" width="11.13"/>
    <col collapsed="false" customWidth="true" hidden="false" outlineLevel="0" max="3" min="3" style="76" width="9.99"/>
    <col collapsed="false" customWidth="true" hidden="false" outlineLevel="0" max="4" min="4" style="76" width="9.85"/>
    <col collapsed="false" customWidth="true" hidden="false" outlineLevel="0" max="5" min="5" style="76" width="6.56"/>
    <col collapsed="false" customWidth="true" hidden="false" outlineLevel="0" max="6" min="6" style="76" width="6.85"/>
    <col collapsed="false" customWidth="false" hidden="false" outlineLevel="0" max="257" min="7" style="76" width="9.14"/>
  </cols>
  <sheetData>
    <row r="1" s="225" customFormat="true" ht="36" hidden="false" customHeight="true" outlineLevel="0" collapsed="false">
      <c r="A1" s="183" t="s">
        <v>178</v>
      </c>
      <c r="C1" s="207"/>
      <c r="D1" s="207"/>
      <c r="E1" s="226"/>
      <c r="F1" s="226"/>
      <c r="G1" s="226"/>
    </row>
    <row r="2" customFormat="false" ht="20.1" hidden="false" customHeight="true" outlineLevel="0" collapsed="false">
      <c r="B2" s="227"/>
      <c r="C2" s="227"/>
      <c r="D2" s="228"/>
      <c r="E2" s="228"/>
      <c r="F2" s="228"/>
      <c r="G2" s="228"/>
    </row>
    <row r="3" s="88" customFormat="true" ht="27" hidden="false" customHeight="true" outlineLevel="0" collapsed="false">
      <c r="A3" s="229"/>
      <c r="B3" s="209" t="s">
        <v>179</v>
      </c>
      <c r="C3" s="209" t="s">
        <v>180</v>
      </c>
      <c r="D3" s="209" t="s">
        <v>180</v>
      </c>
      <c r="E3" s="230" t="s">
        <v>181</v>
      </c>
      <c r="F3" s="230"/>
      <c r="G3" s="230"/>
    </row>
    <row r="4" s="88" customFormat="true" ht="18" hidden="false" customHeight="true" outlineLevel="0" collapsed="false">
      <c r="B4" s="213" t="s">
        <v>165</v>
      </c>
      <c r="C4" s="213" t="s">
        <v>166</v>
      </c>
      <c r="D4" s="213" t="s">
        <v>167</v>
      </c>
      <c r="E4" s="213" t="s">
        <v>168</v>
      </c>
      <c r="F4" s="213" t="s">
        <v>169</v>
      </c>
      <c r="G4" s="213" t="s">
        <v>167</v>
      </c>
    </row>
    <row r="5" s="88" customFormat="true" ht="18" hidden="false" customHeight="true" outlineLevel="0" collapsed="false">
      <c r="B5" s="213" t="s">
        <v>170</v>
      </c>
      <c r="C5" s="213" t="s">
        <v>170</v>
      </c>
      <c r="D5" s="213" t="s">
        <v>182</v>
      </c>
      <c r="E5" s="213" t="s">
        <v>170</v>
      </c>
      <c r="F5" s="213" t="s">
        <v>170</v>
      </c>
      <c r="G5" s="213" t="s">
        <v>182</v>
      </c>
    </row>
    <row r="6" s="88" customFormat="true" ht="18" hidden="false" customHeight="true" outlineLevel="0" collapsed="false">
      <c r="B6" s="231" t="n">
        <v>2023</v>
      </c>
      <c r="C6" s="231" t="n">
        <v>2023</v>
      </c>
      <c r="D6" s="231" t="n">
        <v>2023</v>
      </c>
      <c r="E6" s="231" t="n">
        <v>2023</v>
      </c>
      <c r="F6" s="231" t="n">
        <v>2023</v>
      </c>
      <c r="G6" s="231" t="n">
        <v>2023</v>
      </c>
    </row>
    <row r="7" customFormat="false" ht="14.25" hidden="false" customHeight="true" outlineLevel="0" collapsed="false"/>
    <row r="8" customFormat="false" ht="21" hidden="false" customHeight="true" outlineLevel="0" collapsed="false">
      <c r="A8" s="76" t="s">
        <v>183</v>
      </c>
      <c r="B8" s="232" t="n">
        <v>0</v>
      </c>
      <c r="C8" s="232" t="n">
        <v>777.3</v>
      </c>
      <c r="D8" s="233" t="n">
        <v>777.3</v>
      </c>
      <c r="E8" s="232" t="n">
        <v>0</v>
      </c>
      <c r="F8" s="234" t="n">
        <v>225.4</v>
      </c>
      <c r="G8" s="234" t="n">
        <v>225.4</v>
      </c>
      <c r="I8" s="235"/>
      <c r="J8" s="235"/>
    </row>
    <row r="9" customFormat="false" ht="21" hidden="true" customHeight="true" outlineLevel="0" collapsed="false">
      <c r="A9" s="76" t="s">
        <v>184</v>
      </c>
      <c r="B9" s="233" t="n">
        <f aca="false">SUM(B10:B12)</f>
        <v>21799.6</v>
      </c>
      <c r="C9" s="233" t="n">
        <v>21799.6</v>
      </c>
      <c r="D9" s="233" t="n">
        <v>21799.6</v>
      </c>
      <c r="E9" s="234" t="e">
        <f aca="false"/>
        <v>#DIV/0!</v>
      </c>
      <c r="F9" s="234" t="e">
        <f aca="false"/>
        <v>#DIV/0!</v>
      </c>
      <c r="G9" s="234" t="e">
        <f aca="false"/>
        <v>#DIV/0!</v>
      </c>
      <c r="I9" s="235"/>
      <c r="J9" s="235"/>
    </row>
    <row r="10" customFormat="false" ht="21" hidden="true" customHeight="true" outlineLevel="0" collapsed="false">
      <c r="A10" s="224" t="s">
        <v>185</v>
      </c>
      <c r="B10" s="233" t="n">
        <v>19230</v>
      </c>
      <c r="C10" s="233" t="n">
        <v>19230</v>
      </c>
      <c r="D10" s="233" t="n">
        <v>19230</v>
      </c>
      <c r="E10" s="234" t="e">
        <f aca="false"/>
        <v>#DIV/0!</v>
      </c>
      <c r="F10" s="234" t="e">
        <f aca="false"/>
        <v>#DIV/0!</v>
      </c>
      <c r="G10" s="234" t="e">
        <f aca="false"/>
        <v>#DIV/0!</v>
      </c>
      <c r="I10" s="235"/>
      <c r="J10" s="235"/>
    </row>
    <row r="11" customFormat="false" ht="21" hidden="true" customHeight="true" outlineLevel="0" collapsed="false">
      <c r="A11" s="224" t="s">
        <v>186</v>
      </c>
      <c r="B11" s="233" t="n">
        <v>2560</v>
      </c>
      <c r="C11" s="233" t="n">
        <v>2560</v>
      </c>
      <c r="D11" s="233" t="n">
        <v>2560</v>
      </c>
      <c r="E11" s="234" t="e">
        <f aca="false"/>
        <v>#DIV/0!</v>
      </c>
      <c r="F11" s="234" t="e">
        <f aca="false"/>
        <v>#DIV/0!</v>
      </c>
      <c r="G11" s="234" t="e">
        <f aca="false"/>
        <v>#DIV/0!</v>
      </c>
      <c r="I11" s="235"/>
      <c r="J11" s="235"/>
    </row>
    <row r="12" customFormat="false" ht="21" hidden="true" customHeight="true" outlineLevel="0" collapsed="false">
      <c r="A12" s="224" t="s">
        <v>187</v>
      </c>
      <c r="B12" s="233" t="n">
        <v>9.6</v>
      </c>
      <c r="C12" s="233" t="n">
        <v>9.6</v>
      </c>
      <c r="D12" s="233" t="n">
        <v>9.6</v>
      </c>
      <c r="E12" s="234" t="e">
        <f aca="false"/>
        <v>#DIV/0!</v>
      </c>
      <c r="F12" s="234" t="e">
        <f aca="false"/>
        <v>#DIV/0!</v>
      </c>
      <c r="G12" s="234" t="e">
        <f aca="false"/>
        <v>#DIV/0!</v>
      </c>
      <c r="I12" s="235"/>
      <c r="J12" s="235"/>
    </row>
    <row r="13" customFormat="false" ht="21" hidden="true" customHeight="true" outlineLevel="0" collapsed="false">
      <c r="A13" s="76" t="s">
        <v>188</v>
      </c>
      <c r="B13" s="233" t="n">
        <v>313.7</v>
      </c>
      <c r="C13" s="233" t="n">
        <v>313.7</v>
      </c>
      <c r="D13" s="233" t="n">
        <v>313.7</v>
      </c>
      <c r="E13" s="234" t="e">
        <f aca="false"/>
        <v>#DIV/0!</v>
      </c>
      <c r="F13" s="234" t="e">
        <f aca="false"/>
        <v>#DIV/0!</v>
      </c>
      <c r="G13" s="234" t="e">
        <f aca="false"/>
        <v>#DIV/0!</v>
      </c>
      <c r="I13" s="235"/>
      <c r="J13" s="235"/>
    </row>
    <row r="14" customFormat="false" ht="21" hidden="true" customHeight="true" outlineLevel="0" collapsed="false">
      <c r="A14" s="236" t="s">
        <v>189</v>
      </c>
      <c r="B14" s="233" t="n">
        <v>121250</v>
      </c>
      <c r="C14" s="233" t="n">
        <v>121250</v>
      </c>
      <c r="D14" s="233" t="n">
        <v>121250</v>
      </c>
      <c r="E14" s="234" t="e">
        <f aca="false"/>
        <v>#DIV/0!</v>
      </c>
      <c r="F14" s="234" t="e">
        <f aca="false"/>
        <v>#DIV/0!</v>
      </c>
      <c r="G14" s="234" t="e">
        <f aca="false"/>
        <v>#DIV/0!</v>
      </c>
      <c r="I14" s="235"/>
      <c r="J14" s="235"/>
    </row>
    <row r="15" customFormat="false" ht="21" hidden="false" customHeight="true" outlineLevel="0" collapsed="false">
      <c r="A15" s="76" t="s">
        <v>190</v>
      </c>
      <c r="B15" s="233" t="n">
        <v>144017.3</v>
      </c>
      <c r="C15" s="233" t="n">
        <v>375838.7</v>
      </c>
      <c r="D15" s="233" t="n">
        <v>519856</v>
      </c>
      <c r="E15" s="234" t="n">
        <v>102.5</v>
      </c>
      <c r="F15" s="234" t="n">
        <v>101.8</v>
      </c>
      <c r="G15" s="234" t="n">
        <v>102</v>
      </c>
      <c r="I15" s="235"/>
      <c r="J15" s="235"/>
    </row>
    <row r="16" customFormat="false" ht="21" hidden="false" customHeight="true" outlineLevel="0" collapsed="false">
      <c r="A16" s="237" t="s">
        <v>191</v>
      </c>
      <c r="B16" s="233" t="n">
        <v>139984.8</v>
      </c>
      <c r="C16" s="233" t="n">
        <v>366818.6</v>
      </c>
      <c r="D16" s="233" t="n">
        <v>506803.4</v>
      </c>
      <c r="E16" s="234" t="n">
        <v>0</v>
      </c>
      <c r="F16" s="234" t="n">
        <v>73.9</v>
      </c>
      <c r="G16" s="234" t="n">
        <v>102.1</v>
      </c>
      <c r="I16" s="235"/>
      <c r="J16" s="235"/>
    </row>
    <row r="17" customFormat="false" ht="21" hidden="false" customHeight="true" outlineLevel="0" collapsed="false">
      <c r="A17" s="76" t="s">
        <v>192</v>
      </c>
      <c r="B17" s="233" t="n">
        <v>85522.9</v>
      </c>
      <c r="C17" s="233" t="n">
        <v>157331.1</v>
      </c>
      <c r="D17" s="233" t="n">
        <v>242854</v>
      </c>
      <c r="E17" s="234" t="n">
        <v>100.6</v>
      </c>
      <c r="F17" s="234" t="n">
        <v>100.2</v>
      </c>
      <c r="G17" s="234" t="n">
        <v>100.4</v>
      </c>
      <c r="I17" s="235"/>
      <c r="J17" s="235"/>
    </row>
    <row r="18" customFormat="false" ht="21" hidden="false" customHeight="true" outlineLevel="0" collapsed="false">
      <c r="A18" s="76" t="s">
        <v>193</v>
      </c>
      <c r="C18" s="238"/>
      <c r="D18" s="233"/>
      <c r="E18" s="232"/>
      <c r="F18" s="234"/>
      <c r="G18" s="234"/>
      <c r="I18" s="235"/>
      <c r="J18" s="235"/>
    </row>
    <row r="19" customFormat="false" ht="21" hidden="false" customHeight="true" outlineLevel="0" collapsed="false">
      <c r="A19" s="224" t="s">
        <v>194</v>
      </c>
      <c r="B19" s="232" t="n">
        <v>0</v>
      </c>
      <c r="C19" s="239" t="n">
        <v>2.7</v>
      </c>
      <c r="D19" s="239" t="n">
        <v>2.7</v>
      </c>
      <c r="E19" s="232" t="n">
        <v>0</v>
      </c>
      <c r="F19" s="232" t="n">
        <v>0</v>
      </c>
      <c r="G19" s="232" t="n">
        <v>0</v>
      </c>
      <c r="I19" s="235"/>
      <c r="J19" s="235"/>
    </row>
    <row r="20" customFormat="false" ht="21" hidden="false" customHeight="true" outlineLevel="0" collapsed="false">
      <c r="A20" s="224" t="s">
        <v>195</v>
      </c>
      <c r="B20" s="232" t="n">
        <v>0</v>
      </c>
      <c r="C20" s="240" t="n">
        <v>5</v>
      </c>
      <c r="D20" s="239" t="n">
        <v>5</v>
      </c>
      <c r="E20" s="232" t="n">
        <v>0</v>
      </c>
      <c r="F20" s="234" t="n">
        <v>96.2</v>
      </c>
      <c r="G20" s="234" t="n">
        <v>90.9</v>
      </c>
      <c r="I20" s="235"/>
      <c r="J20" s="235"/>
    </row>
  </sheetData>
  <mergeCells count="1">
    <mergeCell ref="E3:G3"/>
  </mergeCells>
  <printOptions headings="false" gridLines="false" gridLinesSet="true" horizontalCentered="false" verticalCentered="false"/>
  <pageMargins left="0.559722222222222" right="0.39375" top="0.429861111111111" bottom="0.709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0"/>
    </sheetView>
  </sheetViews>
  <sheetFormatPr defaultColWidth="9.13671875" defaultRowHeight="12.75" zeroHeight="false" outlineLevelRow="0" outlineLevelCol="0"/>
  <cols>
    <col collapsed="false" customWidth="true" hidden="false" outlineLevel="0" max="1" min="1" style="76" width="29.85"/>
    <col collapsed="false" customWidth="true" hidden="false" outlineLevel="0" max="4" min="2" style="76" width="11.85"/>
    <col collapsed="false" customWidth="false" hidden="false" outlineLevel="0" max="6" min="5" style="76" width="9.14"/>
    <col collapsed="false" customWidth="true" hidden="false" outlineLevel="0" max="7" min="7" style="76" width="9.7"/>
    <col collapsed="false" customWidth="false" hidden="false" outlineLevel="0" max="10" min="8" style="76" width="9.14"/>
    <col collapsed="false" customWidth="true" hidden="false" outlineLevel="0" max="11" min="11" style="76" width="10.28"/>
    <col collapsed="false" customWidth="false" hidden="false" outlineLevel="0" max="257" min="12" style="76" width="9.14"/>
  </cols>
  <sheetData>
    <row r="1" s="242" customFormat="true" ht="33" hidden="false" customHeight="true" outlineLevel="0" collapsed="false">
      <c r="A1" s="183" t="s">
        <v>196</v>
      </c>
      <c r="B1" s="241"/>
    </row>
    <row r="2" s="242" customFormat="true" ht="20.1" hidden="false" customHeight="true" outlineLevel="0" collapsed="false">
      <c r="A2" s="241"/>
    </row>
    <row r="3" customFormat="false" ht="20.1" hidden="false" customHeight="true" outlineLevel="0" collapsed="false">
      <c r="B3" s="243"/>
      <c r="C3" s="243"/>
      <c r="D3" s="243"/>
      <c r="E3" s="244"/>
      <c r="F3" s="245"/>
      <c r="G3" s="246" t="s">
        <v>197</v>
      </c>
    </row>
    <row r="4" customFormat="false" ht="21.75" hidden="false" customHeight="true" outlineLevel="0" collapsed="false">
      <c r="A4" s="247"/>
      <c r="B4" s="209" t="s">
        <v>179</v>
      </c>
      <c r="C4" s="209" t="s">
        <v>180</v>
      </c>
      <c r="D4" s="209" t="s">
        <v>180</v>
      </c>
      <c r="E4" s="248" t="s">
        <v>198</v>
      </c>
      <c r="F4" s="248"/>
      <c r="G4" s="248"/>
    </row>
    <row r="5" customFormat="false" ht="21.75" hidden="false" customHeight="true" outlineLevel="0" collapsed="false">
      <c r="B5" s="213" t="s">
        <v>165</v>
      </c>
      <c r="C5" s="213" t="s">
        <v>166</v>
      </c>
      <c r="D5" s="213" t="s">
        <v>167</v>
      </c>
      <c r="E5" s="213" t="s">
        <v>168</v>
      </c>
      <c r="F5" s="213" t="s">
        <v>169</v>
      </c>
      <c r="G5" s="213" t="s">
        <v>167</v>
      </c>
    </row>
    <row r="6" customFormat="false" ht="21.75" hidden="false" customHeight="true" outlineLevel="0" collapsed="false">
      <c r="B6" s="213" t="s">
        <v>170</v>
      </c>
      <c r="C6" s="213" t="s">
        <v>170</v>
      </c>
      <c r="D6" s="213" t="s">
        <v>182</v>
      </c>
      <c r="E6" s="213" t="s">
        <v>170</v>
      </c>
      <c r="F6" s="213" t="s">
        <v>170</v>
      </c>
      <c r="G6" s="213" t="s">
        <v>182</v>
      </c>
    </row>
    <row r="7" customFormat="false" ht="21.75" hidden="false" customHeight="true" outlineLevel="0" collapsed="false">
      <c r="B7" s="231" t="n">
        <v>2023</v>
      </c>
      <c r="C7" s="231" t="n">
        <v>2023</v>
      </c>
      <c r="D7" s="231" t="n">
        <v>2023</v>
      </c>
      <c r="E7" s="231" t="n">
        <v>2023</v>
      </c>
      <c r="F7" s="231" t="n">
        <v>2023</v>
      </c>
      <c r="G7" s="231" t="n">
        <v>2023</v>
      </c>
    </row>
    <row r="8" customFormat="false" ht="20.1" hidden="false" customHeight="true" outlineLevel="0" collapsed="false">
      <c r="B8" s="249"/>
      <c r="C8" s="249"/>
      <c r="D8" s="249"/>
      <c r="E8" s="249"/>
      <c r="F8" s="249"/>
      <c r="G8" s="249"/>
    </row>
    <row r="9" s="88" customFormat="true" ht="20.1" hidden="false" customHeight="true" outlineLevel="0" collapsed="false">
      <c r="A9" s="88" t="s">
        <v>199</v>
      </c>
      <c r="B9" s="250" t="n">
        <f aca="false">+B13+B17</f>
        <v>58204.4</v>
      </c>
      <c r="C9" s="250" t="n">
        <f aca="false">+C13+C17</f>
        <v>84086.9</v>
      </c>
      <c r="D9" s="250" t="n">
        <f aca="false">+D13+D17</f>
        <v>142291.3</v>
      </c>
      <c r="E9" s="251" t="n">
        <v>102.4</v>
      </c>
      <c r="F9" s="251" t="n">
        <v>103.1</v>
      </c>
      <c r="G9" s="251" t="n">
        <v>102.8</v>
      </c>
    </row>
    <row r="10" customFormat="false" ht="20.1" hidden="false" customHeight="true" outlineLevel="0" collapsed="false">
      <c r="A10" s="252" t="s">
        <v>200</v>
      </c>
      <c r="B10" s="253" t="n">
        <f aca="false">+B14+B18</f>
        <v>51258.5</v>
      </c>
      <c r="C10" s="253" t="n">
        <f aca="false">+C14+C18</f>
        <v>70674</v>
      </c>
      <c r="D10" s="253" t="n">
        <f aca="false">+D14+D18</f>
        <v>121932.5</v>
      </c>
      <c r="E10" s="254" t="n">
        <v>101.9</v>
      </c>
      <c r="F10" s="254" t="n">
        <v>103.6</v>
      </c>
      <c r="G10" s="254" t="n">
        <v>102.9</v>
      </c>
    </row>
    <row r="11" customFormat="false" ht="20.1" hidden="false" customHeight="true" outlineLevel="0" collapsed="false">
      <c r="A11" s="224" t="s">
        <v>201</v>
      </c>
      <c r="B11" s="253" t="n">
        <f aca="false">+B15+B19</f>
        <v>602.7</v>
      </c>
      <c r="C11" s="253" t="n">
        <f aca="false">+C15+C19</f>
        <v>4396.7</v>
      </c>
      <c r="D11" s="253" t="n">
        <f aca="false">+D15+D19</f>
        <v>4999.4</v>
      </c>
      <c r="E11" s="254" t="n">
        <v>93.4</v>
      </c>
      <c r="F11" s="254" t="n">
        <v>107.2</v>
      </c>
      <c r="G11" s="254" t="n">
        <v>105.3</v>
      </c>
    </row>
    <row r="12" customFormat="false" ht="20.1" hidden="false" customHeight="true" outlineLevel="0" collapsed="false">
      <c r="A12" s="224" t="s">
        <v>202</v>
      </c>
      <c r="B12" s="253" t="n">
        <f aca="false">+B16+B20</f>
        <v>6343.2</v>
      </c>
      <c r="C12" s="253" t="n">
        <f aca="false">+C16+C20</f>
        <v>9016.2</v>
      </c>
      <c r="D12" s="253" t="n">
        <f aca="false">+D16+D20</f>
        <v>15359.4</v>
      </c>
      <c r="E12" s="254" t="n">
        <v>107.4</v>
      </c>
      <c r="F12" s="254" t="n">
        <v>97.4</v>
      </c>
      <c r="G12" s="254" t="n">
        <v>101.3</v>
      </c>
    </row>
    <row r="13" s="88" customFormat="true" ht="20.1" hidden="false" customHeight="true" outlineLevel="0" collapsed="false">
      <c r="A13" s="88" t="s">
        <v>203</v>
      </c>
      <c r="B13" s="255" t="n">
        <f aca="false">+B14+B15+B16</f>
        <v>1075.3</v>
      </c>
      <c r="C13" s="255" t="n">
        <f aca="false">+C14+C15+C16</f>
        <v>5298.7</v>
      </c>
      <c r="D13" s="255" t="n">
        <f aca="false">+D14+D15+D16</f>
        <v>6374</v>
      </c>
      <c r="E13" s="251" t="n">
        <v>79.5</v>
      </c>
      <c r="F13" s="251" t="n">
        <v>103.3</v>
      </c>
      <c r="G13" s="251" t="n">
        <v>98.4</v>
      </c>
      <c r="I13" s="256"/>
      <c r="J13" s="256"/>
      <c r="K13" s="256"/>
      <c r="M13" s="256"/>
      <c r="N13" s="256"/>
      <c r="O13" s="256"/>
    </row>
    <row r="14" customFormat="false" ht="20.1" hidden="false" customHeight="true" outlineLevel="0" collapsed="false">
      <c r="A14" s="252" t="s">
        <v>200</v>
      </c>
      <c r="B14" s="253" t="n">
        <v>615.7</v>
      </c>
      <c r="C14" s="253" t="n">
        <v>1105.8</v>
      </c>
      <c r="D14" s="253" t="n">
        <f aca="false">+B14+C14</f>
        <v>1721.5</v>
      </c>
      <c r="E14" s="254" t="n">
        <v>73</v>
      </c>
      <c r="F14" s="254" t="n">
        <v>98.3</v>
      </c>
      <c r="G14" s="254" t="n">
        <v>87.5</v>
      </c>
      <c r="H14" s="257"/>
      <c r="I14" s="257"/>
      <c r="J14" s="257"/>
      <c r="K14" s="257"/>
      <c r="M14" s="257"/>
      <c r="N14" s="257"/>
      <c r="O14" s="257"/>
    </row>
    <row r="15" customFormat="false" ht="20.1" hidden="false" customHeight="true" outlineLevel="0" collapsed="false">
      <c r="A15" s="224" t="s">
        <v>201</v>
      </c>
      <c r="B15" s="253" t="n">
        <v>311</v>
      </c>
      <c r="C15" s="253" t="n">
        <v>4054.6</v>
      </c>
      <c r="D15" s="253" t="n">
        <f aca="false">+B15+C15</f>
        <v>4365.6</v>
      </c>
      <c r="E15" s="254" t="n">
        <v>86.5</v>
      </c>
      <c r="F15" s="254" t="n">
        <v>108.4</v>
      </c>
      <c r="G15" s="254" t="n">
        <v>106.5</v>
      </c>
      <c r="I15" s="257"/>
      <c r="J15" s="257"/>
      <c r="K15" s="257"/>
      <c r="M15" s="257"/>
      <c r="N15" s="257"/>
      <c r="O15" s="257"/>
    </row>
    <row r="16" customFormat="false" ht="20.1" hidden="false" customHeight="true" outlineLevel="0" collapsed="false">
      <c r="A16" s="224" t="s">
        <v>202</v>
      </c>
      <c r="B16" s="253" t="n">
        <v>148.6</v>
      </c>
      <c r="C16" s="253" t="n">
        <v>138.3</v>
      </c>
      <c r="D16" s="253" t="n">
        <f aca="false">+B16+C16</f>
        <v>286.9</v>
      </c>
      <c r="E16" s="254" t="n">
        <v>99.1</v>
      </c>
      <c r="F16" s="254" t="n">
        <v>52.6</v>
      </c>
      <c r="G16" s="254" t="n">
        <v>69.5</v>
      </c>
      <c r="I16" s="257"/>
      <c r="J16" s="257"/>
      <c r="K16" s="257"/>
      <c r="M16" s="257"/>
      <c r="N16" s="257"/>
      <c r="O16" s="257"/>
    </row>
    <row r="17" s="88" customFormat="true" ht="20.1" hidden="false" customHeight="true" outlineLevel="0" collapsed="false">
      <c r="A17" s="88" t="s">
        <v>204</v>
      </c>
      <c r="B17" s="255" t="n">
        <f aca="false">+B18+B19+B20</f>
        <v>57129.1</v>
      </c>
      <c r="C17" s="255" t="n">
        <f aca="false">+C18+C19+C20</f>
        <v>78788.2</v>
      </c>
      <c r="D17" s="255" t="n">
        <f aca="false">+D18+D19+D20</f>
        <v>135917.3</v>
      </c>
      <c r="E17" s="251" t="n">
        <v>103</v>
      </c>
      <c r="F17" s="251" t="n">
        <v>103.1</v>
      </c>
      <c r="G17" s="251" t="n">
        <v>103</v>
      </c>
      <c r="I17" s="256"/>
      <c r="J17" s="256"/>
      <c r="K17" s="256"/>
    </row>
    <row r="18" customFormat="false" ht="20.1" hidden="false" customHeight="true" outlineLevel="0" collapsed="false">
      <c r="A18" s="252" t="s">
        <v>200</v>
      </c>
      <c r="B18" s="253" t="n">
        <v>50642.8</v>
      </c>
      <c r="C18" s="253" t="n">
        <v>69568.2</v>
      </c>
      <c r="D18" s="253" t="n">
        <f aca="false">+B18+C18</f>
        <v>120211</v>
      </c>
      <c r="E18" s="254" t="n">
        <v>102.4</v>
      </c>
      <c r="F18" s="254" t="n">
        <v>103.7</v>
      </c>
      <c r="G18" s="254" t="n">
        <v>103.1</v>
      </c>
      <c r="I18" s="257"/>
      <c r="J18" s="257"/>
      <c r="K18" s="257"/>
    </row>
    <row r="19" customFormat="false" ht="20.1" hidden="false" customHeight="true" outlineLevel="0" collapsed="false">
      <c r="A19" s="224" t="s">
        <v>201</v>
      </c>
      <c r="B19" s="253" t="n">
        <v>291.7</v>
      </c>
      <c r="C19" s="253" t="n">
        <v>342.1</v>
      </c>
      <c r="D19" s="253" t="n">
        <f aca="false">+B19+C19</f>
        <v>633.8</v>
      </c>
      <c r="E19" s="254" t="n">
        <v>102.1</v>
      </c>
      <c r="F19" s="254" t="n">
        <v>94.5</v>
      </c>
      <c r="G19" s="254" t="n">
        <v>97.9</v>
      </c>
      <c r="I19" s="257"/>
      <c r="J19" s="257"/>
      <c r="K19" s="257"/>
    </row>
    <row r="20" customFormat="false" ht="20.1" hidden="false" customHeight="true" outlineLevel="0" collapsed="false">
      <c r="A20" s="224" t="s">
        <v>202</v>
      </c>
      <c r="B20" s="253" t="n">
        <v>6194.6</v>
      </c>
      <c r="C20" s="253" t="n">
        <v>8877.9</v>
      </c>
      <c r="D20" s="253" t="n">
        <f aca="false">+B20+C20</f>
        <v>15072.5</v>
      </c>
      <c r="E20" s="254" t="n">
        <v>107.7</v>
      </c>
      <c r="F20" s="254" t="n">
        <v>98.7</v>
      </c>
      <c r="G20" s="254" t="n">
        <v>102.2</v>
      </c>
      <c r="I20" s="257"/>
      <c r="J20" s="257"/>
      <c r="K20" s="257"/>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4.95" hidden="false" customHeight="true" outlineLevel="0" collapsed="false"/>
    <row r="28" customFormat="false" ht="24.95" hidden="false" customHeight="true" outlineLevel="0" collapsed="false"/>
  </sheetData>
  <mergeCells count="1">
    <mergeCell ref="E4:G4"/>
  </mergeCells>
  <printOptions headings="false" gridLines="false" gridLinesSet="true" horizontalCentered="false" verticalCentered="false"/>
  <pageMargins left="0.629861111111111" right="0.39375" top="0.520138888888889" bottom="0.709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48" width="47.56"/>
    <col collapsed="false" customWidth="true" hidden="false" outlineLevel="0" max="2" min="2" style="48" width="12.85"/>
    <col collapsed="false" customWidth="true" hidden="false" outlineLevel="0" max="3" min="3" style="48" width="8.7"/>
    <col collapsed="false" customWidth="true" hidden="false" outlineLevel="0" max="4" min="4" style="48" width="1.13"/>
    <col collapsed="false" customWidth="true" hidden="false" outlineLevel="0" max="5" min="5" style="48" width="11.7"/>
    <col collapsed="false" customWidth="true" hidden="false" outlineLevel="0" max="6" min="6" style="48" width="11.85"/>
    <col collapsed="false" customWidth="false" hidden="false" outlineLevel="0" max="7" min="7" style="48" width="9.14"/>
    <col collapsed="false" customWidth="true" hidden="false" outlineLevel="0" max="8" min="8" style="48" width="13.99"/>
    <col collapsed="false" customWidth="false" hidden="false" outlineLevel="0" max="257" min="9" style="48" width="9.14"/>
  </cols>
  <sheetData>
    <row r="1" customFormat="false" ht="37.5" hidden="false" customHeight="true" outlineLevel="0" collapsed="false">
      <c r="A1" s="95" t="s">
        <v>205</v>
      </c>
      <c r="B1" s="95"/>
      <c r="C1" s="95"/>
      <c r="D1" s="95"/>
      <c r="E1" s="95"/>
      <c r="F1" s="95"/>
    </row>
    <row r="2" customFormat="false" ht="20.25" hidden="false" customHeight="true" outlineLevel="0" collapsed="false">
      <c r="A2" s="96"/>
      <c r="B2" s="96"/>
      <c r="C2" s="206"/>
      <c r="F2" s="9" t="s">
        <v>37</v>
      </c>
    </row>
    <row r="3" s="101" customFormat="true" ht="30" hidden="false" customHeight="true" outlineLevel="0" collapsed="false">
      <c r="A3" s="51"/>
      <c r="B3" s="52" t="s">
        <v>38</v>
      </c>
      <c r="C3" s="52"/>
      <c r="D3" s="53"/>
      <c r="E3" s="52" t="s">
        <v>39</v>
      </c>
      <c r="F3" s="52"/>
    </row>
    <row r="4" s="57" customFormat="true" ht="84.95" hidden="false" customHeight="true" outlineLevel="0" collapsed="false">
      <c r="A4" s="51"/>
      <c r="B4" s="55" t="s">
        <v>206</v>
      </c>
      <c r="C4" s="56" t="s">
        <v>41</v>
      </c>
      <c r="D4" s="56"/>
      <c r="E4" s="55" t="s">
        <v>206</v>
      </c>
      <c r="F4" s="56" t="s">
        <v>207</v>
      </c>
      <c r="H4" s="258"/>
      <c r="I4" s="259"/>
    </row>
    <row r="5" s="206" customFormat="true" ht="30" hidden="false" customHeight="true" outlineLevel="0" collapsed="false">
      <c r="A5" s="260" t="s">
        <v>69</v>
      </c>
      <c r="B5" s="261" t="n">
        <f aca="false">SUM(B6:B9)</f>
        <v>42153481</v>
      </c>
      <c r="C5" s="262" t="n">
        <v>100</v>
      </c>
      <c r="D5" s="262"/>
      <c r="E5" s="261" t="n">
        <f aca="false">SUM(E6:E9)</f>
        <v>27313455</v>
      </c>
      <c r="F5" s="262" t="n">
        <v>108.69</v>
      </c>
      <c r="H5" s="263"/>
    </row>
    <row r="6" s="90" customFormat="true" ht="24.95" hidden="false" customHeight="true" outlineLevel="0" collapsed="false">
      <c r="A6" s="264" t="s">
        <v>208</v>
      </c>
      <c r="B6" s="265" t="n">
        <v>193511</v>
      </c>
      <c r="C6" s="266" t="n">
        <f aca="false">+B6/$B$5*100</f>
        <v>0.459062918196483</v>
      </c>
      <c r="D6" s="266"/>
      <c r="E6" s="265" t="n">
        <v>125443</v>
      </c>
      <c r="F6" s="267" t="n">
        <v>69.31</v>
      </c>
    </row>
    <row r="7" s="90" customFormat="true" ht="24.95" hidden="false" customHeight="true" outlineLevel="0" collapsed="false">
      <c r="A7" s="264" t="s">
        <v>209</v>
      </c>
      <c r="B7" s="265" t="n">
        <v>40528625</v>
      </c>
      <c r="C7" s="266" t="n">
        <f aca="false">+B7/$B$5*100</f>
        <v>96.1453812082566</v>
      </c>
      <c r="D7" s="266"/>
      <c r="E7" s="265" t="n">
        <v>26300565</v>
      </c>
      <c r="F7" s="267" t="n">
        <v>108.75</v>
      </c>
    </row>
    <row r="8" s="90" customFormat="true" ht="35.1" hidden="false" customHeight="true" outlineLevel="0" collapsed="false">
      <c r="A8" s="268" t="s">
        <v>210</v>
      </c>
      <c r="B8" s="265" t="n">
        <v>1239822</v>
      </c>
      <c r="C8" s="266" t="n">
        <f aca="false">+B8/$B$5*100</f>
        <v>2.94120905459741</v>
      </c>
      <c r="D8" s="266"/>
      <c r="E8" s="265" t="n">
        <v>761449</v>
      </c>
      <c r="F8" s="267" t="n">
        <v>118.82</v>
      </c>
    </row>
    <row r="9" s="90" customFormat="true" ht="24.95" hidden="false" customHeight="true" outlineLevel="0" collapsed="false">
      <c r="A9" s="264" t="s">
        <v>211</v>
      </c>
      <c r="B9" s="265" t="n">
        <v>191523</v>
      </c>
      <c r="C9" s="266" t="n">
        <f aca="false">C5-C6-C7-C8</f>
        <v>0.454346818949541</v>
      </c>
      <c r="D9" s="266"/>
      <c r="E9" s="265" t="n">
        <v>125998</v>
      </c>
      <c r="F9" s="267" t="n">
        <v>101.75</v>
      </c>
    </row>
    <row r="10" customFormat="false" ht="20.1" hidden="false" customHeight="true" outlineLevel="0" collapsed="false">
      <c r="B10" s="164"/>
    </row>
    <row r="11" customFormat="false" ht="20.1" hidden="false" customHeight="true" outlineLevel="0" collapsed="false">
      <c r="B11" s="164"/>
    </row>
    <row r="12" customFormat="false" ht="20.1" hidden="false" customHeight="true" outlineLevel="0" collapsed="false">
      <c r="B12" s="164"/>
    </row>
    <row r="13" customFormat="false" ht="20.1" hidden="false" customHeight="true" outlineLevel="0" collapsed="false">
      <c r="B13" s="164"/>
    </row>
    <row r="14" customFormat="false" ht="20.1" hidden="false" customHeight="true" outlineLevel="0" collapsed="false">
      <c r="B14" s="164"/>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4">
    <mergeCell ref="A1:F1"/>
    <mergeCell ref="A3:A4"/>
    <mergeCell ref="B3:C3"/>
    <mergeCell ref="E3:F3"/>
  </mergeCells>
  <printOptions headings="false" gridLines="false" gridLinesSet="true" horizontalCentered="true" verticalCentered="false"/>
  <pageMargins left="0.309722222222222" right="0.35" top="0.4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76" width="52.14"/>
    <col collapsed="false" customWidth="true" hidden="false" outlineLevel="0" max="2" min="2" style="76" width="10.85"/>
    <col collapsed="false" customWidth="true" hidden="false" outlineLevel="0" max="3" min="3" style="76" width="11.28"/>
    <col collapsed="false" customWidth="true" hidden="false" outlineLevel="0" max="4" min="4" style="76" width="11.42"/>
    <col collapsed="false" customWidth="true" hidden="false" outlineLevel="0" max="5" min="5" style="76" width="12.28"/>
    <col collapsed="false" customWidth="false" hidden="false" outlineLevel="0" max="257" min="6" style="76" width="9.14"/>
  </cols>
  <sheetData>
    <row r="1" customFormat="false" ht="25.5" hidden="false" customHeight="true" outlineLevel="0" collapsed="false">
      <c r="A1" s="95" t="s">
        <v>212</v>
      </c>
      <c r="B1" s="95"/>
      <c r="C1" s="95"/>
      <c r="D1" s="95"/>
      <c r="E1" s="95"/>
    </row>
    <row r="2" customFormat="false" ht="15" hidden="false" customHeight="true" outlineLevel="0" collapsed="false">
      <c r="E2" s="9" t="s">
        <v>213</v>
      </c>
    </row>
    <row r="3" customFormat="false" ht="15.75" hidden="false" customHeight="true" outlineLevel="0" collapsed="false">
      <c r="A3" s="269"/>
      <c r="B3" s="270" t="s">
        <v>214</v>
      </c>
      <c r="C3" s="270" t="s">
        <v>215</v>
      </c>
      <c r="D3" s="270" t="s">
        <v>215</v>
      </c>
      <c r="E3" s="271" t="s">
        <v>216</v>
      </c>
    </row>
    <row r="4" customFormat="false" ht="15.75" hidden="false" customHeight="true" outlineLevel="0" collapsed="false">
      <c r="A4" s="123"/>
      <c r="B4" s="272" t="s">
        <v>217</v>
      </c>
      <c r="C4" s="272" t="s">
        <v>217</v>
      </c>
      <c r="D4" s="272" t="s">
        <v>217</v>
      </c>
      <c r="E4" s="272" t="s">
        <v>217</v>
      </c>
    </row>
    <row r="5" customFormat="false" ht="15.75" hidden="false" customHeight="true" outlineLevel="0" collapsed="false">
      <c r="A5" s="123"/>
      <c r="B5" s="272" t="s">
        <v>218</v>
      </c>
      <c r="C5" s="272" t="s">
        <v>218</v>
      </c>
      <c r="D5" s="272" t="s">
        <v>218</v>
      </c>
      <c r="E5" s="272" t="s">
        <v>218</v>
      </c>
    </row>
    <row r="6" customFormat="false" ht="15.75" hidden="false" customHeight="true" outlineLevel="0" collapsed="false">
      <c r="A6" s="123"/>
      <c r="B6" s="272" t="s">
        <v>51</v>
      </c>
      <c r="C6" s="272" t="s">
        <v>219</v>
      </c>
      <c r="D6" s="272" t="s">
        <v>51</v>
      </c>
      <c r="E6" s="272" t="s">
        <v>220</v>
      </c>
    </row>
    <row r="7" customFormat="false" ht="15.75" hidden="false" customHeight="true" outlineLevel="0" collapsed="false">
      <c r="A7" s="123"/>
      <c r="B7" s="273" t="s">
        <v>54</v>
      </c>
      <c r="C7" s="273" t="s">
        <v>217</v>
      </c>
      <c r="D7" s="273" t="s">
        <v>54</v>
      </c>
      <c r="E7" s="273" t="s">
        <v>54</v>
      </c>
    </row>
    <row r="8" customFormat="false" ht="18.75" hidden="false" customHeight="true" outlineLevel="0" collapsed="false">
      <c r="A8" s="88" t="s">
        <v>221</v>
      </c>
      <c r="B8" s="274" t="n">
        <v>97.38</v>
      </c>
      <c r="C8" s="274" t="n">
        <v>102.19</v>
      </c>
      <c r="D8" s="274" t="n">
        <v>104.22</v>
      </c>
      <c r="E8" s="274" t="n">
        <v>100.08</v>
      </c>
    </row>
    <row r="9" customFormat="false" ht="18" hidden="false" customHeight="true" outlineLevel="0" collapsed="false">
      <c r="A9" s="275" t="s">
        <v>222</v>
      </c>
      <c r="B9" s="274"/>
      <c r="C9" s="274"/>
      <c r="D9" s="274"/>
      <c r="E9" s="274"/>
    </row>
    <row r="10" customFormat="false" ht="18" hidden="false" customHeight="true" outlineLevel="0" collapsed="false">
      <c r="A10" s="276" t="s">
        <v>208</v>
      </c>
      <c r="B10" s="274" t="n">
        <v>106.76</v>
      </c>
      <c r="C10" s="274" t="n">
        <v>104.02</v>
      </c>
      <c r="D10" s="274" t="n">
        <v>108.09</v>
      </c>
      <c r="E10" s="274" t="n">
        <v>102.69</v>
      </c>
    </row>
    <row r="11" customFormat="false" ht="18" hidden="false" customHeight="true" outlineLevel="0" collapsed="false">
      <c r="A11" s="277" t="s">
        <v>223</v>
      </c>
      <c r="B11" s="266" t="n">
        <v>122.98</v>
      </c>
      <c r="C11" s="266" t="n">
        <v>73.78</v>
      </c>
      <c r="D11" s="266" t="n">
        <v>102.56</v>
      </c>
      <c r="E11" s="266" t="n">
        <v>92.76</v>
      </c>
    </row>
    <row r="12" customFormat="false" ht="18" hidden="false" customHeight="true" outlineLevel="0" collapsed="false">
      <c r="A12" s="277" t="s">
        <v>224</v>
      </c>
      <c r="B12" s="266" t="n">
        <v>104.17</v>
      </c>
      <c r="C12" s="266" t="n">
        <v>109.71</v>
      </c>
      <c r="D12" s="266" t="n">
        <v>108.84</v>
      </c>
      <c r="E12" s="266" t="n">
        <v>104.55</v>
      </c>
    </row>
    <row r="13" customFormat="false" ht="18" hidden="false" customHeight="true" outlineLevel="0" collapsed="false">
      <c r="A13" s="276" t="s">
        <v>209</v>
      </c>
      <c r="B13" s="274" t="n">
        <v>96.21</v>
      </c>
      <c r="C13" s="274" t="n">
        <v>101.14</v>
      </c>
      <c r="D13" s="274" t="n">
        <v>102.6</v>
      </c>
      <c r="E13" s="274" t="n">
        <v>99.68</v>
      </c>
    </row>
    <row r="14" customFormat="false" ht="18" hidden="false" customHeight="true" outlineLevel="0" collapsed="false">
      <c r="A14" s="277" t="s">
        <v>225</v>
      </c>
      <c r="B14" s="266" t="n">
        <v>104.6</v>
      </c>
      <c r="C14" s="266" t="n">
        <v>102.43</v>
      </c>
      <c r="D14" s="266" t="n">
        <v>111.23</v>
      </c>
      <c r="E14" s="266" t="n">
        <v>106.62</v>
      </c>
    </row>
    <row r="15" customFormat="false" ht="18" hidden="false" customHeight="true" outlineLevel="0" collapsed="false">
      <c r="A15" s="277" t="s">
        <v>226</v>
      </c>
      <c r="B15" s="266" t="n">
        <v>108.44</v>
      </c>
      <c r="C15" s="266" t="n">
        <v>106.17</v>
      </c>
      <c r="D15" s="266" t="n">
        <v>102.7</v>
      </c>
      <c r="E15" s="266" t="n">
        <v>103.6</v>
      </c>
    </row>
    <row r="16" customFormat="false" ht="18" hidden="false" customHeight="true" outlineLevel="0" collapsed="false">
      <c r="A16" s="277" t="s">
        <v>227</v>
      </c>
      <c r="B16" s="266" t="n">
        <v>71.51</v>
      </c>
      <c r="C16" s="266" t="n">
        <v>95.88</v>
      </c>
      <c r="D16" s="266" t="n">
        <v>66.86</v>
      </c>
      <c r="E16" s="266" t="n">
        <v>77.18</v>
      </c>
    </row>
    <row r="17" customFormat="false" ht="18" hidden="false" customHeight="true" outlineLevel="0" collapsed="false">
      <c r="A17" s="277" t="s">
        <v>228</v>
      </c>
      <c r="B17" s="266" t="n">
        <v>95.49</v>
      </c>
      <c r="C17" s="266" t="n">
        <v>84.84</v>
      </c>
      <c r="D17" s="266" t="n">
        <v>80.23</v>
      </c>
      <c r="E17" s="266" t="n">
        <v>108.27</v>
      </c>
    </row>
    <row r="18" customFormat="false" ht="18" hidden="false" customHeight="true" outlineLevel="0" collapsed="false">
      <c r="A18" s="277" t="s">
        <v>229</v>
      </c>
      <c r="B18" s="266" t="n">
        <v>62.7</v>
      </c>
      <c r="C18" s="266" t="n">
        <v>51.72</v>
      </c>
      <c r="D18" s="266" t="n">
        <v>20</v>
      </c>
      <c r="E18" s="266" t="n">
        <v>71.78</v>
      </c>
    </row>
    <row r="19" customFormat="false" ht="43.5" hidden="false" customHeight="true" outlineLevel="0" collapsed="false">
      <c r="A19" s="278" t="s">
        <v>230</v>
      </c>
      <c r="B19" s="266" t="n">
        <v>89.91</v>
      </c>
      <c r="C19" s="266" t="n">
        <v>126.57</v>
      </c>
      <c r="D19" s="266" t="n">
        <v>96.99</v>
      </c>
      <c r="E19" s="266" t="n">
        <v>112.51</v>
      </c>
      <c r="F19" s="279"/>
    </row>
    <row r="20" customFormat="false" ht="18" hidden="false" customHeight="true" outlineLevel="0" collapsed="false">
      <c r="A20" s="277" t="s">
        <v>231</v>
      </c>
      <c r="B20" s="266" t="n">
        <v>59.41</v>
      </c>
      <c r="C20" s="266" t="n">
        <v>94.99</v>
      </c>
      <c r="D20" s="266" t="n">
        <v>64.1</v>
      </c>
      <c r="E20" s="266" t="n">
        <v>68.76</v>
      </c>
    </row>
    <row r="21" customFormat="false" ht="18" hidden="false" customHeight="true" outlineLevel="0" collapsed="false">
      <c r="A21" s="277" t="s">
        <v>232</v>
      </c>
      <c r="B21" s="266" t="n">
        <v>126.55</v>
      </c>
      <c r="C21" s="266" t="n">
        <v>104.8</v>
      </c>
      <c r="D21" s="266" t="n">
        <v>144.67</v>
      </c>
      <c r="E21" s="266" t="n">
        <v>120.03</v>
      </c>
    </row>
    <row r="22" customFormat="false" ht="18" hidden="false" customHeight="true" outlineLevel="0" collapsed="false">
      <c r="A22" s="277" t="s">
        <v>233</v>
      </c>
      <c r="B22" s="266" t="n">
        <v>119.9</v>
      </c>
      <c r="C22" s="266" t="n">
        <v>86.77</v>
      </c>
      <c r="D22" s="266" t="n">
        <v>91.34</v>
      </c>
      <c r="E22" s="266" t="n">
        <v>107.46</v>
      </c>
    </row>
    <row r="23" customFormat="false" ht="18" hidden="false" customHeight="true" outlineLevel="0" collapsed="false">
      <c r="A23" s="277" t="s">
        <v>234</v>
      </c>
      <c r="B23" s="266" t="n">
        <v>123.98</v>
      </c>
      <c r="C23" s="266" t="n">
        <v>112.44</v>
      </c>
      <c r="D23" s="266" t="n">
        <v>146.63</v>
      </c>
      <c r="E23" s="266" t="n">
        <v>126.25</v>
      </c>
    </row>
    <row r="24" customFormat="false" ht="18" hidden="false" customHeight="true" outlineLevel="0" collapsed="false">
      <c r="A24" s="277" t="s">
        <v>235</v>
      </c>
      <c r="B24" s="266" t="n">
        <v>117.92</v>
      </c>
      <c r="C24" s="266" t="n">
        <v>103.51</v>
      </c>
      <c r="D24" s="266" t="n">
        <v>285.36</v>
      </c>
      <c r="E24" s="266" t="n">
        <v>119.38</v>
      </c>
    </row>
    <row r="25" customFormat="false" ht="18" hidden="false" customHeight="true" outlineLevel="0" collapsed="false">
      <c r="A25" s="277" t="s">
        <v>236</v>
      </c>
      <c r="B25" s="266" t="n">
        <v>107.73</v>
      </c>
      <c r="C25" s="266" t="n">
        <v>106.8</v>
      </c>
      <c r="D25" s="266" t="n">
        <v>106.39</v>
      </c>
      <c r="E25" s="266" t="n">
        <v>110.38</v>
      </c>
    </row>
    <row r="26" customFormat="false" ht="18" hidden="false" customHeight="true" outlineLevel="0" collapsed="false">
      <c r="A26" s="277" t="s">
        <v>237</v>
      </c>
      <c r="B26" s="266" t="n">
        <v>87.1</v>
      </c>
      <c r="C26" s="266" t="n">
        <v>99.59</v>
      </c>
      <c r="D26" s="266" t="n">
        <v>87.8</v>
      </c>
      <c r="E26" s="266" t="n">
        <v>104.52</v>
      </c>
    </row>
    <row r="27" customFormat="false" ht="31.5" hidden="false" customHeight="true" outlineLevel="0" collapsed="false">
      <c r="A27" s="278" t="s">
        <v>238</v>
      </c>
      <c r="B27" s="266" t="n">
        <v>118.13</v>
      </c>
      <c r="C27" s="266" t="n">
        <v>93.85</v>
      </c>
      <c r="D27" s="266" t="n">
        <v>131.44</v>
      </c>
      <c r="E27" s="266" t="n">
        <v>83.89</v>
      </c>
    </row>
    <row r="28" customFormat="false" ht="21" hidden="false" customHeight="true" outlineLevel="0" collapsed="false">
      <c r="A28" s="278" t="s">
        <v>239</v>
      </c>
      <c r="B28" s="266" t="n">
        <v>59.72</v>
      </c>
      <c r="C28" s="266" t="n">
        <v>109.3</v>
      </c>
      <c r="D28" s="266" t="n">
        <v>62.67</v>
      </c>
      <c r="E28" s="266" t="n">
        <v>76.79</v>
      </c>
    </row>
    <row r="29" customFormat="false" ht="18" hidden="false" customHeight="true" outlineLevel="0" collapsed="false">
      <c r="A29" s="278" t="s">
        <v>240</v>
      </c>
      <c r="B29" s="266" t="n">
        <v>106.87</v>
      </c>
      <c r="C29" s="266" t="n">
        <v>101.46</v>
      </c>
      <c r="D29" s="266" t="n">
        <v>55.83</v>
      </c>
      <c r="E29" s="266" t="n">
        <v>92.24</v>
      </c>
    </row>
    <row r="30" customFormat="false" ht="18" hidden="false" customHeight="true" outlineLevel="0" collapsed="false">
      <c r="A30" s="278" t="s">
        <v>241</v>
      </c>
      <c r="B30" s="266" t="n">
        <v>53.47</v>
      </c>
      <c r="C30" s="266" t="n">
        <v>139.71</v>
      </c>
      <c r="D30" s="266" t="n">
        <v>62.91</v>
      </c>
      <c r="E30" s="266" t="n">
        <v>46.57</v>
      </c>
    </row>
    <row r="31" customFormat="false" ht="18" hidden="false" customHeight="true" outlineLevel="0" collapsed="false">
      <c r="A31" s="277" t="s">
        <v>242</v>
      </c>
      <c r="B31" s="266" t="n">
        <v>71.94</v>
      </c>
      <c r="C31" s="266" t="n">
        <v>84.44</v>
      </c>
      <c r="D31" s="266" t="n">
        <v>79.91</v>
      </c>
      <c r="E31" s="266" t="n">
        <v>79.95</v>
      </c>
    </row>
    <row r="32" customFormat="false" ht="18" hidden="false" customHeight="true" outlineLevel="0" collapsed="false">
      <c r="A32" s="277" t="s">
        <v>243</v>
      </c>
      <c r="B32" s="266" t="n">
        <v>15.38</v>
      </c>
      <c r="C32" s="266" t="n">
        <v>200</v>
      </c>
      <c r="D32" s="232" t="n">
        <v>0</v>
      </c>
      <c r="E32" s="266" t="n">
        <v>96.55</v>
      </c>
    </row>
    <row r="33" customFormat="false" ht="18" hidden="false" customHeight="true" outlineLevel="0" collapsed="false">
      <c r="A33" s="277" t="s">
        <v>244</v>
      </c>
      <c r="B33" s="266" t="n">
        <v>99.55</v>
      </c>
      <c r="C33" s="266" t="n">
        <v>76</v>
      </c>
      <c r="D33" s="266" t="n">
        <v>211.28</v>
      </c>
      <c r="E33" s="266" t="n">
        <v>74.48</v>
      </c>
    </row>
    <row r="34" customFormat="false" ht="33" hidden="false" customHeight="true" outlineLevel="0" collapsed="false">
      <c r="A34" s="280" t="s">
        <v>210</v>
      </c>
      <c r="B34" s="262" t="n">
        <v>105.72</v>
      </c>
      <c r="C34" s="262" t="n">
        <v>112.69</v>
      </c>
      <c r="D34" s="262" t="n">
        <v>118.45</v>
      </c>
      <c r="E34" s="262" t="n">
        <v>102.24</v>
      </c>
    </row>
    <row r="35" customFormat="false" ht="33" hidden="false" customHeight="true" outlineLevel="0" collapsed="false">
      <c r="A35" s="278" t="s">
        <v>245</v>
      </c>
      <c r="B35" s="266" t="n">
        <v>105.72</v>
      </c>
      <c r="C35" s="266" t="n">
        <v>112.69</v>
      </c>
      <c r="D35" s="266" t="n">
        <v>118.45</v>
      </c>
      <c r="E35" s="266" t="n">
        <v>102.24</v>
      </c>
    </row>
    <row r="36" customFormat="false" ht="22.5" hidden="false" customHeight="true" outlineLevel="0" collapsed="false">
      <c r="A36" s="276" t="s">
        <v>211</v>
      </c>
      <c r="B36" s="274" t="n">
        <v>119.06</v>
      </c>
      <c r="C36" s="274" t="n">
        <v>101.42</v>
      </c>
      <c r="D36" s="274" t="n">
        <v>118.07</v>
      </c>
      <c r="E36" s="274" t="n">
        <v>112.04</v>
      </c>
    </row>
    <row r="37" customFormat="false" ht="21" hidden="false" customHeight="true" outlineLevel="0" collapsed="false">
      <c r="A37" s="277" t="s">
        <v>246</v>
      </c>
      <c r="B37" s="266" t="n">
        <v>105.84</v>
      </c>
      <c r="C37" s="266" t="n">
        <v>100.29</v>
      </c>
      <c r="D37" s="266" t="n">
        <v>104.03</v>
      </c>
      <c r="E37" s="266" t="n">
        <v>104.26</v>
      </c>
    </row>
    <row r="38" customFormat="false" ht="21" hidden="false" customHeight="true" outlineLevel="0" collapsed="false">
      <c r="A38" s="277" t="s">
        <v>247</v>
      </c>
      <c r="B38" s="266" t="n">
        <v>105.12</v>
      </c>
      <c r="C38" s="266" t="n">
        <v>102.58</v>
      </c>
      <c r="D38" s="266" t="n">
        <v>106.37</v>
      </c>
      <c r="E38" s="266" t="n">
        <v>103.14</v>
      </c>
    </row>
    <row r="39" customFormat="false" ht="30" hidden="false" customHeight="true" outlineLevel="0" collapsed="false">
      <c r="A39" s="278" t="s">
        <v>248</v>
      </c>
      <c r="B39" s="267" t="n">
        <v>138.57</v>
      </c>
      <c r="C39" s="267" t="n">
        <v>102.68</v>
      </c>
      <c r="D39" s="267" t="n">
        <v>138.65</v>
      </c>
      <c r="E39" s="267" t="n">
        <v>122.71</v>
      </c>
    </row>
  </sheetData>
  <mergeCells count="1">
    <mergeCell ref="A1:E1"/>
  </mergeCells>
  <printOptions headings="false" gridLines="false" gridLinesSet="true" horizontalCentered="true" verticalCentered="false"/>
  <pageMargins left="0.511805555555556"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C39"/>
    </sheetView>
  </sheetViews>
  <sheetFormatPr defaultColWidth="14.70703125" defaultRowHeight="16.5" zeroHeight="false" outlineLevelRow="0" outlineLevelCol="0"/>
  <cols>
    <col collapsed="false" customWidth="true" hidden="false" outlineLevel="0" max="1" min="1" style="281" width="51.85"/>
    <col collapsed="false" customWidth="true" hidden="false" outlineLevel="0" max="3" min="2" style="281" width="16.7"/>
    <col collapsed="false" customWidth="false" hidden="false" outlineLevel="0" max="257" min="4" style="281" width="14.7"/>
  </cols>
  <sheetData>
    <row r="1" customFormat="false" ht="22.5" hidden="false" customHeight="true" outlineLevel="0" collapsed="false">
      <c r="A1" s="282" t="s">
        <v>249</v>
      </c>
      <c r="B1" s="282"/>
      <c r="C1" s="282"/>
    </row>
    <row r="2" customFormat="false" ht="8.25" hidden="true" customHeight="true" outlineLevel="0" collapsed="false">
      <c r="A2" s="283"/>
      <c r="B2" s="283"/>
      <c r="C2" s="283"/>
    </row>
    <row r="3" customFormat="false" ht="18" hidden="false" customHeight="true" outlineLevel="0" collapsed="false">
      <c r="A3" s="284"/>
      <c r="C3" s="9" t="s">
        <v>213</v>
      </c>
    </row>
    <row r="4" customFormat="false" ht="19.5" hidden="false" customHeight="true" outlineLevel="0" collapsed="false">
      <c r="A4" s="285"/>
      <c r="B4" s="270" t="s">
        <v>250</v>
      </c>
      <c r="C4" s="271" t="s">
        <v>251</v>
      </c>
    </row>
    <row r="5" customFormat="false" ht="19.5" hidden="false" customHeight="true" outlineLevel="0" collapsed="false">
      <c r="A5" s="286"/>
      <c r="B5" s="272" t="s">
        <v>217</v>
      </c>
      <c r="C5" s="272" t="s">
        <v>217</v>
      </c>
    </row>
    <row r="6" customFormat="false" ht="19.5" hidden="false" customHeight="true" outlineLevel="0" collapsed="false">
      <c r="A6" s="286"/>
      <c r="B6" s="272" t="s">
        <v>53</v>
      </c>
      <c r="C6" s="272" t="s">
        <v>53</v>
      </c>
    </row>
    <row r="7" customFormat="false" ht="19.5" hidden="false" customHeight="true" outlineLevel="0" collapsed="false">
      <c r="A7" s="286"/>
      <c r="B7" s="273" t="s">
        <v>54</v>
      </c>
      <c r="C7" s="273" t="s">
        <v>54</v>
      </c>
    </row>
    <row r="8" s="288" customFormat="true" ht="18" hidden="false" customHeight="true" outlineLevel="0" collapsed="false">
      <c r="A8" s="88" t="s">
        <v>221</v>
      </c>
      <c r="B8" s="274" t="n">
        <v>100.94</v>
      </c>
      <c r="C8" s="274" t="n">
        <v>99.29</v>
      </c>
      <c r="D8" s="287"/>
      <c r="E8" s="287"/>
      <c r="F8" s="287"/>
      <c r="G8" s="287"/>
      <c r="H8" s="287"/>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c r="AS8" s="287"/>
      <c r="AT8" s="287"/>
      <c r="AU8" s="287"/>
      <c r="AV8" s="287"/>
      <c r="AW8" s="287"/>
      <c r="AX8" s="287"/>
      <c r="AY8" s="287"/>
      <c r="AZ8" s="287"/>
      <c r="BA8" s="287"/>
      <c r="BB8" s="287"/>
      <c r="BC8" s="287"/>
      <c r="BD8" s="287"/>
      <c r="BE8" s="287"/>
      <c r="BF8" s="287"/>
      <c r="BG8" s="287"/>
      <c r="BH8" s="287"/>
      <c r="BI8" s="287"/>
      <c r="BJ8" s="287"/>
      <c r="BK8" s="287"/>
      <c r="BL8" s="287"/>
      <c r="BM8" s="287"/>
      <c r="BN8" s="287"/>
      <c r="BO8" s="287"/>
      <c r="BP8" s="287"/>
      <c r="BQ8" s="287"/>
      <c r="BR8" s="287"/>
      <c r="BS8" s="287"/>
      <c r="BT8" s="287"/>
      <c r="BU8" s="287"/>
      <c r="BV8" s="287"/>
      <c r="BW8" s="287"/>
      <c r="BX8" s="287"/>
      <c r="BY8" s="287"/>
      <c r="BZ8" s="287"/>
      <c r="CA8" s="287"/>
      <c r="CB8" s="287"/>
      <c r="CC8" s="287"/>
      <c r="CD8" s="287"/>
      <c r="CE8" s="287"/>
      <c r="CF8" s="287"/>
      <c r="CG8" s="287"/>
      <c r="CH8" s="287"/>
      <c r="CI8" s="287"/>
      <c r="CJ8" s="287"/>
      <c r="CK8" s="287"/>
      <c r="CL8" s="287"/>
      <c r="CM8" s="287"/>
      <c r="CN8" s="287"/>
      <c r="CO8" s="287"/>
      <c r="CP8" s="287"/>
      <c r="CQ8" s="287"/>
      <c r="CR8" s="287"/>
      <c r="CS8" s="287"/>
      <c r="CT8" s="287"/>
      <c r="CU8" s="287"/>
      <c r="CV8" s="287"/>
      <c r="CW8" s="287"/>
      <c r="CX8" s="287"/>
      <c r="CY8" s="287"/>
      <c r="CZ8" s="287"/>
      <c r="DA8" s="287"/>
      <c r="DB8" s="287"/>
      <c r="DC8" s="287"/>
      <c r="DD8" s="287"/>
      <c r="DE8" s="287"/>
      <c r="DF8" s="287"/>
      <c r="DG8" s="287"/>
      <c r="DH8" s="287"/>
      <c r="DI8" s="287"/>
      <c r="DJ8" s="287"/>
      <c r="DK8" s="287"/>
      <c r="DL8" s="287"/>
      <c r="DM8" s="287"/>
      <c r="DN8" s="287"/>
    </row>
    <row r="9" s="289" customFormat="true" ht="18" hidden="false" customHeight="true" outlineLevel="0" collapsed="false">
      <c r="A9" s="275" t="s">
        <v>222</v>
      </c>
      <c r="B9" s="274"/>
      <c r="C9" s="274"/>
    </row>
    <row r="10" s="289" customFormat="true" ht="18" hidden="false" customHeight="true" outlineLevel="0" collapsed="false">
      <c r="A10" s="276" t="s">
        <v>208</v>
      </c>
      <c r="B10" s="274" t="n">
        <v>94.36</v>
      </c>
      <c r="C10" s="274" t="n">
        <v>110.41</v>
      </c>
    </row>
    <row r="11" s="289" customFormat="true" ht="18" hidden="false" customHeight="true" outlineLevel="0" collapsed="false">
      <c r="A11" s="277" t="s">
        <v>223</v>
      </c>
      <c r="B11" s="266" t="n">
        <v>68.3</v>
      </c>
      <c r="C11" s="266" t="n">
        <v>137.27</v>
      </c>
    </row>
    <row r="12" s="290" customFormat="true" ht="18" hidden="false" customHeight="true" outlineLevel="0" collapsed="false">
      <c r="A12" s="277" t="s">
        <v>224</v>
      </c>
      <c r="B12" s="266" t="n">
        <v>101.35</v>
      </c>
      <c r="C12" s="266" t="n">
        <v>107.17</v>
      </c>
    </row>
    <row r="13" s="289" customFormat="true" ht="18" hidden="false" customHeight="true" outlineLevel="0" collapsed="false">
      <c r="A13" s="276" t="s">
        <v>209</v>
      </c>
      <c r="B13" s="274" t="n">
        <v>101.11</v>
      </c>
      <c r="C13" s="274" t="n">
        <v>98.37</v>
      </c>
    </row>
    <row r="14" s="289" customFormat="true" ht="18" hidden="false" customHeight="true" outlineLevel="0" collapsed="false">
      <c r="A14" s="277" t="s">
        <v>225</v>
      </c>
      <c r="B14" s="266" t="n">
        <v>105.48</v>
      </c>
      <c r="C14" s="266" t="n">
        <v>107.74</v>
      </c>
    </row>
    <row r="15" s="289" customFormat="true" ht="18" hidden="false" customHeight="true" outlineLevel="0" collapsed="false">
      <c r="A15" s="277" t="s">
        <v>226</v>
      </c>
      <c r="B15" s="266" t="n">
        <v>101.97</v>
      </c>
      <c r="C15" s="266" t="n">
        <v>104.9</v>
      </c>
    </row>
    <row r="16" s="289" customFormat="true" ht="18" hidden="false" customHeight="true" outlineLevel="0" collapsed="false">
      <c r="A16" s="277" t="s">
        <v>227</v>
      </c>
      <c r="B16" s="266" t="n">
        <v>80.73</v>
      </c>
      <c r="C16" s="266" t="n">
        <v>73.73</v>
      </c>
    </row>
    <row r="17" s="289" customFormat="true" ht="18" hidden="false" customHeight="true" outlineLevel="0" collapsed="false">
      <c r="A17" s="277" t="s">
        <v>228</v>
      </c>
      <c r="B17" s="266" t="n">
        <v>119.66</v>
      </c>
      <c r="C17" s="266" t="n">
        <v>96.27</v>
      </c>
    </row>
    <row r="18" s="289" customFormat="true" ht="18" hidden="false" customHeight="true" outlineLevel="0" collapsed="false">
      <c r="A18" s="277" t="s">
        <v>229</v>
      </c>
      <c r="B18" s="266" t="n">
        <v>154</v>
      </c>
      <c r="C18" s="266" t="n">
        <v>26.55</v>
      </c>
    </row>
    <row r="19" s="289" customFormat="true" ht="42" hidden="false" customHeight="true" outlineLevel="0" collapsed="false">
      <c r="A19" s="278" t="s">
        <v>230</v>
      </c>
      <c r="B19" s="266" t="n">
        <v>142.35</v>
      </c>
      <c r="C19" s="266" t="n">
        <v>93.73</v>
      </c>
    </row>
    <row r="20" s="289" customFormat="true" ht="18" hidden="false" customHeight="true" outlineLevel="0" collapsed="false">
      <c r="A20" s="277" t="s">
        <v>231</v>
      </c>
      <c r="B20" s="266" t="n">
        <v>76.38</v>
      </c>
      <c r="C20" s="266" t="n">
        <v>62.46</v>
      </c>
    </row>
    <row r="21" s="289" customFormat="true" ht="18" hidden="false" customHeight="true" outlineLevel="0" collapsed="false">
      <c r="A21" s="277" t="s">
        <v>232</v>
      </c>
      <c r="B21" s="266" t="n">
        <v>110.52</v>
      </c>
      <c r="C21" s="266" t="n">
        <v>127.5</v>
      </c>
    </row>
    <row r="22" s="289" customFormat="true" ht="18" hidden="false" customHeight="true" outlineLevel="0" collapsed="false">
      <c r="A22" s="277" t="s">
        <v>233</v>
      </c>
      <c r="B22" s="266" t="n">
        <v>128.7</v>
      </c>
      <c r="C22" s="266" t="n">
        <v>97.68</v>
      </c>
    </row>
    <row r="23" s="289" customFormat="true" ht="18" hidden="false" customHeight="true" outlineLevel="0" collapsed="false">
      <c r="A23" s="277" t="s">
        <v>234</v>
      </c>
      <c r="B23" s="266" t="n">
        <v>120.91</v>
      </c>
      <c r="C23" s="266" t="n">
        <v>130.85</v>
      </c>
    </row>
    <row r="24" s="289" customFormat="true" ht="18" hidden="false" customHeight="true" outlineLevel="0" collapsed="false">
      <c r="A24" s="277" t="s">
        <v>235</v>
      </c>
      <c r="B24" s="266" t="n">
        <v>97.94</v>
      </c>
      <c r="C24" s="266" t="n">
        <v>156.3</v>
      </c>
    </row>
    <row r="25" s="289" customFormat="true" ht="18" hidden="false" customHeight="true" outlineLevel="0" collapsed="false">
      <c r="A25" s="277" t="s">
        <v>236</v>
      </c>
      <c r="B25" s="266" t="n">
        <v>110.5</v>
      </c>
      <c r="C25" s="266" t="n">
        <v>110.29</v>
      </c>
    </row>
    <row r="26" s="289" customFormat="true" ht="18" hidden="false" customHeight="true" outlineLevel="0" collapsed="false">
      <c r="A26" s="277" t="s">
        <v>237</v>
      </c>
      <c r="B26" s="266" t="n">
        <v>124.31</v>
      </c>
      <c r="C26" s="266" t="n">
        <v>90.04</v>
      </c>
    </row>
    <row r="27" s="289" customFormat="true" ht="27.75" hidden="false" customHeight="true" outlineLevel="0" collapsed="false">
      <c r="A27" s="278" t="s">
        <v>238</v>
      </c>
      <c r="B27" s="266" t="n">
        <v>65.45</v>
      </c>
      <c r="C27" s="266" t="n">
        <v>106.35</v>
      </c>
    </row>
    <row r="28" s="289" customFormat="true" ht="22.5" hidden="false" customHeight="true" outlineLevel="0" collapsed="false">
      <c r="A28" s="278" t="s">
        <v>239</v>
      </c>
      <c r="B28" s="266" t="n">
        <v>112</v>
      </c>
      <c r="C28" s="266" t="n">
        <v>63.9</v>
      </c>
    </row>
    <row r="29" s="289" customFormat="true" ht="18" hidden="false" customHeight="true" outlineLevel="0" collapsed="false">
      <c r="A29" s="278" t="s">
        <v>240</v>
      </c>
      <c r="B29" s="266" t="n">
        <v>101.96</v>
      </c>
      <c r="C29" s="266" t="n">
        <v>85.13</v>
      </c>
    </row>
    <row r="30" s="289" customFormat="true" ht="18" hidden="false" customHeight="true" outlineLevel="0" collapsed="false">
      <c r="A30" s="278" t="s">
        <v>241</v>
      </c>
      <c r="B30" s="266" t="n">
        <v>33.93</v>
      </c>
      <c r="C30" s="266" t="n">
        <v>51.96</v>
      </c>
    </row>
    <row r="31" s="289" customFormat="true" ht="18" hidden="false" customHeight="true" outlineLevel="0" collapsed="false">
      <c r="A31" s="277" t="s">
        <v>242</v>
      </c>
      <c r="B31" s="266" t="n">
        <v>83.86</v>
      </c>
      <c r="C31" s="266" t="n">
        <v>76.35</v>
      </c>
    </row>
    <row r="32" s="289" customFormat="true" ht="18" hidden="false" customHeight="true" outlineLevel="0" collapsed="false">
      <c r="A32" s="277" t="s">
        <v>243</v>
      </c>
      <c r="B32" s="266" t="n">
        <v>100</v>
      </c>
      <c r="C32" s="266" t="n">
        <v>92.31</v>
      </c>
    </row>
    <row r="33" s="289" customFormat="true" ht="18" hidden="false" customHeight="true" outlineLevel="0" collapsed="false">
      <c r="A33" s="277" t="s">
        <v>244</v>
      </c>
      <c r="B33" s="266" t="n">
        <v>63.38</v>
      </c>
      <c r="C33" s="266" t="n">
        <v>92.2</v>
      </c>
    </row>
    <row r="34" s="289" customFormat="true" ht="30.75" hidden="false" customHeight="true" outlineLevel="0" collapsed="false">
      <c r="A34" s="280" t="s">
        <v>210</v>
      </c>
      <c r="B34" s="262" t="n">
        <v>99.39</v>
      </c>
      <c r="C34" s="262" t="n">
        <v>104.74</v>
      </c>
    </row>
    <row r="35" s="289" customFormat="true" ht="30.75" hidden="false" customHeight="true" outlineLevel="0" collapsed="false">
      <c r="A35" s="278" t="s">
        <v>245</v>
      </c>
      <c r="B35" s="266" t="n">
        <v>99.39</v>
      </c>
      <c r="C35" s="266" t="n">
        <v>104.74</v>
      </c>
    </row>
    <row r="36" s="289" customFormat="true" ht="21.75" hidden="false" customHeight="true" outlineLevel="0" collapsed="false">
      <c r="A36" s="276" t="s">
        <v>211</v>
      </c>
      <c r="B36" s="274" t="n">
        <v>104.74</v>
      </c>
      <c r="C36" s="274" t="n">
        <v>118.53</v>
      </c>
    </row>
    <row r="37" s="289" customFormat="true" ht="21" hidden="false" customHeight="true" outlineLevel="0" collapsed="false">
      <c r="A37" s="277" t="s">
        <v>246</v>
      </c>
      <c r="B37" s="266" t="n">
        <v>103.47</v>
      </c>
      <c r="C37" s="266" t="n">
        <v>104.92</v>
      </c>
    </row>
    <row r="38" s="289" customFormat="true" ht="21" hidden="false" customHeight="true" outlineLevel="0" collapsed="false">
      <c r="A38" s="277" t="s">
        <v>247</v>
      </c>
      <c r="B38" s="266" t="n">
        <v>102.89</v>
      </c>
      <c r="C38" s="266" t="n">
        <v>103.43</v>
      </c>
      <c r="D38" s="266"/>
    </row>
    <row r="39" s="289" customFormat="true" ht="29.25" hidden="false" customHeight="true" outlineLevel="0" collapsed="false">
      <c r="A39" s="278" t="s">
        <v>248</v>
      </c>
      <c r="B39" s="267" t="n">
        <v>106.39</v>
      </c>
      <c r="C39" s="267" t="n">
        <v>138.24</v>
      </c>
    </row>
  </sheetData>
  <mergeCells count="1">
    <mergeCell ref="A1:C1"/>
  </mergeCells>
  <printOptions headings="false" gridLines="false" gridLinesSet="true" horizontalCentered="false" verticalCentered="false"/>
  <pageMargins left="0.7" right="0.7"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M41" activeCellId="0" sqref="M41"/>
    </sheetView>
  </sheetViews>
  <sheetFormatPr defaultColWidth="9.13671875" defaultRowHeight="15.75" zeroHeight="false" outlineLevelRow="0" outlineLevelCol="0"/>
  <cols>
    <col collapsed="false" customWidth="true" hidden="false" outlineLevel="0" max="1" min="1" style="291" width="37.28"/>
    <col collapsed="false" customWidth="true" hidden="false" outlineLevel="0" max="2" min="2" style="292" width="10.56"/>
    <col collapsed="false" customWidth="true" hidden="false" outlineLevel="0" max="3" min="3" style="292" width="10.13"/>
    <col collapsed="false" customWidth="false" hidden="false" outlineLevel="0" max="4" min="4" style="292" width="9.14"/>
    <col collapsed="false" customWidth="true" hidden="false" outlineLevel="0" max="5" min="5" style="292" width="10.13"/>
    <col collapsed="false" customWidth="true" hidden="false" outlineLevel="0" max="6" min="6" style="292" width="15.28"/>
    <col collapsed="false" customWidth="true" hidden="false" outlineLevel="0" max="7" min="7" style="292" width="15.41"/>
    <col collapsed="false" customWidth="false" hidden="false" outlineLevel="0" max="257" min="8" style="291" width="9.14"/>
  </cols>
  <sheetData>
    <row r="1" customFormat="false" ht="39" hidden="false" customHeight="true" outlineLevel="0" collapsed="false">
      <c r="A1" s="293" t="s">
        <v>252</v>
      </c>
      <c r="B1" s="293"/>
      <c r="C1" s="293"/>
      <c r="D1" s="293"/>
      <c r="E1" s="293"/>
      <c r="F1" s="293"/>
      <c r="G1" s="293"/>
    </row>
    <row r="2" customFormat="false" ht="21" hidden="false" customHeight="true" outlineLevel="0" collapsed="false">
      <c r="A2" s="294"/>
      <c r="B2" s="294"/>
      <c r="C2" s="294"/>
      <c r="D2" s="294"/>
      <c r="E2" s="294"/>
      <c r="F2" s="294"/>
      <c r="G2" s="294"/>
    </row>
    <row r="3" s="298" customFormat="true" ht="21.75" hidden="false" customHeight="true" outlineLevel="0" collapsed="false">
      <c r="A3" s="295"/>
      <c r="B3" s="296" t="s">
        <v>253</v>
      </c>
      <c r="C3" s="297" t="s">
        <v>49</v>
      </c>
      <c r="D3" s="297" t="s">
        <v>180</v>
      </c>
      <c r="E3" s="297" t="s">
        <v>180</v>
      </c>
      <c r="F3" s="271" t="s">
        <v>215</v>
      </c>
      <c r="G3" s="271" t="s">
        <v>216</v>
      </c>
    </row>
    <row r="4" s="298" customFormat="true" ht="21.75" hidden="false" customHeight="true" outlineLevel="0" collapsed="false">
      <c r="A4" s="295"/>
      <c r="B4" s="296"/>
      <c r="C4" s="299" t="s">
        <v>219</v>
      </c>
      <c r="D4" s="299" t="s">
        <v>254</v>
      </c>
      <c r="E4" s="299" t="s">
        <v>167</v>
      </c>
      <c r="F4" s="272" t="s">
        <v>217</v>
      </c>
      <c r="G4" s="272" t="s">
        <v>217</v>
      </c>
    </row>
    <row r="5" s="298" customFormat="true" ht="21.75" hidden="false" customHeight="true" outlineLevel="0" collapsed="false">
      <c r="A5" s="295"/>
      <c r="B5" s="296"/>
      <c r="C5" s="299" t="s">
        <v>170</v>
      </c>
      <c r="D5" s="299" t="s">
        <v>170</v>
      </c>
      <c r="E5" s="299" t="s">
        <v>171</v>
      </c>
      <c r="F5" s="272" t="s">
        <v>53</v>
      </c>
      <c r="G5" s="272" t="s">
        <v>53</v>
      </c>
    </row>
    <row r="6" s="298" customFormat="true" ht="21.75" hidden="false" customHeight="true" outlineLevel="0" collapsed="false">
      <c r="A6" s="295"/>
      <c r="B6" s="296"/>
      <c r="C6" s="300" t="n">
        <v>2023</v>
      </c>
      <c r="D6" s="300" t="n">
        <v>2023</v>
      </c>
      <c r="E6" s="300" t="n">
        <v>2023</v>
      </c>
      <c r="F6" s="273" t="s">
        <v>164</v>
      </c>
      <c r="G6" s="273" t="s">
        <v>164</v>
      </c>
    </row>
    <row r="7" s="298" customFormat="true" ht="21.75" hidden="false" customHeight="true" outlineLevel="0" collapsed="false">
      <c r="A7" s="236" t="s">
        <v>255</v>
      </c>
      <c r="B7" s="123" t="s">
        <v>89</v>
      </c>
      <c r="C7" s="34" t="n">
        <v>2038</v>
      </c>
      <c r="D7" s="34" t="n">
        <v>1503</v>
      </c>
      <c r="E7" s="34" t="n">
        <v>9009</v>
      </c>
      <c r="F7" s="136" t="n">
        <v>102.52</v>
      </c>
      <c r="G7" s="136" t="n">
        <v>90.13</v>
      </c>
    </row>
    <row r="8" customFormat="false" ht="20.1" hidden="false" customHeight="true" outlineLevel="0" collapsed="false">
      <c r="A8" s="236" t="s">
        <v>256</v>
      </c>
      <c r="B8" s="123" t="s">
        <v>257</v>
      </c>
      <c r="C8" s="34" t="n">
        <v>133730</v>
      </c>
      <c r="D8" s="34" t="n">
        <v>149200</v>
      </c>
      <c r="E8" s="34" t="n">
        <v>755217</v>
      </c>
      <c r="F8" s="136" t="n">
        <v>112.7</v>
      </c>
      <c r="G8" s="136" t="n">
        <v>105.77</v>
      </c>
    </row>
    <row r="9" customFormat="false" ht="28.5" hidden="false" customHeight="true" outlineLevel="0" collapsed="false">
      <c r="A9" s="236" t="s">
        <v>258</v>
      </c>
      <c r="B9" s="123" t="s">
        <v>89</v>
      </c>
      <c r="C9" s="34" t="n">
        <v>1976</v>
      </c>
      <c r="D9" s="34" t="n">
        <v>2151</v>
      </c>
      <c r="E9" s="34" t="n">
        <v>11465</v>
      </c>
      <c r="F9" s="136" t="n">
        <v>77.37</v>
      </c>
      <c r="G9" s="136" t="n">
        <v>81.5</v>
      </c>
    </row>
    <row r="10" customFormat="false" ht="20.1" hidden="false" customHeight="true" outlineLevel="0" collapsed="false">
      <c r="A10" s="236" t="s">
        <v>259</v>
      </c>
      <c r="B10" s="123" t="s">
        <v>89</v>
      </c>
      <c r="C10" s="34" t="n">
        <v>90</v>
      </c>
      <c r="D10" s="34" t="n">
        <v>84</v>
      </c>
      <c r="E10" s="34" t="n">
        <v>527</v>
      </c>
      <c r="F10" s="136" t="n">
        <v>69.42</v>
      </c>
      <c r="G10" s="136" t="n">
        <v>72.29</v>
      </c>
    </row>
    <row r="11" customFormat="false" ht="20.1" hidden="false" customHeight="true" outlineLevel="0" collapsed="false">
      <c r="A11" s="236" t="s">
        <v>260</v>
      </c>
      <c r="B11" s="123" t="s">
        <v>261</v>
      </c>
      <c r="C11" s="34" t="n">
        <v>3396</v>
      </c>
      <c r="D11" s="34" t="n">
        <v>3550</v>
      </c>
      <c r="E11" s="34" t="n">
        <v>17344</v>
      </c>
      <c r="F11" s="136" t="n">
        <v>146.69</v>
      </c>
      <c r="G11" s="136" t="n">
        <v>109.37</v>
      </c>
    </row>
    <row r="12" customFormat="false" ht="20.1" hidden="false" customHeight="true" outlineLevel="0" collapsed="false">
      <c r="A12" s="236" t="s">
        <v>262</v>
      </c>
      <c r="B12" s="123" t="s">
        <v>89</v>
      </c>
      <c r="C12" s="34" t="n">
        <v>3108</v>
      </c>
      <c r="D12" s="232" t="n">
        <v>0</v>
      </c>
      <c r="E12" s="34" t="n">
        <v>41905</v>
      </c>
      <c r="F12" s="232" t="n">
        <v>0</v>
      </c>
      <c r="G12" s="136" t="n">
        <v>111.64</v>
      </c>
    </row>
    <row r="13" customFormat="false" ht="20.1" hidden="false" customHeight="true" outlineLevel="0" collapsed="false">
      <c r="A13" s="236" t="s">
        <v>263</v>
      </c>
      <c r="B13" s="123" t="s">
        <v>89</v>
      </c>
      <c r="C13" s="34" t="n">
        <v>124472</v>
      </c>
      <c r="D13" s="34" t="n">
        <v>128404</v>
      </c>
      <c r="E13" s="34" t="n">
        <v>730684</v>
      </c>
      <c r="F13" s="136" t="n">
        <v>117.92</v>
      </c>
      <c r="G13" s="136" t="n">
        <v>108.9</v>
      </c>
    </row>
    <row r="14" customFormat="false" ht="20.1" hidden="false" customHeight="true" outlineLevel="0" collapsed="false">
      <c r="A14" s="236" t="s">
        <v>264</v>
      </c>
      <c r="B14" s="123" t="s">
        <v>89</v>
      </c>
      <c r="C14" s="34" t="n">
        <v>38873</v>
      </c>
      <c r="D14" s="34" t="n">
        <v>42987</v>
      </c>
      <c r="E14" s="34" t="n">
        <v>239009</v>
      </c>
      <c r="F14" s="136" t="n">
        <v>122.42</v>
      </c>
      <c r="G14" s="136" t="n">
        <v>116.87</v>
      </c>
    </row>
    <row r="15" customFormat="false" ht="20.1" hidden="false" customHeight="true" outlineLevel="0" collapsed="false">
      <c r="A15" s="236" t="s">
        <v>265</v>
      </c>
      <c r="B15" s="123" t="s">
        <v>261</v>
      </c>
      <c r="C15" s="34" t="n">
        <v>5849</v>
      </c>
      <c r="D15" s="34" t="n">
        <v>6120</v>
      </c>
      <c r="E15" s="34" t="n">
        <v>30410</v>
      </c>
      <c r="F15" s="136" t="n">
        <v>103.4</v>
      </c>
      <c r="G15" s="136" t="n">
        <v>104.43</v>
      </c>
    </row>
    <row r="16" customFormat="false" ht="20.1" hidden="false" customHeight="true" outlineLevel="0" collapsed="false">
      <c r="A16" s="236" t="s">
        <v>266</v>
      </c>
      <c r="B16" s="123" t="s">
        <v>261</v>
      </c>
      <c r="C16" s="34" t="n">
        <v>1361</v>
      </c>
      <c r="D16" s="34" t="n">
        <v>1501</v>
      </c>
      <c r="E16" s="34" t="n">
        <v>7590</v>
      </c>
      <c r="F16" s="136" t="n">
        <v>106.61</v>
      </c>
      <c r="G16" s="136" t="n">
        <v>108.9</v>
      </c>
    </row>
    <row r="17" customFormat="false" ht="20.1" hidden="false" customHeight="true" outlineLevel="0" collapsed="false">
      <c r="A17" s="236" t="s">
        <v>267</v>
      </c>
      <c r="B17" s="123" t="s">
        <v>261</v>
      </c>
      <c r="C17" s="34" t="n">
        <v>1591</v>
      </c>
      <c r="D17" s="34" t="n">
        <v>1750</v>
      </c>
      <c r="E17" s="34" t="n">
        <v>9081</v>
      </c>
      <c r="F17" s="136" t="n">
        <v>100.75</v>
      </c>
      <c r="G17" s="136" t="n">
        <v>114.41</v>
      </c>
    </row>
    <row r="18" customFormat="false" ht="20.1" hidden="false" customHeight="true" outlineLevel="0" collapsed="false">
      <c r="A18" s="236" t="s">
        <v>268</v>
      </c>
      <c r="B18" s="123" t="s">
        <v>261</v>
      </c>
      <c r="C18" s="34" t="n">
        <v>2191</v>
      </c>
      <c r="D18" s="34" t="n">
        <v>2500</v>
      </c>
      <c r="E18" s="34" t="n">
        <v>10442</v>
      </c>
      <c r="F18" s="136" t="n">
        <v>84.4</v>
      </c>
      <c r="G18" s="136" t="n">
        <v>83.4</v>
      </c>
    </row>
    <row r="19" customFormat="false" ht="27.75" hidden="false" customHeight="true" outlineLevel="0" collapsed="false">
      <c r="A19" s="236" t="s">
        <v>269</v>
      </c>
      <c r="B19" s="123" t="s">
        <v>270</v>
      </c>
      <c r="C19" s="34" t="n">
        <v>276</v>
      </c>
      <c r="D19" s="34" t="n">
        <v>265</v>
      </c>
      <c r="E19" s="34" t="n">
        <v>1802</v>
      </c>
      <c r="F19" s="136" t="n">
        <v>66.92</v>
      </c>
      <c r="G19" s="136" t="n">
        <v>77.21</v>
      </c>
    </row>
    <row r="20" customFormat="false" ht="39.75" hidden="false" customHeight="true" outlineLevel="0" collapsed="false">
      <c r="A20" s="236" t="s">
        <v>271</v>
      </c>
      <c r="B20" s="123" t="s">
        <v>270</v>
      </c>
      <c r="C20" s="34" t="n">
        <v>3730</v>
      </c>
      <c r="D20" s="34" t="n">
        <v>3306</v>
      </c>
      <c r="E20" s="34" t="n">
        <v>23376</v>
      </c>
      <c r="F20" s="136" t="n">
        <v>88.28</v>
      </c>
      <c r="G20" s="136" t="n">
        <v>111.47</v>
      </c>
    </row>
    <row r="21" customFormat="false" ht="30" hidden="false" customHeight="true" outlineLevel="0" collapsed="false">
      <c r="A21" s="236" t="s">
        <v>272</v>
      </c>
      <c r="B21" s="123" t="s">
        <v>270</v>
      </c>
      <c r="C21" s="34" t="n">
        <v>312</v>
      </c>
      <c r="D21" s="34" t="n">
        <v>300</v>
      </c>
      <c r="E21" s="34" t="n">
        <v>1795</v>
      </c>
      <c r="F21" s="136" t="n">
        <v>142.18</v>
      </c>
      <c r="G21" s="136" t="n">
        <v>165.13</v>
      </c>
    </row>
    <row r="22" customFormat="false" ht="66" hidden="false" customHeight="true" outlineLevel="0" collapsed="false">
      <c r="A22" s="236" t="s">
        <v>273</v>
      </c>
      <c r="B22" s="123" t="s">
        <v>270</v>
      </c>
      <c r="C22" s="34" t="n">
        <v>6591</v>
      </c>
      <c r="D22" s="34" t="n">
        <v>5000</v>
      </c>
      <c r="E22" s="34" t="n">
        <v>29561</v>
      </c>
      <c r="F22" s="136" t="n">
        <v>105.86</v>
      </c>
      <c r="G22" s="136" t="n">
        <v>113.5</v>
      </c>
    </row>
    <row r="23" customFormat="false" ht="30" hidden="false" customHeight="true" outlineLevel="0" collapsed="false">
      <c r="A23" s="236" t="s">
        <v>274</v>
      </c>
      <c r="B23" s="123" t="s">
        <v>275</v>
      </c>
      <c r="C23" s="34" t="n">
        <v>23</v>
      </c>
      <c r="D23" s="34" t="n">
        <v>12</v>
      </c>
      <c r="E23" s="34" t="n">
        <v>281</v>
      </c>
      <c r="F23" s="136" t="n">
        <v>20</v>
      </c>
      <c r="G23" s="136" t="n">
        <v>71.68</v>
      </c>
    </row>
    <row r="24" customFormat="false" ht="20.1" hidden="false" customHeight="true" outlineLevel="0" collapsed="false">
      <c r="A24" s="236" t="s">
        <v>276</v>
      </c>
      <c r="B24" s="123" t="s">
        <v>89</v>
      </c>
      <c r="C24" s="34" t="n">
        <v>191948</v>
      </c>
      <c r="D24" s="34" t="n">
        <v>250945</v>
      </c>
      <c r="E24" s="34" t="n">
        <v>1181694</v>
      </c>
      <c r="F24" s="136" t="n">
        <v>99.26</v>
      </c>
      <c r="G24" s="136" t="n">
        <v>116.61</v>
      </c>
    </row>
    <row r="25" customFormat="false" ht="20.1" hidden="false" customHeight="true" outlineLevel="0" collapsed="false">
      <c r="A25" s="236" t="s">
        <v>277</v>
      </c>
      <c r="B25" s="123" t="s">
        <v>278</v>
      </c>
      <c r="C25" s="34" t="n">
        <v>2259</v>
      </c>
      <c r="D25" s="34" t="n">
        <v>2146</v>
      </c>
      <c r="E25" s="34" t="n">
        <v>13356</v>
      </c>
      <c r="F25" s="136" t="n">
        <v>64.1</v>
      </c>
      <c r="G25" s="136" t="n">
        <v>68.76</v>
      </c>
    </row>
    <row r="26" customFormat="false" ht="20.1" hidden="false" customHeight="true" outlineLevel="0" collapsed="false">
      <c r="A26" s="236" t="s">
        <v>279</v>
      </c>
      <c r="B26" s="123" t="s">
        <v>280</v>
      </c>
      <c r="C26" s="34" t="n">
        <v>2235</v>
      </c>
      <c r="D26" s="34" t="n">
        <v>2340</v>
      </c>
      <c r="E26" s="34" t="n">
        <v>10786</v>
      </c>
      <c r="F26" s="136" t="n">
        <v>145.34</v>
      </c>
      <c r="G26" s="136" t="n">
        <v>120.29</v>
      </c>
    </row>
    <row r="27" customFormat="false" ht="20.1" hidden="false" customHeight="true" outlineLevel="0" collapsed="false">
      <c r="A27" s="236" t="s">
        <v>281</v>
      </c>
      <c r="B27" s="123" t="s">
        <v>280</v>
      </c>
      <c r="C27" s="34" t="n">
        <v>1</v>
      </c>
      <c r="D27" s="34" t="n">
        <v>2</v>
      </c>
      <c r="E27" s="34" t="n">
        <v>9</v>
      </c>
      <c r="F27" s="136" t="n">
        <v>100</v>
      </c>
      <c r="G27" s="136" t="n">
        <v>90</v>
      </c>
    </row>
    <row r="28" customFormat="false" ht="20.1" hidden="false" customHeight="true" outlineLevel="0" collapsed="false">
      <c r="A28" s="236" t="s">
        <v>282</v>
      </c>
      <c r="B28" s="123" t="s">
        <v>89</v>
      </c>
      <c r="C28" s="34" t="n">
        <v>123</v>
      </c>
      <c r="D28" s="34" t="n">
        <v>119</v>
      </c>
      <c r="E28" s="34" t="n">
        <v>655</v>
      </c>
      <c r="F28" s="136" t="n">
        <v>93.7</v>
      </c>
      <c r="G28" s="136" t="n">
        <v>83.87</v>
      </c>
    </row>
    <row r="29" customFormat="false" ht="20.1" hidden="false" customHeight="true" outlineLevel="0" collapsed="false">
      <c r="A29" s="236" t="s">
        <v>283</v>
      </c>
      <c r="B29" s="123" t="s">
        <v>89</v>
      </c>
      <c r="C29" s="34" t="n">
        <v>535</v>
      </c>
      <c r="D29" s="34" t="n">
        <v>325</v>
      </c>
      <c r="E29" s="34" t="n">
        <v>2061</v>
      </c>
      <c r="F29" s="136" t="n">
        <v>86.67</v>
      </c>
      <c r="G29" s="136" t="n">
        <v>97.17</v>
      </c>
    </row>
    <row r="30" customFormat="false" ht="27.75" hidden="false" customHeight="true" outlineLevel="0" collapsed="false">
      <c r="A30" s="236" t="s">
        <v>284</v>
      </c>
      <c r="B30" s="123" t="s">
        <v>89</v>
      </c>
      <c r="C30" s="34" t="n">
        <v>7259</v>
      </c>
      <c r="D30" s="34" t="n">
        <v>6698</v>
      </c>
      <c r="E30" s="34" t="n">
        <v>29825</v>
      </c>
      <c r="F30" s="136" t="n">
        <v>92.03</v>
      </c>
      <c r="G30" s="136" t="n">
        <v>110.32</v>
      </c>
    </row>
    <row r="31" customFormat="false" ht="20.1" hidden="false" customHeight="true" outlineLevel="0" collapsed="false">
      <c r="A31" s="236" t="s">
        <v>285</v>
      </c>
      <c r="B31" s="123" t="s">
        <v>286</v>
      </c>
      <c r="C31" s="34" t="n">
        <v>588</v>
      </c>
      <c r="D31" s="34" t="n">
        <v>882</v>
      </c>
      <c r="E31" s="34" t="n">
        <v>3651</v>
      </c>
      <c r="F31" s="136" t="n">
        <v>179.63</v>
      </c>
      <c r="G31" s="136" t="n">
        <v>141.35</v>
      </c>
    </row>
    <row r="32" customFormat="false" ht="20.1" hidden="false" customHeight="true" outlineLevel="0" collapsed="false">
      <c r="A32" s="236" t="s">
        <v>287</v>
      </c>
      <c r="B32" s="123" t="s">
        <v>288</v>
      </c>
      <c r="C32" s="34" t="n">
        <v>3302850</v>
      </c>
      <c r="D32" s="34" t="n">
        <v>3308131</v>
      </c>
      <c r="E32" s="34" t="n">
        <v>18932836</v>
      </c>
      <c r="F32" s="136" t="n">
        <v>104.68</v>
      </c>
      <c r="G32" s="136" t="n">
        <v>106.2</v>
      </c>
    </row>
    <row r="33" customFormat="false" ht="20.1" hidden="false" customHeight="true" outlineLevel="0" collapsed="false">
      <c r="A33" s="236" t="s">
        <v>289</v>
      </c>
      <c r="B33" s="123" t="s">
        <v>288</v>
      </c>
      <c r="C33" s="34" t="n">
        <v>15167</v>
      </c>
      <c r="D33" s="34" t="n">
        <v>14404</v>
      </c>
      <c r="E33" s="34" t="n">
        <v>73552</v>
      </c>
      <c r="F33" s="136" t="n">
        <v>99.45</v>
      </c>
      <c r="G33" s="136" t="n">
        <v>71.47</v>
      </c>
    </row>
    <row r="34" customFormat="false" ht="27.75" hidden="false" customHeight="true" outlineLevel="0" collapsed="false">
      <c r="A34" s="236" t="s">
        <v>290</v>
      </c>
      <c r="B34" s="123" t="s">
        <v>89</v>
      </c>
      <c r="C34" s="34" t="n">
        <v>25</v>
      </c>
      <c r="D34" s="34" t="n">
        <v>20</v>
      </c>
      <c r="E34" s="34" t="n">
        <v>130</v>
      </c>
      <c r="F34" s="136" t="n">
        <v>125</v>
      </c>
      <c r="G34" s="136" t="n">
        <v>79.75</v>
      </c>
    </row>
    <row r="35" customFormat="false" ht="20.1" hidden="false" customHeight="true" outlineLevel="0" collapsed="false">
      <c r="A35" s="236" t="s">
        <v>291</v>
      </c>
      <c r="B35" s="123" t="s">
        <v>89</v>
      </c>
      <c r="C35" s="34" t="n">
        <v>414</v>
      </c>
      <c r="D35" s="34" t="n">
        <v>421</v>
      </c>
      <c r="E35" s="34" t="n">
        <v>3095</v>
      </c>
      <c r="F35" s="136" t="n">
        <v>425.25</v>
      </c>
      <c r="G35" s="136" t="n">
        <v>124.8</v>
      </c>
    </row>
    <row r="36" customFormat="false" ht="28.5" hidden="false" customHeight="true" outlineLevel="0" collapsed="false">
      <c r="A36" s="236" t="s">
        <v>292</v>
      </c>
      <c r="B36" s="123" t="s">
        <v>89</v>
      </c>
      <c r="C36" s="34" t="n">
        <v>112</v>
      </c>
      <c r="D36" s="34" t="n">
        <v>124</v>
      </c>
      <c r="E36" s="34" t="n">
        <v>677</v>
      </c>
      <c r="F36" s="136" t="n">
        <v>238.46</v>
      </c>
      <c r="G36" s="136" t="n">
        <v>121.54</v>
      </c>
    </row>
    <row r="37" customFormat="false" ht="20.1" hidden="false" customHeight="true" outlineLevel="0" collapsed="false">
      <c r="A37" s="76"/>
      <c r="B37" s="123"/>
      <c r="C37" s="34"/>
      <c r="D37" s="34"/>
      <c r="E37" s="34"/>
      <c r="F37" s="301"/>
      <c r="G37" s="301"/>
    </row>
    <row r="38" customFormat="false" ht="20.1" hidden="false" customHeight="true" outlineLevel="0" collapsed="false">
      <c r="A38" s="76"/>
      <c r="B38" s="123"/>
      <c r="C38" s="34"/>
      <c r="D38" s="34"/>
      <c r="E38" s="34"/>
      <c r="F38" s="301"/>
      <c r="G38" s="301"/>
    </row>
    <row r="39" customFormat="false" ht="28.5" hidden="false" customHeight="true" outlineLevel="0" collapsed="false">
      <c r="A39" s="302"/>
      <c r="B39" s="303"/>
      <c r="C39" s="303"/>
      <c r="D39" s="303"/>
      <c r="E39" s="303"/>
      <c r="F39" s="303"/>
      <c r="G39" s="303"/>
    </row>
    <row r="40" customFormat="false" ht="20.1" hidden="false" customHeight="true" outlineLevel="0" collapsed="false">
      <c r="A40" s="302"/>
      <c r="B40" s="303"/>
      <c r="C40" s="303"/>
      <c r="D40" s="303"/>
      <c r="E40" s="303"/>
      <c r="F40" s="303"/>
      <c r="G40" s="303"/>
    </row>
    <row r="41" customFormat="false" ht="42" hidden="false" customHeight="true" outlineLevel="0" collapsed="false">
      <c r="A41" s="95" t="s">
        <v>293</v>
      </c>
      <c r="B41" s="95"/>
      <c r="C41" s="95"/>
      <c r="D41" s="95"/>
      <c r="E41" s="95"/>
      <c r="F41" s="95"/>
      <c r="G41" s="95"/>
    </row>
    <row r="42" customFormat="false" ht="20.1" hidden="false" customHeight="true" outlineLevel="0" collapsed="false">
      <c r="A42" s="304"/>
      <c r="B42" s="304"/>
      <c r="C42" s="304"/>
      <c r="D42" s="304"/>
      <c r="E42" s="304"/>
      <c r="F42" s="304"/>
      <c r="G42" s="304"/>
    </row>
    <row r="43" customFormat="false" ht="22.5" hidden="false" customHeight="true" outlineLevel="0" collapsed="false">
      <c r="A43" s="305"/>
      <c r="B43" s="296" t="s">
        <v>253</v>
      </c>
      <c r="C43" s="306" t="s">
        <v>49</v>
      </c>
      <c r="D43" s="306" t="s">
        <v>180</v>
      </c>
      <c r="E43" s="306" t="s">
        <v>180</v>
      </c>
      <c r="F43" s="270" t="s">
        <v>215</v>
      </c>
      <c r="G43" s="270" t="s">
        <v>216</v>
      </c>
    </row>
    <row r="44" customFormat="false" ht="22.5" hidden="false" customHeight="true" outlineLevel="0" collapsed="false">
      <c r="A44" s="305"/>
      <c r="B44" s="296"/>
      <c r="C44" s="299" t="s">
        <v>219</v>
      </c>
      <c r="D44" s="299" t="s">
        <v>254</v>
      </c>
      <c r="E44" s="299" t="s">
        <v>167</v>
      </c>
      <c r="F44" s="272" t="s">
        <v>217</v>
      </c>
      <c r="G44" s="272" t="s">
        <v>217</v>
      </c>
    </row>
    <row r="45" customFormat="false" ht="22.5" hidden="false" customHeight="true" outlineLevel="0" collapsed="false">
      <c r="A45" s="305"/>
      <c r="B45" s="296"/>
      <c r="C45" s="299" t="s">
        <v>170</v>
      </c>
      <c r="D45" s="299" t="s">
        <v>170</v>
      </c>
      <c r="E45" s="299" t="s">
        <v>171</v>
      </c>
      <c r="F45" s="272" t="s">
        <v>53</v>
      </c>
      <c r="G45" s="272" t="s">
        <v>53</v>
      </c>
    </row>
    <row r="46" customFormat="false" ht="22.5" hidden="false" customHeight="true" outlineLevel="0" collapsed="false">
      <c r="A46" s="305"/>
      <c r="B46" s="296"/>
      <c r="C46" s="300" t="n">
        <v>2023</v>
      </c>
      <c r="D46" s="300" t="n">
        <v>2023</v>
      </c>
      <c r="E46" s="300" t="n">
        <v>2023</v>
      </c>
      <c r="F46" s="273" t="s">
        <v>164</v>
      </c>
      <c r="G46" s="273" t="s">
        <v>164</v>
      </c>
    </row>
    <row r="47" customFormat="false" ht="29.25" hidden="false" customHeight="true" outlineLevel="0" collapsed="false">
      <c r="A47" s="236" t="s">
        <v>294</v>
      </c>
      <c r="B47" s="123" t="s">
        <v>295</v>
      </c>
      <c r="C47" s="34" t="n">
        <v>7070</v>
      </c>
      <c r="D47" s="34" t="n">
        <v>7746</v>
      </c>
      <c r="E47" s="34" t="n">
        <v>45696</v>
      </c>
      <c r="F47" s="136" t="n">
        <v>57.85</v>
      </c>
      <c r="G47" s="136" t="n">
        <v>73.2</v>
      </c>
    </row>
    <row r="48" customFormat="false" ht="28.5" hidden="false" customHeight="true" outlineLevel="0" collapsed="false">
      <c r="A48" s="236" t="s">
        <v>296</v>
      </c>
      <c r="B48" s="123" t="s">
        <v>295</v>
      </c>
      <c r="C48" s="34" t="n">
        <v>2206</v>
      </c>
      <c r="D48" s="34" t="n">
        <v>2375</v>
      </c>
      <c r="E48" s="34" t="n">
        <v>12237</v>
      </c>
      <c r="F48" s="136" t="n">
        <v>46.26</v>
      </c>
      <c r="G48" s="136" t="n">
        <v>92.08</v>
      </c>
    </row>
    <row r="49" customFormat="false" ht="20.1" hidden="false" customHeight="true" outlineLevel="0" collapsed="false">
      <c r="A49" s="236" t="s">
        <v>297</v>
      </c>
      <c r="B49" s="123" t="s">
        <v>257</v>
      </c>
      <c r="C49" s="34" t="n">
        <v>15261</v>
      </c>
      <c r="D49" s="34" t="n">
        <v>16667</v>
      </c>
      <c r="E49" s="34" t="n">
        <v>96319</v>
      </c>
      <c r="F49" s="136" t="n">
        <v>97.02</v>
      </c>
      <c r="G49" s="136" t="n">
        <v>99.99</v>
      </c>
    </row>
    <row r="50" customFormat="false" ht="20.1" hidden="false" customHeight="true" outlineLevel="0" collapsed="false">
      <c r="A50" s="236" t="s">
        <v>298</v>
      </c>
      <c r="B50" s="123" t="s">
        <v>299</v>
      </c>
      <c r="C50" s="34" t="n">
        <v>278433</v>
      </c>
      <c r="D50" s="34" t="n">
        <v>296253</v>
      </c>
      <c r="E50" s="34" t="n">
        <v>1542018</v>
      </c>
      <c r="F50" s="136" t="n">
        <v>114.52</v>
      </c>
      <c r="G50" s="136" t="n">
        <v>111.24</v>
      </c>
    </row>
    <row r="51" customFormat="false" ht="20.1" hidden="false" customHeight="true" outlineLevel="0" collapsed="false">
      <c r="A51" s="236" t="s">
        <v>300</v>
      </c>
      <c r="B51" s="123" t="s">
        <v>89</v>
      </c>
      <c r="C51" s="34" t="n">
        <v>314</v>
      </c>
      <c r="D51" s="34" t="n">
        <v>300</v>
      </c>
      <c r="E51" s="34" t="n">
        <v>1455</v>
      </c>
      <c r="F51" s="136" t="n">
        <v>95.85</v>
      </c>
      <c r="G51" s="136" t="n">
        <v>93.03</v>
      </c>
    </row>
    <row r="52" customFormat="false" ht="20.1" hidden="false" customHeight="true" outlineLevel="0" collapsed="false">
      <c r="A52" s="236" t="s">
        <v>301</v>
      </c>
      <c r="B52" s="123" t="s">
        <v>89</v>
      </c>
      <c r="C52" s="34" t="n">
        <v>18</v>
      </c>
      <c r="D52" s="34" t="n">
        <v>21</v>
      </c>
      <c r="E52" s="34" t="n">
        <v>239</v>
      </c>
      <c r="F52" s="136" t="n">
        <v>67.74</v>
      </c>
      <c r="G52" s="136" t="n">
        <v>126.46</v>
      </c>
    </row>
    <row r="53" customFormat="false" ht="20.1" hidden="false" customHeight="true" outlineLevel="0" collapsed="false">
      <c r="A53" s="236" t="s">
        <v>302</v>
      </c>
      <c r="B53" s="123" t="s">
        <v>89</v>
      </c>
      <c r="C53" s="34" t="n">
        <v>861</v>
      </c>
      <c r="D53" s="34" t="n">
        <v>945</v>
      </c>
      <c r="E53" s="34" t="n">
        <v>2823</v>
      </c>
      <c r="F53" s="136" t="n">
        <v>124.51</v>
      </c>
      <c r="G53" s="136" t="n">
        <v>61.3</v>
      </c>
    </row>
    <row r="54" customFormat="false" ht="30" hidden="false" customHeight="true" outlineLevel="0" collapsed="false">
      <c r="A54" s="236" t="s">
        <v>303</v>
      </c>
      <c r="B54" s="123" t="s">
        <v>89</v>
      </c>
      <c r="C54" s="34" t="n">
        <v>6654</v>
      </c>
      <c r="D54" s="34" t="n">
        <v>7719</v>
      </c>
      <c r="E54" s="34" t="n">
        <v>39296</v>
      </c>
      <c r="F54" s="136" t="n">
        <v>195.86</v>
      </c>
      <c r="G54" s="136" t="n">
        <v>107.33</v>
      </c>
    </row>
    <row r="55" customFormat="false" ht="20.1" hidden="false" customHeight="true" outlineLevel="0" collapsed="false">
      <c r="A55" s="236" t="s">
        <v>304</v>
      </c>
      <c r="B55" s="123" t="s">
        <v>89</v>
      </c>
      <c r="C55" s="34" t="n">
        <v>26230</v>
      </c>
      <c r="D55" s="34" t="n">
        <v>18050</v>
      </c>
      <c r="E55" s="34" t="n">
        <v>85959</v>
      </c>
      <c r="F55" s="136" t="n">
        <v>93.37</v>
      </c>
      <c r="G55" s="136" t="n">
        <v>53.69</v>
      </c>
    </row>
    <row r="56" customFormat="false" ht="29.25" hidden="false" customHeight="true" outlineLevel="0" collapsed="false">
      <c r="A56" s="236" t="s">
        <v>305</v>
      </c>
      <c r="B56" s="123" t="s">
        <v>306</v>
      </c>
      <c r="C56" s="34" t="n">
        <v>47</v>
      </c>
      <c r="D56" s="34" t="n">
        <v>51</v>
      </c>
      <c r="E56" s="34" t="n">
        <v>234</v>
      </c>
      <c r="F56" s="136" t="n">
        <v>62.2</v>
      </c>
      <c r="G56" s="136" t="n">
        <v>76.72</v>
      </c>
    </row>
    <row r="57" customFormat="false" ht="29.25" hidden="false" customHeight="true" outlineLevel="0" collapsed="false">
      <c r="A57" s="236" t="s">
        <v>307</v>
      </c>
      <c r="B57" s="123" t="s">
        <v>306</v>
      </c>
      <c r="C57" s="34" t="n">
        <v>15</v>
      </c>
      <c r="D57" s="34" t="n">
        <v>19</v>
      </c>
      <c r="E57" s="34" t="n">
        <v>104</v>
      </c>
      <c r="F57" s="136" t="n">
        <v>39.58</v>
      </c>
      <c r="G57" s="136" t="n">
        <v>70.75</v>
      </c>
    </row>
    <row r="58" customFormat="false" ht="29.25" hidden="false" customHeight="true" outlineLevel="0" collapsed="false">
      <c r="A58" s="236" t="s">
        <v>308</v>
      </c>
      <c r="B58" s="123" t="s">
        <v>306</v>
      </c>
      <c r="C58" s="34" t="n">
        <v>22</v>
      </c>
      <c r="D58" s="34" t="n">
        <v>18</v>
      </c>
      <c r="E58" s="34" t="n">
        <v>137</v>
      </c>
      <c r="F58" s="136" t="n">
        <v>112.5</v>
      </c>
      <c r="G58" s="136" t="n">
        <v>128.04</v>
      </c>
    </row>
    <row r="59" customFormat="false" ht="20.1" hidden="false" customHeight="true" outlineLevel="0" collapsed="false">
      <c r="A59" s="236" t="s">
        <v>309</v>
      </c>
      <c r="B59" s="123" t="s">
        <v>310</v>
      </c>
      <c r="C59" s="34" t="n">
        <v>572826</v>
      </c>
      <c r="D59" s="34" t="n">
        <v>471242</v>
      </c>
      <c r="E59" s="34" t="n">
        <v>3327165</v>
      </c>
      <c r="F59" s="136" t="n">
        <v>77.91</v>
      </c>
      <c r="G59" s="136" t="n">
        <v>77.97</v>
      </c>
    </row>
    <row r="60" customFormat="false" ht="20.1" hidden="false" customHeight="true" outlineLevel="0" collapsed="false">
      <c r="A60" s="236" t="s">
        <v>311</v>
      </c>
      <c r="B60" s="123" t="s">
        <v>310</v>
      </c>
      <c r="C60" s="34" t="n">
        <v>340896</v>
      </c>
      <c r="D60" s="34" t="n">
        <v>280734</v>
      </c>
      <c r="E60" s="34" t="n">
        <v>1888685</v>
      </c>
      <c r="F60" s="136" t="n">
        <v>77.49</v>
      </c>
      <c r="G60" s="136" t="n">
        <v>77.7</v>
      </c>
    </row>
    <row r="61" customFormat="false" ht="20.1" hidden="false" customHeight="true" outlineLevel="0" collapsed="false">
      <c r="A61" s="236" t="s">
        <v>312</v>
      </c>
      <c r="B61" s="123" t="s">
        <v>310</v>
      </c>
      <c r="C61" s="34" t="n">
        <v>22462</v>
      </c>
      <c r="D61" s="34" t="n">
        <v>18313</v>
      </c>
      <c r="E61" s="34" t="n">
        <v>185830</v>
      </c>
      <c r="F61" s="136" t="n">
        <v>81.26</v>
      </c>
      <c r="G61" s="136" t="n">
        <v>72.68</v>
      </c>
    </row>
    <row r="62" customFormat="false" ht="20.1" hidden="false" customHeight="true" outlineLevel="0" collapsed="false">
      <c r="A62" s="236" t="s">
        <v>313</v>
      </c>
      <c r="B62" s="123" t="s">
        <v>310</v>
      </c>
      <c r="C62" s="34" t="n">
        <v>3635</v>
      </c>
      <c r="D62" s="34" t="n">
        <v>3500</v>
      </c>
      <c r="E62" s="34" t="n">
        <v>51340</v>
      </c>
      <c r="F62" s="136" t="n">
        <v>53.74</v>
      </c>
      <c r="G62" s="136" t="n">
        <v>68</v>
      </c>
    </row>
    <row r="63" customFormat="false" ht="20.1" hidden="false" customHeight="true" outlineLevel="0" collapsed="false">
      <c r="A63" s="236" t="s">
        <v>314</v>
      </c>
      <c r="B63" s="123" t="s">
        <v>315</v>
      </c>
      <c r="C63" s="34" t="n">
        <v>2</v>
      </c>
      <c r="D63" s="34" t="n">
        <v>5</v>
      </c>
      <c r="E63" s="34" t="n">
        <v>33</v>
      </c>
      <c r="F63" s="232" t="n">
        <v>0</v>
      </c>
      <c r="G63" s="136" t="n">
        <v>97.06</v>
      </c>
    </row>
    <row r="64" customFormat="false" ht="20.1" hidden="false" customHeight="true" outlineLevel="0" collapsed="false">
      <c r="A64" s="236" t="s">
        <v>316</v>
      </c>
      <c r="B64" s="123" t="s">
        <v>317</v>
      </c>
      <c r="C64" s="34" t="n">
        <v>212</v>
      </c>
      <c r="D64" s="34" t="n">
        <v>243</v>
      </c>
      <c r="E64" s="34" t="n">
        <v>1181</v>
      </c>
      <c r="F64" s="136" t="n">
        <v>124.62</v>
      </c>
      <c r="G64" s="136" t="n">
        <v>102.79</v>
      </c>
    </row>
    <row r="65" customFormat="false" ht="20.1" hidden="false" customHeight="true" outlineLevel="0" collapsed="false">
      <c r="A65" s="236" t="s">
        <v>318</v>
      </c>
      <c r="B65" s="123" t="s">
        <v>317</v>
      </c>
      <c r="C65" s="34" t="n">
        <v>217</v>
      </c>
      <c r="D65" s="34" t="n">
        <v>235</v>
      </c>
      <c r="E65" s="34" t="n">
        <v>1159</v>
      </c>
      <c r="F65" s="136" t="n">
        <v>104.44</v>
      </c>
      <c r="G65" s="136" t="n">
        <v>100.09</v>
      </c>
    </row>
    <row r="66" customFormat="false" ht="20.1" hidden="false" customHeight="true" outlineLevel="0" collapsed="false">
      <c r="A66" s="236" t="s">
        <v>319</v>
      </c>
      <c r="B66" s="123" t="s">
        <v>320</v>
      </c>
      <c r="C66" s="34" t="n">
        <v>3334</v>
      </c>
      <c r="D66" s="34" t="n">
        <v>3344</v>
      </c>
      <c r="E66" s="34" t="n">
        <v>17975</v>
      </c>
      <c r="F66" s="136" t="n">
        <v>104.04</v>
      </c>
      <c r="G66" s="136" t="n">
        <v>104.26</v>
      </c>
    </row>
    <row r="67" customFormat="false" ht="20.1" hidden="false" customHeight="true" outlineLevel="0" collapsed="false">
      <c r="A67" s="302"/>
      <c r="B67" s="303"/>
      <c r="C67" s="303"/>
      <c r="D67" s="303"/>
      <c r="E67" s="303"/>
      <c r="F67" s="303"/>
      <c r="G67" s="303"/>
    </row>
    <row r="68" customFormat="false" ht="20.1" hidden="false" customHeight="true" outlineLevel="0" collapsed="false">
      <c r="A68" s="302"/>
      <c r="B68" s="303"/>
      <c r="C68" s="303"/>
      <c r="D68" s="303"/>
      <c r="E68" s="303"/>
      <c r="F68" s="303"/>
      <c r="G68" s="303"/>
    </row>
    <row r="69" customFormat="false" ht="20.1" hidden="false" customHeight="true" outlineLevel="0" collapsed="false">
      <c r="A69" s="302"/>
      <c r="B69" s="303"/>
      <c r="C69" s="303"/>
      <c r="D69" s="303"/>
      <c r="E69" s="303"/>
      <c r="F69" s="303"/>
      <c r="G69" s="303"/>
    </row>
    <row r="70" customFormat="false" ht="20.1" hidden="false" customHeight="true" outlineLevel="0" collapsed="false">
      <c r="A70" s="302"/>
      <c r="B70" s="303"/>
      <c r="C70" s="303"/>
      <c r="D70" s="303"/>
      <c r="E70" s="303"/>
      <c r="F70" s="303"/>
      <c r="G70" s="303"/>
    </row>
    <row r="71" customFormat="false" ht="20.1" hidden="false" customHeight="true" outlineLevel="0" collapsed="false">
      <c r="A71" s="302"/>
      <c r="B71" s="303"/>
      <c r="C71" s="303"/>
      <c r="D71" s="303"/>
      <c r="E71" s="303"/>
      <c r="F71" s="303"/>
      <c r="G71" s="303"/>
    </row>
    <row r="72" customFormat="false" ht="20.1" hidden="false" customHeight="true" outlineLevel="0" collapsed="false">
      <c r="A72" s="302"/>
      <c r="B72" s="303"/>
      <c r="C72" s="303"/>
      <c r="D72" s="303"/>
      <c r="E72" s="303"/>
      <c r="F72" s="303"/>
      <c r="G72" s="303"/>
    </row>
    <row r="73" customFormat="false" ht="20.1" hidden="false" customHeight="true" outlineLevel="0" collapsed="false">
      <c r="A73" s="302"/>
      <c r="B73" s="303"/>
      <c r="C73" s="303"/>
      <c r="D73" s="303"/>
      <c r="E73" s="303"/>
      <c r="F73" s="303"/>
      <c r="G73" s="303"/>
    </row>
    <row r="74" customFormat="false" ht="20.1" hidden="false" customHeight="true" outlineLevel="0" collapsed="false">
      <c r="A74" s="302"/>
      <c r="B74" s="303"/>
      <c r="C74" s="303"/>
      <c r="D74" s="303"/>
      <c r="E74" s="303"/>
      <c r="F74" s="303"/>
      <c r="G74" s="303"/>
    </row>
    <row r="75" customFormat="false" ht="20.1" hidden="false" customHeight="true" outlineLevel="0" collapsed="false">
      <c r="A75" s="302"/>
      <c r="B75" s="303"/>
      <c r="C75" s="303"/>
      <c r="D75" s="303"/>
      <c r="E75" s="303"/>
      <c r="F75" s="303"/>
      <c r="G75" s="303"/>
    </row>
    <row r="76" customFormat="false" ht="20.1" hidden="false" customHeight="true" outlineLevel="0" collapsed="false">
      <c r="A76" s="302"/>
      <c r="B76" s="303"/>
      <c r="C76" s="303"/>
      <c r="D76" s="303"/>
      <c r="E76" s="303"/>
      <c r="F76" s="303"/>
      <c r="G76" s="303"/>
    </row>
    <row r="77" customFormat="false" ht="20.1" hidden="false" customHeight="true" outlineLevel="0" collapsed="false">
      <c r="A77" s="302"/>
      <c r="B77" s="303"/>
      <c r="C77" s="303"/>
      <c r="D77" s="303"/>
      <c r="E77" s="303"/>
      <c r="F77" s="303"/>
      <c r="G77" s="303"/>
    </row>
    <row r="78" customFormat="false" ht="20.1" hidden="false" customHeight="true" outlineLevel="0" collapsed="false">
      <c r="A78" s="302"/>
      <c r="B78" s="303"/>
      <c r="C78" s="303"/>
      <c r="D78" s="303"/>
      <c r="E78" s="303"/>
      <c r="F78" s="303"/>
      <c r="G78" s="303"/>
    </row>
    <row r="79" customFormat="false" ht="20.1" hidden="false" customHeight="true" outlineLevel="0" collapsed="false">
      <c r="A79" s="302"/>
      <c r="B79" s="303"/>
      <c r="C79" s="303"/>
      <c r="D79" s="303"/>
      <c r="E79" s="303"/>
      <c r="F79" s="303"/>
      <c r="G79" s="303"/>
    </row>
    <row r="80" customFormat="false" ht="20.1" hidden="false" customHeight="true" outlineLevel="0" collapsed="false">
      <c r="A80" s="302"/>
      <c r="B80" s="303"/>
      <c r="C80" s="303"/>
      <c r="D80" s="303"/>
      <c r="E80" s="303"/>
      <c r="F80" s="303"/>
      <c r="G80" s="303"/>
    </row>
    <row r="81" customFormat="false" ht="20.1" hidden="false" customHeight="true" outlineLevel="0" collapsed="false">
      <c r="A81" s="302"/>
      <c r="B81" s="303"/>
      <c r="C81" s="303"/>
      <c r="D81" s="303"/>
      <c r="E81" s="303"/>
      <c r="F81" s="303"/>
      <c r="G81" s="303"/>
    </row>
    <row r="82" customFormat="false" ht="20.1" hidden="false" customHeight="true" outlineLevel="0" collapsed="false">
      <c r="A82" s="302"/>
      <c r="B82" s="303"/>
      <c r="C82" s="303"/>
      <c r="D82" s="303"/>
      <c r="E82" s="303"/>
      <c r="F82" s="303"/>
      <c r="G82" s="303"/>
    </row>
    <row r="83" customFormat="false" ht="20.1" hidden="false" customHeight="true" outlineLevel="0" collapsed="false">
      <c r="A83" s="302"/>
      <c r="B83" s="303"/>
      <c r="C83" s="303"/>
      <c r="D83" s="303"/>
      <c r="E83" s="303"/>
      <c r="F83" s="303"/>
      <c r="G83" s="303"/>
    </row>
    <row r="84" customFormat="false" ht="20.1" hidden="false" customHeight="true" outlineLevel="0" collapsed="false">
      <c r="A84" s="302"/>
      <c r="B84" s="303"/>
      <c r="C84" s="303"/>
      <c r="D84" s="303"/>
      <c r="E84" s="303"/>
      <c r="F84" s="303"/>
      <c r="G84" s="303"/>
    </row>
    <row r="85" customFormat="false" ht="20.1" hidden="false" customHeight="true" outlineLevel="0" collapsed="false">
      <c r="A85" s="302"/>
      <c r="B85" s="303"/>
      <c r="C85" s="303"/>
      <c r="D85" s="303"/>
      <c r="E85" s="303"/>
      <c r="F85" s="303"/>
      <c r="G85" s="303"/>
    </row>
    <row r="86" customFormat="false" ht="20.1" hidden="false" customHeight="true" outlineLevel="0" collapsed="false">
      <c r="A86" s="302"/>
      <c r="B86" s="303"/>
      <c r="C86" s="303"/>
      <c r="D86" s="303"/>
      <c r="E86" s="303"/>
      <c r="F86" s="303"/>
      <c r="G86" s="303"/>
    </row>
    <row r="87" customFormat="false" ht="20.1" hidden="false" customHeight="true" outlineLevel="0" collapsed="false">
      <c r="A87" s="302"/>
      <c r="B87" s="303"/>
      <c r="C87" s="303"/>
      <c r="D87" s="303"/>
      <c r="E87" s="303"/>
      <c r="F87" s="303"/>
      <c r="G87" s="303"/>
    </row>
    <row r="88" customFormat="false" ht="20.1" hidden="false" customHeight="true" outlineLevel="0" collapsed="false">
      <c r="A88" s="302"/>
      <c r="B88" s="303"/>
      <c r="C88" s="303"/>
      <c r="D88" s="303"/>
      <c r="E88" s="303"/>
      <c r="F88" s="303"/>
      <c r="G88" s="303"/>
    </row>
    <row r="89" customFormat="false" ht="20.1" hidden="false" customHeight="true" outlineLevel="0" collapsed="false">
      <c r="A89" s="302"/>
      <c r="B89" s="303"/>
      <c r="C89" s="303"/>
      <c r="D89" s="303"/>
      <c r="E89" s="303"/>
      <c r="F89" s="303"/>
      <c r="G89" s="303"/>
    </row>
    <row r="90" customFormat="false" ht="20.1" hidden="false" customHeight="true" outlineLevel="0" collapsed="false">
      <c r="A90" s="302"/>
      <c r="B90" s="303"/>
      <c r="C90" s="303"/>
      <c r="D90" s="303"/>
      <c r="E90" s="303"/>
      <c r="F90" s="303"/>
      <c r="G90" s="303"/>
    </row>
    <row r="91" customFormat="false" ht="20.1" hidden="false" customHeight="true" outlineLevel="0" collapsed="false">
      <c r="A91" s="302"/>
      <c r="B91" s="303"/>
      <c r="C91" s="303"/>
      <c r="D91" s="303"/>
      <c r="E91" s="303"/>
      <c r="F91" s="303"/>
      <c r="G91" s="303"/>
    </row>
    <row r="92" customFormat="false" ht="20.1" hidden="false" customHeight="true" outlineLevel="0" collapsed="false">
      <c r="A92" s="302"/>
      <c r="B92" s="303"/>
      <c r="C92" s="303"/>
      <c r="D92" s="303"/>
      <c r="E92" s="303"/>
      <c r="F92" s="303"/>
      <c r="G92" s="303"/>
    </row>
    <row r="93" customFormat="false" ht="20.1" hidden="false" customHeight="true" outlineLevel="0" collapsed="false">
      <c r="A93" s="302"/>
      <c r="B93" s="303"/>
      <c r="C93" s="303"/>
      <c r="D93" s="303"/>
      <c r="E93" s="303"/>
      <c r="F93" s="303"/>
      <c r="G93" s="303"/>
    </row>
    <row r="94" customFormat="false" ht="15.75" hidden="false" customHeight="false" outlineLevel="0" collapsed="false">
      <c r="A94" s="302"/>
      <c r="B94" s="303"/>
      <c r="C94" s="303"/>
      <c r="D94" s="303"/>
      <c r="E94" s="303"/>
      <c r="F94" s="303"/>
      <c r="G94" s="303"/>
    </row>
    <row r="95" customFormat="false" ht="15.75" hidden="false" customHeight="false" outlineLevel="0" collapsed="false">
      <c r="A95" s="302"/>
      <c r="B95" s="303"/>
      <c r="C95" s="303"/>
      <c r="D95" s="303"/>
      <c r="E95" s="303"/>
      <c r="F95" s="303"/>
      <c r="G95" s="303"/>
    </row>
    <row r="96" customFormat="false" ht="15.75" hidden="false" customHeight="false" outlineLevel="0" collapsed="false">
      <c r="A96" s="302"/>
      <c r="B96" s="303"/>
      <c r="C96" s="303"/>
      <c r="D96" s="303"/>
      <c r="E96" s="303"/>
      <c r="F96" s="303"/>
      <c r="G96" s="303"/>
    </row>
    <row r="97" customFormat="false" ht="15.75" hidden="false" customHeight="false" outlineLevel="0" collapsed="false">
      <c r="A97" s="302"/>
      <c r="B97" s="303"/>
      <c r="C97" s="303"/>
      <c r="D97" s="303"/>
      <c r="E97" s="303"/>
      <c r="F97" s="303"/>
      <c r="G97" s="303"/>
    </row>
    <row r="98" customFormat="false" ht="15.75" hidden="false" customHeight="false" outlineLevel="0" collapsed="false">
      <c r="A98" s="302"/>
      <c r="B98" s="303"/>
      <c r="C98" s="303"/>
      <c r="D98" s="303"/>
      <c r="E98" s="303"/>
      <c r="F98" s="303"/>
      <c r="G98" s="303"/>
    </row>
    <row r="99" customFormat="false" ht="15.75" hidden="false" customHeight="false" outlineLevel="0" collapsed="false">
      <c r="A99" s="302"/>
      <c r="B99" s="303"/>
      <c r="C99" s="303"/>
      <c r="D99" s="303"/>
      <c r="E99" s="303"/>
      <c r="F99" s="303"/>
      <c r="G99" s="303"/>
    </row>
    <row r="100" customFormat="false" ht="15.75" hidden="false" customHeight="false" outlineLevel="0" collapsed="false">
      <c r="A100" s="302"/>
      <c r="B100" s="303"/>
      <c r="C100" s="303"/>
      <c r="D100" s="303"/>
      <c r="E100" s="303"/>
      <c r="F100" s="303"/>
      <c r="G100" s="303"/>
    </row>
    <row r="101" customFormat="false" ht="15.75" hidden="false" customHeight="false" outlineLevel="0" collapsed="false">
      <c r="A101" s="302"/>
      <c r="B101" s="303"/>
      <c r="C101" s="303"/>
      <c r="D101" s="303"/>
      <c r="E101" s="303"/>
      <c r="F101" s="303"/>
      <c r="G101" s="303"/>
    </row>
    <row r="102" customFormat="false" ht="15.75" hidden="false" customHeight="false" outlineLevel="0" collapsed="false">
      <c r="A102" s="302"/>
      <c r="B102" s="303"/>
      <c r="C102" s="303"/>
      <c r="D102" s="303"/>
      <c r="E102" s="303"/>
      <c r="F102" s="303"/>
      <c r="G102" s="303"/>
    </row>
    <row r="103" customFormat="false" ht="15.75" hidden="false" customHeight="false" outlineLevel="0" collapsed="false">
      <c r="A103" s="302"/>
      <c r="B103" s="303"/>
      <c r="C103" s="303"/>
      <c r="D103" s="303"/>
      <c r="E103" s="303"/>
      <c r="F103" s="303"/>
      <c r="G103" s="303"/>
    </row>
    <row r="104" customFormat="false" ht="15.75" hidden="false" customHeight="false" outlineLevel="0" collapsed="false">
      <c r="A104" s="302"/>
      <c r="B104" s="303"/>
      <c r="C104" s="303"/>
      <c r="D104" s="303"/>
      <c r="E104" s="303"/>
      <c r="F104" s="303"/>
      <c r="G104" s="303"/>
    </row>
    <row r="105" customFormat="false" ht="15.75" hidden="false" customHeight="false" outlineLevel="0" collapsed="false">
      <c r="A105" s="302"/>
      <c r="B105" s="303"/>
      <c r="C105" s="303"/>
      <c r="D105" s="303"/>
      <c r="E105" s="303"/>
      <c r="F105" s="303"/>
      <c r="G105" s="303"/>
    </row>
    <row r="106" customFormat="false" ht="15.75" hidden="false" customHeight="false" outlineLevel="0" collapsed="false">
      <c r="A106" s="302"/>
      <c r="B106" s="303"/>
      <c r="C106" s="303"/>
      <c r="D106" s="303"/>
      <c r="E106" s="303"/>
      <c r="F106" s="303"/>
      <c r="G106" s="303"/>
    </row>
    <row r="107" customFormat="false" ht="15.75" hidden="false" customHeight="false" outlineLevel="0" collapsed="false">
      <c r="A107" s="302"/>
      <c r="B107" s="303"/>
      <c r="C107" s="303"/>
      <c r="D107" s="303"/>
      <c r="E107" s="303"/>
      <c r="F107" s="303"/>
      <c r="G107" s="303"/>
    </row>
    <row r="108" customFormat="false" ht="15.75" hidden="false" customHeight="false" outlineLevel="0" collapsed="false">
      <c r="A108" s="302"/>
      <c r="B108" s="303"/>
      <c r="C108" s="303"/>
      <c r="D108" s="303"/>
      <c r="E108" s="303"/>
      <c r="F108" s="303"/>
      <c r="G108" s="303"/>
    </row>
    <row r="109" customFormat="false" ht="15.75" hidden="false" customHeight="false" outlineLevel="0" collapsed="false">
      <c r="A109" s="302"/>
      <c r="B109" s="303"/>
      <c r="C109" s="303"/>
      <c r="D109" s="303"/>
      <c r="E109" s="303"/>
      <c r="F109" s="303"/>
      <c r="G109" s="303"/>
    </row>
    <row r="110" customFormat="false" ht="15.75" hidden="false" customHeight="false" outlineLevel="0" collapsed="false">
      <c r="A110" s="302"/>
      <c r="B110" s="303"/>
      <c r="C110" s="303"/>
      <c r="D110" s="303"/>
      <c r="E110" s="303"/>
      <c r="F110" s="303"/>
      <c r="G110" s="303"/>
    </row>
    <row r="111" customFormat="false" ht="15.75" hidden="false" customHeight="false" outlineLevel="0" collapsed="false">
      <c r="A111" s="302"/>
      <c r="B111" s="303"/>
      <c r="C111" s="303"/>
      <c r="D111" s="303"/>
      <c r="E111" s="303"/>
      <c r="F111" s="303"/>
      <c r="G111" s="303"/>
    </row>
    <row r="112" customFormat="false" ht="15.75" hidden="false" customHeight="false" outlineLevel="0" collapsed="false">
      <c r="A112" s="302"/>
      <c r="B112" s="303"/>
      <c r="C112" s="303"/>
      <c r="D112" s="303"/>
      <c r="E112" s="303"/>
      <c r="F112" s="303"/>
      <c r="G112" s="303"/>
    </row>
    <row r="113" customFormat="false" ht="15.75" hidden="false" customHeight="false" outlineLevel="0" collapsed="false">
      <c r="A113" s="302"/>
      <c r="B113" s="303"/>
      <c r="C113" s="303"/>
      <c r="D113" s="303"/>
      <c r="E113" s="303"/>
      <c r="F113" s="303"/>
      <c r="G113" s="303"/>
    </row>
    <row r="114" customFormat="false" ht="15.75" hidden="false" customHeight="false" outlineLevel="0" collapsed="false">
      <c r="A114" s="302"/>
      <c r="B114" s="303"/>
      <c r="C114" s="303"/>
      <c r="D114" s="303"/>
      <c r="E114" s="303"/>
      <c r="F114" s="303"/>
      <c r="G114" s="303"/>
    </row>
    <row r="115" customFormat="false" ht="15.75" hidden="false" customHeight="false" outlineLevel="0" collapsed="false">
      <c r="A115" s="302"/>
      <c r="B115" s="303"/>
      <c r="C115" s="303"/>
      <c r="D115" s="303"/>
      <c r="E115" s="303"/>
      <c r="F115" s="303"/>
      <c r="G115" s="303"/>
    </row>
    <row r="116" customFormat="false" ht="15.75" hidden="false" customHeight="false" outlineLevel="0" collapsed="false">
      <c r="A116" s="302"/>
      <c r="B116" s="303"/>
      <c r="C116" s="303"/>
      <c r="D116" s="303"/>
      <c r="E116" s="303"/>
      <c r="F116" s="303"/>
      <c r="G116" s="303"/>
    </row>
    <row r="117" customFormat="false" ht="15.75" hidden="false" customHeight="false" outlineLevel="0" collapsed="false">
      <c r="A117" s="302"/>
      <c r="B117" s="303"/>
      <c r="C117" s="303"/>
      <c r="D117" s="303"/>
      <c r="E117" s="303"/>
      <c r="F117" s="303"/>
      <c r="G117" s="303"/>
    </row>
    <row r="118" customFormat="false" ht="15.75" hidden="false" customHeight="false" outlineLevel="0" collapsed="false">
      <c r="A118" s="302"/>
      <c r="B118" s="303"/>
      <c r="C118" s="303"/>
      <c r="D118" s="303"/>
      <c r="E118" s="303"/>
      <c r="F118" s="303"/>
      <c r="G118" s="303"/>
    </row>
    <row r="119" customFormat="false" ht="15.75" hidden="false" customHeight="false" outlineLevel="0" collapsed="false">
      <c r="A119" s="302"/>
      <c r="B119" s="303"/>
      <c r="C119" s="303"/>
      <c r="D119" s="303"/>
      <c r="E119" s="303"/>
      <c r="F119" s="303"/>
      <c r="G119" s="303"/>
    </row>
    <row r="120" customFormat="false" ht="15.75" hidden="false" customHeight="false" outlineLevel="0" collapsed="false">
      <c r="A120" s="302"/>
      <c r="B120" s="303"/>
      <c r="C120" s="303"/>
      <c r="D120" s="303"/>
      <c r="E120" s="303"/>
      <c r="F120" s="303"/>
      <c r="G120" s="303"/>
    </row>
    <row r="121" customFormat="false" ht="15.75" hidden="false" customHeight="false" outlineLevel="0" collapsed="false">
      <c r="A121" s="302"/>
      <c r="B121" s="303"/>
      <c r="C121" s="303"/>
      <c r="D121" s="303"/>
      <c r="E121" s="303"/>
      <c r="F121" s="303"/>
      <c r="G121" s="303"/>
    </row>
    <row r="122" customFormat="false" ht="15.75" hidden="false" customHeight="false" outlineLevel="0" collapsed="false">
      <c r="A122" s="302"/>
      <c r="B122" s="303"/>
      <c r="C122" s="303"/>
      <c r="D122" s="303"/>
      <c r="E122" s="303"/>
      <c r="F122" s="303"/>
      <c r="G122" s="303"/>
    </row>
    <row r="123" customFormat="false" ht="15.75" hidden="false" customHeight="false" outlineLevel="0" collapsed="false">
      <c r="A123" s="302"/>
      <c r="B123" s="303"/>
      <c r="C123" s="303"/>
      <c r="D123" s="303"/>
      <c r="E123" s="303"/>
      <c r="F123" s="303"/>
      <c r="G123" s="303"/>
    </row>
    <row r="124" customFormat="false" ht="15.75" hidden="false" customHeight="false" outlineLevel="0" collapsed="false">
      <c r="A124" s="302"/>
      <c r="B124" s="303"/>
      <c r="C124" s="303"/>
      <c r="D124" s="303"/>
      <c r="E124" s="303"/>
      <c r="F124" s="303"/>
      <c r="G124" s="303"/>
    </row>
    <row r="125" customFormat="false" ht="15.75" hidden="false" customHeight="false" outlineLevel="0" collapsed="false">
      <c r="A125" s="302"/>
      <c r="B125" s="303"/>
      <c r="C125" s="303"/>
      <c r="D125" s="303"/>
      <c r="E125" s="303"/>
      <c r="F125" s="303"/>
      <c r="G125" s="303"/>
    </row>
    <row r="126" customFormat="false" ht="15.75" hidden="false" customHeight="false" outlineLevel="0" collapsed="false">
      <c r="A126" s="302"/>
      <c r="B126" s="303"/>
      <c r="C126" s="303"/>
      <c r="D126" s="303"/>
      <c r="E126" s="303"/>
      <c r="F126" s="303"/>
      <c r="G126" s="303"/>
    </row>
    <row r="127" customFormat="false" ht="15.75" hidden="false" customHeight="false" outlineLevel="0" collapsed="false">
      <c r="A127" s="302"/>
      <c r="B127" s="303"/>
      <c r="C127" s="303"/>
      <c r="D127" s="303"/>
      <c r="E127" s="303"/>
      <c r="F127" s="303"/>
      <c r="G127" s="303"/>
    </row>
    <row r="128" customFormat="false" ht="15.75" hidden="false" customHeight="false" outlineLevel="0" collapsed="false">
      <c r="A128" s="302"/>
      <c r="B128" s="303"/>
      <c r="C128" s="303"/>
      <c r="D128" s="303"/>
      <c r="E128" s="303"/>
      <c r="F128" s="303"/>
      <c r="G128" s="303"/>
    </row>
    <row r="129" customFormat="false" ht="15.75" hidden="false" customHeight="false" outlineLevel="0" collapsed="false">
      <c r="A129" s="302"/>
      <c r="B129" s="303"/>
      <c r="C129" s="303"/>
      <c r="D129" s="303"/>
      <c r="E129" s="303"/>
      <c r="F129" s="303"/>
      <c r="G129" s="303"/>
    </row>
    <row r="130" customFormat="false" ht="15.75" hidden="false" customHeight="false" outlineLevel="0" collapsed="false">
      <c r="A130" s="302"/>
      <c r="B130" s="303"/>
      <c r="C130" s="303"/>
      <c r="D130" s="303"/>
      <c r="E130" s="303"/>
      <c r="F130" s="303"/>
      <c r="G130" s="303"/>
    </row>
    <row r="131" customFormat="false" ht="15.75" hidden="false" customHeight="false" outlineLevel="0" collapsed="false">
      <c r="A131" s="302"/>
      <c r="B131" s="303"/>
      <c r="C131" s="303"/>
      <c r="D131" s="303"/>
      <c r="E131" s="303"/>
      <c r="F131" s="303"/>
      <c r="G131" s="303"/>
    </row>
    <row r="132" customFormat="false" ht="15.75" hidden="false" customHeight="false" outlineLevel="0" collapsed="false">
      <c r="A132" s="302"/>
      <c r="B132" s="303"/>
      <c r="C132" s="303"/>
      <c r="D132" s="303"/>
      <c r="E132" s="303"/>
      <c r="F132" s="303"/>
      <c r="G132" s="303"/>
    </row>
    <row r="133" customFormat="false" ht="15.75" hidden="false" customHeight="false" outlineLevel="0" collapsed="false">
      <c r="A133" s="302"/>
      <c r="B133" s="303"/>
      <c r="C133" s="303"/>
      <c r="D133" s="303"/>
      <c r="E133" s="303"/>
      <c r="F133" s="303"/>
      <c r="G133" s="303"/>
    </row>
    <row r="134" customFormat="false" ht="15.75" hidden="false" customHeight="false" outlineLevel="0" collapsed="false">
      <c r="A134" s="302"/>
      <c r="B134" s="303"/>
      <c r="C134" s="303"/>
      <c r="D134" s="303"/>
      <c r="E134" s="303"/>
      <c r="F134" s="303"/>
      <c r="G134" s="303"/>
    </row>
    <row r="135" customFormat="false" ht="15.75" hidden="false" customHeight="false" outlineLevel="0" collapsed="false">
      <c r="A135" s="302"/>
      <c r="B135" s="303"/>
      <c r="C135" s="303"/>
      <c r="D135" s="303"/>
      <c r="E135" s="303"/>
      <c r="F135" s="303"/>
      <c r="G135" s="303"/>
    </row>
    <row r="136" customFormat="false" ht="15.75" hidden="false" customHeight="false" outlineLevel="0" collapsed="false">
      <c r="A136" s="302"/>
      <c r="B136" s="303"/>
      <c r="C136" s="303"/>
      <c r="D136" s="303"/>
      <c r="E136" s="303"/>
      <c r="F136" s="303"/>
      <c r="G136" s="303"/>
    </row>
    <row r="137" customFormat="false" ht="15.75" hidden="false" customHeight="false" outlineLevel="0" collapsed="false">
      <c r="A137" s="302"/>
      <c r="B137" s="303"/>
      <c r="C137" s="303"/>
      <c r="D137" s="303"/>
      <c r="E137" s="303"/>
      <c r="F137" s="303"/>
      <c r="G137" s="303"/>
    </row>
    <row r="138" customFormat="false" ht="15.75" hidden="false" customHeight="false" outlineLevel="0" collapsed="false">
      <c r="A138" s="302"/>
      <c r="B138" s="303"/>
      <c r="C138" s="303"/>
      <c r="D138" s="303"/>
      <c r="E138" s="303"/>
      <c r="F138" s="303"/>
      <c r="G138" s="303"/>
    </row>
    <row r="139" customFormat="false" ht="15.75" hidden="false" customHeight="false" outlineLevel="0" collapsed="false">
      <c r="A139" s="302"/>
      <c r="B139" s="303"/>
      <c r="C139" s="303"/>
      <c r="D139" s="303"/>
      <c r="E139" s="303"/>
      <c r="F139" s="303"/>
      <c r="G139" s="303"/>
    </row>
    <row r="140" customFormat="false" ht="15.75" hidden="false" customHeight="false" outlineLevel="0" collapsed="false">
      <c r="A140" s="302"/>
      <c r="B140" s="303"/>
      <c r="C140" s="303"/>
      <c r="D140" s="303"/>
      <c r="E140" s="303"/>
      <c r="F140" s="303"/>
      <c r="G140" s="303"/>
    </row>
    <row r="141" customFormat="false" ht="15.75" hidden="false" customHeight="false" outlineLevel="0" collapsed="false">
      <c r="A141" s="302"/>
      <c r="B141" s="303"/>
      <c r="C141" s="303"/>
      <c r="D141" s="303"/>
      <c r="E141" s="303"/>
      <c r="F141" s="303"/>
      <c r="G141" s="303"/>
    </row>
    <row r="142" customFormat="false" ht="15.75" hidden="false" customHeight="false" outlineLevel="0" collapsed="false">
      <c r="A142" s="302"/>
      <c r="B142" s="303"/>
      <c r="C142" s="303"/>
      <c r="D142" s="303"/>
      <c r="E142" s="303"/>
      <c r="F142" s="303"/>
      <c r="G142" s="303"/>
    </row>
    <row r="143" customFormat="false" ht="15.75" hidden="false" customHeight="false" outlineLevel="0" collapsed="false">
      <c r="A143" s="302"/>
      <c r="B143" s="303"/>
      <c r="C143" s="303"/>
      <c r="D143" s="303"/>
      <c r="E143" s="303"/>
      <c r="F143" s="303"/>
      <c r="G143" s="303"/>
    </row>
    <row r="144" customFormat="false" ht="15.75" hidden="false" customHeight="false" outlineLevel="0" collapsed="false">
      <c r="A144" s="302"/>
      <c r="B144" s="303"/>
      <c r="C144" s="303"/>
      <c r="D144" s="303"/>
      <c r="E144" s="303"/>
      <c r="F144" s="303"/>
      <c r="G144" s="303"/>
    </row>
    <row r="145" customFormat="false" ht="15.75" hidden="false" customHeight="false" outlineLevel="0" collapsed="false">
      <c r="A145" s="302"/>
      <c r="B145" s="303"/>
      <c r="C145" s="303"/>
      <c r="D145" s="303"/>
      <c r="E145" s="303"/>
      <c r="F145" s="303"/>
      <c r="G145" s="303"/>
    </row>
    <row r="146" customFormat="false" ht="15.75" hidden="false" customHeight="false" outlineLevel="0" collapsed="false">
      <c r="A146" s="302"/>
      <c r="B146" s="303"/>
      <c r="C146" s="303"/>
      <c r="D146" s="303"/>
      <c r="E146" s="303"/>
      <c r="F146" s="303"/>
      <c r="G146" s="303"/>
    </row>
    <row r="147" customFormat="false" ht="15.75" hidden="false" customHeight="false" outlineLevel="0" collapsed="false">
      <c r="A147" s="302"/>
      <c r="B147" s="303"/>
      <c r="C147" s="303"/>
      <c r="D147" s="303"/>
      <c r="E147" s="303"/>
      <c r="F147" s="303"/>
      <c r="G147" s="303"/>
    </row>
    <row r="148" customFormat="false" ht="15.75" hidden="false" customHeight="false" outlineLevel="0" collapsed="false">
      <c r="A148" s="302"/>
      <c r="B148" s="303"/>
      <c r="C148" s="303"/>
      <c r="D148" s="303"/>
      <c r="E148" s="303"/>
      <c r="F148" s="303"/>
      <c r="G148" s="303"/>
    </row>
    <row r="149" customFormat="false" ht="15.75" hidden="false" customHeight="false" outlineLevel="0" collapsed="false">
      <c r="A149" s="302"/>
      <c r="B149" s="303"/>
      <c r="C149" s="303"/>
      <c r="D149" s="303"/>
      <c r="E149" s="303"/>
      <c r="F149" s="303"/>
      <c r="G149" s="303"/>
    </row>
    <row r="150" customFormat="false" ht="15.75" hidden="false" customHeight="false" outlineLevel="0" collapsed="false">
      <c r="A150" s="302"/>
      <c r="B150" s="303"/>
      <c r="C150" s="303"/>
      <c r="D150" s="303"/>
      <c r="E150" s="303"/>
      <c r="F150" s="303"/>
      <c r="G150" s="303"/>
    </row>
    <row r="151" customFormat="false" ht="15.75" hidden="false" customHeight="false" outlineLevel="0" collapsed="false">
      <c r="A151" s="302"/>
      <c r="B151" s="303"/>
      <c r="C151" s="303"/>
      <c r="D151" s="303"/>
      <c r="E151" s="303"/>
      <c r="F151" s="303"/>
      <c r="G151" s="303"/>
    </row>
    <row r="152" customFormat="false" ht="15.75" hidden="false" customHeight="false" outlineLevel="0" collapsed="false">
      <c r="A152" s="302"/>
      <c r="B152" s="303"/>
      <c r="C152" s="303"/>
      <c r="D152" s="303"/>
      <c r="E152" s="303"/>
      <c r="F152" s="303"/>
      <c r="G152" s="303"/>
    </row>
    <row r="153" customFormat="false" ht="15.75" hidden="false" customHeight="false" outlineLevel="0" collapsed="false">
      <c r="A153" s="302"/>
      <c r="B153" s="303"/>
      <c r="C153" s="303"/>
      <c r="D153" s="303"/>
      <c r="E153" s="303"/>
      <c r="F153" s="303"/>
      <c r="G153" s="303"/>
    </row>
    <row r="154" customFormat="false" ht="15.75" hidden="false" customHeight="false" outlineLevel="0" collapsed="false">
      <c r="A154" s="302"/>
      <c r="B154" s="303"/>
      <c r="C154" s="303"/>
      <c r="D154" s="303"/>
      <c r="E154" s="303"/>
      <c r="F154" s="303"/>
      <c r="G154" s="303"/>
    </row>
    <row r="155" customFormat="false" ht="15.75" hidden="false" customHeight="false" outlineLevel="0" collapsed="false">
      <c r="A155" s="302"/>
      <c r="B155" s="303"/>
      <c r="C155" s="303"/>
      <c r="D155" s="303"/>
      <c r="E155" s="303"/>
      <c r="F155" s="303"/>
      <c r="G155" s="303"/>
    </row>
    <row r="156" customFormat="false" ht="15.75" hidden="false" customHeight="false" outlineLevel="0" collapsed="false">
      <c r="A156" s="302"/>
      <c r="B156" s="303"/>
      <c r="C156" s="303"/>
      <c r="D156" s="303"/>
      <c r="E156" s="303"/>
      <c r="F156" s="303"/>
      <c r="G156" s="303"/>
    </row>
    <row r="157" customFormat="false" ht="15.75" hidden="false" customHeight="false" outlineLevel="0" collapsed="false">
      <c r="A157" s="302"/>
      <c r="B157" s="303"/>
      <c r="C157" s="303"/>
      <c r="D157" s="303"/>
      <c r="E157" s="303"/>
      <c r="F157" s="303"/>
      <c r="G157" s="303"/>
    </row>
  </sheetData>
  <mergeCells count="6">
    <mergeCell ref="A1:G1"/>
    <mergeCell ref="A3:A6"/>
    <mergeCell ref="B3:B6"/>
    <mergeCell ref="A41:G41"/>
    <mergeCell ref="A43:A46"/>
    <mergeCell ref="B43:B46"/>
  </mergeCells>
  <printOptions headings="false" gridLines="false" gridLinesSet="true" horizontalCentered="true" verticalCentered="false"/>
  <pageMargins left="0.0395833333333333" right="0" top="0.429861111111111"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35" activeCellId="0" sqref="M35"/>
    </sheetView>
  </sheetViews>
  <sheetFormatPr defaultColWidth="9.13671875" defaultRowHeight="15.75" zeroHeight="false" outlineLevelRow="0" outlineLevelCol="0"/>
  <cols>
    <col collapsed="false" customWidth="true" hidden="false" outlineLevel="0" max="1" min="1" style="291" width="36.56"/>
    <col collapsed="false" customWidth="true" hidden="false" outlineLevel="0" max="2" min="2" style="292" width="10.56"/>
    <col collapsed="false" customWidth="true" hidden="false" outlineLevel="0" max="3" min="3" style="292" width="10.13"/>
    <col collapsed="false" customWidth="true" hidden="false" outlineLevel="0" max="4" min="4" style="292" width="11.99"/>
    <col collapsed="false" customWidth="true" hidden="false" outlineLevel="0" max="6" min="5" style="292" width="11.7"/>
    <col collapsed="false" customWidth="false" hidden="false" outlineLevel="0" max="257" min="7" style="291" width="9.14"/>
  </cols>
  <sheetData>
    <row r="1" customFormat="false" ht="39" hidden="false" customHeight="true" outlineLevel="0" collapsed="false">
      <c r="A1" s="293" t="s">
        <v>321</v>
      </c>
      <c r="B1" s="293"/>
      <c r="C1" s="293"/>
      <c r="D1" s="293"/>
      <c r="E1" s="293"/>
      <c r="F1" s="293"/>
    </row>
    <row r="2" customFormat="false" ht="21" hidden="false" customHeight="true" outlineLevel="0" collapsed="false">
      <c r="A2" s="294"/>
      <c r="B2" s="294"/>
      <c r="C2" s="294"/>
      <c r="D2" s="294"/>
      <c r="E2" s="294"/>
      <c r="F2" s="294"/>
    </row>
    <row r="3" s="298" customFormat="true" ht="29.25" hidden="false" customHeight="true" outlineLevel="0" collapsed="false">
      <c r="A3" s="295"/>
      <c r="B3" s="296" t="s">
        <v>253</v>
      </c>
      <c r="C3" s="297" t="s">
        <v>49</v>
      </c>
      <c r="D3" s="297" t="s">
        <v>180</v>
      </c>
      <c r="E3" s="307" t="s">
        <v>322</v>
      </c>
      <c r="F3" s="307"/>
    </row>
    <row r="4" s="298" customFormat="true" ht="21.75" hidden="false" customHeight="true" outlineLevel="0" collapsed="false">
      <c r="A4" s="295"/>
      <c r="B4" s="296"/>
      <c r="C4" s="299" t="s">
        <v>165</v>
      </c>
      <c r="D4" s="299" t="s">
        <v>166</v>
      </c>
      <c r="E4" s="299" t="s">
        <v>168</v>
      </c>
      <c r="F4" s="299" t="s">
        <v>169</v>
      </c>
    </row>
    <row r="5" s="298" customFormat="true" ht="21.75" hidden="false" customHeight="true" outlineLevel="0" collapsed="false">
      <c r="A5" s="295"/>
      <c r="B5" s="296"/>
      <c r="C5" s="231" t="s">
        <v>217</v>
      </c>
      <c r="D5" s="231" t="s">
        <v>217</v>
      </c>
      <c r="E5" s="231" t="s">
        <v>217</v>
      </c>
      <c r="F5" s="231" t="s">
        <v>217</v>
      </c>
    </row>
    <row r="6" s="312" customFormat="true" ht="15" hidden="false" customHeight="false" outlineLevel="0" collapsed="false">
      <c r="A6" s="308" t="s">
        <v>255</v>
      </c>
      <c r="B6" s="309" t="s">
        <v>89</v>
      </c>
      <c r="C6" s="310" t="n">
        <v>4380</v>
      </c>
      <c r="D6" s="310" t="n">
        <v>4629</v>
      </c>
      <c r="E6" s="311" t="n">
        <v>81.14</v>
      </c>
      <c r="F6" s="311" t="n">
        <v>100.67</v>
      </c>
    </row>
    <row r="7" s="313" customFormat="true" ht="15.75" hidden="false" customHeight="false" outlineLevel="0" collapsed="false">
      <c r="A7" s="308" t="s">
        <v>256</v>
      </c>
      <c r="B7" s="309" t="s">
        <v>257</v>
      </c>
      <c r="C7" s="310" t="n">
        <v>324734</v>
      </c>
      <c r="D7" s="310" t="n">
        <v>430483</v>
      </c>
      <c r="E7" s="311" t="n">
        <v>100.45</v>
      </c>
      <c r="F7" s="311" t="n">
        <v>110.16</v>
      </c>
    </row>
    <row r="8" s="313" customFormat="true" ht="25.5" hidden="false" customHeight="false" outlineLevel="0" collapsed="false">
      <c r="A8" s="308" t="s">
        <v>258</v>
      </c>
      <c r="B8" s="309" t="s">
        <v>89</v>
      </c>
      <c r="C8" s="310" t="n">
        <v>5321</v>
      </c>
      <c r="D8" s="310" t="n">
        <v>6144</v>
      </c>
      <c r="E8" s="311" t="n">
        <v>99.79</v>
      </c>
      <c r="F8" s="311" t="n">
        <v>70.34</v>
      </c>
    </row>
    <row r="9" s="313" customFormat="true" ht="15.75" hidden="false" customHeight="false" outlineLevel="0" collapsed="false">
      <c r="A9" s="308" t="s">
        <v>259</v>
      </c>
      <c r="B9" s="309" t="s">
        <v>89</v>
      </c>
      <c r="C9" s="310" t="n">
        <v>269</v>
      </c>
      <c r="D9" s="310" t="n">
        <v>258</v>
      </c>
      <c r="E9" s="311" t="n">
        <v>71.16</v>
      </c>
      <c r="F9" s="311" t="n">
        <v>73.5</v>
      </c>
    </row>
    <row r="10" s="313" customFormat="true" ht="15.75" hidden="false" customHeight="false" outlineLevel="0" collapsed="false">
      <c r="A10" s="308" t="s">
        <v>260</v>
      </c>
      <c r="B10" s="309" t="s">
        <v>261</v>
      </c>
      <c r="C10" s="310" t="n">
        <v>7522</v>
      </c>
      <c r="D10" s="310" t="n">
        <v>9822</v>
      </c>
      <c r="E10" s="311" t="n">
        <v>84.81</v>
      </c>
      <c r="F10" s="311" t="n">
        <v>140.54</v>
      </c>
    </row>
    <row r="11" s="313" customFormat="true" ht="15.75" hidden="false" customHeight="false" outlineLevel="0" collapsed="false">
      <c r="A11" s="308" t="s">
        <v>262</v>
      </c>
      <c r="B11" s="309" t="s">
        <v>89</v>
      </c>
      <c r="C11" s="310" t="n">
        <v>32893</v>
      </c>
      <c r="D11" s="310" t="n">
        <v>9012</v>
      </c>
      <c r="E11" s="311" t="n">
        <v>121.28</v>
      </c>
      <c r="F11" s="311" t="n">
        <v>86.53</v>
      </c>
    </row>
    <row r="12" s="313" customFormat="true" ht="15.75" hidden="false" customHeight="false" outlineLevel="0" collapsed="false">
      <c r="A12" s="308" t="s">
        <v>263</v>
      </c>
      <c r="B12" s="309" t="s">
        <v>89</v>
      </c>
      <c r="C12" s="310" t="n">
        <v>349918</v>
      </c>
      <c r="D12" s="310" t="n">
        <v>380766</v>
      </c>
      <c r="E12" s="311" t="n">
        <v>102.32</v>
      </c>
      <c r="F12" s="311" t="n">
        <v>115.73</v>
      </c>
    </row>
    <row r="13" s="313" customFormat="true" ht="15.75" hidden="false" customHeight="false" outlineLevel="0" collapsed="false">
      <c r="A13" s="308" t="s">
        <v>264</v>
      </c>
      <c r="B13" s="309" t="s">
        <v>89</v>
      </c>
      <c r="C13" s="310" t="n">
        <v>119451</v>
      </c>
      <c r="D13" s="310" t="n">
        <v>119558</v>
      </c>
      <c r="E13" s="311" t="n">
        <v>116.62</v>
      </c>
      <c r="F13" s="311" t="n">
        <v>117.13</v>
      </c>
    </row>
    <row r="14" s="313" customFormat="true" ht="15.75" hidden="false" customHeight="false" outlineLevel="0" collapsed="false">
      <c r="A14" s="308" t="s">
        <v>265</v>
      </c>
      <c r="B14" s="309" t="s">
        <v>261</v>
      </c>
      <c r="C14" s="310" t="n">
        <v>13202</v>
      </c>
      <c r="D14" s="310" t="n">
        <v>17208</v>
      </c>
      <c r="E14" s="311" t="n">
        <v>102.83</v>
      </c>
      <c r="F14" s="311" t="n">
        <v>105.7</v>
      </c>
    </row>
    <row r="15" s="313" customFormat="true" ht="15.75" hidden="false" customHeight="false" outlineLevel="0" collapsed="false">
      <c r="A15" s="308" t="s">
        <v>266</v>
      </c>
      <c r="B15" s="309" t="s">
        <v>261</v>
      </c>
      <c r="C15" s="310" t="n">
        <v>3433</v>
      </c>
      <c r="D15" s="310" t="n">
        <v>4157</v>
      </c>
      <c r="E15" s="311" t="n">
        <v>104.57</v>
      </c>
      <c r="F15" s="311" t="n">
        <v>112.75</v>
      </c>
    </row>
    <row r="16" s="313" customFormat="true" ht="15.75" hidden="false" customHeight="false" outlineLevel="0" collapsed="false">
      <c r="A16" s="308" t="s">
        <v>267</v>
      </c>
      <c r="B16" s="309" t="s">
        <v>261</v>
      </c>
      <c r="C16" s="310" t="n">
        <v>4150</v>
      </c>
      <c r="D16" s="310" t="n">
        <v>4931</v>
      </c>
      <c r="E16" s="311" t="n">
        <v>121.27</v>
      </c>
      <c r="F16" s="311" t="n">
        <v>109.21</v>
      </c>
    </row>
    <row r="17" s="313" customFormat="true" ht="15.75" hidden="false" customHeight="false" outlineLevel="0" collapsed="false">
      <c r="A17" s="308" t="s">
        <v>268</v>
      </c>
      <c r="B17" s="309" t="s">
        <v>261</v>
      </c>
      <c r="C17" s="310" t="n">
        <v>3698</v>
      </c>
      <c r="D17" s="310" t="n">
        <v>6744</v>
      </c>
      <c r="E17" s="311" t="n">
        <v>75.12</v>
      </c>
      <c r="F17" s="311" t="n">
        <v>88.76</v>
      </c>
    </row>
    <row r="18" s="313" customFormat="true" ht="25.5" hidden="false" customHeight="false" outlineLevel="0" collapsed="false">
      <c r="A18" s="308" t="s">
        <v>269</v>
      </c>
      <c r="B18" s="309" t="s">
        <v>270</v>
      </c>
      <c r="C18" s="310" t="n">
        <v>929</v>
      </c>
      <c r="D18" s="310" t="n">
        <v>873</v>
      </c>
      <c r="E18" s="311" t="n">
        <v>80.78</v>
      </c>
      <c r="F18" s="311" t="n">
        <v>73.73</v>
      </c>
    </row>
    <row r="19" s="313" customFormat="true" ht="38.25" hidden="false" customHeight="false" outlineLevel="0" collapsed="false">
      <c r="A19" s="308" t="s">
        <v>271</v>
      </c>
      <c r="B19" s="309" t="s">
        <v>270</v>
      </c>
      <c r="C19" s="310" t="n">
        <v>13153</v>
      </c>
      <c r="D19" s="310" t="n">
        <v>10223</v>
      </c>
      <c r="E19" s="311" t="n">
        <v>124.99</v>
      </c>
      <c r="F19" s="311" t="n">
        <v>97.86</v>
      </c>
    </row>
    <row r="20" s="313" customFormat="true" ht="27.75" hidden="false" customHeight="true" outlineLevel="0" collapsed="false">
      <c r="A20" s="308" t="s">
        <v>272</v>
      </c>
      <c r="B20" s="309" t="s">
        <v>270</v>
      </c>
      <c r="C20" s="310" t="n">
        <v>876</v>
      </c>
      <c r="D20" s="310" t="n">
        <v>919</v>
      </c>
      <c r="E20" s="311" t="n">
        <v>118.06</v>
      </c>
      <c r="F20" s="311" t="n">
        <v>266.38</v>
      </c>
    </row>
    <row r="21" s="313" customFormat="true" ht="63.75" hidden="false" customHeight="false" outlineLevel="0" collapsed="false">
      <c r="A21" s="308" t="s">
        <v>273</v>
      </c>
      <c r="B21" s="309" t="s">
        <v>270</v>
      </c>
      <c r="C21" s="310" t="n">
        <v>12842</v>
      </c>
      <c r="D21" s="310" t="n">
        <v>16719</v>
      </c>
      <c r="E21" s="311" t="n">
        <v>105.28</v>
      </c>
      <c r="F21" s="311" t="n">
        <v>120.75</v>
      </c>
    </row>
    <row r="22" s="313" customFormat="true" ht="25.5" hidden="false" customHeight="false" outlineLevel="0" collapsed="false">
      <c r="A22" s="308" t="s">
        <v>274</v>
      </c>
      <c r="B22" s="309" t="s">
        <v>275</v>
      </c>
      <c r="C22" s="310" t="n">
        <v>215</v>
      </c>
      <c r="D22" s="310" t="n">
        <v>66</v>
      </c>
      <c r="E22" s="311" t="n">
        <v>154.68</v>
      </c>
      <c r="F22" s="311" t="n">
        <v>26.09</v>
      </c>
    </row>
    <row r="23" s="313" customFormat="true" ht="15.75" hidden="false" customHeight="false" outlineLevel="0" collapsed="false">
      <c r="A23" s="308" t="s">
        <v>276</v>
      </c>
      <c r="B23" s="309" t="s">
        <v>89</v>
      </c>
      <c r="C23" s="310" t="n">
        <v>570913</v>
      </c>
      <c r="D23" s="310" t="n">
        <v>610781</v>
      </c>
      <c r="E23" s="311" t="n">
        <v>148.57</v>
      </c>
      <c r="F23" s="311" t="n">
        <v>97.08</v>
      </c>
    </row>
    <row r="24" s="313" customFormat="true" ht="15.75" hidden="false" customHeight="false" outlineLevel="0" collapsed="false">
      <c r="A24" s="308" t="s">
        <v>277</v>
      </c>
      <c r="B24" s="309" t="s">
        <v>278</v>
      </c>
      <c r="C24" s="310" t="n">
        <v>6718</v>
      </c>
      <c r="D24" s="310" t="n">
        <v>6638</v>
      </c>
      <c r="E24" s="311" t="n">
        <v>76.38</v>
      </c>
      <c r="F24" s="311" t="n">
        <v>62.46</v>
      </c>
    </row>
    <row r="25" s="313" customFormat="true" ht="15.75" hidden="false" customHeight="false" outlineLevel="0" collapsed="false">
      <c r="A25" s="308" t="s">
        <v>279</v>
      </c>
      <c r="B25" s="309" t="s">
        <v>280</v>
      </c>
      <c r="C25" s="310" t="n">
        <v>4361</v>
      </c>
      <c r="D25" s="310" t="n">
        <v>6425</v>
      </c>
      <c r="E25" s="311" t="n">
        <v>110.49</v>
      </c>
      <c r="F25" s="311" t="n">
        <v>127.99</v>
      </c>
    </row>
    <row r="26" s="313" customFormat="true" ht="15.75" hidden="false" customHeight="false" outlineLevel="0" collapsed="false">
      <c r="A26" s="308" t="s">
        <v>281</v>
      </c>
      <c r="B26" s="309" t="s">
        <v>280</v>
      </c>
      <c r="C26" s="310" t="n">
        <v>5</v>
      </c>
      <c r="D26" s="310" t="n">
        <v>4</v>
      </c>
      <c r="E26" s="311" t="n">
        <v>112.5</v>
      </c>
      <c r="F26" s="311" t="n">
        <v>75</v>
      </c>
    </row>
    <row r="27" s="313" customFormat="true" ht="15.75" hidden="false" customHeight="false" outlineLevel="0" collapsed="false">
      <c r="A27" s="308" t="s">
        <v>282</v>
      </c>
      <c r="B27" s="309" t="s">
        <v>89</v>
      </c>
      <c r="C27" s="310" t="n">
        <v>293</v>
      </c>
      <c r="D27" s="310" t="n">
        <v>362</v>
      </c>
      <c r="E27" s="311" t="n">
        <v>74.37</v>
      </c>
      <c r="F27" s="311" t="n">
        <v>93.54</v>
      </c>
    </row>
    <row r="28" s="313" customFormat="true" ht="15.75" hidden="false" customHeight="false" outlineLevel="0" collapsed="false">
      <c r="A28" s="308" t="s">
        <v>283</v>
      </c>
      <c r="B28" s="309" t="s">
        <v>89</v>
      </c>
      <c r="C28" s="310" t="n">
        <v>651</v>
      </c>
      <c r="D28" s="310" t="n">
        <v>1410</v>
      </c>
      <c r="E28" s="311" t="n">
        <v>98.04</v>
      </c>
      <c r="F28" s="311" t="n">
        <v>96.77</v>
      </c>
    </row>
    <row r="29" s="313" customFormat="true" ht="25.5" hidden="false" customHeight="false" outlineLevel="0" collapsed="false">
      <c r="A29" s="308" t="s">
        <v>284</v>
      </c>
      <c r="B29" s="309" t="s">
        <v>89</v>
      </c>
      <c r="C29" s="310" t="n">
        <v>11592</v>
      </c>
      <c r="D29" s="310" t="n">
        <v>18233</v>
      </c>
      <c r="E29" s="311" t="n">
        <v>137.66</v>
      </c>
      <c r="F29" s="311" t="n">
        <v>97.96</v>
      </c>
    </row>
    <row r="30" s="313" customFormat="true" ht="25.5" hidden="false" customHeight="false" outlineLevel="0" collapsed="false">
      <c r="A30" s="308" t="s">
        <v>285</v>
      </c>
      <c r="B30" s="309" t="s">
        <v>286</v>
      </c>
      <c r="C30" s="310" t="n">
        <v>1541</v>
      </c>
      <c r="D30" s="310" t="n">
        <v>2110</v>
      </c>
      <c r="E30" s="311" t="n">
        <v>128.74</v>
      </c>
      <c r="F30" s="311" t="n">
        <v>152.24</v>
      </c>
    </row>
    <row r="31" s="313" customFormat="true" ht="15.75" hidden="false" customHeight="false" outlineLevel="0" collapsed="false">
      <c r="A31" s="308" t="s">
        <v>287</v>
      </c>
      <c r="B31" s="309" t="s">
        <v>288</v>
      </c>
      <c r="C31" s="310" t="n">
        <v>9154938</v>
      </c>
      <c r="D31" s="310" t="n">
        <v>9777898</v>
      </c>
      <c r="E31" s="311" t="n">
        <v>108.68</v>
      </c>
      <c r="F31" s="311" t="n">
        <v>103.98</v>
      </c>
    </row>
    <row r="32" s="313" customFormat="true" ht="15.75" hidden="false" customHeight="false" outlineLevel="0" collapsed="false">
      <c r="A32" s="308" t="s">
        <v>289</v>
      </c>
      <c r="B32" s="309" t="s">
        <v>288</v>
      </c>
      <c r="C32" s="310" t="n">
        <v>32216</v>
      </c>
      <c r="D32" s="310" t="n">
        <v>41336</v>
      </c>
      <c r="E32" s="311" t="n">
        <v>69.81</v>
      </c>
      <c r="F32" s="311" t="n">
        <v>72.83</v>
      </c>
    </row>
    <row r="33" s="313" customFormat="true" ht="25.5" hidden="false" customHeight="false" outlineLevel="0" collapsed="false">
      <c r="A33" s="308" t="s">
        <v>290</v>
      </c>
      <c r="B33" s="309" t="s">
        <v>89</v>
      </c>
      <c r="C33" s="310" t="n">
        <v>63</v>
      </c>
      <c r="D33" s="310" t="n">
        <v>67</v>
      </c>
      <c r="E33" s="311" t="n">
        <v>67.74</v>
      </c>
      <c r="F33" s="311" t="n">
        <v>95.71</v>
      </c>
    </row>
    <row r="34" s="313" customFormat="true" ht="15.75" hidden="false" customHeight="false" outlineLevel="0" collapsed="false">
      <c r="A34" s="314" t="s">
        <v>291</v>
      </c>
      <c r="B34" s="309" t="s">
        <v>89</v>
      </c>
      <c r="C34" s="310" t="n">
        <v>1627</v>
      </c>
      <c r="D34" s="310" t="n">
        <v>1468</v>
      </c>
      <c r="E34" s="311" t="n">
        <v>96.1</v>
      </c>
      <c r="F34" s="311" t="n">
        <v>186.53</v>
      </c>
    </row>
    <row r="35" s="313" customFormat="true" ht="25.5" hidden="false" customHeight="false" outlineLevel="0" collapsed="false">
      <c r="A35" s="308" t="s">
        <v>292</v>
      </c>
      <c r="B35" s="309" t="s">
        <v>89</v>
      </c>
      <c r="C35" s="310" t="n">
        <v>348</v>
      </c>
      <c r="D35" s="310" t="n">
        <v>329</v>
      </c>
      <c r="E35" s="311" t="n">
        <v>109.43</v>
      </c>
      <c r="F35" s="311" t="n">
        <v>137.66</v>
      </c>
    </row>
    <row r="36" customFormat="false" ht="28.5" hidden="false" customHeight="true" outlineLevel="0" collapsed="false">
      <c r="A36" s="302"/>
      <c r="B36" s="303"/>
      <c r="C36" s="303"/>
      <c r="D36" s="303"/>
      <c r="E36" s="303"/>
      <c r="F36" s="303"/>
    </row>
    <row r="37" customFormat="false" ht="20.1" hidden="false" customHeight="true" outlineLevel="0" collapsed="false">
      <c r="A37" s="302"/>
      <c r="B37" s="303"/>
      <c r="C37" s="303"/>
      <c r="D37" s="303"/>
      <c r="E37" s="303"/>
      <c r="F37" s="303"/>
    </row>
    <row r="38" customFormat="false" ht="38.25" hidden="false" customHeight="true" outlineLevel="0" collapsed="false">
      <c r="A38" s="95" t="s">
        <v>323</v>
      </c>
      <c r="B38" s="95"/>
      <c r="C38" s="95"/>
      <c r="D38" s="95"/>
      <c r="E38" s="95"/>
      <c r="F38" s="95"/>
    </row>
    <row r="39" customFormat="false" ht="20.1" hidden="false" customHeight="true" outlineLevel="0" collapsed="false">
      <c r="A39" s="304"/>
      <c r="B39" s="304"/>
      <c r="C39" s="304"/>
      <c r="D39" s="304"/>
      <c r="E39" s="304"/>
      <c r="F39" s="304"/>
    </row>
    <row r="40" customFormat="false" ht="31.5" hidden="false" customHeight="true" outlineLevel="0" collapsed="false">
      <c r="A40" s="305"/>
      <c r="B40" s="296" t="s">
        <v>253</v>
      </c>
      <c r="C40" s="306" t="s">
        <v>49</v>
      </c>
      <c r="D40" s="306" t="s">
        <v>180</v>
      </c>
      <c r="E40" s="307" t="s">
        <v>322</v>
      </c>
      <c r="F40" s="307"/>
    </row>
    <row r="41" customFormat="false" ht="22.5" hidden="false" customHeight="true" outlineLevel="0" collapsed="false">
      <c r="A41" s="305"/>
      <c r="B41" s="296"/>
      <c r="C41" s="299" t="s">
        <v>165</v>
      </c>
      <c r="D41" s="299" t="s">
        <v>166</v>
      </c>
      <c r="E41" s="299" t="s">
        <v>168</v>
      </c>
      <c r="F41" s="299" t="s">
        <v>169</v>
      </c>
    </row>
    <row r="42" customFormat="false" ht="22.5" hidden="false" customHeight="true" outlineLevel="0" collapsed="false">
      <c r="A42" s="305"/>
      <c r="B42" s="296"/>
      <c r="C42" s="231" t="s">
        <v>217</v>
      </c>
      <c r="D42" s="231" t="s">
        <v>217</v>
      </c>
      <c r="E42" s="231" t="s">
        <v>217</v>
      </c>
      <c r="F42" s="231" t="s">
        <v>217</v>
      </c>
    </row>
    <row r="43" customFormat="false" ht="26.25" hidden="false" customHeight="false" outlineLevel="0" collapsed="false">
      <c r="A43" s="236" t="s">
        <v>294</v>
      </c>
      <c r="B43" s="123" t="s">
        <v>295</v>
      </c>
      <c r="C43" s="310" t="n">
        <v>22833</v>
      </c>
      <c r="D43" s="310" t="n">
        <v>22863</v>
      </c>
      <c r="E43" s="311" t="n">
        <v>80.69</v>
      </c>
      <c r="F43" s="311" t="n">
        <v>66.98</v>
      </c>
    </row>
    <row r="44" customFormat="false" ht="26.25" hidden="false" customHeight="false" outlineLevel="0" collapsed="false">
      <c r="A44" s="236" t="s">
        <v>296</v>
      </c>
      <c r="B44" s="123" t="s">
        <v>295</v>
      </c>
      <c r="C44" s="310" t="n">
        <v>5657</v>
      </c>
      <c r="D44" s="310" t="n">
        <v>6580</v>
      </c>
      <c r="E44" s="311" t="n">
        <v>118.77</v>
      </c>
      <c r="F44" s="311" t="n">
        <v>77.17</v>
      </c>
    </row>
    <row r="45" customFormat="false" ht="15.75" hidden="false" customHeight="false" outlineLevel="0" collapsed="false">
      <c r="A45" s="236" t="s">
        <v>297</v>
      </c>
      <c r="B45" s="123" t="s">
        <v>257</v>
      </c>
      <c r="C45" s="310" t="n">
        <v>48292</v>
      </c>
      <c r="D45" s="310" t="n">
        <v>48027</v>
      </c>
      <c r="E45" s="311" t="n">
        <v>107.81</v>
      </c>
      <c r="F45" s="311" t="n">
        <v>93.19</v>
      </c>
    </row>
    <row r="46" customFormat="false" ht="15.75" hidden="false" customHeight="false" outlineLevel="0" collapsed="false">
      <c r="A46" s="236" t="s">
        <v>298</v>
      </c>
      <c r="B46" s="123" t="s">
        <v>299</v>
      </c>
      <c r="C46" s="310" t="n">
        <v>718465</v>
      </c>
      <c r="D46" s="310" t="n">
        <v>823553</v>
      </c>
      <c r="E46" s="311" t="n">
        <v>111.82</v>
      </c>
      <c r="F46" s="311" t="n">
        <v>110.74</v>
      </c>
    </row>
    <row r="47" customFormat="false" ht="15.75" hidden="false" customHeight="false" outlineLevel="0" collapsed="false">
      <c r="A47" s="236" t="s">
        <v>300</v>
      </c>
      <c r="B47" s="123" t="s">
        <v>89</v>
      </c>
      <c r="C47" s="310" t="n">
        <v>536</v>
      </c>
      <c r="D47" s="310" t="n">
        <v>919</v>
      </c>
      <c r="E47" s="311" t="n">
        <v>87.87</v>
      </c>
      <c r="F47" s="311" t="n">
        <v>96.33</v>
      </c>
    </row>
    <row r="48" customFormat="false" ht="15.75" hidden="false" customHeight="false" outlineLevel="0" collapsed="false">
      <c r="A48" s="236" t="s">
        <v>301</v>
      </c>
      <c r="B48" s="123" t="s">
        <v>89</v>
      </c>
      <c r="C48" s="310" t="n">
        <v>165</v>
      </c>
      <c r="D48" s="310" t="n">
        <v>74</v>
      </c>
      <c r="E48" s="311" t="n">
        <v>181.32</v>
      </c>
      <c r="F48" s="311" t="n">
        <v>75.51</v>
      </c>
    </row>
    <row r="49" customFormat="false" ht="15.75" hidden="false" customHeight="false" outlineLevel="0" collapsed="false">
      <c r="A49" s="236" t="s">
        <v>302</v>
      </c>
      <c r="B49" s="123" t="s">
        <v>89</v>
      </c>
      <c r="C49" s="310" t="n">
        <v>582</v>
      </c>
      <c r="D49" s="310" t="n">
        <v>2241</v>
      </c>
      <c r="E49" s="311" t="n">
        <v>19.54</v>
      </c>
      <c r="F49" s="311" t="n">
        <v>137.82</v>
      </c>
    </row>
    <row r="50" customFormat="false" ht="26.25" hidden="false" customHeight="false" outlineLevel="0" collapsed="false">
      <c r="A50" s="236" t="s">
        <v>303</v>
      </c>
      <c r="B50" s="123" t="s">
        <v>89</v>
      </c>
      <c r="C50" s="310" t="n">
        <v>19832</v>
      </c>
      <c r="D50" s="310" t="n">
        <v>19464</v>
      </c>
      <c r="E50" s="311" t="n">
        <v>82.61</v>
      </c>
      <c r="F50" s="311" t="n">
        <v>154.43</v>
      </c>
    </row>
    <row r="51" customFormat="false" ht="15.75" hidden="false" customHeight="false" outlineLevel="0" collapsed="false">
      <c r="A51" s="236" t="s">
        <v>304</v>
      </c>
      <c r="B51" s="123" t="s">
        <v>89</v>
      </c>
      <c r="C51" s="310" t="n">
        <v>23036</v>
      </c>
      <c r="D51" s="310" t="n">
        <v>62923</v>
      </c>
      <c r="E51" s="311" t="n">
        <v>29.96</v>
      </c>
      <c r="F51" s="311" t="n">
        <v>75.62</v>
      </c>
    </row>
    <row r="52" customFormat="false" ht="26.25" hidden="false" customHeight="false" outlineLevel="0" collapsed="false">
      <c r="A52" s="236" t="s">
        <v>305</v>
      </c>
      <c r="B52" s="123" t="s">
        <v>306</v>
      </c>
      <c r="C52" s="310" t="n">
        <v>91</v>
      </c>
      <c r="D52" s="310" t="n">
        <v>143</v>
      </c>
      <c r="E52" s="311" t="n">
        <v>110.98</v>
      </c>
      <c r="F52" s="311" t="n">
        <v>64.13</v>
      </c>
    </row>
    <row r="53" customFormat="false" ht="26.25" hidden="false" customHeight="false" outlineLevel="0" collapsed="false">
      <c r="A53" s="236" t="s">
        <v>307</v>
      </c>
      <c r="B53" s="123" t="s">
        <v>306</v>
      </c>
      <c r="C53" s="310" t="n">
        <v>48</v>
      </c>
      <c r="D53" s="310" t="n">
        <v>56</v>
      </c>
      <c r="E53" s="311" t="n">
        <v>81.36</v>
      </c>
      <c r="F53" s="311" t="n">
        <v>63.64</v>
      </c>
    </row>
    <row r="54" customFormat="false" ht="26.25" hidden="false" customHeight="false" outlineLevel="0" collapsed="false">
      <c r="A54" s="236" t="s">
        <v>308</v>
      </c>
      <c r="B54" s="123" t="s">
        <v>306</v>
      </c>
      <c r="C54" s="310" t="n">
        <v>65</v>
      </c>
      <c r="D54" s="310" t="n">
        <v>72</v>
      </c>
      <c r="E54" s="311" t="n">
        <v>132.65</v>
      </c>
      <c r="F54" s="311" t="n">
        <v>124.14</v>
      </c>
    </row>
    <row r="55" customFormat="false" ht="15.75" hidden="false" customHeight="false" outlineLevel="0" collapsed="false">
      <c r="A55" s="236" t="s">
        <v>309</v>
      </c>
      <c r="B55" s="123" t="s">
        <v>310</v>
      </c>
      <c r="C55" s="310" t="n">
        <v>1704738</v>
      </c>
      <c r="D55" s="310" t="n">
        <v>1622427</v>
      </c>
      <c r="E55" s="311" t="n">
        <v>84.99</v>
      </c>
      <c r="F55" s="311" t="n">
        <v>71.75</v>
      </c>
    </row>
    <row r="56" customFormat="false" ht="15.75" hidden="false" customHeight="false" outlineLevel="0" collapsed="false">
      <c r="A56" s="236" t="s">
        <v>311</v>
      </c>
      <c r="B56" s="123" t="s">
        <v>310</v>
      </c>
      <c r="C56" s="310" t="n">
        <v>931222</v>
      </c>
      <c r="D56" s="310" t="n">
        <v>957463</v>
      </c>
      <c r="E56" s="311" t="n">
        <v>80.69</v>
      </c>
      <c r="F56" s="311" t="n">
        <v>75</v>
      </c>
    </row>
    <row r="57" customFormat="false" ht="15.75" hidden="false" customHeight="false" outlineLevel="0" collapsed="false">
      <c r="A57" s="236" t="s">
        <v>312</v>
      </c>
      <c r="B57" s="123" t="s">
        <v>310</v>
      </c>
      <c r="C57" s="310" t="n">
        <v>110125</v>
      </c>
      <c r="D57" s="310" t="n">
        <v>75705</v>
      </c>
      <c r="E57" s="311" t="n">
        <v>67.54</v>
      </c>
      <c r="F57" s="311" t="n">
        <v>81.74</v>
      </c>
    </row>
    <row r="58" customFormat="false" ht="15.75" hidden="false" customHeight="false" outlineLevel="0" collapsed="false">
      <c r="A58" s="236" t="s">
        <v>313</v>
      </c>
      <c r="B58" s="123" t="s">
        <v>310</v>
      </c>
      <c r="C58" s="310" t="n">
        <v>31910</v>
      </c>
      <c r="D58" s="310" t="n">
        <v>19430</v>
      </c>
      <c r="E58" s="311" t="n">
        <v>65.32</v>
      </c>
      <c r="F58" s="311" t="n">
        <v>72.93</v>
      </c>
    </row>
    <row r="59" customFormat="false" ht="15.75" hidden="false" customHeight="false" outlineLevel="0" collapsed="false">
      <c r="A59" s="236" t="s">
        <v>314</v>
      </c>
      <c r="B59" s="123" t="s">
        <v>315</v>
      </c>
      <c r="C59" s="310" t="n">
        <v>19</v>
      </c>
      <c r="D59" s="310" t="n">
        <v>14</v>
      </c>
      <c r="E59" s="311" t="n">
        <v>105.56</v>
      </c>
      <c r="F59" s="311" t="n">
        <v>87.5</v>
      </c>
    </row>
    <row r="60" customFormat="false" ht="15.75" hidden="false" customHeight="false" outlineLevel="0" collapsed="false">
      <c r="A60" s="236" t="s">
        <v>316</v>
      </c>
      <c r="B60" s="123" t="s">
        <v>317</v>
      </c>
      <c r="C60" s="310" t="n">
        <v>548</v>
      </c>
      <c r="D60" s="310" t="n">
        <v>633</v>
      </c>
      <c r="E60" s="311" t="n">
        <v>100.18</v>
      </c>
      <c r="F60" s="311" t="n">
        <v>105.15</v>
      </c>
    </row>
    <row r="61" customFormat="false" ht="15.75" hidden="false" customHeight="false" outlineLevel="0" collapsed="false">
      <c r="A61" s="236" t="s">
        <v>318</v>
      </c>
      <c r="B61" s="123" t="s">
        <v>317</v>
      </c>
      <c r="C61" s="310" t="n">
        <v>506</v>
      </c>
      <c r="D61" s="310" t="n">
        <v>653</v>
      </c>
      <c r="E61" s="311" t="n">
        <v>96.02</v>
      </c>
      <c r="F61" s="311" t="n">
        <v>103.49</v>
      </c>
    </row>
    <row r="62" customFormat="false" ht="15.75" hidden="false" customHeight="false" outlineLevel="0" collapsed="false">
      <c r="A62" s="236" t="s">
        <v>319</v>
      </c>
      <c r="B62" s="123" t="s">
        <v>320</v>
      </c>
      <c r="C62" s="310" t="n">
        <v>8185</v>
      </c>
      <c r="D62" s="310" t="n">
        <v>9790</v>
      </c>
      <c r="E62" s="311" t="n">
        <v>103.46</v>
      </c>
      <c r="F62" s="311" t="n">
        <v>104.93</v>
      </c>
    </row>
    <row r="63" customFormat="false" ht="20.1" hidden="false" customHeight="true" outlineLevel="0" collapsed="false">
      <c r="A63" s="302"/>
      <c r="B63" s="303"/>
      <c r="C63" s="303"/>
      <c r="D63" s="303"/>
      <c r="E63" s="303"/>
      <c r="F63" s="303"/>
    </row>
    <row r="64" customFormat="false" ht="20.1" hidden="false" customHeight="true" outlineLevel="0" collapsed="false">
      <c r="A64" s="302"/>
      <c r="B64" s="303"/>
      <c r="C64" s="303"/>
      <c r="D64" s="303"/>
      <c r="E64" s="303"/>
      <c r="F64" s="303"/>
    </row>
    <row r="65" customFormat="false" ht="20.1" hidden="false" customHeight="true" outlineLevel="0" collapsed="false">
      <c r="A65" s="302"/>
      <c r="B65" s="303"/>
      <c r="C65" s="303"/>
      <c r="D65" s="303"/>
      <c r="E65" s="303"/>
      <c r="F65" s="303"/>
    </row>
    <row r="66" customFormat="false" ht="20.1" hidden="false" customHeight="true" outlineLevel="0" collapsed="false">
      <c r="A66" s="302"/>
      <c r="B66" s="303"/>
      <c r="C66" s="303"/>
      <c r="D66" s="303"/>
      <c r="E66" s="303"/>
      <c r="F66" s="303"/>
    </row>
    <row r="67" customFormat="false" ht="20.1" hidden="false" customHeight="true" outlineLevel="0" collapsed="false">
      <c r="A67" s="302"/>
      <c r="B67" s="303"/>
      <c r="C67" s="303"/>
      <c r="D67" s="303"/>
      <c r="E67" s="303"/>
      <c r="F67" s="303"/>
    </row>
    <row r="68" customFormat="false" ht="20.1" hidden="false" customHeight="true" outlineLevel="0" collapsed="false">
      <c r="A68" s="302"/>
      <c r="B68" s="303"/>
      <c r="C68" s="303"/>
      <c r="D68" s="303"/>
      <c r="E68" s="303"/>
      <c r="F68" s="303"/>
    </row>
    <row r="69" customFormat="false" ht="20.1" hidden="false" customHeight="true" outlineLevel="0" collapsed="false">
      <c r="A69" s="302"/>
      <c r="B69" s="303"/>
      <c r="C69" s="303"/>
      <c r="D69" s="303"/>
      <c r="E69" s="303"/>
      <c r="F69" s="303"/>
    </row>
    <row r="70" customFormat="false" ht="20.1" hidden="false" customHeight="true" outlineLevel="0" collapsed="false">
      <c r="A70" s="302"/>
      <c r="B70" s="303"/>
      <c r="C70" s="303"/>
      <c r="D70" s="303"/>
      <c r="E70" s="303"/>
      <c r="F70" s="303"/>
    </row>
    <row r="71" customFormat="false" ht="20.1" hidden="false" customHeight="true" outlineLevel="0" collapsed="false">
      <c r="A71" s="302"/>
      <c r="B71" s="303"/>
      <c r="C71" s="303"/>
      <c r="D71" s="303"/>
      <c r="E71" s="303"/>
      <c r="F71" s="303"/>
    </row>
    <row r="72" customFormat="false" ht="20.1" hidden="false" customHeight="true" outlineLevel="0" collapsed="false">
      <c r="A72" s="302"/>
      <c r="B72" s="303"/>
      <c r="C72" s="303"/>
      <c r="D72" s="303"/>
      <c r="E72" s="303"/>
      <c r="F72" s="303"/>
    </row>
    <row r="73" customFormat="false" ht="20.1" hidden="false" customHeight="true" outlineLevel="0" collapsed="false">
      <c r="A73" s="302"/>
      <c r="B73" s="303"/>
      <c r="C73" s="303"/>
      <c r="D73" s="303"/>
      <c r="E73" s="303"/>
      <c r="F73" s="303"/>
    </row>
    <row r="74" customFormat="false" ht="20.1" hidden="false" customHeight="true" outlineLevel="0" collapsed="false">
      <c r="A74" s="302"/>
      <c r="B74" s="303"/>
      <c r="C74" s="303"/>
      <c r="D74" s="303"/>
      <c r="E74" s="303"/>
      <c r="F74" s="303"/>
    </row>
    <row r="75" customFormat="false" ht="20.1" hidden="false" customHeight="true" outlineLevel="0" collapsed="false">
      <c r="A75" s="302"/>
      <c r="B75" s="303"/>
      <c r="C75" s="303"/>
      <c r="D75" s="303"/>
      <c r="E75" s="303"/>
      <c r="F75" s="303"/>
    </row>
    <row r="76" customFormat="false" ht="20.1" hidden="false" customHeight="true" outlineLevel="0" collapsed="false">
      <c r="A76" s="302"/>
      <c r="B76" s="303"/>
      <c r="C76" s="303"/>
      <c r="D76" s="303"/>
      <c r="E76" s="303"/>
      <c r="F76" s="303"/>
    </row>
    <row r="77" customFormat="false" ht="20.1" hidden="false" customHeight="true" outlineLevel="0" collapsed="false">
      <c r="A77" s="302"/>
      <c r="B77" s="303"/>
      <c r="C77" s="303"/>
      <c r="D77" s="303"/>
      <c r="E77" s="303"/>
      <c r="F77" s="303"/>
    </row>
    <row r="78" customFormat="false" ht="20.1" hidden="false" customHeight="true" outlineLevel="0" collapsed="false">
      <c r="A78" s="302"/>
      <c r="B78" s="303"/>
      <c r="C78" s="303"/>
      <c r="D78" s="303"/>
      <c r="E78" s="303"/>
      <c r="F78" s="303"/>
    </row>
    <row r="79" customFormat="false" ht="20.1" hidden="false" customHeight="true" outlineLevel="0" collapsed="false">
      <c r="A79" s="302"/>
      <c r="B79" s="303"/>
      <c r="C79" s="303"/>
      <c r="D79" s="303"/>
      <c r="E79" s="303"/>
      <c r="F79" s="303"/>
    </row>
    <row r="80" customFormat="false" ht="20.1" hidden="false" customHeight="true" outlineLevel="0" collapsed="false">
      <c r="A80" s="302"/>
      <c r="B80" s="303"/>
      <c r="C80" s="303"/>
      <c r="D80" s="303"/>
      <c r="E80" s="303"/>
      <c r="F80" s="303"/>
    </row>
    <row r="81" customFormat="false" ht="20.1" hidden="false" customHeight="true" outlineLevel="0" collapsed="false">
      <c r="A81" s="302"/>
      <c r="B81" s="303"/>
      <c r="C81" s="303"/>
      <c r="D81" s="303"/>
      <c r="E81" s="303"/>
      <c r="F81" s="303"/>
    </row>
    <row r="82" customFormat="false" ht="20.1" hidden="false" customHeight="true" outlineLevel="0" collapsed="false">
      <c r="A82" s="302"/>
      <c r="B82" s="303"/>
      <c r="C82" s="303"/>
      <c r="D82" s="303"/>
      <c r="E82" s="303"/>
      <c r="F82" s="303"/>
    </row>
    <row r="83" customFormat="false" ht="20.1" hidden="false" customHeight="true" outlineLevel="0" collapsed="false">
      <c r="A83" s="302"/>
      <c r="B83" s="303"/>
      <c r="C83" s="303"/>
      <c r="D83" s="303"/>
      <c r="E83" s="303"/>
      <c r="F83" s="303"/>
    </row>
    <row r="84" customFormat="false" ht="20.1" hidden="false" customHeight="true" outlineLevel="0" collapsed="false">
      <c r="A84" s="302"/>
      <c r="B84" s="303"/>
      <c r="C84" s="303"/>
      <c r="D84" s="303"/>
      <c r="E84" s="303"/>
      <c r="F84" s="303"/>
    </row>
    <row r="85" customFormat="false" ht="20.1" hidden="false" customHeight="true" outlineLevel="0" collapsed="false">
      <c r="A85" s="302"/>
      <c r="B85" s="303"/>
      <c r="C85" s="303"/>
      <c r="D85" s="303"/>
      <c r="E85" s="303"/>
      <c r="F85" s="303"/>
    </row>
    <row r="86" customFormat="false" ht="20.1" hidden="false" customHeight="true" outlineLevel="0" collapsed="false">
      <c r="A86" s="302"/>
      <c r="B86" s="303"/>
      <c r="C86" s="303"/>
      <c r="D86" s="303"/>
      <c r="E86" s="303"/>
      <c r="F86" s="303"/>
    </row>
    <row r="87" customFormat="false" ht="20.1" hidden="false" customHeight="true" outlineLevel="0" collapsed="false">
      <c r="A87" s="302"/>
      <c r="B87" s="303"/>
      <c r="C87" s="303"/>
      <c r="D87" s="303"/>
      <c r="E87" s="303"/>
      <c r="F87" s="303"/>
    </row>
    <row r="88" customFormat="false" ht="15.75" hidden="false" customHeight="false" outlineLevel="0" collapsed="false">
      <c r="A88" s="302"/>
      <c r="B88" s="303"/>
      <c r="C88" s="303"/>
      <c r="D88" s="303"/>
      <c r="E88" s="303"/>
      <c r="F88" s="303"/>
    </row>
    <row r="89" customFormat="false" ht="15.75" hidden="false" customHeight="false" outlineLevel="0" collapsed="false">
      <c r="A89" s="302"/>
      <c r="B89" s="303"/>
      <c r="C89" s="303"/>
      <c r="D89" s="303"/>
      <c r="E89" s="303"/>
      <c r="F89" s="303"/>
    </row>
    <row r="90" customFormat="false" ht="15.75" hidden="false" customHeight="false" outlineLevel="0" collapsed="false">
      <c r="A90" s="302"/>
      <c r="B90" s="303"/>
      <c r="C90" s="303"/>
      <c r="D90" s="303"/>
      <c r="E90" s="303"/>
      <c r="F90" s="303"/>
    </row>
    <row r="91" customFormat="false" ht="15.75" hidden="false" customHeight="false" outlineLevel="0" collapsed="false">
      <c r="A91" s="302"/>
      <c r="B91" s="303"/>
      <c r="C91" s="303"/>
      <c r="D91" s="303"/>
      <c r="E91" s="303"/>
      <c r="F91" s="303"/>
    </row>
    <row r="92" customFormat="false" ht="15.75" hidden="false" customHeight="false" outlineLevel="0" collapsed="false">
      <c r="A92" s="302"/>
      <c r="B92" s="303"/>
      <c r="C92" s="303"/>
      <c r="D92" s="303"/>
      <c r="E92" s="303"/>
      <c r="F92" s="303"/>
    </row>
    <row r="93" customFormat="false" ht="15.75" hidden="false" customHeight="false" outlineLevel="0" collapsed="false">
      <c r="A93" s="302"/>
      <c r="B93" s="303"/>
      <c r="C93" s="303"/>
      <c r="D93" s="303"/>
      <c r="E93" s="303"/>
      <c r="F93" s="303"/>
    </row>
    <row r="94" customFormat="false" ht="15.75" hidden="false" customHeight="false" outlineLevel="0" collapsed="false">
      <c r="A94" s="302"/>
      <c r="B94" s="303"/>
      <c r="C94" s="303"/>
      <c r="D94" s="303"/>
      <c r="E94" s="303"/>
      <c r="F94" s="303"/>
    </row>
    <row r="95" customFormat="false" ht="15.75" hidden="false" customHeight="false" outlineLevel="0" collapsed="false">
      <c r="A95" s="302"/>
      <c r="B95" s="303"/>
      <c r="C95" s="303"/>
      <c r="D95" s="303"/>
      <c r="E95" s="303"/>
      <c r="F95" s="303"/>
    </row>
    <row r="96" customFormat="false" ht="15.75" hidden="false" customHeight="false" outlineLevel="0" collapsed="false">
      <c r="A96" s="302"/>
      <c r="B96" s="303"/>
      <c r="C96" s="303"/>
      <c r="D96" s="303"/>
      <c r="E96" s="303"/>
      <c r="F96" s="303"/>
    </row>
    <row r="97" customFormat="false" ht="15.75" hidden="false" customHeight="false" outlineLevel="0" collapsed="false">
      <c r="A97" s="302"/>
      <c r="B97" s="303"/>
      <c r="C97" s="303"/>
      <c r="D97" s="303"/>
      <c r="E97" s="303"/>
      <c r="F97" s="303"/>
    </row>
    <row r="98" customFormat="false" ht="15.75" hidden="false" customHeight="false" outlineLevel="0" collapsed="false">
      <c r="A98" s="302"/>
      <c r="B98" s="303"/>
      <c r="C98" s="303"/>
      <c r="D98" s="303"/>
      <c r="E98" s="303"/>
      <c r="F98" s="303"/>
    </row>
    <row r="99" customFormat="false" ht="15.75" hidden="false" customHeight="false" outlineLevel="0" collapsed="false">
      <c r="A99" s="302"/>
      <c r="B99" s="303"/>
      <c r="C99" s="303"/>
      <c r="D99" s="303"/>
      <c r="E99" s="303"/>
      <c r="F99" s="303"/>
    </row>
    <row r="100" customFormat="false" ht="15.75" hidden="false" customHeight="false" outlineLevel="0" collapsed="false">
      <c r="A100" s="302"/>
      <c r="B100" s="303"/>
      <c r="C100" s="303"/>
      <c r="D100" s="303"/>
      <c r="E100" s="303"/>
      <c r="F100" s="303"/>
    </row>
    <row r="101" customFormat="false" ht="15.75" hidden="false" customHeight="false" outlineLevel="0" collapsed="false">
      <c r="A101" s="302"/>
      <c r="B101" s="303"/>
      <c r="C101" s="303"/>
      <c r="D101" s="303"/>
      <c r="E101" s="303"/>
      <c r="F101" s="303"/>
    </row>
    <row r="102" customFormat="false" ht="15.75" hidden="false" customHeight="false" outlineLevel="0" collapsed="false">
      <c r="A102" s="302"/>
      <c r="B102" s="303"/>
      <c r="C102" s="303"/>
      <c r="D102" s="303"/>
      <c r="E102" s="303"/>
      <c r="F102" s="303"/>
    </row>
    <row r="103" customFormat="false" ht="15.75" hidden="false" customHeight="false" outlineLevel="0" collapsed="false">
      <c r="A103" s="302"/>
      <c r="B103" s="303"/>
      <c r="C103" s="303"/>
      <c r="D103" s="303"/>
      <c r="E103" s="303"/>
      <c r="F103" s="303"/>
    </row>
    <row r="104" customFormat="false" ht="15.75" hidden="false" customHeight="false" outlineLevel="0" collapsed="false">
      <c r="A104" s="302"/>
      <c r="B104" s="303"/>
      <c r="C104" s="303"/>
      <c r="D104" s="303"/>
      <c r="E104" s="303"/>
      <c r="F104" s="303"/>
    </row>
    <row r="105" customFormat="false" ht="15.75" hidden="false" customHeight="false" outlineLevel="0" collapsed="false">
      <c r="A105" s="302"/>
      <c r="B105" s="303"/>
      <c r="C105" s="303"/>
      <c r="D105" s="303"/>
      <c r="E105" s="303"/>
      <c r="F105" s="303"/>
    </row>
    <row r="106" customFormat="false" ht="15.75" hidden="false" customHeight="false" outlineLevel="0" collapsed="false">
      <c r="A106" s="302"/>
      <c r="B106" s="303"/>
      <c r="C106" s="303"/>
      <c r="D106" s="303"/>
      <c r="E106" s="303"/>
      <c r="F106" s="303"/>
    </row>
    <row r="107" customFormat="false" ht="15.75" hidden="false" customHeight="false" outlineLevel="0" collapsed="false">
      <c r="A107" s="302"/>
      <c r="B107" s="303"/>
      <c r="C107" s="303"/>
      <c r="D107" s="303"/>
      <c r="E107" s="303"/>
      <c r="F107" s="303"/>
    </row>
    <row r="108" customFormat="false" ht="15.75" hidden="false" customHeight="false" outlineLevel="0" collapsed="false">
      <c r="A108" s="302"/>
      <c r="B108" s="303"/>
      <c r="C108" s="303"/>
      <c r="D108" s="303"/>
      <c r="E108" s="303"/>
      <c r="F108" s="303"/>
    </row>
    <row r="109" customFormat="false" ht="15.75" hidden="false" customHeight="false" outlineLevel="0" collapsed="false">
      <c r="A109" s="302"/>
      <c r="B109" s="303"/>
      <c r="C109" s="303"/>
      <c r="D109" s="303"/>
      <c r="E109" s="303"/>
      <c r="F109" s="303"/>
    </row>
    <row r="110" customFormat="false" ht="15.75" hidden="false" customHeight="false" outlineLevel="0" collapsed="false">
      <c r="A110" s="302"/>
      <c r="B110" s="303"/>
      <c r="C110" s="303"/>
      <c r="D110" s="303"/>
      <c r="E110" s="303"/>
      <c r="F110" s="303"/>
    </row>
    <row r="111" customFormat="false" ht="15.75" hidden="false" customHeight="false" outlineLevel="0" collapsed="false">
      <c r="A111" s="302"/>
      <c r="B111" s="303"/>
      <c r="C111" s="303"/>
      <c r="D111" s="303"/>
      <c r="E111" s="303"/>
      <c r="F111" s="303"/>
    </row>
    <row r="112" customFormat="false" ht="15.75" hidden="false" customHeight="false" outlineLevel="0" collapsed="false">
      <c r="A112" s="302"/>
      <c r="B112" s="303"/>
      <c r="C112" s="303"/>
      <c r="D112" s="303"/>
      <c r="E112" s="303"/>
      <c r="F112" s="303"/>
    </row>
    <row r="113" customFormat="false" ht="15.75" hidden="false" customHeight="false" outlineLevel="0" collapsed="false">
      <c r="A113" s="302"/>
      <c r="B113" s="303"/>
      <c r="C113" s="303"/>
      <c r="D113" s="303"/>
      <c r="E113" s="303"/>
      <c r="F113" s="303"/>
    </row>
    <row r="114" customFormat="false" ht="15.75" hidden="false" customHeight="false" outlineLevel="0" collapsed="false">
      <c r="A114" s="302"/>
      <c r="B114" s="303"/>
      <c r="C114" s="303"/>
      <c r="D114" s="303"/>
      <c r="E114" s="303"/>
      <c r="F114" s="303"/>
    </row>
    <row r="115" customFormat="false" ht="15.75" hidden="false" customHeight="false" outlineLevel="0" collapsed="false">
      <c r="A115" s="302"/>
      <c r="B115" s="303"/>
      <c r="C115" s="303"/>
      <c r="D115" s="303"/>
      <c r="E115" s="303"/>
      <c r="F115" s="303"/>
    </row>
    <row r="116" customFormat="false" ht="15.75" hidden="false" customHeight="false" outlineLevel="0" collapsed="false">
      <c r="A116" s="302"/>
      <c r="B116" s="303"/>
      <c r="C116" s="303"/>
      <c r="D116" s="303"/>
      <c r="E116" s="303"/>
      <c r="F116" s="303"/>
    </row>
    <row r="117" customFormat="false" ht="15.75" hidden="false" customHeight="false" outlineLevel="0" collapsed="false">
      <c r="A117" s="302"/>
      <c r="B117" s="303"/>
      <c r="C117" s="303"/>
      <c r="D117" s="303"/>
      <c r="E117" s="303"/>
      <c r="F117" s="303"/>
    </row>
    <row r="118" customFormat="false" ht="15.75" hidden="false" customHeight="false" outlineLevel="0" collapsed="false">
      <c r="A118" s="302"/>
      <c r="B118" s="303"/>
      <c r="C118" s="303"/>
      <c r="D118" s="303"/>
      <c r="E118" s="303"/>
      <c r="F118" s="303"/>
    </row>
    <row r="119" customFormat="false" ht="15.75" hidden="false" customHeight="false" outlineLevel="0" collapsed="false">
      <c r="A119" s="302"/>
      <c r="B119" s="303"/>
      <c r="C119" s="303"/>
      <c r="D119" s="303"/>
      <c r="E119" s="303"/>
      <c r="F119" s="303"/>
    </row>
    <row r="120" customFormat="false" ht="15.75" hidden="false" customHeight="false" outlineLevel="0" collapsed="false">
      <c r="A120" s="302"/>
      <c r="B120" s="303"/>
      <c r="C120" s="303"/>
      <c r="D120" s="303"/>
      <c r="E120" s="303"/>
      <c r="F120" s="303"/>
    </row>
    <row r="121" customFormat="false" ht="15.75" hidden="false" customHeight="false" outlineLevel="0" collapsed="false">
      <c r="A121" s="302"/>
      <c r="B121" s="303"/>
      <c r="C121" s="303"/>
      <c r="D121" s="303"/>
      <c r="E121" s="303"/>
      <c r="F121" s="303"/>
    </row>
    <row r="122" customFormat="false" ht="15.75" hidden="false" customHeight="false" outlineLevel="0" collapsed="false">
      <c r="A122" s="302"/>
      <c r="B122" s="303"/>
      <c r="C122" s="303"/>
      <c r="D122" s="303"/>
      <c r="E122" s="303"/>
      <c r="F122" s="303"/>
    </row>
    <row r="123" customFormat="false" ht="15.75" hidden="false" customHeight="false" outlineLevel="0" collapsed="false">
      <c r="A123" s="302"/>
      <c r="B123" s="303"/>
      <c r="C123" s="303"/>
      <c r="D123" s="303"/>
      <c r="E123" s="303"/>
      <c r="F123" s="303"/>
    </row>
    <row r="124" customFormat="false" ht="15.75" hidden="false" customHeight="false" outlineLevel="0" collapsed="false">
      <c r="A124" s="302"/>
      <c r="B124" s="303"/>
      <c r="C124" s="303"/>
      <c r="D124" s="303"/>
      <c r="E124" s="303"/>
      <c r="F124" s="303"/>
    </row>
    <row r="125" customFormat="false" ht="15.75" hidden="false" customHeight="false" outlineLevel="0" collapsed="false">
      <c r="A125" s="302"/>
      <c r="B125" s="303"/>
      <c r="C125" s="303"/>
      <c r="D125" s="303"/>
      <c r="E125" s="303"/>
      <c r="F125" s="303"/>
    </row>
    <row r="126" customFormat="false" ht="15.75" hidden="false" customHeight="false" outlineLevel="0" collapsed="false">
      <c r="A126" s="302"/>
      <c r="B126" s="303"/>
      <c r="C126" s="303"/>
      <c r="D126" s="303"/>
      <c r="E126" s="303"/>
      <c r="F126" s="303"/>
    </row>
    <row r="127" customFormat="false" ht="15.75" hidden="false" customHeight="false" outlineLevel="0" collapsed="false">
      <c r="A127" s="302"/>
      <c r="B127" s="303"/>
      <c r="C127" s="303"/>
      <c r="D127" s="303"/>
      <c r="E127" s="303"/>
      <c r="F127" s="303"/>
    </row>
    <row r="128" customFormat="false" ht="15.75" hidden="false" customHeight="false" outlineLevel="0" collapsed="false">
      <c r="A128" s="302"/>
      <c r="B128" s="303"/>
      <c r="C128" s="303"/>
      <c r="D128" s="303"/>
      <c r="E128" s="303"/>
      <c r="F128" s="303"/>
    </row>
    <row r="129" customFormat="false" ht="15.75" hidden="false" customHeight="false" outlineLevel="0" collapsed="false">
      <c r="A129" s="302"/>
      <c r="B129" s="303"/>
      <c r="C129" s="303"/>
      <c r="D129" s="303"/>
      <c r="E129" s="303"/>
      <c r="F129" s="303"/>
    </row>
    <row r="130" customFormat="false" ht="15.75" hidden="false" customHeight="false" outlineLevel="0" collapsed="false">
      <c r="A130" s="302"/>
      <c r="B130" s="303"/>
      <c r="C130" s="303"/>
      <c r="D130" s="303"/>
      <c r="E130" s="303"/>
      <c r="F130" s="303"/>
    </row>
    <row r="131" customFormat="false" ht="15.75" hidden="false" customHeight="false" outlineLevel="0" collapsed="false">
      <c r="A131" s="302"/>
      <c r="B131" s="303"/>
      <c r="C131" s="303"/>
      <c r="D131" s="303"/>
      <c r="E131" s="303"/>
      <c r="F131" s="303"/>
    </row>
    <row r="132" customFormat="false" ht="15.75" hidden="false" customHeight="false" outlineLevel="0" collapsed="false">
      <c r="A132" s="302"/>
      <c r="B132" s="303"/>
      <c r="C132" s="303"/>
      <c r="D132" s="303"/>
      <c r="E132" s="303"/>
      <c r="F132" s="303"/>
    </row>
    <row r="133" customFormat="false" ht="15.75" hidden="false" customHeight="false" outlineLevel="0" collapsed="false">
      <c r="A133" s="302"/>
      <c r="B133" s="303"/>
      <c r="C133" s="303"/>
      <c r="D133" s="303"/>
      <c r="E133" s="303"/>
      <c r="F133" s="303"/>
    </row>
    <row r="134" customFormat="false" ht="15.75" hidden="false" customHeight="false" outlineLevel="0" collapsed="false">
      <c r="A134" s="302"/>
      <c r="B134" s="303"/>
      <c r="C134" s="303"/>
      <c r="D134" s="303"/>
      <c r="E134" s="303"/>
      <c r="F134" s="303"/>
    </row>
    <row r="135" customFormat="false" ht="15.75" hidden="false" customHeight="false" outlineLevel="0" collapsed="false">
      <c r="A135" s="302"/>
      <c r="B135" s="303"/>
      <c r="C135" s="303"/>
      <c r="D135" s="303"/>
      <c r="E135" s="303"/>
      <c r="F135" s="303"/>
    </row>
    <row r="136" customFormat="false" ht="15.75" hidden="false" customHeight="false" outlineLevel="0" collapsed="false">
      <c r="A136" s="302"/>
      <c r="B136" s="303"/>
      <c r="C136" s="303"/>
      <c r="D136" s="303"/>
      <c r="E136" s="303"/>
      <c r="F136" s="303"/>
    </row>
    <row r="137" customFormat="false" ht="15.75" hidden="false" customHeight="false" outlineLevel="0" collapsed="false">
      <c r="A137" s="302"/>
      <c r="B137" s="303"/>
      <c r="C137" s="303"/>
      <c r="D137" s="303"/>
      <c r="E137" s="303"/>
      <c r="F137" s="303"/>
    </row>
    <row r="138" customFormat="false" ht="15.75" hidden="false" customHeight="false" outlineLevel="0" collapsed="false">
      <c r="A138" s="302"/>
      <c r="B138" s="303"/>
      <c r="C138" s="303"/>
      <c r="D138" s="303"/>
      <c r="E138" s="303"/>
      <c r="F138" s="303"/>
    </row>
    <row r="139" customFormat="false" ht="15.75" hidden="false" customHeight="false" outlineLevel="0" collapsed="false">
      <c r="A139" s="302"/>
      <c r="B139" s="303"/>
      <c r="C139" s="303"/>
      <c r="D139" s="303"/>
      <c r="E139" s="303"/>
      <c r="F139" s="303"/>
    </row>
    <row r="140" customFormat="false" ht="15.75" hidden="false" customHeight="false" outlineLevel="0" collapsed="false">
      <c r="A140" s="302"/>
      <c r="B140" s="303"/>
      <c r="C140" s="303"/>
      <c r="D140" s="303"/>
      <c r="E140" s="303"/>
      <c r="F140" s="303"/>
    </row>
    <row r="141" customFormat="false" ht="15.75" hidden="false" customHeight="false" outlineLevel="0" collapsed="false">
      <c r="A141" s="302"/>
      <c r="B141" s="303"/>
      <c r="C141" s="303"/>
      <c r="D141" s="303"/>
      <c r="E141" s="303"/>
      <c r="F141" s="303"/>
    </row>
    <row r="142" customFormat="false" ht="15.75" hidden="false" customHeight="false" outlineLevel="0" collapsed="false">
      <c r="A142" s="302"/>
      <c r="B142" s="303"/>
      <c r="C142" s="303"/>
      <c r="D142" s="303"/>
      <c r="E142" s="303"/>
      <c r="F142" s="303"/>
    </row>
    <row r="143" customFormat="false" ht="15.75" hidden="false" customHeight="false" outlineLevel="0" collapsed="false">
      <c r="A143" s="302"/>
      <c r="B143" s="303"/>
      <c r="C143" s="303"/>
      <c r="D143" s="303"/>
      <c r="E143" s="303"/>
      <c r="F143" s="303"/>
    </row>
    <row r="144" customFormat="false" ht="15.75" hidden="false" customHeight="false" outlineLevel="0" collapsed="false">
      <c r="A144" s="302"/>
      <c r="B144" s="303"/>
      <c r="C144" s="303"/>
      <c r="D144" s="303"/>
      <c r="E144" s="303"/>
      <c r="F144" s="303"/>
    </row>
    <row r="145" customFormat="false" ht="15.75" hidden="false" customHeight="false" outlineLevel="0" collapsed="false">
      <c r="A145" s="302"/>
      <c r="B145" s="303"/>
      <c r="C145" s="303"/>
      <c r="D145" s="303"/>
      <c r="E145" s="303"/>
      <c r="F145" s="303"/>
    </row>
    <row r="146" customFormat="false" ht="15.75" hidden="false" customHeight="false" outlineLevel="0" collapsed="false">
      <c r="A146" s="302"/>
      <c r="B146" s="303"/>
      <c r="C146" s="303"/>
      <c r="D146" s="303"/>
      <c r="E146" s="303"/>
      <c r="F146" s="303"/>
    </row>
    <row r="147" customFormat="false" ht="15.75" hidden="false" customHeight="false" outlineLevel="0" collapsed="false">
      <c r="A147" s="302"/>
      <c r="B147" s="303"/>
      <c r="C147" s="303"/>
      <c r="D147" s="303"/>
      <c r="E147" s="303"/>
      <c r="F147" s="303"/>
    </row>
    <row r="148" customFormat="false" ht="15.75" hidden="false" customHeight="false" outlineLevel="0" collapsed="false">
      <c r="A148" s="302"/>
      <c r="B148" s="303"/>
      <c r="C148" s="303"/>
      <c r="D148" s="303"/>
      <c r="E148" s="303"/>
      <c r="F148" s="303"/>
    </row>
    <row r="149" customFormat="false" ht="15.75" hidden="false" customHeight="false" outlineLevel="0" collapsed="false">
      <c r="A149" s="302"/>
      <c r="B149" s="303"/>
      <c r="C149" s="303"/>
      <c r="D149" s="303"/>
      <c r="E149" s="303"/>
      <c r="F149" s="303"/>
    </row>
    <row r="150" customFormat="false" ht="15.75" hidden="false" customHeight="false" outlineLevel="0" collapsed="false">
      <c r="A150" s="302"/>
      <c r="B150" s="303"/>
      <c r="C150" s="303"/>
      <c r="D150" s="303"/>
      <c r="E150" s="303"/>
      <c r="F150" s="303"/>
    </row>
    <row r="151" customFormat="false" ht="15.75" hidden="false" customHeight="false" outlineLevel="0" collapsed="false">
      <c r="A151" s="302"/>
      <c r="B151" s="303"/>
      <c r="C151" s="303"/>
      <c r="D151" s="303"/>
      <c r="E151" s="303"/>
      <c r="F151" s="303"/>
    </row>
  </sheetData>
  <mergeCells count="8">
    <mergeCell ref="A1:F1"/>
    <mergeCell ref="A3:A5"/>
    <mergeCell ref="B3:B5"/>
    <mergeCell ref="E3:F3"/>
    <mergeCell ref="A38:F38"/>
    <mergeCell ref="A40:A42"/>
    <mergeCell ref="B40:B42"/>
    <mergeCell ref="E40:F40"/>
  </mergeCells>
  <printOptions headings="false" gridLines="false" gridLinesSet="true" horizontalCentered="false" verticalCentered="false"/>
  <pageMargins left="0.559722222222222" right="0.309722222222222" top="0.45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23"/>
    </sheetView>
  </sheetViews>
  <sheetFormatPr defaultColWidth="9.13671875" defaultRowHeight="15" zeroHeight="false" outlineLevelRow="0" outlineLevelCol="0"/>
  <cols>
    <col collapsed="false" customWidth="true" hidden="false" outlineLevel="0" max="1" min="1" style="315" width="56.85"/>
    <col collapsed="false" customWidth="true" hidden="false" outlineLevel="0" max="2" min="2" style="316" width="12.7"/>
    <col collapsed="false" customWidth="true" hidden="false" outlineLevel="0" max="4" min="3" style="315" width="12.7"/>
    <col collapsed="false" customWidth="false" hidden="false" outlineLevel="0" max="257" min="5" style="315" width="9.14"/>
  </cols>
  <sheetData>
    <row r="1" customFormat="false" ht="43.5" hidden="false" customHeight="true" outlineLevel="0" collapsed="false">
      <c r="A1" s="317" t="s">
        <v>324</v>
      </c>
      <c r="B1" s="317"/>
      <c r="C1" s="317"/>
      <c r="D1" s="317"/>
    </row>
    <row r="2" customFormat="false" ht="24.95" hidden="false" customHeight="true" outlineLevel="0" collapsed="false">
      <c r="A2" s="318"/>
      <c r="B2" s="319"/>
      <c r="C2" s="319"/>
      <c r="D2" s="319" t="s">
        <v>213</v>
      </c>
    </row>
    <row r="3" customFormat="false" ht="86.25" hidden="false" customHeight="true" outlineLevel="0" collapsed="false">
      <c r="A3" s="320"/>
      <c r="B3" s="321" t="s">
        <v>325</v>
      </c>
      <c r="C3" s="321" t="s">
        <v>326</v>
      </c>
      <c r="D3" s="321" t="s">
        <v>327</v>
      </c>
    </row>
    <row r="4" s="324" customFormat="true" ht="21.95" hidden="false" customHeight="true" outlineLevel="0" collapsed="false">
      <c r="A4" s="322" t="s">
        <v>328</v>
      </c>
      <c r="B4" s="323" t="n">
        <v>95.56</v>
      </c>
      <c r="C4" s="323" t="n">
        <v>99.26</v>
      </c>
      <c r="D4" s="323" t="n">
        <v>97.47</v>
      </c>
      <c r="F4" s="325"/>
      <c r="G4" s="325"/>
      <c r="H4" s="325"/>
    </row>
    <row r="5" customFormat="false" ht="20.1" hidden="false" customHeight="true" outlineLevel="0" collapsed="false">
      <c r="A5" s="326" t="s">
        <v>329</v>
      </c>
      <c r="B5" s="327" t="n">
        <v>102.13</v>
      </c>
      <c r="C5" s="327" t="n">
        <v>103.82</v>
      </c>
      <c r="D5" s="327" t="n">
        <v>100.86</v>
      </c>
      <c r="F5" s="325"/>
      <c r="G5" s="325"/>
      <c r="H5" s="325"/>
    </row>
    <row r="6" customFormat="false" ht="20.1" hidden="false" customHeight="true" outlineLevel="0" collapsed="false">
      <c r="A6" s="326" t="s">
        <v>330</v>
      </c>
      <c r="B6" s="327" t="n">
        <v>105.37</v>
      </c>
      <c r="C6" s="327" t="n">
        <v>105.45</v>
      </c>
      <c r="D6" s="327" t="n">
        <v>102.65</v>
      </c>
      <c r="F6" s="325"/>
      <c r="G6" s="325"/>
      <c r="H6" s="325"/>
    </row>
    <row r="7" customFormat="false" ht="20.1" hidden="false" customHeight="true" outlineLevel="0" collapsed="false">
      <c r="A7" s="326" t="s">
        <v>331</v>
      </c>
      <c r="B7" s="327" t="n">
        <v>96.28</v>
      </c>
      <c r="C7" s="327" t="n">
        <v>76.61</v>
      </c>
      <c r="D7" s="327" t="n">
        <v>70.57</v>
      </c>
      <c r="F7" s="325"/>
      <c r="G7" s="325"/>
      <c r="H7" s="325"/>
    </row>
    <row r="8" customFormat="false" ht="20.1" hidden="false" customHeight="true" outlineLevel="0" collapsed="false">
      <c r="A8" s="326" t="s">
        <v>332</v>
      </c>
      <c r="B8" s="327" t="n">
        <v>78.68</v>
      </c>
      <c r="C8" s="327" t="n">
        <v>80.18</v>
      </c>
      <c r="D8" s="327" t="n">
        <v>124.53</v>
      </c>
      <c r="F8" s="325"/>
      <c r="G8" s="325"/>
      <c r="H8" s="325"/>
    </row>
    <row r="9" customFormat="false" ht="20.1" hidden="false" customHeight="true" outlineLevel="0" collapsed="false">
      <c r="A9" s="326" t="s">
        <v>333</v>
      </c>
      <c r="B9" s="327" t="n">
        <v>56.85</v>
      </c>
      <c r="C9" s="327" t="n">
        <v>17.9</v>
      </c>
      <c r="D9" s="327" t="n">
        <v>101.69</v>
      </c>
      <c r="F9" s="325"/>
      <c r="G9" s="325"/>
      <c r="H9" s="325"/>
    </row>
    <row r="10" customFormat="false" ht="30" hidden="false" customHeight="true" outlineLevel="0" collapsed="false">
      <c r="A10" s="328" t="s">
        <v>334</v>
      </c>
      <c r="B10" s="327" t="n">
        <v>116.03</v>
      </c>
      <c r="C10" s="327" t="n">
        <v>107.88</v>
      </c>
      <c r="D10" s="327" t="n">
        <v>115.38</v>
      </c>
      <c r="F10" s="325"/>
      <c r="G10" s="325"/>
      <c r="H10" s="325"/>
    </row>
    <row r="11" customFormat="false" ht="20.1" hidden="false" customHeight="true" outlineLevel="0" collapsed="false">
      <c r="A11" s="326" t="s">
        <v>335</v>
      </c>
      <c r="B11" s="327" t="n">
        <v>93.98</v>
      </c>
      <c r="C11" s="327" t="n">
        <v>62.33</v>
      </c>
      <c r="D11" s="327" t="n">
        <v>63.36</v>
      </c>
      <c r="F11" s="325"/>
      <c r="G11" s="325"/>
      <c r="H11" s="325"/>
    </row>
    <row r="12" customFormat="false" ht="20.1" hidden="false" customHeight="true" outlineLevel="0" collapsed="false">
      <c r="A12" s="326" t="s">
        <v>336</v>
      </c>
      <c r="B12" s="327" t="n">
        <v>102.28</v>
      </c>
      <c r="C12" s="327" t="n">
        <v>139.11</v>
      </c>
      <c r="D12" s="327" t="n">
        <v>119.07</v>
      </c>
      <c r="F12" s="325"/>
      <c r="G12" s="325"/>
      <c r="H12" s="325"/>
    </row>
    <row r="13" customFormat="false" ht="20.1" hidden="false" customHeight="true" outlineLevel="0" collapsed="false">
      <c r="A13" s="326" t="s">
        <v>337</v>
      </c>
      <c r="B13" s="327" t="n">
        <v>72.68</v>
      </c>
      <c r="C13" s="327" t="n">
        <v>85.15</v>
      </c>
      <c r="D13" s="327" t="n">
        <v>91.67</v>
      </c>
      <c r="F13" s="325"/>
      <c r="G13" s="325"/>
      <c r="H13" s="325"/>
    </row>
    <row r="14" s="329" customFormat="true" ht="20.1" hidden="false" customHeight="true" outlineLevel="0" collapsed="false">
      <c r="A14" s="326" t="s">
        <v>338</v>
      </c>
      <c r="B14" s="327" t="n">
        <v>104.15</v>
      </c>
      <c r="C14" s="327" t="n">
        <v>110.81</v>
      </c>
      <c r="D14" s="327" t="n">
        <v>114.36</v>
      </c>
      <c r="F14" s="325"/>
      <c r="G14" s="325"/>
      <c r="H14" s="325"/>
    </row>
    <row r="15" customFormat="false" ht="20.1" hidden="false" customHeight="true" outlineLevel="0" collapsed="false">
      <c r="A15" s="326" t="s">
        <v>339</v>
      </c>
      <c r="B15" s="327" t="n">
        <v>95.64</v>
      </c>
      <c r="C15" s="327" t="n">
        <v>141.18</v>
      </c>
      <c r="D15" s="327" t="n">
        <v>107.09</v>
      </c>
      <c r="F15" s="325"/>
      <c r="G15" s="325"/>
      <c r="H15" s="325"/>
    </row>
    <row r="16" customFormat="false" ht="20.1" hidden="false" customHeight="true" outlineLevel="0" collapsed="false">
      <c r="A16" s="326" t="s">
        <v>340</v>
      </c>
      <c r="B16" s="327" t="n">
        <v>107.19</v>
      </c>
      <c r="C16" s="327" t="n">
        <v>110.21</v>
      </c>
      <c r="D16" s="327" t="n">
        <v>113.59</v>
      </c>
      <c r="F16" s="325"/>
      <c r="G16" s="325"/>
      <c r="H16" s="325"/>
    </row>
    <row r="17" customFormat="false" ht="20.1" hidden="false" customHeight="true" outlineLevel="0" collapsed="false">
      <c r="A17" s="326" t="s">
        <v>341</v>
      </c>
      <c r="B17" s="327" t="n">
        <v>81.71</v>
      </c>
      <c r="C17" s="327" t="n">
        <v>73.47</v>
      </c>
      <c r="D17" s="327" t="n">
        <v>96.57</v>
      </c>
      <c r="F17" s="325"/>
      <c r="G17" s="325"/>
      <c r="H17" s="325"/>
    </row>
    <row r="18" customFormat="false" ht="20.1" hidden="false" customHeight="true" outlineLevel="0" collapsed="false">
      <c r="A18" s="330" t="s">
        <v>342</v>
      </c>
      <c r="B18" s="327" t="n">
        <v>82.58</v>
      </c>
      <c r="C18" s="327" t="n">
        <v>144.72</v>
      </c>
      <c r="D18" s="327" t="n">
        <v>71.64</v>
      </c>
      <c r="F18" s="325"/>
      <c r="G18" s="325"/>
      <c r="H18" s="325"/>
    </row>
    <row r="19" customFormat="false" ht="20.1" hidden="false" customHeight="true" outlineLevel="0" collapsed="false">
      <c r="A19" s="330" t="s">
        <v>343</v>
      </c>
      <c r="B19" s="232" t="n">
        <v>0</v>
      </c>
      <c r="C19" s="232" t="n">
        <v>0</v>
      </c>
      <c r="D19" s="232" t="n">
        <v>0</v>
      </c>
      <c r="F19" s="325"/>
      <c r="G19" s="325"/>
      <c r="H19" s="325"/>
    </row>
    <row r="20" s="332" customFormat="true" ht="20.1" hidden="false" customHeight="true" outlineLevel="0" collapsed="false">
      <c r="A20" s="331" t="s">
        <v>344</v>
      </c>
      <c r="B20" s="327" t="n">
        <v>107.5</v>
      </c>
      <c r="C20" s="327" t="n">
        <v>50.59</v>
      </c>
      <c r="D20" s="327" t="n">
        <v>72.41</v>
      </c>
      <c r="F20" s="325"/>
      <c r="G20" s="325"/>
      <c r="H20" s="325"/>
    </row>
    <row r="21" s="329" customFormat="true" ht="20.1" hidden="false" customHeight="true" outlineLevel="0" collapsed="false">
      <c r="A21" s="331" t="s">
        <v>345</v>
      </c>
      <c r="B21" s="327" t="n">
        <v>118.96</v>
      </c>
      <c r="C21" s="327" t="n">
        <v>237.5</v>
      </c>
      <c r="D21" s="327" t="n">
        <v>141.61</v>
      </c>
      <c r="F21" s="325"/>
      <c r="G21" s="325"/>
      <c r="H21" s="325"/>
    </row>
    <row r="22" customFormat="false" ht="20.1" hidden="false" customHeight="true" outlineLevel="0" collapsed="false">
      <c r="A22" s="326" t="s">
        <v>346</v>
      </c>
      <c r="B22" s="327" t="n">
        <v>75.9</v>
      </c>
      <c r="C22" s="327" t="n">
        <v>67</v>
      </c>
      <c r="D22" s="327" t="n">
        <v>77.45</v>
      </c>
      <c r="F22" s="325"/>
      <c r="G22" s="325"/>
      <c r="H22" s="325"/>
    </row>
    <row r="23" customFormat="false" ht="20.1" hidden="false" customHeight="true" outlineLevel="0" collapsed="false">
      <c r="A23" s="326" t="s">
        <v>347</v>
      </c>
      <c r="B23" s="232" t="n">
        <v>0</v>
      </c>
      <c r="C23" s="327" t="n">
        <v>26.51</v>
      </c>
      <c r="D23" s="327" t="n">
        <v>63.8</v>
      </c>
    </row>
    <row r="24" customFormat="false" ht="20.1" hidden="false" customHeight="true" outlineLevel="0" collapsed="false">
      <c r="A24" s="326"/>
      <c r="B24" s="333"/>
      <c r="C24" s="334"/>
    </row>
    <row r="25" customFormat="false" ht="20.1" hidden="false" customHeight="true" outlineLevel="0" collapsed="false">
      <c r="A25" s="326"/>
      <c r="B25" s="333"/>
      <c r="C25" s="334"/>
    </row>
    <row r="26" customFormat="false" ht="20.1" hidden="false" customHeight="true" outlineLevel="0" collapsed="false">
      <c r="A26" s="326"/>
      <c r="B26" s="333"/>
      <c r="C26" s="334"/>
    </row>
    <row r="27" customFormat="false" ht="20.1" hidden="false" customHeight="true" outlineLevel="0" collapsed="false">
      <c r="A27" s="326"/>
      <c r="B27" s="333"/>
      <c r="C27" s="334"/>
    </row>
    <row r="28" customFormat="false" ht="20.1" hidden="false" customHeight="true" outlineLevel="0" collapsed="false">
      <c r="A28" s="326"/>
      <c r="B28" s="335"/>
    </row>
    <row r="29" customFormat="false" ht="20.1" hidden="false" customHeight="true" outlineLevel="0" collapsed="false">
      <c r="A29" s="326"/>
      <c r="B29" s="335"/>
    </row>
    <row r="30" customFormat="false" ht="20.1" hidden="false" customHeight="true" outlineLevel="0" collapsed="false">
      <c r="A30" s="326"/>
      <c r="B30" s="335"/>
    </row>
    <row r="31" customFormat="false" ht="20.1" hidden="false" customHeight="true" outlineLevel="0" collapsed="false">
      <c r="A31" s="326"/>
      <c r="B31" s="335"/>
    </row>
    <row r="32" customFormat="false" ht="20.1" hidden="false" customHeight="true" outlineLevel="0" collapsed="false">
      <c r="A32" s="326"/>
      <c r="B32" s="335"/>
    </row>
    <row r="33" customFormat="false" ht="20.1" hidden="false" customHeight="true" outlineLevel="0" collapsed="false">
      <c r="A33" s="326"/>
      <c r="B33" s="335"/>
    </row>
    <row r="34" customFormat="false" ht="20.1" hidden="false" customHeight="true" outlineLevel="0" collapsed="false">
      <c r="A34" s="326"/>
      <c r="B34" s="335"/>
    </row>
    <row r="35" customFormat="false" ht="20.1" hidden="false" customHeight="true" outlineLevel="0" collapsed="false">
      <c r="A35" s="326"/>
      <c r="B35" s="335"/>
    </row>
    <row r="36" customFormat="false" ht="20.1" hidden="false" customHeight="true" outlineLevel="0" collapsed="false">
      <c r="A36" s="326"/>
      <c r="B36" s="335"/>
    </row>
    <row r="37" customFormat="false" ht="20.1" hidden="false" customHeight="true" outlineLevel="0" collapsed="false">
      <c r="A37" s="326"/>
      <c r="B37" s="335"/>
    </row>
    <row r="38" customFormat="false" ht="20.1" hidden="false" customHeight="true" outlineLevel="0" collapsed="false">
      <c r="A38" s="326"/>
      <c r="B38" s="335"/>
    </row>
    <row r="39" customFormat="false" ht="20.1" hidden="false" customHeight="true" outlineLevel="0" collapsed="false">
      <c r="A39" s="326"/>
      <c r="B39" s="335"/>
    </row>
    <row r="40" customFormat="false" ht="20.1" hidden="false" customHeight="true" outlineLevel="0" collapsed="false">
      <c r="A40" s="326"/>
      <c r="B40" s="335"/>
    </row>
    <row r="41" customFormat="false" ht="20.1" hidden="false" customHeight="true" outlineLevel="0" collapsed="false">
      <c r="A41" s="326"/>
      <c r="B41" s="335"/>
    </row>
    <row r="42" customFormat="false" ht="20.1" hidden="false" customHeight="true" outlineLevel="0" collapsed="false">
      <c r="A42" s="326"/>
      <c r="B42" s="335"/>
    </row>
    <row r="43" customFormat="false" ht="20.1" hidden="false" customHeight="true" outlineLevel="0" collapsed="false">
      <c r="A43" s="326"/>
      <c r="B43" s="335"/>
    </row>
    <row r="44" customFormat="false" ht="20.1" hidden="false" customHeight="true" outlineLevel="0" collapsed="false">
      <c r="A44" s="326"/>
      <c r="B44" s="335"/>
    </row>
    <row r="45" customFormat="false" ht="20.1" hidden="false" customHeight="true" outlineLevel="0" collapsed="false">
      <c r="A45" s="326"/>
      <c r="B45" s="335"/>
    </row>
    <row r="46" customFormat="false" ht="20.1" hidden="false" customHeight="true" outlineLevel="0" collapsed="false">
      <c r="A46" s="326"/>
      <c r="B46" s="335"/>
    </row>
    <row r="47" customFormat="false" ht="20.1" hidden="false" customHeight="true" outlineLevel="0" collapsed="false">
      <c r="A47" s="326"/>
      <c r="B47" s="335"/>
    </row>
    <row r="48" customFormat="false" ht="20.1" hidden="false" customHeight="true" outlineLevel="0" collapsed="false">
      <c r="A48" s="326"/>
      <c r="B48" s="335"/>
    </row>
    <row r="49" customFormat="false" ht="20.1" hidden="false" customHeight="true" outlineLevel="0" collapsed="false">
      <c r="A49" s="326"/>
      <c r="B49" s="335"/>
    </row>
    <row r="50" customFormat="false" ht="20.1" hidden="false" customHeight="true" outlineLevel="0" collapsed="false">
      <c r="A50" s="326"/>
      <c r="B50" s="335"/>
    </row>
    <row r="51" customFormat="false" ht="20.1" hidden="false" customHeight="true" outlineLevel="0" collapsed="false">
      <c r="A51" s="326"/>
      <c r="B51" s="335"/>
    </row>
    <row r="52" customFormat="false" ht="20.1" hidden="false" customHeight="true" outlineLevel="0" collapsed="false">
      <c r="A52" s="326"/>
      <c r="B52" s="335"/>
    </row>
    <row r="53" customFormat="false" ht="20.1" hidden="false" customHeight="true" outlineLevel="0" collapsed="false">
      <c r="A53" s="326"/>
      <c r="B53" s="335"/>
    </row>
    <row r="54" customFormat="false" ht="20.1" hidden="false" customHeight="true" outlineLevel="0" collapsed="false">
      <c r="A54" s="326"/>
      <c r="B54" s="335"/>
    </row>
    <row r="55" customFormat="false" ht="20.1" hidden="false" customHeight="true" outlineLevel="0" collapsed="false">
      <c r="A55" s="326"/>
      <c r="B55" s="335"/>
    </row>
    <row r="56" customFormat="false" ht="20.1" hidden="false" customHeight="true" outlineLevel="0" collapsed="false">
      <c r="A56" s="326"/>
      <c r="B56" s="335"/>
    </row>
    <row r="57" customFormat="false" ht="20.1" hidden="false" customHeight="true" outlineLevel="0" collapsed="false">
      <c r="A57" s="326"/>
      <c r="B57" s="335"/>
    </row>
    <row r="58" customFormat="false" ht="20.1" hidden="false" customHeight="true" outlineLevel="0" collapsed="false">
      <c r="A58" s="326"/>
      <c r="B58" s="335"/>
    </row>
    <row r="59" customFormat="false" ht="20.1" hidden="false" customHeight="true" outlineLevel="0" collapsed="false">
      <c r="A59" s="326"/>
      <c r="B59" s="335"/>
    </row>
    <row r="60" customFormat="false" ht="20.1" hidden="false" customHeight="true" outlineLevel="0" collapsed="false">
      <c r="A60" s="326"/>
      <c r="B60" s="335"/>
    </row>
    <row r="61" customFormat="false" ht="20.1" hidden="false" customHeight="true" outlineLevel="0" collapsed="false">
      <c r="A61" s="326"/>
      <c r="B61" s="335"/>
    </row>
    <row r="62" customFormat="false" ht="20.1" hidden="false" customHeight="true" outlineLevel="0" collapsed="false">
      <c r="A62" s="326"/>
      <c r="B62" s="335"/>
    </row>
    <row r="63" customFormat="false" ht="20.1" hidden="false" customHeight="true" outlineLevel="0" collapsed="false">
      <c r="A63" s="326"/>
      <c r="B63" s="335"/>
    </row>
    <row r="64" customFormat="false" ht="20.1" hidden="false" customHeight="true" outlineLevel="0" collapsed="false">
      <c r="A64" s="326"/>
      <c r="B64" s="335"/>
    </row>
    <row r="65" customFormat="false" ht="20.1" hidden="false" customHeight="true" outlineLevel="0" collapsed="false">
      <c r="A65" s="326"/>
      <c r="B65" s="335"/>
    </row>
    <row r="66" customFormat="false" ht="20.1" hidden="false" customHeight="true" outlineLevel="0" collapsed="false">
      <c r="A66" s="326"/>
      <c r="B66" s="335"/>
    </row>
    <row r="67" customFormat="false" ht="20.1" hidden="false" customHeight="true" outlineLevel="0" collapsed="false">
      <c r="A67" s="326"/>
      <c r="B67" s="335"/>
    </row>
    <row r="68" customFormat="false" ht="20.1" hidden="false" customHeight="true" outlineLevel="0" collapsed="false">
      <c r="A68" s="326"/>
      <c r="B68" s="335"/>
    </row>
    <row r="69" customFormat="false" ht="20.1" hidden="false" customHeight="true" outlineLevel="0" collapsed="false">
      <c r="A69" s="326"/>
      <c r="B69" s="335"/>
    </row>
    <row r="70" customFormat="false" ht="20.1" hidden="false" customHeight="true" outlineLevel="0" collapsed="false">
      <c r="A70" s="326"/>
      <c r="B70" s="335"/>
    </row>
    <row r="71" customFormat="false" ht="20.1" hidden="false" customHeight="true" outlineLevel="0" collapsed="false">
      <c r="A71" s="326"/>
      <c r="B71" s="335"/>
    </row>
    <row r="72" customFormat="false" ht="20.1" hidden="false" customHeight="true" outlineLevel="0" collapsed="false">
      <c r="A72" s="326"/>
      <c r="B72" s="335"/>
    </row>
    <row r="73" customFormat="false" ht="20.1" hidden="false" customHeight="true" outlineLevel="0" collapsed="false">
      <c r="A73" s="326"/>
      <c r="B73" s="335"/>
    </row>
    <row r="74" customFormat="false" ht="20.1" hidden="false" customHeight="true" outlineLevel="0" collapsed="false">
      <c r="A74" s="326"/>
      <c r="B74" s="335"/>
    </row>
    <row r="75" customFormat="false" ht="20.1" hidden="false" customHeight="true" outlineLevel="0" collapsed="false">
      <c r="A75" s="326"/>
      <c r="B75" s="335"/>
    </row>
    <row r="76" customFormat="false" ht="20.1" hidden="false" customHeight="true" outlineLevel="0" collapsed="false">
      <c r="A76" s="326"/>
      <c r="B76" s="335"/>
    </row>
    <row r="77" customFormat="false" ht="20.1" hidden="false" customHeight="true" outlineLevel="0" collapsed="false">
      <c r="A77" s="326"/>
      <c r="B77" s="335"/>
    </row>
    <row r="78" customFormat="false" ht="20.1" hidden="false" customHeight="true" outlineLevel="0" collapsed="false">
      <c r="A78" s="326"/>
      <c r="B78" s="335"/>
    </row>
    <row r="79" customFormat="false" ht="20.1" hidden="false" customHeight="true" outlineLevel="0" collapsed="false">
      <c r="A79" s="326"/>
      <c r="B79" s="335"/>
    </row>
    <row r="80" customFormat="false" ht="20.1" hidden="false" customHeight="true" outlineLevel="0" collapsed="false">
      <c r="A80" s="326"/>
      <c r="B80" s="335"/>
    </row>
    <row r="81" customFormat="false" ht="20.1" hidden="false" customHeight="true" outlineLevel="0" collapsed="false">
      <c r="A81" s="326"/>
      <c r="B81" s="335"/>
    </row>
    <row r="82" customFormat="false" ht="20.1" hidden="false" customHeight="true" outlineLevel="0" collapsed="false">
      <c r="A82" s="326"/>
      <c r="B82" s="335"/>
    </row>
    <row r="83" customFormat="false" ht="20.1" hidden="false" customHeight="true" outlineLevel="0" collapsed="false">
      <c r="A83" s="326"/>
      <c r="B83" s="335"/>
    </row>
    <row r="84" customFormat="false" ht="20.1" hidden="false" customHeight="true" outlineLevel="0" collapsed="false">
      <c r="A84" s="326"/>
      <c r="B84" s="335"/>
    </row>
    <row r="85" customFormat="false" ht="20.1" hidden="false" customHeight="true" outlineLevel="0" collapsed="false">
      <c r="A85" s="326"/>
      <c r="B85" s="335"/>
    </row>
    <row r="86" customFormat="false" ht="20.1" hidden="false" customHeight="true" outlineLevel="0" collapsed="false">
      <c r="A86" s="326"/>
      <c r="B86" s="335"/>
    </row>
    <row r="87" customFormat="false" ht="20.1" hidden="false" customHeight="true" outlineLevel="0" collapsed="false">
      <c r="A87" s="326"/>
      <c r="B87" s="335"/>
    </row>
    <row r="88" customFormat="false" ht="20.1" hidden="false" customHeight="true" outlineLevel="0" collapsed="false">
      <c r="A88" s="326"/>
      <c r="B88" s="335"/>
    </row>
    <row r="89" customFormat="false" ht="20.1" hidden="false" customHeight="true" outlineLevel="0" collapsed="false">
      <c r="A89" s="326"/>
      <c r="B89" s="335"/>
    </row>
    <row r="90" customFormat="false" ht="20.1" hidden="false" customHeight="true" outlineLevel="0" collapsed="false">
      <c r="A90" s="326"/>
      <c r="B90" s="335"/>
    </row>
    <row r="91" customFormat="false" ht="20.1" hidden="false" customHeight="true" outlineLevel="0" collapsed="false">
      <c r="A91" s="326"/>
      <c r="B91" s="335"/>
    </row>
    <row r="92" customFormat="false" ht="20.1" hidden="false" customHeight="true" outlineLevel="0" collapsed="false">
      <c r="A92" s="326"/>
      <c r="B92" s="335"/>
    </row>
    <row r="93" customFormat="false" ht="20.1" hidden="false" customHeight="true" outlineLevel="0" collapsed="false">
      <c r="A93" s="326"/>
      <c r="B93" s="335"/>
    </row>
    <row r="94" customFormat="false" ht="20.1" hidden="false" customHeight="true" outlineLevel="0" collapsed="false">
      <c r="A94" s="326"/>
      <c r="B94" s="335"/>
    </row>
    <row r="95" customFormat="false" ht="20.1" hidden="false" customHeight="true" outlineLevel="0" collapsed="false">
      <c r="A95" s="326"/>
      <c r="B95" s="335"/>
    </row>
    <row r="96" customFormat="false" ht="20.1" hidden="false" customHeight="true" outlineLevel="0" collapsed="false">
      <c r="A96" s="326"/>
      <c r="B96" s="335"/>
    </row>
    <row r="97" customFormat="false" ht="20.1" hidden="false" customHeight="true" outlineLevel="0" collapsed="false">
      <c r="A97" s="326"/>
      <c r="B97" s="335"/>
    </row>
    <row r="98" customFormat="false" ht="20.1" hidden="false" customHeight="true" outlineLevel="0" collapsed="false">
      <c r="A98" s="326"/>
      <c r="B98" s="335"/>
    </row>
    <row r="99" customFormat="false" ht="20.1" hidden="false" customHeight="true" outlineLevel="0" collapsed="false">
      <c r="A99" s="326"/>
      <c r="B99" s="335"/>
    </row>
    <row r="100" customFormat="false" ht="20.1" hidden="false" customHeight="true" outlineLevel="0" collapsed="false">
      <c r="A100" s="326"/>
      <c r="B100" s="335"/>
    </row>
    <row r="101" customFormat="false" ht="20.1" hidden="false" customHeight="true" outlineLevel="0" collapsed="false">
      <c r="A101" s="326"/>
      <c r="B101" s="335"/>
    </row>
    <row r="102" customFormat="false" ht="20.1" hidden="false" customHeight="true" outlineLevel="0" collapsed="false">
      <c r="A102" s="326"/>
      <c r="B102" s="335"/>
    </row>
    <row r="103" customFormat="false" ht="20.1" hidden="false" customHeight="true" outlineLevel="0" collapsed="false">
      <c r="A103" s="326"/>
      <c r="B103" s="335"/>
    </row>
    <row r="104" customFormat="false" ht="20.1" hidden="false" customHeight="true" outlineLevel="0" collapsed="false">
      <c r="A104" s="326"/>
      <c r="B104" s="335"/>
    </row>
    <row r="105" customFormat="false" ht="20.1" hidden="false" customHeight="true" outlineLevel="0" collapsed="false">
      <c r="A105" s="326"/>
      <c r="B105" s="335"/>
    </row>
    <row r="106" customFormat="false" ht="20.1" hidden="false" customHeight="true" outlineLevel="0" collapsed="false">
      <c r="A106" s="326"/>
      <c r="B106" s="335"/>
    </row>
    <row r="107" customFormat="false" ht="20.1" hidden="false" customHeight="true" outlineLevel="0" collapsed="false">
      <c r="A107" s="326"/>
      <c r="B107" s="335"/>
    </row>
    <row r="108" customFormat="false" ht="20.1" hidden="false" customHeight="true" outlineLevel="0" collapsed="false">
      <c r="A108" s="326"/>
      <c r="B108" s="335"/>
    </row>
    <row r="109" customFormat="false" ht="20.1" hidden="false" customHeight="true" outlineLevel="0" collapsed="false">
      <c r="A109" s="326"/>
      <c r="B109" s="335"/>
    </row>
    <row r="110" customFormat="false" ht="20.1" hidden="false" customHeight="true" outlineLevel="0" collapsed="false">
      <c r="A110" s="326"/>
      <c r="B110" s="335"/>
    </row>
    <row r="111" customFormat="false" ht="20.1" hidden="false" customHeight="true" outlineLevel="0" collapsed="false">
      <c r="A111" s="326"/>
      <c r="B111" s="335"/>
    </row>
    <row r="112" customFormat="false" ht="20.1" hidden="false" customHeight="true" outlineLevel="0" collapsed="false">
      <c r="A112" s="326"/>
      <c r="B112" s="335"/>
    </row>
    <row r="113" customFormat="false" ht="20.1" hidden="false" customHeight="true" outlineLevel="0" collapsed="false">
      <c r="A113" s="326"/>
      <c r="B113" s="335"/>
    </row>
    <row r="114" customFormat="false" ht="20.1" hidden="false" customHeight="true" outlineLevel="0" collapsed="false">
      <c r="A114" s="326"/>
      <c r="B114" s="335"/>
    </row>
    <row r="115" customFormat="false" ht="20.1" hidden="false" customHeight="true" outlineLevel="0" collapsed="false">
      <c r="A115" s="326"/>
      <c r="B115" s="335"/>
    </row>
    <row r="116" customFormat="false" ht="20.1" hidden="false" customHeight="true" outlineLevel="0" collapsed="false">
      <c r="A116" s="326"/>
      <c r="B116" s="335"/>
    </row>
    <row r="117" customFormat="false" ht="15" hidden="false" customHeight="false" outlineLevel="0" collapsed="false">
      <c r="A117" s="326"/>
      <c r="B117" s="335"/>
    </row>
    <row r="118" customFormat="false" ht="15" hidden="false" customHeight="false" outlineLevel="0" collapsed="false">
      <c r="A118" s="326"/>
      <c r="B118" s="335"/>
    </row>
    <row r="119" customFormat="false" ht="15" hidden="false" customHeight="false" outlineLevel="0" collapsed="false">
      <c r="A119" s="326"/>
      <c r="B119" s="335"/>
    </row>
    <row r="120" customFormat="false" ht="15" hidden="false" customHeight="false" outlineLevel="0" collapsed="false">
      <c r="A120" s="326"/>
      <c r="B120" s="335"/>
    </row>
    <row r="121" customFormat="false" ht="15" hidden="false" customHeight="false" outlineLevel="0" collapsed="false">
      <c r="A121" s="326"/>
      <c r="B121" s="335"/>
    </row>
    <row r="122" customFormat="false" ht="15" hidden="false" customHeight="false" outlineLevel="0" collapsed="false">
      <c r="A122" s="326"/>
      <c r="B122" s="335"/>
    </row>
    <row r="123" customFormat="false" ht="15" hidden="false" customHeight="false" outlineLevel="0" collapsed="false">
      <c r="A123" s="326"/>
      <c r="B123" s="335"/>
    </row>
    <row r="124" customFormat="false" ht="15" hidden="false" customHeight="false" outlineLevel="0" collapsed="false">
      <c r="A124" s="326"/>
      <c r="B124" s="335"/>
    </row>
    <row r="125" customFormat="false" ht="15" hidden="false" customHeight="false" outlineLevel="0" collapsed="false">
      <c r="A125" s="326"/>
      <c r="B125" s="335"/>
    </row>
    <row r="126" customFormat="false" ht="15" hidden="false" customHeight="false" outlineLevel="0" collapsed="false">
      <c r="A126" s="326"/>
      <c r="B126" s="335"/>
    </row>
    <row r="127" customFormat="false" ht="15" hidden="false" customHeight="false" outlineLevel="0" collapsed="false">
      <c r="A127" s="326"/>
      <c r="B127" s="335"/>
    </row>
    <row r="128" customFormat="false" ht="15" hidden="false" customHeight="false" outlineLevel="0" collapsed="false">
      <c r="A128" s="326"/>
      <c r="B128" s="335"/>
    </row>
    <row r="129" customFormat="false" ht="15" hidden="false" customHeight="false" outlineLevel="0" collapsed="false">
      <c r="A129" s="326"/>
      <c r="B129" s="335"/>
    </row>
    <row r="130" customFormat="false" ht="15" hidden="false" customHeight="false" outlineLevel="0" collapsed="false">
      <c r="A130" s="326"/>
      <c r="B130" s="335"/>
    </row>
    <row r="131" customFormat="false" ht="15" hidden="false" customHeight="false" outlineLevel="0" collapsed="false">
      <c r="A131" s="326"/>
      <c r="B131" s="335"/>
    </row>
    <row r="132" customFormat="false" ht="15" hidden="false" customHeight="false" outlineLevel="0" collapsed="false">
      <c r="A132" s="326"/>
      <c r="B132" s="335"/>
    </row>
    <row r="133" customFormat="false" ht="15" hidden="false" customHeight="false" outlineLevel="0" collapsed="false">
      <c r="A133" s="326"/>
      <c r="B133" s="335"/>
    </row>
    <row r="134" customFormat="false" ht="15" hidden="false" customHeight="false" outlineLevel="0" collapsed="false">
      <c r="A134" s="326"/>
      <c r="B134" s="335"/>
    </row>
    <row r="135" customFormat="false" ht="15" hidden="false" customHeight="false" outlineLevel="0" collapsed="false">
      <c r="A135" s="326"/>
      <c r="B135" s="335"/>
    </row>
    <row r="136" customFormat="false" ht="15" hidden="false" customHeight="false" outlineLevel="0" collapsed="false">
      <c r="A136" s="326"/>
      <c r="B136" s="335"/>
    </row>
    <row r="137" customFormat="false" ht="15" hidden="false" customHeight="false" outlineLevel="0" collapsed="false">
      <c r="A137" s="326"/>
      <c r="B137" s="335"/>
    </row>
    <row r="138" customFormat="false" ht="15" hidden="false" customHeight="false" outlineLevel="0" collapsed="false">
      <c r="A138" s="326"/>
      <c r="B138" s="335"/>
    </row>
    <row r="139" customFormat="false" ht="15" hidden="false" customHeight="false" outlineLevel="0" collapsed="false">
      <c r="A139" s="326"/>
      <c r="B139" s="335"/>
    </row>
    <row r="140" customFormat="false" ht="15" hidden="false" customHeight="false" outlineLevel="0" collapsed="false">
      <c r="A140" s="326"/>
      <c r="B140" s="335"/>
    </row>
    <row r="141" customFormat="false" ht="15" hidden="false" customHeight="false" outlineLevel="0" collapsed="false">
      <c r="A141" s="326"/>
      <c r="B141" s="335"/>
    </row>
    <row r="142" customFormat="false" ht="15" hidden="false" customHeight="false" outlineLevel="0" collapsed="false">
      <c r="A142" s="326"/>
      <c r="B142" s="335"/>
    </row>
    <row r="143" customFormat="false" ht="15" hidden="false" customHeight="false" outlineLevel="0" collapsed="false">
      <c r="A143" s="326"/>
      <c r="B143" s="335"/>
    </row>
    <row r="144" customFormat="false" ht="15" hidden="false" customHeight="false" outlineLevel="0" collapsed="false">
      <c r="A144" s="326"/>
      <c r="B144" s="335"/>
    </row>
    <row r="145" customFormat="false" ht="15" hidden="false" customHeight="false" outlineLevel="0" collapsed="false">
      <c r="A145" s="326"/>
      <c r="B145" s="335"/>
    </row>
    <row r="146" customFormat="false" ht="15" hidden="false" customHeight="false" outlineLevel="0" collapsed="false">
      <c r="A146" s="326"/>
      <c r="B146" s="335"/>
    </row>
    <row r="147" customFormat="false" ht="15" hidden="false" customHeight="false" outlineLevel="0" collapsed="false">
      <c r="A147" s="326"/>
      <c r="B147" s="335"/>
    </row>
    <row r="148" customFormat="false" ht="15" hidden="false" customHeight="false" outlineLevel="0" collapsed="false">
      <c r="A148" s="326"/>
      <c r="B148" s="335"/>
    </row>
    <row r="149" customFormat="false" ht="15" hidden="false" customHeight="false" outlineLevel="0" collapsed="false">
      <c r="A149" s="326"/>
      <c r="B149" s="335"/>
    </row>
    <row r="150" customFormat="false" ht="15" hidden="false" customHeight="false" outlineLevel="0" collapsed="false">
      <c r="A150" s="326"/>
      <c r="B150" s="335"/>
    </row>
    <row r="151" customFormat="false" ht="15" hidden="false" customHeight="false" outlineLevel="0" collapsed="false">
      <c r="A151" s="326"/>
      <c r="B151" s="335"/>
    </row>
    <row r="152" customFormat="false" ht="15" hidden="false" customHeight="false" outlineLevel="0" collapsed="false">
      <c r="A152" s="326"/>
      <c r="B152" s="335"/>
    </row>
    <row r="153" customFormat="false" ht="15" hidden="false" customHeight="false" outlineLevel="0" collapsed="false">
      <c r="A153" s="326"/>
      <c r="B153" s="335"/>
    </row>
    <row r="154" customFormat="false" ht="15" hidden="false" customHeight="false" outlineLevel="0" collapsed="false">
      <c r="A154" s="326"/>
      <c r="B154" s="335"/>
    </row>
    <row r="155" customFormat="false" ht="15" hidden="false" customHeight="false" outlineLevel="0" collapsed="false">
      <c r="A155" s="326"/>
      <c r="B155" s="335"/>
    </row>
    <row r="156" customFormat="false" ht="15" hidden="false" customHeight="false" outlineLevel="0" collapsed="false">
      <c r="A156" s="326"/>
      <c r="B156" s="335"/>
    </row>
    <row r="157" customFormat="false" ht="15" hidden="false" customHeight="false" outlineLevel="0" collapsed="false">
      <c r="A157" s="326"/>
      <c r="B157" s="335"/>
    </row>
    <row r="158" customFormat="false" ht="15" hidden="false" customHeight="false" outlineLevel="0" collapsed="false">
      <c r="A158" s="326"/>
      <c r="B158" s="335"/>
    </row>
    <row r="159" customFormat="false" ht="15" hidden="false" customHeight="false" outlineLevel="0" collapsed="false">
      <c r="A159" s="326"/>
      <c r="B159" s="335"/>
    </row>
    <row r="160" customFormat="false" ht="15" hidden="false" customHeight="false" outlineLevel="0" collapsed="false">
      <c r="A160" s="326"/>
      <c r="B160" s="335"/>
    </row>
    <row r="161" customFormat="false" ht="15" hidden="false" customHeight="false" outlineLevel="0" collapsed="false">
      <c r="A161" s="326"/>
      <c r="B161" s="335"/>
    </row>
    <row r="162" customFormat="false" ht="15" hidden="false" customHeight="false" outlineLevel="0" collapsed="false">
      <c r="A162" s="326"/>
      <c r="B162" s="335"/>
    </row>
    <row r="163" customFormat="false" ht="15" hidden="false" customHeight="false" outlineLevel="0" collapsed="false">
      <c r="A163" s="326"/>
      <c r="B163" s="335"/>
    </row>
    <row r="164" customFormat="false" ht="15" hidden="false" customHeight="false" outlineLevel="0" collapsed="false">
      <c r="A164" s="326"/>
      <c r="B164" s="335"/>
    </row>
    <row r="165" customFormat="false" ht="15" hidden="false" customHeight="false" outlineLevel="0" collapsed="false">
      <c r="A165" s="326"/>
      <c r="B165" s="335"/>
    </row>
    <row r="166" customFormat="false" ht="15" hidden="false" customHeight="false" outlineLevel="0" collapsed="false">
      <c r="A166" s="326"/>
      <c r="B166" s="335"/>
    </row>
    <row r="167" customFormat="false" ht="15" hidden="false" customHeight="false" outlineLevel="0" collapsed="false">
      <c r="A167" s="326"/>
      <c r="B167" s="335"/>
    </row>
    <row r="168" customFormat="false" ht="15" hidden="false" customHeight="false" outlineLevel="0" collapsed="false">
      <c r="A168" s="326"/>
      <c r="B168" s="335"/>
    </row>
    <row r="169" customFormat="false" ht="15" hidden="false" customHeight="false" outlineLevel="0" collapsed="false">
      <c r="A169" s="326"/>
      <c r="B169" s="335"/>
    </row>
    <row r="170" customFormat="false" ht="15" hidden="false" customHeight="false" outlineLevel="0" collapsed="false">
      <c r="A170" s="326"/>
      <c r="B170" s="335"/>
    </row>
    <row r="171" customFormat="false" ht="15" hidden="false" customHeight="false" outlineLevel="0" collapsed="false">
      <c r="A171" s="326"/>
      <c r="B171" s="335"/>
    </row>
    <row r="172" customFormat="false" ht="15" hidden="false" customHeight="false" outlineLevel="0" collapsed="false">
      <c r="A172" s="326"/>
      <c r="B172" s="335"/>
    </row>
    <row r="173" customFormat="false" ht="15" hidden="false" customHeight="false" outlineLevel="0" collapsed="false">
      <c r="A173" s="326"/>
      <c r="B173" s="335"/>
    </row>
    <row r="174" customFormat="false" ht="15" hidden="false" customHeight="false" outlineLevel="0" collapsed="false">
      <c r="A174" s="326"/>
      <c r="B174" s="335"/>
    </row>
    <row r="175" customFormat="false" ht="15" hidden="false" customHeight="false" outlineLevel="0" collapsed="false">
      <c r="A175" s="326"/>
      <c r="B175" s="335"/>
    </row>
    <row r="176" customFormat="false" ht="15" hidden="false" customHeight="false" outlineLevel="0" collapsed="false">
      <c r="A176" s="326"/>
      <c r="B176" s="335"/>
    </row>
    <row r="177" customFormat="false" ht="15" hidden="false" customHeight="false" outlineLevel="0" collapsed="false">
      <c r="A177" s="326"/>
      <c r="B177" s="335"/>
    </row>
    <row r="178" customFormat="false" ht="15" hidden="false" customHeight="false" outlineLevel="0" collapsed="false">
      <c r="A178" s="326"/>
      <c r="B178" s="335"/>
    </row>
    <row r="179" customFormat="false" ht="15" hidden="false" customHeight="false" outlineLevel="0" collapsed="false">
      <c r="A179" s="326"/>
      <c r="B179" s="335"/>
    </row>
    <row r="180" customFormat="false" ht="15" hidden="false" customHeight="false" outlineLevel="0" collapsed="false">
      <c r="A180" s="326"/>
      <c r="B180" s="335"/>
    </row>
  </sheetData>
  <mergeCells count="1">
    <mergeCell ref="A1:D1"/>
  </mergeCells>
  <printOptions headings="false" gridLines="false" gridLinesSet="true" horizontalCentered="true" verticalCentered="false"/>
  <pageMargins left="0.354166666666667" right="0.157638888888889" top="0.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21"/>
    </sheetView>
  </sheetViews>
  <sheetFormatPr defaultColWidth="9.13671875" defaultRowHeight="15" zeroHeight="false" outlineLevelRow="0" outlineLevelCol="0"/>
  <cols>
    <col collapsed="false" customWidth="true" hidden="false" outlineLevel="0" max="1" min="1" style="315" width="55.7"/>
    <col collapsed="false" customWidth="true" hidden="false" outlineLevel="0" max="2" min="2" style="316" width="15.85"/>
    <col collapsed="false" customWidth="true" hidden="false" outlineLevel="0" max="3" min="3" style="315" width="16.42"/>
    <col collapsed="false" customWidth="false" hidden="false" outlineLevel="0" max="257" min="4" style="315" width="9.14"/>
  </cols>
  <sheetData>
    <row r="1" customFormat="false" ht="44.25" hidden="false" customHeight="true" outlineLevel="0" collapsed="false">
      <c r="A1" s="317" t="s">
        <v>348</v>
      </c>
      <c r="B1" s="317"/>
      <c r="C1" s="317"/>
    </row>
    <row r="2" customFormat="false" ht="24.95" hidden="false" customHeight="true" outlineLevel="0" collapsed="false">
      <c r="A2" s="318"/>
      <c r="B2" s="319"/>
      <c r="C2" s="319" t="s">
        <v>213</v>
      </c>
    </row>
    <row r="3" customFormat="false" ht="90" hidden="false" customHeight="true" outlineLevel="0" collapsed="false">
      <c r="A3" s="320"/>
      <c r="B3" s="321" t="s">
        <v>325</v>
      </c>
      <c r="C3" s="321" t="s">
        <v>349</v>
      </c>
      <c r="I3" s="336"/>
    </row>
    <row r="4" s="338" customFormat="true" ht="20.1" hidden="false" customHeight="true" outlineLevel="0" collapsed="false">
      <c r="A4" s="322" t="s">
        <v>328</v>
      </c>
      <c r="B4" s="337" t="n">
        <v>101.16</v>
      </c>
      <c r="C4" s="337" t="n">
        <v>111.78</v>
      </c>
      <c r="E4" s="339"/>
      <c r="F4" s="339"/>
    </row>
    <row r="5" customFormat="false" ht="20.1" hidden="false" customHeight="true" outlineLevel="0" collapsed="false">
      <c r="A5" s="326" t="s">
        <v>329</v>
      </c>
      <c r="B5" s="333" t="n">
        <v>98.46</v>
      </c>
      <c r="C5" s="333" t="n">
        <v>102.19</v>
      </c>
      <c r="E5" s="339"/>
      <c r="F5" s="339"/>
    </row>
    <row r="6" customFormat="false" ht="20.1" hidden="false" customHeight="true" outlineLevel="0" collapsed="false">
      <c r="A6" s="326" t="s">
        <v>330</v>
      </c>
      <c r="B6" s="333" t="n">
        <v>126.89</v>
      </c>
      <c r="C6" s="333" t="n">
        <v>106.92</v>
      </c>
      <c r="E6" s="339"/>
      <c r="F6" s="339"/>
    </row>
    <row r="7" customFormat="false" ht="20.1" hidden="false" customHeight="true" outlineLevel="0" collapsed="false">
      <c r="A7" s="326" t="s">
        <v>331</v>
      </c>
      <c r="B7" s="333" t="n">
        <v>80.1</v>
      </c>
      <c r="C7" s="333" t="n">
        <v>123.43</v>
      </c>
      <c r="E7" s="339"/>
      <c r="F7" s="339"/>
    </row>
    <row r="8" customFormat="false" ht="20.1" hidden="false" customHeight="true" outlineLevel="0" collapsed="false">
      <c r="A8" s="326" t="s">
        <v>332</v>
      </c>
      <c r="B8" s="333" t="n">
        <v>103.64</v>
      </c>
      <c r="C8" s="333" t="n">
        <v>130.49</v>
      </c>
      <c r="E8" s="339"/>
      <c r="F8" s="339"/>
    </row>
    <row r="9" customFormat="false" ht="20.1" hidden="false" customHeight="true" outlineLevel="0" collapsed="false">
      <c r="A9" s="326" t="s">
        <v>333</v>
      </c>
      <c r="B9" s="333" t="n">
        <v>100</v>
      </c>
      <c r="C9" s="333" t="n">
        <v>116.86</v>
      </c>
      <c r="E9" s="339"/>
      <c r="F9" s="339"/>
    </row>
    <row r="10" customFormat="false" ht="30" hidden="false" customHeight="true" outlineLevel="0" collapsed="false">
      <c r="A10" s="328" t="s">
        <v>334</v>
      </c>
      <c r="B10" s="333" t="n">
        <v>109.9</v>
      </c>
      <c r="C10" s="333" t="n">
        <v>130.29</v>
      </c>
      <c r="E10" s="339"/>
      <c r="F10" s="339"/>
    </row>
    <row r="11" customFormat="false" ht="20.1" hidden="false" customHeight="true" outlineLevel="0" collapsed="false">
      <c r="A11" s="326" t="s">
        <v>335</v>
      </c>
      <c r="B11" s="333" t="n">
        <v>103.93</v>
      </c>
      <c r="C11" s="333" t="n">
        <v>119.57</v>
      </c>
      <c r="E11" s="339"/>
      <c r="F11" s="339"/>
    </row>
    <row r="12" customFormat="false" ht="20.1" hidden="false" customHeight="true" outlineLevel="0" collapsed="false">
      <c r="A12" s="326" t="s">
        <v>337</v>
      </c>
      <c r="B12" s="333" t="n">
        <v>96.01</v>
      </c>
      <c r="C12" s="333" t="n">
        <v>94.92</v>
      </c>
      <c r="E12" s="339"/>
      <c r="F12" s="339"/>
    </row>
    <row r="13" customFormat="false" ht="20.1" hidden="false" customHeight="true" outlineLevel="0" collapsed="false">
      <c r="A13" s="326" t="s">
        <v>338</v>
      </c>
      <c r="B13" s="333" t="n">
        <v>100.61</v>
      </c>
      <c r="C13" s="333" t="n">
        <v>90.29</v>
      </c>
      <c r="E13" s="339"/>
      <c r="F13" s="339"/>
    </row>
    <row r="14" s="329" customFormat="true" ht="20.1" hidden="false" customHeight="true" outlineLevel="0" collapsed="false">
      <c r="A14" s="326" t="s">
        <v>339</v>
      </c>
      <c r="B14" s="333" t="n">
        <v>99.34</v>
      </c>
      <c r="C14" s="333" t="n">
        <v>136.76</v>
      </c>
      <c r="E14" s="339"/>
      <c r="F14" s="339"/>
    </row>
    <row r="15" customFormat="false" ht="20.1" hidden="false" customHeight="true" outlineLevel="0" collapsed="false">
      <c r="A15" s="326" t="s">
        <v>340</v>
      </c>
      <c r="B15" s="333" t="n">
        <v>98.13</v>
      </c>
      <c r="C15" s="333" t="n">
        <v>111.33</v>
      </c>
      <c r="E15" s="339"/>
      <c r="F15" s="339"/>
    </row>
    <row r="16" customFormat="false" ht="20.1" hidden="false" customHeight="true" outlineLevel="0" collapsed="false">
      <c r="A16" s="326" t="s">
        <v>341</v>
      </c>
      <c r="B16" s="333" t="n">
        <v>100</v>
      </c>
      <c r="C16" s="333" t="n">
        <v>40.02</v>
      </c>
      <c r="E16" s="339"/>
      <c r="F16" s="339"/>
    </row>
    <row r="17" customFormat="false" ht="20.1" hidden="false" customHeight="true" outlineLevel="0" collapsed="false">
      <c r="A17" s="326" t="s">
        <v>342</v>
      </c>
      <c r="B17" s="333" t="n">
        <v>99.42</v>
      </c>
      <c r="C17" s="333" t="n">
        <v>125.77</v>
      </c>
      <c r="E17" s="339"/>
      <c r="F17" s="339"/>
    </row>
    <row r="18" customFormat="false" ht="20.1" hidden="false" customHeight="true" outlineLevel="0" collapsed="false">
      <c r="A18" s="330" t="s">
        <v>343</v>
      </c>
      <c r="B18" s="340" t="n">
        <v>0</v>
      </c>
      <c r="C18" s="340" t="n">
        <v>0</v>
      </c>
      <c r="E18" s="339"/>
      <c r="F18" s="339"/>
    </row>
    <row r="19" customFormat="false" ht="20.1" hidden="false" customHeight="true" outlineLevel="0" collapsed="false">
      <c r="A19" s="330" t="s">
        <v>345</v>
      </c>
      <c r="B19" s="333" t="n">
        <v>72.87</v>
      </c>
      <c r="C19" s="333" t="n">
        <v>54.82</v>
      </c>
      <c r="E19" s="339"/>
      <c r="F19" s="339"/>
    </row>
    <row r="20" s="332" customFormat="true" ht="20.1" hidden="false" customHeight="true" outlineLevel="0" collapsed="false">
      <c r="A20" s="331" t="s">
        <v>346</v>
      </c>
      <c r="B20" s="333" t="n">
        <v>100.02</v>
      </c>
      <c r="C20" s="333" t="n">
        <v>110.59</v>
      </c>
      <c r="E20" s="339"/>
      <c r="F20" s="339"/>
    </row>
    <row r="21" s="329" customFormat="true" ht="20.1" hidden="false" customHeight="true" outlineLevel="0" collapsed="false">
      <c r="A21" s="331" t="s">
        <v>347</v>
      </c>
      <c r="B21" s="333" t="n">
        <v>50</v>
      </c>
      <c r="C21" s="333" t="n">
        <v>0.03</v>
      </c>
      <c r="E21" s="339"/>
      <c r="F21" s="339"/>
    </row>
    <row r="22" customFormat="false" ht="20.1" hidden="false" customHeight="true" outlineLevel="0" collapsed="false">
      <c r="A22" s="326"/>
      <c r="B22" s="333"/>
      <c r="C22" s="333"/>
    </row>
    <row r="23" customFormat="false" ht="20.1" hidden="false" customHeight="true" outlineLevel="0" collapsed="false">
      <c r="A23" s="326"/>
      <c r="B23" s="333"/>
      <c r="C23" s="333"/>
    </row>
    <row r="24" customFormat="false" ht="20.1" hidden="false" customHeight="true" outlineLevel="0" collapsed="false">
      <c r="A24" s="326"/>
      <c r="B24" s="333"/>
      <c r="C24" s="333"/>
    </row>
    <row r="25" customFormat="false" ht="20.1" hidden="false" customHeight="true" outlineLevel="0" collapsed="false">
      <c r="A25" s="326"/>
      <c r="B25" s="333"/>
      <c r="C25" s="333"/>
    </row>
    <row r="26" customFormat="false" ht="20.1" hidden="false" customHeight="true" outlineLevel="0" collapsed="false">
      <c r="A26" s="326"/>
      <c r="B26" s="333"/>
      <c r="C26" s="333"/>
    </row>
    <row r="27" customFormat="false" ht="20.1" hidden="false" customHeight="true" outlineLevel="0" collapsed="false">
      <c r="A27" s="326"/>
      <c r="B27" s="333"/>
      <c r="C27" s="333"/>
    </row>
    <row r="28" customFormat="false" ht="20.1" hidden="false" customHeight="true" outlineLevel="0" collapsed="false">
      <c r="A28" s="326"/>
      <c r="B28" s="335"/>
    </row>
    <row r="29" customFormat="false" ht="20.1" hidden="false" customHeight="true" outlineLevel="0" collapsed="false">
      <c r="A29" s="326"/>
      <c r="B29" s="335"/>
    </row>
    <row r="30" customFormat="false" ht="20.1" hidden="false" customHeight="true" outlineLevel="0" collapsed="false">
      <c r="A30" s="326"/>
      <c r="B30" s="335"/>
    </row>
    <row r="31" customFormat="false" ht="20.1" hidden="false" customHeight="true" outlineLevel="0" collapsed="false">
      <c r="A31" s="326"/>
      <c r="B31" s="335"/>
    </row>
    <row r="32" customFormat="false" ht="20.1" hidden="false" customHeight="true" outlineLevel="0" collapsed="false">
      <c r="A32" s="326"/>
      <c r="B32" s="335"/>
    </row>
    <row r="33" customFormat="false" ht="20.1" hidden="false" customHeight="true" outlineLevel="0" collapsed="false">
      <c r="A33" s="326"/>
      <c r="B33" s="335"/>
    </row>
    <row r="34" customFormat="false" ht="20.1" hidden="false" customHeight="true" outlineLevel="0" collapsed="false">
      <c r="A34" s="326"/>
      <c r="B34" s="335"/>
    </row>
    <row r="35" customFormat="false" ht="20.1" hidden="false" customHeight="true" outlineLevel="0" collapsed="false">
      <c r="A35" s="326"/>
      <c r="B35" s="335"/>
    </row>
    <row r="36" customFormat="false" ht="20.1" hidden="false" customHeight="true" outlineLevel="0" collapsed="false">
      <c r="A36" s="326"/>
      <c r="B36" s="335"/>
    </row>
    <row r="37" customFormat="false" ht="20.1" hidden="false" customHeight="true" outlineLevel="0" collapsed="false">
      <c r="A37" s="326"/>
      <c r="B37" s="335"/>
    </row>
    <row r="38" customFormat="false" ht="20.1" hidden="false" customHeight="true" outlineLevel="0" collapsed="false">
      <c r="A38" s="326"/>
      <c r="B38" s="335"/>
    </row>
    <row r="39" customFormat="false" ht="20.1" hidden="false" customHeight="true" outlineLevel="0" collapsed="false">
      <c r="A39" s="326"/>
      <c r="B39" s="335"/>
    </row>
    <row r="40" customFormat="false" ht="20.1" hidden="false" customHeight="true" outlineLevel="0" collapsed="false">
      <c r="A40" s="326"/>
      <c r="B40" s="335"/>
    </row>
    <row r="41" customFormat="false" ht="20.1" hidden="false" customHeight="true" outlineLevel="0" collapsed="false">
      <c r="A41" s="326"/>
      <c r="B41" s="335"/>
    </row>
    <row r="42" customFormat="false" ht="20.1" hidden="false" customHeight="true" outlineLevel="0" collapsed="false">
      <c r="A42" s="326"/>
      <c r="B42" s="335"/>
    </row>
    <row r="43" customFormat="false" ht="20.1" hidden="false" customHeight="true" outlineLevel="0" collapsed="false">
      <c r="A43" s="326"/>
      <c r="B43" s="335"/>
    </row>
    <row r="44" customFormat="false" ht="20.1" hidden="false" customHeight="true" outlineLevel="0" collapsed="false">
      <c r="A44" s="326"/>
      <c r="B44" s="335"/>
    </row>
    <row r="45" customFormat="false" ht="20.1" hidden="false" customHeight="true" outlineLevel="0" collapsed="false">
      <c r="A45" s="326"/>
      <c r="B45" s="335"/>
    </row>
    <row r="46" customFormat="false" ht="20.1" hidden="false" customHeight="true" outlineLevel="0" collapsed="false">
      <c r="A46" s="326"/>
      <c r="B46" s="335"/>
    </row>
    <row r="47" customFormat="false" ht="20.1" hidden="false" customHeight="true" outlineLevel="0" collapsed="false">
      <c r="A47" s="326"/>
      <c r="B47" s="335"/>
    </row>
    <row r="48" customFormat="false" ht="20.1" hidden="false" customHeight="true" outlineLevel="0" collapsed="false">
      <c r="A48" s="326"/>
      <c r="B48" s="335"/>
    </row>
    <row r="49" customFormat="false" ht="20.1" hidden="false" customHeight="true" outlineLevel="0" collapsed="false">
      <c r="A49" s="326"/>
      <c r="B49" s="335"/>
    </row>
    <row r="50" customFormat="false" ht="20.1" hidden="false" customHeight="true" outlineLevel="0" collapsed="false">
      <c r="A50" s="326"/>
      <c r="B50" s="335"/>
    </row>
    <row r="51" customFormat="false" ht="20.1" hidden="false" customHeight="true" outlineLevel="0" collapsed="false">
      <c r="A51" s="326"/>
      <c r="B51" s="335"/>
    </row>
    <row r="52" customFormat="false" ht="20.1" hidden="false" customHeight="true" outlineLevel="0" collapsed="false">
      <c r="A52" s="326"/>
      <c r="B52" s="335"/>
    </row>
    <row r="53" customFormat="false" ht="20.1" hidden="false" customHeight="true" outlineLevel="0" collapsed="false">
      <c r="A53" s="326"/>
      <c r="B53" s="335"/>
    </row>
    <row r="54" customFormat="false" ht="20.1" hidden="false" customHeight="true" outlineLevel="0" collapsed="false">
      <c r="A54" s="326"/>
      <c r="B54" s="335"/>
    </row>
    <row r="55" customFormat="false" ht="20.1" hidden="false" customHeight="true" outlineLevel="0" collapsed="false">
      <c r="A55" s="326"/>
      <c r="B55" s="335"/>
    </row>
    <row r="56" customFormat="false" ht="20.1" hidden="false" customHeight="true" outlineLevel="0" collapsed="false">
      <c r="A56" s="326"/>
      <c r="B56" s="335"/>
    </row>
    <row r="57" customFormat="false" ht="20.1" hidden="false" customHeight="true" outlineLevel="0" collapsed="false">
      <c r="A57" s="326"/>
      <c r="B57" s="335"/>
    </row>
    <row r="58" customFormat="false" ht="20.1" hidden="false" customHeight="true" outlineLevel="0" collapsed="false">
      <c r="A58" s="326"/>
      <c r="B58" s="335"/>
    </row>
    <row r="59" customFormat="false" ht="20.1" hidden="false" customHeight="true" outlineLevel="0" collapsed="false">
      <c r="A59" s="326"/>
      <c r="B59" s="335"/>
    </row>
    <row r="60" customFormat="false" ht="20.1" hidden="false" customHeight="true" outlineLevel="0" collapsed="false">
      <c r="A60" s="326"/>
      <c r="B60" s="335"/>
    </row>
    <row r="61" customFormat="false" ht="20.1" hidden="false" customHeight="true" outlineLevel="0" collapsed="false">
      <c r="A61" s="326"/>
      <c r="B61" s="335"/>
    </row>
    <row r="62" customFormat="false" ht="20.1" hidden="false" customHeight="true" outlineLevel="0" collapsed="false">
      <c r="A62" s="326"/>
      <c r="B62" s="335"/>
    </row>
    <row r="63" customFormat="false" ht="20.1" hidden="false" customHeight="true" outlineLevel="0" collapsed="false">
      <c r="A63" s="326"/>
      <c r="B63" s="335"/>
    </row>
    <row r="64" customFormat="false" ht="20.1" hidden="false" customHeight="true" outlineLevel="0" collapsed="false">
      <c r="A64" s="326"/>
      <c r="B64" s="335"/>
    </row>
    <row r="65" customFormat="false" ht="20.1" hidden="false" customHeight="true" outlineLevel="0" collapsed="false">
      <c r="A65" s="326"/>
      <c r="B65" s="335"/>
    </row>
    <row r="66" customFormat="false" ht="20.1" hidden="false" customHeight="true" outlineLevel="0" collapsed="false">
      <c r="A66" s="326"/>
      <c r="B66" s="335"/>
    </row>
    <row r="67" customFormat="false" ht="20.1" hidden="false" customHeight="true" outlineLevel="0" collapsed="false">
      <c r="A67" s="326"/>
      <c r="B67" s="335"/>
    </row>
    <row r="68" customFormat="false" ht="20.1" hidden="false" customHeight="true" outlineLevel="0" collapsed="false">
      <c r="A68" s="326"/>
      <c r="B68" s="335"/>
    </row>
    <row r="69" customFormat="false" ht="20.1" hidden="false" customHeight="true" outlineLevel="0" collapsed="false">
      <c r="A69" s="326"/>
      <c r="B69" s="335"/>
    </row>
    <row r="70" customFormat="false" ht="20.1" hidden="false" customHeight="true" outlineLevel="0" collapsed="false">
      <c r="A70" s="326"/>
      <c r="B70" s="335"/>
    </row>
    <row r="71" customFormat="false" ht="20.1" hidden="false" customHeight="true" outlineLevel="0" collapsed="false">
      <c r="A71" s="326"/>
      <c r="B71" s="335"/>
    </row>
    <row r="72" customFormat="false" ht="20.1" hidden="false" customHeight="true" outlineLevel="0" collapsed="false">
      <c r="A72" s="326"/>
      <c r="B72" s="335"/>
    </row>
    <row r="73" customFormat="false" ht="20.1" hidden="false" customHeight="true" outlineLevel="0" collapsed="false">
      <c r="A73" s="326"/>
      <c r="B73" s="335"/>
    </row>
    <row r="74" customFormat="false" ht="20.1" hidden="false" customHeight="true" outlineLevel="0" collapsed="false">
      <c r="A74" s="326"/>
      <c r="B74" s="335"/>
    </row>
    <row r="75" customFormat="false" ht="20.1" hidden="false" customHeight="true" outlineLevel="0" collapsed="false">
      <c r="A75" s="326"/>
      <c r="B75" s="335"/>
    </row>
    <row r="76" customFormat="false" ht="20.1" hidden="false" customHeight="true" outlineLevel="0" collapsed="false">
      <c r="A76" s="326"/>
      <c r="B76" s="335"/>
    </row>
    <row r="77" customFormat="false" ht="20.1" hidden="false" customHeight="true" outlineLevel="0" collapsed="false">
      <c r="A77" s="326"/>
      <c r="B77" s="335"/>
    </row>
    <row r="78" customFormat="false" ht="20.1" hidden="false" customHeight="true" outlineLevel="0" collapsed="false">
      <c r="A78" s="326"/>
      <c r="B78" s="335"/>
    </row>
    <row r="79" customFormat="false" ht="20.1" hidden="false" customHeight="true" outlineLevel="0" collapsed="false">
      <c r="A79" s="326"/>
      <c r="B79" s="335"/>
    </row>
    <row r="80" customFormat="false" ht="20.1" hidden="false" customHeight="true" outlineLevel="0" collapsed="false">
      <c r="A80" s="326"/>
      <c r="B80" s="335"/>
    </row>
    <row r="81" customFormat="false" ht="20.1" hidden="false" customHeight="true" outlineLevel="0" collapsed="false">
      <c r="A81" s="326"/>
      <c r="B81" s="335"/>
    </row>
    <row r="82" customFormat="false" ht="20.1" hidden="false" customHeight="true" outlineLevel="0" collapsed="false">
      <c r="A82" s="326"/>
      <c r="B82" s="335"/>
    </row>
    <row r="83" customFormat="false" ht="20.1" hidden="false" customHeight="true" outlineLevel="0" collapsed="false">
      <c r="A83" s="326"/>
      <c r="B83" s="335"/>
    </row>
    <row r="84" customFormat="false" ht="20.1" hidden="false" customHeight="true" outlineLevel="0" collapsed="false">
      <c r="A84" s="326"/>
      <c r="B84" s="335"/>
    </row>
    <row r="85" customFormat="false" ht="20.1" hidden="false" customHeight="true" outlineLevel="0" collapsed="false">
      <c r="A85" s="326"/>
      <c r="B85" s="335"/>
    </row>
    <row r="86" customFormat="false" ht="20.1" hidden="false" customHeight="true" outlineLevel="0" collapsed="false">
      <c r="A86" s="326"/>
      <c r="B86" s="335"/>
    </row>
    <row r="87" customFormat="false" ht="20.1" hidden="false" customHeight="true" outlineLevel="0" collapsed="false">
      <c r="A87" s="326"/>
      <c r="B87" s="335"/>
    </row>
    <row r="88" customFormat="false" ht="20.1" hidden="false" customHeight="true" outlineLevel="0" collapsed="false">
      <c r="A88" s="326"/>
      <c r="B88" s="335"/>
    </row>
    <row r="89" customFormat="false" ht="20.1" hidden="false" customHeight="true" outlineLevel="0" collapsed="false">
      <c r="A89" s="326"/>
      <c r="B89" s="335"/>
    </row>
    <row r="90" customFormat="false" ht="20.1" hidden="false" customHeight="true" outlineLevel="0" collapsed="false">
      <c r="A90" s="326"/>
      <c r="B90" s="335"/>
    </row>
    <row r="91" customFormat="false" ht="20.1" hidden="false" customHeight="true" outlineLevel="0" collapsed="false">
      <c r="A91" s="326"/>
      <c r="B91" s="335"/>
    </row>
    <row r="92" customFormat="false" ht="20.1" hidden="false" customHeight="true" outlineLevel="0" collapsed="false">
      <c r="A92" s="326"/>
      <c r="B92" s="335"/>
    </row>
    <row r="93" customFormat="false" ht="20.1" hidden="false" customHeight="true" outlineLevel="0" collapsed="false">
      <c r="A93" s="326"/>
      <c r="B93" s="335"/>
    </row>
    <row r="94" customFormat="false" ht="20.1" hidden="false" customHeight="true" outlineLevel="0" collapsed="false">
      <c r="A94" s="326"/>
      <c r="B94" s="335"/>
    </row>
    <row r="95" customFormat="false" ht="20.1" hidden="false" customHeight="true" outlineLevel="0" collapsed="false">
      <c r="A95" s="326"/>
      <c r="B95" s="335"/>
    </row>
    <row r="96" customFormat="false" ht="20.1" hidden="false" customHeight="true" outlineLevel="0" collapsed="false">
      <c r="A96" s="326"/>
      <c r="B96" s="335"/>
    </row>
    <row r="97" customFormat="false" ht="20.1" hidden="false" customHeight="true" outlineLevel="0" collapsed="false">
      <c r="A97" s="326"/>
      <c r="B97" s="335"/>
    </row>
    <row r="98" customFormat="false" ht="20.1" hidden="false" customHeight="true" outlineLevel="0" collapsed="false">
      <c r="A98" s="326"/>
      <c r="B98" s="335"/>
    </row>
    <row r="99" customFormat="false" ht="20.1" hidden="false" customHeight="true" outlineLevel="0" collapsed="false">
      <c r="A99" s="326"/>
      <c r="B99" s="335"/>
    </row>
    <row r="100" customFormat="false" ht="20.1" hidden="false" customHeight="true" outlineLevel="0" collapsed="false">
      <c r="A100" s="326"/>
      <c r="B100" s="335"/>
    </row>
    <row r="101" customFormat="false" ht="20.1" hidden="false" customHeight="true" outlineLevel="0" collapsed="false">
      <c r="A101" s="326"/>
      <c r="B101" s="335"/>
    </row>
    <row r="102" customFormat="false" ht="20.1" hidden="false" customHeight="true" outlineLevel="0" collapsed="false">
      <c r="A102" s="326"/>
      <c r="B102" s="335"/>
    </row>
    <row r="103" customFormat="false" ht="20.1" hidden="false" customHeight="true" outlineLevel="0" collapsed="false">
      <c r="A103" s="326"/>
      <c r="B103" s="335"/>
    </row>
    <row r="104" customFormat="false" ht="20.1" hidden="false" customHeight="true" outlineLevel="0" collapsed="false">
      <c r="A104" s="326"/>
      <c r="B104" s="335"/>
    </row>
    <row r="105" customFormat="false" ht="20.1" hidden="false" customHeight="true" outlineLevel="0" collapsed="false">
      <c r="A105" s="326"/>
      <c r="B105" s="335"/>
    </row>
    <row r="106" customFormat="false" ht="20.1" hidden="false" customHeight="true" outlineLevel="0" collapsed="false">
      <c r="A106" s="326"/>
      <c r="B106" s="335"/>
    </row>
    <row r="107" customFormat="false" ht="20.1" hidden="false" customHeight="true" outlineLevel="0" collapsed="false">
      <c r="A107" s="326"/>
      <c r="B107" s="335"/>
    </row>
    <row r="108" customFormat="false" ht="20.1" hidden="false" customHeight="true" outlineLevel="0" collapsed="false">
      <c r="A108" s="326"/>
      <c r="B108" s="335"/>
    </row>
    <row r="109" customFormat="false" ht="20.1" hidden="false" customHeight="true" outlineLevel="0" collapsed="false">
      <c r="A109" s="326"/>
      <c r="B109" s="335"/>
    </row>
    <row r="110" customFormat="false" ht="20.1" hidden="false" customHeight="true" outlineLevel="0" collapsed="false">
      <c r="A110" s="326"/>
      <c r="B110" s="335"/>
    </row>
    <row r="111" customFormat="false" ht="20.1" hidden="false" customHeight="true" outlineLevel="0" collapsed="false">
      <c r="A111" s="326"/>
      <c r="B111" s="335"/>
    </row>
    <row r="112" customFormat="false" ht="20.1" hidden="false" customHeight="true" outlineLevel="0" collapsed="false">
      <c r="A112" s="326"/>
      <c r="B112" s="335"/>
    </row>
    <row r="113" customFormat="false" ht="20.1" hidden="false" customHeight="true" outlineLevel="0" collapsed="false">
      <c r="A113" s="326"/>
      <c r="B113" s="335"/>
    </row>
    <row r="114" customFormat="false" ht="20.1" hidden="false" customHeight="true" outlineLevel="0" collapsed="false">
      <c r="A114" s="326"/>
      <c r="B114" s="335"/>
    </row>
    <row r="115" customFormat="false" ht="20.1" hidden="false" customHeight="true" outlineLevel="0" collapsed="false">
      <c r="A115" s="326"/>
      <c r="B115" s="335"/>
    </row>
    <row r="116" customFormat="false" ht="20.1" hidden="false" customHeight="true" outlineLevel="0" collapsed="false">
      <c r="A116" s="326"/>
      <c r="B116" s="335"/>
    </row>
    <row r="117" customFormat="false" ht="15" hidden="false" customHeight="false" outlineLevel="0" collapsed="false">
      <c r="A117" s="326"/>
      <c r="B117" s="335"/>
    </row>
    <row r="118" customFormat="false" ht="15" hidden="false" customHeight="false" outlineLevel="0" collapsed="false">
      <c r="A118" s="326"/>
      <c r="B118" s="335"/>
    </row>
    <row r="119" customFormat="false" ht="15" hidden="false" customHeight="false" outlineLevel="0" collapsed="false">
      <c r="A119" s="326"/>
      <c r="B119" s="335"/>
    </row>
    <row r="120" customFormat="false" ht="15" hidden="false" customHeight="false" outlineLevel="0" collapsed="false">
      <c r="A120" s="326"/>
      <c r="B120" s="335"/>
    </row>
    <row r="121" customFormat="false" ht="15" hidden="false" customHeight="false" outlineLevel="0" collapsed="false">
      <c r="A121" s="326"/>
      <c r="B121" s="335"/>
    </row>
    <row r="122" customFormat="false" ht="15" hidden="false" customHeight="false" outlineLevel="0" collapsed="false">
      <c r="A122" s="326"/>
      <c r="B122" s="335"/>
    </row>
    <row r="123" customFormat="false" ht="15" hidden="false" customHeight="false" outlineLevel="0" collapsed="false">
      <c r="A123" s="326"/>
      <c r="B123" s="335"/>
    </row>
    <row r="124" customFormat="false" ht="15" hidden="false" customHeight="false" outlineLevel="0" collapsed="false">
      <c r="A124" s="326"/>
      <c r="B124" s="335"/>
    </row>
    <row r="125" customFormat="false" ht="15" hidden="false" customHeight="false" outlineLevel="0" collapsed="false">
      <c r="A125" s="326"/>
      <c r="B125" s="335"/>
    </row>
    <row r="126" customFormat="false" ht="15" hidden="false" customHeight="false" outlineLevel="0" collapsed="false">
      <c r="A126" s="326"/>
      <c r="B126" s="335"/>
    </row>
    <row r="127" customFormat="false" ht="15" hidden="false" customHeight="false" outlineLevel="0" collapsed="false">
      <c r="A127" s="326"/>
      <c r="B127" s="335"/>
    </row>
    <row r="128" customFormat="false" ht="15" hidden="false" customHeight="false" outlineLevel="0" collapsed="false">
      <c r="A128" s="326"/>
      <c r="B128" s="335"/>
    </row>
    <row r="129" customFormat="false" ht="15" hidden="false" customHeight="false" outlineLevel="0" collapsed="false">
      <c r="A129" s="326"/>
      <c r="B129" s="335"/>
    </row>
    <row r="130" customFormat="false" ht="15" hidden="false" customHeight="false" outlineLevel="0" collapsed="false">
      <c r="A130" s="326"/>
      <c r="B130" s="335"/>
    </row>
    <row r="131" customFormat="false" ht="15" hidden="false" customHeight="false" outlineLevel="0" collapsed="false">
      <c r="A131" s="326"/>
      <c r="B131" s="335"/>
    </row>
    <row r="132" customFormat="false" ht="15" hidden="false" customHeight="false" outlineLevel="0" collapsed="false">
      <c r="A132" s="326"/>
      <c r="B132" s="335"/>
    </row>
    <row r="133" customFormat="false" ht="15" hidden="false" customHeight="false" outlineLevel="0" collapsed="false">
      <c r="A133" s="326"/>
      <c r="B133" s="335"/>
    </row>
    <row r="134" customFormat="false" ht="15" hidden="false" customHeight="false" outlineLevel="0" collapsed="false">
      <c r="A134" s="326"/>
      <c r="B134" s="335"/>
    </row>
    <row r="135" customFormat="false" ht="15" hidden="false" customHeight="false" outlineLevel="0" collapsed="false">
      <c r="A135" s="326"/>
      <c r="B135" s="335"/>
    </row>
    <row r="136" customFormat="false" ht="15" hidden="false" customHeight="false" outlineLevel="0" collapsed="false">
      <c r="A136" s="326"/>
      <c r="B136" s="335"/>
    </row>
    <row r="137" customFormat="false" ht="15" hidden="false" customHeight="false" outlineLevel="0" collapsed="false">
      <c r="A137" s="326"/>
      <c r="B137" s="335"/>
    </row>
    <row r="138" customFormat="false" ht="15" hidden="false" customHeight="false" outlineLevel="0" collapsed="false">
      <c r="A138" s="326"/>
      <c r="B138" s="335"/>
    </row>
    <row r="139" customFormat="false" ht="15" hidden="false" customHeight="false" outlineLevel="0" collapsed="false">
      <c r="A139" s="326"/>
      <c r="B139" s="335"/>
    </row>
    <row r="140" customFormat="false" ht="15" hidden="false" customHeight="false" outlineLevel="0" collapsed="false">
      <c r="A140" s="326"/>
      <c r="B140" s="335"/>
    </row>
    <row r="141" customFormat="false" ht="15" hidden="false" customHeight="false" outlineLevel="0" collapsed="false">
      <c r="A141" s="326"/>
      <c r="B141" s="335"/>
    </row>
    <row r="142" customFormat="false" ht="15" hidden="false" customHeight="false" outlineLevel="0" collapsed="false">
      <c r="A142" s="326"/>
      <c r="B142" s="335"/>
    </row>
    <row r="143" customFormat="false" ht="15" hidden="false" customHeight="false" outlineLevel="0" collapsed="false">
      <c r="A143" s="326"/>
      <c r="B143" s="335"/>
    </row>
    <row r="144" customFormat="false" ht="15" hidden="false" customHeight="false" outlineLevel="0" collapsed="false">
      <c r="A144" s="326"/>
      <c r="B144" s="335"/>
    </row>
    <row r="145" customFormat="false" ht="15" hidden="false" customHeight="false" outlineLevel="0" collapsed="false">
      <c r="A145" s="326"/>
      <c r="B145" s="335"/>
    </row>
    <row r="146" customFormat="false" ht="15" hidden="false" customHeight="false" outlineLevel="0" collapsed="false">
      <c r="A146" s="326"/>
      <c r="B146" s="335"/>
    </row>
    <row r="147" customFormat="false" ht="15" hidden="false" customHeight="false" outlineLevel="0" collapsed="false">
      <c r="A147" s="326"/>
      <c r="B147" s="335"/>
    </row>
    <row r="148" customFormat="false" ht="15" hidden="false" customHeight="false" outlineLevel="0" collapsed="false">
      <c r="A148" s="326"/>
      <c r="B148" s="335"/>
    </row>
    <row r="149" customFormat="false" ht="15" hidden="false" customHeight="false" outlineLevel="0" collapsed="false">
      <c r="A149" s="326"/>
      <c r="B149" s="335"/>
    </row>
    <row r="150" customFormat="false" ht="15" hidden="false" customHeight="false" outlineLevel="0" collapsed="false">
      <c r="A150" s="326"/>
      <c r="B150" s="335"/>
    </row>
    <row r="151" customFormat="false" ht="15" hidden="false" customHeight="false" outlineLevel="0" collapsed="false">
      <c r="A151" s="326"/>
      <c r="B151" s="335"/>
    </row>
    <row r="152" customFormat="false" ht="15" hidden="false" customHeight="false" outlineLevel="0" collapsed="false">
      <c r="A152" s="326"/>
      <c r="B152" s="335"/>
    </row>
    <row r="153" customFormat="false" ht="15" hidden="false" customHeight="false" outlineLevel="0" collapsed="false">
      <c r="A153" s="326"/>
      <c r="B153" s="335"/>
    </row>
    <row r="154" customFormat="false" ht="15" hidden="false" customHeight="false" outlineLevel="0" collapsed="false">
      <c r="A154" s="326"/>
      <c r="B154" s="335"/>
    </row>
    <row r="155" customFormat="false" ht="15" hidden="false" customHeight="false" outlineLevel="0" collapsed="false">
      <c r="A155" s="326"/>
      <c r="B155" s="335"/>
    </row>
    <row r="156" customFormat="false" ht="15" hidden="false" customHeight="false" outlineLevel="0" collapsed="false">
      <c r="A156" s="326"/>
      <c r="B156" s="335"/>
    </row>
    <row r="157" customFormat="false" ht="15" hidden="false" customHeight="false" outlineLevel="0" collapsed="false">
      <c r="A157" s="326"/>
      <c r="B157" s="335"/>
    </row>
    <row r="158" customFormat="false" ht="15" hidden="false" customHeight="false" outlineLevel="0" collapsed="false">
      <c r="A158" s="326"/>
      <c r="B158" s="335"/>
    </row>
    <row r="159" customFormat="false" ht="15" hidden="false" customHeight="false" outlineLevel="0" collapsed="false">
      <c r="A159" s="326"/>
      <c r="B159" s="335"/>
    </row>
    <row r="160" customFormat="false" ht="15" hidden="false" customHeight="false" outlineLevel="0" collapsed="false">
      <c r="A160" s="326"/>
      <c r="B160" s="335"/>
    </row>
    <row r="161" customFormat="false" ht="15" hidden="false" customHeight="false" outlineLevel="0" collapsed="false">
      <c r="A161" s="326"/>
      <c r="B161" s="335"/>
    </row>
    <row r="162" customFormat="false" ht="15" hidden="false" customHeight="false" outlineLevel="0" collapsed="false">
      <c r="A162" s="326"/>
      <c r="B162" s="335"/>
    </row>
    <row r="163" customFormat="false" ht="15" hidden="false" customHeight="false" outlineLevel="0" collapsed="false">
      <c r="A163" s="326"/>
      <c r="B163" s="335"/>
    </row>
    <row r="164" customFormat="false" ht="15" hidden="false" customHeight="false" outlineLevel="0" collapsed="false">
      <c r="A164" s="326"/>
      <c r="B164" s="335"/>
    </row>
    <row r="165" customFormat="false" ht="15" hidden="false" customHeight="false" outlineLevel="0" collapsed="false">
      <c r="A165" s="326"/>
      <c r="B165" s="335"/>
    </row>
    <row r="166" customFormat="false" ht="15" hidden="false" customHeight="false" outlineLevel="0" collapsed="false">
      <c r="A166" s="326"/>
      <c r="B166" s="335"/>
    </row>
    <row r="167" customFormat="false" ht="15" hidden="false" customHeight="false" outlineLevel="0" collapsed="false">
      <c r="A167" s="326"/>
      <c r="B167" s="335"/>
    </row>
    <row r="168" customFormat="false" ht="15" hidden="false" customHeight="false" outlineLevel="0" collapsed="false">
      <c r="A168" s="326"/>
      <c r="B168" s="335"/>
    </row>
    <row r="169" customFormat="false" ht="15" hidden="false" customHeight="false" outlineLevel="0" collapsed="false">
      <c r="A169" s="326"/>
      <c r="B169" s="335"/>
    </row>
    <row r="170" customFormat="false" ht="15" hidden="false" customHeight="false" outlineLevel="0" collapsed="false">
      <c r="A170" s="326"/>
      <c r="B170" s="335"/>
    </row>
    <row r="171" customFormat="false" ht="15" hidden="false" customHeight="false" outlineLevel="0" collapsed="false">
      <c r="A171" s="326"/>
      <c r="B171" s="335"/>
    </row>
    <row r="172" customFormat="false" ht="15" hidden="false" customHeight="false" outlineLevel="0" collapsed="false">
      <c r="A172" s="326"/>
      <c r="B172" s="335"/>
    </row>
    <row r="173" customFormat="false" ht="15" hidden="false" customHeight="false" outlineLevel="0" collapsed="false">
      <c r="A173" s="326"/>
      <c r="B173" s="335"/>
    </row>
    <row r="174" customFormat="false" ht="15" hidden="false" customHeight="false" outlineLevel="0" collapsed="false">
      <c r="A174" s="326"/>
      <c r="B174" s="335"/>
    </row>
    <row r="175" customFormat="false" ht="15" hidden="false" customHeight="false" outlineLevel="0" collapsed="false">
      <c r="A175" s="326"/>
      <c r="B175" s="335"/>
    </row>
    <row r="176" customFormat="false" ht="15" hidden="false" customHeight="false" outlineLevel="0" collapsed="false">
      <c r="A176" s="326"/>
      <c r="B176" s="335"/>
    </row>
    <row r="177" customFormat="false" ht="15" hidden="false" customHeight="false" outlineLevel="0" collapsed="false">
      <c r="A177" s="326"/>
      <c r="B177" s="335"/>
    </row>
    <row r="178" customFormat="false" ht="15" hidden="false" customHeight="false" outlineLevel="0" collapsed="false">
      <c r="A178" s="326"/>
      <c r="B178" s="335"/>
    </row>
    <row r="179" customFormat="false" ht="15" hidden="false" customHeight="false" outlineLevel="0" collapsed="false">
      <c r="A179" s="326"/>
      <c r="B179" s="335"/>
    </row>
    <row r="180" customFormat="false" ht="15" hidden="false" customHeight="false" outlineLevel="0" collapsed="false">
      <c r="A180" s="326"/>
      <c r="B180" s="335"/>
    </row>
  </sheetData>
  <mergeCells count="1">
    <mergeCell ref="A1:C1"/>
  </mergeCells>
  <printOptions headings="false" gridLines="false" gridLinesSet="true" horizontalCentered="true" verticalCentered="false"/>
  <pageMargins left="0.708333333333333" right="0.708333333333333" top="0.520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D38"/>
    </sheetView>
  </sheetViews>
  <sheetFormatPr defaultColWidth="9.13671875" defaultRowHeight="12.75" zeroHeight="false" outlineLevelRow="0" outlineLevelCol="0"/>
  <cols>
    <col collapsed="false" customWidth="true" hidden="false" outlineLevel="0" max="1" min="1" style="174" width="58.13"/>
    <col collapsed="false" customWidth="true" hidden="false" outlineLevel="0" max="4" min="2" style="174" width="12.7"/>
    <col collapsed="false" customWidth="false" hidden="false" outlineLevel="0" max="257" min="5" style="174" width="9.14"/>
  </cols>
  <sheetData>
    <row r="1" customFormat="false" ht="44.25" hidden="false" customHeight="true" outlineLevel="0" collapsed="false">
      <c r="A1" s="317" t="s">
        <v>350</v>
      </c>
      <c r="B1" s="317"/>
      <c r="C1" s="317"/>
      <c r="D1" s="317"/>
    </row>
    <row r="2" customFormat="false" ht="14.25" hidden="false" customHeight="true" outlineLevel="0" collapsed="false">
      <c r="A2" s="318"/>
      <c r="B2" s="318"/>
      <c r="C2" s="318"/>
      <c r="D2" s="319" t="s">
        <v>213</v>
      </c>
    </row>
    <row r="3" customFormat="false" ht="87" hidden="false" customHeight="true" outlineLevel="0" collapsed="false">
      <c r="A3" s="320"/>
      <c r="B3" s="321" t="s">
        <v>351</v>
      </c>
      <c r="C3" s="321" t="s">
        <v>352</v>
      </c>
      <c r="D3" s="321" t="s">
        <v>353</v>
      </c>
    </row>
    <row r="4" customFormat="false" ht="18" hidden="false" customHeight="true" outlineLevel="0" collapsed="false">
      <c r="A4" s="341" t="s">
        <v>221</v>
      </c>
      <c r="B4" s="342" t="n">
        <v>96.89</v>
      </c>
      <c r="C4" s="342" t="n">
        <v>90.73</v>
      </c>
      <c r="D4" s="342" t="n">
        <v>95.52</v>
      </c>
    </row>
    <row r="5" s="179" customFormat="true" ht="18" hidden="false" customHeight="true" outlineLevel="0" collapsed="false">
      <c r="A5" s="343" t="s">
        <v>354</v>
      </c>
      <c r="B5" s="344"/>
      <c r="C5" s="344"/>
      <c r="D5" s="344"/>
    </row>
    <row r="6" customFormat="false" ht="18" hidden="false" customHeight="true" outlineLevel="0" collapsed="false">
      <c r="A6" s="345" t="s">
        <v>355</v>
      </c>
      <c r="B6" s="346" t="n">
        <v>100</v>
      </c>
      <c r="C6" s="346" t="n">
        <v>90.75</v>
      </c>
      <c r="D6" s="346" t="n">
        <v>84.67</v>
      </c>
    </row>
    <row r="7" customFormat="false" ht="18" hidden="false" customHeight="true" outlineLevel="0" collapsed="false">
      <c r="A7" s="345" t="s">
        <v>328</v>
      </c>
      <c r="B7" s="346" t="n">
        <v>96.63</v>
      </c>
      <c r="C7" s="346" t="n">
        <v>89.95</v>
      </c>
      <c r="D7" s="346" t="n">
        <v>95.23</v>
      </c>
    </row>
    <row r="8" customFormat="false" ht="30" hidden="false" customHeight="true" outlineLevel="0" collapsed="false">
      <c r="A8" s="347" t="s">
        <v>356</v>
      </c>
      <c r="B8" s="348" t="n">
        <v>100.08</v>
      </c>
      <c r="C8" s="348" t="n">
        <v>102.86</v>
      </c>
      <c r="D8" s="348" t="n">
        <v>103.78</v>
      </c>
    </row>
    <row r="9" customFormat="false" ht="18" hidden="false" customHeight="true" outlineLevel="0" collapsed="false">
      <c r="A9" s="345" t="s">
        <v>357</v>
      </c>
      <c r="B9" s="346" t="n">
        <v>100.1</v>
      </c>
      <c r="C9" s="346" t="n">
        <v>105.19</v>
      </c>
      <c r="D9" s="346" t="n">
        <v>103.28</v>
      </c>
    </row>
    <row r="10" s="349" customFormat="true" ht="18" hidden="false" customHeight="true" outlineLevel="0" collapsed="false">
      <c r="A10" s="343" t="s">
        <v>358</v>
      </c>
      <c r="B10" s="344"/>
      <c r="C10" s="344"/>
      <c r="D10" s="344"/>
    </row>
    <row r="11" s="349" customFormat="true" ht="18" hidden="false" customHeight="true" outlineLevel="0" collapsed="false">
      <c r="A11" s="350" t="s">
        <v>359</v>
      </c>
      <c r="B11" s="351" t="n">
        <v>100</v>
      </c>
      <c r="C11" s="351" t="n">
        <v>81.14</v>
      </c>
      <c r="D11" s="351" t="n">
        <v>71.66</v>
      </c>
    </row>
    <row r="12" s="349" customFormat="true" ht="18" hidden="false" customHeight="true" outlineLevel="0" collapsed="false">
      <c r="A12" s="350" t="s">
        <v>360</v>
      </c>
      <c r="B12" s="351" t="n">
        <v>100</v>
      </c>
      <c r="C12" s="351" t="n">
        <v>97.31</v>
      </c>
      <c r="D12" s="351" t="n">
        <v>94.37</v>
      </c>
    </row>
    <row r="13" s="349" customFormat="true" ht="18" hidden="false" customHeight="true" outlineLevel="0" collapsed="false">
      <c r="A13" s="350" t="s">
        <v>329</v>
      </c>
      <c r="B13" s="351" t="n">
        <v>103.15</v>
      </c>
      <c r="C13" s="351" t="n">
        <v>95.97</v>
      </c>
      <c r="D13" s="351" t="n">
        <v>101.65</v>
      </c>
    </row>
    <row r="14" s="349" customFormat="true" ht="18" hidden="false" customHeight="true" outlineLevel="0" collapsed="false">
      <c r="A14" s="350" t="s">
        <v>330</v>
      </c>
      <c r="B14" s="351" t="n">
        <v>100</v>
      </c>
      <c r="C14" s="351" t="n">
        <v>104.56</v>
      </c>
      <c r="D14" s="351" t="n">
        <v>104.49</v>
      </c>
    </row>
    <row r="15" s="349" customFormat="true" ht="18" hidden="false" customHeight="true" outlineLevel="0" collapsed="false">
      <c r="A15" s="350" t="s">
        <v>331</v>
      </c>
      <c r="B15" s="351" t="n">
        <v>102.2</v>
      </c>
      <c r="C15" s="351" t="n">
        <v>101.93</v>
      </c>
      <c r="D15" s="351" t="n">
        <v>103.91</v>
      </c>
    </row>
    <row r="16" s="349" customFormat="true" ht="18" hidden="false" customHeight="true" outlineLevel="0" collapsed="false">
      <c r="A16" s="350" t="s">
        <v>332</v>
      </c>
      <c r="B16" s="351" t="n">
        <v>97.14</v>
      </c>
      <c r="C16" s="351" t="n">
        <v>100.77</v>
      </c>
      <c r="D16" s="351" t="n">
        <v>108.5</v>
      </c>
    </row>
    <row r="17" s="349" customFormat="true" ht="18" hidden="false" customHeight="true" outlineLevel="0" collapsed="false">
      <c r="A17" s="350" t="s">
        <v>333</v>
      </c>
      <c r="B17" s="351" t="n">
        <v>66.01</v>
      </c>
      <c r="C17" s="351" t="n">
        <v>61.95</v>
      </c>
      <c r="D17" s="351" t="n">
        <v>103.3</v>
      </c>
    </row>
    <row r="18" s="349" customFormat="true" ht="30" hidden="false" customHeight="true" outlineLevel="0" collapsed="false">
      <c r="A18" s="350" t="s">
        <v>361</v>
      </c>
      <c r="B18" s="351" t="n">
        <v>102.62</v>
      </c>
      <c r="C18" s="351" t="n">
        <v>93.63</v>
      </c>
      <c r="D18" s="351" t="n">
        <v>103.01</v>
      </c>
    </row>
    <row r="19" s="349" customFormat="true" ht="18" hidden="false" customHeight="true" outlineLevel="0" collapsed="false">
      <c r="A19" s="350" t="s">
        <v>335</v>
      </c>
      <c r="B19" s="351" t="n">
        <v>99.22</v>
      </c>
      <c r="C19" s="351" t="n">
        <v>71.15</v>
      </c>
      <c r="D19" s="351" t="n">
        <v>83.67</v>
      </c>
    </row>
    <row r="20" s="349" customFormat="true" ht="18" hidden="false" customHeight="true" outlineLevel="0" collapsed="false">
      <c r="A20" s="350" t="s">
        <v>336</v>
      </c>
      <c r="B20" s="351" t="n">
        <v>101.85</v>
      </c>
      <c r="C20" s="351" t="n">
        <v>104.75</v>
      </c>
      <c r="D20" s="351" t="n">
        <v>106.29</v>
      </c>
    </row>
    <row r="21" s="349" customFormat="true" ht="18" hidden="false" customHeight="true" outlineLevel="0" collapsed="false">
      <c r="A21" s="350" t="s">
        <v>337</v>
      </c>
      <c r="B21" s="351" t="n">
        <v>100</v>
      </c>
      <c r="C21" s="351" t="n">
        <v>101.55</v>
      </c>
      <c r="D21" s="351" t="n">
        <v>111.5</v>
      </c>
    </row>
    <row r="22" s="349" customFormat="true" ht="18" hidden="false" customHeight="true" outlineLevel="0" collapsed="false">
      <c r="A22" s="350" t="s">
        <v>338</v>
      </c>
      <c r="B22" s="351" t="n">
        <v>100.05</v>
      </c>
      <c r="C22" s="351" t="n">
        <v>98.48</v>
      </c>
      <c r="D22" s="351" t="n">
        <v>101.89</v>
      </c>
    </row>
    <row r="23" s="349" customFormat="true" ht="18" hidden="false" customHeight="true" outlineLevel="0" collapsed="false">
      <c r="A23" s="350" t="s">
        <v>339</v>
      </c>
      <c r="B23" s="351" t="n">
        <v>100</v>
      </c>
      <c r="C23" s="351" t="n">
        <v>70.89</v>
      </c>
      <c r="D23" s="351" t="n">
        <v>45.62</v>
      </c>
    </row>
    <row r="24" s="349" customFormat="true" ht="18" hidden="false" customHeight="true" outlineLevel="0" collapsed="false">
      <c r="A24" s="350" t="s">
        <v>340</v>
      </c>
      <c r="B24" s="351" t="n">
        <v>101.93</v>
      </c>
      <c r="C24" s="351" t="n">
        <v>97.44</v>
      </c>
      <c r="D24" s="351" t="n">
        <v>100.33</v>
      </c>
    </row>
    <row r="25" s="349" customFormat="true" ht="18" hidden="false" customHeight="true" outlineLevel="0" collapsed="false">
      <c r="A25" s="350" t="s">
        <v>341</v>
      </c>
      <c r="B25" s="351" t="n">
        <v>95</v>
      </c>
      <c r="C25" s="351" t="n">
        <v>79.17</v>
      </c>
      <c r="D25" s="351" t="n">
        <v>78.34</v>
      </c>
    </row>
    <row r="26" s="349" customFormat="true" ht="18" hidden="false" customHeight="true" outlineLevel="0" collapsed="false">
      <c r="A26" s="350" t="s">
        <v>342</v>
      </c>
      <c r="B26" s="351" t="n">
        <v>99.53</v>
      </c>
      <c r="C26" s="351" t="n">
        <v>82.05</v>
      </c>
      <c r="D26" s="351" t="n">
        <v>83.84</v>
      </c>
    </row>
    <row r="27" s="349" customFormat="true" ht="18" hidden="false" customHeight="true" outlineLevel="0" collapsed="false">
      <c r="A27" s="350" t="s">
        <v>344</v>
      </c>
      <c r="B27" s="351" t="n">
        <v>100</v>
      </c>
      <c r="C27" s="351" t="n">
        <v>83.33</v>
      </c>
      <c r="D27" s="351" t="n">
        <v>81.08</v>
      </c>
    </row>
    <row r="28" s="349" customFormat="true" ht="18" hidden="false" customHeight="true" outlineLevel="0" collapsed="false">
      <c r="A28" s="350" t="s">
        <v>345</v>
      </c>
      <c r="B28" s="351" t="n">
        <v>100</v>
      </c>
      <c r="C28" s="351" t="n">
        <v>92.98</v>
      </c>
      <c r="D28" s="351" t="n">
        <v>90.81</v>
      </c>
    </row>
    <row r="29" s="349" customFormat="true" ht="18" hidden="false" customHeight="true" outlineLevel="0" collapsed="false">
      <c r="A29" s="350" t="s">
        <v>362</v>
      </c>
      <c r="B29" s="351" t="n">
        <v>100</v>
      </c>
      <c r="C29" s="351" t="n">
        <v>85.71</v>
      </c>
      <c r="D29" s="351" t="n">
        <v>73.47</v>
      </c>
    </row>
    <row r="30" s="349" customFormat="true" ht="18" hidden="false" customHeight="true" outlineLevel="0" collapsed="false">
      <c r="A30" s="350" t="s">
        <v>346</v>
      </c>
      <c r="B30" s="351" t="n">
        <v>89.52</v>
      </c>
      <c r="C30" s="351" t="n">
        <v>79.83</v>
      </c>
      <c r="D30" s="351" t="n">
        <v>81.52</v>
      </c>
    </row>
    <row r="31" s="349" customFormat="true" ht="27.75" hidden="false" customHeight="true" outlineLevel="0" collapsed="false">
      <c r="A31" s="350" t="s">
        <v>363</v>
      </c>
      <c r="B31" s="351" t="n">
        <v>100.08</v>
      </c>
      <c r="C31" s="351" t="n">
        <v>102.86</v>
      </c>
      <c r="D31" s="351" t="n">
        <v>103.78</v>
      </c>
    </row>
    <row r="32" s="349" customFormat="true" ht="20.25" hidden="false" customHeight="true" outlineLevel="0" collapsed="false">
      <c r="A32" s="350" t="s">
        <v>364</v>
      </c>
      <c r="B32" s="351" t="n">
        <v>100.28</v>
      </c>
      <c r="C32" s="351" t="n">
        <v>98.62</v>
      </c>
      <c r="D32" s="351" t="n">
        <v>98.62</v>
      </c>
    </row>
    <row r="33" s="349" customFormat="true" ht="20.25" hidden="false" customHeight="true" outlineLevel="0" collapsed="false">
      <c r="A33" s="350" t="s">
        <v>365</v>
      </c>
      <c r="B33" s="351" t="n">
        <v>100</v>
      </c>
      <c r="C33" s="351" t="n">
        <v>100.25</v>
      </c>
      <c r="D33" s="351" t="n">
        <v>100.56</v>
      </c>
    </row>
    <row r="34" s="349" customFormat="true" ht="20.25" hidden="false" customHeight="true" outlineLevel="0" collapsed="false">
      <c r="A34" s="350" t="s">
        <v>366</v>
      </c>
      <c r="B34" s="351" t="n">
        <v>100</v>
      </c>
      <c r="C34" s="351" t="n">
        <v>96.71</v>
      </c>
      <c r="D34" s="351" t="n">
        <v>95.96</v>
      </c>
    </row>
    <row r="35" s="349" customFormat="true" ht="18" hidden="false" customHeight="true" outlineLevel="0" collapsed="false">
      <c r="A35" s="352" t="s">
        <v>367</v>
      </c>
      <c r="B35" s="351"/>
      <c r="C35" s="351"/>
      <c r="D35" s="351"/>
    </row>
    <row r="36" s="179" customFormat="true" ht="18" hidden="false" customHeight="true" outlineLevel="0" collapsed="false">
      <c r="A36" s="345" t="s">
        <v>368</v>
      </c>
      <c r="B36" s="351" t="n">
        <v>100.1</v>
      </c>
      <c r="C36" s="351" t="n">
        <v>99.38</v>
      </c>
      <c r="D36" s="351" t="n">
        <v>99.64</v>
      </c>
    </row>
    <row r="37" customFormat="false" ht="18" hidden="false" customHeight="true" outlineLevel="0" collapsed="false">
      <c r="A37" s="345" t="s">
        <v>369</v>
      </c>
      <c r="B37" s="346" t="n">
        <v>96.6</v>
      </c>
      <c r="C37" s="346" t="n">
        <v>88.93</v>
      </c>
      <c r="D37" s="346" t="n">
        <v>93.75</v>
      </c>
    </row>
    <row r="38" customFormat="false" ht="18" hidden="false" customHeight="true" outlineLevel="0" collapsed="false">
      <c r="A38" s="345" t="s">
        <v>370</v>
      </c>
      <c r="B38" s="346" t="n">
        <v>97.26</v>
      </c>
      <c r="C38" s="346" t="n">
        <v>98.8</v>
      </c>
      <c r="D38" s="346" t="n">
        <v>105.59</v>
      </c>
    </row>
    <row r="39" customFormat="false" ht="18" hidden="false" customHeight="true" outlineLevel="0" collapsed="false">
      <c r="B39" s="346"/>
      <c r="C39" s="346"/>
      <c r="D39" s="346"/>
    </row>
  </sheetData>
  <mergeCells count="1">
    <mergeCell ref="A1:D1"/>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E35"/>
    </sheetView>
  </sheetViews>
  <sheetFormatPr defaultColWidth="9.13671875" defaultRowHeight="12.75" zeroHeight="false" outlineLevelRow="0" outlineLevelCol="0"/>
  <cols>
    <col collapsed="false" customWidth="true" hidden="false" outlineLevel="0" max="1" min="1" style="3" width="48.41"/>
    <col collapsed="false" customWidth="true" hidden="false" outlineLevel="0" max="2" min="2" style="4" width="11.99"/>
    <col collapsed="false" customWidth="true" hidden="false" outlineLevel="0" max="3" min="3" style="3" width="13.99"/>
    <col collapsed="false" customWidth="true" hidden="false" outlineLevel="0" max="4" min="4" style="3" width="13.85"/>
    <col collapsed="false" customWidth="true" hidden="false" outlineLevel="0" max="5" min="5" style="3" width="14.28"/>
    <col collapsed="false" customWidth="false" hidden="false" outlineLevel="0" max="6" min="6" style="3" width="9.14"/>
    <col collapsed="false" customWidth="true" hidden="false" outlineLevel="0" max="7" min="7" style="3" width="10.13"/>
    <col collapsed="false" customWidth="true" hidden="false" outlineLevel="0" max="8" min="8" style="3" width="11.7"/>
    <col collapsed="false" customWidth="false" hidden="false" outlineLevel="0" max="257" min="9" style="3" width="9.14"/>
  </cols>
  <sheetData>
    <row r="1" customFormat="false" ht="27.75" hidden="false" customHeight="true" outlineLevel="0" collapsed="false">
      <c r="A1" s="5" t="s">
        <v>1</v>
      </c>
      <c r="B1" s="5"/>
      <c r="C1" s="5"/>
      <c r="D1" s="5"/>
      <c r="E1" s="5"/>
    </row>
    <row r="2" customFormat="false" ht="8.25" hidden="false" customHeight="true" outlineLevel="0" collapsed="false">
      <c r="A2" s="6"/>
      <c r="B2" s="7"/>
      <c r="C2" s="6"/>
      <c r="D2" s="8"/>
      <c r="E2" s="9"/>
    </row>
    <row r="3" s="12" customFormat="true" ht="105" hidden="false" customHeight="true" outlineLevel="0" collapsed="false">
      <c r="A3" s="10"/>
      <c r="B3" s="11" t="s">
        <v>2</v>
      </c>
      <c r="C3" s="11" t="s">
        <v>3</v>
      </c>
      <c r="D3" s="11" t="s">
        <v>4</v>
      </c>
      <c r="E3" s="11" t="s">
        <v>5</v>
      </c>
    </row>
    <row r="4" customFormat="false" ht="19.5" hidden="false" customHeight="true" outlineLevel="0" collapsed="false">
      <c r="A4" s="10" t="s">
        <v>6</v>
      </c>
      <c r="B4" s="13" t="s">
        <v>7</v>
      </c>
      <c r="C4" s="14" t="n">
        <f aca="false">+C5+C6+C8+C9</f>
        <v>26014.6</v>
      </c>
      <c r="D4" s="14" t="n">
        <f aca="false">+D5+D6+D8+D9</f>
        <v>27696.3558</v>
      </c>
      <c r="E4" s="15" t="n">
        <f aca="false">+D4/C4*100</f>
        <v>106.464661382454</v>
      </c>
      <c r="F4" s="16"/>
      <c r="H4" s="17"/>
    </row>
    <row r="5" customFormat="false" ht="19.5" hidden="false" customHeight="true" outlineLevel="0" collapsed="false">
      <c r="A5" s="18" t="s">
        <v>8</v>
      </c>
      <c r="B5" s="4" t="s">
        <v>9</v>
      </c>
      <c r="C5" s="19" t="n">
        <v>6913.9</v>
      </c>
      <c r="D5" s="19" t="n">
        <f aca="false">'2.GRDP'!E7/1000</f>
        <v>7140.1688</v>
      </c>
      <c r="E5" s="20" t="n">
        <f aca="false">+D5/C5*100</f>
        <v>103.272665210663</v>
      </c>
      <c r="F5" s="16"/>
    </row>
    <row r="6" customFormat="false" ht="19.5" hidden="false" customHeight="true" outlineLevel="0" collapsed="false">
      <c r="A6" s="18" t="s">
        <v>10</v>
      </c>
      <c r="B6" s="4" t="s">
        <v>9</v>
      </c>
      <c r="C6" s="19" t="n">
        <v>7395.7</v>
      </c>
      <c r="D6" s="19" t="n">
        <f aca="false">'2.GRDP'!E8/1000</f>
        <v>7980.545</v>
      </c>
      <c r="E6" s="20" t="n">
        <f aca="false">+D6/C6*100</f>
        <v>107.907905945347</v>
      </c>
      <c r="F6" s="16"/>
    </row>
    <row r="7" customFormat="false" ht="19.5" hidden="false" customHeight="true" outlineLevel="0" collapsed="false">
      <c r="A7" s="21" t="s">
        <v>11</v>
      </c>
      <c r="B7" s="4" t="s">
        <v>9</v>
      </c>
      <c r="C7" s="22" t="n">
        <v>5332.8</v>
      </c>
      <c r="D7" s="19" t="n">
        <f aca="false">'2.GRDP'!E9/1000</f>
        <v>5518.8042</v>
      </c>
      <c r="E7" s="23" t="n">
        <f aca="false">+D7/C7*100</f>
        <v>103.487927542754</v>
      </c>
      <c r="F7" s="16"/>
    </row>
    <row r="8" customFormat="false" ht="19.5" hidden="false" customHeight="true" outlineLevel="0" collapsed="false">
      <c r="A8" s="18" t="s">
        <v>12</v>
      </c>
      <c r="B8" s="4" t="s">
        <v>9</v>
      </c>
      <c r="C8" s="19" t="n">
        <v>10580.8</v>
      </c>
      <c r="D8" s="19" t="n">
        <f aca="false">'2.GRDP'!E10/1000</f>
        <v>11398.097</v>
      </c>
      <c r="E8" s="20" t="n">
        <f aca="false">+D8/C8*100</f>
        <v>107.724340314532</v>
      </c>
      <c r="F8" s="16"/>
    </row>
    <row r="9" customFormat="false" ht="19.5" hidden="false" customHeight="true" outlineLevel="0" collapsed="false">
      <c r="A9" s="18" t="s">
        <v>13</v>
      </c>
      <c r="B9" s="4" t="s">
        <v>9</v>
      </c>
      <c r="C9" s="19" t="n">
        <v>1124.2</v>
      </c>
      <c r="D9" s="19" t="n">
        <f aca="false">'2.GRDP'!E11/1000</f>
        <v>1177.545</v>
      </c>
      <c r="E9" s="20" t="n">
        <f aca="false">+D9/C9*100</f>
        <v>104.745152108166</v>
      </c>
      <c r="F9" s="16"/>
    </row>
    <row r="10" s="10" customFormat="true" ht="30.75" hidden="false" customHeight="true" outlineLevel="0" collapsed="false">
      <c r="A10" s="24" t="s">
        <v>14</v>
      </c>
      <c r="B10" s="13" t="s">
        <v>15</v>
      </c>
      <c r="C10" s="25" t="n">
        <v>7.42</v>
      </c>
      <c r="D10" s="25" t="n">
        <v>6.46</v>
      </c>
      <c r="E10" s="15" t="n">
        <f aca="false">D10-C10</f>
        <v>-0.96</v>
      </c>
    </row>
    <row r="11" customFormat="false" ht="19.5" hidden="false" customHeight="true" outlineLevel="0" collapsed="false">
      <c r="A11" s="18" t="s">
        <v>8</v>
      </c>
      <c r="B11" s="4" t="s">
        <v>9</v>
      </c>
      <c r="C11" s="26" t="n">
        <v>2.3</v>
      </c>
      <c r="D11" s="26" t="n">
        <f aca="false">'2.GRDP'!F7-100</f>
        <v>3.27</v>
      </c>
      <c r="E11" s="20" t="n">
        <f aca="false">+D11-C11</f>
        <v>0.969999999999996</v>
      </c>
      <c r="H11" s="10"/>
    </row>
    <row r="12" customFormat="false" ht="19.5" hidden="false" customHeight="true" outlineLevel="0" collapsed="false">
      <c r="A12" s="18" t="s">
        <v>10</v>
      </c>
      <c r="B12" s="4" t="s">
        <v>9</v>
      </c>
      <c r="C12" s="26" t="n">
        <v>9.33</v>
      </c>
      <c r="D12" s="26" t="n">
        <f aca="false">'2.GRDP'!F8-100</f>
        <v>7.91</v>
      </c>
      <c r="E12" s="20" t="n">
        <f aca="false">+D12-C12</f>
        <v>-1.42</v>
      </c>
      <c r="H12" s="10"/>
    </row>
    <row r="13" customFormat="false" ht="19.5" hidden="false" customHeight="true" outlineLevel="0" collapsed="false">
      <c r="A13" s="21" t="s">
        <v>11</v>
      </c>
      <c r="B13" s="4" t="s">
        <v>9</v>
      </c>
      <c r="C13" s="27" t="n">
        <v>10.49</v>
      </c>
      <c r="D13" s="26" t="n">
        <f aca="false">'2.GRDP'!F9-100</f>
        <v>3.49</v>
      </c>
      <c r="E13" s="23" t="n">
        <f aca="false">+D13-C13</f>
        <v>-7.00000000000001</v>
      </c>
      <c r="H13" s="10"/>
    </row>
    <row r="14" customFormat="false" ht="19.5" hidden="false" customHeight="true" outlineLevel="0" collapsed="false">
      <c r="A14" s="18" t="s">
        <v>12</v>
      </c>
      <c r="B14" s="4" t="s">
        <v>9</v>
      </c>
      <c r="C14" s="26" t="n">
        <v>9.6</v>
      </c>
      <c r="D14" s="26" t="n">
        <f aca="false">'2.GRDP'!F10-100</f>
        <v>7.72</v>
      </c>
      <c r="E14" s="20" t="n">
        <f aca="false">+D14-C14</f>
        <v>-1.88</v>
      </c>
      <c r="H14" s="10"/>
    </row>
    <row r="15" customFormat="false" ht="19.5" hidden="false" customHeight="true" outlineLevel="0" collapsed="false">
      <c r="A15" s="18" t="s">
        <v>13</v>
      </c>
      <c r="B15" s="4" t="s">
        <v>9</v>
      </c>
      <c r="C15" s="26" t="n">
        <v>7.97</v>
      </c>
      <c r="D15" s="26" t="n">
        <f aca="false">'2.GRDP'!F11-100</f>
        <v>4.75</v>
      </c>
      <c r="E15" s="20" t="n">
        <f aca="false">+D15-C15</f>
        <v>-3.22</v>
      </c>
      <c r="H15" s="10"/>
    </row>
    <row r="16" s="10" customFormat="true" ht="19.5" hidden="false" customHeight="true" outlineLevel="0" collapsed="false">
      <c r="A16" s="10" t="s">
        <v>16</v>
      </c>
      <c r="B16" s="13" t="s">
        <v>15</v>
      </c>
      <c r="C16" s="28" t="n">
        <f aca="false">C17+C18+C20+C21</f>
        <v>100</v>
      </c>
      <c r="D16" s="28" t="n">
        <f aca="false">D17+D18+D20+D21</f>
        <v>100</v>
      </c>
      <c r="E16" s="29" t="s">
        <v>17</v>
      </c>
      <c r="G16" s="30"/>
      <c r="H16" s="31"/>
    </row>
    <row r="17" s="10" customFormat="true" ht="19.5" hidden="false" customHeight="true" outlineLevel="0" collapsed="false">
      <c r="A17" s="18" t="s">
        <v>8</v>
      </c>
      <c r="B17" s="4" t="s">
        <v>9</v>
      </c>
      <c r="C17" s="26" t="n">
        <v>28.2</v>
      </c>
      <c r="D17" s="32" t="n">
        <f aca="false">'2.GRDP'!C7</f>
        <v>27.59</v>
      </c>
      <c r="E17" s="33" t="n">
        <f aca="false">+D17-C17</f>
        <v>-0.609999999999999</v>
      </c>
      <c r="G17" s="34"/>
      <c r="H17" s="35"/>
      <c r="J17" s="36"/>
    </row>
    <row r="18" s="10" customFormat="true" ht="19.5" hidden="false" customHeight="true" outlineLevel="0" collapsed="false">
      <c r="A18" s="18" t="s">
        <v>10</v>
      </c>
      <c r="B18" s="4" t="s">
        <v>9</v>
      </c>
      <c r="C18" s="26" t="n">
        <v>29</v>
      </c>
      <c r="D18" s="32" t="n">
        <f aca="false">'2.GRDP'!C8</f>
        <v>28.94</v>
      </c>
      <c r="E18" s="20" t="n">
        <f aca="false">+D18-C18</f>
        <v>-0.0599999999999987</v>
      </c>
      <c r="G18" s="34"/>
      <c r="H18" s="35"/>
      <c r="J18" s="36"/>
    </row>
    <row r="19" s="10" customFormat="true" ht="19.5" hidden="false" customHeight="true" outlineLevel="0" collapsed="false">
      <c r="A19" s="21" t="s">
        <v>11</v>
      </c>
      <c r="B19" s="4" t="s">
        <v>9</v>
      </c>
      <c r="C19" s="27" t="n">
        <v>21.7</v>
      </c>
      <c r="D19" s="32" t="n">
        <f aca="false">'2.GRDP'!C9</f>
        <v>20.96</v>
      </c>
      <c r="E19" s="23" t="n">
        <f aca="false">+D19-C19</f>
        <v>-0.739999999999998</v>
      </c>
      <c r="G19" s="37"/>
      <c r="H19" s="35"/>
      <c r="J19" s="36"/>
    </row>
    <row r="20" customFormat="false" ht="19.5" hidden="false" customHeight="true" outlineLevel="0" collapsed="false">
      <c r="A20" s="18" t="s">
        <v>12</v>
      </c>
      <c r="B20" s="4" t="s">
        <v>9</v>
      </c>
      <c r="C20" s="26" t="n">
        <v>38.5</v>
      </c>
      <c r="D20" s="32" t="n">
        <f aca="false">'2.GRDP'!C10</f>
        <v>39.25</v>
      </c>
      <c r="E20" s="38" t="n">
        <f aca="false">+D20-C20</f>
        <v>0.75</v>
      </c>
      <c r="G20" s="34"/>
      <c r="H20" s="35"/>
      <c r="I20" s="10"/>
      <c r="J20" s="36"/>
    </row>
    <row r="21" customFormat="false" ht="19.5" hidden="false" customHeight="true" outlineLevel="0" collapsed="false">
      <c r="A21" s="18" t="s">
        <v>13</v>
      </c>
      <c r="B21" s="4" t="s">
        <v>9</v>
      </c>
      <c r="C21" s="26" t="n">
        <v>4.3</v>
      </c>
      <c r="D21" s="32" t="n">
        <f aca="false">'2.GRDP'!C11</f>
        <v>4.22</v>
      </c>
      <c r="E21" s="29" t="s">
        <v>17</v>
      </c>
      <c r="G21" s="30"/>
      <c r="H21" s="35"/>
    </row>
    <row r="22" customFormat="false" ht="19.5" hidden="false" customHeight="true" outlineLevel="0" collapsed="false">
      <c r="A22" s="10" t="s">
        <v>18</v>
      </c>
      <c r="B22" s="13" t="s">
        <v>7</v>
      </c>
      <c r="C22" s="14" t="n">
        <v>14764</v>
      </c>
      <c r="D22" s="14" t="n">
        <f aca="false">'19. VĐT phát triển'!D8/1000</f>
        <v>17499.811</v>
      </c>
      <c r="E22" s="39" t="n">
        <f aca="false">+D22/C22*100</f>
        <v>118.530283121105</v>
      </c>
      <c r="G22" s="30"/>
      <c r="H22" s="31"/>
    </row>
    <row r="23" s="10" customFormat="true" ht="19.5" hidden="false" customHeight="true" outlineLevel="0" collapsed="false">
      <c r="A23" s="10" t="s">
        <v>19</v>
      </c>
      <c r="B23" s="13" t="s">
        <v>15</v>
      </c>
      <c r="C23" s="28" t="n">
        <v>106.59</v>
      </c>
      <c r="D23" s="28" t="n">
        <f aca="false">'10. IIP tháng'!E8</f>
        <v>100.08</v>
      </c>
      <c r="E23" s="40" t="n">
        <f aca="false">+D23-C23</f>
        <v>-6.51000000000001</v>
      </c>
      <c r="G23" s="41"/>
    </row>
    <row r="24" customFormat="false" ht="19.5" hidden="false" customHeight="true" outlineLevel="0" collapsed="false">
      <c r="A24" s="10" t="s">
        <v>20</v>
      </c>
      <c r="B24" s="13" t="s">
        <v>7</v>
      </c>
      <c r="C24" s="14" t="n">
        <v>43067</v>
      </c>
      <c r="D24" s="14" t="n">
        <f aca="false">'23. Tongmucbanle'!D5/1000</f>
        <v>50383.8241</v>
      </c>
      <c r="E24" s="42" t="n">
        <f aca="false">+D24/C24*100</f>
        <v>116.989398147073</v>
      </c>
      <c r="G24" s="43"/>
    </row>
    <row r="25" customFormat="false" ht="19.5" hidden="false" customHeight="true" outlineLevel="0" collapsed="false">
      <c r="A25" s="10" t="s">
        <v>21</v>
      </c>
      <c r="B25" s="13" t="s">
        <v>22</v>
      </c>
      <c r="C25" s="14" t="n">
        <v>852.6</v>
      </c>
      <c r="D25" s="14" t="n">
        <f aca="false">'28. Xuatkhau'!D5/1000</f>
        <v>730</v>
      </c>
      <c r="E25" s="42" t="n">
        <f aca="false">+D25/C25*100</f>
        <v>85.6204550785832</v>
      </c>
      <c r="G25" s="43"/>
      <c r="H25" s="43"/>
    </row>
    <row r="26" customFormat="false" ht="19.5" hidden="false" customHeight="true" outlineLevel="0" collapsed="false">
      <c r="A26" s="10" t="s">
        <v>23</v>
      </c>
      <c r="B26" s="13" t="s">
        <v>22</v>
      </c>
      <c r="C26" s="14" t="n">
        <v>231.7</v>
      </c>
      <c r="D26" s="14" t="n">
        <f aca="false">'29. Nhapkhau'!D5/1000</f>
        <v>200.629</v>
      </c>
      <c r="E26" s="42" t="n">
        <f aca="false">+D26/C26*100</f>
        <v>86.5899870522227</v>
      </c>
      <c r="G26" s="43"/>
      <c r="H26" s="43"/>
    </row>
    <row r="27" customFormat="false" ht="19.5" hidden="false" customHeight="true" outlineLevel="0" collapsed="false">
      <c r="A27" s="10" t="s">
        <v>24</v>
      </c>
      <c r="B27" s="13"/>
      <c r="C27" s="14"/>
      <c r="D27" s="14"/>
      <c r="E27" s="42"/>
      <c r="G27" s="43"/>
      <c r="H27" s="43"/>
    </row>
    <row r="28" customFormat="false" ht="19.5" hidden="false" customHeight="true" outlineLevel="0" collapsed="false">
      <c r="A28" s="44" t="s">
        <v>25</v>
      </c>
      <c r="B28" s="13" t="s">
        <v>7</v>
      </c>
      <c r="C28" s="14" t="n">
        <v>4656.8</v>
      </c>
      <c r="D28" s="14" t="n">
        <f aca="false">'31. Dthu vantai'!D7/1000</f>
        <v>5202.7174</v>
      </c>
      <c r="E28" s="42" t="n">
        <f aca="false">+D28/C28*100</f>
        <v>111.723015804845</v>
      </c>
    </row>
    <row r="29" customFormat="false" ht="19.5" hidden="false" customHeight="true" outlineLevel="0" collapsed="false">
      <c r="A29" s="44" t="s">
        <v>26</v>
      </c>
      <c r="B29" s="13"/>
      <c r="E29" s="42"/>
    </row>
    <row r="30" customFormat="false" ht="19.5" hidden="false" customHeight="true" outlineLevel="0" collapsed="false">
      <c r="A30" s="45" t="s">
        <v>27</v>
      </c>
      <c r="B30" s="4" t="s">
        <v>28</v>
      </c>
      <c r="C30" s="19" t="n">
        <v>15423</v>
      </c>
      <c r="D30" s="19" t="n">
        <f aca="false">'33. Vantai'!C9</f>
        <v>20710.5</v>
      </c>
      <c r="E30" s="46" t="n">
        <f aca="false">+D30/C30*100</f>
        <v>134.28321338261</v>
      </c>
    </row>
    <row r="31" customFormat="false" ht="19.5" hidden="false" customHeight="true" outlineLevel="0" collapsed="false">
      <c r="A31" s="45" t="s">
        <v>29</v>
      </c>
      <c r="B31" s="4" t="s">
        <v>30</v>
      </c>
      <c r="C31" s="19" t="n">
        <v>1522523</v>
      </c>
      <c r="D31" s="19" t="n">
        <f aca="false">'33. Vantai'!C15</f>
        <v>2015731.4</v>
      </c>
      <c r="E31" s="46" t="n">
        <f aca="false">+D31/C31*100</f>
        <v>132.394151024319</v>
      </c>
    </row>
    <row r="32" customFormat="false" ht="19.5" hidden="false" customHeight="true" outlineLevel="0" collapsed="false">
      <c r="A32" s="44" t="s">
        <v>31</v>
      </c>
      <c r="C32" s="19"/>
      <c r="D32" s="19"/>
      <c r="E32" s="46"/>
    </row>
    <row r="33" customFormat="false" ht="19.5" hidden="false" customHeight="true" outlineLevel="0" collapsed="false">
      <c r="A33" s="45" t="s">
        <v>27</v>
      </c>
      <c r="B33" s="4" t="s">
        <v>32</v>
      </c>
      <c r="C33" s="19" t="n">
        <v>15435.7</v>
      </c>
      <c r="D33" s="19" t="n">
        <f aca="false">'33. Vantai'!C23</f>
        <v>16978</v>
      </c>
      <c r="E33" s="46" t="n">
        <f aca="false">+D33/C33*100</f>
        <v>109.991772320011</v>
      </c>
    </row>
    <row r="34" customFormat="false" ht="19.5" hidden="false" customHeight="true" outlineLevel="0" collapsed="false">
      <c r="A34" s="45" t="s">
        <v>29</v>
      </c>
      <c r="B34" s="4" t="s">
        <v>33</v>
      </c>
      <c r="C34" s="19" t="n">
        <v>2214857.7</v>
      </c>
      <c r="D34" s="19" t="n">
        <f aca="false">'33. Vantai'!C29</f>
        <v>2408667.6</v>
      </c>
      <c r="E34" s="46" t="n">
        <f aca="false">+D34/C34*100</f>
        <v>108.750444780267</v>
      </c>
    </row>
    <row r="35" customFormat="false" ht="19.5" hidden="false" customHeight="true" outlineLevel="0" collapsed="false">
      <c r="A35" s="24" t="s">
        <v>34</v>
      </c>
      <c r="B35" s="47" t="s">
        <v>35</v>
      </c>
      <c r="C35" s="14" t="n">
        <v>7144.4</v>
      </c>
      <c r="D35" s="14" t="n">
        <f aca="false">'33. Vantai'!C36</f>
        <v>5301.2</v>
      </c>
      <c r="E35" s="42" t="n">
        <f aca="false">+D35/C35*100</f>
        <v>74.2007726331112</v>
      </c>
    </row>
    <row r="36" customFormat="false" ht="23.25" hidden="false" customHeight="true" outlineLevel="0" collapsed="false"/>
  </sheetData>
  <mergeCells count="1">
    <mergeCell ref="A1:E1"/>
  </mergeCells>
  <printOptions headings="false" gridLines="false" gridLinesSet="true" horizontalCentered="tru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206" width="45.56"/>
    <col collapsed="false" customWidth="true" hidden="false" outlineLevel="0" max="2" min="2" style="206" width="7.85"/>
    <col collapsed="false" customWidth="true" hidden="false" outlineLevel="0" max="3" min="3" style="206" width="7.99"/>
    <col collapsed="false" customWidth="true" hidden="false" outlineLevel="0" max="4" min="4" style="206" width="6.56"/>
    <col collapsed="false" customWidth="true" hidden="false" outlineLevel="0" max="5" min="5" style="206" width="7.7"/>
    <col collapsed="false" customWidth="true" hidden="false" outlineLevel="0" max="6" min="6" style="206" width="0.7"/>
    <col collapsed="false" customWidth="true" hidden="false" outlineLevel="0" max="7" min="7" style="206" width="6.56"/>
    <col collapsed="false" customWidth="true" hidden="false" outlineLevel="0" max="8" min="8" style="206" width="7.7"/>
    <col collapsed="false" customWidth="true" hidden="false" outlineLevel="0" max="9" min="9" style="206" width="6.56"/>
    <col collapsed="false" customWidth="true" hidden="false" outlineLevel="0" max="10" min="10" style="206" width="6.85"/>
    <col collapsed="false" customWidth="true" hidden="false" outlineLevel="0" max="11" min="11" style="206" width="10.85"/>
    <col collapsed="false" customWidth="false" hidden="false" outlineLevel="0" max="257" min="12" style="206" width="9.14"/>
  </cols>
  <sheetData>
    <row r="1" customFormat="false" ht="39.95" hidden="false" customHeight="true" outlineLevel="0" collapsed="false">
      <c r="A1" s="95" t="s">
        <v>371</v>
      </c>
      <c r="B1" s="95"/>
      <c r="C1" s="95"/>
      <c r="D1" s="95"/>
      <c r="E1" s="95"/>
      <c r="F1" s="95"/>
      <c r="G1" s="95"/>
      <c r="H1" s="95"/>
      <c r="I1" s="95"/>
      <c r="J1" s="95"/>
    </row>
    <row r="2" customFormat="false" ht="21" hidden="false" customHeight="true" outlineLevel="0" collapsed="false">
      <c r="A2" s="353"/>
      <c r="B2" s="353"/>
      <c r="C2" s="353"/>
      <c r="D2" s="353"/>
      <c r="E2" s="353"/>
      <c r="F2" s="353"/>
      <c r="G2" s="353"/>
      <c r="H2" s="353"/>
      <c r="I2" s="353"/>
      <c r="J2" s="9" t="s">
        <v>213</v>
      </c>
    </row>
    <row r="3" customFormat="false" ht="30" hidden="false" customHeight="true" outlineLevel="0" collapsed="false">
      <c r="A3" s="354"/>
      <c r="B3" s="355" t="s">
        <v>372</v>
      </c>
      <c r="C3" s="355"/>
      <c r="D3" s="355"/>
      <c r="E3" s="355"/>
      <c r="F3" s="355"/>
      <c r="G3" s="355" t="s">
        <v>373</v>
      </c>
      <c r="H3" s="355"/>
      <c r="I3" s="355"/>
      <c r="J3" s="355"/>
    </row>
    <row r="4" customFormat="false" ht="50.1" hidden="false" customHeight="true" outlineLevel="0" collapsed="false">
      <c r="A4" s="356"/>
      <c r="B4" s="357" t="s">
        <v>374</v>
      </c>
      <c r="C4" s="357" t="s">
        <v>375</v>
      </c>
      <c r="D4" s="357" t="s">
        <v>376</v>
      </c>
      <c r="E4" s="357" t="s">
        <v>377</v>
      </c>
      <c r="F4" s="358"/>
      <c r="G4" s="357" t="s">
        <v>374</v>
      </c>
      <c r="H4" s="357" t="s">
        <v>375</v>
      </c>
      <c r="I4" s="357" t="s">
        <v>376</v>
      </c>
      <c r="J4" s="357" t="s">
        <v>377</v>
      </c>
    </row>
    <row r="5" customFormat="false" ht="30" hidden="false" customHeight="true" outlineLevel="0" collapsed="false">
      <c r="A5" s="260" t="s">
        <v>69</v>
      </c>
      <c r="B5" s="359" t="n">
        <v>21</v>
      </c>
      <c r="C5" s="359" t="n">
        <v>34</v>
      </c>
      <c r="D5" s="359" t="n">
        <v>45</v>
      </c>
      <c r="E5" s="360" t="n">
        <v>-24</v>
      </c>
      <c r="F5" s="361"/>
      <c r="G5" s="361" t="n">
        <v>35</v>
      </c>
      <c r="H5" s="361" t="n">
        <v>39</v>
      </c>
      <c r="I5" s="361" t="n">
        <v>26</v>
      </c>
      <c r="J5" s="360" t="n">
        <v>9</v>
      </c>
    </row>
    <row r="6" customFormat="false" ht="18" hidden="false" customHeight="true" outlineLevel="0" collapsed="false">
      <c r="A6" s="362" t="s">
        <v>378</v>
      </c>
      <c r="B6" s="359"/>
      <c r="C6" s="359"/>
      <c r="D6" s="359"/>
      <c r="E6" s="363"/>
      <c r="F6" s="361"/>
      <c r="G6" s="361"/>
      <c r="H6" s="361"/>
      <c r="I6" s="361"/>
      <c r="J6" s="363"/>
    </row>
    <row r="7" customFormat="false" ht="18" hidden="false" customHeight="true" outlineLevel="0" collapsed="false">
      <c r="A7" s="326" t="s">
        <v>379</v>
      </c>
      <c r="B7" s="364" t="n">
        <v>50</v>
      </c>
      <c r="C7" s="365" t="n">
        <v>0</v>
      </c>
      <c r="D7" s="366" t="n">
        <v>50</v>
      </c>
      <c r="E7" s="365" t="n">
        <v>0</v>
      </c>
      <c r="F7" s="361"/>
      <c r="G7" s="364" t="n">
        <v>50</v>
      </c>
      <c r="H7" s="364" t="n">
        <v>50</v>
      </c>
      <c r="I7" s="367" t="n">
        <v>0</v>
      </c>
      <c r="J7" s="364" t="n">
        <v>50</v>
      </c>
    </row>
    <row r="8" customFormat="false" ht="18" hidden="false" customHeight="true" outlineLevel="0" collapsed="false">
      <c r="A8" s="326" t="s">
        <v>380</v>
      </c>
      <c r="B8" s="364" t="n">
        <v>18.48</v>
      </c>
      <c r="C8" s="364" t="n">
        <v>34.78</v>
      </c>
      <c r="D8" s="364" t="n">
        <v>46.74</v>
      </c>
      <c r="E8" s="363" t="n">
        <v>-28.26</v>
      </c>
      <c r="F8" s="361"/>
      <c r="G8" s="364" t="n">
        <v>34.78</v>
      </c>
      <c r="H8" s="364" t="n">
        <v>39.13</v>
      </c>
      <c r="I8" s="364" t="n">
        <v>26.09</v>
      </c>
      <c r="J8" s="364" t="n">
        <v>8.69</v>
      </c>
    </row>
    <row r="9" customFormat="false" ht="18" hidden="false" customHeight="true" outlineLevel="0" collapsed="false">
      <c r="A9" s="326" t="s">
        <v>381</v>
      </c>
      <c r="B9" s="364" t="n">
        <v>50</v>
      </c>
      <c r="C9" s="364" t="n">
        <v>33.33</v>
      </c>
      <c r="D9" s="364" t="n">
        <v>16.67</v>
      </c>
      <c r="E9" s="364" t="n">
        <v>33.33</v>
      </c>
      <c r="F9" s="361"/>
      <c r="G9" s="364" t="n">
        <v>33.33</v>
      </c>
      <c r="H9" s="364" t="n">
        <v>33.34</v>
      </c>
      <c r="I9" s="364" t="n">
        <v>33.33</v>
      </c>
      <c r="J9" s="365" t="n">
        <v>0</v>
      </c>
    </row>
    <row r="10" customFormat="false" ht="21" hidden="false" customHeight="true" outlineLevel="0" collapsed="false">
      <c r="A10" s="362" t="s">
        <v>222</v>
      </c>
      <c r="B10" s="359"/>
      <c r="C10" s="359"/>
      <c r="D10" s="359"/>
      <c r="E10" s="363"/>
      <c r="F10" s="361"/>
      <c r="G10" s="361"/>
      <c r="H10" s="361"/>
      <c r="I10" s="361"/>
      <c r="J10" s="363"/>
    </row>
    <row r="11" customFormat="false" ht="21" hidden="false" customHeight="true" outlineLevel="0" collapsed="false">
      <c r="A11" s="368" t="s">
        <v>225</v>
      </c>
      <c r="B11" s="364" t="n">
        <v>21</v>
      </c>
      <c r="C11" s="364" t="n">
        <v>34</v>
      </c>
      <c r="D11" s="364" t="n">
        <v>45</v>
      </c>
      <c r="E11" s="363" t="n">
        <v>-24</v>
      </c>
      <c r="F11" s="369"/>
      <c r="G11" s="369" t="n">
        <v>35</v>
      </c>
      <c r="H11" s="369" t="n">
        <v>39</v>
      </c>
      <c r="I11" s="369" t="n">
        <v>26</v>
      </c>
      <c r="J11" s="369" t="n">
        <v>9</v>
      </c>
    </row>
    <row r="12" customFormat="false" ht="21" hidden="false" customHeight="true" outlineLevel="0" collapsed="false">
      <c r="A12" s="368" t="s">
        <v>226</v>
      </c>
      <c r="B12" s="364" t="n">
        <v>28.57</v>
      </c>
      <c r="C12" s="364" t="n">
        <v>50</v>
      </c>
      <c r="D12" s="364" t="n">
        <v>21.43</v>
      </c>
      <c r="E12" s="363" t="n">
        <v>7.14</v>
      </c>
      <c r="F12" s="369"/>
      <c r="G12" s="369" t="n">
        <v>35.71</v>
      </c>
      <c r="H12" s="369" t="n">
        <v>42.86</v>
      </c>
      <c r="I12" s="369" t="n">
        <v>21.43</v>
      </c>
      <c r="J12" s="369" t="n">
        <v>14.28</v>
      </c>
    </row>
    <row r="13" customFormat="false" ht="21" hidden="false" customHeight="true" outlineLevel="0" collapsed="false">
      <c r="A13" s="368" t="s">
        <v>227</v>
      </c>
      <c r="B13" s="364" t="n">
        <v>33.33</v>
      </c>
      <c r="C13" s="364" t="n">
        <v>66.67</v>
      </c>
      <c r="D13" s="365" t="n">
        <v>0</v>
      </c>
      <c r="E13" s="363" t="n">
        <v>33.33</v>
      </c>
      <c r="F13" s="369"/>
      <c r="G13" s="365" t="n">
        <v>0</v>
      </c>
      <c r="H13" s="369" t="n">
        <v>100</v>
      </c>
      <c r="I13" s="365" t="n">
        <v>0</v>
      </c>
      <c r="J13" s="365" t="n">
        <v>0</v>
      </c>
    </row>
    <row r="14" customFormat="false" ht="21" hidden="false" customHeight="true" outlineLevel="0" collapsed="false">
      <c r="A14" s="368" t="s">
        <v>228</v>
      </c>
      <c r="B14" s="364" t="n">
        <v>20</v>
      </c>
      <c r="C14" s="364" t="n">
        <v>20</v>
      </c>
      <c r="D14" s="364" t="n">
        <v>60</v>
      </c>
      <c r="E14" s="363" t="n">
        <v>-40</v>
      </c>
      <c r="F14" s="369"/>
      <c r="G14" s="369" t="n">
        <v>40</v>
      </c>
      <c r="H14" s="369" t="n">
        <v>20</v>
      </c>
      <c r="I14" s="369" t="n">
        <v>40</v>
      </c>
      <c r="J14" s="365" t="n">
        <v>0</v>
      </c>
    </row>
    <row r="15" customFormat="false" ht="21" hidden="false" customHeight="true" outlineLevel="0" collapsed="false">
      <c r="A15" s="368" t="s">
        <v>229</v>
      </c>
      <c r="B15" s="364" t="n">
        <v>14.29</v>
      </c>
      <c r="C15" s="364" t="n">
        <v>14.28</v>
      </c>
      <c r="D15" s="364" t="n">
        <v>71.43</v>
      </c>
      <c r="E15" s="363" t="n">
        <v>-57.14</v>
      </c>
      <c r="F15" s="369"/>
      <c r="G15" s="369" t="n">
        <v>42.86</v>
      </c>
      <c r="H15" s="340" t="n">
        <v>0</v>
      </c>
      <c r="I15" s="369" t="n">
        <v>57.14</v>
      </c>
      <c r="J15" s="363" t="n">
        <v>-14.28</v>
      </c>
    </row>
    <row r="16" customFormat="false" ht="39.75" hidden="false" customHeight="true" outlineLevel="0" collapsed="false">
      <c r="A16" s="370" t="s">
        <v>230</v>
      </c>
      <c r="B16" s="365" t="n">
        <v>0</v>
      </c>
      <c r="C16" s="365" t="n">
        <v>0</v>
      </c>
      <c r="D16" s="369" t="n">
        <v>100</v>
      </c>
      <c r="E16" s="363" t="n">
        <v>-100</v>
      </c>
      <c r="F16" s="369"/>
      <c r="G16" s="365" t="n">
        <v>0</v>
      </c>
      <c r="H16" s="365" t="n">
        <v>0</v>
      </c>
      <c r="I16" s="369" t="n">
        <v>100</v>
      </c>
      <c r="J16" s="363" t="n">
        <v>-100</v>
      </c>
    </row>
    <row r="17" customFormat="false" ht="21" hidden="false" customHeight="true" outlineLevel="0" collapsed="false">
      <c r="A17" s="368" t="s">
        <v>231</v>
      </c>
      <c r="B17" s="364" t="n">
        <v>11.11</v>
      </c>
      <c r="C17" s="364" t="n">
        <v>11.11</v>
      </c>
      <c r="D17" s="364" t="n">
        <v>77.78</v>
      </c>
      <c r="E17" s="371" t="n">
        <v>-66.67</v>
      </c>
      <c r="F17" s="371"/>
      <c r="G17" s="371" t="n">
        <v>22.22</v>
      </c>
      <c r="H17" s="369" t="n">
        <v>66.67</v>
      </c>
      <c r="I17" s="372" t="n">
        <v>11.11</v>
      </c>
      <c r="J17" s="363" t="n">
        <v>11.11</v>
      </c>
    </row>
    <row r="18" customFormat="false" ht="21" hidden="false" customHeight="true" outlineLevel="0" collapsed="false">
      <c r="A18" s="368" t="s">
        <v>232</v>
      </c>
      <c r="B18" s="364" t="n">
        <v>20</v>
      </c>
      <c r="C18" s="364" t="n">
        <v>20</v>
      </c>
      <c r="D18" s="364" t="n">
        <v>60</v>
      </c>
      <c r="E18" s="363" t="n">
        <v>-40</v>
      </c>
      <c r="F18" s="369"/>
      <c r="G18" s="369" t="n">
        <v>20</v>
      </c>
      <c r="H18" s="369" t="n">
        <v>60</v>
      </c>
      <c r="I18" s="340" t="n">
        <v>20</v>
      </c>
      <c r="J18" s="340" t="n">
        <v>0</v>
      </c>
    </row>
    <row r="19" customFormat="false" ht="21" hidden="false" customHeight="true" outlineLevel="0" collapsed="false">
      <c r="A19" s="368" t="s">
        <v>382</v>
      </c>
      <c r="B19" s="364" t="n">
        <v>33.33</v>
      </c>
      <c r="C19" s="364" t="n">
        <v>33.34</v>
      </c>
      <c r="D19" s="364" t="n">
        <v>33.33</v>
      </c>
      <c r="E19" s="340" t="n">
        <v>0</v>
      </c>
      <c r="F19" s="369"/>
      <c r="G19" s="371" t="n">
        <v>33.33</v>
      </c>
      <c r="H19" s="340" t="n">
        <v>33.34</v>
      </c>
      <c r="I19" s="371" t="n">
        <v>33.33</v>
      </c>
      <c r="J19" s="340" t="n">
        <v>0</v>
      </c>
    </row>
    <row r="20" customFormat="false" ht="21" hidden="false" customHeight="true" outlineLevel="0" collapsed="false">
      <c r="A20" s="368" t="s">
        <v>234</v>
      </c>
      <c r="B20" s="364" t="n">
        <v>100</v>
      </c>
      <c r="C20" s="340" t="n">
        <v>0</v>
      </c>
      <c r="D20" s="340" t="n">
        <v>0</v>
      </c>
      <c r="E20" s="364" t="n">
        <v>100</v>
      </c>
      <c r="F20" s="369"/>
      <c r="G20" s="369" t="n">
        <v>33.33</v>
      </c>
      <c r="H20" s="340" t="n">
        <v>33.34</v>
      </c>
      <c r="I20" s="369" t="n">
        <v>33.33</v>
      </c>
      <c r="J20" s="340" t="n">
        <v>0</v>
      </c>
    </row>
    <row r="21" customFormat="false" ht="21" hidden="false" customHeight="true" outlineLevel="0" collapsed="false">
      <c r="A21" s="368" t="s">
        <v>235</v>
      </c>
      <c r="B21" s="364" t="n">
        <v>50</v>
      </c>
      <c r="C21" s="364" t="n">
        <v>50</v>
      </c>
      <c r="D21" s="340" t="n">
        <v>0</v>
      </c>
      <c r="E21" s="364" t="n">
        <v>50</v>
      </c>
      <c r="F21" s="369"/>
      <c r="G21" s="364" t="n">
        <v>50</v>
      </c>
      <c r="H21" s="364" t="n">
        <v>50</v>
      </c>
      <c r="I21" s="340" t="n">
        <v>0</v>
      </c>
      <c r="J21" s="364" t="n">
        <v>50</v>
      </c>
    </row>
    <row r="22" customFormat="false" ht="21" hidden="false" customHeight="true" outlineLevel="0" collapsed="false">
      <c r="A22" s="368" t="s">
        <v>236</v>
      </c>
      <c r="B22" s="364" t="n">
        <v>50</v>
      </c>
      <c r="C22" s="364" t="n">
        <v>50</v>
      </c>
      <c r="D22" s="340" t="n">
        <v>0</v>
      </c>
      <c r="E22" s="364" t="n">
        <v>50</v>
      </c>
      <c r="F22" s="369"/>
      <c r="G22" s="364" t="n">
        <v>50</v>
      </c>
      <c r="H22" s="364" t="n">
        <v>50</v>
      </c>
      <c r="I22" s="340" t="n">
        <v>0</v>
      </c>
      <c r="J22" s="364" t="n">
        <v>50</v>
      </c>
    </row>
    <row r="23" customFormat="false" ht="21" hidden="false" customHeight="true" outlineLevel="0" collapsed="false">
      <c r="A23" s="368" t="s">
        <v>237</v>
      </c>
      <c r="B23" s="364" t="n">
        <v>10</v>
      </c>
      <c r="C23" s="364" t="n">
        <v>30</v>
      </c>
      <c r="D23" s="364" t="n">
        <v>60</v>
      </c>
      <c r="E23" s="363" t="n">
        <v>-50</v>
      </c>
      <c r="F23" s="369"/>
      <c r="G23" s="364" t="n">
        <v>40</v>
      </c>
      <c r="H23" s="364" t="n">
        <v>40</v>
      </c>
      <c r="I23" s="364" t="n">
        <v>20</v>
      </c>
      <c r="J23" s="364" t="n">
        <v>20</v>
      </c>
    </row>
    <row r="24" customFormat="false" ht="31.5" hidden="false" customHeight="true" outlineLevel="0" collapsed="false">
      <c r="A24" s="370" t="s">
        <v>238</v>
      </c>
      <c r="B24" s="365" t="n">
        <v>0</v>
      </c>
      <c r="C24" s="340" t="n">
        <v>0</v>
      </c>
      <c r="D24" s="371" t="n">
        <v>100</v>
      </c>
      <c r="E24" s="363" t="n">
        <v>-100</v>
      </c>
      <c r="F24" s="369"/>
      <c r="G24" s="340" t="n">
        <v>0</v>
      </c>
      <c r="H24" s="364" t="n">
        <v>100</v>
      </c>
      <c r="I24" s="340" t="n">
        <v>0</v>
      </c>
      <c r="J24" s="340" t="n">
        <v>0</v>
      </c>
    </row>
    <row r="25" customFormat="false" ht="29.25" hidden="false" customHeight="true" outlineLevel="0" collapsed="false">
      <c r="A25" s="370" t="s">
        <v>383</v>
      </c>
      <c r="B25" s="364" t="n">
        <v>25</v>
      </c>
      <c r="C25" s="364" t="n">
        <v>75</v>
      </c>
      <c r="D25" s="365" t="n">
        <v>0</v>
      </c>
      <c r="E25" s="365" t="n">
        <v>25</v>
      </c>
      <c r="F25" s="369"/>
      <c r="G25" s="365" t="n">
        <v>75</v>
      </c>
      <c r="H25" s="364" t="n">
        <v>25</v>
      </c>
      <c r="I25" s="365" t="n">
        <v>0</v>
      </c>
      <c r="J25" s="364" t="n">
        <v>75</v>
      </c>
    </row>
    <row r="26" customFormat="false" ht="19.5" hidden="false" customHeight="true" outlineLevel="0" collapsed="false">
      <c r="A26" s="370" t="s">
        <v>239</v>
      </c>
      <c r="B26" s="365" t="n">
        <v>0</v>
      </c>
      <c r="C26" s="371" t="n">
        <v>100</v>
      </c>
      <c r="D26" s="365" t="n">
        <v>0</v>
      </c>
      <c r="E26" s="365" t="n">
        <v>0</v>
      </c>
      <c r="F26" s="369"/>
      <c r="G26" s="365" t="n">
        <v>0</v>
      </c>
      <c r="H26" s="364" t="n">
        <v>100</v>
      </c>
      <c r="I26" s="365" t="n">
        <v>0</v>
      </c>
      <c r="J26" s="365" t="n">
        <v>0</v>
      </c>
    </row>
    <row r="27" customFormat="false" ht="26.25" hidden="false" customHeight="true" outlineLevel="0" collapsed="false">
      <c r="A27" s="370" t="s">
        <v>240</v>
      </c>
      <c r="B27" s="365" t="n">
        <v>0</v>
      </c>
      <c r="C27" s="340" t="n">
        <v>0</v>
      </c>
      <c r="D27" s="364" t="n">
        <v>100</v>
      </c>
      <c r="E27" s="363" t="n">
        <v>-100</v>
      </c>
      <c r="F27" s="369"/>
      <c r="G27" s="340" t="n">
        <v>0</v>
      </c>
      <c r="H27" s="340" t="n">
        <v>0</v>
      </c>
      <c r="I27" s="364" t="n">
        <v>100</v>
      </c>
      <c r="J27" s="369" t="n">
        <v>-100</v>
      </c>
    </row>
    <row r="28" customFormat="false" ht="19.5" hidden="false" customHeight="true" outlineLevel="0" collapsed="false">
      <c r="A28" s="370" t="s">
        <v>241</v>
      </c>
      <c r="B28" s="365" t="n">
        <v>0</v>
      </c>
      <c r="C28" s="340" t="n">
        <v>0</v>
      </c>
      <c r="D28" s="364" t="n">
        <v>100</v>
      </c>
      <c r="E28" s="363" t="n">
        <v>-100</v>
      </c>
      <c r="F28" s="369"/>
      <c r="G28" s="371" t="n">
        <v>100</v>
      </c>
      <c r="H28" s="365" t="n">
        <v>0</v>
      </c>
      <c r="I28" s="365" t="n">
        <v>0</v>
      </c>
      <c r="J28" s="363" t="n">
        <v>100</v>
      </c>
    </row>
    <row r="29" customFormat="false" ht="21" hidden="false" customHeight="true" outlineLevel="0" collapsed="false">
      <c r="A29" s="368" t="s">
        <v>242</v>
      </c>
      <c r="B29" s="364" t="n">
        <v>14.81</v>
      </c>
      <c r="C29" s="364" t="n">
        <v>40.75</v>
      </c>
      <c r="D29" s="364" t="n">
        <v>44.44</v>
      </c>
      <c r="E29" s="363" t="n">
        <v>-29.63</v>
      </c>
      <c r="G29" s="364" t="n">
        <v>37.04</v>
      </c>
      <c r="H29" s="364" t="n">
        <v>33.33</v>
      </c>
      <c r="I29" s="364" t="n">
        <v>29.63</v>
      </c>
      <c r="J29" s="364" t="n">
        <v>7.41</v>
      </c>
    </row>
    <row r="30" customFormat="false" ht="20.1" hidden="false" customHeight="true" outlineLevel="0" collapsed="false">
      <c r="A30" s="368" t="s">
        <v>243</v>
      </c>
      <c r="B30" s="365" t="n">
        <v>0</v>
      </c>
      <c r="C30" s="365" t="n">
        <v>0</v>
      </c>
      <c r="D30" s="365" t="n">
        <v>0</v>
      </c>
      <c r="E30" s="365" t="n">
        <v>0</v>
      </c>
      <c r="G30" s="365" t="n">
        <v>0</v>
      </c>
      <c r="H30" s="365" t="n">
        <v>0</v>
      </c>
      <c r="I30" s="365" t="n">
        <v>0</v>
      </c>
      <c r="J30" s="365" t="n">
        <v>0</v>
      </c>
    </row>
  </sheetData>
  <mergeCells count="3">
    <mergeCell ref="A1:J1"/>
    <mergeCell ref="B3:E3"/>
    <mergeCell ref="G3:J3"/>
  </mergeCells>
  <printOptions headings="false" gridLines="false" gridLinesSet="true" horizontalCentered="true" verticalCentered="false"/>
  <pageMargins left="0.25" right="0.25" top="0.479861111111111"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14"/>
    </sheetView>
  </sheetViews>
  <sheetFormatPr defaultColWidth="9.13671875" defaultRowHeight="12.75" zeroHeight="false" outlineLevelRow="0" outlineLevelCol="0"/>
  <cols>
    <col collapsed="false" customWidth="true" hidden="false" outlineLevel="0" max="1" min="1" style="206" width="44.13"/>
    <col collapsed="false" customWidth="true" hidden="false" outlineLevel="0" max="4" min="2" style="206" width="7.99"/>
    <col collapsed="false" customWidth="true" hidden="false" outlineLevel="0" max="5" min="5" style="206" width="0.7"/>
    <col collapsed="false" customWidth="true" hidden="false" outlineLevel="0" max="8" min="6" style="206" width="8.28"/>
    <col collapsed="false" customWidth="true" hidden="false" outlineLevel="0" max="9" min="9" style="206" width="10.85"/>
    <col collapsed="false" customWidth="false" hidden="false" outlineLevel="0" max="257" min="10" style="206" width="9.14"/>
  </cols>
  <sheetData>
    <row r="1" customFormat="false" ht="50.1" hidden="false" customHeight="true" outlineLevel="0" collapsed="false">
      <c r="A1" s="95" t="s">
        <v>384</v>
      </c>
      <c r="B1" s="95"/>
      <c r="C1" s="95"/>
      <c r="D1" s="95"/>
      <c r="E1" s="95"/>
      <c r="F1" s="95"/>
      <c r="G1" s="95"/>
      <c r="H1" s="95"/>
    </row>
    <row r="2" customFormat="false" ht="21" hidden="false" customHeight="true" outlineLevel="0" collapsed="false">
      <c r="A2" s="353"/>
      <c r="B2" s="353"/>
      <c r="C2" s="353"/>
      <c r="D2" s="353"/>
      <c r="E2" s="353"/>
      <c r="F2" s="353"/>
      <c r="G2" s="353"/>
      <c r="H2" s="9" t="s">
        <v>213</v>
      </c>
    </row>
    <row r="3" customFormat="false" ht="31.5" hidden="false" customHeight="true" outlineLevel="0" collapsed="false">
      <c r="A3" s="354"/>
      <c r="B3" s="126" t="s">
        <v>372</v>
      </c>
      <c r="C3" s="126"/>
      <c r="D3" s="126"/>
      <c r="E3" s="355"/>
      <c r="F3" s="126" t="s">
        <v>373</v>
      </c>
      <c r="G3" s="126"/>
      <c r="H3" s="126"/>
    </row>
    <row r="4" customFormat="false" ht="44.25" hidden="false" customHeight="true" outlineLevel="0" collapsed="false">
      <c r="A4" s="356"/>
      <c r="B4" s="358" t="s">
        <v>385</v>
      </c>
      <c r="C4" s="358" t="s">
        <v>386</v>
      </c>
      <c r="D4" s="358" t="s">
        <v>387</v>
      </c>
      <c r="E4" s="358"/>
      <c r="F4" s="358" t="s">
        <v>385</v>
      </c>
      <c r="G4" s="358" t="s">
        <v>386</v>
      </c>
      <c r="H4" s="358" t="s">
        <v>387</v>
      </c>
    </row>
    <row r="5" customFormat="false" ht="19.5" hidden="false" customHeight="true" outlineLevel="0" collapsed="false">
      <c r="A5" s="260"/>
      <c r="B5" s="373"/>
      <c r="C5" s="373"/>
      <c r="D5" s="373"/>
      <c r="E5" s="262"/>
      <c r="F5" s="262"/>
      <c r="G5" s="262"/>
      <c r="H5" s="262"/>
    </row>
    <row r="6" customFormat="false" ht="20.1" hidden="false" customHeight="true" outlineLevel="0" collapsed="false">
      <c r="A6" s="264" t="s">
        <v>388</v>
      </c>
      <c r="B6" s="364" t="n">
        <v>21</v>
      </c>
      <c r="C6" s="364" t="n">
        <v>45</v>
      </c>
      <c r="D6" s="364" t="n">
        <v>-24</v>
      </c>
      <c r="E6" s="363"/>
      <c r="F6" s="363" t="n">
        <v>35</v>
      </c>
      <c r="G6" s="363" t="n">
        <v>26</v>
      </c>
      <c r="H6" s="363" t="n">
        <v>9</v>
      </c>
    </row>
    <row r="7" customFormat="false" ht="20.1" hidden="false" customHeight="true" outlineLevel="0" collapsed="false">
      <c r="A7" s="326" t="s">
        <v>389</v>
      </c>
      <c r="B7" s="364" t="n">
        <v>22</v>
      </c>
      <c r="C7" s="364" t="n">
        <v>39</v>
      </c>
      <c r="D7" s="364" t="n">
        <v>-17</v>
      </c>
      <c r="E7" s="363"/>
      <c r="F7" s="363" t="n">
        <v>36</v>
      </c>
      <c r="G7" s="363" t="n">
        <v>28</v>
      </c>
      <c r="H7" s="363" t="n">
        <v>8</v>
      </c>
    </row>
    <row r="8" customFormat="false" ht="20.1" hidden="false" customHeight="true" outlineLevel="0" collapsed="false">
      <c r="A8" s="326" t="s">
        <v>390</v>
      </c>
      <c r="B8" s="364" t="n">
        <v>21</v>
      </c>
      <c r="C8" s="364" t="n">
        <v>44</v>
      </c>
      <c r="D8" s="364" t="n">
        <v>-23</v>
      </c>
      <c r="E8" s="363"/>
      <c r="F8" s="363" t="n">
        <v>36</v>
      </c>
      <c r="G8" s="363" t="n">
        <v>29</v>
      </c>
      <c r="H8" s="363" t="n">
        <v>7</v>
      </c>
    </row>
    <row r="9" customFormat="false" ht="20.1" hidden="false" customHeight="true" outlineLevel="0" collapsed="false">
      <c r="A9" s="326" t="s">
        <v>391</v>
      </c>
      <c r="B9" s="364" t="n">
        <v>15</v>
      </c>
      <c r="C9" s="364" t="n">
        <v>53.33</v>
      </c>
      <c r="D9" s="364" t="n">
        <v>-38.33</v>
      </c>
      <c r="E9" s="363"/>
      <c r="F9" s="363" t="n">
        <v>23.33</v>
      </c>
      <c r="G9" s="363" t="n">
        <v>33.33</v>
      </c>
      <c r="H9" s="363" t="n">
        <v>-10</v>
      </c>
    </row>
    <row r="10" customFormat="false" ht="20.1" hidden="false" customHeight="true" outlineLevel="0" collapsed="false">
      <c r="A10" s="264" t="s">
        <v>392</v>
      </c>
      <c r="B10" s="364" t="n">
        <v>13</v>
      </c>
      <c r="C10" s="364" t="n">
        <v>38</v>
      </c>
      <c r="D10" s="364" t="n">
        <v>-25</v>
      </c>
      <c r="E10" s="363"/>
      <c r="F10" s="363" t="n">
        <v>12</v>
      </c>
      <c r="G10" s="363" t="n">
        <v>32</v>
      </c>
      <c r="H10" s="363" t="n">
        <v>-20</v>
      </c>
    </row>
    <row r="11" customFormat="false" ht="20.1" hidden="false" customHeight="true" outlineLevel="0" collapsed="false">
      <c r="A11" s="264" t="s">
        <v>393</v>
      </c>
      <c r="B11" s="364" t="n">
        <v>12</v>
      </c>
      <c r="C11" s="364" t="n">
        <v>42</v>
      </c>
      <c r="D11" s="364" t="n">
        <v>-30</v>
      </c>
      <c r="E11" s="363"/>
      <c r="F11" s="363" t="n">
        <v>12</v>
      </c>
      <c r="G11" s="363" t="n">
        <v>34</v>
      </c>
      <c r="H11" s="363" t="n">
        <v>-22</v>
      </c>
    </row>
    <row r="12" customFormat="false" ht="20.1" hidden="false" customHeight="true" outlineLevel="0" collapsed="false">
      <c r="A12" s="326" t="s">
        <v>394</v>
      </c>
      <c r="B12" s="364" t="n">
        <v>36</v>
      </c>
      <c r="C12" s="364" t="n">
        <v>9</v>
      </c>
      <c r="D12" s="364" t="n">
        <v>27</v>
      </c>
      <c r="E12" s="363"/>
      <c r="F12" s="363" t="n">
        <v>32</v>
      </c>
      <c r="G12" s="363" t="n">
        <v>14</v>
      </c>
      <c r="H12" s="363" t="n">
        <v>18</v>
      </c>
    </row>
    <row r="13" customFormat="false" ht="20.1" hidden="false" customHeight="true" outlineLevel="0" collapsed="false">
      <c r="A13" s="326" t="s">
        <v>395</v>
      </c>
      <c r="B13" s="364" t="n">
        <v>14</v>
      </c>
      <c r="C13" s="364" t="n">
        <v>30</v>
      </c>
      <c r="D13" s="364" t="n">
        <v>-16</v>
      </c>
      <c r="E13" s="363"/>
      <c r="F13" s="363" t="n">
        <v>16</v>
      </c>
      <c r="G13" s="363" t="n">
        <v>22</v>
      </c>
      <c r="H13" s="363" t="n">
        <v>-6</v>
      </c>
    </row>
    <row r="14" customFormat="false" ht="20.1" hidden="false" customHeight="true" outlineLevel="0" collapsed="false">
      <c r="A14" s="326" t="s">
        <v>396</v>
      </c>
      <c r="B14" s="364" t="n">
        <v>8</v>
      </c>
      <c r="C14" s="364" t="n">
        <v>36</v>
      </c>
      <c r="D14" s="364" t="n">
        <v>-28</v>
      </c>
      <c r="E14" s="363"/>
      <c r="F14" s="363" t="n">
        <v>17</v>
      </c>
      <c r="G14" s="363" t="n">
        <v>29</v>
      </c>
      <c r="H14" s="363" t="n">
        <v>-12</v>
      </c>
    </row>
    <row r="15" customFormat="false" ht="21" hidden="false" customHeight="true" outlineLevel="0" collapsed="false">
      <c r="A15" s="368"/>
      <c r="B15" s="374"/>
      <c r="C15" s="374"/>
      <c r="D15" s="374"/>
      <c r="E15" s="375"/>
      <c r="F15" s="375"/>
      <c r="G15" s="375"/>
      <c r="H15" s="375"/>
    </row>
    <row r="16" customFormat="false" ht="31.5" hidden="false" customHeight="true" outlineLevel="0" collapsed="false">
      <c r="A16" s="370"/>
      <c r="B16" s="374"/>
      <c r="C16" s="374"/>
      <c r="D16" s="374"/>
      <c r="E16" s="375"/>
      <c r="F16" s="375"/>
      <c r="G16" s="375"/>
      <c r="H16" s="375"/>
    </row>
    <row r="17" customFormat="false" ht="21" hidden="false" customHeight="true" outlineLevel="0" collapsed="false">
      <c r="A17" s="368"/>
      <c r="B17" s="374"/>
      <c r="C17" s="374"/>
      <c r="D17" s="374"/>
      <c r="E17" s="375"/>
      <c r="F17" s="375"/>
      <c r="G17" s="375"/>
      <c r="H17" s="375"/>
    </row>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0.1" hidden="false" customHeight="true" outlineLevel="0" collapsed="false"/>
  </sheetData>
  <mergeCells count="3">
    <mergeCell ref="A1:H1"/>
    <mergeCell ref="B3:D3"/>
    <mergeCell ref="F3:H3"/>
  </mergeCells>
  <printOptions headings="false" gridLines="false" gridLinesSet="true" horizontalCentered="true" verticalCentered="false"/>
  <pageMargins left="0.35" right="0.25" top="0.5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376" width="36.7"/>
    <col collapsed="false" customWidth="true" hidden="false" outlineLevel="0" max="2" min="2" style="377" width="11.85"/>
    <col collapsed="false" customWidth="true" hidden="false" outlineLevel="0" max="3" min="3" style="376" width="11.85"/>
    <col collapsed="false" customWidth="true" hidden="false" outlineLevel="0" max="4" min="4" style="376" width="0.85"/>
    <col collapsed="false" customWidth="true" hidden="false" outlineLevel="0" max="5" min="5" style="376" width="11.99"/>
    <col collapsed="false" customWidth="true" hidden="false" outlineLevel="0" max="6" min="6" style="376" width="13.28"/>
    <col collapsed="false" customWidth="false" hidden="false" outlineLevel="0" max="257" min="7" style="376" width="9.14"/>
  </cols>
  <sheetData>
    <row r="1" s="377" customFormat="true" ht="39.95" hidden="false" customHeight="true" outlineLevel="0" collapsed="false">
      <c r="A1" s="5" t="s">
        <v>397</v>
      </c>
      <c r="B1" s="5"/>
      <c r="C1" s="5"/>
      <c r="D1" s="5"/>
      <c r="E1" s="5"/>
      <c r="F1" s="5"/>
    </row>
    <row r="2" s="377" customFormat="true" ht="21" hidden="false" customHeight="true" outlineLevel="0" collapsed="false">
      <c r="A2" s="378"/>
      <c r="B2" s="378"/>
      <c r="C2" s="378"/>
      <c r="D2" s="378"/>
      <c r="E2" s="378"/>
      <c r="F2" s="9" t="s">
        <v>37</v>
      </c>
    </row>
    <row r="3" s="377" customFormat="true" ht="30" hidden="false" customHeight="true" outlineLevel="0" collapsed="false">
      <c r="A3" s="379"/>
      <c r="B3" s="380" t="s">
        <v>38</v>
      </c>
      <c r="C3" s="380"/>
      <c r="D3" s="11"/>
      <c r="E3" s="381" t="s">
        <v>39</v>
      </c>
      <c r="F3" s="381"/>
    </row>
    <row r="4" s="377" customFormat="true" ht="82.5" hidden="false" customHeight="true" outlineLevel="0" collapsed="false">
      <c r="A4" s="379"/>
      <c r="B4" s="55" t="s">
        <v>206</v>
      </c>
      <c r="C4" s="56" t="s">
        <v>41</v>
      </c>
      <c r="D4" s="11"/>
      <c r="E4" s="55" t="s">
        <v>206</v>
      </c>
      <c r="F4" s="56" t="s">
        <v>398</v>
      </c>
      <c r="H4" s="259"/>
    </row>
    <row r="5" s="385" customFormat="true" ht="33" hidden="false" customHeight="true" outlineLevel="0" collapsed="false">
      <c r="A5" s="362" t="s">
        <v>69</v>
      </c>
      <c r="B5" s="382" t="n">
        <f aca="false">SUM(B7:B10)</f>
        <v>12065513</v>
      </c>
      <c r="C5" s="383" t="n">
        <v>100</v>
      </c>
      <c r="D5" s="383"/>
      <c r="E5" s="382" t="n">
        <f aca="false">SUM(E7:E10)</f>
        <v>7076857</v>
      </c>
      <c r="F5" s="384" t="n">
        <v>106.8</v>
      </c>
      <c r="H5" s="386"/>
    </row>
    <row r="6" s="385" customFormat="true" ht="20.1" hidden="false" customHeight="true" outlineLevel="0" collapsed="false">
      <c r="A6" s="362" t="s">
        <v>399</v>
      </c>
      <c r="B6" s="387"/>
      <c r="C6" s="388"/>
      <c r="D6" s="388"/>
      <c r="E6" s="389"/>
      <c r="F6" s="390"/>
      <c r="H6" s="391"/>
    </row>
    <row r="7" s="396" customFormat="true" ht="20.1" hidden="false" customHeight="true" outlineLevel="0" collapsed="false">
      <c r="A7" s="392" t="s">
        <v>400</v>
      </c>
      <c r="B7" s="393" t="n">
        <v>5365979</v>
      </c>
      <c r="C7" s="388" t="n">
        <f aca="false">B7/$B$5*100</f>
        <v>44.4736912553988</v>
      </c>
      <c r="D7" s="388"/>
      <c r="E7" s="394" t="n">
        <v>3130314</v>
      </c>
      <c r="F7" s="395" t="n">
        <v>106</v>
      </c>
      <c r="H7" s="391"/>
    </row>
    <row r="8" customFormat="false" ht="20.1" hidden="false" customHeight="true" outlineLevel="0" collapsed="false">
      <c r="A8" s="392" t="s">
        <v>401</v>
      </c>
      <c r="B8" s="393" t="n">
        <v>1970301</v>
      </c>
      <c r="C8" s="388" t="n">
        <f aca="false">B8/$B$5*100</f>
        <v>16.3300226024372</v>
      </c>
      <c r="D8" s="388"/>
      <c r="E8" s="394" t="n">
        <v>1153882</v>
      </c>
      <c r="F8" s="395" t="n">
        <v>114.4</v>
      </c>
      <c r="H8" s="391"/>
    </row>
    <row r="9" customFormat="false" ht="20.1" hidden="false" customHeight="true" outlineLevel="0" collapsed="false">
      <c r="A9" s="392" t="s">
        <v>402</v>
      </c>
      <c r="B9" s="393" t="n">
        <v>3777931</v>
      </c>
      <c r="C9" s="388" t="n">
        <f aca="false">B9/$B$5*100</f>
        <v>31.3118140936071</v>
      </c>
      <c r="D9" s="388"/>
      <c r="E9" s="394" t="n">
        <v>2208180</v>
      </c>
      <c r="F9" s="395" t="n">
        <v>129</v>
      </c>
      <c r="H9" s="391"/>
    </row>
    <row r="10" customFormat="false" ht="20.1" hidden="false" customHeight="true" outlineLevel="0" collapsed="false">
      <c r="A10" s="392" t="s">
        <v>403</v>
      </c>
      <c r="B10" s="393" t="n">
        <v>951302</v>
      </c>
      <c r="C10" s="388" t="n">
        <f aca="false">C5-C7-C8-C9</f>
        <v>7.88447204855691</v>
      </c>
      <c r="D10" s="388"/>
      <c r="E10" s="394" t="n">
        <v>584481</v>
      </c>
      <c r="F10" s="395" t="n">
        <v>61.5</v>
      </c>
      <c r="H10" s="391"/>
    </row>
    <row r="11" s="402" customFormat="true" ht="20.1" hidden="false" customHeight="true" outlineLevel="0" collapsed="false">
      <c r="A11" s="397"/>
      <c r="B11" s="398"/>
      <c r="C11" s="399"/>
      <c r="D11" s="399"/>
      <c r="E11" s="400"/>
      <c r="F11" s="401"/>
      <c r="H11" s="403"/>
    </row>
    <row r="12" s="402" customFormat="true" ht="20.1" hidden="false" customHeight="true" outlineLevel="0" collapsed="false">
      <c r="A12" s="397"/>
      <c r="B12" s="398"/>
      <c r="C12" s="399"/>
      <c r="D12" s="399"/>
      <c r="E12" s="400"/>
      <c r="F12" s="401"/>
    </row>
    <row r="13" s="402" customFormat="true" ht="20.1" hidden="false" customHeight="true" outlineLevel="0" collapsed="false">
      <c r="A13" s="397"/>
      <c r="B13" s="398"/>
      <c r="C13" s="399"/>
      <c r="D13" s="399"/>
      <c r="E13" s="400"/>
      <c r="F13" s="401"/>
    </row>
    <row r="14" customFormat="false" ht="20.1" hidden="false" customHeight="true" outlineLevel="0" collapsed="false">
      <c r="A14" s="397"/>
      <c r="B14" s="398"/>
      <c r="C14" s="399"/>
      <c r="D14" s="399"/>
      <c r="E14" s="400"/>
      <c r="F14" s="401"/>
    </row>
  </sheetData>
  <mergeCells count="4">
    <mergeCell ref="A1:F1"/>
    <mergeCell ref="B3:C3"/>
    <mergeCell ref="D3:D4"/>
    <mergeCell ref="E3:F3"/>
  </mergeCells>
  <printOptions headings="false" gridLines="false" gridLinesSet="true" horizontalCentered="false" verticalCentered="false"/>
  <pageMargins left="0.7" right="0.7" top="0.6"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23" colorId="64" zoomScale="115" zoomScaleNormal="115" zoomScalePageLayoutView="100" workbookViewId="0">
      <selection pane="topLeft" activeCell="A1" activeCellId="0" sqref="A1:G28"/>
    </sheetView>
  </sheetViews>
  <sheetFormatPr defaultColWidth="9.9921875" defaultRowHeight="15" zeroHeight="false" outlineLevelRow="0" outlineLevelCol="0"/>
  <cols>
    <col collapsed="false" customWidth="true" hidden="false" outlineLevel="0" max="1" min="1" style="404" width="36.56"/>
    <col collapsed="false" customWidth="true" hidden="false" outlineLevel="0" max="2" min="2" style="404" width="10.71"/>
    <col collapsed="false" customWidth="true" hidden="false" outlineLevel="0" max="4" min="3" style="404" width="11.13"/>
    <col collapsed="false" customWidth="true" hidden="false" outlineLevel="0" max="7" min="5" style="404" width="8.99"/>
    <col collapsed="false" customWidth="true" hidden="false" outlineLevel="0" max="8" min="8" style="404" width="4.14"/>
    <col collapsed="false" customWidth="false" hidden="true" outlineLevel="0" max="10" min="9" style="404" width="9.99"/>
    <col collapsed="false" customWidth="true" hidden="true" outlineLevel="0" max="11" min="11" style="404" width="11.56"/>
    <col collapsed="false" customWidth="false" hidden="true" outlineLevel="0" max="15" min="12" style="404" width="9.99"/>
    <col collapsed="false" customWidth="false" hidden="false" outlineLevel="0" max="257" min="16" style="404" width="9.99"/>
  </cols>
  <sheetData>
    <row r="1" s="406" customFormat="true" ht="41.25" hidden="false" customHeight="true" outlineLevel="0" collapsed="false">
      <c r="A1" s="405" t="s">
        <v>404</v>
      </c>
    </row>
    <row r="2" customFormat="false" ht="20.1" hidden="false" customHeight="true" outlineLevel="0" collapsed="false">
      <c r="A2" s="407"/>
      <c r="B2" s="407"/>
      <c r="C2" s="407"/>
      <c r="D2" s="407"/>
      <c r="E2" s="407"/>
      <c r="F2" s="407"/>
    </row>
    <row r="3" customFormat="false" ht="20.1" hidden="false" customHeight="true" outlineLevel="0" collapsed="false">
      <c r="A3" s="408"/>
      <c r="B3" s="408"/>
      <c r="C3" s="408"/>
      <c r="D3" s="408"/>
      <c r="E3" s="408"/>
      <c r="F3" s="408"/>
      <c r="G3" s="409" t="s">
        <v>405</v>
      </c>
    </row>
    <row r="4" customFormat="false" ht="28.5" hidden="false" customHeight="true" outlineLevel="0" collapsed="false">
      <c r="A4" s="410"/>
      <c r="B4" s="411" t="s">
        <v>49</v>
      </c>
      <c r="C4" s="411" t="s">
        <v>180</v>
      </c>
      <c r="D4" s="411" t="s">
        <v>180</v>
      </c>
      <c r="E4" s="412" t="s">
        <v>181</v>
      </c>
      <c r="F4" s="412"/>
      <c r="G4" s="412"/>
    </row>
    <row r="5" customFormat="false" ht="20.1" hidden="false" customHeight="true" outlineLevel="0" collapsed="false">
      <c r="A5" s="413"/>
      <c r="B5" s="414" t="s">
        <v>165</v>
      </c>
      <c r="C5" s="414" t="s">
        <v>166</v>
      </c>
      <c r="D5" s="414" t="s">
        <v>167</v>
      </c>
      <c r="E5" s="414" t="s">
        <v>168</v>
      </c>
      <c r="F5" s="414" t="s">
        <v>169</v>
      </c>
      <c r="G5" s="213" t="s">
        <v>167</v>
      </c>
    </row>
    <row r="6" customFormat="false" ht="20.1" hidden="false" customHeight="true" outlineLevel="0" collapsed="false">
      <c r="A6" s="413"/>
      <c r="B6" s="213" t="s">
        <v>170</v>
      </c>
      <c r="C6" s="213" t="s">
        <v>170</v>
      </c>
      <c r="D6" s="213" t="s">
        <v>171</v>
      </c>
      <c r="E6" s="213" t="s">
        <v>170</v>
      </c>
      <c r="F6" s="213" t="s">
        <v>170</v>
      </c>
      <c r="G6" s="213" t="s">
        <v>171</v>
      </c>
      <c r="I6" s="404" t="s">
        <v>406</v>
      </c>
      <c r="J6" s="404" t="s">
        <v>407</v>
      </c>
      <c r="K6" s="404" t="s">
        <v>408</v>
      </c>
    </row>
    <row r="7" customFormat="false" ht="20.1" hidden="false" customHeight="true" outlineLevel="0" collapsed="false">
      <c r="A7" s="413"/>
      <c r="B7" s="231" t="n">
        <v>2023</v>
      </c>
      <c r="C7" s="231" t="n">
        <v>2023</v>
      </c>
      <c r="D7" s="231" t="n">
        <v>2023</v>
      </c>
      <c r="E7" s="231" t="n">
        <v>2023</v>
      </c>
      <c r="F7" s="231" t="n">
        <v>2023</v>
      </c>
      <c r="G7" s="231" t="n">
        <v>2023</v>
      </c>
      <c r="I7" s="404" t="n">
        <v>2021</v>
      </c>
      <c r="J7" s="404" t="n">
        <v>2021</v>
      </c>
      <c r="K7" s="404" t="n">
        <v>2021</v>
      </c>
    </row>
    <row r="8" customFormat="false" ht="20.1" hidden="false" customHeight="true" outlineLevel="0" collapsed="false">
      <c r="A8" s="415" t="s">
        <v>69</v>
      </c>
      <c r="B8" s="416" t="n">
        <f aca="false">B10+B21+B22</f>
        <v>5790739</v>
      </c>
      <c r="C8" s="416" t="n">
        <f aca="false">C10+C21+C22</f>
        <v>11709072</v>
      </c>
      <c r="D8" s="416" t="n">
        <f aca="false">D10+D21+D22</f>
        <v>17499811</v>
      </c>
      <c r="E8" s="417" t="n">
        <v>113</v>
      </c>
      <c r="F8" s="417" t="n">
        <v>121.4</v>
      </c>
      <c r="G8" s="417" t="n">
        <v>118.5</v>
      </c>
      <c r="H8" s="418"/>
      <c r="I8" s="404" t="n">
        <v>4644327</v>
      </c>
      <c r="J8" s="404" t="n">
        <v>8707157</v>
      </c>
      <c r="K8" s="404" t="n">
        <v>13351484</v>
      </c>
      <c r="M8" s="404" t="n">
        <f aca="false">ROUND(B8/I8*100,1)</f>
        <v>124.7</v>
      </c>
      <c r="N8" s="404" t="n">
        <f aca="false">ROUND(C8/J8*100,1)</f>
        <v>134.5</v>
      </c>
      <c r="O8" s="404" t="n">
        <f aca="false">ROUND(D8/K8*100,1)</f>
        <v>131.1</v>
      </c>
    </row>
    <row r="9" customFormat="false" ht="21" hidden="false" customHeight="true" outlineLevel="0" collapsed="false">
      <c r="A9" s="62" t="s">
        <v>409</v>
      </c>
      <c r="B9" s="416"/>
      <c r="C9" s="419"/>
      <c r="D9" s="420"/>
      <c r="E9" s="421"/>
      <c r="F9" s="421"/>
      <c r="G9" s="421"/>
      <c r="H9" s="418"/>
    </row>
    <row r="10" customFormat="false" ht="21" hidden="false" customHeight="true" outlineLevel="0" collapsed="false">
      <c r="A10" s="422" t="s">
        <v>410</v>
      </c>
      <c r="B10" s="416" t="n">
        <f aca="false">B15+B16+B17+B18+B19+B20</f>
        <v>2007027</v>
      </c>
      <c r="C10" s="416" t="n">
        <f aca="false">C15+C16+C17+C18+C19+C20</f>
        <v>4800375</v>
      </c>
      <c r="D10" s="416" t="n">
        <f aca="false">D15+D16+D17+D18+D19+D20</f>
        <v>6807402</v>
      </c>
      <c r="E10" s="417" t="n">
        <v>115.4</v>
      </c>
      <c r="F10" s="417" t="n">
        <v>136.1</v>
      </c>
      <c r="G10" s="417" t="n">
        <v>129.3</v>
      </c>
      <c r="H10" s="418"/>
      <c r="I10" s="404" t="n">
        <v>1645247</v>
      </c>
      <c r="J10" s="404" t="n">
        <v>3031155</v>
      </c>
      <c r="K10" s="404" t="n">
        <v>4676402</v>
      </c>
      <c r="M10" s="404" t="n">
        <f aca="false">ROUND(B10/I10*100,1)</f>
        <v>122</v>
      </c>
      <c r="N10" s="404" t="n">
        <f aca="false">ROUND(C10/J10*100,1)</f>
        <v>158.4</v>
      </c>
      <c r="O10" s="404" t="n">
        <f aca="false">ROUND(D10/K10*100,1)</f>
        <v>145.6</v>
      </c>
    </row>
    <row r="11" customFormat="false" ht="21" hidden="false" customHeight="true" outlineLevel="0" collapsed="false">
      <c r="A11" s="422" t="s">
        <v>411</v>
      </c>
      <c r="B11" s="423"/>
      <c r="C11" s="423"/>
      <c r="D11" s="423"/>
      <c r="E11" s="417"/>
      <c r="F11" s="417"/>
      <c r="G11" s="417"/>
      <c r="H11" s="418"/>
    </row>
    <row r="12" customFormat="false" ht="21" hidden="false" customHeight="true" outlineLevel="0" collapsed="false">
      <c r="A12" s="424" t="s">
        <v>412</v>
      </c>
      <c r="B12" s="425" t="n">
        <v>322645</v>
      </c>
      <c r="C12" s="419" t="n">
        <v>1450276</v>
      </c>
      <c r="D12" s="420" t="n">
        <f aca="false">B12+C12</f>
        <v>1772921</v>
      </c>
      <c r="E12" s="421" t="n">
        <v>95</v>
      </c>
      <c r="F12" s="421" t="n">
        <v>319.6</v>
      </c>
      <c r="G12" s="421" t="n">
        <v>223.4</v>
      </c>
      <c r="H12" s="418"/>
      <c r="I12" s="404" t="n">
        <v>324830</v>
      </c>
      <c r="J12" s="404" t="n">
        <v>422414</v>
      </c>
      <c r="K12" s="404" t="n">
        <v>747244</v>
      </c>
      <c r="M12" s="404" t="n">
        <f aca="false">ROUND(B12/I12*100,1)</f>
        <v>99.3</v>
      </c>
      <c r="N12" s="404" t="n">
        <f aca="false">ROUND(C12/J12*100,1)</f>
        <v>343.3</v>
      </c>
      <c r="O12" s="404" t="n">
        <f aca="false">ROUND(D12/K12*100,1)</f>
        <v>237.3</v>
      </c>
    </row>
    <row r="13" customFormat="false" ht="21" hidden="false" customHeight="true" outlineLevel="0" collapsed="false">
      <c r="A13" s="424" t="s">
        <v>413</v>
      </c>
      <c r="B13" s="425" t="n">
        <v>1684382</v>
      </c>
      <c r="C13" s="419" t="n">
        <v>3350099</v>
      </c>
      <c r="D13" s="420" t="n">
        <f aca="false">B13+C13</f>
        <v>5034481</v>
      </c>
      <c r="E13" s="421" t="n">
        <v>120.4</v>
      </c>
      <c r="F13" s="421" t="n">
        <v>109</v>
      </c>
      <c r="G13" s="421" t="n">
        <v>112.6</v>
      </c>
      <c r="H13" s="418"/>
      <c r="I13" s="404" t="n">
        <v>1320417</v>
      </c>
      <c r="J13" s="404" t="n">
        <v>2608741</v>
      </c>
      <c r="K13" s="404" t="n">
        <v>3929158</v>
      </c>
      <c r="M13" s="404" t="n">
        <f aca="false">ROUND(B13/I13*100,1)</f>
        <v>127.6</v>
      </c>
      <c r="N13" s="404" t="n">
        <f aca="false">ROUND(C13/J13*100,1)</f>
        <v>128.4</v>
      </c>
      <c r="O13" s="404" t="n">
        <f aca="false">ROUND(D13/K13*100,1)</f>
        <v>128.1</v>
      </c>
    </row>
    <row r="14" customFormat="false" ht="21" hidden="false" customHeight="true" outlineLevel="0" collapsed="false">
      <c r="A14" s="426" t="s">
        <v>409</v>
      </c>
      <c r="B14" s="423"/>
      <c r="C14" s="423"/>
      <c r="D14" s="420"/>
      <c r="E14" s="421"/>
      <c r="F14" s="421"/>
      <c r="G14" s="421"/>
      <c r="H14" s="418"/>
    </row>
    <row r="15" customFormat="false" ht="21" hidden="false" customHeight="true" outlineLevel="0" collapsed="false">
      <c r="A15" s="424" t="s">
        <v>414</v>
      </c>
      <c r="B15" s="425" t="n">
        <v>1436334</v>
      </c>
      <c r="C15" s="425" t="n">
        <v>4007785</v>
      </c>
      <c r="D15" s="420" t="n">
        <f aca="false">B15+C15</f>
        <v>5444119</v>
      </c>
      <c r="E15" s="421" t="n">
        <v>143.9</v>
      </c>
      <c r="F15" s="421" t="n">
        <v>154.8</v>
      </c>
      <c r="G15" s="421" t="n">
        <v>151.8</v>
      </c>
      <c r="H15" s="418"/>
      <c r="I15" s="404" t="n">
        <v>924822</v>
      </c>
      <c r="J15" s="404" t="n">
        <v>2140758</v>
      </c>
      <c r="K15" s="404" t="n">
        <v>3065580</v>
      </c>
      <c r="M15" s="404" t="n">
        <f aca="false">ROUND(B15/I15*100,1)</f>
        <v>155.3</v>
      </c>
      <c r="N15" s="404" t="n">
        <f aca="false">ROUND(C15/J15*100,1)</f>
        <v>187.2</v>
      </c>
      <c r="O15" s="404" t="n">
        <f aca="false">ROUND(D15/K15*100,1)</f>
        <v>177.6</v>
      </c>
    </row>
    <row r="16" customFormat="false" ht="21" hidden="false" customHeight="true" outlineLevel="0" collapsed="false">
      <c r="A16" s="424" t="s">
        <v>415</v>
      </c>
      <c r="B16" s="427" t="n">
        <v>0</v>
      </c>
      <c r="C16" s="427" t="n">
        <v>0</v>
      </c>
      <c r="D16" s="427" t="n">
        <v>0</v>
      </c>
      <c r="E16" s="427" t="n">
        <v>0</v>
      </c>
      <c r="F16" s="427" t="n">
        <v>0</v>
      </c>
      <c r="G16" s="427" t="n">
        <v>0</v>
      </c>
      <c r="H16" s="418"/>
      <c r="I16" s="404" t="n">
        <v>0</v>
      </c>
    </row>
    <row r="17" customFormat="false" ht="21" hidden="false" customHeight="true" outlineLevel="0" collapsed="false">
      <c r="A17" s="424" t="s">
        <v>416</v>
      </c>
      <c r="B17" s="425" t="n">
        <v>33212</v>
      </c>
      <c r="C17" s="425" t="n">
        <v>368424</v>
      </c>
      <c r="D17" s="420" t="n">
        <f aca="false">B17+C17</f>
        <v>401636</v>
      </c>
      <c r="E17" s="421" t="n">
        <v>16.1</v>
      </c>
      <c r="F17" s="421" t="n">
        <v>70.8</v>
      </c>
      <c r="G17" s="421" t="n">
        <v>55.3</v>
      </c>
      <c r="I17" s="404" t="n">
        <v>197156</v>
      </c>
      <c r="J17" s="404" t="n">
        <v>480621</v>
      </c>
      <c r="K17" s="404" t="n">
        <v>677777</v>
      </c>
      <c r="M17" s="404" t="n">
        <f aca="false">ROUND(B17/I17*100,1)</f>
        <v>16.8</v>
      </c>
      <c r="N17" s="404" t="n">
        <f aca="false">ROUND(C17/J17*100,1)</f>
        <v>76.7</v>
      </c>
      <c r="O17" s="404" t="n">
        <f aca="false">ROUND(D17/K17*100,1)</f>
        <v>59.3</v>
      </c>
    </row>
    <row r="18" customFormat="false" ht="21" hidden="false" customHeight="true" outlineLevel="0" collapsed="false">
      <c r="A18" s="424" t="s">
        <v>417</v>
      </c>
      <c r="B18" s="425" t="n">
        <v>20671</v>
      </c>
      <c r="C18" s="425" t="n">
        <v>148881</v>
      </c>
      <c r="D18" s="420" t="n">
        <f aca="false">B18+C18</f>
        <v>169552</v>
      </c>
      <c r="E18" s="421" t="n">
        <v>101.3</v>
      </c>
      <c r="F18" s="421" t="n">
        <v>102</v>
      </c>
      <c r="G18" s="421" t="n">
        <v>101.9</v>
      </c>
      <c r="I18" s="404" t="n">
        <v>19811</v>
      </c>
      <c r="J18" s="404" t="n">
        <v>137575</v>
      </c>
      <c r="K18" s="404" t="n">
        <v>157386</v>
      </c>
      <c r="M18" s="404" t="n">
        <f aca="false">ROUND(B18/I18*100,1)</f>
        <v>104.3</v>
      </c>
      <c r="N18" s="404" t="n">
        <f aca="false">ROUND(C18/J18*100,1)</f>
        <v>108.2</v>
      </c>
      <c r="O18" s="404" t="n">
        <f aca="false">ROUND(D18/K18*100,1)</f>
        <v>107.7</v>
      </c>
    </row>
    <row r="19" customFormat="false" ht="21" hidden="false" customHeight="true" outlineLevel="0" collapsed="false">
      <c r="A19" s="424" t="s">
        <v>418</v>
      </c>
      <c r="B19" s="425" t="n">
        <v>3032</v>
      </c>
      <c r="C19" s="425" t="n">
        <v>42403</v>
      </c>
      <c r="D19" s="420" t="n">
        <f aca="false">B19+C19</f>
        <v>45435</v>
      </c>
      <c r="E19" s="421" t="n">
        <v>104.4</v>
      </c>
      <c r="F19" s="421" t="n">
        <v>103.9</v>
      </c>
      <c r="G19" s="421" t="n">
        <v>103.9</v>
      </c>
      <c r="I19" s="404" t="n">
        <v>2630</v>
      </c>
      <c r="J19" s="404" t="n">
        <v>37671</v>
      </c>
      <c r="K19" s="404" t="n">
        <v>40301</v>
      </c>
      <c r="M19" s="404" t="n">
        <f aca="false">ROUND(B19/I19*100,1)</f>
        <v>115.3</v>
      </c>
      <c r="N19" s="404" t="n">
        <f aca="false">ROUND(C19/J19*100,1)</f>
        <v>112.6</v>
      </c>
      <c r="O19" s="404" t="n">
        <f aca="false">ROUND(D19/K19*100,1)</f>
        <v>112.7</v>
      </c>
    </row>
    <row r="20" customFormat="false" ht="21" hidden="false" customHeight="true" outlineLevel="0" collapsed="false">
      <c r="A20" s="424" t="s">
        <v>419</v>
      </c>
      <c r="B20" s="425" t="n">
        <v>513778</v>
      </c>
      <c r="C20" s="425" t="n">
        <v>232882</v>
      </c>
      <c r="D20" s="420" t="n">
        <f aca="false">B20+C20</f>
        <v>746660</v>
      </c>
      <c r="E20" s="421" t="n">
        <v>100.4</v>
      </c>
      <c r="F20" s="421" t="n">
        <v>103.3</v>
      </c>
      <c r="G20" s="421" t="n">
        <v>102.5</v>
      </c>
      <c r="I20" s="404" t="n">
        <v>500828</v>
      </c>
      <c r="J20" s="404" t="n">
        <v>234530</v>
      </c>
      <c r="K20" s="404" t="n">
        <v>735358</v>
      </c>
      <c r="M20" s="404" t="n">
        <f aca="false">ROUND(B20/I20*100,1)</f>
        <v>102.6</v>
      </c>
      <c r="N20" s="404" t="n">
        <f aca="false">ROUND(C20/J20*100,1)</f>
        <v>99.3</v>
      </c>
      <c r="O20" s="404" t="n">
        <f aca="false">ROUND(D20/K20*100,1)</f>
        <v>101.5</v>
      </c>
    </row>
    <row r="21" customFormat="false" ht="21" hidden="false" customHeight="true" outlineLevel="0" collapsed="false">
      <c r="A21" s="422" t="s">
        <v>420</v>
      </c>
      <c r="B21" s="416" t="n">
        <v>3600597</v>
      </c>
      <c r="C21" s="416" t="n">
        <v>6585071</v>
      </c>
      <c r="D21" s="428" t="n">
        <f aca="false">B21+C21</f>
        <v>10185668</v>
      </c>
      <c r="E21" s="417" t="n">
        <v>112.4</v>
      </c>
      <c r="F21" s="417" t="n">
        <v>113.5</v>
      </c>
      <c r="G21" s="417" t="n">
        <v>113.1</v>
      </c>
      <c r="I21" s="404" t="n">
        <v>2828685</v>
      </c>
      <c r="J21" s="404" t="n">
        <v>5409979</v>
      </c>
      <c r="K21" s="404" t="n">
        <v>8238664</v>
      </c>
      <c r="M21" s="404" t="n">
        <f aca="false">ROUND(B21/I21*100,1)</f>
        <v>127.3</v>
      </c>
      <c r="N21" s="404" t="n">
        <f aca="false">ROUND(C21/J21*100,1)</f>
        <v>121.7</v>
      </c>
      <c r="O21" s="404" t="n">
        <f aca="false">ROUND(D21/K21*100,1)</f>
        <v>123.6</v>
      </c>
    </row>
    <row r="22" customFormat="false" ht="21" hidden="false" customHeight="true" outlineLevel="0" collapsed="false">
      <c r="A22" s="429" t="s">
        <v>421</v>
      </c>
      <c r="B22" s="416" t="n">
        <v>183115</v>
      </c>
      <c r="C22" s="416" t="n">
        <v>323626</v>
      </c>
      <c r="D22" s="428" t="n">
        <f aca="false">B22+C22</f>
        <v>506741</v>
      </c>
      <c r="E22" s="417" t="n">
        <v>101.2</v>
      </c>
      <c r="F22" s="417" t="n">
        <v>103.3</v>
      </c>
      <c r="G22" s="417" t="n">
        <v>102.5</v>
      </c>
      <c r="I22" s="404" t="n">
        <v>170395</v>
      </c>
      <c r="J22" s="404" t="n">
        <v>266023</v>
      </c>
      <c r="K22" s="404" t="n">
        <v>436418</v>
      </c>
      <c r="M22" s="404" t="n">
        <f aca="false">ROUND(B22/I22*100,1)</f>
        <v>107.5</v>
      </c>
      <c r="N22" s="404" t="n">
        <f aca="false">ROUND(C22/J22*100,1)</f>
        <v>121.7</v>
      </c>
      <c r="O22" s="404" t="n">
        <f aca="false">ROUND(D22/K22*100,1)</f>
        <v>116.1</v>
      </c>
    </row>
    <row r="23" customFormat="false" ht="21" hidden="false" customHeight="true" outlineLevel="0" collapsed="false">
      <c r="A23" s="62" t="s">
        <v>422</v>
      </c>
      <c r="B23" s="430"/>
      <c r="C23" s="430"/>
      <c r="D23" s="420"/>
      <c r="E23" s="421"/>
      <c r="F23" s="421"/>
      <c r="G23" s="421"/>
    </row>
    <row r="24" customFormat="false" ht="21" hidden="false" customHeight="true" outlineLevel="0" collapsed="false">
      <c r="A24" s="431" t="s">
        <v>423</v>
      </c>
      <c r="B24" s="34" t="n">
        <v>5432591</v>
      </c>
      <c r="C24" s="34" t="n">
        <v>9752850</v>
      </c>
      <c r="D24" s="420" t="n">
        <f aca="false">B24+C24</f>
        <v>15185441</v>
      </c>
      <c r="E24" s="421" t="n">
        <v>113.3</v>
      </c>
      <c r="F24" s="421" t="n">
        <v>131.2</v>
      </c>
      <c r="G24" s="421" t="n">
        <v>124.2</v>
      </c>
      <c r="I24" s="404" t="n">
        <v>4113767</v>
      </c>
      <c r="J24" s="404" t="n">
        <v>6365604</v>
      </c>
      <c r="K24" s="404" t="n">
        <v>10479371</v>
      </c>
      <c r="M24" s="404" t="n">
        <f aca="false">ROUND(B24/I24*100,1)</f>
        <v>132.1</v>
      </c>
      <c r="N24" s="404" t="n">
        <f aca="false">ROUND(C24/J24*100,1)</f>
        <v>153.2</v>
      </c>
      <c r="O24" s="404" t="n">
        <f aca="false">ROUND(D24/K24*100,1)</f>
        <v>144.9</v>
      </c>
    </row>
    <row r="25" customFormat="false" ht="30.75" hidden="false" customHeight="true" outlineLevel="0" collapsed="false">
      <c r="A25" s="432" t="s">
        <v>424</v>
      </c>
      <c r="B25" s="34" t="n">
        <v>183678</v>
      </c>
      <c r="C25" s="34" t="n">
        <v>1043912</v>
      </c>
      <c r="D25" s="420" t="n">
        <f aca="false">B25+C25</f>
        <v>1227590</v>
      </c>
      <c r="E25" s="421" t="n">
        <v>109.3</v>
      </c>
      <c r="F25" s="421" t="n">
        <v>88.7</v>
      </c>
      <c r="G25" s="421" t="n">
        <v>91.2</v>
      </c>
      <c r="I25" s="404" t="n">
        <v>270458</v>
      </c>
      <c r="J25" s="404" t="n">
        <v>1307614</v>
      </c>
      <c r="K25" s="404" t="n">
        <v>1578072</v>
      </c>
      <c r="M25" s="404" t="n">
        <f aca="false">ROUND(B25/I25*100,1)</f>
        <v>67.9</v>
      </c>
      <c r="N25" s="404" t="n">
        <f aca="false">ROUND(C25/J25*100,1)</f>
        <v>79.8</v>
      </c>
      <c r="O25" s="404" t="n">
        <f aca="false">ROUND(D25/K25*100,1)</f>
        <v>77.8</v>
      </c>
    </row>
    <row r="26" customFormat="false" ht="30.75" hidden="false" customHeight="true" outlineLevel="0" collapsed="false">
      <c r="A26" s="432" t="s">
        <v>425</v>
      </c>
      <c r="B26" s="34" t="n">
        <v>48541</v>
      </c>
      <c r="C26" s="34" t="n">
        <v>350081</v>
      </c>
      <c r="D26" s="420" t="n">
        <f aca="false">B26+C26</f>
        <v>398622</v>
      </c>
      <c r="E26" s="421" t="n">
        <v>110.9</v>
      </c>
      <c r="F26" s="421" t="n">
        <v>89.6</v>
      </c>
      <c r="G26" s="421" t="n">
        <v>91.7</v>
      </c>
      <c r="I26" s="404" t="n">
        <v>72315</v>
      </c>
      <c r="J26" s="404" t="n">
        <v>395863</v>
      </c>
      <c r="K26" s="404" t="n">
        <v>468178</v>
      </c>
      <c r="M26" s="404" t="n">
        <f aca="false">ROUND(B26/I26*100,1)</f>
        <v>67.1</v>
      </c>
      <c r="N26" s="404" t="n">
        <f aca="false">ROUND(C26/J26*100,1)</f>
        <v>88.4</v>
      </c>
      <c r="O26" s="404" t="n">
        <f aca="false">ROUND(D26/K26*100,1)</f>
        <v>85.1</v>
      </c>
    </row>
    <row r="27" customFormat="false" ht="21" hidden="false" customHeight="true" outlineLevel="0" collapsed="false">
      <c r="A27" s="432" t="s">
        <v>426</v>
      </c>
      <c r="B27" s="34" t="n">
        <v>63436</v>
      </c>
      <c r="C27" s="34" t="n">
        <v>451188</v>
      </c>
      <c r="D27" s="420" t="n">
        <f aca="false">B27+C27</f>
        <v>514624</v>
      </c>
      <c r="E27" s="421" t="n">
        <v>109.2</v>
      </c>
      <c r="F27" s="421" t="n">
        <v>87.1</v>
      </c>
      <c r="G27" s="421" t="n">
        <v>89.3</v>
      </c>
      <c r="I27" s="404" t="n">
        <v>94451</v>
      </c>
      <c r="J27" s="404" t="n">
        <v>515961</v>
      </c>
      <c r="K27" s="404" t="n">
        <v>610412</v>
      </c>
      <c r="M27" s="404" t="n">
        <f aca="false">ROUND(B27/I27*100,1)</f>
        <v>67.2</v>
      </c>
      <c r="N27" s="404" t="n">
        <f aca="false">ROUND(C27/J27*100,1)</f>
        <v>87.4</v>
      </c>
      <c r="O27" s="404" t="n">
        <f aca="false">ROUND(D27/K27*100,1)</f>
        <v>84.3</v>
      </c>
    </row>
    <row r="28" customFormat="false" ht="21" hidden="false" customHeight="true" outlineLevel="0" collapsed="false">
      <c r="A28" s="432" t="s">
        <v>427</v>
      </c>
      <c r="B28" s="34" t="n">
        <v>62493</v>
      </c>
      <c r="C28" s="34" t="n">
        <v>111041</v>
      </c>
      <c r="D28" s="420" t="n">
        <f aca="false">B28+C28</f>
        <v>173534</v>
      </c>
      <c r="E28" s="421" t="n">
        <v>110.8</v>
      </c>
      <c r="F28" s="421" t="n">
        <v>90.8</v>
      </c>
      <c r="G28" s="421" t="n">
        <v>97.1</v>
      </c>
      <c r="I28" s="404" t="n">
        <v>93336</v>
      </c>
      <c r="J28" s="404" t="n">
        <v>122115</v>
      </c>
      <c r="K28" s="404" t="n">
        <v>215451</v>
      </c>
      <c r="M28" s="404" t="n">
        <f aca="false">ROUND(B28/I28*100,1)</f>
        <v>67</v>
      </c>
      <c r="N28" s="404" t="n">
        <f aca="false">ROUND(C28/J28*100,1)</f>
        <v>90.9</v>
      </c>
      <c r="O28" s="404" t="n">
        <f aca="false">ROUND(D28/K28*100,1)</f>
        <v>80.5</v>
      </c>
    </row>
    <row r="29" customFormat="false" ht="20.1" hidden="false" customHeight="true" outlineLevel="0" collapsed="false">
      <c r="A29" s="433"/>
      <c r="B29" s="434"/>
      <c r="C29" s="434"/>
      <c r="D29" s="434"/>
      <c r="E29" s="434"/>
      <c r="F29" s="434"/>
      <c r="G29" s="435"/>
    </row>
    <row r="30" customFormat="false" ht="20.1" hidden="false" customHeight="true" outlineLevel="0" collapsed="false">
      <c r="A30" s="433"/>
      <c r="B30" s="434"/>
      <c r="C30" s="434"/>
      <c r="D30" s="434"/>
      <c r="E30" s="434"/>
      <c r="F30" s="434"/>
      <c r="G30" s="435"/>
    </row>
    <row r="31" customFormat="false" ht="20.1" hidden="false" customHeight="true" outlineLevel="0" collapsed="false">
      <c r="A31" s="433"/>
      <c r="B31" s="434"/>
      <c r="C31" s="434"/>
      <c r="D31" s="434"/>
      <c r="E31" s="434"/>
      <c r="F31" s="434"/>
      <c r="G31" s="435"/>
    </row>
    <row r="32" customFormat="false" ht="20.1" hidden="false" customHeight="true" outlineLevel="0" collapsed="false">
      <c r="A32" s="433"/>
      <c r="B32" s="434"/>
      <c r="C32" s="434"/>
      <c r="D32" s="434"/>
      <c r="E32" s="434"/>
      <c r="F32" s="434"/>
      <c r="G32" s="435"/>
    </row>
    <row r="33" customFormat="false" ht="20.1" hidden="false" customHeight="true" outlineLevel="0" collapsed="false">
      <c r="A33" s="433"/>
      <c r="B33" s="434"/>
      <c r="C33" s="434"/>
      <c r="D33" s="434"/>
      <c r="E33" s="434"/>
      <c r="F33" s="434"/>
      <c r="G33" s="435"/>
    </row>
    <row r="34" customFormat="false" ht="20.1" hidden="false" customHeight="true" outlineLevel="0" collapsed="false">
      <c r="A34" s="433"/>
      <c r="B34" s="434"/>
      <c r="C34" s="434"/>
      <c r="D34" s="434"/>
      <c r="E34" s="434"/>
      <c r="F34" s="434"/>
      <c r="G34" s="435"/>
    </row>
    <row r="35" customFormat="false" ht="20.1" hidden="false" customHeight="true" outlineLevel="0" collapsed="false">
      <c r="A35" s="433"/>
      <c r="B35" s="434"/>
      <c r="C35" s="434"/>
      <c r="D35" s="434"/>
      <c r="E35" s="434"/>
      <c r="F35" s="434"/>
      <c r="G35" s="435"/>
    </row>
    <row r="36" customFormat="false" ht="20.1" hidden="false" customHeight="true" outlineLevel="0" collapsed="false">
      <c r="A36" s="433"/>
      <c r="B36" s="434"/>
      <c r="C36" s="434"/>
      <c r="D36" s="434"/>
      <c r="E36" s="434"/>
      <c r="F36" s="434"/>
      <c r="G36" s="435"/>
    </row>
    <row r="37" customFormat="false" ht="20.1" hidden="false" customHeight="true" outlineLevel="0" collapsed="false">
      <c r="A37" s="433"/>
      <c r="B37" s="434"/>
      <c r="C37" s="434"/>
      <c r="D37" s="434"/>
      <c r="E37" s="434"/>
      <c r="F37" s="434"/>
      <c r="G37" s="435"/>
    </row>
    <row r="38" customFormat="false" ht="20.1" hidden="false" customHeight="true" outlineLevel="0" collapsed="false">
      <c r="A38" s="433"/>
      <c r="B38" s="434"/>
      <c r="C38" s="434"/>
      <c r="D38" s="434"/>
      <c r="E38" s="434"/>
      <c r="F38" s="434"/>
      <c r="G38" s="435"/>
    </row>
    <row r="39" customFormat="false" ht="20.1" hidden="false" customHeight="true" outlineLevel="0" collapsed="false">
      <c r="A39" s="433"/>
      <c r="B39" s="434"/>
      <c r="C39" s="434"/>
      <c r="D39" s="434"/>
      <c r="E39" s="434"/>
      <c r="F39" s="434"/>
      <c r="G39" s="435"/>
    </row>
    <row r="40" customFormat="false" ht="20.1" hidden="false" customHeight="true" outlineLevel="0" collapsed="false">
      <c r="A40" s="433"/>
      <c r="B40" s="434"/>
      <c r="C40" s="434"/>
      <c r="D40" s="434"/>
      <c r="E40" s="434"/>
      <c r="F40" s="434"/>
      <c r="G40" s="435"/>
    </row>
    <row r="41" customFormat="false" ht="20.1" hidden="false" customHeight="true" outlineLevel="0" collapsed="false">
      <c r="A41" s="433"/>
      <c r="B41" s="434"/>
      <c r="C41" s="434"/>
      <c r="D41" s="434"/>
      <c r="E41" s="434"/>
      <c r="F41" s="434"/>
      <c r="G41" s="435"/>
    </row>
    <row r="42" customFormat="false" ht="20.1" hidden="false" customHeight="true" outlineLevel="0" collapsed="false">
      <c r="A42" s="433"/>
      <c r="B42" s="434"/>
      <c r="C42" s="434"/>
      <c r="D42" s="434"/>
      <c r="E42" s="434"/>
      <c r="F42" s="434"/>
      <c r="G42" s="435"/>
    </row>
    <row r="43" customFormat="false" ht="20.1" hidden="false" customHeight="true" outlineLevel="0" collapsed="false"/>
    <row r="44" customFormat="false" ht="15" hidden="false" customHeight="true" outlineLevel="0" collapsed="false"/>
    <row r="45" customFormat="false" ht="15" hidden="false" customHeight="true" outlineLevel="0" collapsed="false"/>
  </sheetData>
  <mergeCells count="1">
    <mergeCell ref="E4:G4"/>
  </mergeCells>
  <printOptions headings="false" gridLines="false" gridLinesSet="true" horizontalCentered="false" verticalCentered="false"/>
  <pageMargins left="0.459722222222222"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F24"/>
    </sheetView>
  </sheetViews>
  <sheetFormatPr defaultColWidth="9.13671875" defaultRowHeight="12.75" zeroHeight="false" outlineLevelRow="0" outlineLevelCol="0"/>
  <cols>
    <col collapsed="false" customWidth="true" hidden="false" outlineLevel="0" max="1" min="1" style="76" width="40.42"/>
    <col collapsed="false" customWidth="true" hidden="false" outlineLevel="0" max="2" min="2" style="76" width="10.85"/>
    <col collapsed="false" customWidth="true" hidden="false" outlineLevel="0" max="3" min="3" style="76" width="9.7"/>
    <col collapsed="false" customWidth="true" hidden="false" outlineLevel="0" max="4" min="4" style="76" width="8.99"/>
    <col collapsed="false" customWidth="true" hidden="false" outlineLevel="0" max="5" min="5" style="76" width="13.14"/>
    <col collapsed="false" customWidth="true" hidden="false" outlineLevel="0" max="6" min="6" style="76" width="13.56"/>
    <col collapsed="false" customWidth="false" hidden="false" outlineLevel="0" max="257" min="7" style="76" width="9.14"/>
  </cols>
  <sheetData>
    <row r="1" customFormat="false" ht="48.75" hidden="false" customHeight="true" outlineLevel="0" collapsed="false">
      <c r="A1" s="171" t="s">
        <v>428</v>
      </c>
      <c r="B1" s="171"/>
      <c r="C1" s="171"/>
      <c r="D1" s="171"/>
      <c r="E1" s="171"/>
      <c r="F1" s="171"/>
    </row>
    <row r="2" customFormat="false" ht="21" hidden="false" customHeight="true" outlineLevel="0" collapsed="false">
      <c r="A2" s="436"/>
      <c r="B2" s="436"/>
      <c r="C2" s="436"/>
      <c r="D2" s="437"/>
      <c r="E2" s="90"/>
      <c r="F2" s="438" t="s">
        <v>37</v>
      </c>
    </row>
    <row r="3" s="441" customFormat="true" ht="20.1" hidden="false" customHeight="true" outlineLevel="0" collapsed="false">
      <c r="A3" s="439"/>
      <c r="B3" s="440" t="s">
        <v>49</v>
      </c>
      <c r="C3" s="440" t="s">
        <v>429</v>
      </c>
      <c r="D3" s="440" t="s">
        <v>180</v>
      </c>
      <c r="E3" s="411" t="s">
        <v>216</v>
      </c>
      <c r="F3" s="440" t="s">
        <v>216</v>
      </c>
    </row>
    <row r="4" s="441" customFormat="true" ht="20.1" hidden="false" customHeight="true" outlineLevel="0" collapsed="false">
      <c r="A4" s="439"/>
      <c r="B4" s="414" t="s">
        <v>219</v>
      </c>
      <c r="C4" s="414" t="s">
        <v>254</v>
      </c>
      <c r="D4" s="414" t="s">
        <v>167</v>
      </c>
      <c r="E4" s="414" t="s">
        <v>430</v>
      </c>
      <c r="F4" s="414" t="s">
        <v>430</v>
      </c>
    </row>
    <row r="5" s="441" customFormat="true" ht="20.1" hidden="false" customHeight="true" outlineLevel="0" collapsed="false">
      <c r="A5" s="439"/>
      <c r="B5" s="414" t="s">
        <v>170</v>
      </c>
      <c r="C5" s="414" t="s">
        <v>170</v>
      </c>
      <c r="D5" s="414" t="s">
        <v>171</v>
      </c>
      <c r="E5" s="414" t="s">
        <v>431</v>
      </c>
      <c r="F5" s="414" t="s">
        <v>432</v>
      </c>
    </row>
    <row r="6" s="441" customFormat="true" ht="20.1" hidden="false" customHeight="true" outlineLevel="0" collapsed="false">
      <c r="A6" s="439"/>
      <c r="B6" s="442" t="n">
        <v>2023</v>
      </c>
      <c r="C6" s="442" t="n">
        <v>2023</v>
      </c>
      <c r="D6" s="442" t="n">
        <v>2023</v>
      </c>
      <c r="E6" s="442" t="s">
        <v>433</v>
      </c>
      <c r="F6" s="442" t="s">
        <v>164</v>
      </c>
    </row>
    <row r="7" s="446" customFormat="true" ht="30" hidden="false" customHeight="true" outlineLevel="0" collapsed="false">
      <c r="A7" s="443" t="s">
        <v>69</v>
      </c>
      <c r="B7" s="444" t="n">
        <f aca="false">+B8+B15+B20</f>
        <v>810292</v>
      </c>
      <c r="C7" s="444" t="n">
        <f aca="false">+C8+C15+C20</f>
        <v>1154651</v>
      </c>
      <c r="D7" s="444" t="n">
        <f aca="false">+D8+D15+D20</f>
        <v>3837992</v>
      </c>
      <c r="E7" s="445" t="n">
        <v>43</v>
      </c>
      <c r="F7" s="445" t="n">
        <v>116.200390686026</v>
      </c>
    </row>
    <row r="8" s="449" customFormat="true" ht="20.1" hidden="false" customHeight="true" outlineLevel="0" collapsed="false">
      <c r="A8" s="447" t="s">
        <v>434</v>
      </c>
      <c r="B8" s="448" t="n">
        <f aca="false">+B9+B11+B12+B13+B14</f>
        <v>471081</v>
      </c>
      <c r="C8" s="448" t="n">
        <f aca="false">+C9+C11+C12+C13+C14</f>
        <v>643343</v>
      </c>
      <c r="D8" s="448" t="n">
        <f aca="false">+D9+D11+D12+D13+D14</f>
        <v>2171247</v>
      </c>
      <c r="E8" s="445" t="n">
        <v>39</v>
      </c>
      <c r="F8" s="445" t="n">
        <v>108.9</v>
      </c>
    </row>
    <row r="9" s="453" customFormat="true" ht="20.1" hidden="false" customHeight="true" outlineLevel="0" collapsed="false">
      <c r="A9" s="450" t="s">
        <v>435</v>
      </c>
      <c r="B9" s="451" t="n">
        <v>146112</v>
      </c>
      <c r="C9" s="451" t="n">
        <v>251003</v>
      </c>
      <c r="D9" s="451" t="n">
        <v>772670</v>
      </c>
      <c r="E9" s="452" t="n">
        <v>22.2</v>
      </c>
      <c r="F9" s="452" t="n">
        <v>105.8</v>
      </c>
    </row>
    <row r="10" s="453" customFormat="true" ht="20.1" hidden="false" customHeight="true" outlineLevel="0" collapsed="false">
      <c r="A10" s="454" t="s">
        <v>436</v>
      </c>
      <c r="B10" s="455" t="n">
        <v>130125</v>
      </c>
      <c r="C10" s="456" t="n">
        <v>195456</v>
      </c>
      <c r="D10" s="456" t="n">
        <v>654706</v>
      </c>
      <c r="E10" s="457" t="n">
        <v>21.5</v>
      </c>
      <c r="F10" s="457" t="n">
        <v>96.9</v>
      </c>
    </row>
    <row r="11" s="453" customFormat="true" ht="20.1" hidden="false" customHeight="true" outlineLevel="0" collapsed="false">
      <c r="A11" s="458" t="s">
        <v>437</v>
      </c>
      <c r="B11" s="451" t="n">
        <v>249778</v>
      </c>
      <c r="C11" s="451" t="n">
        <v>356653</v>
      </c>
      <c r="D11" s="451" t="n">
        <v>1109388</v>
      </c>
      <c r="E11" s="452" t="n">
        <v>66.3</v>
      </c>
      <c r="F11" s="452" t="n">
        <v>121.2</v>
      </c>
    </row>
    <row r="12" s="453" customFormat="true" ht="20.1" hidden="false" customHeight="true" outlineLevel="0" collapsed="false">
      <c r="A12" s="450" t="s">
        <v>438</v>
      </c>
      <c r="B12" s="451" t="n">
        <v>34441</v>
      </c>
      <c r="C12" s="427" t="n">
        <v>0</v>
      </c>
      <c r="D12" s="451" t="n">
        <v>85258</v>
      </c>
      <c r="E12" s="452" t="n">
        <v>50</v>
      </c>
      <c r="F12" s="452" t="n">
        <v>485.8</v>
      </c>
    </row>
    <row r="13" s="453" customFormat="true" ht="20.1" hidden="false" customHeight="true" outlineLevel="0" collapsed="false">
      <c r="A13" s="450" t="s">
        <v>439</v>
      </c>
      <c r="B13" s="451" t="n">
        <v>21309</v>
      </c>
      <c r="C13" s="451" t="n">
        <v>16132</v>
      </c>
      <c r="D13" s="451" t="n">
        <v>82310</v>
      </c>
      <c r="E13" s="452" t="n">
        <v>68.6</v>
      </c>
      <c r="F13" s="452" t="n">
        <v>137.2</v>
      </c>
    </row>
    <row r="14" s="449" customFormat="true" ht="20.1" hidden="false" customHeight="true" outlineLevel="0" collapsed="false">
      <c r="A14" s="450" t="s">
        <v>440</v>
      </c>
      <c r="B14" s="451" t="n">
        <v>19441</v>
      </c>
      <c r="C14" s="451" t="n">
        <v>19555</v>
      </c>
      <c r="D14" s="451" t="n">
        <v>121621</v>
      </c>
      <c r="E14" s="452" t="n">
        <v>90.4</v>
      </c>
      <c r="F14" s="452" t="n">
        <v>44.8</v>
      </c>
    </row>
    <row r="15" s="90" customFormat="true" ht="20.1" hidden="false" customHeight="true" outlineLevel="0" collapsed="false">
      <c r="A15" s="447" t="s">
        <v>441</v>
      </c>
      <c r="B15" s="448" t="n">
        <f aca="false">+B16+B18+B19</f>
        <v>227822</v>
      </c>
      <c r="C15" s="448" t="n">
        <f aca="false">+C16+C18+C19</f>
        <v>395208</v>
      </c>
      <c r="D15" s="448" t="n">
        <f aca="false">+D16+D18+D19</f>
        <v>1293920</v>
      </c>
      <c r="E15" s="445" t="n">
        <v>38.7</v>
      </c>
      <c r="F15" s="445" t="n">
        <v>134.5</v>
      </c>
    </row>
    <row r="16" s="90" customFormat="true" ht="20.1" hidden="false" customHeight="true" outlineLevel="0" collapsed="false">
      <c r="A16" s="450" t="s">
        <v>442</v>
      </c>
      <c r="B16" s="451" t="n">
        <v>117423</v>
      </c>
      <c r="C16" s="451" t="n">
        <v>244509</v>
      </c>
      <c r="D16" s="451" t="n">
        <v>765790</v>
      </c>
      <c r="E16" s="452" t="n">
        <v>29.3</v>
      </c>
      <c r="F16" s="452" t="n">
        <v>152.3</v>
      </c>
    </row>
    <row r="17" s="90" customFormat="true" ht="20.1" hidden="false" customHeight="true" outlineLevel="0" collapsed="false">
      <c r="A17" s="454" t="s">
        <v>436</v>
      </c>
      <c r="B17" s="456" t="n">
        <v>112236</v>
      </c>
      <c r="C17" s="456" t="n">
        <v>203554</v>
      </c>
      <c r="D17" s="456" t="n">
        <v>684884</v>
      </c>
      <c r="E17" s="459" t="n">
        <v>28</v>
      </c>
      <c r="F17" s="459" t="n">
        <v>145.2</v>
      </c>
    </row>
    <row r="18" s="90" customFormat="true" ht="20.1" hidden="false" customHeight="true" outlineLevel="0" collapsed="false">
      <c r="A18" s="450" t="s">
        <v>443</v>
      </c>
      <c r="B18" s="451" t="n">
        <v>90554</v>
      </c>
      <c r="C18" s="451" t="n">
        <v>125364</v>
      </c>
      <c r="D18" s="451" t="n">
        <v>418503</v>
      </c>
      <c r="E18" s="459" t="n">
        <v>57</v>
      </c>
      <c r="F18" s="452" t="n">
        <v>126.6</v>
      </c>
    </row>
    <row r="19" customFormat="false" ht="20.1" hidden="false" customHeight="true" outlineLevel="0" collapsed="false">
      <c r="A19" s="450" t="s">
        <v>440</v>
      </c>
      <c r="B19" s="451" t="n">
        <v>19845</v>
      </c>
      <c r="C19" s="451" t="n">
        <v>25335</v>
      </c>
      <c r="D19" s="451" t="n">
        <v>109627</v>
      </c>
      <c r="E19" s="460" t="n">
        <v>0</v>
      </c>
      <c r="F19" s="452" t="n">
        <v>85.3</v>
      </c>
    </row>
    <row r="20" customFormat="false" ht="20.1" hidden="false" customHeight="true" outlineLevel="0" collapsed="false">
      <c r="A20" s="447" t="s">
        <v>444</v>
      </c>
      <c r="B20" s="448" t="n">
        <f aca="false">B21+B23+B24</f>
        <v>111389</v>
      </c>
      <c r="C20" s="448" t="n">
        <f aca="false">+C21+C23+C24</f>
        <v>116100</v>
      </c>
      <c r="D20" s="448" t="n">
        <f aca="false">+D21+D23+D24</f>
        <v>372825</v>
      </c>
      <c r="E20" s="461" t="n">
        <v>0</v>
      </c>
      <c r="F20" s="445" t="n">
        <v>107.5</v>
      </c>
    </row>
    <row r="21" customFormat="false" ht="20.1" hidden="false" customHeight="true" outlineLevel="0" collapsed="false">
      <c r="A21" s="450" t="s">
        <v>445</v>
      </c>
      <c r="B21" s="451" t="n">
        <v>43999</v>
      </c>
      <c r="C21" s="451" t="n">
        <v>52006</v>
      </c>
      <c r="D21" s="451" t="n">
        <v>175951</v>
      </c>
      <c r="E21" s="461" t="n">
        <v>0</v>
      </c>
      <c r="F21" s="452" t="n">
        <v>106.6</v>
      </c>
    </row>
    <row r="22" customFormat="false" ht="20.1" hidden="false" customHeight="true" outlineLevel="0" collapsed="false">
      <c r="A22" s="454" t="s">
        <v>436</v>
      </c>
      <c r="B22" s="456" t="n">
        <v>38556</v>
      </c>
      <c r="C22" s="456" t="n">
        <v>42331</v>
      </c>
      <c r="D22" s="456" t="n">
        <v>137405</v>
      </c>
      <c r="E22" s="462" t="n">
        <v>0</v>
      </c>
      <c r="F22" s="459" t="n">
        <v>102.8</v>
      </c>
    </row>
    <row r="23" customFormat="false" ht="20.1" hidden="false" customHeight="true" outlineLevel="0" collapsed="false">
      <c r="A23" s="450" t="s">
        <v>446</v>
      </c>
      <c r="B23" s="451" t="n">
        <v>59771</v>
      </c>
      <c r="C23" s="451" t="n">
        <v>57642</v>
      </c>
      <c r="D23" s="451" t="n">
        <v>160097</v>
      </c>
      <c r="E23" s="461" t="n">
        <v>0</v>
      </c>
      <c r="F23" s="452" t="n">
        <v>112.2</v>
      </c>
    </row>
    <row r="24" customFormat="false" ht="20.1" hidden="false" customHeight="true" outlineLevel="0" collapsed="false">
      <c r="A24" s="450" t="s">
        <v>440</v>
      </c>
      <c r="B24" s="451" t="n">
        <v>7619</v>
      </c>
      <c r="C24" s="451" t="n">
        <v>6452</v>
      </c>
      <c r="D24" s="451" t="n">
        <v>36777</v>
      </c>
      <c r="E24" s="461" t="n">
        <v>0</v>
      </c>
      <c r="F24" s="452" t="n">
        <v>94.1</v>
      </c>
    </row>
  </sheetData>
  <mergeCells count="1">
    <mergeCell ref="A1:F1"/>
  </mergeCells>
  <printOptions headings="false" gridLines="false" gridLinesSet="true" horizontalCentered="false" verticalCentered="false"/>
  <pageMargins left="0.559722222222222" right="0.409722222222222" top="0.4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E23"/>
    </sheetView>
  </sheetViews>
  <sheetFormatPr defaultColWidth="9.13671875" defaultRowHeight="12.75" zeroHeight="false" outlineLevelRow="0" outlineLevelCol="0"/>
  <cols>
    <col collapsed="false" customWidth="true" hidden="false" outlineLevel="0" max="1" min="1" style="76" width="41.28"/>
    <col collapsed="false" customWidth="true" hidden="false" outlineLevel="0" max="2" min="2" style="76" width="11.99"/>
    <col collapsed="false" customWidth="true" hidden="false" outlineLevel="0" max="3" min="3" style="76" width="10.99"/>
    <col collapsed="false" customWidth="true" hidden="false" outlineLevel="0" max="4" min="4" style="76" width="13.56"/>
    <col collapsed="false" customWidth="true" hidden="false" outlineLevel="0" max="5" min="5" style="76" width="13.41"/>
    <col collapsed="false" customWidth="false" hidden="false" outlineLevel="0" max="6" min="6" style="76" width="9.14"/>
    <col collapsed="false" customWidth="true" hidden="true" outlineLevel="0" max="8" min="7" style="76" width="14.41"/>
    <col collapsed="false" customWidth="true" hidden="true" outlineLevel="0" max="9" min="9" style="76" width="11.13"/>
    <col collapsed="false" customWidth="true" hidden="true" outlineLevel="0" max="16" min="10" style="76" width="9.06"/>
    <col collapsed="false" customWidth="true" hidden="true" outlineLevel="0" max="18" min="17" style="76" width="9.85"/>
    <col collapsed="false" customWidth="false" hidden="false" outlineLevel="0" max="257" min="19" style="76" width="9.14"/>
  </cols>
  <sheetData>
    <row r="1" customFormat="false" ht="48.75" hidden="false" customHeight="true" outlineLevel="0" collapsed="false">
      <c r="A1" s="171" t="s">
        <v>447</v>
      </c>
      <c r="B1" s="171"/>
      <c r="C1" s="171"/>
      <c r="D1" s="171"/>
      <c r="E1" s="171"/>
    </row>
    <row r="2" customFormat="false" ht="21" hidden="false" customHeight="true" outlineLevel="0" collapsed="false">
      <c r="A2" s="436"/>
      <c r="B2" s="436"/>
      <c r="C2" s="436"/>
      <c r="D2" s="437"/>
      <c r="E2" s="438" t="s">
        <v>37</v>
      </c>
    </row>
    <row r="3" s="441" customFormat="true" ht="23.25" hidden="false" customHeight="true" outlineLevel="0" collapsed="false">
      <c r="A3" s="439"/>
      <c r="B3" s="306" t="s">
        <v>49</v>
      </c>
      <c r="C3" s="306" t="s">
        <v>180</v>
      </c>
      <c r="D3" s="463" t="s">
        <v>181</v>
      </c>
      <c r="E3" s="463"/>
    </row>
    <row r="4" s="441" customFormat="true" ht="19.5" hidden="false" customHeight="true" outlineLevel="0" collapsed="false">
      <c r="A4" s="439"/>
      <c r="B4" s="299" t="s">
        <v>165</v>
      </c>
      <c r="C4" s="299" t="s">
        <v>166</v>
      </c>
      <c r="D4" s="299" t="s">
        <v>168</v>
      </c>
      <c r="E4" s="299" t="s">
        <v>169</v>
      </c>
    </row>
    <row r="5" s="441" customFormat="true" ht="20.1" hidden="false" customHeight="true" outlineLevel="0" collapsed="false">
      <c r="A5" s="439"/>
      <c r="B5" s="231" t="s">
        <v>217</v>
      </c>
      <c r="C5" s="231" t="s">
        <v>217</v>
      </c>
      <c r="D5" s="231" t="s">
        <v>217</v>
      </c>
      <c r="E5" s="231" t="s">
        <v>217</v>
      </c>
      <c r="G5" s="441" t="s">
        <v>448</v>
      </c>
      <c r="H5" s="441" t="s">
        <v>449</v>
      </c>
      <c r="I5" s="441" t="s">
        <v>450</v>
      </c>
      <c r="J5" s="441" t="s">
        <v>451</v>
      </c>
    </row>
    <row r="6" s="446" customFormat="true" ht="30" hidden="false" customHeight="true" outlineLevel="0" collapsed="false">
      <c r="A6" s="443" t="s">
        <v>69</v>
      </c>
      <c r="B6" s="464" t="n">
        <f aca="false">+B7+B14+B19</f>
        <v>1140045</v>
      </c>
      <c r="C6" s="444" t="n">
        <f aca="false">+C7+C14+C19</f>
        <v>2697947</v>
      </c>
      <c r="D6" s="445" t="n">
        <v>133</v>
      </c>
      <c r="E6" s="445" t="n">
        <v>110.3</v>
      </c>
      <c r="G6" s="464" t="n">
        <f aca="false">G7+G14+G19</f>
        <v>857476</v>
      </c>
      <c r="H6" s="464" t="n">
        <f aca="false">H7+H14+H19</f>
        <v>2436042</v>
      </c>
      <c r="I6" s="464" t="n">
        <v>788745</v>
      </c>
      <c r="J6" s="444" t="n">
        <v>2009021</v>
      </c>
      <c r="K6" s="445" t="n">
        <f aca="false">ROUND(G6/I6*100,1)</f>
        <v>108.7</v>
      </c>
      <c r="L6" s="445" t="n">
        <f aca="false">ROUND(H6/J6*100,1)</f>
        <v>121.3</v>
      </c>
      <c r="M6" s="446" t="n">
        <v>1140045</v>
      </c>
      <c r="N6" s="446" t="n">
        <v>2697947</v>
      </c>
      <c r="O6" s="446" t="n">
        <v>857476</v>
      </c>
      <c r="P6" s="446" t="n">
        <v>2445432</v>
      </c>
      <c r="Q6" s="465" t="n">
        <f aca="false">ROUND(M6/O6*100,1)</f>
        <v>133</v>
      </c>
      <c r="R6" s="465" t="n">
        <f aca="false">ROUND(N6/P6*100,1)</f>
        <v>110.3</v>
      </c>
    </row>
    <row r="7" s="449" customFormat="true" ht="20.1" hidden="false" customHeight="true" outlineLevel="0" collapsed="false">
      <c r="A7" s="447" t="s">
        <v>434</v>
      </c>
      <c r="B7" s="466" t="n">
        <f aca="false">+B8+B10+B11+B12+B13</f>
        <v>613632</v>
      </c>
      <c r="C7" s="448" t="n">
        <f aca="false">+C8+C10+C11+C12+C13</f>
        <v>1557615</v>
      </c>
      <c r="D7" s="467" t="n">
        <v>102.9</v>
      </c>
      <c r="E7" s="467" t="n">
        <v>111.4</v>
      </c>
      <c r="G7" s="466" t="n">
        <f aca="false">G8+G10+G11+G12+G13</f>
        <v>596503</v>
      </c>
      <c r="H7" s="466" t="n">
        <f aca="false">H8+H10+H11+H12+H13</f>
        <v>1386258</v>
      </c>
      <c r="I7" s="466" t="n">
        <v>558817</v>
      </c>
      <c r="J7" s="448" t="n">
        <v>1109593</v>
      </c>
      <c r="K7" s="467" t="n">
        <f aca="false">ROUND(G7/I7*100,1)</f>
        <v>106.7</v>
      </c>
      <c r="L7" s="467" t="n">
        <f aca="false">ROUND(H7/J7*100,1)</f>
        <v>124.9</v>
      </c>
      <c r="M7" s="449" t="n">
        <v>613632</v>
      </c>
      <c r="N7" s="449" t="n">
        <v>1557615</v>
      </c>
      <c r="O7" s="449" t="n">
        <v>596503</v>
      </c>
      <c r="P7" s="449" t="n">
        <v>1397732</v>
      </c>
      <c r="Q7" s="465" t="n">
        <f aca="false">ROUND(M7/O7*100,1)</f>
        <v>102.9</v>
      </c>
      <c r="R7" s="465" t="n">
        <f aca="false">ROUND(N7/P7*100,1)</f>
        <v>111.4</v>
      </c>
    </row>
    <row r="8" s="453" customFormat="true" ht="20.1" hidden="false" customHeight="true" outlineLevel="0" collapsed="false">
      <c r="A8" s="450" t="s">
        <v>435</v>
      </c>
      <c r="B8" s="468" t="n">
        <v>266432</v>
      </c>
      <c r="C8" s="451" t="n">
        <v>506238</v>
      </c>
      <c r="D8" s="452" t="n">
        <v>106.4</v>
      </c>
      <c r="E8" s="452" t="n">
        <v>105.6</v>
      </c>
      <c r="G8" s="468" t="n">
        <v>250484</v>
      </c>
      <c r="H8" s="468" t="n">
        <v>470300</v>
      </c>
      <c r="I8" s="468" t="n">
        <v>186650</v>
      </c>
      <c r="J8" s="451" t="n">
        <v>401160</v>
      </c>
      <c r="K8" s="452" t="n">
        <f aca="false">ROUND(G8/I8*100,1)</f>
        <v>134.2</v>
      </c>
      <c r="L8" s="452" t="n">
        <f aca="false">ROUND(H8/J8*100,1)</f>
        <v>117.2</v>
      </c>
      <c r="M8" s="453" t="n">
        <v>266432</v>
      </c>
      <c r="N8" s="453" t="n">
        <v>506238</v>
      </c>
      <c r="O8" s="453" t="n">
        <v>250484</v>
      </c>
      <c r="P8" s="453" t="n">
        <v>479550</v>
      </c>
      <c r="Q8" s="465" t="n">
        <f aca="false">ROUND(M8/O8*100,1)</f>
        <v>106.4</v>
      </c>
      <c r="R8" s="465" t="n">
        <f aca="false">ROUND(N8/P8*100,1)</f>
        <v>105.6</v>
      </c>
    </row>
    <row r="9" s="453" customFormat="true" ht="20.1" hidden="false" customHeight="true" outlineLevel="0" collapsed="false">
      <c r="A9" s="454" t="s">
        <v>436</v>
      </c>
      <c r="B9" s="469" t="n">
        <v>242980</v>
      </c>
      <c r="C9" s="455" t="n">
        <v>411726</v>
      </c>
      <c r="D9" s="457" t="n">
        <v>101.5</v>
      </c>
      <c r="E9" s="457" t="n">
        <v>94.4</v>
      </c>
      <c r="G9" s="469" t="n">
        <v>239332</v>
      </c>
      <c r="H9" s="469" t="n">
        <v>436564</v>
      </c>
      <c r="I9" s="469" t="n">
        <v>178349</v>
      </c>
      <c r="J9" s="455" t="n">
        <v>287894</v>
      </c>
      <c r="K9" s="457" t="n">
        <f aca="false">ROUND(G9/I9*100,1)</f>
        <v>134.2</v>
      </c>
      <c r="L9" s="457" t="n">
        <f aca="false">ROUND(H9/J9*100,1)</f>
        <v>151.6</v>
      </c>
      <c r="M9" s="453" t="n">
        <v>242980</v>
      </c>
      <c r="N9" s="453" t="n">
        <v>411726</v>
      </c>
      <c r="O9" s="453" t="n">
        <v>239332</v>
      </c>
      <c r="P9" s="453" t="n">
        <v>436012</v>
      </c>
      <c r="Q9" s="465" t="n">
        <f aca="false">ROUND(M9/O9*100,1)</f>
        <v>101.5</v>
      </c>
      <c r="R9" s="465" t="n">
        <f aca="false">ROUND(N9/P9*100,1)</f>
        <v>94.4</v>
      </c>
    </row>
    <row r="10" s="453" customFormat="true" ht="20.1" hidden="false" customHeight="true" outlineLevel="0" collapsed="false">
      <c r="A10" s="450" t="s">
        <v>437</v>
      </c>
      <c r="B10" s="468" t="n">
        <v>219842</v>
      </c>
      <c r="C10" s="451" t="n">
        <v>889546</v>
      </c>
      <c r="D10" s="452" t="n">
        <v>162.6</v>
      </c>
      <c r="E10" s="452" t="n">
        <v>114</v>
      </c>
      <c r="G10" s="468" t="n">
        <v>135175</v>
      </c>
      <c r="H10" s="468" t="n">
        <v>780294</v>
      </c>
      <c r="I10" s="468" t="n">
        <v>85235</v>
      </c>
      <c r="J10" s="451" t="n">
        <v>534781</v>
      </c>
      <c r="K10" s="452" t="n">
        <f aca="false">ROUND(G10/I10*100,1)</f>
        <v>158.6</v>
      </c>
      <c r="L10" s="452" t="n">
        <f aca="false">ROUND(H10/J10*100,1)</f>
        <v>145.9</v>
      </c>
      <c r="M10" s="453" t="n">
        <v>219842</v>
      </c>
      <c r="N10" s="453" t="n">
        <v>889546</v>
      </c>
      <c r="O10" s="453" t="n">
        <v>135175</v>
      </c>
      <c r="P10" s="453" t="n">
        <v>780294</v>
      </c>
      <c r="Q10" s="465" t="n">
        <f aca="false">ROUND(M10/O10*100,1)</f>
        <v>162.6</v>
      </c>
      <c r="R10" s="465" t="n">
        <f aca="false">ROUND(N10/P10*100,1)</f>
        <v>114</v>
      </c>
    </row>
    <row r="11" s="453" customFormat="true" ht="20.1" hidden="false" customHeight="true" outlineLevel="0" collapsed="false">
      <c r="A11" s="450" t="s">
        <v>438</v>
      </c>
      <c r="B11" s="468" t="n">
        <v>31434</v>
      </c>
      <c r="C11" s="427" t="n">
        <v>53824</v>
      </c>
      <c r="D11" s="452" t="n">
        <v>179.1</v>
      </c>
      <c r="E11" s="470" t="s">
        <v>17</v>
      </c>
      <c r="G11" s="468" t="n">
        <v>17550</v>
      </c>
      <c r="H11" s="468" t="n">
        <v>0</v>
      </c>
      <c r="I11" s="468" t="n">
        <v>123391</v>
      </c>
      <c r="J11" s="451" t="n">
        <v>48269</v>
      </c>
      <c r="K11" s="452" t="n">
        <f aca="false">ROUND(G11/I11*100,1)</f>
        <v>14.2</v>
      </c>
      <c r="L11" s="452" t="n">
        <f aca="false">ROUND(H11/J11*100,1)</f>
        <v>0</v>
      </c>
      <c r="M11" s="453" t="n">
        <v>31434</v>
      </c>
      <c r="N11" s="453" t="n">
        <v>53824</v>
      </c>
      <c r="O11" s="453" t="n">
        <v>17550</v>
      </c>
      <c r="P11" s="453" t="n">
        <v>0</v>
      </c>
      <c r="Q11" s="465" t="n">
        <f aca="false">ROUND(M11/O11*100,1)</f>
        <v>179.1</v>
      </c>
      <c r="R11" s="465" t="e">
        <f aca="false">ROUND(N11/P11*100,1)</f>
        <v>#DIV/0!</v>
      </c>
    </row>
    <row r="12" s="453" customFormat="true" ht="20.1" hidden="false" customHeight="true" outlineLevel="0" collapsed="false">
      <c r="A12" s="450" t="s">
        <v>439</v>
      </c>
      <c r="B12" s="468" t="n">
        <v>38525</v>
      </c>
      <c r="C12" s="451" t="n">
        <v>43785</v>
      </c>
      <c r="D12" s="452" t="n">
        <v>130.1</v>
      </c>
      <c r="E12" s="452" t="n">
        <v>144.1</v>
      </c>
      <c r="G12" s="468" t="n">
        <v>29612</v>
      </c>
      <c r="H12" s="468" t="n">
        <v>30237</v>
      </c>
      <c r="I12" s="468" t="n">
        <v>27203</v>
      </c>
      <c r="J12" s="451" t="n">
        <v>7274</v>
      </c>
      <c r="K12" s="452" t="n">
        <f aca="false">ROUND(G12/I12*100,1)</f>
        <v>108.9</v>
      </c>
      <c r="L12" s="452" t="n">
        <f aca="false">ROUND(H12/J12*100,1)</f>
        <v>415.7</v>
      </c>
      <c r="M12" s="453" t="n">
        <v>38525</v>
      </c>
      <c r="N12" s="453" t="n">
        <v>43785</v>
      </c>
      <c r="O12" s="453" t="n">
        <v>29612</v>
      </c>
      <c r="P12" s="453" t="n">
        <v>30377</v>
      </c>
      <c r="Q12" s="465" t="n">
        <f aca="false">ROUND(M12/O12*100,1)</f>
        <v>130.1</v>
      </c>
      <c r="R12" s="465" t="n">
        <f aca="false">ROUND(N12/P12*100,1)</f>
        <v>144.1</v>
      </c>
    </row>
    <row r="13" s="449" customFormat="true" ht="20.1" hidden="false" customHeight="true" outlineLevel="0" collapsed="false">
      <c r="A13" s="450" t="s">
        <v>440</v>
      </c>
      <c r="B13" s="468" t="n">
        <v>57399</v>
      </c>
      <c r="C13" s="451" t="n">
        <v>64222</v>
      </c>
      <c r="D13" s="452" t="n">
        <v>35.1</v>
      </c>
      <c r="E13" s="452" t="n">
        <v>59.7</v>
      </c>
      <c r="G13" s="468" t="n">
        <v>163682</v>
      </c>
      <c r="H13" s="468" t="n">
        <v>105427</v>
      </c>
      <c r="I13" s="468" t="n">
        <v>136338</v>
      </c>
      <c r="J13" s="451" t="n">
        <v>118109</v>
      </c>
      <c r="K13" s="452" t="n">
        <f aca="false">ROUND(G13/I13*100,1)</f>
        <v>120.1</v>
      </c>
      <c r="L13" s="452" t="n">
        <f aca="false">ROUND(H13/J13*100,1)</f>
        <v>89.3</v>
      </c>
      <c r="M13" s="449" t="n">
        <v>57399</v>
      </c>
      <c r="N13" s="449" t="n">
        <v>64222</v>
      </c>
      <c r="O13" s="449" t="n">
        <v>163682</v>
      </c>
      <c r="P13" s="449" t="n">
        <v>107511</v>
      </c>
      <c r="Q13" s="465" t="n">
        <f aca="false">ROUND(M13/O13*100,1)</f>
        <v>35.1</v>
      </c>
      <c r="R13" s="465" t="n">
        <f aca="false">ROUND(N13/P13*100,1)</f>
        <v>59.7</v>
      </c>
    </row>
    <row r="14" s="90" customFormat="true" ht="20.1" hidden="false" customHeight="true" outlineLevel="0" collapsed="false">
      <c r="A14" s="447" t="s">
        <v>441</v>
      </c>
      <c r="B14" s="466" t="n">
        <f aca="false">+B15+B17+B18</f>
        <v>454896</v>
      </c>
      <c r="C14" s="448" t="n">
        <f aca="false">+C15+C17+C18</f>
        <v>839024</v>
      </c>
      <c r="D14" s="467" t="n">
        <v>235.6</v>
      </c>
      <c r="E14" s="467" t="n">
        <v>109.1</v>
      </c>
      <c r="G14" s="466" t="n">
        <f aca="false">G15+G17+G18</f>
        <v>193070</v>
      </c>
      <c r="H14" s="466" t="n">
        <f aca="false">H15+H17+H18</f>
        <v>767857</v>
      </c>
      <c r="I14" s="466" t="n">
        <v>166891</v>
      </c>
      <c r="J14" s="448" t="n">
        <v>644294</v>
      </c>
      <c r="K14" s="467" t="n">
        <f aca="false">ROUND(G14/I14*100,1)</f>
        <v>115.7</v>
      </c>
      <c r="L14" s="467" t="n">
        <f aca="false">ROUND(H14/J14*100,1)</f>
        <v>119.2</v>
      </c>
      <c r="M14" s="90" t="n">
        <v>454896</v>
      </c>
      <c r="N14" s="90" t="n">
        <v>839024</v>
      </c>
      <c r="O14" s="90" t="n">
        <v>193070</v>
      </c>
      <c r="P14" s="90" t="n">
        <v>768773</v>
      </c>
      <c r="Q14" s="465" t="n">
        <f aca="false">ROUND(M14/O14*100,1)</f>
        <v>235.6</v>
      </c>
      <c r="R14" s="465" t="n">
        <f aca="false">ROUND(N14/P14*100,1)</f>
        <v>109.1</v>
      </c>
    </row>
    <row r="15" s="90" customFormat="true" ht="20.1" hidden="false" customHeight="true" outlineLevel="0" collapsed="false">
      <c r="A15" s="450" t="s">
        <v>442</v>
      </c>
      <c r="B15" s="468" t="n">
        <v>327965</v>
      </c>
      <c r="C15" s="451" t="n">
        <v>437825</v>
      </c>
      <c r="D15" s="452" t="n">
        <v>343.8</v>
      </c>
      <c r="E15" s="452" t="n">
        <v>107.4</v>
      </c>
      <c r="G15" s="468" t="n">
        <v>95403</v>
      </c>
      <c r="H15" s="468" t="n">
        <v>417470</v>
      </c>
      <c r="I15" s="468" t="n">
        <v>85022</v>
      </c>
      <c r="J15" s="451" t="n">
        <v>333339</v>
      </c>
      <c r="K15" s="452" t="n">
        <f aca="false">ROUND(G15/I15*100,1)</f>
        <v>112.2</v>
      </c>
      <c r="L15" s="452" t="n">
        <f aca="false">ROUND(H15/J15*100,1)</f>
        <v>125.2</v>
      </c>
      <c r="M15" s="90" t="n">
        <v>327965</v>
      </c>
      <c r="N15" s="90" t="n">
        <v>437825</v>
      </c>
      <c r="O15" s="90" t="n">
        <v>95403</v>
      </c>
      <c r="P15" s="90" t="n">
        <v>407470</v>
      </c>
      <c r="Q15" s="465" t="n">
        <f aca="false">ROUND(M15/O15*100,1)</f>
        <v>343.8</v>
      </c>
      <c r="R15" s="465" t="n">
        <f aca="false">ROUND(N15/P15*100,1)</f>
        <v>107.4</v>
      </c>
    </row>
    <row r="16" s="90" customFormat="true" ht="20.1" hidden="false" customHeight="true" outlineLevel="0" collapsed="false">
      <c r="A16" s="454" t="s">
        <v>436</v>
      </c>
      <c r="B16" s="469" t="n">
        <v>298428</v>
      </c>
      <c r="C16" s="455" t="n">
        <v>386456</v>
      </c>
      <c r="D16" s="457" t="n">
        <v>334.2</v>
      </c>
      <c r="E16" s="457" t="n">
        <v>101.1</v>
      </c>
      <c r="G16" s="471" t="n">
        <v>89309</v>
      </c>
      <c r="H16" s="471" t="n">
        <v>382230</v>
      </c>
      <c r="I16" s="471" t="n">
        <v>79498</v>
      </c>
      <c r="J16" s="451" t="n">
        <v>225407</v>
      </c>
      <c r="K16" s="452" t="n">
        <f aca="false">ROUND(G16/I16*100,1)</f>
        <v>112.3</v>
      </c>
      <c r="L16" s="452" t="n">
        <f aca="false">ROUND(H16/J16*100,1)</f>
        <v>169.6</v>
      </c>
      <c r="M16" s="90" t="n">
        <v>298428</v>
      </c>
      <c r="N16" s="90" t="n">
        <v>386456</v>
      </c>
      <c r="O16" s="90" t="n">
        <v>89309</v>
      </c>
      <c r="P16" s="90" t="n">
        <v>382230</v>
      </c>
      <c r="Q16" s="465" t="n">
        <f aca="false">ROUND(M16/O16*100,1)</f>
        <v>334.2</v>
      </c>
      <c r="R16" s="465" t="n">
        <f aca="false">ROUND(N16/P16*100,1)</f>
        <v>101.1</v>
      </c>
    </row>
    <row r="17" s="90" customFormat="true" ht="20.1" hidden="false" customHeight="true" outlineLevel="0" collapsed="false">
      <c r="A17" s="450" t="s">
        <v>443</v>
      </c>
      <c r="B17" s="468" t="n">
        <v>86740</v>
      </c>
      <c r="C17" s="451" t="n">
        <v>331763</v>
      </c>
      <c r="D17" s="452" t="n">
        <v>156.9</v>
      </c>
      <c r="E17" s="452" t="n">
        <v>120.5</v>
      </c>
      <c r="G17" s="468" t="n">
        <v>55269</v>
      </c>
      <c r="H17" s="468" t="n">
        <v>263333</v>
      </c>
      <c r="I17" s="468" t="n">
        <v>43309</v>
      </c>
      <c r="J17" s="451" t="n">
        <v>201019</v>
      </c>
      <c r="K17" s="452" t="n">
        <f aca="false">ROUND(G17/I17*100,1)</f>
        <v>127.6</v>
      </c>
      <c r="L17" s="452" t="n">
        <f aca="false">ROUND(H17/J17*100,1)</f>
        <v>131</v>
      </c>
      <c r="M17" s="90" t="n">
        <v>86740</v>
      </c>
      <c r="N17" s="90" t="n">
        <v>331763</v>
      </c>
      <c r="O17" s="90" t="n">
        <v>55269</v>
      </c>
      <c r="P17" s="90" t="n">
        <v>275249</v>
      </c>
      <c r="Q17" s="465" t="n">
        <f aca="false">ROUND(M17/O17*100,1)</f>
        <v>156.9</v>
      </c>
      <c r="R17" s="465" t="n">
        <f aca="false">ROUND(N17/P17*100,1)</f>
        <v>120.5</v>
      </c>
    </row>
    <row r="18" customFormat="false" ht="20.1" hidden="false" customHeight="true" outlineLevel="0" collapsed="false">
      <c r="A18" s="450" t="s">
        <v>440</v>
      </c>
      <c r="B18" s="468" t="n">
        <v>40191</v>
      </c>
      <c r="C18" s="451" t="n">
        <v>69436</v>
      </c>
      <c r="D18" s="452" t="n">
        <v>94.8</v>
      </c>
      <c r="E18" s="452" t="n">
        <v>80.7</v>
      </c>
      <c r="G18" s="468" t="n">
        <v>42398</v>
      </c>
      <c r="H18" s="468" t="n">
        <v>87054</v>
      </c>
      <c r="I18" s="468" t="n">
        <v>38560</v>
      </c>
      <c r="J18" s="451" t="n">
        <v>109936</v>
      </c>
      <c r="K18" s="452" t="n">
        <f aca="false">ROUND(G18/I18*100,1)</f>
        <v>110</v>
      </c>
      <c r="L18" s="452" t="n">
        <f aca="false">ROUND(H18/J18*100,1)</f>
        <v>79.2</v>
      </c>
      <c r="M18" s="76" t="n">
        <v>40191</v>
      </c>
      <c r="N18" s="76" t="n">
        <v>69436</v>
      </c>
      <c r="O18" s="76" t="n">
        <v>42398</v>
      </c>
      <c r="P18" s="76" t="n">
        <v>86054</v>
      </c>
      <c r="Q18" s="465" t="n">
        <f aca="false">ROUND(M18/O18*100,1)</f>
        <v>94.8</v>
      </c>
      <c r="R18" s="465" t="n">
        <f aca="false">ROUND(N18/P18*100,1)</f>
        <v>80.7</v>
      </c>
    </row>
    <row r="19" customFormat="false" ht="20.1" hidden="false" customHeight="true" outlineLevel="0" collapsed="false">
      <c r="A19" s="447" t="s">
        <v>444</v>
      </c>
      <c r="B19" s="466" t="n">
        <f aca="false">+B20+B22+B23</f>
        <v>71517</v>
      </c>
      <c r="C19" s="448" t="n">
        <f aca="false">+C20+C22+C23</f>
        <v>301308</v>
      </c>
      <c r="D19" s="467" t="n">
        <v>105.3</v>
      </c>
      <c r="E19" s="467" t="n">
        <v>108</v>
      </c>
      <c r="G19" s="466" t="n">
        <f aca="false">G20+G22+G23</f>
        <v>67903</v>
      </c>
      <c r="H19" s="466" t="n">
        <f aca="false">H20+H22+H23</f>
        <v>281927</v>
      </c>
      <c r="I19" s="466" t="n">
        <v>63037</v>
      </c>
      <c r="J19" s="448" t="n">
        <v>255134</v>
      </c>
      <c r="K19" s="467" t="n">
        <f aca="false">ROUND(G19/I19*100,1)</f>
        <v>107.7</v>
      </c>
      <c r="L19" s="467" t="n">
        <f aca="false">ROUND(H19/J19*100,1)</f>
        <v>110.5</v>
      </c>
      <c r="M19" s="76" t="n">
        <v>71517</v>
      </c>
      <c r="N19" s="76" t="n">
        <v>301308</v>
      </c>
      <c r="O19" s="76" t="n">
        <v>67903</v>
      </c>
      <c r="P19" s="76" t="n">
        <v>278927</v>
      </c>
      <c r="Q19" s="465" t="n">
        <f aca="false">ROUND(M19/O19*100,1)</f>
        <v>105.3</v>
      </c>
      <c r="R19" s="465" t="n">
        <f aca="false">ROUND(N19/P19*100,1)</f>
        <v>108</v>
      </c>
    </row>
    <row r="20" customFormat="false" ht="20.1" hidden="false" customHeight="true" outlineLevel="0" collapsed="false">
      <c r="A20" s="450" t="s">
        <v>445</v>
      </c>
      <c r="B20" s="468" t="n">
        <v>32607</v>
      </c>
      <c r="C20" s="451" t="n">
        <v>143344</v>
      </c>
      <c r="D20" s="452" t="n">
        <v>101.6</v>
      </c>
      <c r="E20" s="452" t="n">
        <v>107.8</v>
      </c>
      <c r="G20" s="468" t="n">
        <v>32097</v>
      </c>
      <c r="H20" s="468" t="n">
        <v>134920</v>
      </c>
      <c r="I20" s="468" t="n">
        <v>30538</v>
      </c>
      <c r="J20" s="451" t="n">
        <v>122916</v>
      </c>
      <c r="K20" s="452" t="n">
        <f aca="false">ROUND(G20/I20*100,1)</f>
        <v>105.1</v>
      </c>
      <c r="L20" s="452" t="n">
        <f aca="false">ROUND(H20/J20*100,1)</f>
        <v>109.8</v>
      </c>
      <c r="M20" s="76" t="n">
        <v>32607</v>
      </c>
      <c r="N20" s="76" t="n">
        <v>143344</v>
      </c>
      <c r="O20" s="76" t="n">
        <v>32097</v>
      </c>
      <c r="P20" s="76" t="n">
        <v>132920</v>
      </c>
      <c r="Q20" s="465" t="n">
        <f aca="false">ROUND(M20/O20*100,1)</f>
        <v>101.6</v>
      </c>
      <c r="R20" s="465" t="n">
        <f aca="false">ROUND(N20/P20*100,1)</f>
        <v>107.8</v>
      </c>
    </row>
    <row r="21" customFormat="false" ht="20.1" hidden="false" customHeight="true" outlineLevel="0" collapsed="false">
      <c r="A21" s="454" t="s">
        <v>436</v>
      </c>
      <c r="B21" s="469" t="n">
        <v>30517</v>
      </c>
      <c r="C21" s="455" t="n">
        <v>106888</v>
      </c>
      <c r="D21" s="457" t="n">
        <v>100</v>
      </c>
      <c r="E21" s="457" t="n">
        <v>103.7</v>
      </c>
      <c r="G21" s="471" t="n">
        <v>30530</v>
      </c>
      <c r="H21" s="471" t="n">
        <v>106104</v>
      </c>
      <c r="I21" s="471" t="n">
        <v>28777</v>
      </c>
      <c r="J21" s="451" t="n">
        <v>91219</v>
      </c>
      <c r="K21" s="452" t="n">
        <f aca="false">ROUND(G21/I21*100,1)</f>
        <v>106.1</v>
      </c>
      <c r="L21" s="452" t="n">
        <f aca="false">ROUND(H21/J21*100,1)</f>
        <v>116.3</v>
      </c>
      <c r="M21" s="76" t="n">
        <v>30517</v>
      </c>
      <c r="N21" s="76" t="n">
        <v>106888</v>
      </c>
      <c r="O21" s="76" t="n">
        <v>30530</v>
      </c>
      <c r="P21" s="76" t="n">
        <v>103104</v>
      </c>
      <c r="Q21" s="465" t="n">
        <f aca="false">ROUND(M21/O21*100,1)</f>
        <v>100</v>
      </c>
      <c r="R21" s="465" t="n">
        <f aca="false">ROUND(N21/P21*100,1)</f>
        <v>103.7</v>
      </c>
    </row>
    <row r="22" customFormat="false" ht="20.1" hidden="false" customHeight="true" outlineLevel="0" collapsed="false">
      <c r="A22" s="450" t="s">
        <v>446</v>
      </c>
      <c r="B22" s="468" t="n">
        <v>21448</v>
      </c>
      <c r="C22" s="451" t="n">
        <v>138649</v>
      </c>
      <c r="D22" s="452" t="n">
        <v>118</v>
      </c>
      <c r="E22" s="452" t="n">
        <v>111.3</v>
      </c>
      <c r="G22" s="468" t="n">
        <v>18169</v>
      </c>
      <c r="H22" s="468" t="n">
        <v>124564</v>
      </c>
      <c r="I22" s="468" t="n">
        <v>15886</v>
      </c>
      <c r="J22" s="451" t="n">
        <v>110001</v>
      </c>
      <c r="K22" s="452" t="n">
        <f aca="false">ROUND(G22/I22*100,1)</f>
        <v>114.4</v>
      </c>
      <c r="L22" s="452" t="n">
        <f aca="false">ROUND(H22/J22*100,1)</f>
        <v>113.2</v>
      </c>
      <c r="M22" s="76" t="n">
        <v>21448</v>
      </c>
      <c r="N22" s="76" t="n">
        <v>138649</v>
      </c>
      <c r="O22" s="76" t="n">
        <v>18169</v>
      </c>
      <c r="P22" s="76" t="n">
        <v>124564</v>
      </c>
      <c r="Q22" s="465" t="n">
        <f aca="false">ROUND(M22/O22*100,1)</f>
        <v>118</v>
      </c>
      <c r="R22" s="465" t="n">
        <f aca="false">ROUND(N22/P22*100,1)</f>
        <v>111.3</v>
      </c>
    </row>
    <row r="23" customFormat="false" ht="20.1" hidden="false" customHeight="true" outlineLevel="0" collapsed="false">
      <c r="A23" s="450" t="s">
        <v>440</v>
      </c>
      <c r="B23" s="468" t="n">
        <v>17462</v>
      </c>
      <c r="C23" s="451" t="n">
        <v>19315</v>
      </c>
      <c r="D23" s="452" t="n">
        <v>99</v>
      </c>
      <c r="E23" s="452" t="n">
        <v>90.1</v>
      </c>
      <c r="G23" s="468" t="n">
        <v>17637</v>
      </c>
      <c r="H23" s="468" t="n">
        <v>22443</v>
      </c>
      <c r="I23" s="468" t="n">
        <v>16613</v>
      </c>
      <c r="J23" s="451" t="n">
        <v>22217</v>
      </c>
      <c r="K23" s="452" t="n">
        <f aca="false">ROUND(G23/I23*100,1)</f>
        <v>106.2</v>
      </c>
      <c r="L23" s="452" t="n">
        <f aca="false">ROUND(H23/J23*100,1)</f>
        <v>101</v>
      </c>
      <c r="M23" s="76" t="n">
        <v>17462</v>
      </c>
      <c r="N23" s="76" t="n">
        <v>19315</v>
      </c>
      <c r="O23" s="76" t="n">
        <v>17637</v>
      </c>
      <c r="P23" s="76" t="n">
        <v>21443</v>
      </c>
      <c r="Q23" s="465" t="n">
        <f aca="false">ROUND(M23/O23*100,1)</f>
        <v>99</v>
      </c>
      <c r="R23" s="465" t="n">
        <f aca="false">ROUND(N23/P23*100,1)</f>
        <v>90.1</v>
      </c>
    </row>
    <row r="24" customFormat="false" ht="12.75" hidden="false" customHeight="false" outlineLevel="0" collapsed="false">
      <c r="D24" s="472"/>
      <c r="E24" s="472"/>
    </row>
  </sheetData>
  <mergeCells count="2">
    <mergeCell ref="A1:E1"/>
    <mergeCell ref="D3:E3"/>
  </mergeCells>
  <printOptions headings="false" gridLines="false" gridLinesSet="true" horizontalCentered="false" verticalCentered="false"/>
  <pageMargins left="0.629861111111111" right="0.35" top="0.4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7"/>
    </sheetView>
  </sheetViews>
  <sheetFormatPr defaultColWidth="9.13671875" defaultRowHeight="12.75" zeroHeight="false" outlineLevelRow="0" outlineLevelCol="0"/>
  <cols>
    <col collapsed="false" customWidth="true" hidden="false" outlineLevel="0" max="1" min="1" style="206" width="40.99"/>
    <col collapsed="false" customWidth="true" hidden="false" outlineLevel="0" max="2" min="2" style="206" width="15.28"/>
    <col collapsed="false" customWidth="true" hidden="false" outlineLevel="0" max="4" min="3" style="206" width="15.99"/>
    <col collapsed="false" customWidth="true" hidden="false" outlineLevel="0" max="5" min="5" style="206" width="5.56"/>
    <col collapsed="false" customWidth="false" hidden="false" outlineLevel="0" max="257" min="6" style="206" width="9.14"/>
  </cols>
  <sheetData>
    <row r="1" customFormat="false" ht="43.5" hidden="false" customHeight="true" outlineLevel="0" collapsed="false">
      <c r="A1" s="473" t="s">
        <v>452</v>
      </c>
      <c r="B1" s="473"/>
      <c r="C1" s="473"/>
      <c r="D1" s="473"/>
    </row>
    <row r="2" customFormat="false" ht="20.25" hidden="false" customHeight="true" outlineLevel="0" collapsed="false">
      <c r="A2" s="474"/>
      <c r="B2" s="475"/>
      <c r="C2" s="475"/>
      <c r="D2" s="476" t="s">
        <v>453</v>
      </c>
    </row>
    <row r="3" customFormat="false" ht="57" hidden="false" customHeight="true" outlineLevel="0" collapsed="false">
      <c r="A3" s="477"/>
      <c r="B3" s="478" t="s">
        <v>454</v>
      </c>
      <c r="C3" s="479" t="s">
        <v>455</v>
      </c>
      <c r="D3" s="479"/>
    </row>
    <row r="4" customFormat="false" ht="45" hidden="false" customHeight="true" outlineLevel="0" collapsed="false">
      <c r="A4" s="477"/>
      <c r="B4" s="478"/>
      <c r="C4" s="480" t="s">
        <v>456</v>
      </c>
      <c r="D4" s="480" t="s">
        <v>457</v>
      </c>
    </row>
    <row r="5" customFormat="false" ht="22.5" hidden="false" customHeight="true" outlineLevel="0" collapsed="false">
      <c r="A5" s="481" t="s">
        <v>458</v>
      </c>
      <c r="B5" s="482" t="n">
        <v>98390</v>
      </c>
      <c r="C5" s="483" t="n">
        <v>108.3</v>
      </c>
      <c r="D5" s="483" t="n">
        <v>111.5</v>
      </c>
    </row>
    <row r="6" customFormat="false" ht="22.5" hidden="false" customHeight="true" outlineLevel="0" collapsed="false">
      <c r="A6" s="481" t="s">
        <v>459</v>
      </c>
      <c r="B6" s="484" t="n">
        <v>99420</v>
      </c>
      <c r="C6" s="485" t="n">
        <v>103.6</v>
      </c>
      <c r="D6" s="485" t="n">
        <v>102.1</v>
      </c>
    </row>
    <row r="7" customFormat="false" ht="22.5" hidden="false" customHeight="true" outlineLevel="0" collapsed="false">
      <c r="A7" s="481" t="s">
        <v>460</v>
      </c>
      <c r="B7" s="486" t="n">
        <v>0.6</v>
      </c>
      <c r="C7" s="470" t="s">
        <v>17</v>
      </c>
      <c r="D7" s="487" t="s">
        <v>17</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4">
    <mergeCell ref="A1:D1"/>
    <mergeCell ref="A3:A4"/>
    <mergeCell ref="B3:B4"/>
    <mergeCell ref="C3:D3"/>
  </mergeCells>
  <printOptions headings="false" gridLines="false" gridLinesSet="true" horizontalCentered="true" verticalCentered="false"/>
  <pageMargins left="0.315277777777778" right="0.118055555555556" top="0.47986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5" activeCellId="0" sqref="X5"/>
    </sheetView>
  </sheetViews>
  <sheetFormatPr defaultColWidth="9.13671875" defaultRowHeight="12.75" zeroHeight="false" outlineLevelRow="0" outlineLevelCol="0"/>
  <cols>
    <col collapsed="false" customWidth="true" hidden="false" outlineLevel="0" max="1" min="1" style="441" width="31.85"/>
    <col collapsed="false" customWidth="true" hidden="false" outlineLevel="0" max="3" min="2" style="441" width="10.71"/>
    <col collapsed="false" customWidth="true" hidden="false" outlineLevel="0" max="4" min="4" style="441" width="11.7"/>
    <col collapsed="false" customWidth="true" hidden="false" outlineLevel="0" max="5" min="5" style="441" width="6.99"/>
    <col collapsed="false" customWidth="true" hidden="false" outlineLevel="0" max="6" min="6" style="441" width="0.85"/>
    <col collapsed="false" customWidth="true" hidden="false" outlineLevel="0" max="8" min="7" style="441" width="7.14"/>
    <col collapsed="false" customWidth="true" hidden="false" outlineLevel="0" max="9" min="9" style="441" width="8.14"/>
    <col collapsed="false" customWidth="false" hidden="false" outlineLevel="0" max="10" min="10" style="441" width="9.14"/>
    <col collapsed="false" customWidth="true" hidden="true" outlineLevel="0" max="16" min="11" style="441" width="9.06"/>
    <col collapsed="false" customWidth="false" hidden="false" outlineLevel="0" max="257" min="17" style="441" width="9.14"/>
  </cols>
  <sheetData>
    <row r="1" customFormat="false" ht="45.75" hidden="false" customHeight="true" outlineLevel="0" collapsed="false">
      <c r="A1" s="317" t="s">
        <v>461</v>
      </c>
      <c r="B1" s="317"/>
      <c r="C1" s="317"/>
      <c r="D1" s="317"/>
      <c r="E1" s="317"/>
      <c r="F1" s="317"/>
      <c r="G1" s="317"/>
      <c r="H1" s="317"/>
      <c r="I1" s="317"/>
    </row>
    <row r="2" customFormat="false" ht="25.5" hidden="false" customHeight="true" outlineLevel="0" collapsed="false">
      <c r="A2" s="488"/>
      <c r="B2" s="488"/>
      <c r="C2" s="488"/>
      <c r="D2" s="488"/>
      <c r="E2" s="488"/>
      <c r="F2" s="488"/>
      <c r="G2" s="488"/>
      <c r="H2" s="489"/>
      <c r="I2" s="490" t="s">
        <v>462</v>
      </c>
    </row>
    <row r="3" customFormat="false" ht="80.1" hidden="false" customHeight="true" outlineLevel="0" collapsed="false">
      <c r="A3" s="439"/>
      <c r="B3" s="491" t="s">
        <v>463</v>
      </c>
      <c r="C3" s="491" t="s">
        <v>464</v>
      </c>
      <c r="D3" s="491" t="s">
        <v>465</v>
      </c>
      <c r="E3" s="491"/>
      <c r="F3" s="492"/>
      <c r="G3" s="493" t="s">
        <v>466</v>
      </c>
      <c r="H3" s="493"/>
      <c r="I3" s="494" t="s">
        <v>467</v>
      </c>
    </row>
    <row r="4" customFormat="false" ht="69" hidden="false" customHeight="true" outlineLevel="0" collapsed="false">
      <c r="A4" s="439"/>
      <c r="B4" s="491"/>
      <c r="C4" s="491"/>
      <c r="D4" s="495" t="s">
        <v>468</v>
      </c>
      <c r="E4" s="495" t="s">
        <v>41</v>
      </c>
      <c r="F4" s="496"/>
      <c r="G4" s="495" t="s">
        <v>469</v>
      </c>
      <c r="H4" s="495" t="s">
        <v>470</v>
      </c>
      <c r="I4" s="494"/>
    </row>
    <row r="5" s="276" customFormat="true" ht="33" hidden="false" customHeight="true" outlineLevel="0" collapsed="false">
      <c r="A5" s="276" t="s">
        <v>69</v>
      </c>
      <c r="B5" s="497" t="n">
        <f aca="false">B6+B7+B8+B9</f>
        <v>8504810.6</v>
      </c>
      <c r="C5" s="497" t="n">
        <f aca="false">C6+C7+C8+C9</f>
        <v>8887841.9</v>
      </c>
      <c r="D5" s="497" t="n">
        <f aca="false">D6+D7+D8+D9</f>
        <v>50383824.1</v>
      </c>
      <c r="E5" s="497" t="n">
        <v>100</v>
      </c>
      <c r="F5" s="497"/>
      <c r="G5" s="498" t="n">
        <f aca="false">C5/B5*100</f>
        <v>104.503701705009</v>
      </c>
      <c r="H5" s="499" t="n">
        <v>121.7</v>
      </c>
      <c r="I5" s="499" t="n">
        <v>117</v>
      </c>
      <c r="M5" s="276" t="n">
        <f aca="false">M6+M7+M8+M9</f>
        <v>7302275.60263015</v>
      </c>
      <c r="N5" s="276" t="n">
        <f aca="false">N6+N7+N8+N9</f>
        <v>43056956.0352855</v>
      </c>
      <c r="O5" s="500" t="n">
        <f aca="false">ROUND(C5/M5*100,1)</f>
        <v>121.7</v>
      </c>
      <c r="P5" s="500" t="n">
        <f aca="false">ROUND(D5/N5*100,1)</f>
        <v>117</v>
      </c>
    </row>
    <row r="6" s="505" customFormat="true" ht="24.95" hidden="false" customHeight="true" outlineLevel="0" collapsed="false">
      <c r="A6" s="501" t="s">
        <v>471</v>
      </c>
      <c r="B6" s="502" t="n">
        <f aca="false">'24. DTBL tháng'!B7</f>
        <v>6688916.6</v>
      </c>
      <c r="C6" s="502" t="n">
        <f aca="false">'24. DTBL tháng'!C7</f>
        <v>6839570.9</v>
      </c>
      <c r="D6" s="502" t="n">
        <f aca="false">'24. DTBL tháng'!D7</f>
        <v>40453705.1</v>
      </c>
      <c r="E6" s="502" t="n">
        <f aca="false">ROUND(D6/$D$5*100,1)</f>
        <v>80.3</v>
      </c>
      <c r="F6" s="502"/>
      <c r="G6" s="503" t="n">
        <f aca="false">C6/B6*100</f>
        <v>102.252297479685</v>
      </c>
      <c r="H6" s="504" t="n">
        <f aca="false">'24. DTBL tháng'!E7</f>
        <v>115.9</v>
      </c>
      <c r="I6" s="504" t="n">
        <f aca="false">'24. DTBL tháng'!F7</f>
        <v>115</v>
      </c>
      <c r="K6" s="505" t="n">
        <f aca="false">H6/100</f>
        <v>1.159</v>
      </c>
      <c r="L6" s="505" t="n">
        <f aca="false">I6/100</f>
        <v>1.15</v>
      </c>
      <c r="M6" s="505" t="n">
        <f aca="false">C6/K6</f>
        <v>5901269.11130285</v>
      </c>
      <c r="N6" s="505" t="n">
        <f aca="false">D6/L6</f>
        <v>35177134.8695652</v>
      </c>
    </row>
    <row r="7" customFormat="false" ht="24.95" hidden="false" customHeight="true" outlineLevel="0" collapsed="false">
      <c r="A7" s="501" t="s">
        <v>472</v>
      </c>
      <c r="B7" s="502" t="n">
        <f aca="false">'26. DT luu tru tháng'!B8</f>
        <v>1169549</v>
      </c>
      <c r="C7" s="502" t="n">
        <f aca="false">'26. DT luu tru tháng'!C8</f>
        <v>1336463</v>
      </c>
      <c r="D7" s="502" t="n">
        <f aca="false">'26. DT luu tru tháng'!D8</f>
        <v>6444876</v>
      </c>
      <c r="E7" s="502" t="n">
        <f aca="false">ROUND(D7/$D$5*100,1)</f>
        <v>12.8</v>
      </c>
      <c r="F7" s="502"/>
      <c r="G7" s="503" t="n">
        <f aca="false">C7/B7*100</f>
        <v>114.271655142281</v>
      </c>
      <c r="H7" s="504" t="n">
        <f aca="false">'26. DT luu tru tháng'!E8</f>
        <v>155</v>
      </c>
      <c r="I7" s="504" t="n">
        <f aca="false">'26. DT luu tru tháng'!F8</f>
        <v>131.4</v>
      </c>
      <c r="K7" s="505" t="n">
        <f aca="false">H7/100</f>
        <v>1.55</v>
      </c>
      <c r="L7" s="505" t="n">
        <f aca="false">I7/100</f>
        <v>1.314</v>
      </c>
      <c r="M7" s="505" t="n">
        <f aca="false">C7/K7</f>
        <v>862234.193548387</v>
      </c>
      <c r="N7" s="505" t="n">
        <f aca="false">D7/L7</f>
        <v>4904776.25570776</v>
      </c>
    </row>
    <row r="8" customFormat="false" ht="24.95" hidden="false" customHeight="true" outlineLevel="0" collapsed="false">
      <c r="A8" s="501" t="s">
        <v>473</v>
      </c>
      <c r="B8" s="502" t="n">
        <f aca="false">'26. DT luu tru tháng'!B11</f>
        <v>49532</v>
      </c>
      <c r="C8" s="502" t="n">
        <f aca="false">'26. DT luu tru tháng'!C11</f>
        <v>60272</v>
      </c>
      <c r="D8" s="502" t="n">
        <f aca="false">'26. DT luu tru tháng'!D11</f>
        <v>151557</v>
      </c>
      <c r="E8" s="502" t="n">
        <f aca="false">E5-E6-E7-E9</f>
        <v>0.300000000000003</v>
      </c>
      <c r="F8" s="502"/>
      <c r="G8" s="503" t="n">
        <f aca="false">C8/B8*100</f>
        <v>121.68295243479</v>
      </c>
      <c r="H8" s="504" t="n">
        <f aca="false">'26. DT luu tru tháng'!E11</f>
        <v>162</v>
      </c>
      <c r="I8" s="504" t="n">
        <f aca="false">'26. DT luu tru tháng'!F11</f>
        <v>186.6</v>
      </c>
      <c r="K8" s="505" t="n">
        <f aca="false">H8/100</f>
        <v>1.62</v>
      </c>
      <c r="L8" s="505" t="n">
        <f aca="false">I8/100</f>
        <v>1.866</v>
      </c>
      <c r="M8" s="505" t="n">
        <f aca="false">C8/K8</f>
        <v>37204.9382716049</v>
      </c>
      <c r="N8" s="505" t="n">
        <f aca="false">D8/L8</f>
        <v>81220.2572347267</v>
      </c>
    </row>
    <row r="9" customFormat="false" ht="24.95" hidden="false" customHeight="true" outlineLevel="0" collapsed="false">
      <c r="A9" s="501" t="s">
        <v>474</v>
      </c>
      <c r="B9" s="502" t="n">
        <f aca="false">'26. DT luu tru tháng'!B12</f>
        <v>596813</v>
      </c>
      <c r="C9" s="502" t="n">
        <f aca="false">'26. DT luu tru tháng'!C12</f>
        <v>651536</v>
      </c>
      <c r="D9" s="502" t="n">
        <f aca="false">'26. DT luu tru tháng'!D12</f>
        <v>3333686</v>
      </c>
      <c r="E9" s="502" t="n">
        <f aca="false">ROUND(D9/$D$5*100,1)</f>
        <v>6.6</v>
      </c>
      <c r="F9" s="502"/>
      <c r="G9" s="503" t="n">
        <f aca="false">C9/B9*100</f>
        <v>109.16920375394</v>
      </c>
      <c r="H9" s="504" t="n">
        <f aca="false">'26. DT luu tru tháng'!E12</f>
        <v>129.9</v>
      </c>
      <c r="I9" s="504" t="n">
        <f aca="false">'26. DT luu tru tháng'!F12</f>
        <v>115.2</v>
      </c>
      <c r="K9" s="505" t="n">
        <f aca="false">H9/100</f>
        <v>1.299</v>
      </c>
      <c r="L9" s="505" t="n">
        <f aca="false">I9/100</f>
        <v>1.152</v>
      </c>
      <c r="M9" s="505" t="n">
        <f aca="false">C9/K9</f>
        <v>501567.359507313</v>
      </c>
      <c r="N9" s="505" t="n">
        <f aca="false">D9/L9</f>
        <v>2893824.65277778</v>
      </c>
    </row>
    <row r="10" customFormat="false" ht="20.1" hidden="false" customHeight="true" outlineLevel="0" collapsed="false">
      <c r="A10" s="501"/>
      <c r="B10" s="506"/>
      <c r="C10" s="502"/>
      <c r="D10" s="502"/>
      <c r="E10" s="502"/>
      <c r="F10" s="502"/>
      <c r="G10" s="503"/>
      <c r="H10" s="504"/>
      <c r="I10" s="507"/>
    </row>
    <row r="11" s="276" customFormat="true" ht="20.1" hidden="false" customHeight="true" outlineLevel="0" collapsed="false">
      <c r="A11" s="508"/>
      <c r="B11" s="506"/>
      <c r="C11" s="502"/>
      <c r="D11" s="502"/>
      <c r="E11" s="502"/>
      <c r="F11" s="507"/>
      <c r="G11" s="509"/>
      <c r="H11" s="509"/>
      <c r="I11" s="509"/>
    </row>
    <row r="12" s="76" customFormat="true" ht="21" hidden="false" customHeight="true" outlineLevel="0" collapsed="false"/>
    <row r="13" s="510" customFormat="true" ht="20.1" hidden="false" customHeight="true" outlineLevel="0" collapsed="false">
      <c r="A13" s="508"/>
      <c r="B13" s="506"/>
      <c r="C13" s="502"/>
      <c r="D13" s="502"/>
      <c r="E13" s="502"/>
      <c r="F13" s="507"/>
      <c r="G13" s="509"/>
      <c r="H13" s="509"/>
      <c r="I13" s="509"/>
    </row>
    <row r="14" s="510" customFormat="true" ht="20.1" hidden="false" customHeight="true" outlineLevel="0" collapsed="false">
      <c r="A14" s="508"/>
      <c r="B14" s="506"/>
      <c r="C14" s="502"/>
      <c r="D14" s="502"/>
      <c r="E14" s="502"/>
      <c r="F14" s="507"/>
      <c r="G14" s="509"/>
      <c r="H14" s="509"/>
      <c r="I14" s="509"/>
    </row>
    <row r="15" s="510" customFormat="true" ht="20.1" hidden="false" customHeight="true" outlineLevel="0" collapsed="false">
      <c r="A15" s="508"/>
      <c r="B15" s="506"/>
      <c r="C15" s="502"/>
      <c r="D15" s="502"/>
      <c r="E15" s="502"/>
      <c r="F15" s="507"/>
      <c r="G15" s="509"/>
      <c r="H15" s="509"/>
      <c r="I15" s="509"/>
    </row>
    <row r="16" s="510" customFormat="true" ht="20.1" hidden="false" customHeight="true" outlineLevel="0" collapsed="false">
      <c r="A16" s="508"/>
      <c r="B16" s="506"/>
      <c r="C16" s="502"/>
      <c r="D16" s="502"/>
      <c r="E16" s="502"/>
      <c r="F16" s="507"/>
      <c r="G16" s="509"/>
      <c r="H16" s="509"/>
      <c r="I16" s="509"/>
    </row>
    <row r="17" customFormat="false" ht="20.1" hidden="false" customHeight="true" outlineLevel="0" collapsed="false">
      <c r="A17" s="508"/>
      <c r="B17" s="506"/>
      <c r="C17" s="502"/>
      <c r="D17" s="502"/>
      <c r="E17" s="502"/>
      <c r="F17" s="507"/>
      <c r="G17" s="509"/>
      <c r="H17" s="509"/>
      <c r="I17" s="509"/>
    </row>
  </sheetData>
  <mergeCells count="6">
    <mergeCell ref="A1:I1"/>
    <mergeCell ref="B3:B4"/>
    <mergeCell ref="C3:C4"/>
    <mergeCell ref="D3:E3"/>
    <mergeCell ref="G3:H3"/>
    <mergeCell ref="I3:I4"/>
  </mergeCells>
  <printOptions headings="false" gridLines="false" gridLinesSet="true" horizontalCentered="true" verticalCentered="false"/>
  <pageMargins left="0.45" right="0.45" top="0.4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F20"/>
    </sheetView>
  </sheetViews>
  <sheetFormatPr defaultColWidth="9.13671875" defaultRowHeight="12.75" zeroHeight="false" outlineLevelRow="0" outlineLevelCol="0"/>
  <cols>
    <col collapsed="false" customWidth="true" hidden="false" outlineLevel="0" max="1" min="1" style="511" width="41.14"/>
    <col collapsed="false" customWidth="true" hidden="false" outlineLevel="0" max="2" min="2" style="511" width="11.85"/>
    <col collapsed="false" customWidth="true" hidden="false" outlineLevel="0" max="3" min="3" style="511" width="10.99"/>
    <col collapsed="false" customWidth="true" hidden="false" outlineLevel="0" max="5" min="4" style="511" width="11.99"/>
    <col collapsed="false" customWidth="true" hidden="false" outlineLevel="0" max="6" min="6" style="511" width="12.56"/>
    <col collapsed="false" customWidth="true" hidden="false" outlineLevel="0" max="7" min="7" style="511" width="9.56"/>
    <col collapsed="false" customWidth="false" hidden="false" outlineLevel="0" max="257" min="8" style="511" width="9.14"/>
  </cols>
  <sheetData>
    <row r="1" customFormat="false" ht="39.95" hidden="false" customHeight="true" outlineLevel="0" collapsed="false">
      <c r="A1" s="512" t="s">
        <v>475</v>
      </c>
      <c r="B1" s="512"/>
      <c r="C1" s="512"/>
      <c r="D1" s="512"/>
      <c r="E1" s="512"/>
      <c r="F1" s="512"/>
    </row>
    <row r="2" customFormat="false" ht="21" hidden="false" customHeight="true" outlineLevel="0" collapsed="false">
      <c r="A2" s="488"/>
      <c r="B2" s="488"/>
      <c r="C2" s="488"/>
      <c r="D2" s="488"/>
      <c r="E2" s="488"/>
      <c r="F2" s="490" t="s">
        <v>37</v>
      </c>
    </row>
    <row r="3" customFormat="false" ht="21.75" hidden="false" customHeight="true" outlineLevel="0" collapsed="false">
      <c r="A3" s="439"/>
      <c r="B3" s="513" t="s">
        <v>49</v>
      </c>
      <c r="C3" s="513" t="s">
        <v>180</v>
      </c>
      <c r="D3" s="513" t="s">
        <v>180</v>
      </c>
      <c r="E3" s="514" t="s">
        <v>161</v>
      </c>
      <c r="F3" s="514"/>
    </row>
    <row r="4" customFormat="false" ht="21.75" hidden="false" customHeight="true" outlineLevel="0" collapsed="false">
      <c r="A4" s="439"/>
      <c r="B4" s="515" t="s">
        <v>219</v>
      </c>
      <c r="C4" s="515" t="s">
        <v>254</v>
      </c>
      <c r="D4" s="515" t="s">
        <v>167</v>
      </c>
      <c r="E4" s="516" t="s">
        <v>164</v>
      </c>
      <c r="F4" s="516"/>
    </row>
    <row r="5" customFormat="false" ht="21.75" hidden="false" customHeight="true" outlineLevel="0" collapsed="false">
      <c r="A5" s="439"/>
      <c r="B5" s="515" t="s">
        <v>170</v>
      </c>
      <c r="C5" s="515" t="s">
        <v>170</v>
      </c>
      <c r="D5" s="515" t="s">
        <v>171</v>
      </c>
      <c r="E5" s="517" t="s">
        <v>476</v>
      </c>
      <c r="F5" s="517" t="s">
        <v>167</v>
      </c>
    </row>
    <row r="6" customFormat="false" ht="21.75" hidden="false" customHeight="true" outlineLevel="0" collapsed="false">
      <c r="A6" s="439"/>
      <c r="B6" s="518" t="n">
        <v>2023</v>
      </c>
      <c r="C6" s="518" t="n">
        <v>2023</v>
      </c>
      <c r="D6" s="518" t="n">
        <v>2023</v>
      </c>
      <c r="E6" s="516" t="s">
        <v>217</v>
      </c>
      <c r="F6" s="516" t="s">
        <v>217</v>
      </c>
    </row>
    <row r="7" s="519" customFormat="true" ht="30" hidden="false" customHeight="true" outlineLevel="0" collapsed="false">
      <c r="A7" s="519" t="s">
        <v>69</v>
      </c>
      <c r="B7" s="520" t="n">
        <f aca="false">SUM(B9:B20)</f>
        <v>6688916.6</v>
      </c>
      <c r="C7" s="520" t="n">
        <f aca="false">SUM(C9:C20)</f>
        <v>6839570.9</v>
      </c>
      <c r="D7" s="520" t="n">
        <f aca="false">SUM(D9:D20)</f>
        <v>40453705.1</v>
      </c>
      <c r="E7" s="521" t="n">
        <v>115.9</v>
      </c>
      <c r="F7" s="522" t="n">
        <v>115</v>
      </c>
      <c r="G7" s="523"/>
    </row>
    <row r="8" s="519" customFormat="true" ht="20.25" hidden="false" customHeight="true" outlineLevel="0" collapsed="false">
      <c r="A8" s="519" t="s">
        <v>477</v>
      </c>
      <c r="B8" s="524"/>
      <c r="C8" s="524"/>
      <c r="D8" s="525"/>
      <c r="E8" s="524"/>
      <c r="F8" s="525"/>
      <c r="G8" s="523"/>
    </row>
    <row r="9" s="527" customFormat="true" ht="21" hidden="false" customHeight="true" outlineLevel="0" collapsed="false">
      <c r="A9" s="501" t="s">
        <v>478</v>
      </c>
      <c r="B9" s="526" t="n">
        <v>2963830.9</v>
      </c>
      <c r="C9" s="525" t="n">
        <v>3003324.2</v>
      </c>
      <c r="D9" s="525" t="n">
        <v>18656495.5</v>
      </c>
      <c r="E9" s="525" t="n">
        <v>109.7</v>
      </c>
      <c r="F9" s="503" t="n">
        <v>111.1</v>
      </c>
    </row>
    <row r="10" customFormat="false" ht="21" hidden="false" customHeight="true" outlineLevel="0" collapsed="false">
      <c r="A10" s="501" t="s">
        <v>479</v>
      </c>
      <c r="B10" s="526" t="n">
        <v>315534.2</v>
      </c>
      <c r="C10" s="525" t="n">
        <v>337476.6</v>
      </c>
      <c r="D10" s="525" t="n">
        <v>1931791.6</v>
      </c>
      <c r="E10" s="525" t="n">
        <v>109.5</v>
      </c>
      <c r="F10" s="503" t="n">
        <v>104.7</v>
      </c>
    </row>
    <row r="11" customFormat="false" ht="21" hidden="false" customHeight="true" outlineLevel="0" collapsed="false">
      <c r="A11" s="501" t="s">
        <v>480</v>
      </c>
      <c r="B11" s="526" t="n">
        <v>693448.8</v>
      </c>
      <c r="C11" s="525" t="n">
        <v>707656.8</v>
      </c>
      <c r="D11" s="525" t="n">
        <v>4296906.2</v>
      </c>
      <c r="E11" s="525" t="n">
        <v>97.4</v>
      </c>
      <c r="F11" s="503" t="n">
        <v>102</v>
      </c>
    </row>
    <row r="12" customFormat="false" ht="21" hidden="false" customHeight="true" outlineLevel="0" collapsed="false">
      <c r="A12" s="501" t="s">
        <v>481</v>
      </c>
      <c r="B12" s="526" t="n">
        <v>55698</v>
      </c>
      <c r="C12" s="525" t="n">
        <v>62389.9</v>
      </c>
      <c r="D12" s="525" t="n">
        <v>357577.6</v>
      </c>
      <c r="E12" s="525" t="n">
        <v>107.7</v>
      </c>
      <c r="F12" s="503" t="n">
        <v>101.8</v>
      </c>
    </row>
    <row r="13" s="519" customFormat="true" ht="21" hidden="false" customHeight="true" outlineLevel="0" collapsed="false">
      <c r="A13" s="501" t="s">
        <v>482</v>
      </c>
      <c r="B13" s="526" t="n">
        <v>601627.8</v>
      </c>
      <c r="C13" s="525" t="n">
        <v>628241.6</v>
      </c>
      <c r="D13" s="525" t="n">
        <v>3333016.7</v>
      </c>
      <c r="E13" s="525" t="n">
        <v>144</v>
      </c>
      <c r="F13" s="503" t="n">
        <v>136.8</v>
      </c>
    </row>
    <row r="14" s="528" customFormat="true" ht="21" hidden="false" customHeight="true" outlineLevel="0" collapsed="false">
      <c r="A14" s="501" t="s">
        <v>483</v>
      </c>
      <c r="B14" s="526" t="n">
        <v>23826.5</v>
      </c>
      <c r="C14" s="525" t="n">
        <v>24012.8</v>
      </c>
      <c r="D14" s="525" t="n">
        <v>150209.5</v>
      </c>
      <c r="E14" s="525" t="n">
        <v>124.9</v>
      </c>
      <c r="F14" s="503" t="n">
        <v>128.8</v>
      </c>
    </row>
    <row r="15" s="528" customFormat="true" ht="21" hidden="false" customHeight="true" outlineLevel="0" collapsed="false">
      <c r="A15" s="501" t="s">
        <v>484</v>
      </c>
      <c r="B15" s="526" t="n">
        <v>187178.5</v>
      </c>
      <c r="C15" s="525" t="n">
        <v>198461.3</v>
      </c>
      <c r="D15" s="525" t="n">
        <v>1082811.7</v>
      </c>
      <c r="E15" s="525" t="n">
        <v>114.6</v>
      </c>
      <c r="F15" s="503" t="n">
        <v>101.6</v>
      </c>
    </row>
    <row r="16" s="528" customFormat="true" ht="21" hidden="false" customHeight="true" outlineLevel="0" collapsed="false">
      <c r="A16" s="501" t="s">
        <v>485</v>
      </c>
      <c r="B16" s="526" t="n">
        <v>1173010.3</v>
      </c>
      <c r="C16" s="525" t="n">
        <v>1185209.4</v>
      </c>
      <c r="D16" s="525" t="n">
        <v>6614867.8</v>
      </c>
      <c r="E16" s="525" t="n">
        <v>137.6</v>
      </c>
      <c r="F16" s="503" t="n">
        <v>137.5</v>
      </c>
    </row>
    <row r="17" s="528" customFormat="true" ht="21" hidden="false" customHeight="true" outlineLevel="0" collapsed="false">
      <c r="A17" s="501" t="s">
        <v>486</v>
      </c>
      <c r="B17" s="526" t="n">
        <v>199555.4</v>
      </c>
      <c r="C17" s="525" t="n">
        <v>203410.4</v>
      </c>
      <c r="D17" s="525" t="n">
        <v>1194139.4</v>
      </c>
      <c r="E17" s="525" t="n">
        <v>131.2</v>
      </c>
      <c r="F17" s="503" t="n">
        <v>129.4</v>
      </c>
    </row>
    <row r="18" s="528" customFormat="true" ht="21" hidden="false" customHeight="true" outlineLevel="0" collapsed="false">
      <c r="A18" s="501" t="s">
        <v>487</v>
      </c>
      <c r="B18" s="526" t="n">
        <v>101300.4</v>
      </c>
      <c r="C18" s="525" t="n">
        <v>105453.2</v>
      </c>
      <c r="D18" s="525" t="n">
        <v>661415.6</v>
      </c>
      <c r="E18" s="525" t="n">
        <v>91</v>
      </c>
      <c r="F18" s="503" t="n">
        <v>92.5</v>
      </c>
    </row>
    <row r="19" s="528" customFormat="true" ht="21" hidden="false" customHeight="true" outlineLevel="0" collapsed="false">
      <c r="A19" s="501" t="s">
        <v>488</v>
      </c>
      <c r="B19" s="526" t="n">
        <v>249756.1</v>
      </c>
      <c r="C19" s="525" t="n">
        <v>256836.2</v>
      </c>
      <c r="D19" s="525" t="n">
        <v>1466984.4</v>
      </c>
      <c r="E19" s="525" t="n">
        <v>116.5</v>
      </c>
      <c r="F19" s="503" t="n">
        <v>108.4</v>
      </c>
    </row>
    <row r="20" customFormat="false" ht="21" hidden="false" customHeight="true" outlineLevel="0" collapsed="false">
      <c r="A20" s="501" t="s">
        <v>489</v>
      </c>
      <c r="B20" s="526" t="n">
        <v>124149.7</v>
      </c>
      <c r="C20" s="526" t="n">
        <v>127098.5</v>
      </c>
      <c r="D20" s="526" t="n">
        <v>707489.1</v>
      </c>
      <c r="E20" s="525" t="n">
        <v>135.8</v>
      </c>
      <c r="F20" s="503" t="n">
        <v>124.3</v>
      </c>
    </row>
    <row r="21" customFormat="false" ht="21" hidden="false" customHeight="true" outlineLevel="0" collapsed="false">
      <c r="A21" s="501"/>
      <c r="B21" s="526"/>
      <c r="C21" s="525"/>
      <c r="D21" s="525"/>
      <c r="E21" s="525"/>
      <c r="F21" s="503"/>
    </row>
    <row r="22" customFormat="false" ht="21.75" hidden="false" customHeight="true" outlineLevel="0" collapsed="false"/>
    <row r="23" s="76" customFormat="true" ht="21" hidden="false" customHeight="true" outlineLevel="0" collapsed="false"/>
    <row r="24" customFormat="false" ht="12.75" hidden="false" customHeight="false" outlineLevel="0" collapsed="false">
      <c r="B24" s="525"/>
      <c r="C24" s="525"/>
      <c r="D24" s="525"/>
      <c r="E24" s="525"/>
    </row>
  </sheetData>
  <mergeCells count="3">
    <mergeCell ref="A1:F1"/>
    <mergeCell ref="E3:F3"/>
    <mergeCell ref="E4:F4"/>
  </mergeCells>
  <printOptions headings="false" gridLines="false" gridLinesSet="true" horizontalCentered="true" verticalCentered="false"/>
  <pageMargins left="0.315277777777778" right="0" top="0.42986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E19"/>
    </sheetView>
  </sheetViews>
  <sheetFormatPr defaultColWidth="9.13671875" defaultRowHeight="12.75" zeroHeight="false" outlineLevelRow="0" outlineLevelCol="0"/>
  <cols>
    <col collapsed="false" customWidth="true" hidden="false" outlineLevel="0" max="1" min="1" style="511" width="42.85"/>
    <col collapsed="false" customWidth="true" hidden="false" outlineLevel="0" max="3" min="2" style="511" width="12.56"/>
    <col collapsed="false" customWidth="true" hidden="false" outlineLevel="0" max="5" min="4" style="511" width="13.41"/>
    <col collapsed="false" customWidth="false" hidden="false" outlineLevel="0" max="257" min="6" style="511" width="9.14"/>
  </cols>
  <sheetData>
    <row r="1" customFormat="false" ht="39.95" hidden="false" customHeight="true" outlineLevel="0" collapsed="false">
      <c r="A1" s="512" t="s">
        <v>490</v>
      </c>
      <c r="B1" s="512"/>
      <c r="C1" s="512"/>
      <c r="D1" s="512"/>
      <c r="E1" s="512"/>
    </row>
    <row r="2" customFormat="false" ht="21" hidden="false" customHeight="true" outlineLevel="0" collapsed="false">
      <c r="A2" s="488"/>
      <c r="B2" s="488"/>
      <c r="C2" s="488"/>
      <c r="D2" s="488"/>
      <c r="E2" s="490" t="s">
        <v>37</v>
      </c>
    </row>
    <row r="3" customFormat="false" ht="21.75" hidden="false" customHeight="true" outlineLevel="0" collapsed="false">
      <c r="A3" s="439"/>
      <c r="B3" s="297" t="s">
        <v>49</v>
      </c>
      <c r="C3" s="297" t="s">
        <v>180</v>
      </c>
      <c r="D3" s="300" t="s">
        <v>181</v>
      </c>
      <c r="E3" s="300"/>
    </row>
    <row r="4" customFormat="false" ht="21.75" hidden="false" customHeight="true" outlineLevel="0" collapsed="false">
      <c r="A4" s="439"/>
      <c r="B4" s="299" t="s">
        <v>165</v>
      </c>
      <c r="C4" s="299" t="s">
        <v>166</v>
      </c>
      <c r="D4" s="299" t="s">
        <v>168</v>
      </c>
      <c r="E4" s="299" t="s">
        <v>169</v>
      </c>
    </row>
    <row r="5" customFormat="false" ht="21.75" hidden="false" customHeight="true" outlineLevel="0" collapsed="false">
      <c r="A5" s="439"/>
      <c r="B5" s="231" t="s">
        <v>217</v>
      </c>
      <c r="C5" s="231" t="s">
        <v>217</v>
      </c>
      <c r="D5" s="231" t="s">
        <v>217</v>
      </c>
      <c r="E5" s="231" t="s">
        <v>217</v>
      </c>
    </row>
    <row r="6" s="530" customFormat="true" ht="30" hidden="false" customHeight="true" outlineLevel="0" collapsed="false">
      <c r="A6" s="529" t="s">
        <v>69</v>
      </c>
      <c r="B6" s="520" t="n">
        <f aca="false">SUM(B8:B19)</f>
        <v>20361376.2</v>
      </c>
      <c r="C6" s="520" t="n">
        <f aca="false">SUM(C8:C19)</f>
        <v>20092328.9</v>
      </c>
      <c r="D6" s="520" t="n">
        <v>114</v>
      </c>
      <c r="E6" s="520" t="n">
        <v>116</v>
      </c>
    </row>
    <row r="7" s="519" customFormat="true" ht="20.25" hidden="false" customHeight="true" outlineLevel="0" collapsed="false">
      <c r="A7" s="519" t="s">
        <v>477</v>
      </c>
      <c r="B7" s="524"/>
      <c r="C7" s="524"/>
      <c r="D7" s="525"/>
      <c r="E7" s="525"/>
    </row>
    <row r="8" s="527" customFormat="true" ht="21" hidden="false" customHeight="true" outlineLevel="0" collapsed="false">
      <c r="A8" s="501" t="s">
        <v>478</v>
      </c>
      <c r="B8" s="526" t="n">
        <v>9685183.4</v>
      </c>
      <c r="C8" s="525" t="n">
        <v>8971312.1</v>
      </c>
      <c r="D8" s="525" t="n">
        <v>112.4</v>
      </c>
      <c r="E8" s="525" t="n">
        <v>109.8</v>
      </c>
    </row>
    <row r="9" customFormat="false" ht="21" hidden="false" customHeight="true" outlineLevel="0" collapsed="false">
      <c r="A9" s="501" t="s">
        <v>479</v>
      </c>
      <c r="B9" s="526" t="n">
        <v>974064.4</v>
      </c>
      <c r="C9" s="525" t="n">
        <v>957727.2</v>
      </c>
      <c r="D9" s="525" t="n">
        <v>103.6</v>
      </c>
      <c r="E9" s="525" t="n">
        <v>106</v>
      </c>
    </row>
    <row r="10" customFormat="false" ht="21" hidden="false" customHeight="true" outlineLevel="0" collapsed="false">
      <c r="A10" s="501" t="s">
        <v>480</v>
      </c>
      <c r="B10" s="526" t="n">
        <v>2224992.9</v>
      </c>
      <c r="C10" s="525" t="n">
        <v>2071913.3</v>
      </c>
      <c r="D10" s="525" t="n">
        <v>104.7</v>
      </c>
      <c r="E10" s="525" t="n">
        <v>99.1</v>
      </c>
    </row>
    <row r="11" customFormat="false" ht="21" hidden="false" customHeight="true" outlineLevel="0" collapsed="false">
      <c r="A11" s="501" t="s">
        <v>481</v>
      </c>
      <c r="B11" s="526" t="n">
        <v>183543.6</v>
      </c>
      <c r="C11" s="525" t="n">
        <v>174034</v>
      </c>
      <c r="D11" s="525" t="n">
        <v>101.7</v>
      </c>
      <c r="E11" s="525" t="n">
        <v>101.9</v>
      </c>
    </row>
    <row r="12" s="519" customFormat="true" ht="21" hidden="false" customHeight="true" outlineLevel="0" collapsed="false">
      <c r="A12" s="501" t="s">
        <v>482</v>
      </c>
      <c r="B12" s="526" t="n">
        <v>1520574.3</v>
      </c>
      <c r="C12" s="525" t="n">
        <v>1812442.4</v>
      </c>
      <c r="D12" s="525" t="n">
        <v>126.8</v>
      </c>
      <c r="E12" s="525" t="n">
        <v>146.5</v>
      </c>
    </row>
    <row r="13" s="528" customFormat="true" ht="21" hidden="false" customHeight="true" outlineLevel="0" collapsed="false">
      <c r="A13" s="501" t="s">
        <v>483</v>
      </c>
      <c r="B13" s="526" t="n">
        <v>72673.3</v>
      </c>
      <c r="C13" s="525" t="n">
        <v>77536.2</v>
      </c>
      <c r="D13" s="525" t="n">
        <v>124.7</v>
      </c>
      <c r="E13" s="525" t="n">
        <v>132.9</v>
      </c>
    </row>
    <row r="14" s="528" customFormat="true" ht="21" hidden="false" customHeight="true" outlineLevel="0" collapsed="false">
      <c r="A14" s="501" t="s">
        <v>484</v>
      </c>
      <c r="B14" s="526" t="n">
        <v>541515.8</v>
      </c>
      <c r="C14" s="525" t="n">
        <v>541295.9</v>
      </c>
      <c r="D14" s="525" t="n">
        <v>98.9</v>
      </c>
      <c r="E14" s="525" t="n">
        <v>104.5</v>
      </c>
    </row>
    <row r="15" s="528" customFormat="true" ht="21" hidden="false" customHeight="true" outlineLevel="0" collapsed="false">
      <c r="A15" s="501" t="s">
        <v>485</v>
      </c>
      <c r="B15" s="526" t="n">
        <v>3148493.7</v>
      </c>
      <c r="C15" s="525" t="n">
        <v>3466374.1</v>
      </c>
      <c r="D15" s="525" t="n">
        <v>132</v>
      </c>
      <c r="E15" s="525" t="n">
        <v>142.9</v>
      </c>
    </row>
    <row r="16" s="528" customFormat="true" ht="21" hidden="false" customHeight="true" outlineLevel="0" collapsed="false">
      <c r="A16" s="501" t="s">
        <v>486</v>
      </c>
      <c r="B16" s="526" t="n">
        <v>586569.1</v>
      </c>
      <c r="C16" s="525" t="n">
        <v>607570.3</v>
      </c>
      <c r="D16" s="525" t="n">
        <v>129.2</v>
      </c>
      <c r="E16" s="525" t="n">
        <v>129.5</v>
      </c>
    </row>
    <row r="17" s="528" customFormat="true" ht="21" hidden="false" customHeight="true" outlineLevel="0" collapsed="false">
      <c r="A17" s="501" t="s">
        <v>487</v>
      </c>
      <c r="B17" s="526" t="n">
        <v>350436.7</v>
      </c>
      <c r="C17" s="525" t="n">
        <v>310978.9</v>
      </c>
      <c r="D17" s="525" t="n">
        <v>94.6</v>
      </c>
      <c r="E17" s="525" t="n">
        <v>90.2</v>
      </c>
    </row>
    <row r="18" s="528" customFormat="true" ht="21" hidden="false" customHeight="true" outlineLevel="0" collapsed="false">
      <c r="A18" s="501" t="s">
        <v>488</v>
      </c>
      <c r="B18" s="526" t="n">
        <v>738249.9</v>
      </c>
      <c r="C18" s="525" t="n">
        <v>728734.5</v>
      </c>
      <c r="D18" s="525" t="n">
        <v>107</v>
      </c>
      <c r="E18" s="525" t="n">
        <v>109.8</v>
      </c>
    </row>
    <row r="19" customFormat="false" ht="21" hidden="false" customHeight="true" outlineLevel="0" collapsed="false">
      <c r="A19" s="531" t="s">
        <v>489</v>
      </c>
      <c r="B19" s="526" t="n">
        <v>335079.1</v>
      </c>
      <c r="C19" s="525" t="n">
        <v>372410</v>
      </c>
      <c r="D19" s="525" t="n">
        <v>114.6</v>
      </c>
      <c r="E19" s="525" t="n">
        <v>134.4</v>
      </c>
    </row>
    <row r="20" customFormat="false" ht="21" hidden="false" customHeight="true" outlineLevel="0" collapsed="false">
      <c r="A20" s="501"/>
      <c r="B20" s="526"/>
      <c r="C20" s="525"/>
      <c r="D20" s="525"/>
      <c r="E20" s="525"/>
    </row>
    <row r="21" customFormat="false" ht="21.75" hidden="false" customHeight="true" outlineLevel="0" collapsed="false"/>
    <row r="22" s="76" customFormat="true" ht="21" hidden="false" customHeight="true" outlineLevel="0" collapsed="false"/>
    <row r="23" customFormat="false" ht="12.75" hidden="false" customHeight="false" outlineLevel="0" collapsed="false">
      <c r="B23" s="525"/>
      <c r="C23" s="525"/>
      <c r="D23" s="525"/>
      <c r="E23" s="525"/>
    </row>
  </sheetData>
  <mergeCells count="2">
    <mergeCell ref="A1:E1"/>
    <mergeCell ref="D3:E3"/>
  </mergeCells>
  <printOptions headings="false" gridLines="false" gridLinesSet="true" horizontalCentered="false" verticalCentered="false"/>
  <pageMargins left="0.559722222222222" right="0.409722222222222"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1"/>
    </sheetView>
  </sheetViews>
  <sheetFormatPr defaultColWidth="9.13671875" defaultRowHeight="12.75" zeroHeight="false" outlineLevelRow="0" outlineLevelCol="0"/>
  <cols>
    <col collapsed="false" customWidth="true" hidden="false" outlineLevel="0" max="1" min="1" style="48" width="39.13"/>
    <col collapsed="false" customWidth="true" hidden="false" outlineLevel="0" max="2" min="2" style="48" width="12.14"/>
    <col collapsed="false" customWidth="true" hidden="false" outlineLevel="0" max="3" min="3" style="48" width="9.41"/>
    <col collapsed="false" customWidth="true" hidden="false" outlineLevel="0" max="4" min="4" style="48" width="0.85"/>
    <col collapsed="false" customWidth="true" hidden="false" outlineLevel="0" max="5" min="5" style="48" width="14.85"/>
    <col collapsed="false" customWidth="true" hidden="false" outlineLevel="0" max="6" min="6" style="48" width="15.28"/>
    <col collapsed="false" customWidth="false" hidden="false" outlineLevel="0" max="257" min="7" style="48" width="9.14"/>
  </cols>
  <sheetData>
    <row r="1" customFormat="false" ht="31.5" hidden="false" customHeight="true" outlineLevel="0" collapsed="false">
      <c r="A1" s="49" t="s">
        <v>36</v>
      </c>
      <c r="B1" s="49"/>
      <c r="C1" s="49"/>
      <c r="D1" s="49"/>
      <c r="E1" s="49"/>
      <c r="F1" s="49"/>
    </row>
    <row r="2" customFormat="false" ht="20.25" hidden="false" customHeight="true" outlineLevel="0" collapsed="false">
      <c r="A2" s="50"/>
      <c r="B2" s="50"/>
      <c r="C2" s="50"/>
      <c r="D2" s="50"/>
      <c r="E2" s="50"/>
      <c r="F2" s="9" t="s">
        <v>37</v>
      </c>
    </row>
    <row r="3" s="54" customFormat="true" ht="30" hidden="false" customHeight="true" outlineLevel="0" collapsed="false">
      <c r="A3" s="51"/>
      <c r="B3" s="52" t="s">
        <v>38</v>
      </c>
      <c r="C3" s="52"/>
      <c r="D3" s="53"/>
      <c r="E3" s="52" t="s">
        <v>39</v>
      </c>
      <c r="F3" s="52"/>
    </row>
    <row r="4" s="57" customFormat="true" ht="90.75" hidden="false" customHeight="true" outlineLevel="0" collapsed="false">
      <c r="A4" s="51"/>
      <c r="B4" s="55" t="s">
        <v>40</v>
      </c>
      <c r="C4" s="56" t="s">
        <v>41</v>
      </c>
      <c r="D4" s="56"/>
      <c r="E4" s="55" t="s">
        <v>40</v>
      </c>
      <c r="F4" s="56" t="s">
        <v>42</v>
      </c>
    </row>
    <row r="5" s="61" customFormat="true" ht="34.5" hidden="false" customHeight="true" outlineLevel="0" collapsed="false">
      <c r="A5" s="58" t="s">
        <v>43</v>
      </c>
      <c r="B5" s="31" t="n">
        <f aca="false">+B6+B11</f>
        <v>54422794.3</v>
      </c>
      <c r="C5" s="59" t="n">
        <f aca="false">ROUND(B5/$B$5*100,2)</f>
        <v>100</v>
      </c>
      <c r="D5" s="31"/>
      <c r="E5" s="31" t="n">
        <f aca="false">+E6+E11</f>
        <v>27696355.8</v>
      </c>
      <c r="F5" s="60" t="n">
        <v>106.46</v>
      </c>
    </row>
    <row r="6" s="61" customFormat="true" ht="24.75" hidden="false" customHeight="true" outlineLevel="0" collapsed="false">
      <c r="A6" s="62" t="s">
        <v>44</v>
      </c>
      <c r="B6" s="31" t="n">
        <f aca="false">+B7+B8+B10</f>
        <v>52126318.8</v>
      </c>
      <c r="C6" s="59" t="n">
        <f aca="false">ROUND(B6/$B$5*100,2)</f>
        <v>95.78</v>
      </c>
      <c r="D6" s="31"/>
      <c r="E6" s="31" t="n">
        <f aca="false">+E7+E8+E10</f>
        <v>26518810.8</v>
      </c>
      <c r="F6" s="60" t="n">
        <v>106.54</v>
      </c>
    </row>
    <row r="7" s="66" customFormat="true" ht="21" hidden="false" customHeight="true" outlineLevel="0" collapsed="false">
      <c r="A7" s="63" t="s">
        <v>8</v>
      </c>
      <c r="B7" s="35" t="n">
        <v>15017703.6</v>
      </c>
      <c r="C7" s="64" t="n">
        <f aca="false">ROUND(B7/$B$5*100,2)</f>
        <v>27.59</v>
      </c>
      <c r="D7" s="35"/>
      <c r="E7" s="35" t="n">
        <v>7140168.8</v>
      </c>
      <c r="F7" s="65" t="n">
        <v>103.27</v>
      </c>
    </row>
    <row r="8" s="66" customFormat="true" ht="21" hidden="false" customHeight="true" outlineLevel="0" collapsed="false">
      <c r="A8" s="63" t="s">
        <v>45</v>
      </c>
      <c r="B8" s="35" t="n">
        <v>15749989</v>
      </c>
      <c r="C8" s="64" t="n">
        <f aca="false">ROUND(B8/$B$5*100,2)</f>
        <v>28.94</v>
      </c>
      <c r="D8" s="35"/>
      <c r="E8" s="35" t="n">
        <v>7980545</v>
      </c>
      <c r="F8" s="65" t="n">
        <v>107.91</v>
      </c>
    </row>
    <row r="9" s="71" customFormat="true" ht="21" hidden="false" customHeight="true" outlineLevel="0" collapsed="false">
      <c r="A9" s="67" t="s">
        <v>11</v>
      </c>
      <c r="B9" s="68" t="n">
        <v>11408084.3</v>
      </c>
      <c r="C9" s="69" t="n">
        <f aca="false">ROUND(B9/$B$5*100,2)</f>
        <v>20.96</v>
      </c>
      <c r="D9" s="68"/>
      <c r="E9" s="68" t="n">
        <v>5518804.2</v>
      </c>
      <c r="F9" s="70" t="n">
        <v>103.49</v>
      </c>
      <c r="I9" s="72"/>
    </row>
    <row r="10" s="66" customFormat="true" ht="21" hidden="false" customHeight="true" outlineLevel="0" collapsed="false">
      <c r="A10" s="63" t="s">
        <v>12</v>
      </c>
      <c r="B10" s="35" t="n">
        <v>21358626.2</v>
      </c>
      <c r="C10" s="64" t="n">
        <f aca="false">ROUND(B10/$B$5*100,2)</f>
        <v>39.25</v>
      </c>
      <c r="D10" s="35"/>
      <c r="E10" s="35" t="n">
        <v>11398097</v>
      </c>
      <c r="F10" s="65" t="n">
        <v>107.72</v>
      </c>
    </row>
    <row r="11" customFormat="false" ht="19.5" hidden="false" customHeight="true" outlineLevel="0" collapsed="false">
      <c r="A11" s="73" t="s">
        <v>46</v>
      </c>
      <c r="B11" s="31" t="n">
        <v>2296475.5</v>
      </c>
      <c r="C11" s="59" t="n">
        <f aca="false">ROUND(B11/$B$5*100,2)</f>
        <v>4.22</v>
      </c>
      <c r="D11" s="74"/>
      <c r="E11" s="31" t="n">
        <v>1177545</v>
      </c>
      <c r="F11" s="60" t="n">
        <v>104.75</v>
      </c>
    </row>
    <row r="12" customFormat="false" ht="19.5" hidden="false" customHeight="true" outlineLevel="0" collapsed="false">
      <c r="F12" s="75"/>
    </row>
    <row r="13" customFormat="false" ht="19.5" hidden="false" customHeight="true" outlineLevel="0" collapsed="false">
      <c r="F13" s="75"/>
    </row>
    <row r="14" s="76" customFormat="true" ht="20.1" hidden="false" customHeight="true" outlineLevel="0" collapsed="false"/>
    <row r="15" customFormat="false" ht="19.5" hidden="false" customHeight="true" outlineLevel="0" collapsed="false"/>
  </sheetData>
  <mergeCells count="4">
    <mergeCell ref="A1:F1"/>
    <mergeCell ref="A3:A4"/>
    <mergeCell ref="B3:C3"/>
    <mergeCell ref="E3:F3"/>
  </mergeCells>
  <printOptions headings="false" gridLines="false" gridLinesSet="true" horizontalCentered="true" verticalCentered="false"/>
  <pageMargins left="0.579861111111111" right="0.2" top="0.4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511" width="32.28"/>
    <col collapsed="false" customWidth="true" hidden="false" outlineLevel="0" max="2" min="2" style="511" width="11.99"/>
    <col collapsed="false" customWidth="true" hidden="false" outlineLevel="0" max="3" min="3" style="511" width="10.71"/>
    <col collapsed="false" customWidth="true" hidden="false" outlineLevel="0" max="4" min="4" style="511" width="11.85"/>
    <col collapsed="false" customWidth="true" hidden="false" outlineLevel="0" max="5" min="5" style="511" width="12.7"/>
    <col collapsed="false" customWidth="true" hidden="false" outlineLevel="0" max="6" min="6" style="511" width="11.28"/>
    <col collapsed="false" customWidth="false" hidden="false" outlineLevel="0" max="257" min="7" style="511" width="9.14"/>
  </cols>
  <sheetData>
    <row r="1" customFormat="false" ht="47.25" hidden="false" customHeight="true" outlineLevel="0" collapsed="false">
      <c r="A1" s="512" t="s">
        <v>491</v>
      </c>
      <c r="B1" s="512"/>
      <c r="C1" s="512"/>
      <c r="D1" s="512"/>
      <c r="E1" s="512"/>
      <c r="F1" s="512"/>
    </row>
    <row r="2" customFormat="false" ht="21" hidden="false" customHeight="true" outlineLevel="0" collapsed="false">
      <c r="A2" s="488"/>
      <c r="B2" s="488"/>
      <c r="C2" s="488"/>
      <c r="D2" s="488"/>
      <c r="E2" s="488"/>
      <c r="F2" s="490" t="s">
        <v>37</v>
      </c>
    </row>
    <row r="3" customFormat="false" ht="22.5" hidden="false" customHeight="true" outlineLevel="0" collapsed="false">
      <c r="A3" s="439"/>
      <c r="B3" s="513" t="s">
        <v>49</v>
      </c>
      <c r="C3" s="513" t="s">
        <v>180</v>
      </c>
      <c r="D3" s="513" t="s">
        <v>180</v>
      </c>
      <c r="E3" s="532" t="s">
        <v>161</v>
      </c>
      <c r="F3" s="532"/>
    </row>
    <row r="4" customFormat="false" ht="22.5" hidden="false" customHeight="true" outlineLevel="0" collapsed="false">
      <c r="A4" s="439"/>
      <c r="B4" s="515" t="s">
        <v>219</v>
      </c>
      <c r="C4" s="515" t="s">
        <v>254</v>
      </c>
      <c r="D4" s="515" t="s">
        <v>167</v>
      </c>
      <c r="E4" s="516" t="s">
        <v>164</v>
      </c>
      <c r="F4" s="516"/>
    </row>
    <row r="5" s="519" customFormat="true" ht="22.5" hidden="false" customHeight="true" outlineLevel="0" collapsed="false">
      <c r="A5" s="439"/>
      <c r="B5" s="515" t="s">
        <v>170</v>
      </c>
      <c r="C5" s="515" t="s">
        <v>170</v>
      </c>
      <c r="D5" s="515" t="s">
        <v>171</v>
      </c>
      <c r="E5" s="517" t="s">
        <v>476</v>
      </c>
      <c r="F5" s="517" t="s">
        <v>167</v>
      </c>
    </row>
    <row r="6" s="519" customFormat="true" ht="21" hidden="false" customHeight="true" outlineLevel="0" collapsed="false">
      <c r="B6" s="518" t="n">
        <v>2023</v>
      </c>
      <c r="C6" s="518" t="n">
        <v>2023</v>
      </c>
      <c r="D6" s="518" t="n">
        <v>2023</v>
      </c>
      <c r="E6" s="516" t="s">
        <v>217</v>
      </c>
      <c r="F6" s="516" t="s">
        <v>217</v>
      </c>
    </row>
    <row r="7" s="519" customFormat="true" ht="21" hidden="false" customHeight="true" outlineLevel="0" collapsed="false">
      <c r="B7" s="533"/>
      <c r="C7" s="533"/>
      <c r="D7" s="533"/>
      <c r="E7" s="534"/>
      <c r="F7" s="534"/>
    </row>
    <row r="8" s="276" customFormat="true" ht="21" hidden="false" customHeight="true" outlineLevel="0" collapsed="false">
      <c r="A8" s="535" t="s">
        <v>492</v>
      </c>
      <c r="B8" s="521" t="n">
        <f aca="false">B9+B10</f>
        <v>1169549</v>
      </c>
      <c r="C8" s="521" t="n">
        <f aca="false">C9+C10</f>
        <v>1336463</v>
      </c>
      <c r="D8" s="521" t="n">
        <f aca="false">D9+D10</f>
        <v>6444876</v>
      </c>
      <c r="E8" s="521" t="n">
        <v>155</v>
      </c>
      <c r="F8" s="521" t="n">
        <v>131.4</v>
      </c>
      <c r="J8" s="276" t="n">
        <f aca="false">J9+J10</f>
        <v>861984.558756952</v>
      </c>
      <c r="K8" s="276" t="n">
        <f aca="false">K9+K10</f>
        <v>4905508.72916871</v>
      </c>
      <c r="L8" s="500" t="n">
        <f aca="false">ROUND(C8/J8*100,1)</f>
        <v>155</v>
      </c>
      <c r="M8" s="276" t="n">
        <f aca="false">ROUND(D8/K8*100,1)</f>
        <v>131.4</v>
      </c>
    </row>
    <row r="9" customFormat="false" ht="21" hidden="false" customHeight="true" outlineLevel="0" collapsed="false">
      <c r="A9" s="536" t="s">
        <v>493</v>
      </c>
      <c r="B9" s="525" t="n">
        <v>183172</v>
      </c>
      <c r="C9" s="525" t="n">
        <v>213943</v>
      </c>
      <c r="D9" s="525" t="n">
        <v>981598</v>
      </c>
      <c r="E9" s="502" t="n">
        <v>152.7</v>
      </c>
      <c r="F9" s="503" t="n">
        <v>135.9</v>
      </c>
      <c r="H9" s="511" t="n">
        <f aca="false">E9/100</f>
        <v>1.527</v>
      </c>
      <c r="I9" s="511" t="n">
        <f aca="false">F9/100</f>
        <v>1.359</v>
      </c>
      <c r="J9" s="511" t="n">
        <f aca="false">C9/H9</f>
        <v>140106.745252128</v>
      </c>
      <c r="K9" s="511" t="n">
        <f aca="false">D9/I9</f>
        <v>722294.334069169</v>
      </c>
    </row>
    <row r="10" customFormat="false" ht="21" hidden="false" customHeight="true" outlineLevel="0" collapsed="false">
      <c r="A10" s="536" t="s">
        <v>494</v>
      </c>
      <c r="B10" s="525" t="n">
        <v>986377</v>
      </c>
      <c r="C10" s="525" t="n">
        <v>1122520</v>
      </c>
      <c r="D10" s="525" t="n">
        <v>5463278</v>
      </c>
      <c r="E10" s="502" t="n">
        <v>155.5</v>
      </c>
      <c r="F10" s="502" t="n">
        <v>130.6</v>
      </c>
      <c r="H10" s="511" t="n">
        <f aca="false">E10/100</f>
        <v>1.555</v>
      </c>
      <c r="I10" s="511" t="n">
        <f aca="false">F10/100</f>
        <v>1.306</v>
      </c>
      <c r="J10" s="511" t="n">
        <f aca="false">C10/H10</f>
        <v>721877.813504823</v>
      </c>
      <c r="K10" s="511" t="n">
        <f aca="false">D10/I10</f>
        <v>4183214.39509954</v>
      </c>
    </row>
    <row r="11" s="276" customFormat="true" ht="21" hidden="false" customHeight="true" outlineLevel="0" collapsed="false">
      <c r="A11" s="535" t="s">
        <v>473</v>
      </c>
      <c r="B11" s="521" t="n">
        <v>49532</v>
      </c>
      <c r="C11" s="521" t="n">
        <v>60272</v>
      </c>
      <c r="D11" s="521" t="n">
        <v>151557</v>
      </c>
      <c r="E11" s="500" t="n">
        <v>162</v>
      </c>
      <c r="F11" s="276" t="n">
        <v>186.6</v>
      </c>
    </row>
    <row r="12" s="276" customFormat="true" ht="21" hidden="false" customHeight="true" outlineLevel="0" collapsed="false">
      <c r="A12" s="535" t="s">
        <v>474</v>
      </c>
      <c r="B12" s="521" t="n">
        <v>596813</v>
      </c>
      <c r="C12" s="521" t="n">
        <v>651536</v>
      </c>
      <c r="D12" s="521" t="n">
        <v>3333686</v>
      </c>
      <c r="E12" s="521" t="n">
        <v>129.9</v>
      </c>
      <c r="F12" s="521" t="n">
        <v>115.2</v>
      </c>
    </row>
    <row r="13" customFormat="false" ht="21" hidden="false" customHeight="true" outlineLevel="0" collapsed="false">
      <c r="A13" s="501"/>
      <c r="B13" s="537"/>
      <c r="C13" s="537"/>
      <c r="D13" s="537"/>
      <c r="E13" s="502"/>
      <c r="F13" s="525"/>
    </row>
    <row r="14" s="519" customFormat="true" ht="20.25" hidden="false" customHeight="true" outlineLevel="0" collapsed="false">
      <c r="A14" s="501"/>
      <c r="B14" s="538"/>
      <c r="C14" s="538"/>
      <c r="D14" s="537"/>
      <c r="E14" s="524"/>
      <c r="F14" s="525"/>
    </row>
    <row r="15" s="527" customFormat="true" ht="21" hidden="false" customHeight="true" outlineLevel="0" collapsed="false">
      <c r="A15" s="519"/>
      <c r="B15" s="539"/>
      <c r="C15" s="537"/>
      <c r="D15" s="537"/>
      <c r="E15" s="525"/>
      <c r="F15" s="503"/>
    </row>
    <row r="16" customFormat="false" ht="21" hidden="false" customHeight="true" outlineLevel="0" collapsed="false">
      <c r="A16" s="501"/>
      <c r="B16" s="539"/>
      <c r="C16" s="537"/>
      <c r="D16" s="537"/>
      <c r="E16" s="525"/>
      <c r="F16" s="503"/>
    </row>
    <row r="17" customFormat="false" ht="21" hidden="false" customHeight="true" outlineLevel="0" collapsed="false">
      <c r="A17" s="501"/>
      <c r="B17" s="539"/>
      <c r="C17" s="537"/>
      <c r="D17" s="537"/>
      <c r="E17" s="525"/>
      <c r="F17" s="503"/>
    </row>
    <row r="18" customFormat="false" ht="21" hidden="false" customHeight="true" outlineLevel="0" collapsed="false">
      <c r="A18" s="501"/>
      <c r="B18" s="526"/>
      <c r="C18" s="525"/>
      <c r="D18" s="525"/>
      <c r="E18" s="525"/>
      <c r="F18" s="503"/>
    </row>
    <row r="19" s="519" customFormat="true" ht="21" hidden="false" customHeight="true" outlineLevel="0" collapsed="false">
      <c r="A19" s="501"/>
      <c r="B19" s="526"/>
      <c r="C19" s="525"/>
      <c r="D19" s="525"/>
      <c r="E19" s="525"/>
      <c r="F19" s="503"/>
    </row>
    <row r="20" s="528" customFormat="true" ht="21" hidden="false" customHeight="true" outlineLevel="0" collapsed="false">
      <c r="A20" s="501"/>
      <c r="B20" s="526"/>
      <c r="C20" s="525"/>
      <c r="D20" s="525"/>
      <c r="E20" s="525"/>
      <c r="F20" s="503"/>
    </row>
    <row r="21" s="528" customFormat="true" ht="21" hidden="false" customHeight="true" outlineLevel="0" collapsed="false">
      <c r="A21" s="501"/>
      <c r="B21" s="526"/>
      <c r="C21" s="525"/>
      <c r="D21" s="525"/>
      <c r="E21" s="525"/>
      <c r="F21" s="503"/>
    </row>
    <row r="22" s="528" customFormat="true" ht="21" hidden="false" customHeight="true" outlineLevel="0" collapsed="false">
      <c r="A22" s="501"/>
      <c r="B22" s="526"/>
      <c r="C22" s="525"/>
      <c r="D22" s="525"/>
      <c r="E22" s="525"/>
      <c r="F22" s="503"/>
    </row>
    <row r="23" s="528" customFormat="true" ht="21" hidden="false" customHeight="true" outlineLevel="0" collapsed="false">
      <c r="A23" s="501"/>
      <c r="B23" s="526"/>
      <c r="C23" s="525"/>
      <c r="D23" s="525"/>
      <c r="E23" s="525"/>
      <c r="F23" s="503"/>
    </row>
    <row r="24" s="528" customFormat="true" ht="21" hidden="false" customHeight="true" outlineLevel="0" collapsed="false">
      <c r="A24" s="501"/>
      <c r="B24" s="526"/>
      <c r="C24" s="525"/>
      <c r="D24" s="525"/>
      <c r="E24" s="525"/>
      <c r="F24" s="503"/>
    </row>
    <row r="25" s="528" customFormat="true" ht="21" hidden="false" customHeight="true" outlineLevel="0" collapsed="false">
      <c r="A25" s="501"/>
      <c r="B25" s="526"/>
      <c r="C25" s="525"/>
      <c r="D25" s="525"/>
      <c r="E25" s="525"/>
      <c r="F25" s="503"/>
    </row>
    <row r="26" customFormat="false" ht="21" hidden="false" customHeight="true" outlineLevel="0" collapsed="false">
      <c r="A26" s="501"/>
      <c r="B26" s="526"/>
      <c r="C26" s="526"/>
      <c r="D26" s="526"/>
      <c r="E26" s="525"/>
      <c r="F26" s="503"/>
    </row>
    <row r="27" customFormat="false" ht="21" hidden="false" customHeight="true" outlineLevel="0" collapsed="false">
      <c r="A27" s="501"/>
      <c r="B27" s="526"/>
      <c r="C27" s="525"/>
      <c r="D27" s="525"/>
      <c r="E27" s="525"/>
      <c r="F27" s="503"/>
    </row>
    <row r="28" customFormat="false" ht="21.75" hidden="false" customHeight="true" outlineLevel="0" collapsed="false">
      <c r="A28" s="501"/>
    </row>
    <row r="29" s="76" customFormat="true" ht="21" hidden="false" customHeight="true" outlineLevel="0" collapsed="false">
      <c r="A29" s="511"/>
    </row>
    <row r="30" customFormat="false" ht="12.75" hidden="false" customHeight="false" outlineLevel="0" collapsed="false">
      <c r="A30" s="76"/>
      <c r="B30" s="525"/>
      <c r="C30" s="525"/>
      <c r="D30" s="525"/>
      <c r="E30" s="525"/>
    </row>
  </sheetData>
  <mergeCells count="3">
    <mergeCell ref="A1:F1"/>
    <mergeCell ref="E3:F3"/>
    <mergeCell ref="E4:F4"/>
  </mergeCells>
  <printOptions headings="false" gridLines="false" gridLinesSet="true" horizontalCentered="false" verticalCentered="false"/>
  <pageMargins left="0.579861111111111"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1"/>
    </sheetView>
  </sheetViews>
  <sheetFormatPr defaultColWidth="9.13671875" defaultRowHeight="12.75" zeroHeight="false" outlineLevelRow="0" outlineLevelCol="0"/>
  <cols>
    <col collapsed="false" customWidth="true" hidden="false" outlineLevel="0" max="1" min="1" style="511" width="31.42"/>
    <col collapsed="false" customWidth="true" hidden="false" outlineLevel="0" max="3" min="2" style="511" width="12.85"/>
    <col collapsed="false" customWidth="true" hidden="false" outlineLevel="0" max="5" min="4" style="511" width="14.14"/>
    <col collapsed="false" customWidth="false" hidden="false" outlineLevel="0" max="257" min="6" style="511" width="9.14"/>
  </cols>
  <sheetData>
    <row r="1" customFormat="false" ht="47.25" hidden="false" customHeight="true" outlineLevel="0" collapsed="false">
      <c r="A1" s="512" t="s">
        <v>495</v>
      </c>
      <c r="B1" s="512"/>
      <c r="C1" s="512"/>
      <c r="D1" s="512"/>
      <c r="E1" s="512"/>
    </row>
    <row r="2" customFormat="false" ht="21" hidden="false" customHeight="true" outlineLevel="0" collapsed="false">
      <c r="A2" s="488"/>
      <c r="B2" s="488"/>
      <c r="C2" s="488"/>
      <c r="D2" s="488"/>
      <c r="E2" s="490" t="s">
        <v>37</v>
      </c>
    </row>
    <row r="3" customFormat="false" ht="22.5" hidden="false" customHeight="true" outlineLevel="0" collapsed="false">
      <c r="A3" s="439"/>
      <c r="B3" s="297" t="s">
        <v>49</v>
      </c>
      <c r="C3" s="297" t="s">
        <v>180</v>
      </c>
      <c r="D3" s="463" t="s">
        <v>181</v>
      </c>
      <c r="E3" s="463"/>
    </row>
    <row r="4" customFormat="false" ht="22.5" hidden="false" customHeight="true" outlineLevel="0" collapsed="false">
      <c r="A4" s="439"/>
      <c r="B4" s="299" t="s">
        <v>165</v>
      </c>
      <c r="C4" s="299" t="s">
        <v>166</v>
      </c>
      <c r="D4" s="299" t="s">
        <v>168</v>
      </c>
      <c r="E4" s="299" t="s">
        <v>169</v>
      </c>
    </row>
    <row r="5" s="519" customFormat="true" ht="22.5" hidden="false" customHeight="true" outlineLevel="0" collapsed="false">
      <c r="A5" s="439"/>
      <c r="B5" s="231" t="s">
        <v>217</v>
      </c>
      <c r="C5" s="231" t="s">
        <v>217</v>
      </c>
      <c r="D5" s="231" t="s">
        <v>217</v>
      </c>
      <c r="E5" s="231" t="s">
        <v>217</v>
      </c>
    </row>
    <row r="6" s="519" customFormat="true" ht="21" hidden="false" customHeight="true" outlineLevel="0" collapsed="false">
      <c r="A6" s="535"/>
      <c r="B6" s="540"/>
      <c r="C6" s="540"/>
      <c r="D6" s="541"/>
      <c r="E6" s="541"/>
    </row>
    <row r="7" s="276" customFormat="true" ht="21" hidden="false" customHeight="true" outlineLevel="0" collapsed="false">
      <c r="A7" s="535" t="s">
        <v>492</v>
      </c>
      <c r="B7" s="521" t="n">
        <f aca="false">+B8+B9</f>
        <v>2878270</v>
      </c>
      <c r="C7" s="521" t="n">
        <f aca="false">+C8+C9</f>
        <v>3566606</v>
      </c>
      <c r="D7" s="521" t="n">
        <v>120.940795831758</v>
      </c>
      <c r="E7" s="521" t="n">
        <v>141.225155663786</v>
      </c>
    </row>
    <row r="8" customFormat="false" ht="21" hidden="false" customHeight="true" outlineLevel="0" collapsed="false">
      <c r="A8" s="536" t="s">
        <v>493</v>
      </c>
      <c r="B8" s="525" t="n">
        <v>417422</v>
      </c>
      <c r="C8" s="525" t="n">
        <v>564176</v>
      </c>
      <c r="D8" s="525" t="n">
        <v>122.832592766972</v>
      </c>
      <c r="E8" s="525" t="n">
        <v>147.45343205798</v>
      </c>
    </row>
    <row r="9" customFormat="false" ht="21" hidden="false" customHeight="true" outlineLevel="0" collapsed="false">
      <c r="A9" s="536" t="s">
        <v>494</v>
      </c>
      <c r="B9" s="525" t="n">
        <v>2460848</v>
      </c>
      <c r="C9" s="525" t="n">
        <v>3002430</v>
      </c>
      <c r="D9" s="525" t="n">
        <v>120.625664805619</v>
      </c>
      <c r="E9" s="525" t="n">
        <v>140.113082410347</v>
      </c>
    </row>
    <row r="10" s="276" customFormat="true" ht="21" hidden="false" customHeight="true" outlineLevel="0" collapsed="false">
      <c r="A10" s="535" t="s">
        <v>473</v>
      </c>
      <c r="B10" s="521" t="n">
        <v>20642</v>
      </c>
      <c r="C10" s="521" t="n">
        <v>130915</v>
      </c>
      <c r="D10" s="521" t="n">
        <v>124.664814591134</v>
      </c>
      <c r="E10" s="521" t="n">
        <v>202.505897366488</v>
      </c>
    </row>
    <row r="11" s="276" customFormat="true" ht="21" hidden="false" customHeight="true" outlineLevel="0" collapsed="false">
      <c r="A11" s="535" t="s">
        <v>474</v>
      </c>
      <c r="B11" s="521" t="n">
        <v>1537621.61689608</v>
      </c>
      <c r="C11" s="521" t="n">
        <v>1796065</v>
      </c>
      <c r="D11" s="521" t="n">
        <v>105.886504455275</v>
      </c>
      <c r="E11" s="521" t="n">
        <v>124.501818388616</v>
      </c>
    </row>
    <row r="12" customFormat="false" ht="21" hidden="false" customHeight="true" outlineLevel="0" collapsed="false">
      <c r="A12" s="501"/>
      <c r="B12" s="537"/>
      <c r="C12" s="537"/>
      <c r="D12" s="502"/>
      <c r="E12" s="525"/>
    </row>
    <row r="13" s="519" customFormat="true" ht="21" hidden="false" customHeight="true" outlineLevel="0" collapsed="false">
      <c r="A13" s="501"/>
      <c r="B13" s="525"/>
      <c r="C13" s="525"/>
      <c r="D13" s="525"/>
      <c r="E13" s="503"/>
    </row>
    <row r="14" s="528" customFormat="true" ht="21" hidden="false" customHeight="true" outlineLevel="0" collapsed="false">
      <c r="A14" s="501"/>
      <c r="B14" s="525"/>
      <c r="C14" s="525"/>
      <c r="D14" s="525"/>
      <c r="E14" s="503"/>
    </row>
    <row r="15" s="528" customFormat="true" ht="21" hidden="false" customHeight="true" outlineLevel="0" collapsed="false">
      <c r="A15" s="501"/>
      <c r="B15" s="525"/>
      <c r="C15" s="525"/>
      <c r="D15" s="525"/>
      <c r="E15" s="503"/>
    </row>
    <row r="16" s="528" customFormat="true" ht="21" hidden="false" customHeight="true" outlineLevel="0" collapsed="false">
      <c r="A16" s="501"/>
      <c r="B16" s="525"/>
      <c r="C16" s="525"/>
      <c r="D16" s="525"/>
      <c r="E16" s="503"/>
    </row>
    <row r="17" s="528" customFormat="true" ht="21" hidden="false" customHeight="true" outlineLevel="0" collapsed="false">
      <c r="A17" s="501"/>
      <c r="B17" s="525"/>
      <c r="C17" s="525"/>
      <c r="D17" s="525"/>
      <c r="E17" s="503"/>
    </row>
    <row r="18" s="528" customFormat="true" ht="21" hidden="false" customHeight="true" outlineLevel="0" collapsed="false">
      <c r="A18" s="501"/>
      <c r="B18" s="525"/>
      <c r="C18" s="525"/>
      <c r="D18" s="525"/>
      <c r="E18" s="503"/>
    </row>
    <row r="19" s="528" customFormat="true" ht="21" hidden="false" customHeight="true" outlineLevel="0" collapsed="false">
      <c r="A19" s="501"/>
      <c r="B19" s="525"/>
      <c r="C19" s="525"/>
      <c r="D19" s="525"/>
      <c r="E19" s="503"/>
    </row>
    <row r="20" customFormat="false" ht="21" hidden="false" customHeight="true" outlineLevel="0" collapsed="false">
      <c r="A20" s="501"/>
      <c r="B20" s="526"/>
      <c r="C20" s="526"/>
      <c r="D20" s="525"/>
      <c r="E20" s="503"/>
    </row>
    <row r="21" customFormat="false" ht="21" hidden="false" customHeight="true" outlineLevel="0" collapsed="false">
      <c r="A21" s="501"/>
      <c r="B21" s="525"/>
      <c r="C21" s="525"/>
      <c r="D21" s="525"/>
      <c r="E21" s="503"/>
    </row>
    <row r="22" customFormat="false" ht="21.75" hidden="false" customHeight="true" outlineLevel="0" collapsed="false">
      <c r="A22" s="501"/>
    </row>
    <row r="23" s="76" customFormat="true" ht="21" hidden="false" customHeight="true" outlineLevel="0" collapsed="false">
      <c r="A23" s="511"/>
    </row>
    <row r="24" customFormat="false" ht="12.75" hidden="false" customHeight="false" outlineLevel="0" collapsed="false">
      <c r="A24" s="76"/>
      <c r="B24" s="525"/>
      <c r="C24" s="525"/>
      <c r="D24" s="525"/>
    </row>
  </sheetData>
  <mergeCells count="2">
    <mergeCell ref="A1:E1"/>
    <mergeCell ref="D3:E3"/>
  </mergeCells>
  <printOptions headings="false" gridLines="false" gridLinesSet="true" horizontalCentered="false" verticalCentered="false"/>
  <pageMargins left="0.7" right="0.7" top="0.5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2"/>
    </sheetView>
  </sheetViews>
  <sheetFormatPr defaultColWidth="9.13671875" defaultRowHeight="12.75" zeroHeight="false" outlineLevelRow="0" outlineLevelCol="0"/>
  <cols>
    <col collapsed="false" customWidth="true" hidden="false" outlineLevel="0" max="1" min="1" style="441" width="34.28"/>
    <col collapsed="false" customWidth="true" hidden="false" outlineLevel="0" max="2" min="2" style="441" width="8.56"/>
    <col collapsed="false" customWidth="true" hidden="false" outlineLevel="0" max="3" min="3" style="441" width="8.41"/>
    <col collapsed="false" customWidth="true" hidden="false" outlineLevel="0" max="4" min="4" style="441" width="10.13"/>
    <col collapsed="false" customWidth="true" hidden="false" outlineLevel="0" max="5" min="5" style="441" width="8.7"/>
    <col collapsed="false" customWidth="true" hidden="false" outlineLevel="0" max="6" min="6" style="441" width="0.85"/>
    <col collapsed="false" customWidth="true" hidden="false" outlineLevel="0" max="7" min="7" style="441" width="7.28"/>
    <col collapsed="false" customWidth="true" hidden="false" outlineLevel="0" max="8" min="8" style="441" width="8.7"/>
    <col collapsed="false" customWidth="false" hidden="false" outlineLevel="0" max="10" min="9" style="441" width="9.14"/>
    <col collapsed="false" customWidth="false" hidden="true" outlineLevel="0" max="14" min="11" style="441" width="9.14"/>
    <col collapsed="false" customWidth="false" hidden="false" outlineLevel="0" max="257" min="15" style="441" width="9.14"/>
  </cols>
  <sheetData>
    <row r="1" customFormat="false" ht="29.25" hidden="false" customHeight="true" outlineLevel="0" collapsed="false">
      <c r="A1" s="542" t="s">
        <v>496</v>
      </c>
      <c r="B1" s="542"/>
      <c r="C1" s="542"/>
      <c r="D1" s="542"/>
      <c r="E1" s="542"/>
      <c r="F1" s="542"/>
      <c r="G1" s="542"/>
      <c r="H1" s="542"/>
      <c r="I1" s="542"/>
    </row>
    <row r="2" customFormat="false" ht="22.5" hidden="false" customHeight="true" outlineLevel="0" collapsed="false">
      <c r="A2" s="543"/>
      <c r="B2" s="543"/>
      <c r="C2" s="543"/>
      <c r="D2" s="543"/>
      <c r="E2" s="543"/>
      <c r="F2" s="543"/>
      <c r="G2" s="543"/>
      <c r="H2" s="489"/>
      <c r="I2" s="489" t="s">
        <v>497</v>
      </c>
    </row>
    <row r="3" customFormat="false" ht="69.95" hidden="false" customHeight="true" outlineLevel="0" collapsed="false">
      <c r="A3" s="439"/>
      <c r="B3" s="544" t="s">
        <v>463</v>
      </c>
      <c r="C3" s="544" t="s">
        <v>464</v>
      </c>
      <c r="D3" s="491" t="s">
        <v>498</v>
      </c>
      <c r="E3" s="491"/>
      <c r="F3" s="492"/>
      <c r="G3" s="493" t="s">
        <v>466</v>
      </c>
      <c r="H3" s="493"/>
      <c r="I3" s="493" t="s">
        <v>499</v>
      </c>
    </row>
    <row r="4" customFormat="false" ht="78" hidden="false" customHeight="true" outlineLevel="0" collapsed="false">
      <c r="A4" s="439"/>
      <c r="B4" s="544"/>
      <c r="C4" s="544"/>
      <c r="D4" s="545" t="s">
        <v>468</v>
      </c>
      <c r="E4" s="545" t="s">
        <v>41</v>
      </c>
      <c r="F4" s="546"/>
      <c r="G4" s="545" t="s">
        <v>469</v>
      </c>
      <c r="H4" s="545" t="s">
        <v>470</v>
      </c>
      <c r="I4" s="493"/>
    </row>
    <row r="5" s="276" customFormat="true" ht="30" hidden="false" customHeight="true" outlineLevel="0" collapsed="false">
      <c r="A5" s="547" t="s">
        <v>500</v>
      </c>
      <c r="B5" s="548" t="n">
        <f aca="false">B6+B7+B8</f>
        <v>121014</v>
      </c>
      <c r="C5" s="548" t="n">
        <f aca="false">C6+C7+C8</f>
        <v>114051</v>
      </c>
      <c r="D5" s="548" t="n">
        <f aca="false">D6+D7+D8</f>
        <v>730000</v>
      </c>
      <c r="E5" s="549" t="n">
        <v>100</v>
      </c>
      <c r="F5" s="549"/>
      <c r="G5" s="550" t="n">
        <f aca="false">ROUND(C5/B5*100,1)</f>
        <v>94.2</v>
      </c>
      <c r="H5" s="550" t="n">
        <v>82.2</v>
      </c>
      <c r="I5" s="550" t="n">
        <v>85.6</v>
      </c>
      <c r="K5" s="548" t="n">
        <f aca="false">K6+K7+K8</f>
        <v>138745</v>
      </c>
      <c r="L5" s="548" t="n">
        <f aca="false">L6+L7+L8</f>
        <v>852615</v>
      </c>
      <c r="M5" s="551" t="n">
        <f aca="false">ROUND(C5/K5*100,1)</f>
        <v>82.2</v>
      </c>
      <c r="N5" s="551" t="n">
        <f aca="false">ROUND(D5/L5*100,1)</f>
        <v>85.6</v>
      </c>
      <c r="O5" s="548"/>
      <c r="P5" s="548"/>
    </row>
    <row r="6" customFormat="false" ht="21" hidden="false" customHeight="true" outlineLevel="0" collapsed="false">
      <c r="A6" s="508" t="s">
        <v>501</v>
      </c>
      <c r="B6" s="552" t="n">
        <v>6334</v>
      </c>
      <c r="C6" s="552" t="n">
        <v>6000</v>
      </c>
      <c r="D6" s="552" t="n">
        <v>29057</v>
      </c>
      <c r="E6" s="553" t="n">
        <f aca="false">ROUND(D6/$D5*100,1)</f>
        <v>4</v>
      </c>
      <c r="F6" s="553"/>
      <c r="G6" s="554" t="n">
        <f aca="false">ROUND(C6/B6*100,1)</f>
        <v>94.7</v>
      </c>
      <c r="H6" s="554" t="n">
        <v>101</v>
      </c>
      <c r="I6" s="554" t="n">
        <v>128.4</v>
      </c>
      <c r="K6" s="552" t="n">
        <v>5938</v>
      </c>
      <c r="L6" s="552" t="n">
        <v>22633</v>
      </c>
      <c r="M6" s="551" t="n">
        <f aca="false">ROUND(C6/K6*100,1)</f>
        <v>101</v>
      </c>
      <c r="N6" s="551" t="n">
        <f aca="false">ROUND(D6/L6*100,1)</f>
        <v>128.4</v>
      </c>
      <c r="O6" s="552"/>
      <c r="P6" s="552"/>
    </row>
    <row r="7" customFormat="false" ht="21" hidden="false" customHeight="true" outlineLevel="0" collapsed="false">
      <c r="A7" s="508" t="s">
        <v>502</v>
      </c>
      <c r="B7" s="552" t="n">
        <v>99692</v>
      </c>
      <c r="C7" s="552" t="n">
        <v>89760</v>
      </c>
      <c r="D7" s="552" t="n">
        <v>606413</v>
      </c>
      <c r="E7" s="553" t="n">
        <f aca="false">ROUND(D7/$D5*100,1)</f>
        <v>83.1</v>
      </c>
      <c r="F7" s="553"/>
      <c r="G7" s="554" t="n">
        <f aca="false">ROUND(C7/B7*100,1)</f>
        <v>90</v>
      </c>
      <c r="H7" s="554" t="n">
        <v>79.5</v>
      </c>
      <c r="I7" s="554" t="n">
        <v>82.3</v>
      </c>
      <c r="K7" s="552" t="n">
        <v>112880</v>
      </c>
      <c r="L7" s="552" t="n">
        <v>736432</v>
      </c>
      <c r="M7" s="551" t="n">
        <f aca="false">ROUND(C7/K7*100,1)</f>
        <v>79.5</v>
      </c>
      <c r="N7" s="551" t="n">
        <f aca="false">ROUND(D7/L7*100,1)</f>
        <v>82.3</v>
      </c>
      <c r="O7" s="552"/>
      <c r="P7" s="552"/>
    </row>
    <row r="8" customFormat="false" ht="21" hidden="false" customHeight="true" outlineLevel="0" collapsed="false">
      <c r="A8" s="508" t="s">
        <v>503</v>
      </c>
      <c r="B8" s="552" t="n">
        <v>14988</v>
      </c>
      <c r="C8" s="552" t="n">
        <v>18291</v>
      </c>
      <c r="D8" s="552" t="n">
        <v>94530</v>
      </c>
      <c r="E8" s="553" t="n">
        <f aca="false">E5-E6-E7</f>
        <v>12.9</v>
      </c>
      <c r="F8" s="553"/>
      <c r="G8" s="554" t="n">
        <f aca="false">ROUND(C8/B8*100,1)</f>
        <v>122</v>
      </c>
      <c r="H8" s="554" t="n">
        <v>91.8</v>
      </c>
      <c r="I8" s="554" t="n">
        <v>101</v>
      </c>
      <c r="K8" s="552" t="n">
        <v>19927</v>
      </c>
      <c r="L8" s="552" t="n">
        <v>93550</v>
      </c>
      <c r="M8" s="551" t="n">
        <f aca="false">ROUND(C8/K8*100,1)</f>
        <v>91.8</v>
      </c>
      <c r="N8" s="551" t="n">
        <f aca="false">ROUND(D8/L8*100,1)</f>
        <v>101</v>
      </c>
      <c r="O8" s="552"/>
      <c r="P8" s="552"/>
    </row>
    <row r="9" s="276" customFormat="true" ht="21" hidden="false" customHeight="true" outlineLevel="0" collapsed="false">
      <c r="A9" s="547" t="s">
        <v>504</v>
      </c>
      <c r="B9" s="552"/>
      <c r="C9" s="552"/>
      <c r="D9" s="552"/>
      <c r="E9" s="553"/>
      <c r="F9" s="553"/>
      <c r="G9" s="554"/>
      <c r="H9" s="554"/>
      <c r="I9" s="554"/>
      <c r="K9" s="552"/>
      <c r="L9" s="552"/>
      <c r="M9" s="551"/>
      <c r="N9" s="551"/>
      <c r="O9" s="552"/>
      <c r="P9" s="552"/>
    </row>
    <row r="10" customFormat="false" ht="21" hidden="false" customHeight="true" outlineLevel="0" collapsed="false">
      <c r="A10" s="555" t="s">
        <v>505</v>
      </c>
      <c r="B10" s="552" t="n">
        <v>10174</v>
      </c>
      <c r="C10" s="552" t="n">
        <v>9729</v>
      </c>
      <c r="D10" s="552" t="n">
        <v>55897</v>
      </c>
      <c r="E10" s="553" t="n">
        <f aca="false">ROUND(D10/$D$5*100,1)</f>
        <v>7.7</v>
      </c>
      <c r="F10" s="553"/>
      <c r="G10" s="554" t="n">
        <f aca="false">ROUND(C10/B10*100,1)</f>
        <v>95.6</v>
      </c>
      <c r="H10" s="554" t="n">
        <v>78.5</v>
      </c>
      <c r="I10" s="554" t="n">
        <v>66.7</v>
      </c>
      <c r="K10" s="552" t="n">
        <v>12399</v>
      </c>
      <c r="L10" s="552" t="n">
        <v>83811</v>
      </c>
      <c r="M10" s="551" t="n">
        <f aca="false">ROUND(C10/K10*100,1)</f>
        <v>78.5</v>
      </c>
      <c r="N10" s="551" t="n">
        <f aca="false">ROUND(D10/L10*100,1)</f>
        <v>66.7</v>
      </c>
      <c r="O10" s="552"/>
      <c r="P10" s="552"/>
    </row>
    <row r="11" customFormat="false" ht="21" hidden="false" customHeight="true" outlineLevel="0" collapsed="false">
      <c r="A11" s="555" t="s">
        <v>506</v>
      </c>
      <c r="B11" s="552" t="n">
        <v>60</v>
      </c>
      <c r="C11" s="556" t="n">
        <v>0</v>
      </c>
      <c r="D11" s="552" t="n">
        <v>1346</v>
      </c>
      <c r="E11" s="553" t="n">
        <f aca="false">ROUND(D11/$D$5*100,1)</f>
        <v>0.2</v>
      </c>
      <c r="F11" s="553"/>
      <c r="G11" s="556" t="n">
        <v>0</v>
      </c>
      <c r="H11" s="556" t="n">
        <v>0</v>
      </c>
      <c r="I11" s="554" t="n">
        <v>1294.2</v>
      </c>
      <c r="K11" s="552"/>
      <c r="L11" s="552" t="n">
        <v>104</v>
      </c>
      <c r="M11" s="551"/>
      <c r="N11" s="551" t="n">
        <f aca="false">ROUND(D11/L11*100,1)</f>
        <v>1294.2</v>
      </c>
      <c r="O11" s="552"/>
      <c r="P11" s="552"/>
    </row>
    <row r="12" customFormat="false" ht="21" hidden="false" customHeight="true" outlineLevel="0" collapsed="false">
      <c r="A12" s="555" t="s">
        <v>507</v>
      </c>
      <c r="B12" s="552" t="n">
        <v>6334</v>
      </c>
      <c r="C12" s="552" t="n">
        <v>6000</v>
      </c>
      <c r="D12" s="552" t="n">
        <v>29057</v>
      </c>
      <c r="E12" s="553" t="n">
        <f aca="false">ROUND(D12/$D$5*100,1)</f>
        <v>4</v>
      </c>
      <c r="F12" s="553"/>
      <c r="G12" s="554" t="n">
        <f aca="false">ROUND(C12/B12*100,1)</f>
        <v>94.7</v>
      </c>
      <c r="H12" s="554" t="n">
        <v>101</v>
      </c>
      <c r="I12" s="554" t="n">
        <v>128.4</v>
      </c>
      <c r="K12" s="552" t="n">
        <v>5938</v>
      </c>
      <c r="L12" s="552" t="n">
        <v>22633</v>
      </c>
      <c r="M12" s="551" t="n">
        <f aca="false">ROUND(C12/K12*100,1)</f>
        <v>101</v>
      </c>
      <c r="N12" s="551" t="n">
        <f aca="false">ROUND(D12/L12*100,1)</f>
        <v>128.4</v>
      </c>
      <c r="O12" s="552"/>
      <c r="P12" s="552"/>
    </row>
    <row r="13" customFormat="false" ht="21" hidden="false" customHeight="true" outlineLevel="0" collapsed="false">
      <c r="A13" s="555" t="s">
        <v>508</v>
      </c>
      <c r="B13" s="552" t="n">
        <v>6941</v>
      </c>
      <c r="C13" s="552" t="n">
        <v>4650</v>
      </c>
      <c r="D13" s="552" t="n">
        <v>41545</v>
      </c>
      <c r="E13" s="553" t="n">
        <f aca="false">ROUND(D13/$D$5*100,1)</f>
        <v>5.7</v>
      </c>
      <c r="F13" s="553"/>
      <c r="G13" s="554" t="n">
        <f aca="false">ROUND(C13/B13*100,1)</f>
        <v>67</v>
      </c>
      <c r="H13" s="554" t="n">
        <v>81.7</v>
      </c>
      <c r="I13" s="554" t="n">
        <v>140.1</v>
      </c>
      <c r="K13" s="552" t="n">
        <v>5695</v>
      </c>
      <c r="L13" s="552" t="n">
        <v>29660</v>
      </c>
      <c r="M13" s="551" t="n">
        <f aca="false">ROUND(C13/K13*100,1)</f>
        <v>81.7</v>
      </c>
      <c r="N13" s="551" t="n">
        <f aca="false">ROUND(D13/L13*100,1)</f>
        <v>140.1</v>
      </c>
      <c r="O13" s="552"/>
      <c r="P13" s="552"/>
    </row>
    <row r="14" customFormat="false" ht="21" hidden="false" customHeight="true" outlineLevel="0" collapsed="false">
      <c r="A14" s="555" t="s">
        <v>509</v>
      </c>
      <c r="B14" s="552" t="n">
        <v>3045</v>
      </c>
      <c r="C14" s="552" t="n">
        <v>3100</v>
      </c>
      <c r="D14" s="552" t="n">
        <v>15626</v>
      </c>
      <c r="E14" s="553" t="n">
        <f aca="false">ROUND(D14/$D$5*100,1)</f>
        <v>2.1</v>
      </c>
      <c r="F14" s="553"/>
      <c r="G14" s="554" t="n">
        <f aca="false">ROUND(C14/B14*100,1)</f>
        <v>101.8</v>
      </c>
      <c r="H14" s="554" t="n">
        <v>55.1</v>
      </c>
      <c r="I14" s="554" t="n">
        <v>66.4</v>
      </c>
      <c r="K14" s="552" t="n">
        <v>5628</v>
      </c>
      <c r="L14" s="552" t="n">
        <v>23550</v>
      </c>
      <c r="M14" s="551" t="n">
        <f aca="false">ROUND(C14/K14*100,1)</f>
        <v>55.1</v>
      </c>
      <c r="N14" s="551" t="n">
        <f aca="false">ROUND(D14/L14*100,1)</f>
        <v>66.4</v>
      </c>
      <c r="O14" s="552"/>
      <c r="P14" s="552"/>
    </row>
    <row r="15" customFormat="false" ht="21" hidden="false" customHeight="true" outlineLevel="0" collapsed="false">
      <c r="A15" s="555" t="s">
        <v>510</v>
      </c>
      <c r="B15" s="552" t="n">
        <v>13020</v>
      </c>
      <c r="C15" s="552" t="n">
        <v>12879</v>
      </c>
      <c r="D15" s="552" t="n">
        <v>89578</v>
      </c>
      <c r="E15" s="553" t="n">
        <f aca="false">ROUND(D15/$D$5*100,1)</f>
        <v>12.3</v>
      </c>
      <c r="F15" s="553"/>
      <c r="G15" s="554" t="n">
        <f aca="false">ROUND(C15/B15*100,1)</f>
        <v>98.9</v>
      </c>
      <c r="H15" s="554" t="n">
        <v>96.7</v>
      </c>
      <c r="I15" s="554" t="n">
        <v>78</v>
      </c>
      <c r="K15" s="552" t="n">
        <v>13317</v>
      </c>
      <c r="L15" s="552" t="n">
        <v>114862</v>
      </c>
      <c r="M15" s="551" t="n">
        <f aca="false">ROUND(C15/K15*100,1)</f>
        <v>96.7</v>
      </c>
      <c r="N15" s="551" t="n">
        <f aca="false">ROUND(D15/L15*100,1)</f>
        <v>78</v>
      </c>
      <c r="O15" s="552"/>
      <c r="P15" s="552"/>
    </row>
    <row r="16" customFormat="false" ht="21" hidden="false" customHeight="true" outlineLevel="0" collapsed="false">
      <c r="A16" s="555" t="s">
        <v>511</v>
      </c>
      <c r="B16" s="552" t="n">
        <v>24435</v>
      </c>
      <c r="C16" s="552" t="n">
        <v>22206</v>
      </c>
      <c r="D16" s="552" t="n">
        <v>148737</v>
      </c>
      <c r="E16" s="553" t="n">
        <f aca="false">ROUND(D16/$D$5*100,1)</f>
        <v>20.4</v>
      </c>
      <c r="F16" s="553"/>
      <c r="G16" s="554" t="n">
        <f aca="false">ROUND(C16/B16*100,1)</f>
        <v>90.9</v>
      </c>
      <c r="H16" s="554" t="n">
        <v>65.6</v>
      </c>
      <c r="I16" s="554" t="n">
        <v>99.9</v>
      </c>
      <c r="K16" s="552" t="n">
        <v>33863</v>
      </c>
      <c r="L16" s="552" t="n">
        <v>148847</v>
      </c>
      <c r="M16" s="551" t="n">
        <f aca="false">ROUND(C16/K16*100,1)</f>
        <v>65.6</v>
      </c>
      <c r="N16" s="551" t="n">
        <f aca="false">ROUND(D16/L16*100,1)</f>
        <v>99.9</v>
      </c>
      <c r="O16" s="552"/>
      <c r="P16" s="552"/>
    </row>
    <row r="17" customFormat="false" ht="21" hidden="false" customHeight="true" outlineLevel="0" collapsed="false">
      <c r="A17" s="555" t="s">
        <v>512</v>
      </c>
      <c r="B17" s="552" t="n">
        <v>30456</v>
      </c>
      <c r="C17" s="552" t="n">
        <v>27609</v>
      </c>
      <c r="D17" s="552" t="n">
        <v>203846</v>
      </c>
      <c r="E17" s="553" t="n">
        <f aca="false">ROUND(D17/$D$5*100,1)</f>
        <v>27.9</v>
      </c>
      <c r="F17" s="553"/>
      <c r="G17" s="554" t="n">
        <f aca="false">ROUND(C17/B17*100,1)</f>
        <v>90.7</v>
      </c>
      <c r="H17" s="554" t="n">
        <v>73.3</v>
      </c>
      <c r="I17" s="554" t="n">
        <v>69.9</v>
      </c>
      <c r="K17" s="552" t="n">
        <v>37668</v>
      </c>
      <c r="L17" s="552" t="n">
        <v>291470</v>
      </c>
      <c r="M17" s="551" t="n">
        <f aca="false">ROUND(C17/K17*100,1)</f>
        <v>73.3</v>
      </c>
      <c r="N17" s="551" t="n">
        <f aca="false">ROUND(D17/L17*100,1)</f>
        <v>69.9</v>
      </c>
      <c r="O17" s="552"/>
      <c r="P17" s="552"/>
    </row>
    <row r="18" customFormat="false" ht="21" hidden="false" customHeight="true" outlineLevel="0" collapsed="false">
      <c r="A18" s="555" t="s">
        <v>513</v>
      </c>
      <c r="B18" s="552" t="n">
        <v>23814</v>
      </c>
      <c r="C18" s="552" t="n">
        <v>24956</v>
      </c>
      <c r="D18" s="552" t="n">
        <v>134261</v>
      </c>
      <c r="E18" s="553" t="n">
        <f aca="false">ROUND(D18/$D$5*100,1)</f>
        <v>18.4</v>
      </c>
      <c r="F18" s="553"/>
      <c r="G18" s="554" t="n">
        <f aca="false">ROUND(C18/B18*100,1)</f>
        <v>104.8</v>
      </c>
      <c r="H18" s="554" t="n">
        <v>108.6</v>
      </c>
      <c r="I18" s="554" t="n">
        <v>103.2</v>
      </c>
      <c r="K18" s="552" t="n">
        <v>22989</v>
      </c>
      <c r="L18" s="552" t="n">
        <v>130075</v>
      </c>
      <c r="M18" s="551" t="n">
        <f aca="false">ROUND(C18/K18*100,1)</f>
        <v>108.6</v>
      </c>
      <c r="N18" s="551" t="n">
        <f aca="false">ROUND(D18/L18*100,1)</f>
        <v>103.2</v>
      </c>
      <c r="O18" s="552"/>
      <c r="P18" s="552"/>
    </row>
    <row r="19" customFormat="false" ht="21" hidden="false" customHeight="true" outlineLevel="0" collapsed="false">
      <c r="A19" s="555" t="s">
        <v>514</v>
      </c>
      <c r="B19" s="552" t="n">
        <v>499</v>
      </c>
      <c r="C19" s="552" t="n">
        <v>414</v>
      </c>
      <c r="D19" s="552" t="n">
        <v>2021</v>
      </c>
      <c r="E19" s="553" t="n">
        <f aca="false">ROUND(D19/$D$5*100,1)</f>
        <v>0.3</v>
      </c>
      <c r="F19" s="553"/>
      <c r="G19" s="554" t="n">
        <f aca="false">ROUND(C19/B19*100,1)</f>
        <v>83</v>
      </c>
      <c r="H19" s="554" t="n">
        <v>166.3</v>
      </c>
      <c r="I19" s="554" t="n">
        <v>106.3</v>
      </c>
      <c r="K19" s="552" t="n">
        <v>249</v>
      </c>
      <c r="L19" s="552" t="n">
        <v>1902</v>
      </c>
      <c r="M19" s="551" t="n">
        <f aca="false">ROUND(C19/K19*100,1)</f>
        <v>166.3</v>
      </c>
      <c r="N19" s="551" t="n">
        <f aca="false">ROUND(D19/L19*100,1)</f>
        <v>106.3</v>
      </c>
      <c r="O19" s="552"/>
      <c r="P19" s="552"/>
    </row>
    <row r="20" customFormat="false" ht="21" hidden="false" customHeight="true" outlineLevel="0" collapsed="false">
      <c r="A20" s="555" t="s">
        <v>515</v>
      </c>
      <c r="B20" s="552" t="n">
        <v>49</v>
      </c>
      <c r="C20" s="552" t="n">
        <v>22</v>
      </c>
      <c r="D20" s="552" t="n">
        <v>296</v>
      </c>
      <c r="E20" s="556" t="n">
        <v>0</v>
      </c>
      <c r="F20" s="557"/>
      <c r="G20" s="554" t="n">
        <f aca="false">ROUND(C20/B20*100,1)</f>
        <v>44.9</v>
      </c>
      <c r="H20" s="554" t="n">
        <v>9.2</v>
      </c>
      <c r="I20" s="554" t="n">
        <v>39.3</v>
      </c>
      <c r="K20" s="552" t="n">
        <v>238</v>
      </c>
      <c r="L20" s="552" t="n">
        <v>754</v>
      </c>
      <c r="M20" s="551" t="n">
        <f aca="false">ROUND(C20/K20*100,1)</f>
        <v>9.2</v>
      </c>
      <c r="N20" s="551" t="n">
        <f aca="false">ROUND(D20/L20*100,1)</f>
        <v>39.3</v>
      </c>
      <c r="O20" s="552"/>
      <c r="P20" s="552"/>
    </row>
    <row r="21" customFormat="false" ht="21" hidden="false" customHeight="true" outlineLevel="0" collapsed="false">
      <c r="A21" s="558" t="s">
        <v>516</v>
      </c>
      <c r="B21" s="559" t="n">
        <v>45</v>
      </c>
      <c r="C21" s="552" t="n">
        <v>110</v>
      </c>
      <c r="D21" s="552" t="n">
        <v>755</v>
      </c>
      <c r="E21" s="553" t="n">
        <f aca="false">ROUND(D21/$D$5*100,1)</f>
        <v>0.1</v>
      </c>
      <c r="F21" s="553"/>
      <c r="G21" s="554" t="n">
        <f aca="false">ROUND(C21/B21*100,1)</f>
        <v>244.4</v>
      </c>
      <c r="H21" s="554" t="n">
        <v>343.8</v>
      </c>
      <c r="I21" s="554" t="n">
        <v>357.8</v>
      </c>
      <c r="K21" s="552" t="n">
        <v>32</v>
      </c>
      <c r="L21" s="552" t="n">
        <v>211</v>
      </c>
      <c r="M21" s="551" t="n">
        <f aca="false">ROUND(C21/K21*100,1)</f>
        <v>343.8</v>
      </c>
      <c r="N21" s="551" t="n">
        <f aca="false">ROUND(D21/L21*100,1)</f>
        <v>357.8</v>
      </c>
      <c r="O21" s="559"/>
      <c r="P21" s="559"/>
    </row>
    <row r="22" customFormat="false" ht="21" hidden="false" customHeight="true" outlineLevel="0" collapsed="false">
      <c r="A22" s="555" t="s">
        <v>517</v>
      </c>
      <c r="B22" s="552" t="n">
        <f aca="false">B5-SUM(B10:B21)</f>
        <v>2142</v>
      </c>
      <c r="C22" s="552" t="n">
        <f aca="false">C5-SUM(C10:C21)</f>
        <v>2376</v>
      </c>
      <c r="D22" s="552" t="n">
        <f aca="false">D5-SUM(D10:D21)</f>
        <v>7035</v>
      </c>
      <c r="E22" s="553" t="n">
        <f aca="false">E5-SUM(E10:E21)</f>
        <v>0.900000000000006</v>
      </c>
      <c r="F22" s="560"/>
      <c r="G22" s="554" t="n">
        <f aca="false">ROUND(C22/B22*100,1)</f>
        <v>110.9</v>
      </c>
      <c r="H22" s="554" t="n">
        <v>325.9</v>
      </c>
      <c r="I22" s="554" t="n">
        <v>148.5</v>
      </c>
      <c r="K22" s="552" t="n">
        <f aca="false">K5-SUM(K10:K21)</f>
        <v>729</v>
      </c>
      <c r="L22" s="552" t="n">
        <f aca="false">L5-SUM(L10:L21)</f>
        <v>4736</v>
      </c>
      <c r="M22" s="551" t="n">
        <f aca="false">ROUND(C22/K22*100,1)</f>
        <v>325.9</v>
      </c>
      <c r="N22" s="551" t="n">
        <f aca="false">ROUND(D22/L22*100,1)</f>
        <v>148.5</v>
      </c>
      <c r="O22" s="552"/>
      <c r="P22" s="552"/>
    </row>
    <row r="23" customFormat="false" ht="21" hidden="false" customHeight="true" outlineLevel="0" collapsed="false">
      <c r="A23" s="555"/>
      <c r="B23" s="552"/>
      <c r="C23" s="552"/>
      <c r="D23" s="552"/>
      <c r="E23" s="552"/>
      <c r="F23" s="552"/>
      <c r="G23" s="552"/>
      <c r="H23" s="556"/>
      <c r="I23" s="552"/>
    </row>
    <row r="24" s="511" customFormat="true" ht="21.75" hidden="false" customHeight="true" outlineLevel="0" collapsed="false">
      <c r="N24" s="441"/>
    </row>
    <row r="25" s="76" customFormat="true" ht="21" hidden="false" customHeight="true" outlineLevel="0" collapsed="false">
      <c r="D25" s="34"/>
      <c r="N25" s="90"/>
    </row>
    <row r="26" customFormat="false" ht="19.5" hidden="false" customHeight="true" outlineLevel="0" collapsed="false">
      <c r="A26" s="561"/>
      <c r="D26" s="502"/>
      <c r="E26" s="557"/>
      <c r="F26" s="557"/>
    </row>
  </sheetData>
  <mergeCells count="6">
    <mergeCell ref="A1:I1"/>
    <mergeCell ref="B3:B4"/>
    <mergeCell ref="C3:C4"/>
    <mergeCell ref="D3:E3"/>
    <mergeCell ref="G3:H3"/>
    <mergeCell ref="I3:I4"/>
  </mergeCells>
  <printOptions headings="false" gridLines="false" gridLinesSet="true" horizontalCentered="true" verticalCentered="false"/>
  <pageMargins left="0.6" right="0.2" top="0.4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9.13671875" defaultRowHeight="15" zeroHeight="false" outlineLevelRow="0" outlineLevelCol="0"/>
  <cols>
    <col collapsed="false" customWidth="true" hidden="false" outlineLevel="0" max="1" min="1" style="562" width="33.56"/>
    <col collapsed="false" customWidth="false" hidden="false" outlineLevel="0" max="2" min="2" style="562" width="9.14"/>
    <col collapsed="false" customWidth="true" hidden="false" outlineLevel="0" max="3" min="3" style="562" width="8.7"/>
    <col collapsed="false" customWidth="true" hidden="false" outlineLevel="0" max="4" min="4" style="562" width="7.99"/>
    <col collapsed="false" customWidth="true" hidden="false" outlineLevel="0" max="5" min="5" style="562" width="8.7"/>
    <col collapsed="false" customWidth="true" hidden="false" outlineLevel="0" max="6" min="6" style="562" width="0.85"/>
    <col collapsed="false" customWidth="true" hidden="false" outlineLevel="0" max="7" min="7" style="562" width="8.28"/>
    <col collapsed="false" customWidth="true" hidden="false" outlineLevel="0" max="8" min="8" style="562" width="8.56"/>
    <col collapsed="false" customWidth="true" hidden="false" outlineLevel="0" max="9" min="9" style="562" width="10.85"/>
    <col collapsed="false" customWidth="false" hidden="false" outlineLevel="0" max="10" min="10" style="562" width="9.14"/>
    <col collapsed="false" customWidth="true" hidden="true" outlineLevel="0" max="11" min="11" style="562" width="9.41"/>
    <col collapsed="false" customWidth="false" hidden="true" outlineLevel="0" max="13" min="12" style="563" width="9.14"/>
    <col collapsed="false" customWidth="false" hidden="true" outlineLevel="0" max="14" min="14" style="562" width="9.14"/>
    <col collapsed="false" customWidth="false" hidden="false" outlineLevel="0" max="257" min="15" style="562" width="9.14"/>
  </cols>
  <sheetData>
    <row r="1" customFormat="false" ht="39.95" hidden="false" customHeight="true" outlineLevel="0" collapsed="false">
      <c r="A1" s="542" t="s">
        <v>518</v>
      </c>
      <c r="B1" s="542"/>
      <c r="C1" s="542"/>
      <c r="D1" s="542"/>
      <c r="E1" s="542"/>
      <c r="F1" s="542"/>
      <c r="G1" s="542"/>
      <c r="H1" s="542"/>
      <c r="I1" s="542"/>
    </row>
    <row r="2" customFormat="false" ht="15.75" hidden="false" customHeight="true" outlineLevel="0" collapsed="false">
      <c r="A2" s="543"/>
      <c r="B2" s="543"/>
      <c r="C2" s="543"/>
      <c r="D2" s="543"/>
      <c r="E2" s="543"/>
      <c r="F2" s="543"/>
      <c r="G2" s="543"/>
      <c r="H2" s="489"/>
      <c r="I2" s="489" t="s">
        <v>497</v>
      </c>
    </row>
    <row r="3" s="441" customFormat="true" ht="69.95" hidden="false" customHeight="true" outlineLevel="0" collapsed="false">
      <c r="A3" s="439"/>
      <c r="B3" s="544" t="s">
        <v>463</v>
      </c>
      <c r="C3" s="544" t="s">
        <v>464</v>
      </c>
      <c r="D3" s="491" t="s">
        <v>519</v>
      </c>
      <c r="E3" s="491"/>
      <c r="F3" s="492"/>
      <c r="G3" s="493" t="s">
        <v>466</v>
      </c>
      <c r="H3" s="493"/>
      <c r="I3" s="493" t="s">
        <v>499</v>
      </c>
      <c r="L3" s="564"/>
      <c r="M3" s="564"/>
    </row>
    <row r="4" s="441" customFormat="true" ht="64.5" hidden="false" customHeight="true" outlineLevel="0" collapsed="false">
      <c r="A4" s="439"/>
      <c r="B4" s="544"/>
      <c r="C4" s="544"/>
      <c r="D4" s="545" t="s">
        <v>468</v>
      </c>
      <c r="E4" s="545" t="s">
        <v>41</v>
      </c>
      <c r="F4" s="546"/>
      <c r="G4" s="545" t="s">
        <v>469</v>
      </c>
      <c r="H4" s="545" t="s">
        <v>470</v>
      </c>
      <c r="I4" s="493"/>
      <c r="L4" s="564"/>
      <c r="M4" s="564"/>
    </row>
    <row r="5" s="569" customFormat="true" ht="30" hidden="false" customHeight="true" outlineLevel="0" collapsed="false">
      <c r="A5" s="547" t="s">
        <v>500</v>
      </c>
      <c r="B5" s="548" t="n">
        <f aca="false">B7+B8</f>
        <v>50583</v>
      </c>
      <c r="C5" s="548" t="n">
        <f aca="false">C7+C8</f>
        <v>30946</v>
      </c>
      <c r="D5" s="548" t="n">
        <f aca="false">D7+D8</f>
        <v>200629</v>
      </c>
      <c r="E5" s="565" t="n">
        <v>100</v>
      </c>
      <c r="F5" s="565"/>
      <c r="G5" s="383" t="n">
        <f aca="false">ROUND(C5/B5*100,1)</f>
        <v>61.2</v>
      </c>
      <c r="H5" s="566" t="n">
        <v>64.5</v>
      </c>
      <c r="I5" s="566" t="n">
        <v>86.6</v>
      </c>
      <c r="J5" s="567"/>
      <c r="K5" s="548" t="n">
        <f aca="false">K7+K8</f>
        <v>47965</v>
      </c>
      <c r="L5" s="548" t="n">
        <f aca="false">L7+L8</f>
        <v>231659</v>
      </c>
      <c r="M5" s="568" t="n">
        <f aca="false">ROUND(C5/K5*100,1)</f>
        <v>64.5</v>
      </c>
      <c r="N5" s="568" t="n">
        <f aca="false">ROUND(D5/L5*100,1)</f>
        <v>86.6</v>
      </c>
      <c r="O5" s="548"/>
      <c r="P5" s="548"/>
    </row>
    <row r="6" customFormat="false" ht="20.1" hidden="false" customHeight="true" outlineLevel="0" collapsed="false">
      <c r="A6" s="508" t="s">
        <v>501</v>
      </c>
      <c r="B6" s="556" t="n">
        <v>0</v>
      </c>
      <c r="C6" s="556" t="n">
        <v>0</v>
      </c>
      <c r="D6" s="556" t="n">
        <v>0</v>
      </c>
      <c r="E6" s="570" t="n">
        <v>0</v>
      </c>
      <c r="F6" s="571"/>
      <c r="G6" s="572" t="n">
        <v>0</v>
      </c>
      <c r="H6" s="572" t="n">
        <v>0</v>
      </c>
      <c r="I6" s="572" t="n">
        <v>0</v>
      </c>
      <c r="K6" s="556" t="n">
        <v>0</v>
      </c>
      <c r="L6" s="556" t="n">
        <v>0</v>
      </c>
      <c r="M6" s="556" t="n">
        <v>0</v>
      </c>
      <c r="N6" s="556" t="n">
        <v>0</v>
      </c>
      <c r="O6" s="570"/>
      <c r="P6" s="570"/>
    </row>
    <row r="7" customFormat="false" ht="20.1" hidden="false" customHeight="true" outlineLevel="0" collapsed="false">
      <c r="A7" s="508" t="s">
        <v>502</v>
      </c>
      <c r="B7" s="552" t="n">
        <v>43953</v>
      </c>
      <c r="C7" s="552" t="n">
        <v>25758</v>
      </c>
      <c r="D7" s="552" t="n">
        <v>169661</v>
      </c>
      <c r="E7" s="573" t="n">
        <f aca="false">ROUND((D7/$D$5)*100,1)</f>
        <v>84.6</v>
      </c>
      <c r="F7" s="571"/>
      <c r="G7" s="571" t="n">
        <f aca="false">ROUND(C7/B7*100,1)</f>
        <v>58.6</v>
      </c>
      <c r="H7" s="574" t="n">
        <v>73.2</v>
      </c>
      <c r="I7" s="574" t="n">
        <v>92.7</v>
      </c>
      <c r="K7" s="552" t="n">
        <v>35188</v>
      </c>
      <c r="L7" s="552" t="n">
        <v>182963</v>
      </c>
      <c r="M7" s="568" t="n">
        <f aca="false">ROUND(C7/K7*100,1)</f>
        <v>73.2</v>
      </c>
      <c r="N7" s="568" t="n">
        <f aca="false">ROUND(D7/L7*100,1)</f>
        <v>92.7</v>
      </c>
      <c r="O7" s="552"/>
      <c r="P7" s="552"/>
    </row>
    <row r="8" customFormat="false" ht="20.1" hidden="false" customHeight="true" outlineLevel="0" collapsed="false">
      <c r="A8" s="508" t="s">
        <v>503</v>
      </c>
      <c r="B8" s="552" t="n">
        <v>6630</v>
      </c>
      <c r="C8" s="552" t="n">
        <v>5188</v>
      </c>
      <c r="D8" s="552" t="n">
        <v>30968</v>
      </c>
      <c r="E8" s="573" t="n">
        <f aca="false">ROUND((D8/$D$5)*100,1)</f>
        <v>15.4</v>
      </c>
      <c r="F8" s="571"/>
      <c r="G8" s="571" t="n">
        <f aca="false">ROUND(C8/B8*100,1)</f>
        <v>78.3</v>
      </c>
      <c r="H8" s="574" t="n">
        <v>40.6</v>
      </c>
      <c r="I8" s="574" t="n">
        <v>63.6</v>
      </c>
      <c r="K8" s="552" t="n">
        <v>12777</v>
      </c>
      <c r="L8" s="552" t="n">
        <v>48696</v>
      </c>
      <c r="M8" s="568" t="n">
        <f aca="false">ROUND(C8/K8*100,1)</f>
        <v>40.6</v>
      </c>
      <c r="N8" s="568" t="n">
        <f aca="false">ROUND(D8/L8*100,1)</f>
        <v>63.6</v>
      </c>
      <c r="O8" s="552"/>
      <c r="P8" s="552"/>
    </row>
    <row r="9" s="569" customFormat="true" ht="24.95" hidden="false" customHeight="true" outlineLevel="0" collapsed="false">
      <c r="A9" s="547" t="s">
        <v>504</v>
      </c>
      <c r="B9" s="552"/>
      <c r="C9" s="552"/>
      <c r="D9" s="552"/>
      <c r="E9" s="573"/>
      <c r="F9" s="571"/>
      <c r="G9" s="571"/>
      <c r="H9" s="574"/>
      <c r="I9" s="574"/>
      <c r="K9" s="552"/>
      <c r="L9" s="552"/>
      <c r="M9" s="568"/>
      <c r="N9" s="568"/>
      <c r="O9" s="552"/>
      <c r="P9" s="552"/>
    </row>
    <row r="10" customFormat="false" ht="20.1" hidden="false" customHeight="true" outlineLevel="0" collapsed="false">
      <c r="A10" s="555" t="s">
        <v>505</v>
      </c>
      <c r="B10" s="552" t="n">
        <v>3805</v>
      </c>
      <c r="C10" s="552" t="n">
        <v>3925</v>
      </c>
      <c r="D10" s="552" t="n">
        <v>39826</v>
      </c>
      <c r="E10" s="573" t="n">
        <f aca="false">ROUND((D10/$D$5)*100,1)</f>
        <v>19.9</v>
      </c>
      <c r="F10" s="571"/>
      <c r="G10" s="571" t="n">
        <f aca="false">ROUND(C10/B10*100,1)</f>
        <v>103.2</v>
      </c>
      <c r="H10" s="571" t="n">
        <v>52.3</v>
      </c>
      <c r="I10" s="574" t="n">
        <v>80.9</v>
      </c>
      <c r="K10" s="552" t="n">
        <v>7502</v>
      </c>
      <c r="L10" s="552" t="n">
        <v>49206</v>
      </c>
      <c r="M10" s="568" t="n">
        <f aca="false">ROUND(C10/K10*100,1)</f>
        <v>52.3</v>
      </c>
      <c r="N10" s="568" t="n">
        <f aca="false">ROUND(D10/L10*100,1)</f>
        <v>80.9</v>
      </c>
      <c r="O10" s="552"/>
      <c r="P10" s="552"/>
    </row>
    <row r="11" customFormat="false" ht="20.1" hidden="false" customHeight="true" outlineLevel="0" collapsed="false">
      <c r="A11" s="555" t="s">
        <v>520</v>
      </c>
      <c r="B11" s="552" t="n">
        <v>3404</v>
      </c>
      <c r="C11" s="552" t="n">
        <v>2900</v>
      </c>
      <c r="D11" s="552" t="n">
        <v>15304</v>
      </c>
      <c r="E11" s="573" t="n">
        <f aca="false">ROUND((D11/$D$5)*100,1)</f>
        <v>7.6</v>
      </c>
      <c r="F11" s="571"/>
      <c r="G11" s="571" t="n">
        <f aca="false">ROUND(C11/B11*100,1)</f>
        <v>85.2</v>
      </c>
      <c r="H11" s="571" t="n">
        <v>28.5</v>
      </c>
      <c r="I11" s="574" t="n">
        <v>41.6</v>
      </c>
      <c r="K11" s="552" t="n">
        <v>10162</v>
      </c>
      <c r="L11" s="552" t="n">
        <v>36800</v>
      </c>
      <c r="M11" s="568" t="n">
        <f aca="false">ROUND(C11/K11*100,1)</f>
        <v>28.5</v>
      </c>
      <c r="N11" s="568" t="n">
        <f aca="false">ROUND(D11/L11*100,1)</f>
        <v>41.6</v>
      </c>
      <c r="O11" s="552"/>
      <c r="P11" s="552"/>
    </row>
    <row r="12" customFormat="false" ht="20.1" hidden="false" customHeight="true" outlineLevel="0" collapsed="false">
      <c r="A12" s="555" t="s">
        <v>521</v>
      </c>
      <c r="B12" s="552" t="n">
        <v>1979</v>
      </c>
      <c r="C12" s="552" t="n">
        <v>1476</v>
      </c>
      <c r="D12" s="552" t="n">
        <v>10629</v>
      </c>
      <c r="E12" s="573" t="n">
        <f aca="false">ROUND((D12/$D$5)*100,1)</f>
        <v>5.3</v>
      </c>
      <c r="F12" s="571"/>
      <c r="G12" s="571" t="n">
        <f aca="false">ROUND(C12/B12*100,1)</f>
        <v>74.6</v>
      </c>
      <c r="H12" s="571" t="n">
        <v>119.5</v>
      </c>
      <c r="I12" s="574" t="n">
        <v>154.5</v>
      </c>
      <c r="K12" s="552" t="n">
        <v>1235</v>
      </c>
      <c r="L12" s="552" t="n">
        <v>6879</v>
      </c>
      <c r="M12" s="568" t="n">
        <f aca="false">ROUND(C12/K12*100,1)</f>
        <v>119.5</v>
      </c>
      <c r="N12" s="568" t="n">
        <f aca="false">ROUND(D12/L12*100,1)</f>
        <v>154.5</v>
      </c>
      <c r="O12" s="552"/>
      <c r="P12" s="552"/>
    </row>
    <row r="13" customFormat="false" ht="20.1" hidden="false" customHeight="true" outlineLevel="0" collapsed="false">
      <c r="A13" s="558" t="s">
        <v>522</v>
      </c>
      <c r="B13" s="552" t="n">
        <v>6253</v>
      </c>
      <c r="C13" s="552" t="n">
        <v>891</v>
      </c>
      <c r="D13" s="552" t="n">
        <v>15002</v>
      </c>
      <c r="E13" s="573" t="n">
        <f aca="false">ROUND((D13/$D$5)*100,1)</f>
        <v>7.5</v>
      </c>
      <c r="F13" s="571"/>
      <c r="G13" s="571" t="n">
        <f aca="false">ROUND(C13/B13*100,1)</f>
        <v>14.2</v>
      </c>
      <c r="H13" s="570" t="n">
        <v>49.8</v>
      </c>
      <c r="I13" s="574" t="n">
        <v>195</v>
      </c>
      <c r="K13" s="552" t="n">
        <v>1789</v>
      </c>
      <c r="L13" s="552" t="n">
        <v>7692</v>
      </c>
      <c r="M13" s="568" t="n">
        <f aca="false">ROUND(C13/K13*100,1)</f>
        <v>49.8</v>
      </c>
      <c r="N13" s="568" t="n">
        <f aca="false">ROUND(D13/L13*100,1)</f>
        <v>195</v>
      </c>
      <c r="O13" s="552"/>
      <c r="P13" s="552"/>
    </row>
    <row r="14" customFormat="false" ht="20.1" hidden="false" customHeight="true" outlineLevel="0" collapsed="false">
      <c r="A14" s="558" t="s">
        <v>523</v>
      </c>
      <c r="B14" s="552" t="n">
        <v>4140</v>
      </c>
      <c r="C14" s="552" t="n">
        <v>3478</v>
      </c>
      <c r="D14" s="552" t="n">
        <v>14642</v>
      </c>
      <c r="E14" s="573" t="n">
        <f aca="false">ROUND((D14/$D$5)*100,1)</f>
        <v>7.3</v>
      </c>
      <c r="F14" s="571"/>
      <c r="G14" s="571" t="n">
        <f aca="false">ROUND(C14/B14*100,1)</f>
        <v>84</v>
      </c>
      <c r="H14" s="571" t="n">
        <v>68.3</v>
      </c>
      <c r="I14" s="574" t="n">
        <v>52.9</v>
      </c>
      <c r="K14" s="552" t="n">
        <v>5089</v>
      </c>
      <c r="L14" s="552" t="n">
        <v>27684</v>
      </c>
      <c r="M14" s="568" t="n">
        <f aca="false">ROUND(C14/K14*100,1)</f>
        <v>68.3</v>
      </c>
      <c r="N14" s="568" t="n">
        <f aca="false">ROUND(D14/L14*100,1)</f>
        <v>52.9</v>
      </c>
      <c r="O14" s="552"/>
      <c r="P14" s="552"/>
    </row>
    <row r="15" customFormat="false" ht="20.1" hidden="false" customHeight="true" outlineLevel="0" collapsed="false">
      <c r="A15" s="558" t="s">
        <v>524</v>
      </c>
      <c r="B15" s="552" t="n">
        <v>8176</v>
      </c>
      <c r="C15" s="552" t="n">
        <v>5609</v>
      </c>
      <c r="D15" s="552" t="n">
        <v>35879</v>
      </c>
      <c r="E15" s="573" t="n">
        <f aca="false">ROUND((D15/$D$5)*100,1)</f>
        <v>17.9</v>
      </c>
      <c r="F15" s="571"/>
      <c r="G15" s="571" t="n">
        <f aca="false">ROUND(C15/B15*100,1)</f>
        <v>68.6</v>
      </c>
      <c r="H15" s="571" t="n">
        <v>108.4</v>
      </c>
      <c r="I15" s="574" t="n">
        <v>126.6</v>
      </c>
      <c r="K15" s="552" t="n">
        <v>5174</v>
      </c>
      <c r="L15" s="552" t="n">
        <v>28344</v>
      </c>
      <c r="M15" s="568" t="n">
        <f aca="false">ROUND(C15/K15*100,1)</f>
        <v>108.4</v>
      </c>
      <c r="N15" s="568" t="n">
        <f aca="false">ROUND(D15/L15*100,1)</f>
        <v>126.6</v>
      </c>
      <c r="O15" s="552"/>
      <c r="P15" s="552"/>
    </row>
    <row r="16" customFormat="false" ht="20.1" hidden="false" customHeight="true" outlineLevel="0" collapsed="false">
      <c r="A16" s="555" t="s">
        <v>525</v>
      </c>
      <c r="B16" s="552" t="n">
        <v>6069</v>
      </c>
      <c r="C16" s="552" t="n">
        <v>5621</v>
      </c>
      <c r="D16" s="552" t="n">
        <v>34799</v>
      </c>
      <c r="E16" s="573" t="n">
        <f aca="false">ROUND((D16/$D$5)*100,1)</f>
        <v>17.3</v>
      </c>
      <c r="F16" s="571"/>
      <c r="G16" s="571" t="n">
        <f aca="false">ROUND(C16/B16*100,1)</f>
        <v>92.6</v>
      </c>
      <c r="H16" s="571" t="n">
        <v>68.4</v>
      </c>
      <c r="I16" s="574" t="n">
        <v>73.5</v>
      </c>
      <c r="K16" s="552" t="n">
        <v>8214</v>
      </c>
      <c r="L16" s="552" t="n">
        <v>47317</v>
      </c>
      <c r="M16" s="568" t="n">
        <f aca="false">ROUND(C16/K16*100,1)</f>
        <v>68.4</v>
      </c>
      <c r="N16" s="568" t="n">
        <f aca="false">ROUND(D16/L16*100,1)</f>
        <v>73.5</v>
      </c>
      <c r="O16" s="552"/>
      <c r="P16" s="552"/>
    </row>
    <row r="17" customFormat="false" ht="20.1" hidden="false" customHeight="true" outlineLevel="0" collapsed="false">
      <c r="A17" s="555" t="s">
        <v>526</v>
      </c>
      <c r="B17" s="552" t="n">
        <v>173</v>
      </c>
      <c r="C17" s="552" t="n">
        <v>60</v>
      </c>
      <c r="D17" s="552" t="n">
        <v>316</v>
      </c>
      <c r="E17" s="573" t="n">
        <f aca="false">ROUND((D17/$D$5)*100,1)</f>
        <v>0.2</v>
      </c>
      <c r="F17" s="571"/>
      <c r="G17" s="571" t="n">
        <f aca="false">ROUND(C17/B17*100,1)</f>
        <v>34.7</v>
      </c>
      <c r="H17" s="570" t="n">
        <v>109.1</v>
      </c>
      <c r="I17" s="570" t="n">
        <v>421.3</v>
      </c>
      <c r="K17" s="552" t="n">
        <v>55</v>
      </c>
      <c r="L17" s="552" t="n">
        <v>75</v>
      </c>
      <c r="M17" s="568" t="n">
        <f aca="false">ROUND(C17/K17*100,1)</f>
        <v>109.1</v>
      </c>
      <c r="N17" s="568" t="n">
        <f aca="false">ROUND(D17/L17*100,1)</f>
        <v>421.3</v>
      </c>
      <c r="O17" s="552"/>
      <c r="P17" s="552"/>
    </row>
    <row r="18" customFormat="false" ht="20.1" hidden="false" customHeight="true" outlineLevel="0" collapsed="false">
      <c r="A18" s="555" t="s">
        <v>527</v>
      </c>
      <c r="B18" s="552" t="n">
        <v>16029</v>
      </c>
      <c r="C18" s="552" t="n">
        <v>6106</v>
      </c>
      <c r="D18" s="552" t="n">
        <v>27833</v>
      </c>
      <c r="E18" s="573" t="n">
        <f aca="false">ROUND((D18/$D$5)*100,1)</f>
        <v>13.9</v>
      </c>
      <c r="F18" s="575"/>
      <c r="G18" s="571" t="n">
        <f aca="false">ROUND(C18/B18*100,1)</f>
        <v>38.1</v>
      </c>
      <c r="H18" s="571" t="n">
        <v>91.8</v>
      </c>
      <c r="I18" s="574" t="n">
        <v>163.3</v>
      </c>
      <c r="K18" s="552" t="n">
        <v>6653</v>
      </c>
      <c r="L18" s="552" t="n">
        <v>17049</v>
      </c>
      <c r="M18" s="568" t="n">
        <f aca="false">ROUND(C18/K18*100,1)</f>
        <v>91.8</v>
      </c>
      <c r="N18" s="568" t="n">
        <f aca="false">ROUND(D18/L18*100,1)</f>
        <v>163.3</v>
      </c>
      <c r="O18" s="552"/>
      <c r="P18" s="552"/>
    </row>
    <row r="19" customFormat="false" ht="20.1" hidden="false" customHeight="true" outlineLevel="0" collapsed="false">
      <c r="A19" s="555" t="s">
        <v>517</v>
      </c>
      <c r="B19" s="552" t="n">
        <f aca="false">B5-SUM(B10:B18)</f>
        <v>555</v>
      </c>
      <c r="C19" s="552" t="n">
        <f aca="false">C5-SUM(C10:C18)</f>
        <v>880</v>
      </c>
      <c r="D19" s="552" t="n">
        <f aca="false">D5-SUM(D10:D18)</f>
        <v>6399</v>
      </c>
      <c r="E19" s="507" t="n">
        <f aca="false">100-SUM(E10:E18)</f>
        <v>3.10000000000001</v>
      </c>
      <c r="G19" s="571" t="n">
        <f aca="false">ROUND(C19/B19*100,1)</f>
        <v>158.6</v>
      </c>
      <c r="H19" s="571" t="n">
        <v>42.1</v>
      </c>
      <c r="I19" s="574" t="n">
        <v>60.3</v>
      </c>
      <c r="K19" s="552" t="n">
        <f aca="false">K5-SUM(K10:K18)</f>
        <v>2092</v>
      </c>
      <c r="L19" s="552" t="n">
        <f aca="false">L5-SUM(L10:L18)</f>
        <v>10613</v>
      </c>
      <c r="M19" s="568" t="n">
        <f aca="false">ROUND(C19/K19*100,1)</f>
        <v>42.1</v>
      </c>
      <c r="N19" s="568" t="n">
        <f aca="false">ROUND(D19/L19*100,1)</f>
        <v>60.3</v>
      </c>
      <c r="O19" s="552"/>
      <c r="P19" s="552"/>
    </row>
    <row r="20" customFormat="false" ht="20.1" hidden="false" customHeight="true" outlineLevel="0" collapsed="false">
      <c r="A20" s="555"/>
      <c r="B20" s="576"/>
      <c r="C20" s="576"/>
      <c r="D20" s="576"/>
      <c r="E20" s="576"/>
      <c r="F20" s="576"/>
      <c r="G20" s="576"/>
      <c r="H20" s="571"/>
      <c r="I20" s="576"/>
      <c r="J20" s="576"/>
    </row>
    <row r="21" customFormat="false" ht="20.1" hidden="false" customHeight="true" outlineLevel="0" collapsed="false">
      <c r="B21" s="577"/>
      <c r="C21" s="577"/>
      <c r="D21" s="577"/>
      <c r="E21" s="577"/>
      <c r="F21" s="577"/>
      <c r="G21" s="577"/>
      <c r="H21" s="577"/>
      <c r="I21" s="577"/>
    </row>
    <row r="22" s="76" customFormat="true" ht="21" hidden="false" customHeight="true" outlineLevel="0" collapsed="false">
      <c r="D22" s="34"/>
      <c r="L22" s="578"/>
      <c r="M22" s="578"/>
    </row>
  </sheetData>
  <mergeCells count="6">
    <mergeCell ref="A1:I1"/>
    <mergeCell ref="B3:B4"/>
    <mergeCell ref="C3:C4"/>
    <mergeCell ref="D3:E3"/>
    <mergeCell ref="G3:H3"/>
    <mergeCell ref="I3:I4"/>
  </mergeCells>
  <printOptions headings="false" gridLines="false" gridLinesSet="true" horizontalCentered="true" verticalCentered="false"/>
  <pageMargins left="0.45" right="0.2" top="0.6"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5" zeroHeight="false" outlineLevelRow="0" outlineLevelCol="0"/>
  <cols>
    <col collapsed="false" customWidth="true" hidden="false" outlineLevel="0" max="1" min="1" style="579" width="34.41"/>
    <col collapsed="false" customWidth="true" hidden="false" outlineLevel="0" max="2" min="2" style="580" width="11.7"/>
    <col collapsed="false" customWidth="true" hidden="false" outlineLevel="0" max="4" min="3" style="580" width="10.85"/>
    <col collapsed="false" customWidth="true" hidden="false" outlineLevel="0" max="5" min="5" style="579" width="10.85"/>
    <col collapsed="false" customWidth="true" hidden="false" outlineLevel="0" max="6" min="6" style="579" width="14.56"/>
    <col collapsed="false" customWidth="true" hidden="false" outlineLevel="0" max="7" min="7" style="579" width="14.41"/>
    <col collapsed="false" customWidth="false" hidden="false" outlineLevel="0" max="257" min="8" style="579" width="9.14"/>
  </cols>
  <sheetData>
    <row r="1" customFormat="false" ht="46.5" hidden="false" customHeight="true" outlineLevel="0" collapsed="false">
      <c r="A1" s="581" t="s">
        <v>528</v>
      </c>
      <c r="B1" s="581"/>
      <c r="C1" s="581"/>
      <c r="D1" s="581"/>
      <c r="E1" s="581"/>
      <c r="F1" s="581"/>
    </row>
    <row r="2" customFormat="false" ht="21" hidden="false" customHeight="true" outlineLevel="0" collapsed="false">
      <c r="A2" s="582"/>
      <c r="B2" s="582"/>
      <c r="C2" s="582"/>
      <c r="D2" s="582"/>
      <c r="E2" s="9"/>
      <c r="F2" s="9"/>
      <c r="G2" s="9" t="s">
        <v>213</v>
      </c>
    </row>
    <row r="3" s="586" customFormat="true" ht="20.1" hidden="false" customHeight="true" outlineLevel="0" collapsed="false">
      <c r="A3" s="583"/>
      <c r="B3" s="584" t="s">
        <v>529</v>
      </c>
      <c r="C3" s="584"/>
      <c r="D3" s="584"/>
      <c r="E3" s="584"/>
      <c r="F3" s="585" t="s">
        <v>530</v>
      </c>
      <c r="G3" s="585" t="s">
        <v>530</v>
      </c>
    </row>
    <row r="4" s="586" customFormat="true" ht="20.1" hidden="false" customHeight="true" outlineLevel="0" collapsed="false">
      <c r="A4" s="583"/>
      <c r="B4" s="587" t="s">
        <v>531</v>
      </c>
      <c r="C4" s="587" t="s">
        <v>476</v>
      </c>
      <c r="D4" s="587" t="s">
        <v>532</v>
      </c>
      <c r="E4" s="587" t="s">
        <v>214</v>
      </c>
      <c r="F4" s="588" t="s">
        <v>166</v>
      </c>
      <c r="G4" s="588" t="s">
        <v>216</v>
      </c>
    </row>
    <row r="5" s="586" customFormat="true" ht="20.1" hidden="false" customHeight="true" outlineLevel="0" collapsed="false">
      <c r="A5" s="583"/>
      <c r="B5" s="587" t="s">
        <v>533</v>
      </c>
      <c r="C5" s="587" t="s">
        <v>170</v>
      </c>
      <c r="D5" s="587" t="s">
        <v>170</v>
      </c>
      <c r="E5" s="587" t="s">
        <v>170</v>
      </c>
      <c r="F5" s="588" t="s">
        <v>217</v>
      </c>
      <c r="G5" s="588" t="s">
        <v>217</v>
      </c>
    </row>
    <row r="6" s="586" customFormat="true" ht="20.1" hidden="false" customHeight="true" outlineLevel="0" collapsed="false">
      <c r="A6" s="583"/>
      <c r="B6" s="589"/>
      <c r="C6" s="587" t="n">
        <v>2022</v>
      </c>
      <c r="D6" s="587" t="n">
        <v>2022</v>
      </c>
      <c r="E6" s="587" t="n">
        <v>2023</v>
      </c>
      <c r="F6" s="588" t="s">
        <v>53</v>
      </c>
      <c r="G6" s="588" t="s">
        <v>53</v>
      </c>
    </row>
    <row r="7" s="586" customFormat="true" ht="20.1" hidden="false" customHeight="true" outlineLevel="0" collapsed="false">
      <c r="A7" s="583"/>
      <c r="B7" s="590"/>
      <c r="C7" s="590"/>
      <c r="D7" s="591"/>
      <c r="E7" s="591"/>
      <c r="F7" s="592" t="s">
        <v>54</v>
      </c>
      <c r="G7" s="592" t="s">
        <v>54</v>
      </c>
    </row>
    <row r="8" s="595" customFormat="true" ht="30" hidden="false" customHeight="true" outlineLevel="0" collapsed="false">
      <c r="A8" s="593" t="s">
        <v>534</v>
      </c>
      <c r="B8" s="594" t="n">
        <v>110.8</v>
      </c>
      <c r="C8" s="594" t="n">
        <v>100.98</v>
      </c>
      <c r="D8" s="594" t="n">
        <v>100.44</v>
      </c>
      <c r="E8" s="594" t="n">
        <v>100.18</v>
      </c>
      <c r="F8" s="594" t="n">
        <v>101.31</v>
      </c>
      <c r="G8" s="594" t="n">
        <v>102.23</v>
      </c>
    </row>
    <row r="9" s="595" customFormat="true" ht="21" hidden="false" customHeight="true" outlineLevel="0" collapsed="false">
      <c r="A9" s="596" t="s">
        <v>535</v>
      </c>
      <c r="B9" s="597" t="n">
        <v>119.38</v>
      </c>
      <c r="C9" s="597" t="n">
        <v>103.24</v>
      </c>
      <c r="D9" s="597" t="n">
        <v>100</v>
      </c>
      <c r="E9" s="597" t="n">
        <v>100.35</v>
      </c>
      <c r="F9" s="597" t="n">
        <v>103.36</v>
      </c>
      <c r="G9" s="597" t="n">
        <v>103.85</v>
      </c>
    </row>
    <row r="10" s="595" customFormat="true" ht="21" hidden="false" customHeight="true" outlineLevel="0" collapsed="false">
      <c r="A10" s="596" t="s">
        <v>536</v>
      </c>
    </row>
    <row r="11" s="595" customFormat="true" ht="21" hidden="false" customHeight="true" outlineLevel="0" collapsed="false">
      <c r="A11" s="596" t="s">
        <v>537</v>
      </c>
      <c r="B11" s="597" t="n">
        <v>123.52</v>
      </c>
      <c r="C11" s="597" t="n">
        <v>108.54</v>
      </c>
      <c r="D11" s="597" t="n">
        <v>105.05</v>
      </c>
      <c r="E11" s="597" t="n">
        <v>100.03</v>
      </c>
      <c r="F11" s="597" t="n">
        <v>108.34</v>
      </c>
      <c r="G11" s="597" t="n">
        <v>106.83</v>
      </c>
    </row>
    <row r="12" customFormat="false" ht="21" hidden="false" customHeight="true" outlineLevel="0" collapsed="false">
      <c r="A12" s="596" t="s">
        <v>538</v>
      </c>
      <c r="B12" s="597" t="n">
        <v>112.38</v>
      </c>
      <c r="C12" s="597" t="n">
        <v>102.43</v>
      </c>
      <c r="D12" s="597" t="n">
        <v>98.44</v>
      </c>
      <c r="E12" s="597" t="n">
        <v>100.33</v>
      </c>
      <c r="F12" s="597" t="n">
        <v>102.86</v>
      </c>
      <c r="G12" s="597" t="n">
        <v>104.01</v>
      </c>
    </row>
    <row r="13" customFormat="false" ht="21" hidden="false" customHeight="true" outlineLevel="0" collapsed="false">
      <c r="A13" s="596" t="s">
        <v>539</v>
      </c>
      <c r="B13" s="597" t="n">
        <v>132.78</v>
      </c>
      <c r="C13" s="597" t="n">
        <v>103.39</v>
      </c>
      <c r="D13" s="597" t="n">
        <v>101.66</v>
      </c>
      <c r="E13" s="597" t="n">
        <v>100.47</v>
      </c>
      <c r="F13" s="597" t="n">
        <v>103</v>
      </c>
      <c r="G13" s="597" t="n">
        <v>102.74</v>
      </c>
    </row>
    <row r="14" customFormat="false" ht="21" hidden="false" customHeight="true" outlineLevel="0" collapsed="false">
      <c r="A14" s="596" t="s">
        <v>540</v>
      </c>
      <c r="B14" s="597" t="n">
        <v>108.91</v>
      </c>
      <c r="C14" s="597" t="n">
        <v>101.97</v>
      </c>
      <c r="D14" s="597" t="n">
        <v>100.41</v>
      </c>
      <c r="E14" s="597" t="n">
        <v>100</v>
      </c>
      <c r="F14" s="597" t="n">
        <v>102.45</v>
      </c>
      <c r="G14" s="597" t="n">
        <v>103.41</v>
      </c>
    </row>
    <row r="15" customFormat="false" ht="21" hidden="false" customHeight="true" outlineLevel="0" collapsed="false">
      <c r="A15" s="596" t="s">
        <v>541</v>
      </c>
      <c r="B15" s="597" t="n">
        <v>107.93</v>
      </c>
      <c r="C15" s="597" t="n">
        <v>101.57</v>
      </c>
      <c r="D15" s="597" t="n">
        <v>100.1</v>
      </c>
      <c r="E15" s="597" t="n">
        <v>100</v>
      </c>
      <c r="F15" s="597" t="n">
        <v>101.58</v>
      </c>
      <c r="G15" s="597" t="n">
        <v>102.41</v>
      </c>
    </row>
    <row r="16" s="595" customFormat="true" ht="21" hidden="false" customHeight="true" outlineLevel="0" collapsed="false">
      <c r="A16" s="596" t="s">
        <v>542</v>
      </c>
      <c r="B16" s="597" t="n">
        <v>108.34</v>
      </c>
      <c r="C16" s="597" t="n">
        <v>101.93</v>
      </c>
      <c r="D16" s="597" t="n">
        <v>101.56</v>
      </c>
      <c r="E16" s="597" t="n">
        <v>100.24</v>
      </c>
      <c r="F16" s="597" t="n">
        <v>101.79</v>
      </c>
      <c r="G16" s="597" t="n">
        <v>101.97</v>
      </c>
    </row>
    <row r="17" customFormat="false" ht="21" hidden="false" customHeight="true" outlineLevel="0" collapsed="false">
      <c r="A17" s="596" t="s">
        <v>543</v>
      </c>
      <c r="B17" s="597" t="n">
        <v>103.98</v>
      </c>
      <c r="C17" s="597" t="n">
        <v>101.06</v>
      </c>
      <c r="D17" s="597" t="n">
        <v>100.39</v>
      </c>
      <c r="E17" s="597" t="n">
        <v>100.06</v>
      </c>
      <c r="F17" s="597" t="n">
        <v>101.06</v>
      </c>
      <c r="G17" s="597" t="n">
        <v>101.44</v>
      </c>
    </row>
    <row r="18" customFormat="false" ht="21" hidden="false" customHeight="true" outlineLevel="0" collapsed="false">
      <c r="A18" s="596" t="s">
        <v>544</v>
      </c>
      <c r="B18" s="597" t="n">
        <v>103.42</v>
      </c>
      <c r="C18" s="597" t="n">
        <v>100</v>
      </c>
      <c r="D18" s="597" t="n">
        <v>100</v>
      </c>
      <c r="E18" s="597" t="n">
        <v>100</v>
      </c>
      <c r="F18" s="597" t="n">
        <v>100</v>
      </c>
      <c r="G18" s="597" t="n">
        <v>100</v>
      </c>
    </row>
    <row r="19" customFormat="false" ht="21" hidden="false" customHeight="true" outlineLevel="0" collapsed="false">
      <c r="A19" s="596" t="s">
        <v>536</v>
      </c>
    </row>
    <row r="20" customFormat="false" ht="21" hidden="false" customHeight="true" outlineLevel="0" collapsed="false">
      <c r="A20" s="596" t="s">
        <v>545</v>
      </c>
      <c r="B20" s="597" t="n">
        <v>101.75</v>
      </c>
      <c r="C20" s="597" t="n">
        <v>100</v>
      </c>
      <c r="D20" s="597" t="n">
        <v>100</v>
      </c>
      <c r="E20" s="597" t="n">
        <v>100</v>
      </c>
      <c r="F20" s="597" t="n">
        <v>100</v>
      </c>
      <c r="G20" s="597" t="n">
        <v>100</v>
      </c>
    </row>
    <row r="21" customFormat="false" ht="21" hidden="false" customHeight="true" outlineLevel="0" collapsed="false">
      <c r="A21" s="596" t="s">
        <v>546</v>
      </c>
      <c r="B21" s="598" t="n">
        <v>107.69</v>
      </c>
      <c r="C21" s="598" t="n">
        <v>89.72</v>
      </c>
      <c r="D21" s="598" t="n">
        <v>100.99</v>
      </c>
      <c r="E21" s="598" t="n">
        <v>100.15</v>
      </c>
      <c r="F21" s="598" t="n">
        <v>93.08</v>
      </c>
      <c r="G21" s="598" t="n">
        <v>96</v>
      </c>
    </row>
    <row r="22" customFormat="false" ht="21" hidden="false" customHeight="true" outlineLevel="0" collapsed="false">
      <c r="A22" s="596" t="s">
        <v>547</v>
      </c>
      <c r="B22" s="598" t="n">
        <v>100.29</v>
      </c>
      <c r="C22" s="598" t="n">
        <v>101.63</v>
      </c>
      <c r="D22" s="598" t="n">
        <v>100.53</v>
      </c>
      <c r="E22" s="598" t="n">
        <v>100</v>
      </c>
      <c r="F22" s="598" t="n">
        <v>101.65</v>
      </c>
      <c r="G22" s="598" t="n">
        <v>101.8</v>
      </c>
    </row>
    <row r="23" customFormat="false" ht="21" hidden="false" customHeight="true" outlineLevel="0" collapsed="false">
      <c r="A23" s="596" t="s">
        <v>548</v>
      </c>
      <c r="B23" s="597" t="n">
        <v>110.64</v>
      </c>
      <c r="C23" s="597" t="n">
        <v>100.06</v>
      </c>
      <c r="D23" s="597" t="n">
        <v>100.06</v>
      </c>
      <c r="E23" s="597" t="n">
        <v>99.8</v>
      </c>
      <c r="F23" s="597" t="n">
        <v>100.19</v>
      </c>
      <c r="G23" s="597" t="n">
        <v>104.6</v>
      </c>
    </row>
    <row r="24" customFormat="false" ht="21" hidden="false" customHeight="true" outlineLevel="0" collapsed="false">
      <c r="A24" s="596" t="s">
        <v>536</v>
      </c>
    </row>
    <row r="25" customFormat="false" ht="21" hidden="false" customHeight="true" outlineLevel="0" collapsed="false">
      <c r="A25" s="596" t="s">
        <v>549</v>
      </c>
      <c r="B25" s="597" t="n">
        <v>111.11</v>
      </c>
      <c r="C25" s="597" t="n">
        <v>100</v>
      </c>
      <c r="D25" s="597" t="n">
        <v>100</v>
      </c>
      <c r="E25" s="597" t="n">
        <v>100</v>
      </c>
      <c r="F25" s="597" t="n">
        <v>100</v>
      </c>
      <c r="G25" s="597" t="n">
        <v>104.99</v>
      </c>
    </row>
    <row r="26" customFormat="false" ht="21" hidden="false" customHeight="true" outlineLevel="0" collapsed="false">
      <c r="A26" s="596" t="s">
        <v>550</v>
      </c>
      <c r="B26" s="597" t="n">
        <v>101.94</v>
      </c>
      <c r="C26" s="597" t="n">
        <v>101.27</v>
      </c>
      <c r="D26" s="597" t="n">
        <v>99.83</v>
      </c>
      <c r="E26" s="597" t="n">
        <v>100.26</v>
      </c>
      <c r="F26" s="597" t="n">
        <v>101.25</v>
      </c>
      <c r="G26" s="597" t="n">
        <v>102.11</v>
      </c>
    </row>
    <row r="27" customFormat="false" ht="21" hidden="false" customHeight="true" outlineLevel="0" collapsed="false">
      <c r="A27" s="596" t="s">
        <v>551</v>
      </c>
      <c r="B27" s="598" t="n">
        <v>104.36</v>
      </c>
      <c r="C27" s="598" t="n">
        <v>100.91</v>
      </c>
      <c r="D27" s="598" t="n">
        <v>100.32</v>
      </c>
      <c r="E27" s="598" t="n">
        <v>100</v>
      </c>
      <c r="F27" s="598" t="n">
        <v>100.97</v>
      </c>
      <c r="G27" s="598" t="n">
        <v>100.94</v>
      </c>
    </row>
    <row r="28" s="595" customFormat="true" ht="21" hidden="false" customHeight="true" outlineLevel="0" collapsed="false">
      <c r="A28" s="593" t="s">
        <v>552</v>
      </c>
      <c r="B28" s="599" t="n">
        <v>140.46</v>
      </c>
      <c r="C28" s="599" t="n">
        <v>99.52</v>
      </c>
      <c r="D28" s="599" t="n">
        <v>102.56</v>
      </c>
      <c r="E28" s="599" t="n">
        <v>100.21</v>
      </c>
      <c r="F28" s="599" t="n">
        <v>98.82</v>
      </c>
      <c r="G28" s="599" t="n">
        <v>98.58</v>
      </c>
      <c r="I28" s="600"/>
    </row>
    <row r="29" s="595" customFormat="true" ht="21" hidden="false" customHeight="true" outlineLevel="0" collapsed="false">
      <c r="A29" s="593" t="s">
        <v>553</v>
      </c>
      <c r="B29" s="599" t="n">
        <v>101.52</v>
      </c>
      <c r="C29" s="599" t="n">
        <v>101.3</v>
      </c>
      <c r="D29" s="599" t="n">
        <v>98.09</v>
      </c>
      <c r="E29" s="599" t="n">
        <v>100.14</v>
      </c>
      <c r="F29" s="599" t="n">
        <v>101.94</v>
      </c>
      <c r="G29" s="599" t="n">
        <v>102.85</v>
      </c>
    </row>
  </sheetData>
  <mergeCells count="3">
    <mergeCell ref="A1:F1"/>
    <mergeCell ref="A3:A7"/>
    <mergeCell ref="B3:E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511" width="32.14"/>
    <col collapsed="false" customWidth="true" hidden="false" outlineLevel="0" max="3" min="2" style="601" width="11.56"/>
    <col collapsed="false" customWidth="true" hidden="false" outlineLevel="0" max="4" min="4" style="601" width="11.85"/>
    <col collapsed="false" customWidth="true" hidden="false" outlineLevel="0" max="5" min="5" style="601" width="14.56"/>
    <col collapsed="false" customWidth="true" hidden="false" outlineLevel="0" max="6" min="6" style="511" width="14.56"/>
    <col collapsed="false" customWidth="true" hidden="false" outlineLevel="0" max="7" min="7" style="511" width="3.7"/>
    <col collapsed="false" customWidth="false" hidden="false" outlineLevel="0" max="257" min="8" style="511" width="9.14"/>
  </cols>
  <sheetData>
    <row r="1" customFormat="false" ht="45" hidden="false" customHeight="true" outlineLevel="0" collapsed="false">
      <c r="A1" s="581" t="s">
        <v>554</v>
      </c>
      <c r="B1" s="581"/>
      <c r="C1" s="581"/>
      <c r="D1" s="581"/>
      <c r="E1" s="581"/>
      <c r="F1" s="581"/>
    </row>
    <row r="2" customFormat="false" ht="21" hidden="false" customHeight="true" outlineLevel="0" collapsed="false">
      <c r="A2" s="602"/>
      <c r="B2" s="603"/>
      <c r="C2" s="603"/>
      <c r="D2" s="603"/>
      <c r="E2" s="604"/>
      <c r="F2" s="605" t="s">
        <v>37</v>
      </c>
    </row>
    <row r="3" s="441" customFormat="true" ht="20.1" hidden="false" customHeight="true" outlineLevel="0" collapsed="false">
      <c r="A3" s="439"/>
      <c r="B3" s="513" t="s">
        <v>49</v>
      </c>
      <c r="C3" s="513" t="s">
        <v>180</v>
      </c>
      <c r="D3" s="513" t="s">
        <v>180</v>
      </c>
      <c r="E3" s="532" t="s">
        <v>161</v>
      </c>
      <c r="F3" s="532"/>
    </row>
    <row r="4" s="441" customFormat="true" ht="20.1" hidden="false" customHeight="true" outlineLevel="0" collapsed="false">
      <c r="A4" s="439"/>
      <c r="B4" s="515" t="s">
        <v>219</v>
      </c>
      <c r="C4" s="515" t="s">
        <v>254</v>
      </c>
      <c r="D4" s="515" t="s">
        <v>167</v>
      </c>
      <c r="E4" s="516" t="s">
        <v>164</v>
      </c>
      <c r="F4" s="516"/>
    </row>
    <row r="5" s="441" customFormat="true" ht="20.1" hidden="false" customHeight="true" outlineLevel="0" collapsed="false">
      <c r="A5" s="439"/>
      <c r="B5" s="515" t="s">
        <v>170</v>
      </c>
      <c r="C5" s="515" t="s">
        <v>170</v>
      </c>
      <c r="D5" s="515" t="s">
        <v>171</v>
      </c>
      <c r="E5" s="517" t="s">
        <v>476</v>
      </c>
      <c r="F5" s="517" t="s">
        <v>167</v>
      </c>
    </row>
    <row r="6" s="441" customFormat="true" ht="20.1" hidden="false" customHeight="true" outlineLevel="0" collapsed="false">
      <c r="A6" s="439"/>
      <c r="B6" s="518" t="n">
        <v>2023</v>
      </c>
      <c r="C6" s="518" t="n">
        <v>2023</v>
      </c>
      <c r="D6" s="518" t="n">
        <v>2023</v>
      </c>
      <c r="E6" s="516" t="s">
        <v>217</v>
      </c>
      <c r="F6" s="516" t="s">
        <v>217</v>
      </c>
    </row>
    <row r="7" customFormat="false" ht="30" hidden="false" customHeight="true" outlineLevel="0" collapsed="false">
      <c r="A7" s="606" t="s">
        <v>69</v>
      </c>
      <c r="B7" s="607" t="n">
        <f aca="false">B8+B13+B18+B19</f>
        <v>890244.9</v>
      </c>
      <c r="C7" s="607" t="n">
        <f aca="false">C8+C13+C18+C19</f>
        <v>905490.9</v>
      </c>
      <c r="D7" s="607" t="n">
        <f aca="false">D8+D13+D18+D19</f>
        <v>5202717.4</v>
      </c>
      <c r="E7" s="608" t="n">
        <v>113.6</v>
      </c>
      <c r="F7" s="609" t="n">
        <v>111.7</v>
      </c>
    </row>
    <row r="8" customFormat="false" ht="21" hidden="false" customHeight="true" outlineLevel="0" collapsed="false">
      <c r="A8" s="610" t="s">
        <v>26</v>
      </c>
      <c r="B8" s="611" t="n">
        <f aca="false">B9+B11</f>
        <v>153063.6</v>
      </c>
      <c r="C8" s="612" t="n">
        <f aca="false">C9+C11</f>
        <v>171296.5</v>
      </c>
      <c r="D8" s="612" t="n">
        <f aca="false">D9+D11</f>
        <v>877478.6</v>
      </c>
      <c r="E8" s="608" t="n">
        <v>141</v>
      </c>
      <c r="F8" s="609" t="n">
        <v>138.8</v>
      </c>
    </row>
    <row r="9" customFormat="false" ht="21" hidden="false" customHeight="true" outlineLevel="0" collapsed="false">
      <c r="A9" s="613" t="s">
        <v>555</v>
      </c>
      <c r="B9" s="614" t="n">
        <v>149833.4</v>
      </c>
      <c r="C9" s="614" t="n">
        <v>167346.1</v>
      </c>
      <c r="D9" s="614" t="n">
        <v>860373.3</v>
      </c>
      <c r="E9" s="615" t="n">
        <v>138.4</v>
      </c>
      <c r="F9" s="616" t="n">
        <v>136.7</v>
      </c>
    </row>
    <row r="10" customFormat="false" ht="21" hidden="false" customHeight="true" outlineLevel="0" collapsed="false">
      <c r="A10" s="613" t="s">
        <v>556</v>
      </c>
      <c r="B10" s="614" t="n">
        <v>0</v>
      </c>
      <c r="C10" s="614" t="n">
        <v>0</v>
      </c>
      <c r="D10" s="614" t="n">
        <v>0</v>
      </c>
      <c r="E10" s="617" t="s">
        <v>17</v>
      </c>
      <c r="F10" s="618" t="s">
        <v>17</v>
      </c>
    </row>
    <row r="11" customFormat="false" ht="21" hidden="false" customHeight="true" outlineLevel="0" collapsed="false">
      <c r="A11" s="613" t="s">
        <v>557</v>
      </c>
      <c r="B11" s="614" t="n">
        <v>3230.2</v>
      </c>
      <c r="C11" s="614" t="n">
        <v>3950.4</v>
      </c>
      <c r="D11" s="614" t="n">
        <v>17105.3</v>
      </c>
      <c r="E11" s="616" t="n">
        <v>696.9</v>
      </c>
      <c r="F11" s="616" t="n">
        <v>611.8</v>
      </c>
    </row>
    <row r="12" customFormat="false" ht="21" hidden="false" customHeight="true" outlineLevel="0" collapsed="false">
      <c r="A12" s="613" t="s">
        <v>558</v>
      </c>
      <c r="B12" s="614" t="n">
        <v>0</v>
      </c>
      <c r="C12" s="614" t="n">
        <v>0</v>
      </c>
      <c r="D12" s="614" t="n">
        <v>0</v>
      </c>
      <c r="E12" s="617" t="s">
        <v>17</v>
      </c>
      <c r="F12" s="618" t="s">
        <v>17</v>
      </c>
    </row>
    <row r="13" s="276" customFormat="true" ht="21" hidden="false" customHeight="true" outlineLevel="0" collapsed="false">
      <c r="A13" s="619" t="s">
        <v>31</v>
      </c>
      <c r="B13" s="611" t="n">
        <f aca="false">B14+B16</f>
        <v>459732</v>
      </c>
      <c r="C13" s="612" t="n">
        <f aca="false">C14+C16</f>
        <v>469383</v>
      </c>
      <c r="D13" s="612" t="n">
        <f aca="false">D14+D16</f>
        <v>2759306.3</v>
      </c>
      <c r="E13" s="608" t="n">
        <v>109.9</v>
      </c>
      <c r="F13" s="609" t="n">
        <v>108.1</v>
      </c>
    </row>
    <row r="14" customFormat="false" ht="21" hidden="false" customHeight="true" outlineLevel="0" collapsed="false">
      <c r="A14" s="613" t="s">
        <v>555</v>
      </c>
      <c r="B14" s="620" t="n">
        <v>456559.9</v>
      </c>
      <c r="C14" s="620" t="n">
        <v>466179.7</v>
      </c>
      <c r="D14" s="614" t="n">
        <v>2740847</v>
      </c>
      <c r="E14" s="616" t="n">
        <v>109.3</v>
      </c>
      <c r="F14" s="615" t="n">
        <v>107.5</v>
      </c>
    </row>
    <row r="15" customFormat="false" ht="21" hidden="false" customHeight="true" outlineLevel="0" collapsed="false">
      <c r="A15" s="613" t="s">
        <v>556</v>
      </c>
      <c r="B15" s="620" t="n">
        <v>0</v>
      </c>
      <c r="C15" s="620" t="n">
        <v>0</v>
      </c>
      <c r="D15" s="620" t="n">
        <v>0</v>
      </c>
      <c r="E15" s="617" t="s">
        <v>17</v>
      </c>
      <c r="F15" s="621" t="s">
        <v>17</v>
      </c>
    </row>
    <row r="16" customFormat="false" ht="21" hidden="false" customHeight="true" outlineLevel="0" collapsed="false">
      <c r="A16" s="613" t="s">
        <v>557</v>
      </c>
      <c r="B16" s="620" t="n">
        <v>3172.1</v>
      </c>
      <c r="C16" s="620" t="n">
        <v>3203.3</v>
      </c>
      <c r="D16" s="614" t="n">
        <v>18459.3</v>
      </c>
      <c r="E16" s="616" t="n">
        <v>429.5</v>
      </c>
      <c r="F16" s="615" t="n">
        <v>425.9</v>
      </c>
    </row>
    <row r="17" customFormat="false" ht="21" hidden="false" customHeight="true" outlineLevel="0" collapsed="false">
      <c r="A17" s="613" t="s">
        <v>558</v>
      </c>
      <c r="B17" s="620" t="n">
        <v>0</v>
      </c>
      <c r="C17" s="620" t="n">
        <v>0</v>
      </c>
      <c r="D17" s="620" t="n">
        <v>0</v>
      </c>
      <c r="E17" s="617" t="s">
        <v>17</v>
      </c>
      <c r="F17" s="621" t="s">
        <v>17</v>
      </c>
    </row>
    <row r="18" s="276" customFormat="true" ht="21" hidden="false" customHeight="true" outlineLevel="0" collapsed="false">
      <c r="A18" s="619" t="s">
        <v>559</v>
      </c>
      <c r="B18" s="622" t="n">
        <v>275186.4</v>
      </c>
      <c r="C18" s="622" t="n">
        <v>262460.5</v>
      </c>
      <c r="D18" s="611" t="n">
        <v>1552469</v>
      </c>
      <c r="E18" s="608" t="n">
        <v>106.4</v>
      </c>
      <c r="F18" s="608" t="n">
        <v>106.4</v>
      </c>
    </row>
    <row r="19" customFormat="false" ht="21" hidden="false" customHeight="true" outlineLevel="0" collapsed="false">
      <c r="A19" s="619" t="s">
        <v>560</v>
      </c>
      <c r="B19" s="611" t="n">
        <v>2262.9</v>
      </c>
      <c r="C19" s="611" t="n">
        <v>2350.9</v>
      </c>
      <c r="D19" s="611" t="n">
        <v>13463.5</v>
      </c>
      <c r="E19" s="608" t="n">
        <v>114.2</v>
      </c>
      <c r="F19" s="609" t="n">
        <v>109.3</v>
      </c>
    </row>
    <row r="20" customFormat="false" ht="21" hidden="false" customHeight="true" outlineLevel="0" collapsed="false">
      <c r="A20" s="623"/>
    </row>
    <row r="21" customFormat="false" ht="21" hidden="false" customHeight="true" outlineLevel="0" collapsed="false">
      <c r="A21" s="623"/>
      <c r="D21" s="624"/>
      <c r="E21" s="624"/>
    </row>
    <row r="22" customFormat="false" ht="21" hidden="false" customHeight="true" outlineLevel="0" collapsed="false">
      <c r="A22" s="623"/>
    </row>
    <row r="23" customFormat="false" ht="21" hidden="false" customHeight="true" outlineLevel="0" collapsed="false">
      <c r="A23" s="623"/>
    </row>
    <row r="24" customFormat="false" ht="18.75" hidden="false" customHeight="true" outlineLevel="0" collapsed="false"/>
    <row r="25" s="76" customFormat="true" ht="21" hidden="false" customHeight="true" outlineLevel="0" collapsed="false"/>
  </sheetData>
  <mergeCells count="3">
    <mergeCell ref="A1:F1"/>
    <mergeCell ref="E3:F3"/>
    <mergeCell ref="E4:F4"/>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8"/>
    </sheetView>
  </sheetViews>
  <sheetFormatPr defaultColWidth="9.13671875" defaultRowHeight="12.75" zeroHeight="false" outlineLevelRow="0" outlineLevelCol="0"/>
  <cols>
    <col collapsed="false" customWidth="true" hidden="false" outlineLevel="0" max="1" min="1" style="511" width="30.56"/>
    <col collapsed="false" customWidth="true" hidden="false" outlineLevel="0" max="3" min="2" style="601" width="15.99"/>
    <col collapsed="false" customWidth="true" hidden="false" outlineLevel="0" max="4" min="4" style="601" width="13.85"/>
    <col collapsed="false" customWidth="true" hidden="false" outlineLevel="0" max="5" min="5" style="511" width="15.41"/>
    <col collapsed="false" customWidth="true" hidden="false" outlineLevel="0" max="6" min="6" style="511" width="3.85"/>
    <col collapsed="false" customWidth="false" hidden="false" outlineLevel="0" max="7" min="7" style="511" width="9.14"/>
    <col collapsed="false" customWidth="true" hidden="false" outlineLevel="0" max="8" min="8" style="511" width="11.85"/>
    <col collapsed="false" customWidth="true" hidden="false" outlineLevel="0" max="9" min="9" style="511" width="11.56"/>
    <col collapsed="false" customWidth="false" hidden="false" outlineLevel="0" max="257" min="10" style="511" width="9.14"/>
  </cols>
  <sheetData>
    <row r="1" customFormat="false" ht="45" hidden="false" customHeight="true" outlineLevel="0" collapsed="false">
      <c r="A1" s="581" t="s">
        <v>561</v>
      </c>
      <c r="B1" s="581"/>
      <c r="C1" s="581"/>
      <c r="D1" s="581"/>
      <c r="E1" s="581"/>
    </row>
    <row r="2" customFormat="false" ht="21" hidden="false" customHeight="true" outlineLevel="0" collapsed="false">
      <c r="A2" s="602"/>
      <c r="B2" s="603"/>
      <c r="C2" s="603"/>
      <c r="D2" s="604"/>
      <c r="E2" s="605" t="s">
        <v>37</v>
      </c>
    </row>
    <row r="3" s="441" customFormat="true" ht="20.1" hidden="false" customHeight="true" outlineLevel="0" collapsed="false">
      <c r="A3" s="439"/>
      <c r="B3" s="297" t="s">
        <v>49</v>
      </c>
      <c r="C3" s="297" t="s">
        <v>180</v>
      </c>
      <c r="D3" s="412" t="s">
        <v>181</v>
      </c>
      <c r="E3" s="412"/>
    </row>
    <row r="4" s="441" customFormat="true" ht="20.1" hidden="false" customHeight="true" outlineLevel="0" collapsed="false">
      <c r="A4" s="439"/>
      <c r="B4" s="299" t="s">
        <v>165</v>
      </c>
      <c r="C4" s="299" t="s">
        <v>166</v>
      </c>
      <c r="D4" s="414" t="s">
        <v>168</v>
      </c>
      <c r="E4" s="414" t="s">
        <v>169</v>
      </c>
    </row>
    <row r="5" s="441" customFormat="true" ht="20.1" hidden="false" customHeight="true" outlineLevel="0" collapsed="false">
      <c r="A5" s="439"/>
      <c r="B5" s="231" t="s">
        <v>217</v>
      </c>
      <c r="C5" s="231" t="s">
        <v>217</v>
      </c>
      <c r="D5" s="231" t="s">
        <v>217</v>
      </c>
      <c r="E5" s="231" t="s">
        <v>217</v>
      </c>
    </row>
    <row r="6" customFormat="false" ht="30" hidden="false" customHeight="true" outlineLevel="0" collapsed="false">
      <c r="A6" s="606" t="s">
        <v>69</v>
      </c>
      <c r="B6" s="607" t="n">
        <f aca="false">B7+B12+B17+B18</f>
        <v>2526863.9</v>
      </c>
      <c r="C6" s="607" t="n">
        <f aca="false">C7+C12+C17+C18</f>
        <v>2675853.5</v>
      </c>
      <c r="D6" s="625" t="n">
        <v>109.8</v>
      </c>
      <c r="E6" s="625" t="n">
        <v>113.6</v>
      </c>
      <c r="H6" s="626"/>
      <c r="I6" s="626"/>
    </row>
    <row r="7" customFormat="false" ht="21" hidden="false" customHeight="true" outlineLevel="0" collapsed="false">
      <c r="A7" s="610" t="s">
        <v>26</v>
      </c>
      <c r="B7" s="611" t="n">
        <f aca="false">B8+B10</f>
        <v>400845.1</v>
      </c>
      <c r="C7" s="611" t="n">
        <f aca="false">C8+C10</f>
        <v>476633.5</v>
      </c>
      <c r="D7" s="625" t="n">
        <v>136.3</v>
      </c>
      <c r="E7" s="608" t="n">
        <v>140.9</v>
      </c>
      <c r="H7" s="626"/>
      <c r="I7" s="626"/>
    </row>
    <row r="8" customFormat="false" ht="21" hidden="false" customHeight="true" outlineLevel="0" collapsed="false">
      <c r="A8" s="613" t="s">
        <v>555</v>
      </c>
      <c r="B8" s="614" t="n">
        <v>394623</v>
      </c>
      <c r="C8" s="614" t="n">
        <v>465750.3</v>
      </c>
      <c r="D8" s="627" t="n">
        <v>134.7</v>
      </c>
      <c r="E8" s="627" t="n">
        <v>138.4</v>
      </c>
      <c r="H8" s="626"/>
      <c r="I8" s="626"/>
    </row>
    <row r="9" customFormat="false" ht="21" hidden="false" customHeight="true" outlineLevel="0" collapsed="false">
      <c r="A9" s="613" t="s">
        <v>556</v>
      </c>
      <c r="B9" s="614" t="n">
        <v>0</v>
      </c>
      <c r="C9" s="614" t="n">
        <v>0</v>
      </c>
      <c r="D9" s="628" t="s">
        <v>17</v>
      </c>
      <c r="E9" s="628" t="s">
        <v>17</v>
      </c>
      <c r="H9" s="626"/>
      <c r="I9" s="626"/>
    </row>
    <row r="10" customFormat="false" ht="21" hidden="false" customHeight="true" outlineLevel="0" collapsed="false">
      <c r="A10" s="613" t="s">
        <v>557</v>
      </c>
      <c r="B10" s="614" t="n">
        <v>6222.1</v>
      </c>
      <c r="C10" s="614" t="n">
        <v>10883.2</v>
      </c>
      <c r="D10" s="627" t="n">
        <v>512.4</v>
      </c>
      <c r="E10" s="627" t="n">
        <v>688.2</v>
      </c>
      <c r="F10" s="601"/>
      <c r="H10" s="626"/>
      <c r="I10" s="626"/>
    </row>
    <row r="11" customFormat="false" ht="21" hidden="false" customHeight="true" outlineLevel="0" collapsed="false">
      <c r="A11" s="613" t="s">
        <v>558</v>
      </c>
      <c r="B11" s="614" t="n">
        <v>0</v>
      </c>
      <c r="C11" s="614" t="n">
        <v>0</v>
      </c>
      <c r="D11" s="628" t="s">
        <v>17</v>
      </c>
      <c r="E11" s="628" t="s">
        <v>17</v>
      </c>
      <c r="F11" s="601"/>
      <c r="H11" s="626"/>
      <c r="I11" s="626"/>
    </row>
    <row r="12" s="276" customFormat="true" ht="21" hidden="false" customHeight="true" outlineLevel="0" collapsed="false">
      <c r="A12" s="619" t="s">
        <v>31</v>
      </c>
      <c r="B12" s="611" t="n">
        <f aca="false">B13+B15</f>
        <v>1364760.2</v>
      </c>
      <c r="C12" s="611" t="n">
        <f aca="false">C13+C15</f>
        <v>1394546.1</v>
      </c>
      <c r="D12" s="608" t="n">
        <v>106.3</v>
      </c>
      <c r="E12" s="608" t="n">
        <v>109.9</v>
      </c>
      <c r="H12" s="626"/>
      <c r="I12" s="626"/>
    </row>
    <row r="13" customFormat="false" ht="21" hidden="false" customHeight="true" outlineLevel="0" collapsed="false">
      <c r="A13" s="613" t="s">
        <v>555</v>
      </c>
      <c r="B13" s="620" t="n">
        <v>1355694.8</v>
      </c>
      <c r="C13" s="614" t="n">
        <v>1385152.2</v>
      </c>
      <c r="D13" s="627" t="n">
        <v>105.7</v>
      </c>
      <c r="E13" s="627" t="n">
        <v>109.4</v>
      </c>
      <c r="H13" s="626"/>
      <c r="I13" s="626"/>
    </row>
    <row r="14" customFormat="false" ht="21" hidden="false" customHeight="true" outlineLevel="0" collapsed="false">
      <c r="A14" s="613" t="s">
        <v>556</v>
      </c>
      <c r="B14" s="620" t="n">
        <v>0</v>
      </c>
      <c r="C14" s="620" t="n">
        <v>0</v>
      </c>
      <c r="D14" s="629" t="s">
        <v>17</v>
      </c>
      <c r="E14" s="629" t="s">
        <v>17</v>
      </c>
      <c r="H14" s="626"/>
      <c r="I14" s="626"/>
    </row>
    <row r="15" customFormat="false" ht="21" hidden="false" customHeight="true" outlineLevel="0" collapsed="false">
      <c r="A15" s="613" t="s">
        <v>557</v>
      </c>
      <c r="B15" s="620" t="n">
        <v>9065.4</v>
      </c>
      <c r="C15" s="614" t="n">
        <v>9393.9</v>
      </c>
      <c r="D15" s="627" t="n">
        <v>416.5</v>
      </c>
      <c r="E15" s="627" t="n">
        <v>435.3</v>
      </c>
      <c r="F15" s="601"/>
      <c r="H15" s="626"/>
      <c r="I15" s="626"/>
    </row>
    <row r="16" customFormat="false" ht="21" hidden="false" customHeight="true" outlineLevel="0" collapsed="false">
      <c r="A16" s="613" t="s">
        <v>558</v>
      </c>
      <c r="B16" s="620" t="n">
        <v>0</v>
      </c>
      <c r="C16" s="620" t="n">
        <v>0</v>
      </c>
      <c r="D16" s="629" t="s">
        <v>17</v>
      </c>
      <c r="E16" s="629" t="s">
        <v>17</v>
      </c>
      <c r="F16" s="601"/>
      <c r="H16" s="626"/>
      <c r="I16" s="626"/>
    </row>
    <row r="17" s="276" customFormat="true" ht="21" hidden="false" customHeight="true" outlineLevel="0" collapsed="false">
      <c r="A17" s="619" t="s">
        <v>559</v>
      </c>
      <c r="B17" s="622" t="n">
        <v>754665.5</v>
      </c>
      <c r="C17" s="611" t="n">
        <v>797803.5</v>
      </c>
      <c r="D17" s="608" t="n">
        <v>105.4</v>
      </c>
      <c r="E17" s="608" t="n">
        <v>107.4</v>
      </c>
      <c r="H17" s="626"/>
      <c r="I17" s="626"/>
    </row>
    <row r="18" customFormat="false" ht="21" hidden="false" customHeight="true" outlineLevel="0" collapsed="false">
      <c r="A18" s="619" t="s">
        <v>560</v>
      </c>
      <c r="B18" s="611" t="n">
        <v>6593.1</v>
      </c>
      <c r="C18" s="611" t="n">
        <v>6870.4</v>
      </c>
      <c r="D18" s="608" t="n">
        <v>107.3</v>
      </c>
      <c r="E18" s="608" t="n">
        <v>111.4</v>
      </c>
      <c r="F18" s="601"/>
      <c r="H18" s="626"/>
      <c r="I18" s="626"/>
    </row>
    <row r="19" customFormat="false" ht="21" hidden="false" customHeight="true" outlineLevel="0" collapsed="false">
      <c r="A19" s="623"/>
      <c r="F19" s="626"/>
    </row>
    <row r="20" customFormat="false" ht="21" hidden="false" customHeight="true" outlineLevel="0" collapsed="false">
      <c r="A20" s="623"/>
      <c r="C20" s="624"/>
      <c r="D20" s="624"/>
    </row>
    <row r="21" customFormat="false" ht="21" hidden="false" customHeight="true" outlineLevel="0" collapsed="false">
      <c r="A21" s="623"/>
    </row>
    <row r="22" customFormat="false" ht="21" hidden="false" customHeight="true" outlineLevel="0" collapsed="false">
      <c r="A22" s="623"/>
    </row>
    <row r="23" customFormat="false" ht="18.75" hidden="false" customHeight="true" outlineLevel="0" collapsed="false"/>
    <row r="24" s="76" customFormat="true" ht="21" hidden="false" customHeight="true" outlineLevel="0" collapsed="false"/>
  </sheetData>
  <mergeCells count="2">
    <mergeCell ref="A1:E1"/>
    <mergeCell ref="D3:E3"/>
  </mergeCells>
  <printOptions headings="false" gridLines="false" gridLinesSet="true" horizontalCentered="false" verticalCentered="false"/>
  <pageMargins left="0.6" right="0.479861111111111" top="0.4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511" width="32.7"/>
    <col collapsed="false" customWidth="true" hidden="false" outlineLevel="0" max="3" min="2" style="601" width="11.56"/>
    <col collapsed="false" customWidth="true" hidden="false" outlineLevel="0" max="4" min="4" style="601" width="13.85"/>
    <col collapsed="false" customWidth="true" hidden="false" outlineLevel="0" max="5" min="5" style="601" width="13.99"/>
    <col collapsed="false" customWidth="true" hidden="false" outlineLevel="0" max="6" min="6" style="601" width="13.41"/>
    <col collapsed="false" customWidth="true" hidden="false" outlineLevel="0" max="7" min="7" style="511" width="3.99"/>
    <col collapsed="false" customWidth="false" hidden="false" outlineLevel="0" max="257" min="8" style="511" width="9.14"/>
  </cols>
  <sheetData>
    <row r="1" customFormat="false" ht="31.5" hidden="false" customHeight="true" outlineLevel="0" collapsed="false">
      <c r="A1" s="630" t="s">
        <v>562</v>
      </c>
      <c r="B1" s="630"/>
      <c r="C1" s="630"/>
      <c r="D1" s="630"/>
      <c r="E1" s="630"/>
      <c r="F1" s="630"/>
    </row>
    <row r="2" customFormat="false" ht="21" hidden="false" customHeight="true" outlineLevel="0" collapsed="false">
      <c r="A2" s="602"/>
      <c r="B2" s="603"/>
      <c r="C2" s="603"/>
      <c r="D2" s="603"/>
      <c r="E2" s="603"/>
      <c r="F2" s="603"/>
    </row>
    <row r="3" s="441" customFormat="true" ht="20.1" hidden="false" customHeight="true" outlineLevel="0" collapsed="false">
      <c r="A3" s="439"/>
      <c r="B3" s="631" t="s">
        <v>180</v>
      </c>
      <c r="C3" s="631" t="s">
        <v>180</v>
      </c>
      <c r="D3" s="631" t="s">
        <v>563</v>
      </c>
      <c r="E3" s="631" t="s">
        <v>563</v>
      </c>
      <c r="F3" s="631" t="s">
        <v>216</v>
      </c>
    </row>
    <row r="4" s="441" customFormat="true" ht="20.1" hidden="false" customHeight="true" outlineLevel="0" collapsed="false">
      <c r="A4" s="439"/>
      <c r="B4" s="632" t="s">
        <v>254</v>
      </c>
      <c r="C4" s="632" t="s">
        <v>167</v>
      </c>
      <c r="D4" s="632" t="s">
        <v>564</v>
      </c>
      <c r="E4" s="632" t="s">
        <v>564</v>
      </c>
      <c r="F4" s="632" t="s">
        <v>430</v>
      </c>
    </row>
    <row r="5" s="441" customFormat="true" ht="20.1" hidden="false" customHeight="true" outlineLevel="0" collapsed="false">
      <c r="A5" s="439"/>
      <c r="B5" s="213" t="s">
        <v>170</v>
      </c>
      <c r="C5" s="213" t="s">
        <v>171</v>
      </c>
      <c r="D5" s="213" t="s">
        <v>565</v>
      </c>
      <c r="E5" s="213" t="s">
        <v>566</v>
      </c>
      <c r="F5" s="213" t="s">
        <v>432</v>
      </c>
    </row>
    <row r="6" s="441" customFormat="true" ht="20.1" hidden="false" customHeight="true" outlineLevel="0" collapsed="false">
      <c r="A6" s="439"/>
      <c r="B6" s="231" t="n">
        <v>2023</v>
      </c>
      <c r="C6" s="231" t="n">
        <v>2023</v>
      </c>
      <c r="D6" s="231" t="s">
        <v>567</v>
      </c>
      <c r="E6" s="231" t="s">
        <v>568</v>
      </c>
      <c r="F6" s="231" t="s">
        <v>164</v>
      </c>
    </row>
    <row r="7" customFormat="false" ht="14.25" hidden="false" customHeight="true" outlineLevel="0" collapsed="false">
      <c r="A7" s="606"/>
      <c r="B7" s="607"/>
      <c r="C7" s="607"/>
      <c r="D7" s="607"/>
      <c r="E7" s="607"/>
      <c r="F7" s="607"/>
    </row>
    <row r="8" customFormat="false" ht="20.1" hidden="false" customHeight="true" outlineLevel="0" collapsed="false">
      <c r="A8" s="633" t="s">
        <v>569</v>
      </c>
      <c r="B8" s="633"/>
      <c r="C8" s="521"/>
      <c r="D8" s="620"/>
      <c r="E8" s="620"/>
      <c r="F8" s="614"/>
    </row>
    <row r="9" customFormat="false" ht="20.1" hidden="false" customHeight="true" outlineLevel="0" collapsed="false">
      <c r="A9" s="634" t="s">
        <v>570</v>
      </c>
      <c r="B9" s="521" t="n">
        <f aca="false">B11+B13</f>
        <v>3957.4</v>
      </c>
      <c r="C9" s="521" t="n">
        <f aca="false">C11+C13</f>
        <v>20710.5</v>
      </c>
      <c r="D9" s="622" t="n">
        <v>110.5</v>
      </c>
      <c r="E9" s="635" t="n">
        <v>133.4</v>
      </c>
      <c r="F9" s="635" t="n">
        <v>134.3</v>
      </c>
    </row>
    <row r="10" customFormat="false" ht="20.1" hidden="false" customHeight="true" outlineLevel="0" collapsed="false">
      <c r="A10" s="636" t="s">
        <v>571</v>
      </c>
      <c r="B10" s="620"/>
      <c r="C10" s="620"/>
      <c r="D10" s="620"/>
      <c r="E10" s="621"/>
      <c r="F10" s="618"/>
    </row>
    <row r="11" customFormat="false" ht="20.1" hidden="false" customHeight="true" outlineLevel="0" collapsed="false">
      <c r="A11" s="637" t="s">
        <v>555</v>
      </c>
      <c r="B11" s="525" t="n">
        <v>3731.1</v>
      </c>
      <c r="C11" s="525" t="n">
        <v>19603.7</v>
      </c>
      <c r="D11" s="620" t="n">
        <v>110.4</v>
      </c>
      <c r="E11" s="621" t="n">
        <v>128.2</v>
      </c>
      <c r="F11" s="618" t="n">
        <v>129.3</v>
      </c>
    </row>
    <row r="12" customFormat="false" ht="20.1" hidden="false" customHeight="true" outlineLevel="0" collapsed="false">
      <c r="A12" s="637" t="s">
        <v>556</v>
      </c>
      <c r="B12" s="620" t="n">
        <v>0</v>
      </c>
      <c r="C12" s="620" t="n">
        <v>0</v>
      </c>
      <c r="D12" s="620" t="n">
        <v>0</v>
      </c>
      <c r="E12" s="621" t="n">
        <v>0</v>
      </c>
      <c r="F12" s="621" t="n">
        <v>0</v>
      </c>
    </row>
    <row r="13" customFormat="false" ht="20.1" hidden="false" customHeight="true" outlineLevel="0" collapsed="false">
      <c r="A13" s="637" t="s">
        <v>557</v>
      </c>
      <c r="B13" s="525" t="n">
        <v>226.3</v>
      </c>
      <c r="C13" s="525" t="n">
        <v>1106.8</v>
      </c>
      <c r="D13" s="620" t="n">
        <v>112</v>
      </c>
      <c r="E13" s="621" t="n">
        <v>415</v>
      </c>
      <c r="F13" s="621" t="n">
        <v>415.7</v>
      </c>
    </row>
    <row r="14" customFormat="false" ht="20.1" hidden="false" customHeight="true" outlineLevel="0" collapsed="false">
      <c r="A14" s="637" t="s">
        <v>572</v>
      </c>
      <c r="B14" s="620" t="n">
        <v>0</v>
      </c>
      <c r="C14" s="620" t="n">
        <v>0</v>
      </c>
      <c r="D14" s="620" t="n">
        <v>0</v>
      </c>
      <c r="E14" s="621" t="n">
        <v>0</v>
      </c>
      <c r="F14" s="621" t="n">
        <v>0</v>
      </c>
    </row>
    <row r="15" customFormat="false" ht="20.1" hidden="false" customHeight="true" outlineLevel="0" collapsed="false">
      <c r="A15" s="634" t="s">
        <v>573</v>
      </c>
      <c r="B15" s="521" t="n">
        <f aca="false">B17+B19</f>
        <v>385602.3</v>
      </c>
      <c r="C15" s="521" t="n">
        <f aca="false">C17+C19</f>
        <v>2015731.4</v>
      </c>
      <c r="D15" s="622" t="n">
        <v>110.8</v>
      </c>
      <c r="E15" s="635" t="n">
        <v>130.6</v>
      </c>
      <c r="F15" s="635" t="n">
        <v>132.4</v>
      </c>
    </row>
    <row r="16" customFormat="false" ht="20.1" hidden="false" customHeight="true" outlineLevel="0" collapsed="false">
      <c r="A16" s="636" t="s">
        <v>571</v>
      </c>
      <c r="B16" s="620"/>
      <c r="C16" s="620"/>
      <c r="D16" s="620"/>
      <c r="E16" s="621"/>
      <c r="F16" s="618"/>
    </row>
    <row r="17" customFormat="false" ht="20.1" hidden="false" customHeight="true" outlineLevel="0" collapsed="false">
      <c r="A17" s="637" t="s">
        <v>555</v>
      </c>
      <c r="B17" s="525" t="n">
        <v>383584.9</v>
      </c>
      <c r="C17" s="525" t="n">
        <v>2005688.9</v>
      </c>
      <c r="D17" s="620" t="n">
        <v>110.7</v>
      </c>
      <c r="E17" s="621" t="n">
        <v>130.2</v>
      </c>
      <c r="F17" s="618" t="n">
        <v>131.9</v>
      </c>
    </row>
    <row r="18" customFormat="false" ht="20.1" hidden="false" customHeight="true" outlineLevel="0" collapsed="false">
      <c r="A18" s="637" t="s">
        <v>556</v>
      </c>
      <c r="B18" s="601" t="n">
        <v>0</v>
      </c>
      <c r="C18" s="601" t="n">
        <v>0</v>
      </c>
      <c r="D18" s="601" t="n">
        <v>0</v>
      </c>
      <c r="E18" s="618" t="n">
        <v>0</v>
      </c>
      <c r="F18" s="618" t="n">
        <v>0</v>
      </c>
    </row>
    <row r="19" s="76" customFormat="true" ht="20.1" hidden="false" customHeight="true" outlineLevel="0" collapsed="false">
      <c r="A19" s="637" t="s">
        <v>557</v>
      </c>
      <c r="B19" s="35" t="n">
        <v>2017.4</v>
      </c>
      <c r="C19" s="35" t="n">
        <v>10042.5</v>
      </c>
      <c r="D19" s="620" t="n">
        <v>112.5</v>
      </c>
      <c r="E19" s="621" t="n">
        <v>418.8</v>
      </c>
      <c r="F19" s="618" t="n">
        <v>421.5</v>
      </c>
    </row>
    <row r="20" customFormat="false" ht="20.1" hidden="false" customHeight="true" outlineLevel="0" collapsed="false">
      <c r="A20" s="637" t="s">
        <v>572</v>
      </c>
      <c r="B20" s="601" t="n">
        <v>0</v>
      </c>
      <c r="C20" s="601" t="n">
        <v>0</v>
      </c>
      <c r="D20" s="601" t="n">
        <v>0</v>
      </c>
      <c r="E20" s="618" t="n">
        <v>0</v>
      </c>
      <c r="F20" s="618" t="n">
        <v>0</v>
      </c>
    </row>
    <row r="21" customFormat="false" ht="20.1" hidden="false" customHeight="true" outlineLevel="0" collapsed="false">
      <c r="E21" s="618"/>
      <c r="F21" s="618"/>
    </row>
    <row r="22" customFormat="false" ht="20.1" hidden="false" customHeight="true" outlineLevel="0" collapsed="false">
      <c r="A22" s="633" t="s">
        <v>574</v>
      </c>
      <c r="B22" s="633"/>
      <c r="E22" s="618"/>
      <c r="F22" s="618"/>
    </row>
    <row r="23" customFormat="false" ht="20.1" hidden="false" customHeight="true" outlineLevel="0" collapsed="false">
      <c r="A23" s="634" t="s">
        <v>575</v>
      </c>
      <c r="B23" s="521" t="n">
        <f aca="false">B25+B27</f>
        <v>2968.8</v>
      </c>
      <c r="C23" s="521" t="n">
        <f aca="false">C25+C27</f>
        <v>16978</v>
      </c>
      <c r="D23" s="622" t="n">
        <v>101.7</v>
      </c>
      <c r="E23" s="635" t="n">
        <v>113.3</v>
      </c>
      <c r="F23" s="635" t="n">
        <v>110</v>
      </c>
    </row>
    <row r="24" customFormat="false" ht="20.1" hidden="false" customHeight="true" outlineLevel="0" collapsed="false">
      <c r="A24" s="636" t="s">
        <v>571</v>
      </c>
      <c r="E24" s="618"/>
      <c r="F24" s="618"/>
    </row>
    <row r="25" customFormat="false" ht="20.1" hidden="false" customHeight="true" outlineLevel="0" collapsed="false">
      <c r="A25" s="637" t="s">
        <v>555</v>
      </c>
      <c r="B25" s="525" t="n">
        <v>2959.6</v>
      </c>
      <c r="C25" s="525" t="n">
        <v>16924.2</v>
      </c>
      <c r="D25" s="601" t="n">
        <v>101.7</v>
      </c>
      <c r="E25" s="618" t="n">
        <v>113.1</v>
      </c>
      <c r="F25" s="618" t="n">
        <v>109.8</v>
      </c>
    </row>
    <row r="26" customFormat="false" ht="20.1" hidden="false" customHeight="true" outlineLevel="0" collapsed="false">
      <c r="A26" s="637" t="s">
        <v>556</v>
      </c>
      <c r="B26" s="601" t="n">
        <v>0</v>
      </c>
      <c r="C26" s="601" t="n">
        <v>0</v>
      </c>
      <c r="D26" s="601" t="n">
        <v>0</v>
      </c>
      <c r="E26" s="618" t="n">
        <v>0</v>
      </c>
      <c r="F26" s="618" t="n">
        <v>0</v>
      </c>
    </row>
    <row r="27" customFormat="false" ht="20.1" hidden="false" customHeight="true" outlineLevel="0" collapsed="false">
      <c r="A27" s="637" t="s">
        <v>557</v>
      </c>
      <c r="B27" s="525" t="n">
        <v>9.2</v>
      </c>
      <c r="C27" s="525" t="n">
        <v>53.8</v>
      </c>
      <c r="D27" s="601" t="n">
        <v>108</v>
      </c>
      <c r="E27" s="618" t="n">
        <v>211.5</v>
      </c>
      <c r="F27" s="618" t="n">
        <v>244.1</v>
      </c>
    </row>
    <row r="28" customFormat="false" ht="20.1" hidden="false" customHeight="true" outlineLevel="0" collapsed="false">
      <c r="A28" s="637" t="s">
        <v>572</v>
      </c>
      <c r="B28" s="601" t="n">
        <v>0</v>
      </c>
      <c r="C28" s="601" t="n">
        <v>0</v>
      </c>
      <c r="D28" s="601" t="n">
        <v>0</v>
      </c>
      <c r="E28" s="618" t="n">
        <v>0</v>
      </c>
      <c r="F28" s="618" t="n">
        <v>0</v>
      </c>
    </row>
    <row r="29" customFormat="false" ht="20.1" hidden="false" customHeight="true" outlineLevel="0" collapsed="false">
      <c r="A29" s="634" t="s">
        <v>576</v>
      </c>
      <c r="B29" s="521" t="n">
        <f aca="false">B31+B33</f>
        <v>418652.9</v>
      </c>
      <c r="C29" s="521" t="n">
        <f aca="false">C31+C33</f>
        <v>2408667.6</v>
      </c>
      <c r="D29" s="622" t="n">
        <v>101.7</v>
      </c>
      <c r="E29" s="635" t="n">
        <v>111.9</v>
      </c>
      <c r="F29" s="635" t="n">
        <v>108.8</v>
      </c>
    </row>
    <row r="30" customFormat="false" ht="20.1" hidden="false" customHeight="true" outlineLevel="0" collapsed="false">
      <c r="A30" s="636" t="s">
        <v>571</v>
      </c>
      <c r="E30" s="618"/>
      <c r="F30" s="618"/>
    </row>
    <row r="31" customFormat="false" ht="20.1" hidden="false" customHeight="true" outlineLevel="0" collapsed="false">
      <c r="A31" s="637" t="s">
        <v>555</v>
      </c>
      <c r="B31" s="525" t="n">
        <v>411901.8</v>
      </c>
      <c r="C31" s="525" t="n">
        <v>2369242.2</v>
      </c>
      <c r="D31" s="601" t="n">
        <v>101.7</v>
      </c>
      <c r="E31" s="618" t="n">
        <v>111</v>
      </c>
      <c r="F31" s="618" t="n">
        <v>107.8</v>
      </c>
    </row>
    <row r="32" customFormat="false" ht="20.1" hidden="false" customHeight="true" outlineLevel="0" collapsed="false">
      <c r="A32" s="637" t="s">
        <v>556</v>
      </c>
      <c r="B32" s="601" t="n">
        <v>0</v>
      </c>
      <c r="C32" s="601" t="n">
        <v>0</v>
      </c>
      <c r="D32" s="601" t="n">
        <v>0</v>
      </c>
      <c r="E32" s="618" t="n">
        <v>0</v>
      </c>
      <c r="F32" s="618" t="n">
        <v>0</v>
      </c>
    </row>
    <row r="33" customFormat="false" ht="20.1" hidden="false" customHeight="true" outlineLevel="0" collapsed="false">
      <c r="A33" s="637" t="s">
        <v>557</v>
      </c>
      <c r="B33" s="525" t="n">
        <v>6751.1</v>
      </c>
      <c r="C33" s="525" t="n">
        <v>39425.4</v>
      </c>
      <c r="D33" s="601" t="n">
        <v>100.9</v>
      </c>
      <c r="E33" s="618" t="n">
        <v>207.3</v>
      </c>
      <c r="F33" s="618" t="n">
        <v>234.6</v>
      </c>
    </row>
    <row r="34" customFormat="false" ht="20.1" hidden="false" customHeight="true" outlineLevel="0" collapsed="false">
      <c r="A34" s="637" t="s">
        <v>572</v>
      </c>
      <c r="B34" s="601" t="n">
        <v>0</v>
      </c>
      <c r="C34" s="601" t="n">
        <v>0</v>
      </c>
      <c r="D34" s="601" t="n">
        <v>0</v>
      </c>
      <c r="E34" s="618" t="n">
        <v>0</v>
      </c>
      <c r="F34" s="618" t="n">
        <v>0</v>
      </c>
    </row>
    <row r="35" customFormat="false" ht="20.1" hidden="false" customHeight="true" outlineLevel="0" collapsed="false">
      <c r="E35" s="618"/>
      <c r="F35" s="618"/>
    </row>
    <row r="36" customFormat="false" ht="30" hidden="false" customHeight="true" outlineLevel="0" collapsed="false">
      <c r="A36" s="638" t="s">
        <v>577</v>
      </c>
      <c r="B36" s="521" t="n">
        <v>985</v>
      </c>
      <c r="C36" s="521" t="n">
        <v>5301.2</v>
      </c>
      <c r="D36" s="622" t="n">
        <v>98.3</v>
      </c>
      <c r="E36" s="635" t="n">
        <v>78.4</v>
      </c>
      <c r="F36" s="635" t="n">
        <v>74.2</v>
      </c>
    </row>
    <row r="37" customFormat="false" ht="20.1" hidden="true" customHeight="true" outlineLevel="0" collapsed="false">
      <c r="C37" s="639" t="s">
        <v>578</v>
      </c>
      <c r="D37" s="639"/>
      <c r="E37" s="639" t="s">
        <v>579</v>
      </c>
      <c r="F37" s="639"/>
    </row>
    <row r="38" customFormat="false" ht="20.1" hidden="true" customHeight="true" outlineLevel="0" collapsed="false">
      <c r="C38" s="601" t="s">
        <v>580</v>
      </c>
      <c r="D38" s="601" t="s">
        <v>581</v>
      </c>
      <c r="E38" s="601" t="s">
        <v>580</v>
      </c>
      <c r="F38" s="601" t="s">
        <v>581</v>
      </c>
    </row>
    <row r="39" customFormat="false" ht="12.75" hidden="true" customHeight="true" outlineLevel="0" collapsed="false">
      <c r="B39" s="640" t="s">
        <v>582</v>
      </c>
      <c r="C39" s="601" t="n">
        <v>22734398.0958257</v>
      </c>
      <c r="D39" s="601" t="n">
        <v>2225273989.42544</v>
      </c>
      <c r="E39" s="601" t="n">
        <v>20968693.0961702</v>
      </c>
      <c r="F39" s="601" t="n">
        <v>2060326525.50574</v>
      </c>
    </row>
    <row r="40" customFormat="false" ht="12.75" hidden="true" customHeight="false" outlineLevel="0" collapsed="false">
      <c r="B40" s="640"/>
      <c r="C40" s="601" t="n">
        <v>12085911.5244509</v>
      </c>
      <c r="D40" s="601" t="n">
        <v>1814601141.16085</v>
      </c>
      <c r="E40" s="601" t="n">
        <v>9928624.42190399</v>
      </c>
      <c r="F40" s="601" t="n">
        <v>1516539616.74635</v>
      </c>
    </row>
    <row r="41" customFormat="false" ht="12.75" hidden="true" customHeight="false" outlineLevel="0" collapsed="false">
      <c r="B41" s="639" t="s">
        <v>583</v>
      </c>
      <c r="C41" s="601" t="n">
        <f aca="false">C43+C45</f>
        <v>125550.411949201</v>
      </c>
      <c r="D41" s="601" t="n">
        <f aca="false">D43+D45</f>
        <v>1128900.92644022</v>
      </c>
      <c r="E41" s="601" t="n">
        <f aca="false">E43+E45</f>
        <v>95034.5555971784</v>
      </c>
      <c r="F41" s="601" t="n">
        <f aca="false">F43+F45</f>
        <v>830676.782526793</v>
      </c>
    </row>
    <row r="42" customFormat="false" ht="12.75" hidden="true" customHeight="false" outlineLevel="0" collapsed="false">
      <c r="B42" s="639"/>
      <c r="C42" s="601" t="n">
        <f aca="false">C44+C46</f>
        <v>7513.38304185809</v>
      </c>
      <c r="D42" s="601" t="n">
        <f aca="false">D44+D46</f>
        <v>5495211.36390976</v>
      </c>
      <c r="E42" s="601" t="n">
        <f aca="false">E44+E46</f>
        <v>15127.3993882078</v>
      </c>
      <c r="F42" s="601" t="n">
        <f aca="false">F44+F46</f>
        <v>12222535.0185895</v>
      </c>
    </row>
    <row r="43" customFormat="false" ht="12.75" hidden="true" customHeight="false" outlineLevel="0" collapsed="false">
      <c r="C43" s="601" t="n">
        <v>115110.254833123</v>
      </c>
      <c r="D43" s="601" t="n">
        <v>1064993.94446473</v>
      </c>
      <c r="E43" s="601" t="n">
        <v>83827.5427899364</v>
      </c>
      <c r="F43" s="601" t="n">
        <v>766601.439813912</v>
      </c>
    </row>
    <row r="44" customFormat="false" ht="12.75" hidden="true" customHeight="false" outlineLevel="0" collapsed="false">
      <c r="C44" s="601" t="n">
        <v>6544.77139137266</v>
      </c>
      <c r="D44" s="601" t="n">
        <v>5493194.56390976</v>
      </c>
      <c r="E44" s="601" t="n">
        <v>13730.4088697233</v>
      </c>
      <c r="F44" s="601" t="n">
        <v>12219643.6958805</v>
      </c>
    </row>
    <row r="45" customFormat="false" ht="12.75" hidden="true" customHeight="false" outlineLevel="0" collapsed="false">
      <c r="C45" s="601" t="n">
        <v>10440.1571160779</v>
      </c>
      <c r="D45" s="601" t="n">
        <v>63906.9819754866</v>
      </c>
      <c r="E45" s="601" t="n">
        <v>11207.012807242</v>
      </c>
      <c r="F45" s="601" t="n">
        <v>64075.3427128809</v>
      </c>
    </row>
    <row r="46" customFormat="false" ht="12.75" hidden="true" customHeight="false" outlineLevel="0" collapsed="false">
      <c r="C46" s="601" t="n">
        <v>968.611650485438</v>
      </c>
      <c r="D46" s="601" t="n">
        <v>2016.8</v>
      </c>
      <c r="E46" s="601" t="n">
        <v>1396.99051848452</v>
      </c>
      <c r="F46" s="601" t="n">
        <v>2891.32270896501</v>
      </c>
    </row>
    <row r="47" customFormat="false" ht="12.75" hidden="true" customHeight="true" outlineLevel="0" collapsed="false">
      <c r="B47" s="640" t="s">
        <v>582</v>
      </c>
      <c r="C47" s="601" t="n">
        <f aca="false">ROUND(C39/1000,1)</f>
        <v>22734.4</v>
      </c>
      <c r="D47" s="601" t="n">
        <f aca="false">ROUND(D39/1000,1)</f>
        <v>2225274</v>
      </c>
      <c r="E47" s="601" t="n">
        <f aca="false">ROUND(E39/1000,1)</f>
        <v>20968.7</v>
      </c>
      <c r="F47" s="601" t="n">
        <f aca="false">ROUND(F39/1000,1)</f>
        <v>2060326.5</v>
      </c>
    </row>
    <row r="48" customFormat="false" ht="12.75" hidden="true" customHeight="false" outlineLevel="0" collapsed="false">
      <c r="B48" s="640"/>
      <c r="C48" s="601" t="n">
        <f aca="false">ROUND(C40/1000,1)</f>
        <v>12085.9</v>
      </c>
      <c r="D48" s="601" t="n">
        <f aca="false">ROUND(D40/1000,1)</f>
        <v>1814601.1</v>
      </c>
      <c r="E48" s="601" t="n">
        <f aca="false">ROUND(E40/1000,1)</f>
        <v>9928.6</v>
      </c>
      <c r="F48" s="601" t="n">
        <f aca="false">ROUND(F40/1000,1)</f>
        <v>1516539.6</v>
      </c>
    </row>
    <row r="49" customFormat="false" ht="12.75" hidden="true" customHeight="false" outlineLevel="0" collapsed="false">
      <c r="B49" s="639" t="s">
        <v>583</v>
      </c>
      <c r="C49" s="601" t="n">
        <f aca="false">ROUND(C41/1000,1)</f>
        <v>125.6</v>
      </c>
      <c r="D49" s="601" t="n">
        <f aca="false">ROUND(D41/1000,1)</f>
        <v>1128.9</v>
      </c>
      <c r="E49" s="601" t="n">
        <f aca="false">ROUND(E41/1000,1)</f>
        <v>95</v>
      </c>
      <c r="F49" s="601" t="n">
        <f aca="false">ROUND(F41/1000,1)</f>
        <v>830.7</v>
      </c>
    </row>
    <row r="50" customFormat="false" ht="12.75" hidden="true" customHeight="false" outlineLevel="0" collapsed="false">
      <c r="B50" s="639"/>
      <c r="C50" s="601" t="n">
        <f aca="false">ROUND(C42/1000,1)</f>
        <v>7.5</v>
      </c>
      <c r="D50" s="601" t="n">
        <f aca="false">ROUND(D42/1000,1)</f>
        <v>5495.2</v>
      </c>
      <c r="E50" s="601" t="n">
        <f aca="false">ROUND(E42/1000,1)</f>
        <v>15.1</v>
      </c>
      <c r="F50" s="601" t="n">
        <f aca="false">ROUND(F42/1000,1)</f>
        <v>12222.5</v>
      </c>
    </row>
    <row r="51" customFormat="false" ht="12.75" hidden="true" customHeight="true" outlineLevel="0" collapsed="false">
      <c r="B51" s="640" t="s">
        <v>582</v>
      </c>
      <c r="C51" s="601" t="n">
        <v>22734.4</v>
      </c>
      <c r="D51" s="601" t="n">
        <f aca="false">ROUND(D47/1000,1)</f>
        <v>2225.3</v>
      </c>
      <c r="E51" s="601" t="n">
        <v>20968.7</v>
      </c>
      <c r="F51" s="601" t="n">
        <f aca="false">ROUND(F47/1000,1)</f>
        <v>2060.3</v>
      </c>
    </row>
    <row r="52" customFormat="false" ht="12.75" hidden="true" customHeight="false" outlineLevel="0" collapsed="false">
      <c r="B52" s="640"/>
      <c r="C52" s="601" t="n">
        <v>12085.9</v>
      </c>
      <c r="D52" s="601" t="n">
        <f aca="false">ROUND(D48/1000,1)</f>
        <v>1814.6</v>
      </c>
      <c r="E52" s="601" t="n">
        <v>9928.6</v>
      </c>
      <c r="F52" s="601" t="n">
        <f aca="false">ROUND(F48/1000,1)</f>
        <v>1516.5</v>
      </c>
    </row>
    <row r="53" customFormat="false" ht="12.75" hidden="true" customHeight="false" outlineLevel="0" collapsed="false">
      <c r="B53" s="639" t="s">
        <v>583</v>
      </c>
      <c r="C53" s="601" t="n">
        <v>125.6</v>
      </c>
      <c r="D53" s="601" t="n">
        <f aca="false">ROUND(D49/1000,1)</f>
        <v>1.1</v>
      </c>
      <c r="E53" s="601" t="n">
        <v>95</v>
      </c>
      <c r="F53" s="601" t="n">
        <f aca="false">ROUND(F49/1000,1)</f>
        <v>0.8</v>
      </c>
    </row>
    <row r="54" customFormat="false" ht="12.75" hidden="true" customHeight="false" outlineLevel="0" collapsed="false">
      <c r="B54" s="639"/>
      <c r="C54" s="601" t="n">
        <v>7.5</v>
      </c>
      <c r="D54" s="601" t="n">
        <f aca="false">ROUND(D50/1000,1)</f>
        <v>5.5</v>
      </c>
      <c r="E54" s="601" t="n">
        <v>15.1</v>
      </c>
      <c r="F54" s="601" t="n">
        <f aca="false">ROUND(F50/1000,1)</f>
        <v>12.2</v>
      </c>
    </row>
    <row r="55" customFormat="false" ht="12.75" hidden="true" customHeight="false" outlineLevel="0" collapsed="false"/>
  </sheetData>
  <mergeCells count="9">
    <mergeCell ref="A1:F1"/>
    <mergeCell ref="C37:D37"/>
    <mergeCell ref="E37:F37"/>
    <mergeCell ref="B39:B40"/>
    <mergeCell ref="B41:B42"/>
    <mergeCell ref="B47:B48"/>
    <mergeCell ref="B49:B50"/>
    <mergeCell ref="B51:B52"/>
    <mergeCell ref="B53:B54"/>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641" width="32.7"/>
    <col collapsed="false" customWidth="true" hidden="false" outlineLevel="0" max="2" min="2" style="642" width="11.56"/>
    <col collapsed="false" customWidth="true" hidden="false" outlineLevel="0" max="3" min="3" style="642" width="13.85"/>
    <col collapsed="false" customWidth="true" hidden="false" outlineLevel="0" max="4" min="4" style="642" width="13.99"/>
    <col collapsed="false" customWidth="true" hidden="false" outlineLevel="0" max="5" min="5" style="642" width="13.41"/>
    <col collapsed="false" customWidth="true" hidden="false" outlineLevel="0" max="6" min="6" style="641" width="5.85"/>
    <col collapsed="false" customWidth="false" hidden="false" outlineLevel="0" max="257" min="7" style="641" width="9.14"/>
  </cols>
  <sheetData>
    <row r="1" customFormat="false" ht="31.5" hidden="false" customHeight="true" outlineLevel="0" collapsed="false">
      <c r="A1" s="643" t="s">
        <v>584</v>
      </c>
      <c r="B1" s="643"/>
      <c r="C1" s="643"/>
      <c r="D1" s="643"/>
      <c r="E1" s="643"/>
    </row>
    <row r="2" customFormat="false" ht="21" hidden="false" customHeight="true" outlineLevel="0" collapsed="false">
      <c r="A2" s="644"/>
      <c r="B2" s="645"/>
      <c r="C2" s="645"/>
      <c r="D2" s="645"/>
      <c r="E2" s="645"/>
    </row>
    <row r="3" s="649" customFormat="true" ht="23.25" hidden="false" customHeight="true" outlineLevel="0" collapsed="false">
      <c r="A3" s="646"/>
      <c r="B3" s="647" t="s">
        <v>49</v>
      </c>
      <c r="C3" s="647" t="s">
        <v>180</v>
      </c>
      <c r="D3" s="648" t="s">
        <v>181</v>
      </c>
      <c r="E3" s="648"/>
    </row>
    <row r="4" s="649" customFormat="true" ht="23.25" hidden="false" customHeight="true" outlineLevel="0" collapsed="false">
      <c r="A4" s="646"/>
      <c r="B4" s="650" t="s">
        <v>165</v>
      </c>
      <c r="C4" s="650" t="s">
        <v>166</v>
      </c>
      <c r="D4" s="651" t="s">
        <v>168</v>
      </c>
      <c r="E4" s="651" t="s">
        <v>169</v>
      </c>
    </row>
    <row r="5" s="649" customFormat="true" ht="23.25" hidden="false" customHeight="true" outlineLevel="0" collapsed="false">
      <c r="A5" s="646"/>
      <c r="B5" s="231" t="s">
        <v>217</v>
      </c>
      <c r="C5" s="231" t="s">
        <v>217</v>
      </c>
      <c r="D5" s="231" t="s">
        <v>217</v>
      </c>
      <c r="E5" s="231" t="s">
        <v>217</v>
      </c>
    </row>
    <row r="6" customFormat="false" ht="14.25" hidden="false" customHeight="true" outlineLevel="0" collapsed="false">
      <c r="A6" s="652"/>
      <c r="B6" s="653"/>
      <c r="C6" s="653"/>
      <c r="D6" s="653"/>
      <c r="E6" s="653"/>
    </row>
    <row r="7" customFormat="false" ht="20.1" hidden="false" customHeight="true" outlineLevel="0" collapsed="false">
      <c r="A7" s="654" t="s">
        <v>569</v>
      </c>
      <c r="B7" s="655"/>
      <c r="C7" s="655"/>
      <c r="D7" s="655"/>
      <c r="E7" s="656"/>
    </row>
    <row r="8" customFormat="false" ht="20.1" hidden="false" customHeight="true" outlineLevel="0" collapsed="false">
      <c r="A8" s="657" t="s">
        <v>570</v>
      </c>
      <c r="B8" s="655" t="n">
        <f aca="false">B10+B12</f>
        <v>9600</v>
      </c>
      <c r="C8" s="655" t="n">
        <f aca="false">C10+C12</f>
        <v>11110.5</v>
      </c>
      <c r="D8" s="655" t="n">
        <v>134.6</v>
      </c>
      <c r="E8" s="656" t="n">
        <v>134</v>
      </c>
    </row>
    <row r="9" customFormat="false" ht="20.1" hidden="false" customHeight="true" outlineLevel="0" collapsed="false">
      <c r="A9" s="658" t="s">
        <v>571</v>
      </c>
      <c r="B9" s="655"/>
      <c r="C9" s="655"/>
      <c r="D9" s="655"/>
      <c r="E9" s="656"/>
    </row>
    <row r="10" customFormat="false" ht="20.1" hidden="false" customHeight="true" outlineLevel="0" collapsed="false">
      <c r="A10" s="659" t="s">
        <v>555</v>
      </c>
      <c r="B10" s="660" t="n">
        <v>9159.4</v>
      </c>
      <c r="C10" s="660" t="n">
        <v>10444.3</v>
      </c>
      <c r="D10" s="660" t="n">
        <v>130.5</v>
      </c>
      <c r="E10" s="661" t="n">
        <v>128.3</v>
      </c>
    </row>
    <row r="11" customFormat="false" ht="20.1" hidden="false" customHeight="true" outlineLevel="0" collapsed="false">
      <c r="A11" s="659" t="s">
        <v>556</v>
      </c>
      <c r="B11" s="660" t="n">
        <v>0</v>
      </c>
      <c r="C11" s="660" t="n">
        <v>0</v>
      </c>
      <c r="D11" s="660" t="n">
        <v>0</v>
      </c>
      <c r="E11" s="660" t="n">
        <v>0</v>
      </c>
    </row>
    <row r="12" customFormat="false" ht="20.1" hidden="false" customHeight="true" outlineLevel="0" collapsed="false">
      <c r="A12" s="659" t="s">
        <v>557</v>
      </c>
      <c r="B12" s="660" t="n">
        <v>440.6</v>
      </c>
      <c r="C12" s="660" t="n">
        <v>666.2</v>
      </c>
      <c r="D12" s="660" t="n">
        <v>382.2</v>
      </c>
      <c r="E12" s="662" t="n">
        <v>440.1</v>
      </c>
    </row>
    <row r="13" customFormat="false" ht="20.1" hidden="false" customHeight="true" outlineLevel="0" collapsed="false">
      <c r="A13" s="659" t="s">
        <v>572</v>
      </c>
      <c r="B13" s="660" t="n">
        <v>0</v>
      </c>
      <c r="C13" s="660" t="n">
        <v>0</v>
      </c>
      <c r="D13" s="660" t="n">
        <v>0</v>
      </c>
      <c r="E13" s="660" t="n">
        <v>0</v>
      </c>
    </row>
    <row r="14" customFormat="false" ht="20.1" hidden="false" customHeight="true" outlineLevel="0" collapsed="false">
      <c r="A14" s="657" t="s">
        <v>573</v>
      </c>
      <c r="B14" s="655" t="n">
        <f aca="false">B16+B18</f>
        <v>935137.9</v>
      </c>
      <c r="C14" s="655" t="n">
        <f aca="false">C16+C18</f>
        <v>1080593.5</v>
      </c>
      <c r="D14" s="663" t="n">
        <v>133.4</v>
      </c>
      <c r="E14" s="664" t="n">
        <v>131.5</v>
      </c>
    </row>
    <row r="15" customFormat="false" ht="20.1" hidden="false" customHeight="true" outlineLevel="0" collapsed="false">
      <c r="A15" s="658" t="s">
        <v>571</v>
      </c>
      <c r="B15" s="655"/>
      <c r="C15" s="655"/>
      <c r="D15" s="655"/>
      <c r="E15" s="665"/>
    </row>
    <row r="16" customFormat="false" ht="20.1" hidden="false" customHeight="true" outlineLevel="0" collapsed="false">
      <c r="A16" s="659" t="s">
        <v>555</v>
      </c>
      <c r="B16" s="660" t="n">
        <v>931064.2</v>
      </c>
      <c r="C16" s="660" t="n">
        <v>1074624.7</v>
      </c>
      <c r="D16" s="660" t="n">
        <v>133</v>
      </c>
      <c r="E16" s="666" t="n">
        <v>131</v>
      </c>
    </row>
    <row r="17" customFormat="false" ht="20.1" hidden="false" customHeight="true" outlineLevel="0" collapsed="false">
      <c r="A17" s="659" t="s">
        <v>556</v>
      </c>
      <c r="B17" s="661" t="n">
        <v>0</v>
      </c>
      <c r="C17" s="661" t="n">
        <v>0</v>
      </c>
      <c r="D17" s="661" t="n">
        <v>0</v>
      </c>
      <c r="E17" s="661" t="n">
        <v>0</v>
      </c>
    </row>
    <row r="18" s="668" customFormat="true" ht="20.1" hidden="false" customHeight="true" outlineLevel="0" collapsed="false">
      <c r="A18" s="659" t="s">
        <v>557</v>
      </c>
      <c r="B18" s="660" t="n">
        <v>4073.7</v>
      </c>
      <c r="C18" s="667" t="n">
        <v>5968.8</v>
      </c>
      <c r="D18" s="660" t="n">
        <v>390.6</v>
      </c>
      <c r="E18" s="666" t="n">
        <v>445.6</v>
      </c>
    </row>
    <row r="19" customFormat="false" ht="20.1" hidden="false" customHeight="true" outlineLevel="0" collapsed="false">
      <c r="A19" s="659" t="s">
        <v>572</v>
      </c>
      <c r="B19" s="661" t="n">
        <v>0</v>
      </c>
      <c r="C19" s="661" t="n">
        <v>0</v>
      </c>
      <c r="D19" s="661" t="n">
        <v>0</v>
      </c>
      <c r="E19" s="661" t="n">
        <v>0</v>
      </c>
    </row>
    <row r="20" customFormat="false" ht="20.1" hidden="false" customHeight="true" outlineLevel="0" collapsed="false">
      <c r="A20" s="669"/>
      <c r="B20" s="661"/>
      <c r="C20" s="661"/>
      <c r="D20" s="661"/>
      <c r="E20" s="661"/>
    </row>
    <row r="21" customFormat="false" ht="20.1" hidden="false" customHeight="true" outlineLevel="0" collapsed="false">
      <c r="A21" s="654" t="s">
        <v>574</v>
      </c>
      <c r="B21" s="665"/>
      <c r="C21" s="665"/>
      <c r="D21" s="665"/>
      <c r="E21" s="665"/>
    </row>
    <row r="22" customFormat="false" ht="20.1" hidden="false" customHeight="true" outlineLevel="0" collapsed="false">
      <c r="A22" s="657" t="s">
        <v>575</v>
      </c>
      <c r="B22" s="655" t="n">
        <f aca="false">B24+B26</f>
        <v>8123.1</v>
      </c>
      <c r="C22" s="655" t="n">
        <f aca="false">C24+C26</f>
        <v>8854.9</v>
      </c>
      <c r="D22" s="665" t="n">
        <v>106.2</v>
      </c>
      <c r="E22" s="665" t="n">
        <v>113.7</v>
      </c>
    </row>
    <row r="23" customFormat="false" ht="20.1" hidden="false" customHeight="true" outlineLevel="0" collapsed="false">
      <c r="A23" s="658" t="s">
        <v>571</v>
      </c>
      <c r="B23" s="665"/>
      <c r="C23" s="665"/>
      <c r="D23" s="665"/>
      <c r="E23" s="665"/>
    </row>
    <row r="24" customFormat="false" ht="20.1" hidden="false" customHeight="true" outlineLevel="0" collapsed="false">
      <c r="A24" s="659" t="s">
        <v>555</v>
      </c>
      <c r="B24" s="661" t="n">
        <v>8096.4</v>
      </c>
      <c r="C24" s="661" t="n">
        <v>8827.8</v>
      </c>
      <c r="D24" s="661" t="n">
        <v>106</v>
      </c>
      <c r="E24" s="661" t="n">
        <v>113.6</v>
      </c>
    </row>
    <row r="25" customFormat="false" ht="20.1" hidden="false" customHeight="true" outlineLevel="0" collapsed="false">
      <c r="A25" s="659" t="s">
        <v>556</v>
      </c>
      <c r="B25" s="661" t="n">
        <v>0</v>
      </c>
      <c r="C25" s="661" t="n">
        <v>0</v>
      </c>
      <c r="D25" s="661" t="n">
        <v>0</v>
      </c>
      <c r="E25" s="661" t="n">
        <v>0</v>
      </c>
    </row>
    <row r="26" customFormat="false" ht="20.1" hidden="false" customHeight="true" outlineLevel="0" collapsed="false">
      <c r="A26" s="659" t="s">
        <v>557</v>
      </c>
      <c r="B26" s="661" t="n">
        <v>26.7</v>
      </c>
      <c r="C26" s="661" t="n">
        <v>27.1</v>
      </c>
      <c r="D26" s="661" t="n">
        <v>271.8</v>
      </c>
      <c r="E26" s="661" t="n">
        <v>221.7</v>
      </c>
    </row>
    <row r="27" customFormat="false" ht="20.1" hidden="false" customHeight="true" outlineLevel="0" collapsed="false">
      <c r="A27" s="659" t="s">
        <v>572</v>
      </c>
      <c r="B27" s="661" t="n">
        <v>0</v>
      </c>
      <c r="C27" s="661" t="n">
        <v>0</v>
      </c>
      <c r="D27" s="661" t="n">
        <v>0</v>
      </c>
      <c r="E27" s="661" t="n">
        <v>0</v>
      </c>
    </row>
    <row r="28" customFormat="false" ht="20.1" hidden="false" customHeight="true" outlineLevel="0" collapsed="false">
      <c r="A28" s="657" t="s">
        <v>576</v>
      </c>
      <c r="B28" s="655" t="n">
        <f aca="false">B30+B32</f>
        <v>1161158.8</v>
      </c>
      <c r="C28" s="655" t="n">
        <f aca="false">C30+C32</f>
        <v>1247508.8</v>
      </c>
      <c r="D28" s="665" t="n">
        <v>106</v>
      </c>
      <c r="E28" s="665" t="n">
        <v>111.4</v>
      </c>
    </row>
    <row r="29" customFormat="false" ht="20.1" hidden="false" customHeight="true" outlineLevel="0" collapsed="false">
      <c r="A29" s="658" t="s">
        <v>571</v>
      </c>
      <c r="B29" s="661"/>
      <c r="C29" s="661"/>
      <c r="D29" s="661"/>
      <c r="E29" s="661"/>
    </row>
    <row r="30" customFormat="false" ht="20.1" hidden="false" customHeight="true" outlineLevel="0" collapsed="false">
      <c r="A30" s="659" t="s">
        <v>555</v>
      </c>
      <c r="B30" s="661" t="n">
        <v>1141676.8</v>
      </c>
      <c r="C30" s="661" t="n">
        <v>1227565.4</v>
      </c>
      <c r="D30" s="661" t="n">
        <v>104.9</v>
      </c>
      <c r="E30" s="661" t="n">
        <v>110.6</v>
      </c>
    </row>
    <row r="31" customFormat="false" ht="20.1" hidden="false" customHeight="true" outlineLevel="0" collapsed="false">
      <c r="A31" s="659" t="s">
        <v>556</v>
      </c>
      <c r="B31" s="661" t="n">
        <v>0</v>
      </c>
      <c r="C31" s="661" t="n">
        <v>0</v>
      </c>
      <c r="D31" s="661" t="n">
        <v>0</v>
      </c>
      <c r="E31" s="661" t="n">
        <v>0</v>
      </c>
    </row>
    <row r="32" customFormat="false" ht="20.1" hidden="false" customHeight="true" outlineLevel="0" collapsed="false">
      <c r="A32" s="659" t="s">
        <v>557</v>
      </c>
      <c r="B32" s="661" t="n">
        <v>19482</v>
      </c>
      <c r="C32" s="661" t="n">
        <v>19943.4</v>
      </c>
      <c r="D32" s="661" t="n">
        <v>264.8</v>
      </c>
      <c r="E32" s="661" t="n">
        <v>211.1</v>
      </c>
    </row>
    <row r="33" customFormat="false" ht="20.1" hidden="false" customHeight="true" outlineLevel="0" collapsed="false">
      <c r="A33" s="659" t="s">
        <v>572</v>
      </c>
      <c r="B33" s="661" t="n">
        <v>0</v>
      </c>
      <c r="C33" s="661" t="n">
        <v>0</v>
      </c>
      <c r="D33" s="661" t="n">
        <v>0</v>
      </c>
      <c r="E33" s="661" t="n">
        <v>0</v>
      </c>
    </row>
    <row r="34" customFormat="false" ht="20.1" hidden="false" customHeight="true" outlineLevel="0" collapsed="false">
      <c r="A34" s="669"/>
      <c r="B34" s="661"/>
      <c r="C34" s="661"/>
      <c r="D34" s="661"/>
      <c r="E34" s="661"/>
    </row>
    <row r="35" customFormat="false" ht="30" hidden="false" customHeight="true" outlineLevel="0" collapsed="false">
      <c r="A35" s="670" t="s">
        <v>577</v>
      </c>
      <c r="B35" s="671" t="n">
        <v>2537.1</v>
      </c>
      <c r="C35" s="671" t="n">
        <v>2764.1</v>
      </c>
      <c r="D35" s="671" t="n">
        <v>75.3</v>
      </c>
      <c r="E35" s="671" t="n">
        <v>73.2</v>
      </c>
    </row>
    <row r="36" customFormat="false" ht="20.1" hidden="false" customHeight="true" outlineLevel="0" collapsed="false">
      <c r="A36" s="669"/>
      <c r="B36" s="661"/>
      <c r="C36" s="661"/>
      <c r="D36" s="661"/>
      <c r="E36" s="661"/>
    </row>
    <row r="37" customFormat="false" ht="20.1" hidden="false" customHeight="true" outlineLevel="0" collapsed="false"/>
  </sheetData>
  <mergeCells count="2">
    <mergeCell ref="A1:E1"/>
    <mergeCell ref="D3:E3"/>
  </mergeCells>
  <printOptions headings="false" gridLines="false" gridLinesSet="true" horizontalCentered="false" verticalCentered="false"/>
  <pageMargins left="0.7" right="0.7" top="0.4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P16384"/>
    </sheetView>
  </sheetViews>
  <sheetFormatPr defaultColWidth="9.13671875" defaultRowHeight="12.75" zeroHeight="false" outlineLevelRow="0" outlineLevelCol="0"/>
  <cols>
    <col collapsed="false" customWidth="true" hidden="false" outlineLevel="0" max="1" min="1" style="511" width="33.28"/>
    <col collapsed="false" customWidth="true" hidden="false" outlineLevel="0" max="2" min="2" style="672" width="9.56"/>
    <col collapsed="false" customWidth="true" hidden="false" outlineLevel="0" max="3" min="3" style="511" width="11.28"/>
    <col collapsed="false" customWidth="true" hidden="false" outlineLevel="0" max="4" min="4" style="511" width="11.99"/>
    <col collapsed="false" customWidth="true" hidden="false" outlineLevel="0" max="5" min="5" style="511" width="9.99"/>
    <col collapsed="false" customWidth="false" hidden="false" outlineLevel="0" max="6" min="6" style="511" width="9.14"/>
    <col collapsed="false" customWidth="true" hidden="false" outlineLevel="0" max="7" min="7" style="511" width="9.56"/>
    <col collapsed="false" customWidth="true" hidden="false" outlineLevel="0" max="8" min="8" style="511" width="3.28"/>
    <col collapsed="false" customWidth="true" hidden="false" outlineLevel="0" max="9" min="9" style="511" width="9.99"/>
    <col collapsed="false" customWidth="true" hidden="true" outlineLevel="0" max="12" min="10" style="673" width="10.85"/>
    <col collapsed="false" customWidth="true" hidden="true" outlineLevel="0" max="13" min="13" style="511" width="9.99"/>
    <col collapsed="false" customWidth="false" hidden="true" outlineLevel="0" max="14" min="14" style="511" width="9.14"/>
    <col collapsed="false" customWidth="true" hidden="true" outlineLevel="0" max="15" min="15" style="511" width="10.99"/>
    <col collapsed="false" customWidth="false" hidden="true" outlineLevel="0" max="16" min="16" style="511" width="9.14"/>
    <col collapsed="false" customWidth="false" hidden="false" outlineLevel="0" max="257" min="17" style="511" width="9.14"/>
  </cols>
  <sheetData>
    <row r="1" customFormat="false" ht="34.5" hidden="false" customHeight="true" outlineLevel="0" collapsed="false">
      <c r="A1" s="581" t="s">
        <v>585</v>
      </c>
      <c r="B1" s="581"/>
      <c r="C1" s="581"/>
      <c r="D1" s="581"/>
      <c r="E1" s="581"/>
      <c r="F1" s="581"/>
      <c r="G1" s="581"/>
    </row>
    <row r="2" customFormat="false" ht="21" hidden="false" customHeight="true" outlineLevel="0" collapsed="false">
      <c r="A2" s="674"/>
      <c r="B2" s="675"/>
      <c r="C2" s="529"/>
    </row>
    <row r="3" s="174" customFormat="true" ht="50.1" hidden="false" customHeight="true" outlineLevel="0" collapsed="false">
      <c r="A3" s="676"/>
      <c r="B3" s="544" t="s">
        <v>253</v>
      </c>
      <c r="C3" s="544" t="s">
        <v>586</v>
      </c>
      <c r="D3" s="544" t="s">
        <v>587</v>
      </c>
      <c r="E3" s="544" t="s">
        <v>588</v>
      </c>
      <c r="F3" s="544"/>
      <c r="G3" s="544" t="s">
        <v>589</v>
      </c>
      <c r="J3" s="677"/>
      <c r="K3" s="677"/>
      <c r="L3" s="677"/>
    </row>
    <row r="4" s="174" customFormat="true" ht="59.25" hidden="false" customHeight="true" outlineLevel="0" collapsed="false">
      <c r="A4" s="676"/>
      <c r="B4" s="544"/>
      <c r="C4" s="544"/>
      <c r="D4" s="544"/>
      <c r="E4" s="545" t="s">
        <v>469</v>
      </c>
      <c r="F4" s="545" t="s">
        <v>470</v>
      </c>
      <c r="G4" s="544"/>
      <c r="J4" s="677" t="s">
        <v>590</v>
      </c>
      <c r="K4" s="677" t="s">
        <v>591</v>
      </c>
      <c r="L4" s="677" t="s">
        <v>592</v>
      </c>
      <c r="M4" s="174" t="s">
        <v>593</v>
      </c>
    </row>
    <row r="5" s="174" customFormat="true" ht="21.75" hidden="false" customHeight="true" outlineLevel="0" collapsed="false">
      <c r="A5" s="519" t="s">
        <v>594</v>
      </c>
      <c r="B5" s="586"/>
      <c r="C5" s="496"/>
      <c r="D5" s="496"/>
      <c r="E5" s="496"/>
      <c r="F5" s="496"/>
      <c r="G5" s="496"/>
      <c r="J5" s="677"/>
      <c r="K5" s="677"/>
      <c r="L5" s="677"/>
    </row>
    <row r="6" s="174" customFormat="true" ht="21.75" hidden="false" customHeight="true" outlineLevel="0" collapsed="false">
      <c r="A6" s="501" t="s">
        <v>595</v>
      </c>
      <c r="B6" s="678" t="s">
        <v>596</v>
      </c>
      <c r="C6" s="679" t="n">
        <f aca="false">C7</f>
        <v>9</v>
      </c>
      <c r="D6" s="679" t="n">
        <f aca="false">D7</f>
        <v>61</v>
      </c>
      <c r="E6" s="680" t="n">
        <v>100</v>
      </c>
      <c r="F6" s="395" t="n">
        <v>112.5</v>
      </c>
      <c r="G6" s="395" t="n">
        <v>88.4</v>
      </c>
      <c r="H6" s="681"/>
      <c r="I6" s="618"/>
      <c r="J6" s="618" t="n">
        <v>9</v>
      </c>
      <c r="K6" s="618" t="n">
        <v>8</v>
      </c>
      <c r="L6" s="618" t="n">
        <v>61</v>
      </c>
      <c r="M6" s="679" t="n">
        <f aca="false">L6+K6</f>
        <v>69</v>
      </c>
      <c r="N6" s="682" t="n">
        <f aca="false">ROUND(C6/J6*100,1)</f>
        <v>100</v>
      </c>
      <c r="O6" s="618" t="n">
        <f aca="false">ROUND(C6/K6*100,1)</f>
        <v>112.5</v>
      </c>
      <c r="P6" s="682" t="n">
        <f aca="false">ROUND(D6/M6*100,1)</f>
        <v>88.4</v>
      </c>
    </row>
    <row r="7" customFormat="false" ht="21.75" hidden="false" customHeight="true" outlineLevel="0" collapsed="false">
      <c r="A7" s="683" t="s">
        <v>555</v>
      </c>
      <c r="B7" s="618" t="s">
        <v>9</v>
      </c>
      <c r="C7" s="684" t="n">
        <v>9</v>
      </c>
      <c r="D7" s="684" t="n">
        <v>61</v>
      </c>
      <c r="E7" s="680" t="n">
        <v>100</v>
      </c>
      <c r="F7" s="395" t="n">
        <v>112.5</v>
      </c>
      <c r="G7" s="395" t="n">
        <v>91</v>
      </c>
      <c r="H7" s="681"/>
      <c r="I7" s="618"/>
      <c r="J7" s="618" t="n">
        <v>9</v>
      </c>
      <c r="K7" s="618" t="n">
        <v>8</v>
      </c>
      <c r="L7" s="618" t="n">
        <v>59</v>
      </c>
      <c r="M7" s="679" t="n">
        <f aca="false">L7+K7</f>
        <v>67</v>
      </c>
      <c r="N7" s="682" t="n">
        <f aca="false">ROUND(C7/J7*100,1)</f>
        <v>100</v>
      </c>
      <c r="O7" s="618" t="n">
        <f aca="false">ROUND(C7/K7*100,1)</f>
        <v>112.5</v>
      </c>
      <c r="P7" s="682" t="n">
        <f aca="false">ROUND(D7/M7*100,1)</f>
        <v>91</v>
      </c>
    </row>
    <row r="8" customFormat="false" ht="21.75" hidden="false" customHeight="true" outlineLevel="0" collapsed="false">
      <c r="A8" s="683" t="s">
        <v>556</v>
      </c>
      <c r="B8" s="618" t="s">
        <v>9</v>
      </c>
      <c r="C8" s="684" t="n">
        <v>0</v>
      </c>
      <c r="D8" s="684" t="n">
        <v>0</v>
      </c>
      <c r="E8" s="680" t="n">
        <v>0</v>
      </c>
      <c r="F8" s="601" t="n">
        <v>0</v>
      </c>
      <c r="G8" s="601" t="n">
        <v>0</v>
      </c>
      <c r="H8" s="681"/>
      <c r="I8" s="618"/>
      <c r="J8" s="618" t="n">
        <v>0</v>
      </c>
      <c r="K8" s="618" t="n">
        <v>0</v>
      </c>
      <c r="L8" s="618" t="n">
        <v>2</v>
      </c>
      <c r="M8" s="679" t="n">
        <f aca="false">L8+K8</f>
        <v>2</v>
      </c>
      <c r="N8" s="680" t="n">
        <v>0</v>
      </c>
      <c r="O8" s="601" t="n">
        <v>0</v>
      </c>
      <c r="P8" s="682" t="n">
        <f aca="false">ROUND(D8/M8*100,1)</f>
        <v>0</v>
      </c>
    </row>
    <row r="9" customFormat="false" ht="21.75" hidden="false" customHeight="true" outlineLevel="0" collapsed="false">
      <c r="A9" s="683" t="s">
        <v>557</v>
      </c>
      <c r="B9" s="618" t="s">
        <v>9</v>
      </c>
      <c r="C9" s="601" t="n">
        <v>0</v>
      </c>
      <c r="D9" s="601" t="n">
        <v>0</v>
      </c>
      <c r="E9" s="601" t="n">
        <v>0</v>
      </c>
      <c r="F9" s="601" t="n">
        <v>0</v>
      </c>
      <c r="G9" s="601" t="n">
        <v>0</v>
      </c>
      <c r="H9" s="681"/>
      <c r="I9" s="618"/>
      <c r="J9" s="618" t="n">
        <v>0</v>
      </c>
      <c r="K9" s="618" t="n">
        <v>0</v>
      </c>
      <c r="L9" s="618" t="n">
        <v>0</v>
      </c>
      <c r="M9" s="679" t="n">
        <f aca="false">L9+K9</f>
        <v>0</v>
      </c>
      <c r="N9" s="601" t="n">
        <v>0</v>
      </c>
      <c r="O9" s="601" t="n">
        <v>0</v>
      </c>
      <c r="P9" s="601" t="n">
        <v>0</v>
      </c>
    </row>
    <row r="10" s="174" customFormat="true" ht="21.75" hidden="false" customHeight="true" outlineLevel="0" collapsed="false">
      <c r="A10" s="501" t="s">
        <v>597</v>
      </c>
      <c r="B10" s="678" t="s">
        <v>598</v>
      </c>
      <c r="C10" s="679" t="n">
        <f aca="false">C11</f>
        <v>8</v>
      </c>
      <c r="D10" s="679" t="n">
        <f aca="false">D11</f>
        <v>44</v>
      </c>
      <c r="E10" s="680" t="n">
        <v>160</v>
      </c>
      <c r="F10" s="395" t="n">
        <v>100</v>
      </c>
      <c r="G10" s="395" t="n">
        <v>68.8</v>
      </c>
      <c r="H10" s="681"/>
      <c r="I10" s="618"/>
      <c r="J10" s="618" t="n">
        <v>5</v>
      </c>
      <c r="K10" s="618" t="n">
        <v>8</v>
      </c>
      <c r="L10" s="618" t="n">
        <v>56</v>
      </c>
      <c r="M10" s="679" t="n">
        <f aca="false">L10+K10</f>
        <v>64</v>
      </c>
      <c r="N10" s="682" t="n">
        <f aca="false">ROUND(C10/J10*100,1)</f>
        <v>160</v>
      </c>
      <c r="O10" s="618" t="n">
        <f aca="false">ROUND(C10/K10*100,1)</f>
        <v>100</v>
      </c>
      <c r="P10" s="682" t="n">
        <f aca="false">ROUND(D10/M10*100,1)</f>
        <v>68.8</v>
      </c>
    </row>
    <row r="11" customFormat="false" ht="21.75" hidden="false" customHeight="true" outlineLevel="0" collapsed="false">
      <c r="A11" s="683" t="s">
        <v>555</v>
      </c>
      <c r="B11" s="618" t="s">
        <v>9</v>
      </c>
      <c r="C11" s="684" t="n">
        <v>8</v>
      </c>
      <c r="D11" s="684" t="n">
        <v>44</v>
      </c>
      <c r="E11" s="680" t="n">
        <v>160</v>
      </c>
      <c r="F11" s="395" t="n">
        <v>100</v>
      </c>
      <c r="G11" s="395" t="n">
        <v>71</v>
      </c>
      <c r="H11" s="681"/>
      <c r="I11" s="618"/>
      <c r="J11" s="618" t="n">
        <v>5</v>
      </c>
      <c r="K11" s="618" t="n">
        <v>8</v>
      </c>
      <c r="L11" s="618" t="n">
        <v>54</v>
      </c>
      <c r="M11" s="679" t="n">
        <f aca="false">L11+K11</f>
        <v>62</v>
      </c>
      <c r="N11" s="682" t="n">
        <f aca="false">ROUND(C11/J11*100,1)</f>
        <v>160</v>
      </c>
      <c r="O11" s="618" t="n">
        <f aca="false">ROUND(C11/K11*100,1)</f>
        <v>100</v>
      </c>
      <c r="P11" s="682" t="n">
        <f aca="false">ROUND(D11/M11*100,1)</f>
        <v>71</v>
      </c>
    </row>
    <row r="12" customFormat="false" ht="21.75" hidden="false" customHeight="true" outlineLevel="0" collapsed="false">
      <c r="A12" s="683" t="s">
        <v>556</v>
      </c>
      <c r="B12" s="618" t="s">
        <v>9</v>
      </c>
      <c r="C12" s="684" t="n">
        <v>0</v>
      </c>
      <c r="D12" s="684" t="n">
        <v>0</v>
      </c>
      <c r="E12" s="680" t="n">
        <v>0</v>
      </c>
      <c r="F12" s="601" t="n">
        <v>0</v>
      </c>
      <c r="G12" s="601" t="n">
        <v>0</v>
      </c>
      <c r="H12" s="681"/>
      <c r="I12" s="618"/>
      <c r="J12" s="618" t="n">
        <v>0</v>
      </c>
      <c r="K12" s="618" t="n">
        <v>0</v>
      </c>
      <c r="L12" s="618" t="n">
        <v>2</v>
      </c>
      <c r="M12" s="679" t="n">
        <f aca="false">L12+K12</f>
        <v>2</v>
      </c>
      <c r="N12" s="680" t="n">
        <v>0</v>
      </c>
      <c r="O12" s="601" t="n">
        <v>0</v>
      </c>
      <c r="P12" s="682" t="n">
        <f aca="false">ROUND(D12/M12*100,1)</f>
        <v>0</v>
      </c>
    </row>
    <row r="13" customFormat="false" ht="21.75" hidden="false" customHeight="true" outlineLevel="0" collapsed="false">
      <c r="A13" s="683" t="s">
        <v>557</v>
      </c>
      <c r="B13" s="618" t="s">
        <v>9</v>
      </c>
      <c r="C13" s="601" t="n">
        <v>0</v>
      </c>
      <c r="D13" s="601" t="n">
        <v>0</v>
      </c>
      <c r="E13" s="601" t="n">
        <v>0</v>
      </c>
      <c r="F13" s="601" t="n">
        <v>0</v>
      </c>
      <c r="G13" s="601" t="n">
        <v>0</v>
      </c>
      <c r="H13" s="681"/>
      <c r="I13" s="618"/>
      <c r="J13" s="618" t="n">
        <v>0</v>
      </c>
      <c r="K13" s="618" t="n">
        <v>0</v>
      </c>
      <c r="L13" s="618" t="n">
        <v>0</v>
      </c>
      <c r="M13" s="679" t="n">
        <f aca="false">L13+K13</f>
        <v>0</v>
      </c>
      <c r="N13" s="601" t="n">
        <v>0</v>
      </c>
      <c r="O13" s="601" t="n">
        <v>0</v>
      </c>
      <c r="P13" s="601" t="n">
        <v>0</v>
      </c>
    </row>
    <row r="14" s="174" customFormat="true" ht="21.75" hidden="false" customHeight="true" outlineLevel="0" collapsed="false">
      <c r="A14" s="501" t="s">
        <v>599</v>
      </c>
      <c r="B14" s="678" t="s">
        <v>598</v>
      </c>
      <c r="C14" s="679" t="n">
        <f aca="false">C15</f>
        <v>1</v>
      </c>
      <c r="D14" s="679" t="n">
        <f aca="false">D15</f>
        <v>41</v>
      </c>
      <c r="E14" s="680" t="n">
        <v>12.5</v>
      </c>
      <c r="F14" s="395" t="n">
        <v>25</v>
      </c>
      <c r="G14" s="395" t="n">
        <v>141.4</v>
      </c>
      <c r="H14" s="681"/>
      <c r="I14" s="618"/>
      <c r="J14" s="618" t="n">
        <v>8</v>
      </c>
      <c r="K14" s="618" t="n">
        <v>4</v>
      </c>
      <c r="L14" s="618" t="n">
        <v>25</v>
      </c>
      <c r="M14" s="679" t="n">
        <f aca="false">L14+K14</f>
        <v>29</v>
      </c>
      <c r="N14" s="682" t="n">
        <f aca="false">ROUND(C14/J14*100,1)</f>
        <v>12.5</v>
      </c>
      <c r="O14" s="618" t="n">
        <f aca="false">ROUND(C14/K14*100,1)</f>
        <v>25</v>
      </c>
      <c r="P14" s="682" t="n">
        <f aca="false">ROUND(D14/M14*100,1)</f>
        <v>141.4</v>
      </c>
    </row>
    <row r="15" customFormat="false" ht="21.75" hidden="false" customHeight="true" outlineLevel="0" collapsed="false">
      <c r="A15" s="683" t="s">
        <v>555</v>
      </c>
      <c r="B15" s="618" t="s">
        <v>9</v>
      </c>
      <c r="C15" s="684" t="n">
        <v>1</v>
      </c>
      <c r="D15" s="684" t="n">
        <v>41</v>
      </c>
      <c r="E15" s="680" t="n">
        <v>12.5</v>
      </c>
      <c r="F15" s="395" t="n">
        <v>25</v>
      </c>
      <c r="G15" s="395" t="n">
        <v>141.4</v>
      </c>
      <c r="H15" s="681"/>
      <c r="I15" s="618"/>
      <c r="J15" s="618" t="n">
        <v>8</v>
      </c>
      <c r="K15" s="618" t="n">
        <v>4</v>
      </c>
      <c r="L15" s="618" t="n">
        <v>25</v>
      </c>
      <c r="M15" s="679" t="n">
        <f aca="false">L15+K15</f>
        <v>29</v>
      </c>
      <c r="N15" s="682" t="n">
        <f aca="false">ROUND(C15/J15*100,1)</f>
        <v>12.5</v>
      </c>
      <c r="O15" s="618" t="n">
        <f aca="false">ROUND(C15/K15*100,1)</f>
        <v>25</v>
      </c>
      <c r="P15" s="682" t="n">
        <f aca="false">ROUND(D15/M15*100,1)</f>
        <v>141.4</v>
      </c>
    </row>
    <row r="16" customFormat="false" ht="21.75" hidden="false" customHeight="true" outlineLevel="0" collapsed="false">
      <c r="A16" s="683" t="s">
        <v>556</v>
      </c>
      <c r="B16" s="618" t="s">
        <v>9</v>
      </c>
      <c r="C16" s="614" t="n">
        <v>0</v>
      </c>
      <c r="D16" s="614" t="n">
        <v>0</v>
      </c>
      <c r="E16" s="614" t="n">
        <v>0</v>
      </c>
      <c r="F16" s="614" t="n">
        <v>0</v>
      </c>
      <c r="G16" s="614" t="n">
        <v>0</v>
      </c>
      <c r="H16" s="681"/>
      <c r="I16" s="614"/>
      <c r="J16" s="682" t="n">
        <v>0</v>
      </c>
      <c r="K16" s="614" t="n">
        <v>0</v>
      </c>
      <c r="L16" s="614" t="n">
        <v>0</v>
      </c>
      <c r="M16" s="679" t="n">
        <f aca="false">L16+K16</f>
        <v>0</v>
      </c>
      <c r="N16" s="614" t="n">
        <v>0</v>
      </c>
      <c r="O16" s="614" t="n">
        <v>0</v>
      </c>
      <c r="P16" s="614" t="n">
        <v>0</v>
      </c>
    </row>
    <row r="17" customFormat="false" ht="21.75" hidden="false" customHeight="true" outlineLevel="0" collapsed="false">
      <c r="A17" s="683" t="s">
        <v>557</v>
      </c>
      <c r="B17" s="618" t="s">
        <v>9</v>
      </c>
      <c r="C17" s="601" t="n">
        <v>0</v>
      </c>
      <c r="D17" s="601" t="n">
        <v>0</v>
      </c>
      <c r="E17" s="601" t="n">
        <v>0</v>
      </c>
      <c r="F17" s="601" t="n">
        <v>0</v>
      </c>
      <c r="G17" s="601" t="n">
        <v>0</v>
      </c>
      <c r="H17" s="681"/>
      <c r="I17" s="601"/>
      <c r="J17" s="682" t="n">
        <v>0</v>
      </c>
      <c r="K17" s="601" t="n">
        <v>0</v>
      </c>
      <c r="L17" s="601" t="n">
        <v>0</v>
      </c>
      <c r="M17" s="679" t="n">
        <f aca="false">L17+K17</f>
        <v>0</v>
      </c>
      <c r="N17" s="601" t="n">
        <v>0</v>
      </c>
      <c r="O17" s="601" t="n">
        <v>0</v>
      </c>
      <c r="P17" s="601" t="n">
        <v>0</v>
      </c>
    </row>
    <row r="18" s="687" customFormat="true" ht="23.25" hidden="false" customHeight="true" outlineLevel="0" collapsed="false">
      <c r="A18" s="519" t="s">
        <v>600</v>
      </c>
      <c r="B18" s="586"/>
      <c r="C18" s="685"/>
      <c r="D18" s="685"/>
      <c r="E18" s="680"/>
      <c r="F18" s="395"/>
      <c r="G18" s="395"/>
      <c r="H18" s="686"/>
      <c r="I18" s="685"/>
      <c r="J18" s="682"/>
      <c r="K18" s="682"/>
      <c r="L18" s="682" t="n">
        <v>0</v>
      </c>
      <c r="M18" s="679" t="n">
        <f aca="false">L18+K18</f>
        <v>0</v>
      </c>
      <c r="N18" s="682"/>
      <c r="O18" s="618"/>
      <c r="P18" s="682"/>
    </row>
    <row r="19" customFormat="false" ht="21" hidden="false" customHeight="true" outlineLevel="0" collapsed="false">
      <c r="A19" s="501" t="s">
        <v>601</v>
      </c>
      <c r="B19" s="678" t="s">
        <v>596</v>
      </c>
      <c r="C19" s="688" t="n">
        <v>3</v>
      </c>
      <c r="D19" s="688" t="n">
        <v>30</v>
      </c>
      <c r="E19" s="680" t="n">
        <v>75</v>
      </c>
      <c r="F19" s="395" t="n">
        <v>25</v>
      </c>
      <c r="G19" s="395" t="n">
        <v>73.2</v>
      </c>
      <c r="H19" s="689"/>
      <c r="I19" s="688"/>
      <c r="J19" s="682" t="n">
        <v>4</v>
      </c>
      <c r="K19" s="682" t="n">
        <v>12</v>
      </c>
      <c r="L19" s="682" t="n">
        <v>29</v>
      </c>
      <c r="M19" s="679" t="n">
        <f aca="false">L19+K19</f>
        <v>41</v>
      </c>
      <c r="N19" s="682" t="n">
        <f aca="false">ROUND(C19/J19*100,1)</f>
        <v>75</v>
      </c>
      <c r="O19" s="618" t="n">
        <f aca="false">ROUND(C19/K19*100,1)</f>
        <v>25</v>
      </c>
      <c r="P19" s="682" t="n">
        <f aca="false">ROUND(D19/M19*100,1)</f>
        <v>73.2</v>
      </c>
    </row>
    <row r="20" customFormat="false" ht="19.5" hidden="false" customHeight="true" outlineLevel="0" collapsed="false">
      <c r="A20" s="501" t="s">
        <v>602</v>
      </c>
      <c r="B20" s="672" t="s">
        <v>9</v>
      </c>
      <c r="C20" s="688" t="n">
        <v>4</v>
      </c>
      <c r="D20" s="688" t="n">
        <v>29</v>
      </c>
      <c r="E20" s="680" t="n">
        <v>133.3</v>
      </c>
      <c r="F20" s="395" t="n">
        <v>33.3</v>
      </c>
      <c r="G20" s="395" t="n">
        <v>61.7</v>
      </c>
      <c r="H20" s="686"/>
      <c r="I20" s="688"/>
      <c r="J20" s="682" t="n">
        <v>3</v>
      </c>
      <c r="K20" s="682" t="n">
        <v>12</v>
      </c>
      <c r="L20" s="682" t="n">
        <v>35</v>
      </c>
      <c r="M20" s="679" t="n">
        <f aca="false">L20+K20</f>
        <v>47</v>
      </c>
      <c r="N20" s="682" t="n">
        <f aca="false">ROUND(C20/J20*100,1)</f>
        <v>133.3</v>
      </c>
      <c r="O20" s="618" t="n">
        <f aca="false">ROUND(C20/K20*100,1)</f>
        <v>33.3</v>
      </c>
      <c r="P20" s="682" t="n">
        <f aca="false">ROUND(D20/M20*100,1)</f>
        <v>61.7</v>
      </c>
    </row>
    <row r="21" customFormat="false" ht="19.5" hidden="false" customHeight="true" outlineLevel="0" collapsed="false">
      <c r="A21" s="501" t="s">
        <v>603</v>
      </c>
      <c r="B21" s="76" t="s">
        <v>604</v>
      </c>
      <c r="C21" s="680" t="n">
        <v>76</v>
      </c>
      <c r="D21" s="680" t="n">
        <v>577.2</v>
      </c>
      <c r="E21" s="680" t="n">
        <v>29.1</v>
      </c>
      <c r="F21" s="388" t="n">
        <v>19.5</v>
      </c>
      <c r="G21" s="395" t="n">
        <v>73.2</v>
      </c>
      <c r="H21" s="689"/>
      <c r="I21" s="680"/>
      <c r="J21" s="682" t="n">
        <v>261.5</v>
      </c>
      <c r="K21" s="682" t="n">
        <v>390.58</v>
      </c>
      <c r="L21" s="682" t="n">
        <v>398</v>
      </c>
      <c r="M21" s="679" t="n">
        <f aca="false">L21+K21</f>
        <v>788.58</v>
      </c>
      <c r="N21" s="682" t="n">
        <f aca="false">ROUND(C21/J21*100,1)</f>
        <v>29.1</v>
      </c>
      <c r="O21" s="618" t="n">
        <f aca="false">ROUND(C21/K21*100,1)</f>
        <v>19.5</v>
      </c>
      <c r="P21" s="682" t="n">
        <f aca="false">ROUND(D21/M21*100,1)</f>
        <v>73.2</v>
      </c>
    </row>
    <row r="22" customFormat="false" ht="19.5" hidden="false" customHeight="true" outlineLevel="0" collapsed="false">
      <c r="A22" s="501"/>
      <c r="B22" s="76"/>
      <c r="D22" s="601"/>
      <c r="H22" s="690"/>
    </row>
    <row r="23" s="76" customFormat="true" ht="22.5" hidden="false" customHeight="true" outlineLevel="0" collapsed="false">
      <c r="A23" s="691" t="s">
        <v>605</v>
      </c>
      <c r="B23" s="692"/>
      <c r="C23" s="692"/>
      <c r="D23" s="692"/>
      <c r="E23" s="692"/>
      <c r="F23" s="692"/>
      <c r="G23" s="692"/>
      <c r="J23" s="693"/>
      <c r="K23" s="693"/>
      <c r="L23" s="693"/>
    </row>
    <row r="24" s="76" customFormat="true" ht="22.5" hidden="false" customHeight="true" outlineLevel="0" collapsed="false">
      <c r="A24" s="694" t="s">
        <v>606</v>
      </c>
      <c r="J24" s="693"/>
      <c r="K24" s="693"/>
      <c r="L24" s="693"/>
    </row>
    <row r="25" s="76" customFormat="true" ht="22.5" hidden="false" customHeight="true" outlineLevel="0" collapsed="false">
      <c r="A25" s="694" t="s">
        <v>607</v>
      </c>
      <c r="J25" s="693"/>
      <c r="K25" s="693"/>
      <c r="L25" s="693"/>
    </row>
    <row r="26" s="76" customFormat="true" ht="21" hidden="false" customHeight="true" outlineLevel="0" collapsed="false">
      <c r="J26" s="693"/>
      <c r="K26" s="693"/>
      <c r="L26" s="693"/>
    </row>
    <row r="27" s="76" customFormat="true" ht="21" hidden="false" customHeight="true" outlineLevel="0" collapsed="false">
      <c r="J27" s="693"/>
      <c r="K27" s="693"/>
      <c r="L27" s="693"/>
    </row>
    <row r="28" s="76" customFormat="true" ht="21" hidden="false" customHeight="true" outlineLevel="0" collapsed="false">
      <c r="J28" s="693"/>
      <c r="K28" s="693"/>
      <c r="L28" s="693"/>
    </row>
    <row r="29" s="76" customFormat="true" ht="21" hidden="false" customHeight="true" outlineLevel="0" collapsed="false">
      <c r="J29" s="693"/>
      <c r="K29" s="693"/>
      <c r="L29" s="693"/>
    </row>
    <row r="30" s="76" customFormat="true" ht="21" hidden="false" customHeight="true" outlineLevel="0" collapsed="false">
      <c r="J30" s="693"/>
      <c r="K30" s="693"/>
      <c r="L30" s="693"/>
    </row>
  </sheetData>
  <mergeCells count="7">
    <mergeCell ref="A1:G1"/>
    <mergeCell ref="A3:A4"/>
    <mergeCell ref="B3:B4"/>
    <mergeCell ref="C3:C4"/>
    <mergeCell ref="D3:D4"/>
    <mergeCell ref="E3:F3"/>
    <mergeCell ref="G3:G4"/>
  </mergeCells>
  <printOptions headings="false" gridLines="false" gridLinesSet="true" horizontalCentered="false" verticalCentered="false"/>
  <pageMargins left="0.559722222222222" right="0.390277777777778" top="0.4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D20"/>
    </sheetView>
  </sheetViews>
  <sheetFormatPr defaultColWidth="9.13671875" defaultRowHeight="12.75" zeroHeight="false" outlineLevelRow="0" outlineLevelCol="0"/>
  <cols>
    <col collapsed="false" customWidth="true" hidden="false" outlineLevel="0" max="1" min="1" style="77" width="41.7"/>
    <col collapsed="false" customWidth="true" hidden="false" outlineLevel="0" max="3" min="2" style="77" width="13.7"/>
    <col collapsed="false" customWidth="true" hidden="false" outlineLevel="0" max="4" min="4" style="77" width="18.14"/>
    <col collapsed="false" customWidth="false" hidden="false" outlineLevel="0" max="257" min="5" style="77" width="9.14"/>
  </cols>
  <sheetData>
    <row r="1" customFormat="false" ht="39.95" hidden="false" customHeight="true" outlineLevel="0" collapsed="false">
      <c r="A1" s="78" t="s">
        <v>47</v>
      </c>
      <c r="B1" s="78"/>
      <c r="C1" s="78"/>
      <c r="D1" s="78"/>
    </row>
    <row r="2" customFormat="false" ht="21" hidden="false" customHeight="true" outlineLevel="0" collapsed="false">
      <c r="A2" s="79"/>
      <c r="B2" s="79"/>
      <c r="C2" s="80"/>
      <c r="D2" s="81" t="s">
        <v>48</v>
      </c>
    </row>
    <row r="3" customFormat="false" ht="20.1" hidden="false" customHeight="true" outlineLevel="0" collapsed="false">
      <c r="A3" s="82"/>
      <c r="B3" s="83" t="s">
        <v>49</v>
      </c>
      <c r="C3" s="83" t="s">
        <v>49</v>
      </c>
      <c r="D3" s="83" t="s">
        <v>50</v>
      </c>
    </row>
    <row r="4" customFormat="false" ht="20.1" hidden="false" customHeight="true" outlineLevel="0" collapsed="false">
      <c r="A4" s="82"/>
      <c r="B4" s="84" t="s">
        <v>51</v>
      </c>
      <c r="C4" s="84" t="s">
        <v>52</v>
      </c>
      <c r="D4" s="84" t="s">
        <v>53</v>
      </c>
    </row>
    <row r="5" s="87" customFormat="true" ht="20.1" hidden="false" customHeight="true" outlineLevel="0" collapsed="false">
      <c r="A5" s="85"/>
      <c r="B5" s="86" t="s">
        <v>54</v>
      </c>
      <c r="C5" s="86"/>
      <c r="D5" s="86" t="s">
        <v>55</v>
      </c>
    </row>
    <row r="6" customFormat="false" ht="29.25" hidden="false" customHeight="true" outlineLevel="0" collapsed="false">
      <c r="A6" s="88"/>
      <c r="B6" s="89"/>
      <c r="C6" s="89"/>
      <c r="D6" s="89"/>
    </row>
    <row r="7" customFormat="false" ht="20.1" hidden="false" customHeight="true" outlineLevel="0" collapsed="false">
      <c r="A7" s="88" t="s">
        <v>56</v>
      </c>
      <c r="B7" s="89"/>
      <c r="C7" s="89"/>
      <c r="D7" s="89"/>
    </row>
    <row r="8" customFormat="false" ht="20.1" hidden="false" customHeight="true" outlineLevel="0" collapsed="false">
      <c r="A8" s="90" t="s">
        <v>57</v>
      </c>
      <c r="B8" s="33" t="n">
        <f aca="false">'4. Vụ đông xuân'!D11</f>
        <v>47603.6</v>
      </c>
      <c r="C8" s="33" t="n">
        <f aca="false">'4. Vụ đông xuân'!E11</f>
        <v>46881.6</v>
      </c>
      <c r="D8" s="33" t="n">
        <f aca="false">C8/B8*100</f>
        <v>98.4833079851104</v>
      </c>
    </row>
    <row r="9" customFormat="false" ht="20.1" hidden="false" customHeight="true" outlineLevel="0" collapsed="false">
      <c r="A9" s="90" t="s">
        <v>58</v>
      </c>
      <c r="B9" s="33" t="n">
        <v>42672</v>
      </c>
      <c r="C9" s="33" t="n">
        <v>41545.4</v>
      </c>
      <c r="D9" s="33" t="n">
        <f aca="false">C9/B9*100</f>
        <v>97.3598612673416</v>
      </c>
      <c r="E9" s="91"/>
      <c r="F9" s="92"/>
      <c r="G9" s="93"/>
    </row>
    <row r="10" customFormat="false" ht="20.1" hidden="false" customHeight="true" outlineLevel="0" collapsed="false">
      <c r="A10" s="88" t="s">
        <v>59</v>
      </c>
      <c r="B10" s="33"/>
      <c r="C10" s="94"/>
      <c r="D10" s="33"/>
      <c r="E10" s="91"/>
    </row>
    <row r="11" customFormat="false" ht="20.1" hidden="false" customHeight="true" outlineLevel="0" collapsed="false">
      <c r="A11" s="88" t="s">
        <v>60</v>
      </c>
      <c r="B11" s="33"/>
      <c r="C11" s="94"/>
      <c r="D11" s="33"/>
      <c r="E11" s="91"/>
    </row>
    <row r="12" customFormat="false" ht="20.1" hidden="false" customHeight="true" outlineLevel="0" collapsed="false">
      <c r="A12" s="90" t="s">
        <v>61</v>
      </c>
      <c r="B12" s="33" t="n">
        <f aca="false">'4. Vụ đông xuân'!D15</f>
        <v>2212.1</v>
      </c>
      <c r="C12" s="33" t="n">
        <f aca="false">'4. Vụ đông xuân'!E15</f>
        <v>2319.2</v>
      </c>
      <c r="D12" s="33" t="n">
        <f aca="false">C12/B12*100</f>
        <v>104.841553275168</v>
      </c>
      <c r="E12" s="91"/>
    </row>
    <row r="13" customFormat="false" ht="20.1" hidden="false" customHeight="true" outlineLevel="0" collapsed="false">
      <c r="A13" s="90" t="s">
        <v>62</v>
      </c>
      <c r="B13" s="33" t="n">
        <f aca="false">'4. Vụ đông xuân'!D47</f>
        <v>8258.2</v>
      </c>
      <c r="C13" s="33" t="n">
        <f aca="false">'4. Vụ đông xuân'!E47</f>
        <v>8520.9</v>
      </c>
      <c r="D13" s="33" t="n">
        <f aca="false">C13/B13*100</f>
        <v>103.181080622896</v>
      </c>
      <c r="E13" s="91"/>
    </row>
    <row r="14" customFormat="false" ht="20.1" hidden="false" customHeight="true" outlineLevel="0" collapsed="false">
      <c r="A14" s="90" t="s">
        <v>63</v>
      </c>
      <c r="B14" s="33" t="n">
        <f aca="false">'4. Vụ đông xuân'!D55</f>
        <v>5778</v>
      </c>
      <c r="C14" s="33" t="n">
        <f aca="false">'4. Vụ đông xuân'!E55</f>
        <v>5696.9</v>
      </c>
      <c r="D14" s="33" t="n">
        <f aca="false">C14/B14*100</f>
        <v>98.5964001384562</v>
      </c>
      <c r="E14" s="91"/>
    </row>
    <row r="15" customFormat="false" ht="20.1" hidden="false" customHeight="true" outlineLevel="0" collapsed="false">
      <c r="A15" s="90" t="s">
        <v>64</v>
      </c>
      <c r="B15" s="33" t="n">
        <f aca="false">'4. Vụ đông xuân'!D59</f>
        <v>1150.6</v>
      </c>
      <c r="C15" s="33" t="n">
        <f aca="false">'4. Vụ đông xuân'!E59</f>
        <v>1150.1</v>
      </c>
      <c r="D15" s="33" t="n">
        <f aca="false">C15/B15*100</f>
        <v>99.9565444116113</v>
      </c>
    </row>
    <row r="16" customFormat="false" ht="24.95" hidden="false" customHeight="true" outlineLevel="0" collapsed="false">
      <c r="A16" s="88" t="s">
        <v>65</v>
      </c>
      <c r="B16" s="33"/>
      <c r="C16" s="33"/>
      <c r="D16" s="33"/>
    </row>
    <row r="17" customFormat="false" ht="20.1" hidden="false" customHeight="true" outlineLevel="0" collapsed="false">
      <c r="A17" s="90" t="s">
        <v>61</v>
      </c>
      <c r="B17" s="33" t="n">
        <f aca="false">5749.1-B12</f>
        <v>3537</v>
      </c>
      <c r="C17" s="33" t="n">
        <f aca="false">6296.3-C12</f>
        <v>3977.1</v>
      </c>
      <c r="D17" s="33" t="n">
        <f aca="false">C17/B17*100</f>
        <v>112.442748091603</v>
      </c>
    </row>
    <row r="18" customFormat="false" ht="20.1" hidden="false" customHeight="true" outlineLevel="0" collapsed="false">
      <c r="A18" s="90" t="s">
        <v>62</v>
      </c>
      <c r="B18" s="33" t="n">
        <f aca="false">9971.2-B13</f>
        <v>1713</v>
      </c>
      <c r="C18" s="33" t="n">
        <f aca="false">10352.6-C13</f>
        <v>1831.7</v>
      </c>
      <c r="D18" s="33" t="n">
        <f aca="false">C18/B18*100</f>
        <v>106.929363689434</v>
      </c>
    </row>
    <row r="19" customFormat="false" ht="20.1" hidden="false" customHeight="true" outlineLevel="0" collapsed="false">
      <c r="A19" s="90" t="s">
        <v>63</v>
      </c>
      <c r="B19" s="33" t="n">
        <f aca="false">9939-B14</f>
        <v>4161</v>
      </c>
      <c r="C19" s="33" t="n">
        <f aca="false">11456.5-C14</f>
        <v>5759.6</v>
      </c>
      <c r="D19" s="33" t="n">
        <f aca="false">C19/B19*100</f>
        <v>138.418649363134</v>
      </c>
    </row>
    <row r="20" customFormat="false" ht="20.1" hidden="false" customHeight="true" outlineLevel="0" collapsed="false">
      <c r="A20" s="90" t="s">
        <v>64</v>
      </c>
      <c r="B20" s="33" t="n">
        <f aca="false">1792.6-B15</f>
        <v>642</v>
      </c>
      <c r="C20" s="33" t="n">
        <f aca="false">1768.6-C15</f>
        <v>618.5</v>
      </c>
      <c r="D20" s="33" t="n">
        <f aca="false">C20/B20*100</f>
        <v>96.3395638629283</v>
      </c>
    </row>
    <row r="42" customFormat="false" ht="12.75" hidden="false" customHeight="false" outlineLevel="0" collapsed="false">
      <c r="C42" s="77" t="n">
        <v>1236.3</v>
      </c>
      <c r="D42" s="77" t="n">
        <v>1232</v>
      </c>
    </row>
    <row r="43" customFormat="false" ht="12.75" hidden="false" customHeight="false" outlineLevel="0" collapsed="false">
      <c r="C43" s="77" t="n">
        <v>4155.2</v>
      </c>
      <c r="D43" s="77" t="n">
        <v>4165.3</v>
      </c>
    </row>
    <row r="45" customFormat="false" ht="12.75" hidden="false" customHeight="false" outlineLevel="0" collapsed="false">
      <c r="C45" s="77" t="n">
        <v>2163.2</v>
      </c>
      <c r="D45" s="77" t="n">
        <v>2174.3</v>
      </c>
    </row>
    <row r="46" customFormat="false" ht="12.75" hidden="false" customHeight="false" outlineLevel="0" collapsed="false">
      <c r="C46" s="77" t="n">
        <v>10985</v>
      </c>
      <c r="D46" s="77" t="n">
        <v>11123.6</v>
      </c>
    </row>
    <row r="48" customFormat="false" ht="12.75" hidden="false" customHeight="false" outlineLevel="0" collapsed="false">
      <c r="C48" s="77" t="n">
        <v>50.6</v>
      </c>
      <c r="D48" s="77" t="n">
        <v>50.9</v>
      </c>
    </row>
    <row r="49" customFormat="false" ht="12.75" hidden="false" customHeight="false" outlineLevel="0" collapsed="false">
      <c r="C49" s="77" t="n">
        <v>209.6</v>
      </c>
      <c r="D49" s="77" t="n">
        <v>211.3</v>
      </c>
    </row>
    <row r="51" customFormat="false" ht="12.75" hidden="false" customHeight="false" outlineLevel="0" collapsed="false">
      <c r="C51" s="77" t="n">
        <v>191.3</v>
      </c>
      <c r="D51" s="77" t="n">
        <v>192.6</v>
      </c>
    </row>
    <row r="52" customFormat="false" ht="12.75" hidden="false" customHeight="false" outlineLevel="0" collapsed="false">
      <c r="C52" s="77" t="n">
        <v>608.6</v>
      </c>
      <c r="D52" s="77" t="n">
        <v>612.3</v>
      </c>
    </row>
    <row r="54" customFormat="false" ht="12.75" hidden="false" customHeight="false" outlineLevel="0" collapsed="false">
      <c r="C54" s="77" t="n">
        <v>176.2</v>
      </c>
      <c r="D54" s="77" t="n">
        <v>181.3</v>
      </c>
    </row>
    <row r="55" customFormat="false" ht="12.75" hidden="false" customHeight="false" outlineLevel="0" collapsed="false">
      <c r="C55" s="77" t="n">
        <v>313.6</v>
      </c>
      <c r="D55" s="77" t="n">
        <v>316.3</v>
      </c>
    </row>
    <row r="57" customFormat="false" ht="12.75" hidden="false" customHeight="false" outlineLevel="0" collapsed="false">
      <c r="C57" s="77" t="n">
        <v>101.5</v>
      </c>
      <c r="D57" s="77" t="n">
        <v>95.3</v>
      </c>
    </row>
    <row r="58" customFormat="false" ht="12.75" hidden="false" customHeight="false" outlineLevel="0" collapsed="false">
      <c r="C58" s="77" t="n">
        <v>144.3</v>
      </c>
      <c r="D58" s="77" t="n">
        <v>149.3</v>
      </c>
    </row>
    <row r="60" customFormat="false" ht="12.75" hidden="false" customHeight="false" outlineLevel="0" collapsed="false">
      <c r="C60" s="77" t="n">
        <v>166.5</v>
      </c>
      <c r="D60" s="77" t="n">
        <v>172.6</v>
      </c>
    </row>
    <row r="61" customFormat="false" ht="12.75" hidden="false" customHeight="false" outlineLevel="0" collapsed="false">
      <c r="C61" s="77" t="n">
        <v>475.2</v>
      </c>
      <c r="D61" s="77" t="n">
        <v>479.6</v>
      </c>
    </row>
    <row r="63" customFormat="false" ht="12.75" hidden="false" customHeight="false" outlineLevel="0" collapsed="false">
      <c r="C63" s="77" t="n">
        <v>482.6</v>
      </c>
      <c r="D63" s="77" t="n">
        <v>496.8</v>
      </c>
    </row>
    <row r="64" customFormat="false" ht="12.75" hidden="false" customHeight="false" outlineLevel="0" collapsed="false">
      <c r="C64" s="77" t="n">
        <v>527.8</v>
      </c>
      <c r="D64" s="77" t="n">
        <v>549.6</v>
      </c>
    </row>
    <row r="66" customFormat="false" ht="12.75" hidden="false" customHeight="false" outlineLevel="0" collapsed="false">
      <c r="C66" s="77" t="n">
        <v>10.5</v>
      </c>
      <c r="D66" s="77" t="n">
        <v>10.6</v>
      </c>
    </row>
    <row r="67" customFormat="false" ht="12.75" hidden="false" customHeight="false" outlineLevel="0" collapsed="false">
      <c r="C67" s="77" t="n">
        <v>48.6</v>
      </c>
      <c r="D67" s="77" t="n">
        <v>48.7</v>
      </c>
    </row>
    <row r="69" customFormat="false" ht="12.75" hidden="false" customHeight="false" outlineLevel="0" collapsed="false">
      <c r="C69" s="77" t="n">
        <v>88.6</v>
      </c>
      <c r="D69" s="77" t="n">
        <v>87.5</v>
      </c>
    </row>
    <row r="70" customFormat="false" ht="12.75" hidden="false" customHeight="false" outlineLevel="0" collapsed="false">
      <c r="C70" s="77" t="n">
        <v>245.3</v>
      </c>
      <c r="D70" s="77" t="n">
        <v>244.6</v>
      </c>
    </row>
  </sheetData>
  <mergeCells count="1">
    <mergeCell ref="A1:D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511" width="36.28"/>
    <col collapsed="false" customWidth="true" hidden="false" outlineLevel="0" max="2" min="2" style="672" width="13.56"/>
    <col collapsed="false" customWidth="true" hidden="false" outlineLevel="0" max="4" min="3" style="511" width="16.56"/>
    <col collapsed="false" customWidth="false" hidden="false" outlineLevel="0" max="5" min="5" style="511" width="9.14"/>
    <col collapsed="false" customWidth="true" hidden="true" outlineLevel="0" max="10" min="6" style="511" width="9.06"/>
    <col collapsed="false" customWidth="false" hidden="false" outlineLevel="0" max="257" min="11" style="511" width="9.14"/>
  </cols>
  <sheetData>
    <row r="1" customFormat="false" ht="34.5" hidden="false" customHeight="true" outlineLevel="0" collapsed="false">
      <c r="A1" s="581" t="s">
        <v>608</v>
      </c>
      <c r="B1" s="581"/>
      <c r="C1" s="581"/>
      <c r="D1" s="581"/>
    </row>
    <row r="2" customFormat="false" ht="21" hidden="false" customHeight="true" outlineLevel="0" collapsed="false">
      <c r="A2" s="674"/>
      <c r="B2" s="675"/>
      <c r="C2" s="529"/>
    </row>
    <row r="3" s="174" customFormat="true" ht="24.75" hidden="false" customHeight="true" outlineLevel="0" collapsed="false">
      <c r="A3" s="676"/>
      <c r="B3" s="544" t="s">
        <v>253</v>
      </c>
      <c r="C3" s="695" t="s">
        <v>168</v>
      </c>
      <c r="D3" s="695" t="s">
        <v>169</v>
      </c>
    </row>
    <row r="4" s="174" customFormat="true" ht="22.5" hidden="false" customHeight="true" outlineLevel="0" collapsed="false">
      <c r="A4" s="676"/>
      <c r="B4" s="544"/>
      <c r="C4" s="518" t="s">
        <v>217</v>
      </c>
      <c r="D4" s="518" t="s">
        <v>217</v>
      </c>
    </row>
    <row r="5" s="174" customFormat="true" ht="21.75" hidden="false" customHeight="true" outlineLevel="0" collapsed="false">
      <c r="A5" s="519" t="s">
        <v>594</v>
      </c>
      <c r="B5" s="586"/>
      <c r="C5" s="496"/>
      <c r="D5" s="496"/>
    </row>
    <row r="6" s="174" customFormat="true" ht="21.75" hidden="false" customHeight="true" outlineLevel="0" collapsed="false">
      <c r="A6" s="501" t="s">
        <v>595</v>
      </c>
      <c r="B6" s="678" t="s">
        <v>596</v>
      </c>
      <c r="C6" s="696" t="n">
        <v>29</v>
      </c>
      <c r="D6" s="696" t="n">
        <f aca="false">'35. TNGT &amp; VPMT'!D6-'36. TNGT&amp;VPMT quý'!C6</f>
        <v>32</v>
      </c>
      <c r="F6" s="679" t="n">
        <v>42</v>
      </c>
      <c r="G6" s="697" t="n">
        <v>36</v>
      </c>
      <c r="H6" s="697" t="n">
        <f aca="false">F6+G6</f>
        <v>78</v>
      </c>
      <c r="J6" s="174" t="n">
        <v>31</v>
      </c>
    </row>
    <row r="7" customFormat="false" ht="21.75" hidden="false" customHeight="true" outlineLevel="0" collapsed="false">
      <c r="A7" s="683" t="s">
        <v>555</v>
      </c>
      <c r="B7" s="618" t="s">
        <v>9</v>
      </c>
      <c r="C7" s="696" t="n">
        <v>29</v>
      </c>
      <c r="D7" s="696" t="n">
        <f aca="false">'35. TNGT &amp; VPMT'!D7-'36. TNGT&amp;VPMT quý'!C7</f>
        <v>32</v>
      </c>
      <c r="F7" s="684" t="n">
        <v>41</v>
      </c>
      <c r="G7" s="697" t="n">
        <v>36</v>
      </c>
      <c r="H7" s="697" t="n">
        <f aca="false">F7+G7</f>
        <v>77</v>
      </c>
      <c r="J7" s="511" t="n">
        <v>31</v>
      </c>
    </row>
    <row r="8" customFormat="false" ht="21.75" hidden="false" customHeight="true" outlineLevel="0" collapsed="false">
      <c r="A8" s="683" t="s">
        <v>556</v>
      </c>
      <c r="B8" s="618" t="s">
        <v>9</v>
      </c>
      <c r="C8" s="698" t="n">
        <v>0</v>
      </c>
      <c r="D8" s="698" t="n">
        <v>0</v>
      </c>
      <c r="F8" s="684" t="n">
        <v>1</v>
      </c>
      <c r="G8" s="697" t="n">
        <v>0</v>
      </c>
      <c r="H8" s="697" t="n">
        <f aca="false">F8+G8</f>
        <v>1</v>
      </c>
      <c r="J8" s="511" t="n">
        <v>0</v>
      </c>
    </row>
    <row r="9" customFormat="false" ht="21.75" hidden="false" customHeight="true" outlineLevel="0" collapsed="false">
      <c r="A9" s="683" t="s">
        <v>557</v>
      </c>
      <c r="B9" s="618" t="s">
        <v>9</v>
      </c>
      <c r="C9" s="698" t="n">
        <v>0</v>
      </c>
      <c r="D9" s="698" t="n">
        <v>0</v>
      </c>
      <c r="F9" s="601" t="n">
        <v>0</v>
      </c>
      <c r="G9" s="697" t="n">
        <v>0</v>
      </c>
      <c r="H9" s="697" t="n">
        <f aca="false">F9+G9</f>
        <v>0</v>
      </c>
      <c r="J9" s="511" t="n">
        <v>0</v>
      </c>
    </row>
    <row r="10" s="174" customFormat="true" ht="21.75" hidden="false" customHeight="true" outlineLevel="0" collapsed="false">
      <c r="A10" s="501" t="s">
        <v>597</v>
      </c>
      <c r="B10" s="678" t="s">
        <v>598</v>
      </c>
      <c r="C10" s="696" t="n">
        <v>23</v>
      </c>
      <c r="D10" s="696" t="n">
        <f aca="false">'35. TNGT &amp; VPMT'!D10-'36. TNGT&amp;VPMT quý'!C10</f>
        <v>21</v>
      </c>
      <c r="F10" s="679" t="n">
        <v>28</v>
      </c>
      <c r="G10" s="697" t="n">
        <v>29</v>
      </c>
      <c r="H10" s="697" t="n">
        <f aca="false">F10+G10</f>
        <v>57</v>
      </c>
      <c r="J10" s="174" t="n">
        <v>29</v>
      </c>
    </row>
    <row r="11" customFormat="false" ht="21.75" hidden="false" customHeight="true" outlineLevel="0" collapsed="false">
      <c r="A11" s="683" t="s">
        <v>555</v>
      </c>
      <c r="B11" s="618" t="s">
        <v>9</v>
      </c>
      <c r="C11" s="696" t="n">
        <v>23</v>
      </c>
      <c r="D11" s="696" t="n">
        <f aca="false">'35. TNGT &amp; VPMT'!D11-'36. TNGT&amp;VPMT quý'!C11</f>
        <v>21</v>
      </c>
      <c r="F11" s="684" t="n">
        <v>27</v>
      </c>
      <c r="G11" s="697" t="n">
        <v>29</v>
      </c>
      <c r="H11" s="697" t="n">
        <f aca="false">F11+G11</f>
        <v>56</v>
      </c>
      <c r="J11" s="511" t="n">
        <v>29</v>
      </c>
    </row>
    <row r="12" customFormat="false" ht="21.75" hidden="false" customHeight="true" outlineLevel="0" collapsed="false">
      <c r="A12" s="683" t="s">
        <v>556</v>
      </c>
      <c r="B12" s="618" t="s">
        <v>9</v>
      </c>
      <c r="C12" s="698" t="n">
        <v>0</v>
      </c>
      <c r="D12" s="698" t="n">
        <v>0</v>
      </c>
      <c r="F12" s="684" t="n">
        <v>1</v>
      </c>
      <c r="G12" s="697" t="n">
        <v>0</v>
      </c>
      <c r="H12" s="697" t="n">
        <f aca="false">F12+G12</f>
        <v>1</v>
      </c>
      <c r="J12" s="511" t="n">
        <v>0</v>
      </c>
    </row>
    <row r="13" customFormat="false" ht="21.75" hidden="false" customHeight="true" outlineLevel="0" collapsed="false">
      <c r="A13" s="683" t="s">
        <v>557</v>
      </c>
      <c r="B13" s="618" t="s">
        <v>9</v>
      </c>
      <c r="C13" s="698" t="n">
        <v>0</v>
      </c>
      <c r="D13" s="698" t="n">
        <v>0</v>
      </c>
      <c r="F13" s="601" t="n">
        <v>0</v>
      </c>
      <c r="G13" s="697" t="n">
        <v>0</v>
      </c>
      <c r="H13" s="697" t="n">
        <f aca="false">F13+G13</f>
        <v>0</v>
      </c>
      <c r="J13" s="511" t="n">
        <v>0</v>
      </c>
    </row>
    <row r="14" s="174" customFormat="true" ht="21.75" hidden="false" customHeight="true" outlineLevel="0" collapsed="false">
      <c r="A14" s="501" t="s">
        <v>599</v>
      </c>
      <c r="B14" s="678" t="s">
        <v>598</v>
      </c>
      <c r="C14" s="696" t="n">
        <v>19</v>
      </c>
      <c r="D14" s="696" t="n">
        <f aca="false">'35. TNGT &amp; VPMT'!D14-'36. TNGT&amp;VPMT quý'!C14</f>
        <v>22</v>
      </c>
      <c r="F14" s="679" t="n">
        <v>32</v>
      </c>
      <c r="G14" s="697" t="n">
        <v>21</v>
      </c>
      <c r="H14" s="697" t="n">
        <f aca="false">F14+G14</f>
        <v>53</v>
      </c>
      <c r="J14" s="174" t="n">
        <v>26</v>
      </c>
    </row>
    <row r="15" customFormat="false" ht="21.75" hidden="false" customHeight="true" outlineLevel="0" collapsed="false">
      <c r="A15" s="683" t="s">
        <v>555</v>
      </c>
      <c r="B15" s="618" t="s">
        <v>9</v>
      </c>
      <c r="C15" s="696" t="n">
        <v>19</v>
      </c>
      <c r="D15" s="696" t="n">
        <f aca="false">'35. TNGT &amp; VPMT'!D15-'36. TNGT&amp;VPMT quý'!C15</f>
        <v>22</v>
      </c>
      <c r="F15" s="684" t="n">
        <v>32</v>
      </c>
      <c r="G15" s="697" t="n">
        <v>21</v>
      </c>
      <c r="H15" s="697" t="n">
        <f aca="false">F15+G15</f>
        <v>53</v>
      </c>
      <c r="J15" s="511" t="n">
        <v>26</v>
      </c>
    </row>
    <row r="16" customFormat="false" ht="21.75" hidden="false" customHeight="true" outlineLevel="0" collapsed="false">
      <c r="A16" s="683" t="s">
        <v>556</v>
      </c>
      <c r="B16" s="618" t="s">
        <v>9</v>
      </c>
      <c r="C16" s="698" t="n">
        <v>0</v>
      </c>
      <c r="D16" s="698" t="n">
        <v>0</v>
      </c>
      <c r="F16" s="614" t="n">
        <v>0</v>
      </c>
      <c r="G16" s="511" t="n">
        <v>0</v>
      </c>
      <c r="H16" s="697" t="n">
        <f aca="false">F16+G16</f>
        <v>0</v>
      </c>
      <c r="J16" s="511" t="n">
        <v>0</v>
      </c>
    </row>
    <row r="17" customFormat="false" ht="21.75" hidden="false" customHeight="true" outlineLevel="0" collapsed="false">
      <c r="A17" s="683" t="s">
        <v>557</v>
      </c>
      <c r="B17" s="618" t="s">
        <v>9</v>
      </c>
      <c r="C17" s="698" t="n">
        <v>0</v>
      </c>
      <c r="D17" s="698" t="n">
        <v>0</v>
      </c>
      <c r="F17" s="601" t="n">
        <v>0</v>
      </c>
      <c r="G17" s="511" t="n">
        <v>0</v>
      </c>
      <c r="H17" s="697" t="n">
        <f aca="false">F17+G17</f>
        <v>0</v>
      </c>
      <c r="J17" s="511" t="n">
        <v>0</v>
      </c>
    </row>
    <row r="18" s="687" customFormat="true" ht="23.25" hidden="false" customHeight="true" outlineLevel="0" collapsed="false">
      <c r="A18" s="519" t="s">
        <v>600</v>
      </c>
      <c r="B18" s="586"/>
      <c r="C18" s="699"/>
      <c r="D18" s="696"/>
      <c r="H18" s="697" t="n">
        <f aca="false">F18+G18</f>
        <v>0</v>
      </c>
    </row>
    <row r="19" customFormat="false" ht="21" hidden="false" customHeight="true" outlineLevel="0" collapsed="false">
      <c r="A19" s="501" t="s">
        <v>601</v>
      </c>
      <c r="B19" s="678" t="s">
        <v>596</v>
      </c>
      <c r="C19" s="696" t="n">
        <v>16</v>
      </c>
      <c r="D19" s="696" t="n">
        <f aca="false">'35. TNGT &amp; VPMT'!D19-'36. TNGT&amp;VPMT quý'!C19</f>
        <v>14</v>
      </c>
      <c r="F19" s="511" t="n">
        <v>39</v>
      </c>
      <c r="G19" s="511" t="n">
        <v>59</v>
      </c>
      <c r="H19" s="697" t="n">
        <f aca="false">F19+G19</f>
        <v>98</v>
      </c>
      <c r="J19" s="511" t="n">
        <v>18</v>
      </c>
    </row>
    <row r="20" customFormat="false" ht="19.5" hidden="false" customHeight="true" outlineLevel="0" collapsed="false">
      <c r="A20" s="501" t="s">
        <v>602</v>
      </c>
      <c r="B20" s="672" t="s">
        <v>9</v>
      </c>
      <c r="C20" s="696" t="n">
        <v>15</v>
      </c>
      <c r="D20" s="696" t="n">
        <f aca="false">'35. TNGT &amp; VPMT'!D20-'36. TNGT&amp;VPMT quý'!C20</f>
        <v>14</v>
      </c>
      <c r="F20" s="511" t="n">
        <v>37</v>
      </c>
      <c r="G20" s="511" t="n">
        <v>56</v>
      </c>
      <c r="H20" s="697" t="n">
        <f aca="false">F20+G20</f>
        <v>93</v>
      </c>
      <c r="J20" s="511" t="n">
        <v>22</v>
      </c>
    </row>
    <row r="21" customFormat="false" ht="19.5" hidden="false" customHeight="true" outlineLevel="0" collapsed="false">
      <c r="A21" s="501" t="s">
        <v>603</v>
      </c>
      <c r="B21" s="123" t="s">
        <v>604</v>
      </c>
      <c r="C21" s="700" t="n">
        <v>99.8</v>
      </c>
      <c r="D21" s="700" t="n">
        <f aca="false">'35. TNGT &amp; VPMT'!D21-'36. TNGT&amp;VPMT quý'!C21</f>
        <v>477.4</v>
      </c>
      <c r="F21" s="511" t="n">
        <v>269</v>
      </c>
      <c r="G21" s="511" t="n">
        <v>794.9</v>
      </c>
      <c r="H21" s="681" t="n">
        <f aca="false">F21+G21</f>
        <v>1063.9</v>
      </c>
      <c r="J21" s="511" t="n">
        <v>335.2</v>
      </c>
    </row>
    <row r="22" customFormat="false" ht="19.5" hidden="false" customHeight="true" outlineLevel="0" collapsed="false">
      <c r="A22" s="501"/>
      <c r="B22" s="76"/>
      <c r="D22" s="601"/>
    </row>
    <row r="23" s="76" customFormat="true" ht="21" hidden="false" customHeight="true" outlineLevel="0" collapsed="false"/>
    <row r="24" s="76" customFormat="true" ht="21" hidden="false" customHeight="true" outlineLevel="0" collapsed="false"/>
    <row r="25" s="76" customFormat="true" ht="21" hidden="false" customHeight="true" outlineLevel="0" collapsed="false"/>
    <row r="26" s="76" customFormat="true" ht="21" hidden="false" customHeight="true" outlineLevel="0" collapsed="false"/>
    <row r="27" s="76" customFormat="true" ht="21" hidden="false" customHeight="true" outlineLevel="0" collapsed="false"/>
  </sheetData>
  <mergeCells count="3">
    <mergeCell ref="A1:D1"/>
    <mergeCell ref="A3:A4"/>
    <mergeCell ref="B3:B4"/>
  </mergeCells>
  <printOptions headings="false" gridLines="false" gridLinesSet="true" horizontalCentered="false" verticalCentered="false"/>
  <pageMargins left="0.8"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5" activeCellId="0" sqref="F5"/>
    </sheetView>
  </sheetViews>
  <sheetFormatPr defaultColWidth="9.13671875" defaultRowHeight="15.75" zeroHeight="false" outlineLevelRow="0" outlineLevelCol="0"/>
  <cols>
    <col collapsed="false" customWidth="true" hidden="false" outlineLevel="0" max="1" min="1" style="701" width="42.28"/>
    <col collapsed="false" customWidth="true" hidden="false" outlineLevel="0" max="2" min="2" style="116" width="12.56"/>
    <col collapsed="false" customWidth="true" hidden="false" outlineLevel="0" max="3" min="3" style="116" width="10.56"/>
    <col collapsed="false" customWidth="false" hidden="false" outlineLevel="0" max="4" min="4" style="116" width="9.14"/>
    <col collapsed="false" customWidth="true" hidden="false" outlineLevel="0" max="5" min="5" style="116" width="10.13"/>
    <col collapsed="false" customWidth="true" hidden="false" outlineLevel="0" max="6" min="6" style="116" width="9.7"/>
    <col collapsed="false" customWidth="false" hidden="false" outlineLevel="0" max="257" min="7" style="116" width="9.14"/>
  </cols>
  <sheetData>
    <row r="1" customFormat="false" ht="38.25" hidden="false" customHeight="true" outlineLevel="0" collapsed="false">
      <c r="A1" s="702" t="s">
        <v>609</v>
      </c>
      <c r="B1" s="702"/>
      <c r="C1" s="702"/>
    </row>
    <row r="2" customFormat="false" ht="18.75" hidden="false" customHeight="true" outlineLevel="0" collapsed="false">
      <c r="A2" s="703"/>
      <c r="B2" s="704"/>
      <c r="C2" s="9"/>
    </row>
    <row r="3" customFormat="false" ht="89.25" hidden="false" customHeight="true" outlineLevel="0" collapsed="false">
      <c r="A3" s="705"/>
      <c r="B3" s="706" t="s">
        <v>610</v>
      </c>
      <c r="C3" s="706" t="s">
        <v>611</v>
      </c>
    </row>
    <row r="4" s="107" customFormat="true" ht="24.75" hidden="false" customHeight="true" outlineLevel="0" collapsed="false">
      <c r="A4" s="707" t="s">
        <v>612</v>
      </c>
      <c r="B4" s="708" t="n">
        <f aca="false">+B5+B19+B22</f>
        <v>5722720</v>
      </c>
      <c r="C4" s="709" t="n">
        <v>75.2111087104061</v>
      </c>
      <c r="E4" s="708"/>
      <c r="F4" s="710"/>
    </row>
    <row r="5" s="107" customFormat="true" ht="20.1" hidden="false" customHeight="true" outlineLevel="0" collapsed="false">
      <c r="A5" s="711" t="s">
        <v>613</v>
      </c>
      <c r="B5" s="708" t="n">
        <f aca="false">SUM(B6:B18)-B12</f>
        <v>5392930</v>
      </c>
      <c r="C5" s="709" t="n">
        <v>76.7461214457318</v>
      </c>
      <c r="E5" s="708"/>
      <c r="F5" s="710"/>
    </row>
    <row r="6" customFormat="false" ht="20.1" hidden="false" customHeight="true" outlineLevel="0" collapsed="false">
      <c r="A6" s="712" t="s">
        <v>614</v>
      </c>
      <c r="B6" s="713" t="n">
        <f aca="false">187300+46910</f>
        <v>234210</v>
      </c>
      <c r="C6" s="714" t="n">
        <v>91.5401301518438</v>
      </c>
      <c r="E6" s="713"/>
      <c r="F6" s="710"/>
    </row>
    <row r="7" customFormat="false" ht="20.1" hidden="false" customHeight="true" outlineLevel="0" collapsed="false">
      <c r="A7" s="712" t="s">
        <v>615</v>
      </c>
      <c r="B7" s="713" t="n">
        <v>240120</v>
      </c>
      <c r="C7" s="714" t="n">
        <v>139.840428629666</v>
      </c>
      <c r="E7" s="713"/>
      <c r="F7" s="710"/>
    </row>
    <row r="8" s="107" customFormat="true" ht="20.1" hidden="false" customHeight="true" outlineLevel="0" collapsed="false">
      <c r="A8" s="712" t="s">
        <v>616</v>
      </c>
      <c r="B8" s="713" t="n">
        <v>1580000</v>
      </c>
      <c r="C8" s="714" t="n">
        <v>105.600361447313</v>
      </c>
      <c r="E8" s="713"/>
      <c r="F8" s="710"/>
    </row>
    <row r="9" s="107" customFormat="true" ht="20.1" hidden="false" customHeight="true" outlineLevel="0" collapsed="false">
      <c r="A9" s="712" t="s">
        <v>617</v>
      </c>
      <c r="B9" s="713" t="n">
        <v>435000</v>
      </c>
      <c r="C9" s="714" t="n">
        <v>95.798941146416</v>
      </c>
      <c r="E9" s="713"/>
      <c r="F9" s="710"/>
    </row>
    <row r="10" s="107" customFormat="true" ht="20.1" hidden="false" customHeight="true" outlineLevel="0" collapsed="false">
      <c r="A10" s="712" t="s">
        <v>618</v>
      </c>
      <c r="B10" s="713" t="n">
        <v>235000</v>
      </c>
      <c r="C10" s="714" t="n">
        <v>53.5286788438716</v>
      </c>
      <c r="E10" s="713"/>
      <c r="F10" s="710"/>
    </row>
    <row r="11" s="107" customFormat="true" ht="20.1" hidden="false" customHeight="true" outlineLevel="0" collapsed="false">
      <c r="A11" s="712" t="s">
        <v>619</v>
      </c>
      <c r="B11" s="713" t="n">
        <f aca="false">98000+B12</f>
        <v>278000</v>
      </c>
      <c r="C11" s="714" t="n">
        <v>92.9423957741299</v>
      </c>
      <c r="E11" s="713"/>
      <c r="F11" s="710"/>
    </row>
    <row r="12" customFormat="false" ht="20.1" hidden="false" customHeight="true" outlineLevel="0" collapsed="false">
      <c r="A12" s="715" t="s">
        <v>620</v>
      </c>
      <c r="B12" s="713" t="n">
        <v>180000</v>
      </c>
      <c r="C12" s="714" t="n">
        <v>90.3845864151967</v>
      </c>
      <c r="E12" s="713"/>
      <c r="F12" s="710"/>
    </row>
    <row r="13" customFormat="false" ht="20.1" hidden="false" customHeight="true" outlineLevel="0" collapsed="false">
      <c r="A13" s="712" t="s">
        <v>621</v>
      </c>
      <c r="B13" s="713" t="n">
        <f aca="false">1730000+15000+295000+33100</f>
        <v>2073100</v>
      </c>
      <c r="C13" s="714" t="n">
        <v>56.548385407347</v>
      </c>
      <c r="E13" s="713"/>
      <c r="F13" s="710"/>
    </row>
    <row r="14" customFormat="false" ht="20.1" hidden="false" customHeight="true" outlineLevel="0" collapsed="false">
      <c r="A14" s="712" t="s">
        <v>622</v>
      </c>
      <c r="B14" s="713" t="n">
        <v>72500</v>
      </c>
      <c r="C14" s="714" t="n">
        <v>108.816377990574</v>
      </c>
      <c r="E14" s="713"/>
      <c r="F14" s="710"/>
    </row>
    <row r="15" customFormat="false" ht="20.1" hidden="false" customHeight="true" outlineLevel="0" collapsed="false">
      <c r="A15" s="712" t="s">
        <v>623</v>
      </c>
      <c r="B15" s="713" t="n">
        <v>30000</v>
      </c>
      <c r="C15" s="714" t="n">
        <v>108.499095840868</v>
      </c>
      <c r="E15" s="713"/>
      <c r="F15" s="710"/>
    </row>
    <row r="16" customFormat="false" ht="20.1" hidden="false" customHeight="true" outlineLevel="0" collapsed="false">
      <c r="A16" s="712" t="s">
        <v>624</v>
      </c>
      <c r="B16" s="713" t="n">
        <v>130000</v>
      </c>
      <c r="C16" s="714" t="n">
        <v>110.243298479491</v>
      </c>
      <c r="E16" s="713"/>
      <c r="F16" s="710"/>
    </row>
    <row r="17" customFormat="false" ht="18.75" hidden="false" customHeight="true" outlineLevel="0" collapsed="false">
      <c r="A17" s="712" t="s">
        <v>625</v>
      </c>
      <c r="B17" s="713" t="n">
        <v>60000</v>
      </c>
      <c r="C17" s="714" t="n">
        <v>217.218159438129</v>
      </c>
      <c r="E17" s="713"/>
      <c r="F17" s="710"/>
    </row>
    <row r="18" s="76" customFormat="true" ht="27.75" hidden="false" customHeight="true" outlineLevel="0" collapsed="false">
      <c r="A18" s="716" t="s">
        <v>626</v>
      </c>
      <c r="B18" s="713" t="n">
        <v>25000</v>
      </c>
      <c r="C18" s="714" t="n">
        <v>488.663017982799</v>
      </c>
      <c r="E18" s="713"/>
      <c r="F18" s="710"/>
    </row>
    <row r="19" s="107" customFormat="true" ht="20.1" hidden="false" customHeight="true" outlineLevel="0" collapsed="false">
      <c r="A19" s="711" t="s">
        <v>627</v>
      </c>
      <c r="B19" s="717" t="n">
        <f aca="false">+B20+B21</f>
        <v>280000</v>
      </c>
      <c r="C19" s="709" t="n">
        <v>48.4534690953391</v>
      </c>
      <c r="E19" s="717"/>
      <c r="F19" s="710"/>
    </row>
    <row r="20" s="107" customFormat="true" ht="20.1" hidden="false" customHeight="true" outlineLevel="0" collapsed="false">
      <c r="A20" s="712" t="s">
        <v>628</v>
      </c>
      <c r="B20" s="718" t="n">
        <v>101767</v>
      </c>
      <c r="C20" s="719" t="n">
        <v>78.5681749751017</v>
      </c>
      <c r="E20" s="718"/>
      <c r="F20" s="710"/>
    </row>
    <row r="21" s="107" customFormat="true" ht="20.1" hidden="false" customHeight="true" outlineLevel="0" collapsed="false">
      <c r="A21" s="712" t="s">
        <v>629</v>
      </c>
      <c r="B21" s="718" t="n">
        <v>178233</v>
      </c>
      <c r="C21" s="719" t="n">
        <v>39.7533606782247</v>
      </c>
      <c r="E21" s="718"/>
      <c r="F21" s="710"/>
    </row>
    <row r="22" s="107" customFormat="true" ht="20.1" hidden="false" customHeight="true" outlineLevel="0" collapsed="false">
      <c r="A22" s="711" t="s">
        <v>630</v>
      </c>
      <c r="B22" s="717" t="n">
        <v>49790</v>
      </c>
      <c r="C22" s="709" t="n">
        <v>1236.09731876862</v>
      </c>
      <c r="E22" s="717"/>
      <c r="F22" s="710"/>
    </row>
    <row r="23" customFormat="false" ht="15.75" hidden="false" customHeight="false" outlineLevel="0" collapsed="false">
      <c r="B23" s="48"/>
      <c r="C23" s="48"/>
    </row>
    <row r="24" customFormat="false" ht="15.75" hidden="false" customHeight="false" outlineLevel="0" collapsed="false">
      <c r="B24" s="48"/>
      <c r="C24" s="48"/>
    </row>
  </sheetData>
  <mergeCells count="1">
    <mergeCell ref="A1:C1"/>
  </mergeCells>
  <printOptions headings="false" gridLines="false" gridLinesSet="true" horizontalCentered="true" verticalCentered="false"/>
  <pageMargins left="0.729861111111111" right="0.279861111111111" top="0.62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8" activeCellId="0" sqref="A8:I51"/>
    </sheetView>
  </sheetViews>
  <sheetFormatPr defaultColWidth="9.13671875" defaultRowHeight="12.75" zeroHeight="false" outlineLevelRow="0" outlineLevelCol="0"/>
  <cols>
    <col collapsed="false" customWidth="true" hidden="false" outlineLevel="0" max="1" min="1" style="720" width="47.56"/>
    <col collapsed="false" customWidth="true" hidden="true" outlineLevel="0" max="2" min="2" style="720" width="14.28"/>
    <col collapsed="false" customWidth="true" hidden="true" outlineLevel="0" max="3" min="3" style="720" width="15.56"/>
    <col collapsed="false" customWidth="true" hidden="true" outlineLevel="0" max="4" min="4" style="721" width="13.85"/>
    <col collapsed="false" customWidth="true" hidden="false" outlineLevel="0" max="5" min="5" style="722" width="15.7"/>
    <col collapsed="false" customWidth="true" hidden="false" outlineLevel="0" max="6" min="6" style="722" width="15.56"/>
    <col collapsed="false" customWidth="true" hidden="false" outlineLevel="0" max="7" min="7" style="722" width="13.7"/>
    <col collapsed="false" customWidth="true" hidden="false" outlineLevel="0" max="8" min="8" style="722" width="10.56"/>
    <col collapsed="false" customWidth="true" hidden="false" outlineLevel="0" max="9" min="9" style="720" width="10.85"/>
    <col collapsed="false" customWidth="false" hidden="false" outlineLevel="0" max="257" min="10" style="720" width="9.14"/>
  </cols>
  <sheetData>
    <row r="1" s="724" customFormat="true" ht="16.5" hidden="true" customHeight="true" outlineLevel="0" collapsed="false">
      <c r="A1" s="723" t="s">
        <v>631</v>
      </c>
      <c r="E1" s="725"/>
      <c r="F1" s="725"/>
      <c r="G1" s="725"/>
      <c r="H1" s="725"/>
      <c r="I1" s="725"/>
    </row>
    <row r="2" s="724" customFormat="true" ht="16.5" hidden="true" customHeight="true" outlineLevel="0" collapsed="false">
      <c r="A2" s="723" t="s">
        <v>632</v>
      </c>
      <c r="E2" s="725"/>
      <c r="F2" s="725"/>
      <c r="G2" s="725"/>
      <c r="H2" s="725"/>
      <c r="I2" s="725"/>
    </row>
    <row r="3" customFormat="false" ht="16.5" hidden="true" customHeight="true" outlineLevel="0" collapsed="false">
      <c r="A3" s="726"/>
    </row>
    <row r="4" customFormat="false" ht="16.5" hidden="true" customHeight="true" outlineLevel="0" collapsed="false">
      <c r="A4" s="727"/>
      <c r="B4" s="727"/>
      <c r="C4" s="727"/>
      <c r="D4" s="727"/>
    </row>
    <row r="5" customFormat="false" ht="16.5" hidden="true" customHeight="true" outlineLevel="0" collapsed="false">
      <c r="A5" s="728"/>
      <c r="B5" s="728"/>
      <c r="C5" s="728"/>
      <c r="D5" s="728"/>
    </row>
    <row r="6" customFormat="false" ht="16.5" hidden="true" customHeight="true" outlineLevel="0" collapsed="false">
      <c r="A6" s="728" t="s">
        <v>633</v>
      </c>
      <c r="B6" s="728"/>
      <c r="C6" s="728"/>
      <c r="D6" s="728"/>
    </row>
    <row r="7" customFormat="false" ht="3" hidden="false" customHeight="true" outlineLevel="0" collapsed="false">
      <c r="B7" s="728"/>
      <c r="C7" s="728"/>
      <c r="D7" s="728"/>
    </row>
    <row r="8" customFormat="false" ht="21.75" hidden="false" customHeight="true" outlineLevel="0" collapsed="false">
      <c r="A8" s="729" t="s">
        <v>634</v>
      </c>
      <c r="B8" s="729"/>
      <c r="C8" s="729"/>
      <c r="D8" s="729"/>
      <c r="E8" s="729"/>
      <c r="F8" s="729"/>
      <c r="G8" s="729"/>
      <c r="H8" s="729"/>
      <c r="I8" s="729"/>
    </row>
    <row r="9" s="735" customFormat="true" ht="26.25" hidden="false" customHeight="true" outlineLevel="0" collapsed="false">
      <c r="A9" s="730"/>
      <c r="B9" s="731"/>
      <c r="C9" s="731"/>
      <c r="D9" s="731"/>
      <c r="E9" s="732"/>
      <c r="F9" s="733"/>
      <c r="G9" s="733"/>
      <c r="H9" s="733"/>
      <c r="I9" s="734" t="s">
        <v>635</v>
      </c>
    </row>
    <row r="10" customFormat="false" ht="12.75" hidden="false" customHeight="true" outlineLevel="0" collapsed="false">
      <c r="A10" s="736" t="s">
        <v>636</v>
      </c>
      <c r="B10" s="737" t="s">
        <v>637</v>
      </c>
      <c r="C10" s="737"/>
      <c r="D10" s="737"/>
      <c r="E10" s="737" t="s">
        <v>638</v>
      </c>
      <c r="F10" s="737"/>
      <c r="G10" s="737"/>
      <c r="H10" s="737" t="s">
        <v>639</v>
      </c>
      <c r="I10" s="737"/>
    </row>
    <row r="11" customFormat="false" ht="12.75" hidden="false" customHeight="true" outlineLevel="0" collapsed="false">
      <c r="A11" s="736"/>
      <c r="B11" s="738" t="s">
        <v>640</v>
      </c>
      <c r="C11" s="737" t="s">
        <v>641</v>
      </c>
      <c r="D11" s="737"/>
      <c r="E11" s="738" t="s">
        <v>640</v>
      </c>
      <c r="F11" s="737" t="s">
        <v>641</v>
      </c>
      <c r="G11" s="737"/>
      <c r="H11" s="738" t="s">
        <v>642</v>
      </c>
      <c r="I11" s="739" t="s">
        <v>643</v>
      </c>
    </row>
    <row r="12" customFormat="false" ht="12.75" hidden="false" customHeight="true" outlineLevel="0" collapsed="false">
      <c r="A12" s="736"/>
      <c r="B12" s="736"/>
      <c r="C12" s="738" t="s">
        <v>644</v>
      </c>
      <c r="D12" s="738" t="s">
        <v>645</v>
      </c>
      <c r="E12" s="738"/>
      <c r="F12" s="738" t="s">
        <v>644</v>
      </c>
      <c r="G12" s="738" t="s">
        <v>646</v>
      </c>
      <c r="H12" s="738"/>
      <c r="I12" s="739"/>
    </row>
    <row r="13" customFormat="false" ht="12.75" hidden="false" customHeight="false" outlineLevel="0" collapsed="false">
      <c r="A13" s="736"/>
      <c r="B13" s="738"/>
      <c r="C13" s="738"/>
      <c r="D13" s="738"/>
      <c r="E13" s="738"/>
      <c r="F13" s="738"/>
      <c r="G13" s="738"/>
      <c r="H13" s="738"/>
      <c r="I13" s="739"/>
    </row>
    <row r="14" customFormat="false" ht="12.75" hidden="false" customHeight="false" outlineLevel="0" collapsed="false">
      <c r="A14" s="740"/>
      <c r="B14" s="741"/>
      <c r="C14" s="741"/>
      <c r="D14" s="741"/>
      <c r="E14" s="741"/>
      <c r="F14" s="741"/>
      <c r="G14" s="741"/>
      <c r="H14" s="741"/>
      <c r="I14" s="742"/>
    </row>
    <row r="15" s="747" customFormat="true" ht="16.5" hidden="true" customHeight="false" outlineLevel="0" collapsed="false">
      <c r="A15" s="743" t="s">
        <v>647</v>
      </c>
      <c r="B15" s="744" t="n">
        <f aca="false">+B16+B56+B57+B60</f>
        <v>18699406</v>
      </c>
      <c r="C15" s="744" t="n">
        <f aca="false">+C16+C56+C57+C60</f>
        <v>10369364</v>
      </c>
      <c r="D15" s="744" t="n">
        <f aca="false">+D16+D56+D57+D60</f>
        <v>8330042</v>
      </c>
      <c r="E15" s="744" t="e">
        <f aca="false">E16+E56+E57</f>
        <v>#REF!</v>
      </c>
      <c r="F15" s="744" t="e">
        <f aca="false">F16+F56+F57</f>
        <v>#REF!</v>
      </c>
      <c r="G15" s="744" t="n">
        <f aca="false">G16+G56+G57</f>
        <v>4050998.81550199</v>
      </c>
      <c r="H15" s="745" t="e">
        <f aca="false">E15/B15*100</f>
        <v>#REF!</v>
      </c>
      <c r="I15" s="746" t="e">
        <f aca="false">E15/#REF!*100</f>
        <v>#REF!</v>
      </c>
    </row>
    <row r="16" s="747" customFormat="true" ht="16.5" hidden="false" customHeight="false" outlineLevel="0" collapsed="false">
      <c r="A16" s="748" t="s">
        <v>648</v>
      </c>
      <c r="B16" s="744" t="n">
        <v>18699406</v>
      </c>
      <c r="C16" s="744" t="n">
        <v>10369364</v>
      </c>
      <c r="D16" s="744" t="n">
        <v>8330042</v>
      </c>
      <c r="E16" s="749" t="n">
        <v>8203950.611</v>
      </c>
      <c r="F16" s="749" t="n">
        <v>4152951.79549801</v>
      </c>
      <c r="G16" s="749" t="n">
        <v>4050998.81550199</v>
      </c>
      <c r="H16" s="750" t="n">
        <v>43.8727872478944</v>
      </c>
      <c r="I16" s="751" t="n">
        <v>101.029011360762</v>
      </c>
    </row>
    <row r="17" customFormat="false" ht="12.75" hidden="false" customHeight="false" outlineLevel="0" collapsed="false">
      <c r="A17" s="752" t="s">
        <v>649</v>
      </c>
      <c r="B17" s="749" t="n">
        <v>6308480</v>
      </c>
      <c r="C17" s="749" t="n">
        <v>3696889</v>
      </c>
      <c r="D17" s="749" t="n">
        <v>2611591</v>
      </c>
      <c r="E17" s="749" t="n">
        <v>2531319.611</v>
      </c>
      <c r="F17" s="749" t="n">
        <v>1365399.16769878</v>
      </c>
      <c r="G17" s="749" t="n">
        <v>1165920.44330122</v>
      </c>
      <c r="H17" s="750" t="n">
        <v>40.1256659448869</v>
      </c>
      <c r="I17" s="751" t="n">
        <v>108.467226830971</v>
      </c>
    </row>
    <row r="18" customFormat="false" ht="12.75" hidden="false" customHeight="false" outlineLevel="0" collapsed="false">
      <c r="A18" s="753" t="s">
        <v>650</v>
      </c>
      <c r="B18" s="754" t="n">
        <v>585680</v>
      </c>
      <c r="C18" s="754" t="n">
        <v>424089</v>
      </c>
      <c r="D18" s="754" t="n">
        <v>161591</v>
      </c>
      <c r="E18" s="754" t="n">
        <v>265287</v>
      </c>
      <c r="F18" s="754" t="n">
        <v>185627.556698783</v>
      </c>
      <c r="G18" s="754" t="n">
        <v>79659.4433012175</v>
      </c>
      <c r="H18" s="755" t="n">
        <v>45.2955538860811</v>
      </c>
      <c r="I18" s="756" t="n">
        <v>144.159074645754</v>
      </c>
    </row>
    <row r="19" s="761" customFormat="true" ht="16.5" hidden="true" customHeight="false" outlineLevel="0" collapsed="false">
      <c r="A19" s="757" t="s">
        <v>651</v>
      </c>
      <c r="B19" s="758" t="n">
        <v>0</v>
      </c>
      <c r="C19" s="758"/>
      <c r="D19" s="758"/>
      <c r="E19" s="754" t="e">
        <f aca="false"/>
        <v>#DIV/0!</v>
      </c>
      <c r="F19" s="759" t="e">
        <f aca="false"/>
        <v>#DIV/0!</v>
      </c>
      <c r="G19" s="759" t="e">
        <f aca="false"/>
        <v>#DIV/0!</v>
      </c>
      <c r="H19" s="760" t="e">
        <f aca="false"/>
        <v>#DIV/0!</v>
      </c>
      <c r="I19" s="756"/>
    </row>
    <row r="20" customFormat="false" ht="12.75" hidden="false" customHeight="false" outlineLevel="0" collapsed="false">
      <c r="A20" s="753" t="s">
        <v>652</v>
      </c>
      <c r="B20" s="754" t="n">
        <v>5468300</v>
      </c>
      <c r="C20" s="754" t="n">
        <v>3018300</v>
      </c>
      <c r="D20" s="754" t="n">
        <v>2450000</v>
      </c>
      <c r="E20" s="754" t="n">
        <v>1393329</v>
      </c>
      <c r="F20" s="754" t="n">
        <v>843329</v>
      </c>
      <c r="G20" s="754" t="n">
        <v>550000</v>
      </c>
      <c r="H20" s="755" t="n">
        <v>25.4801126492694</v>
      </c>
      <c r="I20" s="756" t="n">
        <v>130.967066653928</v>
      </c>
    </row>
    <row r="21" s="761" customFormat="true" ht="16.5" hidden="true" customHeight="false" outlineLevel="0" collapsed="false">
      <c r="A21" s="757" t="s">
        <v>653</v>
      </c>
      <c r="B21" s="758" t="n">
        <v>31700</v>
      </c>
      <c r="C21" s="758" t="n">
        <v>31700</v>
      </c>
      <c r="D21" s="758"/>
      <c r="E21" s="754" t="e">
        <f aca="false"/>
        <v>#DIV/0!</v>
      </c>
      <c r="F21" s="762" t="e">
        <f aca="false"/>
        <v>#DIV/0!</v>
      </c>
      <c r="G21" s="762" t="e">
        <f aca="false"/>
        <v>#DIV/0!</v>
      </c>
      <c r="H21" s="763" t="e">
        <f aca="false"/>
        <v>#DIV/0!</v>
      </c>
      <c r="I21" s="756"/>
    </row>
    <row r="22" s="761" customFormat="true" ht="16.5" hidden="true" customHeight="false" outlineLevel="0" collapsed="false">
      <c r="A22" s="757" t="s">
        <v>654</v>
      </c>
      <c r="B22" s="758" t="n">
        <v>0</v>
      </c>
      <c r="C22" s="758"/>
      <c r="D22" s="758"/>
      <c r="E22" s="754" t="e">
        <f aca="false"/>
        <v>#DIV/0!</v>
      </c>
      <c r="F22" s="762" t="e">
        <f aca="false"/>
        <v>#DIV/0!</v>
      </c>
      <c r="G22" s="762" t="e">
        <f aca="false"/>
        <v>#DIV/0!</v>
      </c>
      <c r="H22" s="763" t="e">
        <f aca="false"/>
        <v>#DIV/0!</v>
      </c>
      <c r="I22" s="756" t="e">
        <f aca="false"/>
        <v>#DIV/0!</v>
      </c>
    </row>
    <row r="23" s="761" customFormat="true" ht="16.5" hidden="true" customHeight="false" outlineLevel="0" collapsed="false">
      <c r="A23" s="757" t="s">
        <v>655</v>
      </c>
      <c r="B23" s="758" t="n">
        <v>0</v>
      </c>
      <c r="C23" s="758"/>
      <c r="D23" s="758"/>
      <c r="E23" s="754" t="e">
        <f aca="false"/>
        <v>#DIV/0!</v>
      </c>
      <c r="F23" s="758" t="e">
        <f aca="false"/>
        <v>#DIV/0!</v>
      </c>
      <c r="G23" s="758" t="e">
        <f aca="false"/>
        <v>#DIV/0!</v>
      </c>
      <c r="H23" s="763" t="e">
        <f aca="false"/>
        <v>#DIV/0!</v>
      </c>
      <c r="I23" s="756" t="e">
        <f aca="false"/>
        <v>#DIV/0!</v>
      </c>
    </row>
    <row r="24" customFormat="false" ht="12.75" hidden="false" customHeight="false" outlineLevel="0" collapsed="false">
      <c r="A24" s="753" t="s">
        <v>656</v>
      </c>
      <c r="B24" s="754" t="n">
        <v>120000</v>
      </c>
      <c r="C24" s="754" t="n">
        <v>120000</v>
      </c>
      <c r="D24" s="754"/>
      <c r="E24" s="754" t="n">
        <v>80000</v>
      </c>
      <c r="F24" s="762" t="n">
        <v>80000</v>
      </c>
      <c r="G24" s="762" t="n">
        <v>0</v>
      </c>
      <c r="H24" s="763" t="n">
        <v>66.6666666666667</v>
      </c>
      <c r="I24" s="756" t="n">
        <v>131.639570854999</v>
      </c>
    </row>
    <row r="25" customFormat="false" ht="12.75" hidden="false" customHeight="false" outlineLevel="0" collapsed="false">
      <c r="A25" s="753" t="s">
        <v>657</v>
      </c>
      <c r="B25" s="754" t="n">
        <v>91500</v>
      </c>
      <c r="C25" s="754" t="n">
        <v>91500</v>
      </c>
      <c r="D25" s="754"/>
      <c r="E25" s="754" t="n">
        <v>73591</v>
      </c>
      <c r="F25" s="762" t="n">
        <v>73591</v>
      </c>
      <c r="G25" s="762" t="n">
        <v>0</v>
      </c>
      <c r="H25" s="763" t="n">
        <v>80.4273224043716</v>
      </c>
      <c r="I25" s="756" t="n">
        <v>1238.69718902542</v>
      </c>
    </row>
    <row r="26" customFormat="false" ht="12.75" hidden="true" customHeight="false" outlineLevel="0" collapsed="false">
      <c r="A26" s="753" t="s">
        <v>658</v>
      </c>
      <c r="B26" s="754" t="n">
        <v>0</v>
      </c>
      <c r="C26" s="754"/>
      <c r="D26" s="754"/>
      <c r="E26" s="754" t="e">
        <f aca="false"/>
        <v>#DIV/0!</v>
      </c>
      <c r="F26" s="762" t="e">
        <f aca="false"/>
        <v>#DIV/0!</v>
      </c>
      <c r="G26" s="762" t="e">
        <f aca="false"/>
        <v>#DIV/0!</v>
      </c>
      <c r="H26" s="763" t="e">
        <f aca="false"/>
        <v>#DIV/0!</v>
      </c>
      <c r="I26" s="756" t="e">
        <f aca="false"/>
        <v>#DIV/0!</v>
      </c>
    </row>
    <row r="27" customFormat="false" ht="12.75" hidden="true" customHeight="false" outlineLevel="0" collapsed="false">
      <c r="A27" s="753" t="s">
        <v>659</v>
      </c>
      <c r="B27" s="754" t="n">
        <v>0</v>
      </c>
      <c r="C27" s="749"/>
      <c r="D27" s="754"/>
      <c r="E27" s="754" t="e">
        <f aca="false"/>
        <v>#DIV/0!</v>
      </c>
      <c r="F27" s="762" t="e">
        <f aca="false"/>
        <v>#DIV/0!</v>
      </c>
      <c r="G27" s="762" t="e">
        <f aca="false"/>
        <v>#DIV/0!</v>
      </c>
      <c r="H27" s="763" t="e">
        <f aca="false"/>
        <v>#DIV/0!</v>
      </c>
      <c r="I27" s="756" t="e">
        <f aca="false"/>
        <v>#DIV/0!</v>
      </c>
    </row>
    <row r="28" customFormat="false" ht="12.75" hidden="true" customHeight="false" outlineLevel="0" collapsed="false">
      <c r="A28" s="753" t="s">
        <v>660</v>
      </c>
      <c r="B28" s="754" t="n">
        <v>0</v>
      </c>
      <c r="C28" s="749"/>
      <c r="D28" s="754"/>
      <c r="E28" s="754" t="e">
        <f aca="false"/>
        <v>#DIV/0!</v>
      </c>
      <c r="F28" s="762" t="e">
        <f aca="false"/>
        <v>#DIV/0!</v>
      </c>
      <c r="G28" s="762" t="e">
        <f aca="false"/>
        <v>#DIV/0!</v>
      </c>
      <c r="H28" s="763" t="e">
        <f aca="false"/>
        <v>#DIV/0!</v>
      </c>
      <c r="I28" s="756" t="e">
        <f aca="false"/>
        <v>#DIV/0!</v>
      </c>
    </row>
    <row r="29" customFormat="false" ht="25.5" hidden="false" customHeight="false" outlineLevel="0" collapsed="false">
      <c r="A29" s="753" t="s">
        <v>661</v>
      </c>
      <c r="B29" s="764" t="n">
        <v>3000</v>
      </c>
      <c r="C29" s="764" t="n">
        <v>3000</v>
      </c>
      <c r="D29" s="764"/>
      <c r="E29" s="754" t="n">
        <v>2955.611</v>
      </c>
      <c r="F29" s="765" t="n">
        <v>2955.611</v>
      </c>
      <c r="G29" s="765" t="n">
        <v>0</v>
      </c>
      <c r="H29" s="763" t="n">
        <v>98.5203666666667</v>
      </c>
      <c r="I29" s="756"/>
    </row>
    <row r="30" customFormat="false" ht="12.75" hidden="false" customHeight="false" outlineLevel="0" collapsed="false">
      <c r="A30" s="753" t="s">
        <v>662</v>
      </c>
      <c r="B30" s="764" t="n">
        <v>40000</v>
      </c>
      <c r="C30" s="764" t="n">
        <v>40000</v>
      </c>
      <c r="D30" s="764"/>
      <c r="E30" s="754" t="n">
        <v>716157</v>
      </c>
      <c r="F30" s="764" t="n">
        <v>179896</v>
      </c>
      <c r="G30" s="764" t="n">
        <v>536261</v>
      </c>
      <c r="H30" s="763" t="n">
        <v>1790.3925</v>
      </c>
      <c r="I30" s="766" t="n">
        <v>70.2731866364932</v>
      </c>
    </row>
    <row r="31" customFormat="false" ht="20.25" hidden="false" customHeight="true" outlineLevel="0" collapsed="false">
      <c r="A31" s="752" t="s">
        <v>663</v>
      </c>
      <c r="B31" s="749" t="n">
        <v>8649812</v>
      </c>
      <c r="C31" s="749" t="n">
        <v>3593548</v>
      </c>
      <c r="D31" s="749" t="n">
        <v>5056264</v>
      </c>
      <c r="E31" s="749" t="n">
        <v>4324906</v>
      </c>
      <c r="F31" s="749" t="n">
        <v>1775216.10846633</v>
      </c>
      <c r="G31" s="749" t="n">
        <v>2549689.89153367</v>
      </c>
      <c r="H31" s="750" t="n">
        <v>50</v>
      </c>
      <c r="I31" s="751" t="n">
        <v>109.998384133151</v>
      </c>
    </row>
    <row r="32" customFormat="false" ht="16.5" hidden="true" customHeight="true" outlineLevel="0" collapsed="false">
      <c r="A32" s="753" t="s">
        <v>664</v>
      </c>
      <c r="B32" s="754"/>
      <c r="C32" s="767"/>
      <c r="D32" s="762"/>
      <c r="E32" s="762" t="n">
        <v>0</v>
      </c>
      <c r="F32" s="762"/>
      <c r="G32" s="762"/>
      <c r="H32" s="755" t="n">
        <v>0</v>
      </c>
      <c r="I32" s="756" t="e">
        <f aca="false"/>
        <v>#DIV/0!</v>
      </c>
    </row>
    <row r="33" customFormat="false" ht="20.25" hidden="false" customHeight="true" outlineLevel="0" collapsed="false">
      <c r="A33" s="768" t="s">
        <v>665</v>
      </c>
      <c r="B33" s="754" t="n">
        <v>1129152</v>
      </c>
      <c r="C33" s="767" t="n">
        <v>575919</v>
      </c>
      <c r="D33" s="762" t="n">
        <v>553233</v>
      </c>
      <c r="E33" s="762" t="n">
        <v>548755.344443633</v>
      </c>
      <c r="F33" s="762" t="n">
        <v>355632.015800072</v>
      </c>
      <c r="G33" s="762" t="n">
        <v>193123.328643561</v>
      </c>
      <c r="H33" s="755" t="n">
        <v>48.5988905341028</v>
      </c>
      <c r="I33" s="756" t="n">
        <v>103.640852536601</v>
      </c>
    </row>
    <row r="34" customFormat="false" ht="20.25" hidden="false" customHeight="true" outlineLevel="0" collapsed="false">
      <c r="A34" s="768" t="s">
        <v>666</v>
      </c>
      <c r="B34" s="754" t="n">
        <v>57409</v>
      </c>
      <c r="C34" s="767" t="n">
        <v>24573</v>
      </c>
      <c r="D34" s="762" t="n">
        <v>32836</v>
      </c>
      <c r="E34" s="762" t="n">
        <v>27517.9927551934</v>
      </c>
      <c r="F34" s="762" t="n">
        <v>1478.48452783982</v>
      </c>
      <c r="G34" s="762" t="n">
        <v>26039.5082273536</v>
      </c>
      <c r="H34" s="755" t="n">
        <v>47.9332382643721</v>
      </c>
      <c r="I34" s="756" t="n">
        <v>70.2418984112027</v>
      </c>
    </row>
    <row r="35" customFormat="false" ht="20.25" hidden="false" customHeight="true" outlineLevel="0" collapsed="false">
      <c r="A35" s="753" t="s">
        <v>667</v>
      </c>
      <c r="B35" s="754" t="n">
        <v>3491235</v>
      </c>
      <c r="C35" s="767" t="n">
        <v>724261</v>
      </c>
      <c r="D35" s="762" t="n">
        <v>2766974</v>
      </c>
      <c r="E35" s="762" t="n">
        <v>1500160.57627697</v>
      </c>
      <c r="F35" s="762" t="n">
        <v>286167.298529675</v>
      </c>
      <c r="G35" s="762" t="n">
        <v>1213993.27774729</v>
      </c>
      <c r="H35" s="755" t="n">
        <v>42.969338250704</v>
      </c>
      <c r="I35" s="756" t="n">
        <v>111.216874484367</v>
      </c>
    </row>
    <row r="36" customFormat="false" ht="20.25" hidden="true" customHeight="true" outlineLevel="0" collapsed="false">
      <c r="A36" s="753" t="s">
        <v>668</v>
      </c>
      <c r="B36" s="754" t="n">
        <v>0</v>
      </c>
      <c r="C36" s="767"/>
      <c r="D36" s="762"/>
      <c r="E36" s="762" t="n">
        <v>0</v>
      </c>
      <c r="F36" s="762" t="e">
        <f aca="false"/>
        <v>#DIV/0!</v>
      </c>
      <c r="G36" s="762" t="e">
        <f aca="false"/>
        <v>#DIV/0!</v>
      </c>
      <c r="H36" s="755" t="e">
        <f aca="false"/>
        <v>#DIV/0!</v>
      </c>
      <c r="I36" s="756" t="e">
        <f aca="false"/>
        <v>#DIV/0!</v>
      </c>
    </row>
    <row r="37" customFormat="false" ht="20.25" hidden="false" customHeight="true" outlineLevel="0" collapsed="false">
      <c r="A37" s="753" t="s">
        <v>669</v>
      </c>
      <c r="B37" s="754" t="n">
        <v>812699</v>
      </c>
      <c r="C37" s="767" t="n">
        <v>812699</v>
      </c>
      <c r="D37" s="762" t="n">
        <v>0</v>
      </c>
      <c r="E37" s="762" t="n">
        <v>592106.374151497</v>
      </c>
      <c r="F37" s="762" t="n">
        <v>581588.335842129</v>
      </c>
      <c r="G37" s="762" t="n">
        <v>10518.0383093671</v>
      </c>
      <c r="H37" s="755" t="n">
        <v>72.8567863565104</v>
      </c>
      <c r="I37" s="756" t="n">
        <v>136.582148886495</v>
      </c>
    </row>
    <row r="38" customFormat="false" ht="20.25" hidden="false" customHeight="true" outlineLevel="0" collapsed="false">
      <c r="A38" s="769" t="s">
        <v>670</v>
      </c>
      <c r="B38" s="754" t="n">
        <v>65522</v>
      </c>
      <c r="C38" s="767" t="n">
        <v>62482</v>
      </c>
      <c r="D38" s="762" t="n">
        <v>3040</v>
      </c>
      <c r="E38" s="762" t="n">
        <v>34086.6523452536</v>
      </c>
      <c r="F38" s="762" t="n">
        <v>33810.0860470275</v>
      </c>
      <c r="G38" s="762" t="n">
        <v>276.566298226033</v>
      </c>
      <c r="H38" s="755" t="n">
        <v>52.0232171564567</v>
      </c>
      <c r="I38" s="756" t="n">
        <v>126.737325472685</v>
      </c>
    </row>
    <row r="39" customFormat="false" ht="20.25" hidden="false" customHeight="true" outlineLevel="0" collapsed="false">
      <c r="A39" s="753" t="s">
        <v>671</v>
      </c>
      <c r="B39" s="754" t="n">
        <v>134041</v>
      </c>
      <c r="C39" s="767" t="n">
        <v>97901</v>
      </c>
      <c r="D39" s="762" t="n">
        <v>36140</v>
      </c>
      <c r="E39" s="762" t="n">
        <v>56467.6080298956</v>
      </c>
      <c r="F39" s="762" t="n">
        <v>36764.0195507268</v>
      </c>
      <c r="G39" s="762" t="n">
        <v>19703.5884791688</v>
      </c>
      <c r="H39" s="755" t="n">
        <v>42.1271163523815</v>
      </c>
      <c r="I39" s="756" t="n">
        <v>140.122379387893</v>
      </c>
    </row>
    <row r="40" customFormat="false" ht="20.25" hidden="false" customHeight="true" outlineLevel="0" collapsed="false">
      <c r="A40" s="753" t="s">
        <v>672</v>
      </c>
      <c r="B40" s="754" t="n">
        <v>58397</v>
      </c>
      <c r="C40" s="767" t="n">
        <v>40991</v>
      </c>
      <c r="D40" s="762" t="n">
        <v>17406</v>
      </c>
      <c r="E40" s="762" t="n">
        <v>25726.6565528463</v>
      </c>
      <c r="F40" s="762" t="n">
        <v>19012.7917043544</v>
      </c>
      <c r="G40" s="762" t="n">
        <v>6713.86484849184</v>
      </c>
      <c r="H40" s="755" t="n">
        <v>44.0547571841812</v>
      </c>
      <c r="I40" s="756" t="n">
        <v>134.54530698485</v>
      </c>
    </row>
    <row r="41" customFormat="false" ht="20.25" hidden="false" customHeight="true" outlineLevel="0" collapsed="false">
      <c r="A41" s="753" t="s">
        <v>673</v>
      </c>
      <c r="B41" s="754" t="n">
        <v>64138</v>
      </c>
      <c r="C41" s="767" t="n">
        <v>53357</v>
      </c>
      <c r="D41" s="762" t="n">
        <v>10781</v>
      </c>
      <c r="E41" s="762" t="n">
        <v>22037.0209527449</v>
      </c>
      <c r="F41" s="762" t="n">
        <v>17331.1688228088</v>
      </c>
      <c r="G41" s="762" t="n">
        <v>4705.85212993606</v>
      </c>
      <c r="H41" s="755" t="n">
        <v>34.358759164216</v>
      </c>
      <c r="I41" s="756" t="n">
        <v>98.469379588259</v>
      </c>
    </row>
    <row r="42" customFormat="false" ht="20.25" hidden="false" customHeight="true" outlineLevel="0" collapsed="false">
      <c r="A42" s="753" t="s">
        <v>674</v>
      </c>
      <c r="B42" s="754" t="n">
        <v>958293</v>
      </c>
      <c r="C42" s="767" t="n">
        <v>497225</v>
      </c>
      <c r="D42" s="762" t="n">
        <v>461068</v>
      </c>
      <c r="E42" s="762" t="n">
        <v>545069.205687865</v>
      </c>
      <c r="F42" s="762" t="n">
        <v>130421.199394977</v>
      </c>
      <c r="G42" s="762" t="n">
        <v>414648.006292889</v>
      </c>
      <c r="H42" s="755" t="n">
        <v>56.8791805520718</v>
      </c>
      <c r="I42" s="756" t="n">
        <v>88.111608543355</v>
      </c>
    </row>
    <row r="43" customFormat="false" ht="20.25" hidden="false" customHeight="true" outlineLevel="0" collapsed="false">
      <c r="A43" s="753" t="s">
        <v>675</v>
      </c>
      <c r="B43" s="754" t="n">
        <v>1514343</v>
      </c>
      <c r="C43" s="767" t="n">
        <v>506473</v>
      </c>
      <c r="D43" s="762" t="n">
        <v>1007870</v>
      </c>
      <c r="E43" s="762" t="n">
        <v>778126.551496631</v>
      </c>
      <c r="F43" s="762" t="n">
        <v>255796.687993955</v>
      </c>
      <c r="G43" s="762" t="n">
        <v>522329.863502675</v>
      </c>
      <c r="H43" s="755" t="n">
        <v>51.3837718070893</v>
      </c>
      <c r="I43" s="756" t="n">
        <v>111.493085290181</v>
      </c>
    </row>
    <row r="44" customFormat="false" ht="20.25" hidden="false" customHeight="true" outlineLevel="0" collapsed="false">
      <c r="A44" s="753" t="s">
        <v>676</v>
      </c>
      <c r="B44" s="754" t="n">
        <v>46916</v>
      </c>
      <c r="C44" s="767" t="n">
        <v>17700</v>
      </c>
      <c r="D44" s="762" t="n">
        <v>29216</v>
      </c>
      <c r="E44" s="762" t="n">
        <v>21880.7257443431</v>
      </c>
      <c r="F44" s="762" t="n">
        <v>1956.78998027648</v>
      </c>
      <c r="G44" s="762" t="n">
        <v>19923.9357640666</v>
      </c>
      <c r="H44" s="755" t="n">
        <v>46.638088806256</v>
      </c>
      <c r="I44" s="756" t="n">
        <v>142.716184699934</v>
      </c>
    </row>
    <row r="45" customFormat="false" ht="20.25" hidden="false" customHeight="true" outlineLevel="0" collapsed="false">
      <c r="A45" s="753" t="s">
        <v>677</v>
      </c>
      <c r="B45" s="754" t="n">
        <v>224956</v>
      </c>
      <c r="C45" s="767" t="n">
        <v>113691</v>
      </c>
      <c r="D45" s="762" t="n">
        <v>111265</v>
      </c>
      <c r="E45" s="762" t="n">
        <v>139695.613327286</v>
      </c>
      <c r="F45" s="762" t="n">
        <v>47137.5150258213</v>
      </c>
      <c r="G45" s="762" t="n">
        <v>92558.0983014644</v>
      </c>
      <c r="H45" s="755" t="n">
        <v>62.0990830772621</v>
      </c>
      <c r="I45" s="756" t="n">
        <v>124.768508520188</v>
      </c>
    </row>
    <row r="46" customFormat="false" ht="20.25" hidden="false" customHeight="true" outlineLevel="0" collapsed="false">
      <c r="A46" s="753" t="s">
        <v>678</v>
      </c>
      <c r="B46" s="754" t="n">
        <v>92711</v>
      </c>
      <c r="C46" s="767" t="n">
        <v>66276</v>
      </c>
      <c r="D46" s="762" t="n">
        <v>26435</v>
      </c>
      <c r="E46" s="762" t="n">
        <v>33275.6782358477</v>
      </c>
      <c r="F46" s="762" t="n">
        <v>8119.71524666615</v>
      </c>
      <c r="G46" s="762" t="n">
        <v>25155.9629891815</v>
      </c>
      <c r="H46" s="755" t="n">
        <v>35.8918340173741</v>
      </c>
      <c r="I46" s="756" t="n">
        <v>117.823505273551</v>
      </c>
    </row>
    <row r="47" customFormat="false" ht="12.75" hidden="false" customHeight="false" outlineLevel="0" collapsed="false">
      <c r="A47" s="752" t="s">
        <v>679</v>
      </c>
      <c r="B47" s="749" t="n">
        <v>1360</v>
      </c>
      <c r="C47" s="749" t="n">
        <v>1360</v>
      </c>
      <c r="D47" s="749"/>
      <c r="E47" s="618" t="n">
        <v>0</v>
      </c>
      <c r="F47" s="618" t="n">
        <v>0</v>
      </c>
      <c r="G47" s="618" t="n">
        <v>0</v>
      </c>
      <c r="H47" s="618" t="n">
        <v>0</v>
      </c>
      <c r="I47" s="618" t="n">
        <v>0</v>
      </c>
    </row>
    <row r="48" customFormat="false" ht="12.75" hidden="false" customHeight="false" outlineLevel="0" collapsed="false">
      <c r="A48" s="752" t="s">
        <v>680</v>
      </c>
      <c r="B48" s="749" t="n">
        <v>313060</v>
      </c>
      <c r="C48" s="770" t="n">
        <v>156572</v>
      </c>
      <c r="D48" s="770" t="n">
        <v>156488</v>
      </c>
      <c r="E48" s="618" t="n">
        <v>0</v>
      </c>
      <c r="F48" s="618" t="n">
        <v>0</v>
      </c>
      <c r="G48" s="618" t="n">
        <v>0</v>
      </c>
      <c r="H48" s="618" t="n">
        <v>0</v>
      </c>
      <c r="I48" s="618" t="n">
        <v>0</v>
      </c>
    </row>
    <row r="49" customFormat="false" ht="12.75" hidden="true" customHeight="false" outlineLevel="0" collapsed="false">
      <c r="A49" s="752" t="s">
        <v>681</v>
      </c>
      <c r="B49" s="749"/>
      <c r="C49" s="770"/>
      <c r="D49" s="770"/>
      <c r="E49" s="754" t="n">
        <v>0</v>
      </c>
      <c r="F49" s="762" t="n">
        <v>0</v>
      </c>
      <c r="G49" s="754" t="n">
        <v>0</v>
      </c>
      <c r="H49" s="750"/>
      <c r="I49" s="751"/>
    </row>
    <row r="50" s="747" customFormat="true" ht="16.5" hidden="false" customHeight="false" outlineLevel="0" collapsed="false">
      <c r="A50" s="771" t="s">
        <v>682</v>
      </c>
      <c r="B50" s="749" t="n">
        <v>7339</v>
      </c>
      <c r="C50" s="749" t="n">
        <v>7339</v>
      </c>
      <c r="D50" s="749"/>
      <c r="E50" s="749" t="n">
        <v>1535</v>
      </c>
      <c r="F50" s="772" t="n">
        <v>1535</v>
      </c>
      <c r="G50" s="749" t="n">
        <v>0</v>
      </c>
      <c r="H50" s="750" t="n">
        <v>20.9156560839351</v>
      </c>
      <c r="I50" s="751" t="n">
        <v>82.5524749405159</v>
      </c>
    </row>
    <row r="51" customFormat="false" ht="12.75" hidden="false" customHeight="false" outlineLevel="0" collapsed="false">
      <c r="A51" s="752" t="s">
        <v>683</v>
      </c>
      <c r="B51" s="749" t="n">
        <v>3419355</v>
      </c>
      <c r="C51" s="749" t="n">
        <v>2913656</v>
      </c>
      <c r="D51" s="749" t="n">
        <v>505699</v>
      </c>
      <c r="E51" s="749" t="n">
        <v>1346190</v>
      </c>
      <c r="F51" s="772" t="n">
        <v>1010801.5193329</v>
      </c>
      <c r="G51" s="772" t="n">
        <v>335388.480667098</v>
      </c>
      <c r="H51" s="750" t="n">
        <v>39.3697056901082</v>
      </c>
      <c r="I51" s="750" t="n">
        <v>72.6483323359961</v>
      </c>
    </row>
    <row r="52" s="779" customFormat="true" ht="15.75" hidden="true" customHeight="false" outlineLevel="0" collapsed="false">
      <c r="A52" s="773" t="s">
        <v>684</v>
      </c>
      <c r="B52" s="774" t="n">
        <f aca="false">+C52+D52</f>
        <v>0</v>
      </c>
      <c r="C52" s="774"/>
      <c r="D52" s="775"/>
      <c r="E52" s="776" t="e">
        <f aca="false">#REF!</f>
        <v>#REF!</v>
      </c>
      <c r="F52" s="776" t="e">
        <f aca="false">#REF!</f>
        <v>#REF!</v>
      </c>
      <c r="G52" s="774" t="e">
        <f aca="false">#REF!</f>
        <v>#REF!</v>
      </c>
      <c r="H52" s="777" t="e">
        <f aca="false">E52/B52*100</f>
        <v>#REF!</v>
      </c>
      <c r="I52" s="778" t="e">
        <f aca="false">E52/#REF!*100</f>
        <v>#REF!</v>
      </c>
    </row>
    <row r="53" s="786" customFormat="true" ht="15.75" hidden="true" customHeight="false" outlineLevel="0" collapsed="false">
      <c r="A53" s="780" t="s">
        <v>685</v>
      </c>
      <c r="B53" s="781" t="n">
        <f aca="false">+C53+D53</f>
        <v>3419355</v>
      </c>
      <c r="C53" s="782" t="n">
        <v>2913656</v>
      </c>
      <c r="D53" s="782" t="n">
        <v>505699</v>
      </c>
      <c r="E53" s="783" t="e">
        <f aca="false">#REF!</f>
        <v>#REF!</v>
      </c>
      <c r="F53" s="783" t="e">
        <f aca="false">#REF!</f>
        <v>#REF!</v>
      </c>
      <c r="G53" s="781" t="e">
        <f aca="false">#REF!</f>
        <v>#REF!</v>
      </c>
      <c r="H53" s="784" t="e">
        <f aca="false">E53/B53*100</f>
        <v>#REF!</v>
      </c>
      <c r="I53" s="785" t="e">
        <f aca="false">E53/#REF!*100</f>
        <v>#REF!</v>
      </c>
    </row>
    <row r="54" s="779" customFormat="true" ht="15.75" hidden="true" customHeight="false" outlineLevel="0" collapsed="false">
      <c r="A54" s="773" t="s">
        <v>686</v>
      </c>
      <c r="B54" s="774"/>
      <c r="C54" s="774"/>
      <c r="D54" s="774"/>
      <c r="E54" s="776" t="e">
        <f aca="false">#REF!</f>
        <v>#REF!</v>
      </c>
      <c r="F54" s="776" t="e">
        <f aca="false">#REF!</f>
        <v>#REF!</v>
      </c>
      <c r="G54" s="774"/>
      <c r="H54" s="777"/>
      <c r="I54" s="778" t="e">
        <f aca="false">E54/#REF!*100</f>
        <v>#REF!</v>
      </c>
    </row>
    <row r="55" s="779" customFormat="true" ht="15.75" hidden="true" customHeight="false" outlineLevel="0" collapsed="false">
      <c r="A55" s="773" t="s">
        <v>687</v>
      </c>
      <c r="B55" s="774"/>
      <c r="C55" s="774"/>
      <c r="D55" s="774"/>
      <c r="E55" s="776" t="e">
        <f aca="false">#REF!</f>
        <v>#REF!</v>
      </c>
      <c r="F55" s="776" t="e">
        <f aca="false">#REF!</f>
        <v>#REF!</v>
      </c>
      <c r="G55" s="774"/>
      <c r="H55" s="777"/>
      <c r="I55" s="778" t="e">
        <f aca="false">E55/#REF!*100</f>
        <v>#REF!</v>
      </c>
    </row>
    <row r="56" s="747" customFormat="true" ht="16.5" hidden="true" customHeight="false" outlineLevel="0" collapsed="false">
      <c r="A56" s="787" t="s">
        <v>688</v>
      </c>
      <c r="B56" s="788"/>
      <c r="C56" s="788"/>
      <c r="D56" s="788"/>
      <c r="E56" s="788" t="e">
        <f aca="false">#REF!</f>
        <v>#REF!</v>
      </c>
      <c r="F56" s="788" t="e">
        <f aca="false">#REF!</f>
        <v>#REF!</v>
      </c>
      <c r="G56" s="789"/>
      <c r="H56" s="790" t="e">
        <f aca="false">E56/B56*100</f>
        <v>#REF!</v>
      </c>
      <c r="I56" s="790" t="e">
        <f aca="false">E56/#REF!*100</f>
        <v>#REF!</v>
      </c>
    </row>
    <row r="57" s="793" customFormat="true" ht="16.5" hidden="true" customHeight="false" outlineLevel="0" collapsed="false">
      <c r="A57" s="787" t="s">
        <v>689</v>
      </c>
      <c r="B57" s="791"/>
      <c r="C57" s="789"/>
      <c r="D57" s="789"/>
      <c r="E57" s="789" t="e">
        <f aca="false">#REF!</f>
        <v>#REF!</v>
      </c>
      <c r="F57" s="789" t="e">
        <f aca="false">#REF!</f>
        <v>#REF!</v>
      </c>
      <c r="G57" s="789"/>
      <c r="H57" s="778"/>
      <c r="I57" s="792" t="e">
        <f aca="false">E57/#REF!*100</f>
        <v>#REF!</v>
      </c>
    </row>
    <row r="58" customFormat="false" ht="16.5" hidden="true" customHeight="false" outlineLevel="0" collapsed="false">
      <c r="A58" s="794" t="s">
        <v>690</v>
      </c>
      <c r="B58" s="788"/>
      <c r="C58" s="788"/>
      <c r="D58" s="795"/>
      <c r="E58" s="776" t="e">
        <f aca="false">#REF!</f>
        <v>#REF!</v>
      </c>
      <c r="F58" s="776" t="e">
        <f aca="false">#REF!</f>
        <v>#REF!</v>
      </c>
      <c r="G58" s="774"/>
      <c r="H58" s="777"/>
      <c r="I58" s="792" t="e">
        <f aca="false">E58/#REF!*100</f>
        <v>#REF!</v>
      </c>
    </row>
    <row r="59" customFormat="false" ht="16.5" hidden="true" customHeight="false" outlineLevel="0" collapsed="false">
      <c r="A59" s="794" t="s">
        <v>691</v>
      </c>
      <c r="B59" s="788"/>
      <c r="C59" s="788"/>
      <c r="D59" s="795"/>
      <c r="E59" s="776" t="e">
        <f aca="false">#REF!</f>
        <v>#REF!</v>
      </c>
      <c r="F59" s="776" t="e">
        <f aca="false">#REF!</f>
        <v>#REF!</v>
      </c>
      <c r="G59" s="774"/>
      <c r="H59" s="777"/>
      <c r="I59" s="792" t="e">
        <f aca="false">E59/#REF!*100</f>
        <v>#REF!</v>
      </c>
    </row>
    <row r="60" customFormat="false" ht="16.5" hidden="true" customHeight="false" outlineLevel="0" collapsed="false">
      <c r="A60" s="796" t="s">
        <v>692</v>
      </c>
      <c r="B60" s="797"/>
      <c r="C60" s="797"/>
      <c r="D60" s="797"/>
      <c r="E60" s="788" t="e">
        <f aca="false">#REF!</f>
        <v>#REF!</v>
      </c>
      <c r="F60" s="788" t="e">
        <f aca="false">#REF!</f>
        <v>#REF!</v>
      </c>
      <c r="G60" s="789" t="e">
        <f aca="false">E60-F60</f>
        <v>#REF!</v>
      </c>
      <c r="H60" s="790" t="e">
        <f aca="false">E60/B60*100</f>
        <v>#REF!</v>
      </c>
      <c r="I60" s="790" t="e">
        <f aca="false">E60/#REF!*100</f>
        <v>#REF!</v>
      </c>
    </row>
    <row r="61" customFormat="false" ht="15.75" hidden="true" customHeight="false" outlineLevel="0" collapsed="false">
      <c r="A61" s="798" t="s">
        <v>693</v>
      </c>
      <c r="B61" s="799"/>
      <c r="C61" s="799"/>
      <c r="D61" s="799"/>
      <c r="E61" s="776"/>
      <c r="F61" s="776"/>
      <c r="G61" s="774"/>
      <c r="H61" s="777"/>
      <c r="I61" s="777" t="e">
        <f aca="false">E61/#REF!*100</f>
        <v>#VALUE!</v>
      </c>
    </row>
    <row r="62" customFormat="false" ht="15.75" hidden="true" customHeight="false" outlineLevel="0" collapsed="false">
      <c r="A62" s="798" t="s">
        <v>694</v>
      </c>
      <c r="B62" s="799"/>
      <c r="C62" s="799"/>
      <c r="D62" s="799"/>
      <c r="E62" s="776"/>
      <c r="F62" s="776"/>
      <c r="G62" s="774"/>
      <c r="H62" s="777"/>
      <c r="I62" s="777" t="e">
        <f aca="false">E62/#REF!*100</f>
        <v>#VALUE!</v>
      </c>
    </row>
    <row r="63" s="805" customFormat="true" ht="16.5" hidden="true" customHeight="false" outlineLevel="0" collapsed="false">
      <c r="A63" s="800" t="s">
        <v>695</v>
      </c>
      <c r="B63" s="801"/>
      <c r="C63" s="801"/>
      <c r="D63" s="802"/>
      <c r="E63" s="803" t="e">
        <f aca="false">E64+E65</f>
        <v>#REF!</v>
      </c>
      <c r="F63" s="803" t="e">
        <f aca="false">F64+F65</f>
        <v>#REF!</v>
      </c>
      <c r="G63" s="803" t="e">
        <f aca="false">G64+G65</f>
        <v>#REF!</v>
      </c>
      <c r="H63" s="790"/>
      <c r="I63" s="804" t="e">
        <f aca="false">E63/#REF!*100</f>
        <v>#REF!</v>
      </c>
    </row>
    <row r="64" customFormat="false" ht="15.75" hidden="true" customHeight="false" outlineLevel="0" collapsed="false">
      <c r="A64" s="806" t="s">
        <v>696</v>
      </c>
      <c r="B64" s="774" t="n">
        <f aca="false">C64</f>
        <v>0</v>
      </c>
      <c r="C64" s="807"/>
      <c r="D64" s="808"/>
      <c r="E64" s="776" t="e">
        <f aca="false">#REF!</f>
        <v>#REF!</v>
      </c>
      <c r="F64" s="776" t="e">
        <f aca="false">#REF!</f>
        <v>#REF!</v>
      </c>
      <c r="G64" s="776" t="e">
        <f aca="false">E64-F64</f>
        <v>#REF!</v>
      </c>
      <c r="H64" s="777"/>
      <c r="I64" s="792" t="e">
        <f aca="false">E64/#REF!*100</f>
        <v>#REF!</v>
      </c>
    </row>
    <row r="65" customFormat="false" ht="15.75" hidden="true" customHeight="false" outlineLevel="0" collapsed="false">
      <c r="A65" s="806" t="s">
        <v>697</v>
      </c>
      <c r="B65" s="774" t="n">
        <f aca="false">C65</f>
        <v>0</v>
      </c>
      <c r="C65" s="807"/>
      <c r="D65" s="808"/>
      <c r="E65" s="776" t="e">
        <f aca="false">#REF!</f>
        <v>#REF!</v>
      </c>
      <c r="F65" s="776" t="e">
        <f aca="false">#REF!</f>
        <v>#REF!</v>
      </c>
      <c r="G65" s="776" t="e">
        <f aca="false">E65-F65</f>
        <v>#REF!</v>
      </c>
      <c r="H65" s="777"/>
      <c r="I65" s="792" t="e">
        <f aca="false">E65/#REF!*100</f>
        <v>#REF!</v>
      </c>
    </row>
    <row r="66" s="812" customFormat="true" ht="16.5" hidden="true" customHeight="false" outlineLevel="0" collapsed="false">
      <c r="A66" s="809" t="s">
        <v>698</v>
      </c>
      <c r="B66" s="810" t="n">
        <f aca="false">B63+B60+B57+B56+B16</f>
        <v>18699406</v>
      </c>
      <c r="C66" s="810" t="n">
        <f aca="false">C63+C60+C57+C56+C16</f>
        <v>10369364</v>
      </c>
      <c r="D66" s="810" t="n">
        <f aca="false">D63+D60+D57+D56+D16</f>
        <v>8330042</v>
      </c>
      <c r="E66" s="811" t="e">
        <f aca="false">E16+E56+E57+E60+E63</f>
        <v>#REF!</v>
      </c>
      <c r="F66" s="803" t="e">
        <f aca="false">F16+F56+F57+F60+F63</f>
        <v>#REF!</v>
      </c>
      <c r="G66" s="803" t="e">
        <f aca="false">G16+G56+G57+G60+G63</f>
        <v>#REF!</v>
      </c>
      <c r="H66" s="804" t="e">
        <f aca="false">E66/B66*100</f>
        <v>#REF!</v>
      </c>
      <c r="I66" s="804" t="e">
        <f aca="false">E66/#REF!*100</f>
        <v>#REF!</v>
      </c>
    </row>
    <row r="67" customFormat="false" ht="16.5" hidden="false" customHeight="false" outlineLevel="0" collapsed="false">
      <c r="A67" s="813"/>
      <c r="B67" s="814"/>
      <c r="C67" s="814"/>
      <c r="D67" s="815"/>
      <c r="E67" s="776"/>
      <c r="F67" s="776"/>
      <c r="G67" s="776"/>
      <c r="H67" s="816"/>
      <c r="I67" s="814"/>
    </row>
    <row r="68" customFormat="false" ht="16.5" hidden="false" customHeight="false" outlineLevel="0" collapsed="false">
      <c r="A68" s="813"/>
      <c r="B68" s="814"/>
      <c r="C68" s="814"/>
      <c r="D68" s="815"/>
      <c r="E68" s="816"/>
      <c r="F68" s="816"/>
      <c r="G68" s="816"/>
      <c r="H68" s="816"/>
      <c r="I68" s="814"/>
    </row>
    <row r="69" s="818" customFormat="true" ht="16.5" hidden="false" customHeight="false" outlineLevel="0" collapsed="false">
      <c r="A69" s="817"/>
      <c r="B69" s="817"/>
      <c r="C69" s="817"/>
      <c r="D69" s="817"/>
      <c r="E69" s="817"/>
      <c r="F69" s="817"/>
      <c r="G69" s="817"/>
      <c r="H69" s="817"/>
      <c r="I69" s="817"/>
    </row>
  </sheetData>
  <mergeCells count="15">
    <mergeCell ref="A8:I8"/>
    <mergeCell ref="A10:A13"/>
    <mergeCell ref="B10:D10"/>
    <mergeCell ref="E10:G10"/>
    <mergeCell ref="H10:I10"/>
    <mergeCell ref="B11:B13"/>
    <mergeCell ref="C11:D11"/>
    <mergeCell ref="E11:E13"/>
    <mergeCell ref="F11:G11"/>
    <mergeCell ref="H11:H13"/>
    <mergeCell ref="I11:I13"/>
    <mergeCell ref="C12:C13"/>
    <mergeCell ref="D12:D13"/>
    <mergeCell ref="F12:F13"/>
    <mergeCell ref="G12: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48" width="40.7"/>
    <col collapsed="false" customWidth="true" hidden="false" outlineLevel="0" max="2" min="2" style="48" width="12.7"/>
    <col collapsed="false" customWidth="true" hidden="false" outlineLevel="0" max="3" min="3" style="48" width="10.71"/>
    <col collapsed="false" customWidth="true" hidden="false" outlineLevel="0" max="4" min="4" style="48" width="0.7"/>
    <col collapsed="false" customWidth="true" hidden="false" outlineLevel="0" max="6" min="5" style="48" width="12.7"/>
    <col collapsed="false" customWidth="false" hidden="false" outlineLevel="0" max="257" min="7" style="48" width="9.14"/>
  </cols>
  <sheetData>
    <row r="1" customFormat="false" ht="29.25" hidden="false" customHeight="true" outlineLevel="0" collapsed="false">
      <c r="A1" s="95" t="s">
        <v>66</v>
      </c>
      <c r="B1" s="95"/>
      <c r="C1" s="95"/>
      <c r="D1" s="95"/>
      <c r="E1" s="95"/>
      <c r="F1" s="95"/>
    </row>
    <row r="2" customFormat="false" ht="30" hidden="false" customHeight="true" outlineLevel="0" collapsed="false">
      <c r="A2" s="96"/>
      <c r="B2" s="96"/>
      <c r="C2" s="96"/>
      <c r="D2" s="96"/>
      <c r="F2" s="9" t="s">
        <v>37</v>
      </c>
    </row>
    <row r="3" customFormat="false" ht="30" hidden="false" customHeight="true" outlineLevel="0" collapsed="false">
      <c r="A3" s="97"/>
      <c r="B3" s="98" t="s">
        <v>38</v>
      </c>
      <c r="C3" s="98"/>
      <c r="D3" s="99"/>
      <c r="E3" s="98" t="s">
        <v>39</v>
      </c>
      <c r="F3" s="98"/>
    </row>
    <row r="4" s="101" customFormat="true" ht="90" hidden="false" customHeight="true" outlineLevel="0" collapsed="false">
      <c r="A4" s="100"/>
      <c r="B4" s="56" t="s">
        <v>67</v>
      </c>
      <c r="C4" s="56" t="s">
        <v>41</v>
      </c>
      <c r="D4" s="56"/>
      <c r="E4" s="56" t="s">
        <v>67</v>
      </c>
      <c r="F4" s="56" t="s">
        <v>68</v>
      </c>
    </row>
    <row r="5" s="107" customFormat="true" ht="30" hidden="false" customHeight="true" outlineLevel="0" collapsed="false">
      <c r="A5" s="102" t="s">
        <v>69</v>
      </c>
      <c r="B5" s="103" t="n">
        <f aca="false">B6+B10+B15</f>
        <v>24545007.0411</v>
      </c>
      <c r="C5" s="104" t="s">
        <v>17</v>
      </c>
      <c r="D5" s="104"/>
      <c r="E5" s="105" t="n">
        <f aca="false">E6+E10+E15</f>
        <v>13467625.9</v>
      </c>
      <c r="F5" s="106" t="n">
        <v>102.174553853965</v>
      </c>
    </row>
    <row r="6" s="107" customFormat="true" ht="20.1" hidden="false" customHeight="true" outlineLevel="0" collapsed="false">
      <c r="A6" s="102" t="s">
        <v>70</v>
      </c>
      <c r="B6" s="108" t="n">
        <f aca="false">B7+B8+B9</f>
        <v>15766156.65689</v>
      </c>
      <c r="C6" s="104" t="n">
        <v>100</v>
      </c>
      <c r="D6" s="104"/>
      <c r="E6" s="109" t="n">
        <f aca="false">E7+E8+E9</f>
        <v>8524366.5</v>
      </c>
      <c r="F6" s="110" t="n">
        <v>102.383822658281</v>
      </c>
    </row>
    <row r="7" s="116" customFormat="true" ht="20.1" hidden="false" customHeight="true" outlineLevel="0" collapsed="false">
      <c r="A7" s="111" t="s">
        <v>71</v>
      </c>
      <c r="B7" s="112" t="n">
        <v>6043500.34081</v>
      </c>
      <c r="C7" s="113" t="n">
        <f aca="false">+B7/$B$6*100</f>
        <v>38.3321089110764</v>
      </c>
      <c r="D7" s="113"/>
      <c r="E7" s="114" t="n">
        <v>4034110.1</v>
      </c>
      <c r="F7" s="115" t="n">
        <v>99.7981110123492</v>
      </c>
    </row>
    <row r="8" s="116" customFormat="true" ht="20.1" hidden="false" customHeight="true" outlineLevel="0" collapsed="false">
      <c r="A8" s="111" t="s">
        <v>72</v>
      </c>
      <c r="B8" s="112" t="n">
        <v>9327251.34928</v>
      </c>
      <c r="C8" s="113" t="n">
        <f aca="false">+B8/$B$6*100</f>
        <v>59.1599560518377</v>
      </c>
      <c r="D8" s="113"/>
      <c r="E8" s="114" t="n">
        <v>4295896.9</v>
      </c>
      <c r="F8" s="115" t="n">
        <v>105.013433779692</v>
      </c>
    </row>
    <row r="9" s="116" customFormat="true" ht="20.1" hidden="false" customHeight="true" outlineLevel="0" collapsed="false">
      <c r="A9" s="111" t="s">
        <v>73</v>
      </c>
      <c r="B9" s="112" t="n">
        <v>395404.9668</v>
      </c>
      <c r="C9" s="113" t="n">
        <f aca="false">+B9/$B$6*100</f>
        <v>2.50793503708593</v>
      </c>
      <c r="D9" s="113"/>
      <c r="E9" s="114" t="n">
        <v>194359.5</v>
      </c>
      <c r="F9" s="115" t="n">
        <v>100.801549680003</v>
      </c>
    </row>
    <row r="10" s="107" customFormat="true" ht="20.1" hidden="false" customHeight="true" outlineLevel="0" collapsed="false">
      <c r="A10" s="102" t="s">
        <v>74</v>
      </c>
      <c r="B10" s="108" t="n">
        <f aca="false">B11+B12+B13+B14</f>
        <v>788045.71433</v>
      </c>
      <c r="C10" s="104" t="n">
        <v>100</v>
      </c>
      <c r="D10" s="104"/>
      <c r="E10" s="109" t="n">
        <f aca="false">E11+E12+E13+E14</f>
        <v>499888.7</v>
      </c>
      <c r="F10" s="110" t="n">
        <v>102.371387789289</v>
      </c>
    </row>
    <row r="11" s="107" customFormat="true" ht="20.1" hidden="false" customHeight="true" outlineLevel="0" collapsed="false">
      <c r="A11" s="111" t="s">
        <v>75</v>
      </c>
      <c r="B11" s="112" t="n">
        <v>108845.51786</v>
      </c>
      <c r="C11" s="117" t="n">
        <f aca="false">+B11/$B$10*100</f>
        <v>13.8120816953546</v>
      </c>
      <c r="D11" s="117"/>
      <c r="E11" s="114" t="n">
        <v>62432.9</v>
      </c>
      <c r="F11" s="115" t="n">
        <v>98.9973868314062</v>
      </c>
    </row>
    <row r="12" s="107" customFormat="true" ht="20.1" hidden="false" customHeight="true" outlineLevel="0" collapsed="false">
      <c r="A12" s="111" t="s">
        <v>76</v>
      </c>
      <c r="B12" s="112" t="n">
        <v>622965.52381</v>
      </c>
      <c r="C12" s="117" t="n">
        <f aca="false">+B12/$B$10*100</f>
        <v>79.0519525050204</v>
      </c>
      <c r="D12" s="117"/>
      <c r="E12" s="114" t="n">
        <v>403396.7</v>
      </c>
      <c r="F12" s="115" t="n">
        <v>102.923941544642</v>
      </c>
    </row>
    <row r="13" s="107" customFormat="true" ht="20.1" hidden="false" customHeight="true" outlineLevel="0" collapsed="false">
      <c r="A13" s="118" t="s">
        <v>77</v>
      </c>
      <c r="B13" s="112" t="n">
        <v>14669.15468</v>
      </c>
      <c r="C13" s="117" t="n">
        <v>1.6</v>
      </c>
      <c r="D13" s="117"/>
      <c r="E13" s="114" t="n">
        <v>9653.3</v>
      </c>
      <c r="F13" s="115" t="n">
        <v>103.478475259412</v>
      </c>
    </row>
    <row r="14" s="107" customFormat="true" ht="20.1" hidden="false" customHeight="true" outlineLevel="0" collapsed="false">
      <c r="A14" s="111" t="s">
        <v>78</v>
      </c>
      <c r="B14" s="112" t="n">
        <v>41565.51798</v>
      </c>
      <c r="C14" s="117" t="n">
        <f aca="false">+B14/$B$10*100</f>
        <v>5.27450593590744</v>
      </c>
      <c r="D14" s="117"/>
      <c r="E14" s="114" t="n">
        <v>24405.8</v>
      </c>
      <c r="F14" s="115" t="n">
        <v>101.782862004396</v>
      </c>
    </row>
    <row r="15" s="107" customFormat="true" ht="20.1" hidden="false" customHeight="true" outlineLevel="0" collapsed="false">
      <c r="A15" s="102" t="s">
        <v>79</v>
      </c>
      <c r="B15" s="108" t="n">
        <f aca="false">B16+B17</f>
        <v>7990804.66988</v>
      </c>
      <c r="C15" s="104" t="n">
        <v>100</v>
      </c>
      <c r="D15" s="104"/>
      <c r="E15" s="109" t="n">
        <f aca="false">E16+E17</f>
        <v>4443370.7</v>
      </c>
      <c r="F15" s="110" t="n">
        <v>101.753543844607</v>
      </c>
    </row>
    <row r="16" customFormat="false" ht="20.1" hidden="false" customHeight="true" outlineLevel="0" collapsed="false">
      <c r="A16" s="111" t="s">
        <v>80</v>
      </c>
      <c r="B16" s="119" t="n">
        <v>1180087.20048</v>
      </c>
      <c r="C16" s="113" t="n">
        <f aca="false">+B16/$B$15*100</f>
        <v>14.7680646597225</v>
      </c>
      <c r="D16" s="113"/>
      <c r="E16" s="114" t="n">
        <v>619273.3</v>
      </c>
      <c r="F16" s="115" t="n">
        <v>104.076887447581</v>
      </c>
    </row>
    <row r="17" customFormat="false" ht="20.1" hidden="false" customHeight="true" outlineLevel="0" collapsed="false">
      <c r="A17" s="111" t="s">
        <v>81</v>
      </c>
      <c r="B17" s="112" t="n">
        <v>6810717.4694</v>
      </c>
      <c r="C17" s="113" t="n">
        <f aca="false">+B17/$B$15*100</f>
        <v>85.2319353402775</v>
      </c>
      <c r="D17" s="113"/>
      <c r="E17" s="114" t="n">
        <v>3824097.4</v>
      </c>
      <c r="F17" s="115" t="n">
        <v>101.387026152998</v>
      </c>
    </row>
    <row r="18" customFormat="false" ht="20.1" hidden="false" customHeight="true" outlineLevel="0" collapsed="false">
      <c r="A18" s="111"/>
      <c r="B18" s="113"/>
      <c r="C18" s="113"/>
      <c r="D18" s="113"/>
      <c r="E18" s="120"/>
      <c r="F18" s="12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3">
    <mergeCell ref="A1:F1"/>
    <mergeCell ref="B3:C3"/>
    <mergeCell ref="E3:F3"/>
  </mergeCells>
  <printOptions headings="false" gridLines="false" gridLinesSet="true" horizontalCentered="false" verticalCentered="false"/>
  <pageMargins left="0.609722222222222" right="0.340277777777778" top="0.6"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35" activeCellId="0" sqref="A35:F61"/>
    </sheetView>
  </sheetViews>
  <sheetFormatPr defaultColWidth="9.13671875" defaultRowHeight="12.75" zeroHeight="false" outlineLevelRow="0" outlineLevelCol="0"/>
  <cols>
    <col collapsed="false" customWidth="true" hidden="false" outlineLevel="0" max="1" min="1" style="76" width="5.99"/>
    <col collapsed="false" customWidth="true" hidden="false" outlineLevel="0" max="2" min="2" style="76" width="31.56"/>
    <col collapsed="false" customWidth="true" hidden="false" outlineLevel="0" max="3" min="3" style="76" width="8.41"/>
    <col collapsed="false" customWidth="true" hidden="false" outlineLevel="0" max="4" min="4" style="76" width="16.42"/>
    <col collapsed="false" customWidth="true" hidden="false" outlineLevel="0" max="6" min="5" style="76" width="14.99"/>
    <col collapsed="false" customWidth="false" hidden="false" outlineLevel="0" max="257" min="7" style="76" width="9.14"/>
  </cols>
  <sheetData>
    <row r="1" customFormat="false" ht="39.95" hidden="false" customHeight="true" outlineLevel="0" collapsed="false">
      <c r="A1" s="95" t="s">
        <v>82</v>
      </c>
      <c r="B1" s="95"/>
      <c r="C1" s="95"/>
      <c r="D1" s="95"/>
      <c r="E1" s="95"/>
      <c r="F1" s="95"/>
    </row>
    <row r="2" customFormat="false" ht="20.1" hidden="false" customHeight="true" outlineLevel="0" collapsed="false">
      <c r="A2" s="122"/>
      <c r="B2" s="123"/>
      <c r="C2" s="123"/>
      <c r="D2" s="123"/>
      <c r="E2" s="123"/>
      <c r="F2" s="123"/>
    </row>
    <row r="3" customFormat="false" ht="80.1" hidden="false" customHeight="true" outlineLevel="0" collapsed="false">
      <c r="A3" s="124"/>
      <c r="B3" s="125"/>
      <c r="C3" s="126" t="s">
        <v>2</v>
      </c>
      <c r="D3" s="127" t="s">
        <v>83</v>
      </c>
      <c r="E3" s="127" t="s">
        <v>84</v>
      </c>
      <c r="F3" s="127" t="s">
        <v>85</v>
      </c>
    </row>
    <row r="4" customFormat="false" ht="20.1" hidden="false" customHeight="true" outlineLevel="0" collapsed="false">
      <c r="A4" s="62"/>
      <c r="B4" s="122"/>
      <c r="C4" s="122"/>
      <c r="D4" s="128"/>
      <c r="E4" s="128"/>
      <c r="F4" s="128"/>
    </row>
    <row r="5" customFormat="false" ht="20.1" hidden="false" customHeight="true" outlineLevel="0" collapsed="false">
      <c r="A5" s="62" t="s">
        <v>86</v>
      </c>
      <c r="B5" s="122"/>
      <c r="C5" s="129" t="s">
        <v>87</v>
      </c>
      <c r="D5" s="130" t="n">
        <v>78255.1</v>
      </c>
      <c r="E5" s="130" t="n">
        <v>77919.9</v>
      </c>
      <c r="F5" s="131" t="n">
        <f aca="false">+E5/D5*100</f>
        <v>99.5716573105139</v>
      </c>
      <c r="G5" s="35"/>
    </row>
    <row r="6" customFormat="false" ht="20.1" hidden="false" customHeight="true" outlineLevel="0" collapsed="false">
      <c r="A6" s="62" t="s">
        <v>88</v>
      </c>
      <c r="B6" s="132"/>
      <c r="C6" s="133" t="s">
        <v>89</v>
      </c>
      <c r="D6" s="130" t="n">
        <f aca="false">D13+D17</f>
        <v>346373.2</v>
      </c>
      <c r="E6" s="130" t="n">
        <f aca="false">+E13+E17</f>
        <v>352380.2</v>
      </c>
      <c r="F6" s="131" t="n">
        <f aca="false">+E6/D6*100</f>
        <v>101.734256576433</v>
      </c>
      <c r="G6" s="35"/>
    </row>
    <row r="7" customFormat="false" ht="10.5" hidden="false" customHeight="true" outlineLevel="0" collapsed="false">
      <c r="A7" s="134"/>
      <c r="B7" s="135"/>
      <c r="C7" s="135"/>
      <c r="D7" s="136"/>
      <c r="E7" s="136"/>
      <c r="F7" s="128"/>
    </row>
    <row r="8" customFormat="false" ht="20.1" hidden="false" customHeight="true" outlineLevel="0" collapsed="false">
      <c r="A8" s="62" t="s">
        <v>90</v>
      </c>
      <c r="B8" s="122"/>
      <c r="C8" s="122"/>
      <c r="D8" s="136"/>
      <c r="E8" s="136"/>
      <c r="F8" s="128"/>
    </row>
    <row r="9" customFormat="false" ht="20.1" hidden="false" customHeight="true" outlineLevel="0" collapsed="false">
      <c r="A9" s="137" t="s">
        <v>91</v>
      </c>
      <c r="B9" s="134"/>
      <c r="C9" s="134"/>
      <c r="D9" s="136"/>
      <c r="E9" s="136"/>
      <c r="F9" s="128"/>
    </row>
    <row r="10" customFormat="false" ht="20.1" hidden="false" customHeight="true" outlineLevel="0" collapsed="false">
      <c r="A10" s="122"/>
      <c r="B10" s="138" t="s">
        <v>92</v>
      </c>
      <c r="C10" s="138"/>
      <c r="D10" s="136"/>
      <c r="E10" s="136"/>
      <c r="F10" s="128"/>
    </row>
    <row r="11" customFormat="false" ht="20.1" hidden="false" customHeight="true" outlineLevel="0" collapsed="false">
      <c r="A11" s="122"/>
      <c r="B11" s="76" t="s">
        <v>93</v>
      </c>
      <c r="C11" s="123" t="s">
        <v>87</v>
      </c>
      <c r="D11" s="139" t="n">
        <v>47603.6</v>
      </c>
      <c r="E11" s="139" t="n">
        <v>46881.6</v>
      </c>
      <c r="F11" s="128" t="n">
        <f aca="false">ROUND(E11/D11*100,1)</f>
        <v>98.5</v>
      </c>
      <c r="G11" s="35"/>
    </row>
    <row r="12" customFormat="false" ht="20.1" hidden="false" customHeight="true" outlineLevel="0" collapsed="false">
      <c r="A12" s="122"/>
      <c r="B12" s="76" t="s">
        <v>94</v>
      </c>
      <c r="C12" s="123" t="s">
        <v>95</v>
      </c>
      <c r="D12" s="139" t="n">
        <f aca="false">ROUND((D13*10/D11),1)</f>
        <v>69.7</v>
      </c>
      <c r="E12" s="139" t="n">
        <f aca="false">ROUND(E13*10/E11,1)</f>
        <v>71.9</v>
      </c>
      <c r="F12" s="128" t="n">
        <f aca="false">ROUND(E12/D12*100,1)</f>
        <v>103.2</v>
      </c>
      <c r="G12" s="35"/>
    </row>
    <row r="13" customFormat="false" ht="20.1" hidden="false" customHeight="true" outlineLevel="0" collapsed="false">
      <c r="A13" s="122"/>
      <c r="B13" s="140" t="s">
        <v>96</v>
      </c>
      <c r="C13" s="123" t="s">
        <v>89</v>
      </c>
      <c r="D13" s="139" t="n">
        <v>331938.1</v>
      </c>
      <c r="E13" s="139" t="n">
        <v>336962.2</v>
      </c>
      <c r="F13" s="128" t="n">
        <f aca="false">ROUND(E13/D13*100,1)</f>
        <v>101.5</v>
      </c>
      <c r="G13" s="35"/>
    </row>
    <row r="14" customFormat="false" ht="20.1" hidden="false" customHeight="true" outlineLevel="0" collapsed="false">
      <c r="A14" s="122"/>
      <c r="B14" s="138" t="s">
        <v>97</v>
      </c>
      <c r="C14" s="138"/>
      <c r="D14" s="139"/>
      <c r="E14" s="139"/>
      <c r="F14" s="128"/>
      <c r="G14" s="35"/>
    </row>
    <row r="15" customFormat="false" ht="20.1" hidden="false" customHeight="true" outlineLevel="0" collapsed="false">
      <c r="A15" s="122"/>
      <c r="B15" s="76" t="s">
        <v>93</v>
      </c>
      <c r="C15" s="123" t="s">
        <v>87</v>
      </c>
      <c r="D15" s="139" t="n">
        <v>2212.1</v>
      </c>
      <c r="E15" s="139" t="n">
        <v>2319.2</v>
      </c>
      <c r="F15" s="128" t="n">
        <f aca="false">ROUND(E15/D15*100,1)</f>
        <v>104.8</v>
      </c>
      <c r="G15" s="35"/>
    </row>
    <row r="16" customFormat="false" ht="20.1" hidden="false" customHeight="true" outlineLevel="0" collapsed="false">
      <c r="A16" s="122"/>
      <c r="B16" s="76" t="s">
        <v>94</v>
      </c>
      <c r="C16" s="123" t="s">
        <v>95</v>
      </c>
      <c r="D16" s="139" t="n">
        <f aca="false">ROUND((D17*10/D15),1)</f>
        <v>65.3</v>
      </c>
      <c r="E16" s="139" t="n">
        <f aca="false">ROUND(E17*10/E15,1)</f>
        <v>66.5</v>
      </c>
      <c r="F16" s="128" t="n">
        <f aca="false">ROUND(E16/D16*100,1)</f>
        <v>101.8</v>
      </c>
      <c r="G16" s="35"/>
    </row>
    <row r="17" customFormat="false" ht="20.1" hidden="false" customHeight="true" outlineLevel="0" collapsed="false">
      <c r="A17" s="122"/>
      <c r="B17" s="140" t="s">
        <v>96</v>
      </c>
      <c r="C17" s="123" t="s">
        <v>89</v>
      </c>
      <c r="D17" s="139" t="n">
        <v>14435.1</v>
      </c>
      <c r="E17" s="139" t="n">
        <v>15418</v>
      </c>
      <c r="F17" s="128" t="n">
        <f aca="false">ROUND(E17/D17*100,1)</f>
        <v>106.8</v>
      </c>
      <c r="G17" s="35"/>
    </row>
    <row r="18" customFormat="false" ht="20.1" hidden="false" customHeight="true" outlineLevel="0" collapsed="false">
      <c r="A18" s="122"/>
      <c r="B18" s="138" t="s">
        <v>98</v>
      </c>
      <c r="C18" s="138"/>
      <c r="D18" s="139"/>
      <c r="E18" s="139"/>
      <c r="F18" s="128"/>
      <c r="G18" s="35"/>
    </row>
    <row r="19" customFormat="false" ht="20.1" hidden="false" customHeight="true" outlineLevel="0" collapsed="false">
      <c r="A19" s="122"/>
      <c r="B19" s="76" t="s">
        <v>93</v>
      </c>
      <c r="C19" s="123" t="s">
        <v>87</v>
      </c>
      <c r="D19" s="139" t="n">
        <v>137.8</v>
      </c>
      <c r="E19" s="139" t="n">
        <v>149.2</v>
      </c>
      <c r="F19" s="128" t="n">
        <f aca="false">ROUND(E19/D19*100,1)</f>
        <v>108.3</v>
      </c>
      <c r="G19" s="35"/>
    </row>
    <row r="20" customFormat="false" ht="20.1" hidden="false" customHeight="true" outlineLevel="0" collapsed="false">
      <c r="A20" s="122"/>
      <c r="B20" s="76" t="s">
        <v>94</v>
      </c>
      <c r="C20" s="123" t="s">
        <v>95</v>
      </c>
      <c r="D20" s="139" t="n">
        <f aca="false">ROUND((D21*10/D19),1)</f>
        <v>62.1</v>
      </c>
      <c r="E20" s="139" t="n">
        <f aca="false">ROUND(E21*10/E19,1)</f>
        <v>62.5</v>
      </c>
      <c r="F20" s="128" t="n">
        <f aca="false">ROUND(E20/D20*100,1)</f>
        <v>100.6</v>
      </c>
      <c r="G20" s="35"/>
    </row>
    <row r="21" customFormat="false" ht="20.1" hidden="false" customHeight="true" outlineLevel="0" collapsed="false">
      <c r="A21" s="122"/>
      <c r="B21" s="140" t="s">
        <v>96</v>
      </c>
      <c r="C21" s="123" t="s">
        <v>89</v>
      </c>
      <c r="D21" s="139" t="n">
        <v>856.2</v>
      </c>
      <c r="E21" s="139" t="n">
        <v>931.9</v>
      </c>
      <c r="F21" s="128" t="n">
        <f aca="false">ROUND(E21/D21*100,1)</f>
        <v>108.8</v>
      </c>
      <c r="G21" s="35"/>
    </row>
    <row r="22" customFormat="false" ht="20.1" hidden="false" customHeight="true" outlineLevel="0" collapsed="false">
      <c r="A22" s="122"/>
      <c r="B22" s="138" t="s">
        <v>99</v>
      </c>
      <c r="C22" s="138"/>
      <c r="D22" s="139"/>
      <c r="E22" s="139"/>
      <c r="F22" s="128"/>
      <c r="G22" s="35"/>
    </row>
    <row r="23" customFormat="false" ht="20.1" hidden="false" customHeight="true" outlineLevel="0" collapsed="false">
      <c r="A23" s="122"/>
      <c r="B23" s="76" t="s">
        <v>93</v>
      </c>
      <c r="C23" s="123" t="s">
        <v>87</v>
      </c>
      <c r="D23" s="139" t="n">
        <v>8230.4</v>
      </c>
      <c r="E23" s="139" t="n">
        <v>8062.3</v>
      </c>
      <c r="F23" s="128" t="n">
        <f aca="false">ROUND(E23/D23*100,1)</f>
        <v>98</v>
      </c>
      <c r="G23" s="35"/>
    </row>
    <row r="24" customFormat="false" ht="20.1" hidden="false" customHeight="true" outlineLevel="0" collapsed="false">
      <c r="A24" s="122"/>
      <c r="B24" s="76" t="s">
        <v>94</v>
      </c>
      <c r="C24" s="123" t="s">
        <v>95</v>
      </c>
      <c r="D24" s="139" t="n">
        <f aca="false">ROUND((D25*10/D23),1)</f>
        <v>279.4</v>
      </c>
      <c r="E24" s="139" t="n">
        <f aca="false">ROUND(E25*10/E23,1)</f>
        <v>288.3</v>
      </c>
      <c r="F24" s="128" t="n">
        <f aca="false">ROUND(E24/D24*100,1)</f>
        <v>103.2</v>
      </c>
      <c r="G24" s="35"/>
    </row>
    <row r="25" customFormat="false" ht="20.1" hidden="false" customHeight="true" outlineLevel="0" collapsed="false">
      <c r="A25" s="122"/>
      <c r="B25" s="140" t="s">
        <v>96</v>
      </c>
      <c r="C25" s="123" t="s">
        <v>89</v>
      </c>
      <c r="D25" s="139" t="n">
        <v>229990.2</v>
      </c>
      <c r="E25" s="139" t="n">
        <v>232402.8</v>
      </c>
      <c r="F25" s="128" t="n">
        <f aca="false">ROUND(E25/D25*100,1)</f>
        <v>101</v>
      </c>
      <c r="G25" s="35"/>
    </row>
    <row r="26" customFormat="false" ht="20.1" hidden="false" customHeight="true" outlineLevel="0" collapsed="false">
      <c r="A26" s="122"/>
      <c r="B26" s="138" t="s">
        <v>100</v>
      </c>
      <c r="C26" s="138"/>
      <c r="D26" s="139"/>
      <c r="E26" s="139"/>
      <c r="F26" s="128"/>
      <c r="G26" s="35"/>
    </row>
    <row r="27" customFormat="false" ht="20.1" hidden="false" customHeight="true" outlineLevel="0" collapsed="false">
      <c r="A27" s="122"/>
      <c r="B27" s="76" t="s">
        <v>93</v>
      </c>
      <c r="C27" s="123" t="s">
        <v>87</v>
      </c>
      <c r="D27" s="139" t="n">
        <v>142.4</v>
      </c>
      <c r="E27" s="139" t="n">
        <v>140.9</v>
      </c>
      <c r="F27" s="128" t="n">
        <f aca="false">ROUND(E27/D27*100,1)</f>
        <v>98.9</v>
      </c>
      <c r="G27" s="35"/>
    </row>
    <row r="28" customFormat="false" ht="20.1" hidden="false" customHeight="true" outlineLevel="0" collapsed="false">
      <c r="A28" s="122"/>
      <c r="B28" s="76" t="s">
        <v>94</v>
      </c>
      <c r="C28" s="123" t="s">
        <v>95</v>
      </c>
      <c r="D28" s="139" t="n">
        <f aca="false">ROUND((D29*10/D27),1)</f>
        <v>562.7</v>
      </c>
      <c r="E28" s="139" t="n">
        <f aca="false">ROUND(E29*10/E27,1)</f>
        <v>546.1</v>
      </c>
      <c r="F28" s="128" t="n">
        <f aca="false">ROUND(E28/D28*100,1)</f>
        <v>97</v>
      </c>
      <c r="G28" s="35"/>
    </row>
    <row r="29" customFormat="false" ht="20.1" hidden="false" customHeight="true" outlineLevel="0" collapsed="false">
      <c r="A29" s="122"/>
      <c r="B29" s="140" t="s">
        <v>96</v>
      </c>
      <c r="C29" s="123" t="s">
        <v>89</v>
      </c>
      <c r="D29" s="139" t="n">
        <v>8013.2</v>
      </c>
      <c r="E29" s="139" t="n">
        <v>7694.9</v>
      </c>
      <c r="F29" s="128" t="n">
        <f aca="false">ROUND(E29/D29*100,1)</f>
        <v>96</v>
      </c>
      <c r="G29" s="35"/>
    </row>
    <row r="30" customFormat="false" ht="20.1" hidden="false" customHeight="true" outlineLevel="0" collapsed="false">
      <c r="A30" s="122"/>
      <c r="B30" s="138" t="s">
        <v>101</v>
      </c>
      <c r="C30" s="138"/>
      <c r="D30" s="139"/>
      <c r="E30" s="139"/>
      <c r="F30" s="128"/>
      <c r="G30" s="35"/>
    </row>
    <row r="31" customFormat="false" ht="20.1" hidden="false" customHeight="true" outlineLevel="0" collapsed="false">
      <c r="A31" s="122"/>
      <c r="B31" s="76" t="s">
        <v>93</v>
      </c>
      <c r="C31" s="123" t="s">
        <v>87</v>
      </c>
      <c r="D31" s="139" t="n">
        <v>6.2</v>
      </c>
      <c r="E31" s="139" t="n">
        <v>2.7</v>
      </c>
      <c r="F31" s="128" t="n">
        <f aca="false">ROUND(E31/D31*100,1)</f>
        <v>43.5</v>
      </c>
      <c r="G31" s="35"/>
    </row>
    <row r="32" customFormat="false" ht="20.1" hidden="false" customHeight="true" outlineLevel="0" collapsed="false">
      <c r="A32" s="122"/>
      <c r="B32" s="76" t="s">
        <v>94</v>
      </c>
      <c r="C32" s="123" t="s">
        <v>95</v>
      </c>
      <c r="D32" s="139" t="n">
        <f aca="false">ROUND((D33*10/D31),1)</f>
        <v>27.9</v>
      </c>
      <c r="E32" s="139" t="n">
        <f aca="false">ROUND(E33*10/E31,1)</f>
        <v>28.1</v>
      </c>
      <c r="F32" s="128" t="n">
        <f aca="false">ROUND(E32/D32*100,1)</f>
        <v>100.7</v>
      </c>
      <c r="G32" s="35"/>
    </row>
    <row r="33" customFormat="false" ht="20.1" hidden="false" customHeight="true" outlineLevel="0" collapsed="false">
      <c r="A33" s="122"/>
      <c r="B33" s="140" t="s">
        <v>96</v>
      </c>
      <c r="C33" s="123" t="s">
        <v>89</v>
      </c>
      <c r="D33" s="139" t="n">
        <v>17.3</v>
      </c>
      <c r="E33" s="139" t="n">
        <v>7.6</v>
      </c>
      <c r="F33" s="128" t="n">
        <f aca="false">ROUND(E33/D33*100,1)</f>
        <v>43.9</v>
      </c>
      <c r="G33" s="35"/>
    </row>
    <row r="34" customFormat="false" ht="20.1" hidden="false" customHeight="true" outlineLevel="0" collapsed="false">
      <c r="A34" s="122"/>
      <c r="B34" s="140"/>
      <c r="C34" s="140"/>
      <c r="D34" s="141"/>
      <c r="E34" s="141"/>
      <c r="F34" s="128"/>
      <c r="G34" s="35"/>
    </row>
    <row r="35" customFormat="false" ht="39.95" hidden="false" customHeight="true" outlineLevel="0" collapsed="false">
      <c r="A35" s="95" t="s">
        <v>102</v>
      </c>
      <c r="B35" s="95"/>
      <c r="C35" s="95"/>
      <c r="D35" s="95"/>
      <c r="E35" s="95"/>
      <c r="F35" s="95"/>
      <c r="G35" s="35"/>
    </row>
    <row r="36" customFormat="false" ht="20.1" hidden="false" customHeight="true" outlineLevel="0" collapsed="false">
      <c r="A36" s="122"/>
      <c r="B36" s="123"/>
      <c r="C36" s="123"/>
      <c r="D36" s="123"/>
      <c r="E36" s="123"/>
      <c r="F36" s="123"/>
      <c r="G36" s="35"/>
    </row>
    <row r="37" customFormat="false" ht="80.1" hidden="false" customHeight="true" outlineLevel="0" collapsed="false">
      <c r="A37" s="124"/>
      <c r="B37" s="125"/>
      <c r="C37" s="126" t="s">
        <v>2</v>
      </c>
      <c r="D37" s="127" t="s">
        <v>83</v>
      </c>
      <c r="E37" s="127" t="s">
        <v>84</v>
      </c>
      <c r="F37" s="127" t="s">
        <v>85</v>
      </c>
      <c r="G37" s="35"/>
    </row>
    <row r="38" customFormat="false" ht="20.1" hidden="false" customHeight="true" outlineLevel="0" collapsed="false">
      <c r="A38" s="142"/>
      <c r="B38" s="138" t="s">
        <v>103</v>
      </c>
      <c r="C38" s="138"/>
      <c r="D38" s="141"/>
      <c r="E38" s="141"/>
      <c r="F38" s="128"/>
      <c r="G38" s="35"/>
    </row>
    <row r="39" customFormat="false" ht="20.1" hidden="false" customHeight="true" outlineLevel="0" collapsed="false">
      <c r="A39" s="142"/>
      <c r="B39" s="76" t="s">
        <v>93</v>
      </c>
      <c r="C39" s="123" t="s">
        <v>87</v>
      </c>
      <c r="D39" s="139" t="n">
        <v>80</v>
      </c>
      <c r="E39" s="139" t="n">
        <v>78.7</v>
      </c>
      <c r="F39" s="128" t="n">
        <f aca="false">ROUND(E39/D39*100,1)</f>
        <v>98.4</v>
      </c>
      <c r="G39" s="35"/>
    </row>
    <row r="40" customFormat="false" ht="20.1" hidden="false" customHeight="true" outlineLevel="0" collapsed="false">
      <c r="A40" s="142"/>
      <c r="B40" s="76" t="s">
        <v>94</v>
      </c>
      <c r="C40" s="123" t="s">
        <v>95</v>
      </c>
      <c r="D40" s="139" t="n">
        <f aca="false">ROUND((D41*10/D39),1)</f>
        <v>73.4</v>
      </c>
      <c r="E40" s="139" t="n">
        <f aca="false">ROUND(E41*10/E39,1)</f>
        <v>73.8</v>
      </c>
      <c r="F40" s="128" t="n">
        <f aca="false">ROUND(E40/D40*100,1)</f>
        <v>100.5</v>
      </c>
      <c r="G40" s="35"/>
    </row>
    <row r="41" customFormat="false" ht="20.1" hidden="false" customHeight="true" outlineLevel="0" collapsed="false">
      <c r="B41" s="140" t="s">
        <v>96</v>
      </c>
      <c r="C41" s="123" t="s">
        <v>89</v>
      </c>
      <c r="D41" s="139" t="n">
        <v>587.3</v>
      </c>
      <c r="E41" s="139" t="n">
        <v>580.5</v>
      </c>
      <c r="F41" s="128" t="n">
        <f aca="false">ROUND(E41/D41*100,1)</f>
        <v>98.8</v>
      </c>
      <c r="G41" s="35"/>
    </row>
    <row r="42" customFormat="false" ht="20.1" hidden="false" customHeight="true" outlineLevel="0" collapsed="false">
      <c r="B42" s="138" t="s">
        <v>104</v>
      </c>
      <c r="C42" s="138"/>
      <c r="D42" s="139"/>
      <c r="E42" s="139"/>
      <c r="F42" s="128"/>
      <c r="G42" s="35"/>
    </row>
    <row r="43" customFormat="false" ht="20.1" hidden="false" customHeight="true" outlineLevel="0" collapsed="false">
      <c r="B43" s="76" t="s">
        <v>93</v>
      </c>
      <c r="C43" s="123" t="s">
        <v>87</v>
      </c>
      <c r="D43" s="139" t="n">
        <v>60.3</v>
      </c>
      <c r="E43" s="139" t="n">
        <v>34.4</v>
      </c>
      <c r="F43" s="128" t="n">
        <f aca="false">ROUND(E43/D43*100,1)</f>
        <v>57</v>
      </c>
      <c r="G43" s="35"/>
    </row>
    <row r="44" customFormat="false" ht="20.1" hidden="false" customHeight="true" outlineLevel="0" collapsed="false">
      <c r="B44" s="76" t="s">
        <v>94</v>
      </c>
      <c r="C44" s="123" t="s">
        <v>95</v>
      </c>
      <c r="D44" s="139" t="n">
        <f aca="false">ROUND((D45*10/D43),1)</f>
        <v>22.1</v>
      </c>
      <c r="E44" s="139" t="n">
        <f aca="false">ROUND(E45*10/E43,1)</f>
        <v>22.3</v>
      </c>
      <c r="F44" s="128" t="n">
        <f aca="false">ROUND(E44/D44*100,1)</f>
        <v>100.9</v>
      </c>
      <c r="G44" s="35"/>
    </row>
    <row r="45" customFormat="false" ht="20.1" hidden="false" customHeight="true" outlineLevel="0" collapsed="false">
      <c r="B45" s="140" t="s">
        <v>96</v>
      </c>
      <c r="C45" s="123" t="s">
        <v>89</v>
      </c>
      <c r="D45" s="139" t="n">
        <v>133.5</v>
      </c>
      <c r="E45" s="139" t="n">
        <v>76.8</v>
      </c>
      <c r="F45" s="128" t="n">
        <f aca="false">ROUND(E45/D45*100,1)</f>
        <v>57.5</v>
      </c>
      <c r="G45" s="35"/>
    </row>
    <row r="46" customFormat="false" ht="20.1" hidden="false" customHeight="true" outlineLevel="0" collapsed="false">
      <c r="B46" s="138" t="s">
        <v>105</v>
      </c>
      <c r="C46" s="138"/>
      <c r="D46" s="139"/>
      <c r="E46" s="139"/>
      <c r="F46" s="128"/>
      <c r="G46" s="35"/>
    </row>
    <row r="47" customFormat="false" ht="20.1" hidden="false" customHeight="true" outlineLevel="0" collapsed="false">
      <c r="B47" s="76" t="s">
        <v>93</v>
      </c>
      <c r="C47" s="123" t="s">
        <v>87</v>
      </c>
      <c r="D47" s="139" t="n">
        <v>8258.2</v>
      </c>
      <c r="E47" s="139" t="n">
        <v>8520.9</v>
      </c>
      <c r="F47" s="128" t="n">
        <f aca="false">ROUND(E47/D47*100,1)</f>
        <v>103.2</v>
      </c>
      <c r="G47" s="35"/>
    </row>
    <row r="48" customFormat="false" ht="20.1" hidden="false" customHeight="true" outlineLevel="0" collapsed="false">
      <c r="B48" s="76" t="s">
        <v>94</v>
      </c>
      <c r="C48" s="123" t="s">
        <v>95</v>
      </c>
      <c r="D48" s="139" t="n">
        <f aca="false">ROUND((D49*10/D47),1)</f>
        <v>39</v>
      </c>
      <c r="E48" s="139" t="n">
        <f aca="false">ROUND(E49*10/E47,1)</f>
        <v>42.2</v>
      </c>
      <c r="F48" s="128" t="n">
        <f aca="false">ROUND(E48/D48*100,1)</f>
        <v>108.2</v>
      </c>
      <c r="G48" s="35"/>
    </row>
    <row r="49" customFormat="false" ht="20.1" hidden="false" customHeight="true" outlineLevel="0" collapsed="false">
      <c r="B49" s="140" t="s">
        <v>96</v>
      </c>
      <c r="C49" s="123" t="s">
        <v>89</v>
      </c>
      <c r="D49" s="139" t="n">
        <v>32219</v>
      </c>
      <c r="E49" s="139" t="n">
        <v>35974.7</v>
      </c>
      <c r="F49" s="128" t="n">
        <f aca="false">ROUND(E49/D49*100,1)</f>
        <v>111.7</v>
      </c>
      <c r="G49" s="35"/>
    </row>
    <row r="50" customFormat="false" ht="20.1" hidden="false" customHeight="true" outlineLevel="0" collapsed="false">
      <c r="B50" s="138" t="s">
        <v>106</v>
      </c>
      <c r="C50" s="138"/>
      <c r="D50" s="139"/>
      <c r="E50" s="139"/>
      <c r="F50" s="128"/>
      <c r="G50" s="35"/>
    </row>
    <row r="51" customFormat="false" ht="20.1" hidden="false" customHeight="true" outlineLevel="0" collapsed="false">
      <c r="B51" s="76" t="s">
        <v>93</v>
      </c>
      <c r="C51" s="123" t="s">
        <v>87</v>
      </c>
      <c r="D51" s="139" t="n">
        <v>51.7</v>
      </c>
      <c r="E51" s="139" t="n">
        <v>34.6</v>
      </c>
      <c r="F51" s="128" t="n">
        <f aca="false">ROUND(E51/D51*100,1)</f>
        <v>66.9</v>
      </c>
      <c r="G51" s="35"/>
    </row>
    <row r="52" customFormat="false" ht="20.1" hidden="false" customHeight="true" outlineLevel="0" collapsed="false">
      <c r="B52" s="76" t="s">
        <v>94</v>
      </c>
      <c r="C52" s="123" t="s">
        <v>95</v>
      </c>
      <c r="D52" s="139" t="n">
        <f aca="false">ROUND((D53*10/D51),1)</f>
        <v>11.8</v>
      </c>
      <c r="E52" s="139" t="n">
        <f aca="false">ROUND(E53*10/E51,1)</f>
        <v>10.6</v>
      </c>
      <c r="F52" s="128" t="n">
        <f aca="false">ROUND(E52/D52*100,1)</f>
        <v>89.8</v>
      </c>
      <c r="G52" s="35"/>
    </row>
    <row r="53" customFormat="false" ht="20.1" hidden="false" customHeight="true" outlineLevel="0" collapsed="false">
      <c r="B53" s="140" t="s">
        <v>96</v>
      </c>
      <c r="C53" s="123" t="s">
        <v>89</v>
      </c>
      <c r="D53" s="139" t="n">
        <v>61.1</v>
      </c>
      <c r="E53" s="139" t="n">
        <v>36.8</v>
      </c>
      <c r="F53" s="128" t="n">
        <f aca="false">ROUND(E53/D53*100,1)</f>
        <v>60.2</v>
      </c>
      <c r="G53" s="35"/>
    </row>
    <row r="54" customFormat="false" ht="20.1" hidden="false" customHeight="true" outlineLevel="0" collapsed="false">
      <c r="B54" s="138" t="s">
        <v>107</v>
      </c>
      <c r="C54" s="138"/>
      <c r="D54" s="139"/>
      <c r="E54" s="139"/>
      <c r="F54" s="128"/>
      <c r="G54" s="35"/>
    </row>
    <row r="55" customFormat="false" ht="20.1" hidden="false" customHeight="true" outlineLevel="0" collapsed="false">
      <c r="B55" s="76" t="s">
        <v>93</v>
      </c>
      <c r="C55" s="123" t="s">
        <v>87</v>
      </c>
      <c r="D55" s="139" t="n">
        <v>5778</v>
      </c>
      <c r="E55" s="139" t="n">
        <v>5696.9</v>
      </c>
      <c r="F55" s="128" t="n">
        <f aca="false">ROUND(E55/D55*100,1)</f>
        <v>98.6</v>
      </c>
      <c r="G55" s="35"/>
    </row>
    <row r="56" customFormat="false" ht="20.1" hidden="false" customHeight="true" outlineLevel="0" collapsed="false">
      <c r="B56" s="76" t="s">
        <v>94</v>
      </c>
      <c r="C56" s="123" t="s">
        <v>95</v>
      </c>
      <c r="D56" s="139" t="n">
        <f aca="false">ROUND((D57*10/D55),1)</f>
        <v>197.2</v>
      </c>
      <c r="E56" s="139" t="n">
        <f aca="false">ROUND(E57*10/E55,1)</f>
        <v>188.8</v>
      </c>
      <c r="F56" s="128" t="n">
        <f aca="false">ROUND(E56/D56*100,1)</f>
        <v>95.7</v>
      </c>
      <c r="G56" s="35"/>
    </row>
    <row r="57" customFormat="false" ht="20.1" hidden="false" customHeight="true" outlineLevel="0" collapsed="false">
      <c r="B57" s="140" t="s">
        <v>96</v>
      </c>
      <c r="C57" s="123" t="s">
        <v>89</v>
      </c>
      <c r="D57" s="139" t="n">
        <v>113916.7</v>
      </c>
      <c r="E57" s="139" t="n">
        <v>107530.8</v>
      </c>
      <c r="F57" s="128" t="n">
        <f aca="false">ROUND(E57/D57*100,1)</f>
        <v>94.4</v>
      </c>
      <c r="G57" s="35"/>
    </row>
    <row r="58" customFormat="false" ht="20.1" hidden="false" customHeight="true" outlineLevel="0" collapsed="false">
      <c r="B58" s="138" t="s">
        <v>108</v>
      </c>
      <c r="C58" s="138"/>
      <c r="D58" s="139"/>
      <c r="E58" s="139"/>
      <c r="F58" s="128"/>
      <c r="G58" s="35"/>
    </row>
    <row r="59" customFormat="false" ht="20.1" hidden="false" customHeight="true" outlineLevel="0" collapsed="false">
      <c r="B59" s="76" t="s">
        <v>93</v>
      </c>
      <c r="C59" s="123" t="s">
        <v>87</v>
      </c>
      <c r="D59" s="139" t="n">
        <v>1150.6</v>
      </c>
      <c r="E59" s="139" t="n">
        <v>1150.1</v>
      </c>
      <c r="F59" s="128" t="n">
        <f aca="false">ROUND(E59/D59*100,1)</f>
        <v>100</v>
      </c>
      <c r="G59" s="35"/>
    </row>
    <row r="60" customFormat="false" ht="20.1" hidden="false" customHeight="true" outlineLevel="0" collapsed="false">
      <c r="B60" s="76" t="s">
        <v>94</v>
      </c>
      <c r="C60" s="123" t="s">
        <v>95</v>
      </c>
      <c r="D60" s="139" t="n">
        <f aca="false">ROUND((D61*10/D59),1)</f>
        <v>20</v>
      </c>
      <c r="E60" s="139" t="n">
        <f aca="false">ROUND(E61*10/E59,1)</f>
        <v>17.9</v>
      </c>
      <c r="F60" s="128" t="n">
        <f aca="false">ROUND(E60/D60*100,1)</f>
        <v>89.5</v>
      </c>
      <c r="G60" s="35"/>
    </row>
    <row r="61" customFormat="false" ht="20.1" hidden="false" customHeight="true" outlineLevel="0" collapsed="false">
      <c r="B61" s="140" t="s">
        <v>96</v>
      </c>
      <c r="C61" s="123" t="s">
        <v>89</v>
      </c>
      <c r="D61" s="139" t="n">
        <v>2301.7</v>
      </c>
      <c r="E61" s="139" t="n">
        <v>2064.4</v>
      </c>
      <c r="F61" s="128" t="n">
        <f aca="false">ROUND(E61/D61*100,1)</f>
        <v>89.7</v>
      </c>
      <c r="G61" s="35"/>
    </row>
    <row r="62" customFormat="false" ht="20.1" hidden="false" customHeight="true" outlineLevel="0" collapsed="false">
      <c r="B62" s="143"/>
      <c r="C62" s="143"/>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89" customFormat="false" ht="16.5" hidden="false" customHeight="true" outlineLevel="0" collapsed="false"/>
  </sheetData>
  <mergeCells count="2">
    <mergeCell ref="A1:F1"/>
    <mergeCell ref="A35:F35"/>
  </mergeCells>
  <printOptions headings="false" gridLines="false" gridLinesSet="true" horizontalCentered="false" verticalCentered="false"/>
  <pageMargins left="0.690277777777778" right="0.220138888888889" top="0.433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36" activeCellId="0" sqref="A36:E69"/>
    </sheetView>
  </sheetViews>
  <sheetFormatPr defaultColWidth="9.13671875" defaultRowHeight="12.75" zeroHeight="false" outlineLevelRow="0" outlineLevelCol="0"/>
  <cols>
    <col collapsed="false" customWidth="true" hidden="false" outlineLevel="0" max="1" min="1" style="48" width="4.85"/>
    <col collapsed="false" customWidth="true" hidden="false" outlineLevel="0" max="2" min="2" style="48" width="33.7"/>
    <col collapsed="false" customWidth="true" hidden="false" outlineLevel="0" max="5" min="3" style="48" width="16.7"/>
    <col collapsed="false" customWidth="false" hidden="false" outlineLevel="0" max="6" min="6" style="48" width="9.14"/>
    <col collapsed="false" customWidth="true" hidden="false" outlineLevel="0" max="7" min="7" style="48" width="13.14"/>
    <col collapsed="false" customWidth="false" hidden="false" outlineLevel="0" max="257" min="8" style="48" width="9.14"/>
  </cols>
  <sheetData>
    <row r="1" customFormat="false" ht="46.5" hidden="false" customHeight="true" outlineLevel="0" collapsed="false">
      <c r="A1" s="144" t="s">
        <v>109</v>
      </c>
      <c r="B1" s="144"/>
      <c r="C1" s="144"/>
      <c r="D1" s="144"/>
      <c r="E1" s="144"/>
    </row>
    <row r="2" customFormat="false" ht="18" hidden="false" customHeight="true" outlineLevel="0" collapsed="false">
      <c r="A2" s="145"/>
      <c r="B2" s="146"/>
      <c r="C2" s="147"/>
      <c r="D2" s="147"/>
      <c r="E2" s="147"/>
    </row>
    <row r="3" customFormat="false" ht="84.95" hidden="false" customHeight="true" outlineLevel="0" collapsed="false">
      <c r="A3" s="148"/>
      <c r="B3" s="149"/>
      <c r="C3" s="126" t="s">
        <v>110</v>
      </c>
      <c r="D3" s="126" t="s">
        <v>111</v>
      </c>
      <c r="E3" s="126" t="s">
        <v>112</v>
      </c>
    </row>
    <row r="4" customFormat="false" ht="30" hidden="false" customHeight="true" outlineLevel="0" collapsed="false">
      <c r="A4" s="150"/>
      <c r="B4" s="151"/>
      <c r="C4" s="152"/>
      <c r="D4" s="152"/>
      <c r="E4" s="152"/>
    </row>
    <row r="5" customFormat="false" ht="21" hidden="false" customHeight="true" outlineLevel="0" collapsed="false">
      <c r="A5" s="153" t="s">
        <v>113</v>
      </c>
      <c r="B5" s="151"/>
      <c r="C5" s="154" t="n">
        <v>19655</v>
      </c>
      <c r="D5" s="154" t="n">
        <v>19505.3</v>
      </c>
      <c r="E5" s="155" t="n">
        <f aca="false">D5/C5*100</f>
        <v>99.2383617400153</v>
      </c>
      <c r="F5" s="156"/>
      <c r="H5" s="156"/>
    </row>
    <row r="6" customFormat="false" ht="21" hidden="false" customHeight="true" outlineLevel="0" collapsed="false">
      <c r="A6" s="153" t="s">
        <v>114</v>
      </c>
      <c r="B6" s="157"/>
      <c r="C6" s="158"/>
      <c r="D6" s="159"/>
      <c r="E6" s="157"/>
    </row>
    <row r="7" customFormat="false" ht="21" hidden="false" customHeight="true" outlineLevel="0" collapsed="false">
      <c r="A7" s="90"/>
      <c r="B7" s="160" t="s">
        <v>115</v>
      </c>
      <c r="C7" s="161"/>
      <c r="D7" s="161"/>
      <c r="E7" s="162"/>
    </row>
    <row r="8" customFormat="false" ht="21" hidden="false" customHeight="true" outlineLevel="0" collapsed="false">
      <c r="A8" s="90"/>
      <c r="B8" s="90" t="s">
        <v>116</v>
      </c>
      <c r="C8" s="161" t="n">
        <v>9248.3</v>
      </c>
      <c r="D8" s="161" t="n">
        <v>9387.5</v>
      </c>
      <c r="E8" s="162" t="n">
        <f aca="false">D8/C8*100</f>
        <v>101.505141485462</v>
      </c>
      <c r="G8" s="156"/>
    </row>
    <row r="9" customFormat="false" ht="21" hidden="false" customHeight="true" outlineLevel="0" collapsed="false">
      <c r="A9" s="90"/>
      <c r="B9" s="163" t="s">
        <v>117</v>
      </c>
      <c r="C9" s="161" t="n">
        <v>59368.6</v>
      </c>
      <c r="D9" s="161" t="n">
        <v>59569</v>
      </c>
      <c r="E9" s="162" t="n">
        <f aca="false">D9/C9*100</f>
        <v>100.337552174045</v>
      </c>
    </row>
    <row r="10" customFormat="false" ht="21" hidden="false" customHeight="true" outlineLevel="0" collapsed="false">
      <c r="A10" s="90"/>
      <c r="B10" s="160" t="s">
        <v>118</v>
      </c>
      <c r="C10" s="161"/>
      <c r="D10" s="161"/>
      <c r="E10" s="162"/>
    </row>
    <row r="11" customFormat="false" ht="21" hidden="false" customHeight="true" outlineLevel="0" collapsed="false">
      <c r="A11" s="90"/>
      <c r="B11" s="90" t="s">
        <v>116</v>
      </c>
      <c r="C11" s="161" t="n">
        <v>3586.2</v>
      </c>
      <c r="D11" s="161" t="n">
        <v>3145.6</v>
      </c>
      <c r="E11" s="162" t="n">
        <f aca="false">D11/C11*100</f>
        <v>87.7140148346439</v>
      </c>
      <c r="F11" s="156"/>
      <c r="G11" s="164"/>
    </row>
    <row r="12" customFormat="false" ht="21" hidden="false" customHeight="true" outlineLevel="0" collapsed="false">
      <c r="A12" s="90"/>
      <c r="B12" s="163" t="s">
        <v>117</v>
      </c>
      <c r="C12" s="161" t="n">
        <v>2136.5</v>
      </c>
      <c r="D12" s="161" t="n">
        <v>1956.3</v>
      </c>
      <c r="E12" s="162" t="n">
        <f aca="false">D12/C12*100</f>
        <v>91.56564474608</v>
      </c>
      <c r="F12" s="156"/>
      <c r="G12" s="164"/>
    </row>
    <row r="13" customFormat="false" ht="21" hidden="false" customHeight="true" outlineLevel="0" collapsed="false">
      <c r="A13" s="90"/>
      <c r="B13" s="160" t="s">
        <v>119</v>
      </c>
      <c r="C13" s="161"/>
      <c r="D13" s="161"/>
      <c r="E13" s="162"/>
    </row>
    <row r="14" customFormat="false" ht="21" hidden="false" customHeight="true" outlineLevel="0" collapsed="false">
      <c r="A14" s="90"/>
      <c r="B14" s="90" t="s">
        <v>116</v>
      </c>
      <c r="C14" s="161" t="n">
        <v>622.3</v>
      </c>
      <c r="D14" s="161" t="n">
        <v>554.3</v>
      </c>
      <c r="E14" s="162" t="n">
        <f aca="false">D14/C14*100</f>
        <v>89.0727944721196</v>
      </c>
    </row>
    <row r="15" customFormat="false" ht="21" hidden="false" customHeight="true" outlineLevel="0" collapsed="false">
      <c r="A15" s="90"/>
      <c r="B15" s="163" t="s">
        <v>117</v>
      </c>
      <c r="C15" s="161" t="n">
        <v>485.9</v>
      </c>
      <c r="D15" s="161" t="n">
        <v>462.3</v>
      </c>
      <c r="E15" s="162" t="n">
        <f aca="false">D15/C15*100</f>
        <v>95.1430335459971</v>
      </c>
    </row>
    <row r="16" customFormat="false" ht="21" hidden="false" customHeight="true" outlineLevel="0" collapsed="false">
      <c r="A16" s="90"/>
      <c r="B16" s="160" t="s">
        <v>120</v>
      </c>
      <c r="C16" s="161"/>
      <c r="D16" s="161"/>
      <c r="E16" s="162"/>
    </row>
    <row r="17" customFormat="false" ht="21" hidden="false" customHeight="true" outlineLevel="0" collapsed="false">
      <c r="A17" s="90"/>
      <c r="B17" s="90" t="s">
        <v>116</v>
      </c>
      <c r="C17" s="161" t="n">
        <v>20</v>
      </c>
      <c r="D17" s="161" t="n">
        <v>15</v>
      </c>
      <c r="E17" s="162" t="n">
        <f aca="false">D17/C17*100</f>
        <v>75</v>
      </c>
    </row>
    <row r="18" customFormat="false" ht="21" hidden="false" customHeight="true" outlineLevel="0" collapsed="false">
      <c r="A18" s="90"/>
      <c r="B18" s="163" t="s">
        <v>117</v>
      </c>
      <c r="C18" s="161" t="n">
        <v>1.6</v>
      </c>
      <c r="D18" s="161" t="n">
        <v>1.6</v>
      </c>
      <c r="E18" s="162" t="n">
        <f aca="false">D18/C18*100</f>
        <v>100</v>
      </c>
    </row>
    <row r="19" customFormat="false" ht="21" hidden="false" customHeight="true" outlineLevel="0" collapsed="false">
      <c r="A19" s="90"/>
      <c r="B19" s="160" t="s">
        <v>121</v>
      </c>
      <c r="C19" s="161"/>
      <c r="D19" s="161"/>
      <c r="E19" s="165"/>
    </row>
    <row r="20" customFormat="false" ht="21" hidden="false" customHeight="true" outlineLevel="0" collapsed="false">
      <c r="A20" s="90"/>
      <c r="B20" s="90" t="s">
        <v>116</v>
      </c>
      <c r="C20" s="161" t="n">
        <v>12</v>
      </c>
      <c r="D20" s="161" t="n">
        <v>12</v>
      </c>
      <c r="E20" s="162" t="n">
        <f aca="false">D20/C20*100</f>
        <v>100</v>
      </c>
    </row>
    <row r="21" customFormat="false" ht="21" hidden="false" customHeight="true" outlineLevel="0" collapsed="false">
      <c r="A21" s="90"/>
      <c r="B21" s="163" t="s">
        <v>117</v>
      </c>
      <c r="C21" s="161" t="n">
        <v>14.4</v>
      </c>
      <c r="D21" s="161" t="n">
        <v>14.2</v>
      </c>
      <c r="E21" s="162" t="n">
        <f aca="false">D21/C21*100</f>
        <v>98.6111111111111</v>
      </c>
    </row>
    <row r="22" customFormat="false" ht="21" hidden="false" customHeight="true" outlineLevel="0" collapsed="false">
      <c r="A22" s="166"/>
      <c r="B22" s="160" t="s">
        <v>122</v>
      </c>
      <c r="C22" s="167"/>
      <c r="D22" s="167"/>
      <c r="E22" s="168"/>
    </row>
    <row r="23" customFormat="false" ht="21" hidden="false" customHeight="true" outlineLevel="0" collapsed="false">
      <c r="A23" s="169"/>
      <c r="B23" s="90" t="s">
        <v>116</v>
      </c>
      <c r="C23" s="170" t="n">
        <f aca="false">7.8+37.7</f>
        <v>45.5</v>
      </c>
      <c r="D23" s="170" t="n">
        <f aca="false">7.8+38.4</f>
        <v>46.2</v>
      </c>
      <c r="E23" s="162" t="n">
        <f aca="false">D23/C23*100</f>
        <v>101.538461538462</v>
      </c>
    </row>
    <row r="24" customFormat="false" ht="21" hidden="false" customHeight="true" outlineLevel="0" collapsed="false">
      <c r="A24" s="90"/>
      <c r="B24" s="163" t="s">
        <v>117</v>
      </c>
      <c r="C24" s="161" t="n">
        <f aca="false">9.6+594.3</f>
        <v>603.9</v>
      </c>
      <c r="D24" s="161" t="n">
        <f aca="false">9.7+596.5</f>
        <v>606.2</v>
      </c>
      <c r="E24" s="162" t="n">
        <f aca="false">D24/C24*100</f>
        <v>100.380857757907</v>
      </c>
    </row>
    <row r="36" customFormat="false" ht="47.25" hidden="false" customHeight="true" outlineLevel="0" collapsed="false">
      <c r="A36" s="171" t="s">
        <v>123</v>
      </c>
      <c r="B36" s="171"/>
      <c r="C36" s="171"/>
      <c r="D36" s="171"/>
      <c r="E36" s="171"/>
    </row>
    <row r="37" customFormat="false" ht="18" hidden="false" customHeight="true" outlineLevel="0" collapsed="false">
      <c r="A37" s="145"/>
      <c r="B37" s="146"/>
      <c r="C37" s="147"/>
      <c r="D37" s="147"/>
      <c r="E37" s="147"/>
    </row>
    <row r="38" customFormat="false" ht="84.95" hidden="false" customHeight="true" outlineLevel="0" collapsed="false">
      <c r="A38" s="148"/>
      <c r="B38" s="149"/>
      <c r="C38" s="126" t="s">
        <v>110</v>
      </c>
      <c r="D38" s="126" t="s">
        <v>111</v>
      </c>
      <c r="E38" s="126" t="s">
        <v>112</v>
      </c>
      <c r="G38" s="107"/>
    </row>
    <row r="39" customFormat="false" ht="19.5" hidden="false" customHeight="true" outlineLevel="0" collapsed="false">
      <c r="A39" s="88" t="s">
        <v>124</v>
      </c>
      <c r="B39" s="90"/>
      <c r="C39" s="172"/>
      <c r="D39" s="172"/>
      <c r="E39" s="165"/>
    </row>
    <row r="40" customFormat="false" ht="19.5" hidden="false" customHeight="true" outlineLevel="0" collapsed="false">
      <c r="A40" s="90"/>
      <c r="B40" s="160" t="s">
        <v>125</v>
      </c>
      <c r="C40" s="161"/>
      <c r="D40" s="161"/>
      <c r="E40" s="162"/>
    </row>
    <row r="41" customFormat="false" ht="19.5" hidden="false" customHeight="true" outlineLevel="0" collapsed="false">
      <c r="A41" s="90"/>
      <c r="B41" s="90" t="s">
        <v>116</v>
      </c>
      <c r="C41" s="161" t="n">
        <v>1232</v>
      </c>
      <c r="D41" s="161" t="n">
        <v>1250</v>
      </c>
      <c r="E41" s="162" t="n">
        <f aca="false">D41/C41*100</f>
        <v>101.461038961039</v>
      </c>
    </row>
    <row r="42" customFormat="false" ht="19.5" hidden="false" customHeight="true" outlineLevel="0" collapsed="false">
      <c r="A42" s="90"/>
      <c r="B42" s="163" t="s">
        <v>117</v>
      </c>
      <c r="C42" s="161" t="n">
        <v>4165.3</v>
      </c>
      <c r="D42" s="161" t="n">
        <v>4263.5</v>
      </c>
      <c r="E42" s="162" t="n">
        <f aca="false">D42/C42*100</f>
        <v>102.357573284037</v>
      </c>
    </row>
    <row r="43" customFormat="false" ht="19.5" hidden="false" customHeight="true" outlineLevel="0" collapsed="false">
      <c r="A43" s="90"/>
      <c r="B43" s="160" t="s">
        <v>126</v>
      </c>
      <c r="C43" s="161"/>
      <c r="D43" s="161"/>
      <c r="E43" s="162"/>
    </row>
    <row r="44" customFormat="false" ht="19.5" hidden="false" customHeight="true" outlineLevel="0" collapsed="false">
      <c r="A44" s="90"/>
      <c r="B44" s="90" t="s">
        <v>116</v>
      </c>
      <c r="C44" s="161" t="n">
        <v>2174.3</v>
      </c>
      <c r="D44" s="161" t="n">
        <v>2179.6</v>
      </c>
      <c r="E44" s="162" t="n">
        <f aca="false">D44/C44*100</f>
        <v>100.243756611323</v>
      </c>
    </row>
    <row r="45" customFormat="false" ht="19.5" hidden="false" customHeight="true" outlineLevel="0" collapsed="false">
      <c r="A45" s="90"/>
      <c r="B45" s="163" t="s">
        <v>117</v>
      </c>
      <c r="C45" s="161" t="n">
        <v>11123.6</v>
      </c>
      <c r="D45" s="161" t="n">
        <v>11236.5</v>
      </c>
      <c r="E45" s="162" t="n">
        <f aca="false">D45/C45*100</f>
        <v>101.014959185875</v>
      </c>
    </row>
    <row r="46" customFormat="false" ht="19.5" hidden="false" customHeight="true" outlineLevel="0" collapsed="false">
      <c r="A46" s="90"/>
      <c r="B46" s="160" t="s">
        <v>127</v>
      </c>
      <c r="C46" s="161"/>
      <c r="D46" s="161"/>
      <c r="E46" s="162"/>
    </row>
    <row r="47" customFormat="false" ht="19.5" hidden="false" customHeight="true" outlineLevel="0" collapsed="false">
      <c r="A47" s="90"/>
      <c r="B47" s="90" t="s">
        <v>116</v>
      </c>
      <c r="C47" s="161" t="n">
        <v>50.9</v>
      </c>
      <c r="D47" s="161" t="n">
        <v>43.5</v>
      </c>
      <c r="E47" s="162" t="n">
        <f aca="false">D47/C47*100</f>
        <v>85.4616895874263</v>
      </c>
    </row>
    <row r="48" customFormat="false" ht="19.5" hidden="false" customHeight="true" outlineLevel="0" collapsed="false">
      <c r="A48" s="90"/>
      <c r="B48" s="163" t="s">
        <v>117</v>
      </c>
      <c r="C48" s="161" t="n">
        <v>211.3</v>
      </c>
      <c r="D48" s="161" t="n">
        <v>214.3</v>
      </c>
      <c r="E48" s="162" t="n">
        <f aca="false">D48/C48*100</f>
        <v>101.419782300047</v>
      </c>
    </row>
    <row r="49" customFormat="false" ht="19.5" hidden="false" customHeight="true" outlineLevel="0" collapsed="false">
      <c r="A49" s="90"/>
      <c r="B49" s="160" t="s">
        <v>128</v>
      </c>
      <c r="C49" s="161"/>
      <c r="D49" s="161"/>
      <c r="E49" s="162"/>
    </row>
    <row r="50" customFormat="false" ht="19.5" hidden="false" customHeight="true" outlineLevel="0" collapsed="false">
      <c r="A50" s="90"/>
      <c r="B50" s="90" t="s">
        <v>116</v>
      </c>
      <c r="C50" s="161" t="n">
        <v>192.6</v>
      </c>
      <c r="D50" s="161" t="n">
        <v>214.3</v>
      </c>
      <c r="E50" s="162" t="n">
        <f aca="false">D50/C50*100</f>
        <v>111.266874350987</v>
      </c>
    </row>
    <row r="51" customFormat="false" ht="19.5" hidden="false" customHeight="true" outlineLevel="0" collapsed="false">
      <c r="A51" s="90"/>
      <c r="B51" s="163" t="s">
        <v>117</v>
      </c>
      <c r="C51" s="161" t="n">
        <v>612.3</v>
      </c>
      <c r="D51" s="161" t="n">
        <v>623.9</v>
      </c>
      <c r="E51" s="162" t="n">
        <f aca="false">D51/C51*100</f>
        <v>101.894496162012</v>
      </c>
    </row>
    <row r="52" customFormat="false" ht="19.5" hidden="false" customHeight="true" outlineLevel="0" collapsed="false">
      <c r="A52" s="90"/>
      <c r="B52" s="160" t="s">
        <v>129</v>
      </c>
      <c r="C52" s="173"/>
      <c r="D52" s="173"/>
      <c r="E52" s="165"/>
    </row>
    <row r="53" customFormat="false" ht="19.5" hidden="false" customHeight="true" outlineLevel="0" collapsed="false">
      <c r="A53" s="90"/>
      <c r="B53" s="90" t="s">
        <v>116</v>
      </c>
      <c r="C53" s="161" t="n">
        <v>181.3</v>
      </c>
      <c r="D53" s="161" t="n">
        <v>186.2</v>
      </c>
      <c r="E53" s="162" t="n">
        <f aca="false">D53/C53*100</f>
        <v>102.702702702703</v>
      </c>
    </row>
    <row r="54" customFormat="false" ht="19.5" hidden="false" customHeight="true" outlineLevel="0" collapsed="false">
      <c r="A54" s="90"/>
      <c r="B54" s="163" t="s">
        <v>117</v>
      </c>
      <c r="C54" s="161" t="n">
        <v>316.3</v>
      </c>
      <c r="D54" s="161" t="n">
        <v>324.6</v>
      </c>
      <c r="E54" s="162" t="n">
        <f aca="false">D54/C54*100</f>
        <v>102.624091052798</v>
      </c>
    </row>
    <row r="55" customFormat="false" ht="19.5" hidden="false" customHeight="true" outlineLevel="0" collapsed="false">
      <c r="A55" s="90"/>
      <c r="B55" s="160" t="s">
        <v>130</v>
      </c>
      <c r="C55" s="161"/>
      <c r="D55" s="161"/>
      <c r="E55" s="162"/>
    </row>
    <row r="56" customFormat="false" ht="19.5" hidden="false" customHeight="true" outlineLevel="0" collapsed="false">
      <c r="A56" s="90"/>
      <c r="B56" s="90" t="s">
        <v>116</v>
      </c>
      <c r="C56" s="161" t="n">
        <v>95.3</v>
      </c>
      <c r="D56" s="161" t="n">
        <v>103.2</v>
      </c>
      <c r="E56" s="162" t="n">
        <f aca="false">D56/C56*100</f>
        <v>108.289611752361</v>
      </c>
    </row>
    <row r="57" customFormat="false" ht="19.5" hidden="false" customHeight="true" outlineLevel="0" collapsed="false">
      <c r="A57" s="90"/>
      <c r="B57" s="163" t="s">
        <v>117</v>
      </c>
      <c r="C57" s="161" t="n">
        <v>149.3</v>
      </c>
      <c r="D57" s="161" t="n">
        <v>159.8</v>
      </c>
      <c r="E57" s="162" t="n">
        <f aca="false">D57/C57*100</f>
        <v>107.032819825854</v>
      </c>
    </row>
    <row r="58" customFormat="false" ht="19.5" hidden="false" customHeight="true" outlineLevel="0" collapsed="false">
      <c r="A58" s="90"/>
      <c r="B58" s="160" t="s">
        <v>131</v>
      </c>
      <c r="C58" s="161"/>
      <c r="D58" s="161"/>
      <c r="E58" s="162"/>
    </row>
    <row r="59" customFormat="false" ht="19.5" hidden="false" customHeight="true" outlineLevel="0" collapsed="false">
      <c r="A59" s="90"/>
      <c r="B59" s="90" t="s">
        <v>116</v>
      </c>
      <c r="C59" s="161" t="n">
        <v>172.6</v>
      </c>
      <c r="D59" s="161" t="n">
        <v>195.6</v>
      </c>
      <c r="E59" s="162" t="n">
        <f aca="false">D59/C59*100</f>
        <v>113.32560834299</v>
      </c>
    </row>
    <row r="60" customFormat="false" ht="19.5" hidden="false" customHeight="true" outlineLevel="0" collapsed="false">
      <c r="A60" s="90"/>
      <c r="B60" s="163" t="s">
        <v>117</v>
      </c>
      <c r="C60" s="161" t="n">
        <v>479.6</v>
      </c>
      <c r="D60" s="161" t="n">
        <v>489.5</v>
      </c>
      <c r="E60" s="162" t="n">
        <f aca="false">D60/C60*100</f>
        <v>102.064220183486</v>
      </c>
    </row>
    <row r="61" customFormat="false" ht="19.5" hidden="false" customHeight="true" outlineLevel="0" collapsed="false">
      <c r="A61" s="90"/>
      <c r="B61" s="160" t="s">
        <v>132</v>
      </c>
      <c r="C61" s="161"/>
      <c r="D61" s="161"/>
      <c r="E61" s="162"/>
    </row>
    <row r="62" customFormat="false" ht="19.5" hidden="false" customHeight="true" outlineLevel="0" collapsed="false">
      <c r="A62" s="90"/>
      <c r="B62" s="90" t="s">
        <v>116</v>
      </c>
      <c r="C62" s="161" t="n">
        <v>496.8</v>
      </c>
      <c r="D62" s="161" t="n">
        <v>628.9</v>
      </c>
      <c r="E62" s="162" t="n">
        <f aca="false">D62/C62*100</f>
        <v>126.590177133655</v>
      </c>
    </row>
    <row r="63" customFormat="false" ht="19.5" hidden="false" customHeight="true" outlineLevel="0" collapsed="false">
      <c r="A63" s="90"/>
      <c r="B63" s="163" t="s">
        <v>117</v>
      </c>
      <c r="C63" s="161" t="n">
        <v>549.6</v>
      </c>
      <c r="D63" s="161" t="n">
        <v>612.5</v>
      </c>
      <c r="E63" s="162" t="n">
        <f aca="false">D63/C63*100</f>
        <v>111.444687045124</v>
      </c>
    </row>
    <row r="64" customFormat="false" ht="19.5" hidden="false" customHeight="true" outlineLevel="0" collapsed="false">
      <c r="A64" s="90"/>
      <c r="B64" s="160" t="s">
        <v>133</v>
      </c>
      <c r="C64" s="161"/>
      <c r="D64" s="161"/>
      <c r="E64" s="162"/>
    </row>
    <row r="65" customFormat="false" ht="19.5" hidden="false" customHeight="true" outlineLevel="0" collapsed="false">
      <c r="A65" s="90"/>
      <c r="B65" s="90" t="s">
        <v>116</v>
      </c>
      <c r="C65" s="161" t="n">
        <v>10.6</v>
      </c>
      <c r="D65" s="161" t="n">
        <v>9.3</v>
      </c>
      <c r="E65" s="162" t="n">
        <f aca="false">D65/C65*100</f>
        <v>87.7358490566038</v>
      </c>
    </row>
    <row r="66" customFormat="false" ht="19.5" hidden="false" customHeight="true" outlineLevel="0" collapsed="false">
      <c r="A66" s="90"/>
      <c r="B66" s="163" t="s">
        <v>117</v>
      </c>
      <c r="C66" s="161" t="n">
        <v>48.7</v>
      </c>
      <c r="D66" s="161" t="n">
        <v>48.9</v>
      </c>
      <c r="E66" s="162" t="n">
        <f aca="false">D66/C66*100</f>
        <v>100.41067761807</v>
      </c>
    </row>
    <row r="67" customFormat="false" ht="19.5" hidden="false" customHeight="true" outlineLevel="0" collapsed="false">
      <c r="A67" s="90"/>
      <c r="B67" s="160" t="s">
        <v>134</v>
      </c>
      <c r="C67" s="161"/>
      <c r="D67" s="161"/>
      <c r="E67" s="162"/>
    </row>
    <row r="68" customFormat="false" ht="19.5" hidden="false" customHeight="true" outlineLevel="0" collapsed="false">
      <c r="A68" s="90"/>
      <c r="B68" s="90" t="s">
        <v>116</v>
      </c>
      <c r="C68" s="161" t="n">
        <v>87.5</v>
      </c>
      <c r="D68" s="161" t="n">
        <v>70.1</v>
      </c>
      <c r="E68" s="162" t="n">
        <f aca="false">D68/C68*100</f>
        <v>80.1142857142857</v>
      </c>
    </row>
    <row r="69" customFormat="false" ht="19.5" hidden="false" customHeight="true" outlineLevel="0" collapsed="false">
      <c r="A69" s="90"/>
      <c r="B69" s="163" t="s">
        <v>117</v>
      </c>
      <c r="C69" s="161" t="n">
        <v>244.6</v>
      </c>
      <c r="D69" s="161" t="n">
        <v>245.9</v>
      </c>
      <c r="E69" s="162" t="n">
        <f aca="false">D69/C69*100</f>
        <v>100.531479967294</v>
      </c>
    </row>
    <row r="79" customFormat="false" ht="12.75" hidden="false" customHeight="true" outlineLevel="0" collapsed="false">
      <c r="A79" s="174"/>
      <c r="B79" s="174"/>
      <c r="C79" s="175"/>
      <c r="D79" s="175"/>
      <c r="E79" s="176"/>
    </row>
    <row r="80" customFormat="false" ht="12.75" hidden="false" customHeight="true" outlineLevel="0" collapsed="false">
      <c r="A80" s="174"/>
      <c r="B80" s="174"/>
      <c r="C80" s="175"/>
      <c r="D80" s="175"/>
      <c r="E80" s="176"/>
    </row>
    <row r="81" customFormat="false" ht="12.75" hidden="false" customHeight="true" outlineLevel="0" collapsed="false">
      <c r="A81" s="174"/>
      <c r="B81" s="174"/>
      <c r="C81" s="177"/>
      <c r="D81" s="177"/>
      <c r="E81" s="176"/>
    </row>
    <row r="82" customFormat="false" ht="12.75" hidden="false" customHeight="true" outlineLevel="0" collapsed="false">
      <c r="A82" s="174"/>
      <c r="B82" s="178"/>
      <c r="C82" s="175"/>
      <c r="D82" s="175"/>
      <c r="E82" s="176"/>
    </row>
    <row r="83" customFormat="false" ht="12.75" hidden="false" customHeight="true" outlineLevel="0" collapsed="false">
      <c r="A83" s="174"/>
      <c r="B83" s="179"/>
      <c r="C83" s="175"/>
      <c r="D83" s="175"/>
      <c r="E83" s="176"/>
    </row>
    <row r="84" customFormat="false" ht="12.75" hidden="false" customHeight="true" outlineLevel="0" collapsed="false">
      <c r="A84" s="174"/>
      <c r="B84" s="174"/>
      <c r="C84" s="175"/>
      <c r="D84" s="175"/>
      <c r="E84" s="176"/>
    </row>
    <row r="85" customFormat="false" ht="12.75" hidden="false" customHeight="true" outlineLevel="0" collapsed="false">
      <c r="A85" s="174"/>
      <c r="B85" s="174"/>
      <c r="C85" s="175"/>
      <c r="D85" s="175"/>
      <c r="E85" s="176"/>
    </row>
    <row r="86" customFormat="false" ht="12.75" hidden="false" customHeight="true" outlineLevel="0" collapsed="false">
      <c r="A86" s="174"/>
      <c r="B86" s="174"/>
      <c r="C86" s="177"/>
      <c r="D86" s="177"/>
      <c r="E86" s="176"/>
    </row>
    <row r="87" customFormat="false" ht="12.75" hidden="false" customHeight="true" outlineLevel="0" collapsed="false">
      <c r="A87" s="174"/>
      <c r="B87" s="178"/>
      <c r="C87" s="175"/>
      <c r="D87" s="175"/>
      <c r="E87" s="176"/>
    </row>
    <row r="88" customFormat="false" ht="12.75" hidden="false" customHeight="true" outlineLevel="0" collapsed="false">
      <c r="A88" s="174"/>
      <c r="B88" s="179"/>
      <c r="C88" s="175"/>
      <c r="D88" s="175"/>
      <c r="E88" s="180"/>
    </row>
    <row r="89" customFormat="false" ht="12.75" hidden="false" customHeight="true" outlineLevel="0" collapsed="false">
      <c r="A89" s="174"/>
      <c r="B89" s="174"/>
      <c r="C89" s="181"/>
      <c r="D89" s="181"/>
      <c r="E89" s="176"/>
    </row>
    <row r="90" customFormat="false" ht="12.75" hidden="false" customHeight="true" outlineLevel="0" collapsed="false">
      <c r="A90" s="174"/>
      <c r="B90" s="174"/>
      <c r="C90" s="181"/>
      <c r="D90" s="181"/>
      <c r="E90" s="176"/>
    </row>
    <row r="91" customFormat="false" ht="12.75" hidden="false" customHeight="true" outlineLevel="0" collapsed="false">
      <c r="A91" s="174"/>
      <c r="B91" s="174"/>
      <c r="C91" s="182"/>
      <c r="D91" s="182"/>
      <c r="E91" s="176"/>
    </row>
    <row r="92" customFormat="false" ht="12.75" hidden="false" customHeight="true" outlineLevel="0" collapsed="false">
      <c r="A92" s="174"/>
      <c r="B92" s="178"/>
      <c r="C92" s="181"/>
      <c r="D92" s="181"/>
      <c r="E92" s="176"/>
    </row>
    <row r="93" customFormat="false" ht="12.75" hidden="false" customHeight="true" outlineLevel="0" collapsed="false">
      <c r="A93" s="183"/>
      <c r="B93" s="183"/>
      <c r="C93" s="183"/>
      <c r="D93" s="183"/>
      <c r="E93" s="183"/>
    </row>
    <row r="94" customFormat="false" ht="12.75" hidden="false" customHeight="true" outlineLevel="0" collapsed="false">
      <c r="A94" s="183"/>
      <c r="B94" s="183"/>
      <c r="C94" s="183"/>
      <c r="D94" s="183"/>
      <c r="E94" s="183"/>
    </row>
    <row r="95" customFormat="false" ht="12.75" hidden="false" customHeight="true" outlineLevel="0" collapsed="false">
      <c r="A95" s="183"/>
      <c r="B95" s="183"/>
      <c r="C95" s="183"/>
      <c r="D95" s="183"/>
      <c r="E95" s="183"/>
    </row>
    <row r="96" customFormat="false" ht="12.75" hidden="false" customHeight="true" outlineLevel="0" collapsed="false">
      <c r="A96" s="183"/>
      <c r="B96" s="183"/>
      <c r="C96" s="183"/>
      <c r="D96" s="183"/>
      <c r="E96" s="183"/>
    </row>
    <row r="97" customFormat="false" ht="12.75" hidden="false" customHeight="true" outlineLevel="0" collapsed="false">
      <c r="A97" s="183"/>
      <c r="B97" s="183"/>
      <c r="C97" s="183"/>
      <c r="D97" s="183"/>
      <c r="E97" s="183"/>
    </row>
    <row r="98" customFormat="false" ht="12.75" hidden="false" customHeight="true" outlineLevel="0" collapsed="false">
      <c r="A98" s="183"/>
      <c r="B98" s="183"/>
      <c r="C98" s="183"/>
      <c r="D98" s="183"/>
      <c r="E98" s="183"/>
    </row>
    <row r="99" customFormat="false" ht="12.75" hidden="false" customHeight="true" outlineLevel="0" collapsed="false">
      <c r="A99" s="183"/>
      <c r="B99" s="183"/>
      <c r="C99" s="183"/>
      <c r="D99" s="183"/>
      <c r="E99" s="183"/>
    </row>
    <row r="100" customFormat="false" ht="12.75" hidden="false" customHeight="true" outlineLevel="0" collapsed="false">
      <c r="A100" s="183"/>
      <c r="B100" s="183"/>
      <c r="C100" s="183"/>
      <c r="D100" s="183"/>
      <c r="E100" s="183"/>
    </row>
    <row r="101" customFormat="false" ht="12.75" hidden="false" customHeight="true" outlineLevel="0" collapsed="false">
      <c r="A101" s="183"/>
      <c r="B101" s="183"/>
      <c r="C101" s="183"/>
      <c r="D101" s="183"/>
      <c r="E101" s="183"/>
    </row>
    <row r="102" customFormat="false" ht="12.75" hidden="false" customHeight="true" outlineLevel="0" collapsed="false">
      <c r="A102" s="183"/>
      <c r="B102" s="183"/>
      <c r="C102" s="183"/>
      <c r="D102" s="183"/>
      <c r="E102" s="183"/>
    </row>
    <row r="103" customFormat="false" ht="12.75" hidden="false" customHeight="true" outlineLevel="0" collapsed="false">
      <c r="A103" s="183"/>
      <c r="B103" s="183"/>
      <c r="C103" s="183"/>
      <c r="D103" s="183"/>
      <c r="E103" s="183"/>
    </row>
    <row r="104" customFormat="false" ht="12.75" hidden="false" customHeight="true" outlineLevel="0" collapsed="false">
      <c r="A104" s="183"/>
      <c r="B104" s="183"/>
      <c r="C104" s="183"/>
      <c r="D104" s="183"/>
      <c r="E104" s="183"/>
    </row>
    <row r="105" customFormat="false" ht="12.75" hidden="false" customHeight="true" outlineLevel="0" collapsed="false">
      <c r="A105" s="183"/>
      <c r="B105" s="183"/>
      <c r="C105" s="183"/>
      <c r="D105" s="183"/>
      <c r="E105" s="183"/>
    </row>
    <row r="106" customFormat="false" ht="12.75" hidden="false" customHeight="true" outlineLevel="0" collapsed="false">
      <c r="A106" s="183"/>
      <c r="B106" s="183"/>
      <c r="C106" s="183"/>
      <c r="D106" s="183"/>
      <c r="E106" s="183"/>
    </row>
    <row r="107" customFormat="false" ht="12.75" hidden="false" customHeight="true" outlineLevel="0" collapsed="false">
      <c r="A107" s="183"/>
      <c r="B107" s="183"/>
      <c r="C107" s="183"/>
      <c r="D107" s="183"/>
      <c r="E107" s="183"/>
    </row>
    <row r="108" customFormat="false" ht="12.75" hidden="false" customHeight="true" outlineLevel="0" collapsed="false">
      <c r="A108" s="183"/>
      <c r="B108" s="183"/>
      <c r="C108" s="183"/>
      <c r="D108" s="183"/>
      <c r="E108" s="183"/>
    </row>
    <row r="109" customFormat="false" ht="12.75" hidden="false" customHeight="true" outlineLevel="0" collapsed="false">
      <c r="A109" s="183"/>
      <c r="B109" s="183"/>
      <c r="C109" s="183"/>
      <c r="D109" s="183"/>
      <c r="E109" s="183"/>
    </row>
    <row r="110" customFormat="false" ht="12.75" hidden="false" customHeight="true" outlineLevel="0" collapsed="false">
      <c r="A110" s="183"/>
      <c r="B110" s="183"/>
      <c r="C110" s="183"/>
      <c r="D110" s="183"/>
      <c r="E110" s="183"/>
    </row>
    <row r="111" customFormat="false" ht="12.75" hidden="false" customHeight="true" outlineLevel="0" collapsed="false">
      <c r="A111" s="183"/>
      <c r="B111" s="183"/>
      <c r="C111" s="183"/>
      <c r="D111" s="183"/>
      <c r="E111" s="183"/>
    </row>
    <row r="112" customFormat="false" ht="12.75" hidden="false" customHeight="true" outlineLevel="0" collapsed="false">
      <c r="A112" s="183"/>
      <c r="B112" s="183"/>
      <c r="C112" s="183"/>
      <c r="D112" s="183"/>
      <c r="E112" s="183"/>
    </row>
    <row r="113" customFormat="false" ht="12.75" hidden="false" customHeight="true" outlineLevel="0" collapsed="false">
      <c r="A113" s="183"/>
      <c r="B113" s="183"/>
      <c r="C113" s="183"/>
      <c r="D113" s="183"/>
      <c r="E113" s="183"/>
    </row>
    <row r="114" customFormat="false" ht="12.75" hidden="false" customHeight="true" outlineLevel="0" collapsed="false">
      <c r="A114" s="183"/>
      <c r="B114" s="183"/>
      <c r="C114" s="183"/>
      <c r="D114" s="183"/>
      <c r="E114" s="183"/>
    </row>
    <row r="115" customFormat="false" ht="12.75" hidden="false" customHeight="true" outlineLevel="0" collapsed="false">
      <c r="A115" s="183"/>
      <c r="B115" s="183"/>
      <c r="C115" s="183"/>
      <c r="D115" s="183"/>
      <c r="E115" s="183"/>
    </row>
    <row r="116" customFormat="false" ht="12.75" hidden="false" customHeight="true" outlineLevel="0" collapsed="false">
      <c r="A116" s="183"/>
      <c r="B116" s="183"/>
      <c r="C116" s="183"/>
      <c r="D116" s="183"/>
      <c r="E116" s="183"/>
    </row>
    <row r="117" customFormat="false" ht="12.75" hidden="false" customHeight="true" outlineLevel="0" collapsed="false">
      <c r="A117" s="183"/>
      <c r="B117" s="183"/>
      <c r="C117" s="183"/>
      <c r="D117" s="183"/>
      <c r="E117" s="183"/>
    </row>
    <row r="118" customFormat="false" ht="12.75" hidden="false" customHeight="true" outlineLevel="0" collapsed="false">
      <c r="A118" s="183"/>
      <c r="B118" s="183"/>
      <c r="C118" s="183"/>
      <c r="D118" s="183"/>
      <c r="E118" s="183"/>
    </row>
    <row r="119" customFormat="false" ht="12.75" hidden="false" customHeight="true" outlineLevel="0" collapsed="false">
      <c r="A119" s="183"/>
      <c r="B119" s="183"/>
      <c r="C119" s="183"/>
      <c r="D119" s="183"/>
      <c r="E119" s="183"/>
    </row>
    <row r="120" customFormat="false" ht="12.75" hidden="false" customHeight="true" outlineLevel="0" collapsed="false">
      <c r="A120" s="183"/>
      <c r="B120" s="183"/>
      <c r="C120" s="183"/>
      <c r="D120" s="183"/>
      <c r="E120" s="183"/>
    </row>
    <row r="121" customFormat="false" ht="12.75" hidden="false" customHeight="true" outlineLevel="0" collapsed="false">
      <c r="A121" s="183"/>
      <c r="B121" s="183"/>
      <c r="C121" s="183"/>
      <c r="D121" s="183"/>
      <c r="E121" s="183"/>
    </row>
    <row r="122" customFormat="false" ht="12.75" hidden="false" customHeight="true" outlineLevel="0" collapsed="false">
      <c r="A122" s="183"/>
      <c r="B122" s="183"/>
      <c r="C122" s="183"/>
      <c r="D122" s="183"/>
      <c r="E122" s="183"/>
    </row>
    <row r="123" customFormat="false" ht="12.75" hidden="false" customHeight="true" outlineLevel="0" collapsed="false">
      <c r="A123" s="183"/>
      <c r="B123" s="183"/>
      <c r="C123" s="183"/>
      <c r="D123" s="183"/>
      <c r="E123" s="183"/>
    </row>
    <row r="124" customFormat="false" ht="12.75" hidden="false" customHeight="true" outlineLevel="0" collapsed="false">
      <c r="A124" s="183"/>
      <c r="B124" s="183"/>
      <c r="C124" s="183"/>
      <c r="D124" s="183"/>
      <c r="E124" s="183"/>
    </row>
    <row r="125" customFormat="false" ht="12.75" hidden="false" customHeight="true" outlineLevel="0" collapsed="false">
      <c r="A125" s="183"/>
      <c r="B125" s="183"/>
      <c r="C125" s="183"/>
      <c r="D125" s="183"/>
      <c r="E125" s="183"/>
    </row>
    <row r="126" customFormat="false" ht="12.75" hidden="false" customHeight="true" outlineLevel="0" collapsed="false">
      <c r="A126" s="183"/>
      <c r="B126" s="183"/>
      <c r="C126" s="183"/>
      <c r="D126" s="183"/>
      <c r="E126" s="183"/>
    </row>
    <row r="127" customFormat="false" ht="12.75" hidden="false" customHeight="true" outlineLevel="0" collapsed="false">
      <c r="A127" s="183"/>
      <c r="B127" s="183"/>
      <c r="C127" s="183"/>
      <c r="D127" s="183"/>
      <c r="E127" s="183"/>
    </row>
    <row r="128" customFormat="false" ht="12.75" hidden="false" customHeight="true" outlineLevel="0" collapsed="false">
      <c r="A128" s="183"/>
      <c r="B128" s="183"/>
      <c r="C128" s="183"/>
      <c r="D128" s="183"/>
      <c r="E128" s="183"/>
    </row>
    <row r="129" customFormat="false" ht="12.75" hidden="false" customHeight="true" outlineLevel="0" collapsed="false">
      <c r="A129" s="183"/>
      <c r="B129" s="183"/>
      <c r="C129" s="183"/>
      <c r="D129" s="183"/>
      <c r="E129" s="183"/>
    </row>
  </sheetData>
  <mergeCells count="2">
    <mergeCell ref="A1:E1"/>
    <mergeCell ref="A36:E36"/>
  </mergeCells>
  <printOptions headings="false" gridLines="false" gridLinesSet="true" horizontalCentered="false" verticalCentered="false"/>
  <pageMargins left="0.709722222222222" right="0.39375" top="0.579861111111111" bottom="0.6104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E19"/>
    </sheetView>
  </sheetViews>
  <sheetFormatPr defaultColWidth="9.13671875" defaultRowHeight="12.75" zeroHeight="false" outlineLevelRow="0" outlineLevelCol="0"/>
  <cols>
    <col collapsed="false" customWidth="true" hidden="false" outlineLevel="0" max="1" min="1" style="184" width="44.85"/>
    <col collapsed="false" customWidth="true" hidden="false" outlineLevel="0" max="2" min="2" style="184" width="11.13"/>
    <col collapsed="false" customWidth="true" hidden="false" outlineLevel="0" max="4" min="3" style="184" width="12.85"/>
    <col collapsed="false" customWidth="true" hidden="false" outlineLevel="0" max="5" min="5" style="184" width="12.7"/>
    <col collapsed="false" customWidth="false" hidden="false" outlineLevel="0" max="257" min="6" style="184" width="9.14"/>
  </cols>
  <sheetData>
    <row r="1" customFormat="false" ht="38.25" hidden="false" customHeight="true" outlineLevel="0" collapsed="false">
      <c r="A1" s="185" t="s">
        <v>135</v>
      </c>
      <c r="B1" s="185"/>
      <c r="C1" s="185"/>
      <c r="D1" s="185"/>
      <c r="E1" s="185"/>
    </row>
    <row r="2" customFormat="false" ht="13.5" hidden="false" customHeight="false" outlineLevel="0" collapsed="false">
      <c r="A2" s="186"/>
      <c r="B2" s="187"/>
      <c r="C2" s="186"/>
      <c r="D2" s="186"/>
      <c r="E2" s="186"/>
    </row>
    <row r="3" customFormat="false" ht="93.75" hidden="false" customHeight="true" outlineLevel="0" collapsed="false">
      <c r="A3" s="188"/>
      <c r="B3" s="189" t="s">
        <v>136</v>
      </c>
      <c r="C3" s="189" t="s">
        <v>137</v>
      </c>
      <c r="D3" s="189" t="s">
        <v>138</v>
      </c>
      <c r="E3" s="189" t="s">
        <v>139</v>
      </c>
    </row>
    <row r="4" customFormat="false" ht="19.5" hidden="false" customHeight="true" outlineLevel="0" collapsed="false">
      <c r="A4" s="190" t="s">
        <v>140</v>
      </c>
      <c r="B4" s="191" t="s">
        <v>141</v>
      </c>
      <c r="C4" s="192" t="n">
        <v>17450</v>
      </c>
      <c r="D4" s="192" t="n">
        <v>16286</v>
      </c>
      <c r="E4" s="193" t="n">
        <f aca="false">D4/C4*100</f>
        <v>93.3295128939828</v>
      </c>
    </row>
    <row r="5" customFormat="false" ht="19.5" hidden="false" customHeight="true" outlineLevel="0" collapsed="false">
      <c r="A5" s="190" t="s">
        <v>142</v>
      </c>
      <c r="B5" s="191" t="s">
        <v>141</v>
      </c>
      <c r="C5" s="192" t="n">
        <v>296560</v>
      </c>
      <c r="D5" s="192" t="n">
        <v>306354</v>
      </c>
      <c r="E5" s="193" t="n">
        <f aca="false">D5/C5*100</f>
        <v>103.302535743189</v>
      </c>
    </row>
    <row r="6" customFormat="false" ht="19.5" hidden="false" customHeight="true" outlineLevel="0" collapsed="false">
      <c r="A6" s="190" t="s">
        <v>143</v>
      </c>
      <c r="B6" s="194" t="s">
        <v>141</v>
      </c>
      <c r="C6" s="195" t="n">
        <f aca="false">879090-212767</f>
        <v>666323</v>
      </c>
      <c r="D6" s="195" t="n">
        <f aca="false">875671-207828</f>
        <v>667843</v>
      </c>
      <c r="E6" s="193" t="n">
        <f aca="false">D6/C6*100</f>
        <v>100.22811759462</v>
      </c>
      <c r="F6" s="196"/>
    </row>
    <row r="7" customFormat="false" ht="19.5" hidden="false" customHeight="true" outlineLevel="0" collapsed="false">
      <c r="A7" s="190" t="s">
        <v>144</v>
      </c>
      <c r="B7" s="194" t="s">
        <v>145</v>
      </c>
      <c r="C7" s="197" t="n">
        <f aca="false">C8+1909.6+70.7+8.9</f>
        <v>8966.3</v>
      </c>
      <c r="D7" s="197" t="n">
        <f aca="false">D8+1596+70.9+8.1</f>
        <v>9637.3</v>
      </c>
      <c r="E7" s="193" t="n">
        <f aca="false">D7/C7*100</f>
        <v>107.483577395358</v>
      </c>
    </row>
    <row r="8" customFormat="false" ht="19.5" hidden="false" customHeight="true" outlineLevel="0" collapsed="false">
      <c r="A8" s="198" t="s">
        <v>146</v>
      </c>
      <c r="B8" s="188" t="s">
        <v>9</v>
      </c>
      <c r="C8" s="199" t="n">
        <v>6977.1</v>
      </c>
      <c r="D8" s="199" t="n">
        <v>7962.3</v>
      </c>
      <c r="E8" s="200" t="n">
        <f aca="false">D8/C8*100</f>
        <v>114.120479855527</v>
      </c>
    </row>
    <row r="9" customFormat="false" ht="19.5" hidden="false" customHeight="true" outlineLevel="0" collapsed="false">
      <c r="A9" s="190" t="s">
        <v>147</v>
      </c>
      <c r="B9" s="194" t="s">
        <v>89</v>
      </c>
      <c r="C9" s="197" t="n">
        <f aca="false">C11+C12+C13</f>
        <v>82837</v>
      </c>
      <c r="D9" s="197" t="n">
        <f aca="false">D11+D12+D13</f>
        <v>88171.8</v>
      </c>
      <c r="E9" s="193" t="n">
        <f aca="false">D9/C9*100</f>
        <v>106.44011733887</v>
      </c>
    </row>
    <row r="10" customFormat="false" ht="19.5" hidden="false" customHeight="true" outlineLevel="0" collapsed="false">
      <c r="A10" s="198" t="s">
        <v>148</v>
      </c>
      <c r="B10" s="194"/>
      <c r="C10" s="197"/>
      <c r="D10" s="197"/>
      <c r="E10" s="193"/>
    </row>
    <row r="11" customFormat="false" ht="19.5" hidden="false" customHeight="true" outlineLevel="0" collapsed="false">
      <c r="A11" s="184" t="s">
        <v>149</v>
      </c>
      <c r="B11" s="188" t="s">
        <v>9</v>
      </c>
      <c r="C11" s="201" t="n">
        <v>61468</v>
      </c>
      <c r="D11" s="201" t="n">
        <v>65946.3</v>
      </c>
      <c r="E11" s="202" t="n">
        <f aca="false">D11/C11*100</f>
        <v>107.285579488514</v>
      </c>
    </row>
    <row r="12" customFormat="false" ht="19.5" hidden="false" customHeight="true" outlineLevel="0" collapsed="false">
      <c r="A12" s="184" t="s">
        <v>150</v>
      </c>
      <c r="B12" s="188" t="s">
        <v>9</v>
      </c>
      <c r="C12" s="201" t="n">
        <v>861.6</v>
      </c>
      <c r="D12" s="201" t="n">
        <v>818</v>
      </c>
      <c r="E12" s="202" t="n">
        <f aca="false">D12/C12*100</f>
        <v>94.9396471680594</v>
      </c>
    </row>
    <row r="13" customFormat="false" ht="19.5" hidden="false" customHeight="true" outlineLevel="0" collapsed="false">
      <c r="A13" s="184" t="s">
        <v>151</v>
      </c>
      <c r="B13" s="188" t="s">
        <v>9</v>
      </c>
      <c r="C13" s="201" t="n">
        <v>20507.4</v>
      </c>
      <c r="D13" s="201" t="n">
        <v>21407.5</v>
      </c>
      <c r="E13" s="202" t="n">
        <f aca="false">D13/C13*100</f>
        <v>104.389147332183</v>
      </c>
    </row>
    <row r="14" customFormat="false" ht="19.5" hidden="false" customHeight="true" outlineLevel="0" collapsed="false">
      <c r="A14" s="190" t="s">
        <v>152</v>
      </c>
      <c r="B14" s="194" t="s">
        <v>89</v>
      </c>
      <c r="C14" s="197" t="n">
        <f aca="false">C15+2460.9+136.7+7.4</f>
        <v>13797.3</v>
      </c>
      <c r="D14" s="197" t="n">
        <f aca="false">D15+2059.6+153.7+7.4</f>
        <v>14649</v>
      </c>
      <c r="E14" s="193" t="n">
        <f aca="false">D14/C14*100</f>
        <v>106.172946880911</v>
      </c>
    </row>
    <row r="15" s="198" customFormat="true" ht="19.5" hidden="false" customHeight="true" outlineLevel="0" collapsed="false">
      <c r="A15" s="198" t="s">
        <v>146</v>
      </c>
      <c r="B15" s="203" t="s">
        <v>9</v>
      </c>
      <c r="C15" s="204" t="n">
        <v>11192.3</v>
      </c>
      <c r="D15" s="204" t="n">
        <v>12428.3</v>
      </c>
      <c r="E15" s="205" t="n">
        <f aca="false">D15/C15*100</f>
        <v>111.043306558974</v>
      </c>
    </row>
    <row r="16" customFormat="false" ht="19.5" hidden="false" customHeight="true" outlineLevel="0" collapsed="false">
      <c r="A16" s="190" t="s">
        <v>153</v>
      </c>
      <c r="B16" s="188"/>
      <c r="D16" s="196"/>
      <c r="E16" s="193"/>
    </row>
    <row r="17" customFormat="false" ht="19.5" hidden="false" customHeight="true" outlineLevel="0" collapsed="false">
      <c r="A17" s="198" t="s">
        <v>154</v>
      </c>
      <c r="B17" s="188"/>
      <c r="D17" s="196"/>
      <c r="E17" s="193"/>
    </row>
    <row r="18" customFormat="false" ht="19.5" hidden="false" customHeight="true" outlineLevel="0" collapsed="false">
      <c r="A18" s="184" t="s">
        <v>155</v>
      </c>
      <c r="B18" s="188" t="s">
        <v>156</v>
      </c>
      <c r="C18" s="201" t="n">
        <f aca="false">106106+168002.3+681.7+34.2</f>
        <v>274824.2</v>
      </c>
      <c r="D18" s="201" t="n">
        <f aca="false">118163.5+135188.6+774.2+34.5</f>
        <v>254160.8</v>
      </c>
      <c r="E18" s="202" t="n">
        <f aca="false">D18/C18*100</f>
        <v>92.481229818917</v>
      </c>
    </row>
    <row r="19" customFormat="false" ht="19.5" hidden="false" customHeight="true" outlineLevel="0" collapsed="false">
      <c r="A19" s="184" t="s">
        <v>157</v>
      </c>
      <c r="B19" s="188" t="s">
        <v>89</v>
      </c>
      <c r="C19" s="201" t="n">
        <v>6122.7</v>
      </c>
      <c r="D19" s="201" t="n">
        <v>6219.4</v>
      </c>
      <c r="E19" s="202" t="n">
        <f aca="false">D19/C19*100</f>
        <v>101.579368579222</v>
      </c>
    </row>
  </sheetData>
  <mergeCells count="1">
    <mergeCell ref="A1:E1"/>
  </mergeCells>
  <printOptions headings="false" gridLines="false" gridLinesSet="true" horizontalCentered="true" verticalCentered="false"/>
  <pageMargins left="0.7"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4"/>
    </sheetView>
  </sheetViews>
  <sheetFormatPr defaultColWidth="9.13671875" defaultRowHeight="12.75" zeroHeight="false" outlineLevelRow="0" outlineLevelCol="0"/>
  <cols>
    <col collapsed="false" customWidth="true" hidden="false" outlineLevel="0" max="1" min="1" style="206" width="41.14"/>
    <col collapsed="false" customWidth="true" hidden="false" outlineLevel="0" max="4" min="2" style="206" width="11.99"/>
    <col collapsed="false" customWidth="true" hidden="false" outlineLevel="0" max="5" min="5" style="206" width="6.99"/>
    <col collapsed="false" customWidth="true" hidden="false" outlineLevel="0" max="7" min="6" style="206" width="7.56"/>
    <col collapsed="false" customWidth="false" hidden="false" outlineLevel="0" max="9" min="8" style="206" width="9.14"/>
    <col collapsed="false" customWidth="true" hidden="true" outlineLevel="0" max="12" min="10" style="206" width="9.06"/>
    <col collapsed="false" customWidth="false" hidden="false" outlineLevel="0" max="257" min="13" style="206" width="9.14"/>
  </cols>
  <sheetData>
    <row r="1" customFormat="false" ht="38.25" hidden="false" customHeight="true" outlineLevel="0" collapsed="false">
      <c r="A1" s="207" t="s">
        <v>158</v>
      </c>
    </row>
    <row r="2" customFormat="false" ht="20.1" hidden="false" customHeight="true" outlineLevel="0" collapsed="false"/>
    <row r="3" s="211" customFormat="true" ht="18.75" hidden="false" customHeight="true" outlineLevel="0" collapsed="false">
      <c r="A3" s="208"/>
      <c r="B3" s="209" t="s">
        <v>159</v>
      </c>
      <c r="C3" s="209" t="s">
        <v>160</v>
      </c>
      <c r="D3" s="209" t="s">
        <v>160</v>
      </c>
      <c r="E3" s="210" t="s">
        <v>161</v>
      </c>
      <c r="F3" s="210"/>
      <c r="G3" s="210"/>
      <c r="J3" s="209" t="s">
        <v>159</v>
      </c>
      <c r="K3" s="209" t="s">
        <v>160</v>
      </c>
      <c r="L3" s="209" t="s">
        <v>160</v>
      </c>
    </row>
    <row r="4" s="211" customFormat="true" ht="18.75" hidden="false" customHeight="true" outlineLevel="0" collapsed="false">
      <c r="A4" s="212"/>
      <c r="B4" s="213" t="s">
        <v>162</v>
      </c>
      <c r="C4" s="213" t="s">
        <v>163</v>
      </c>
      <c r="D4" s="213" t="s">
        <v>163</v>
      </c>
      <c r="E4" s="214" t="s">
        <v>164</v>
      </c>
      <c r="F4" s="214"/>
      <c r="G4" s="214"/>
      <c r="J4" s="213" t="s">
        <v>162</v>
      </c>
      <c r="K4" s="213" t="s">
        <v>163</v>
      </c>
      <c r="L4" s="213" t="s">
        <v>163</v>
      </c>
    </row>
    <row r="5" s="211" customFormat="true" ht="18.75" hidden="false" customHeight="true" outlineLevel="0" collapsed="false">
      <c r="A5" s="215"/>
      <c r="B5" s="213" t="s">
        <v>165</v>
      </c>
      <c r="C5" s="213" t="s">
        <v>166</v>
      </c>
      <c r="D5" s="213" t="s">
        <v>167</v>
      </c>
      <c r="E5" s="213" t="s">
        <v>168</v>
      </c>
      <c r="F5" s="213" t="s">
        <v>169</v>
      </c>
      <c r="G5" s="213" t="s">
        <v>167</v>
      </c>
      <c r="J5" s="213" t="s">
        <v>165</v>
      </c>
      <c r="K5" s="213" t="s">
        <v>166</v>
      </c>
      <c r="L5" s="213" t="s">
        <v>167</v>
      </c>
    </row>
    <row r="6" s="211" customFormat="true" ht="30" hidden="false" customHeight="true" outlineLevel="0" collapsed="false">
      <c r="A6" s="216"/>
      <c r="B6" s="213" t="s">
        <v>170</v>
      </c>
      <c r="C6" s="213" t="s">
        <v>170</v>
      </c>
      <c r="D6" s="213" t="s">
        <v>171</v>
      </c>
      <c r="E6" s="213" t="s">
        <v>170</v>
      </c>
      <c r="F6" s="213" t="s">
        <v>170</v>
      </c>
      <c r="G6" s="213" t="s">
        <v>171</v>
      </c>
      <c r="J6" s="213" t="s">
        <v>170</v>
      </c>
      <c r="K6" s="213" t="s">
        <v>170</v>
      </c>
      <c r="L6" s="213" t="s">
        <v>171</v>
      </c>
    </row>
    <row r="7" s="211" customFormat="true" ht="18.75" hidden="false" customHeight="true" outlineLevel="0" collapsed="false">
      <c r="A7" s="122"/>
      <c r="B7" s="213" t="n">
        <v>2023</v>
      </c>
      <c r="C7" s="213" t="n">
        <v>2023</v>
      </c>
      <c r="D7" s="213" t="n">
        <v>2023</v>
      </c>
      <c r="E7" s="213" t="n">
        <v>2023</v>
      </c>
      <c r="F7" s="213" t="n">
        <v>2023</v>
      </c>
      <c r="G7" s="213" t="n">
        <v>2023</v>
      </c>
      <c r="J7" s="213" t="n">
        <v>2022</v>
      </c>
      <c r="K7" s="213" t="n">
        <v>2022</v>
      </c>
      <c r="L7" s="213" t="n">
        <v>2022</v>
      </c>
    </row>
    <row r="8" s="211" customFormat="true" ht="20.1" hidden="false" customHeight="true" outlineLevel="0" collapsed="false">
      <c r="B8" s="217"/>
      <c r="C8" s="217"/>
      <c r="D8" s="217"/>
      <c r="E8" s="217"/>
      <c r="F8" s="217"/>
      <c r="G8" s="217"/>
    </row>
    <row r="9" s="211" customFormat="true" ht="24.95" hidden="false" customHeight="true" outlineLevel="0" collapsed="false">
      <c r="A9" s="218" t="s">
        <v>172</v>
      </c>
      <c r="B9" s="219" t="n">
        <v>420.2</v>
      </c>
      <c r="C9" s="219" t="n">
        <f aca="false">D9-B9</f>
        <v>397.8</v>
      </c>
      <c r="D9" s="219" t="n">
        <v>818</v>
      </c>
      <c r="E9" s="220" t="n">
        <f aca="false">B9/J9*100</f>
        <v>95.8048335613315</v>
      </c>
      <c r="F9" s="220" t="n">
        <f aca="false">C9/K9*100</f>
        <v>94.0425531914894</v>
      </c>
      <c r="G9" s="220" t="n">
        <f aca="false">D9/L9*100</f>
        <v>94.9396471680594</v>
      </c>
      <c r="J9" s="211" t="n">
        <v>438.6</v>
      </c>
      <c r="K9" s="211" t="n">
        <v>423</v>
      </c>
      <c r="L9" s="211" t="n">
        <f aca="false">SUM(J9:K9)</f>
        <v>861.6</v>
      </c>
      <c r="N9" s="221"/>
    </row>
    <row r="10" s="211" customFormat="true" ht="24.95" hidden="false" customHeight="true" outlineLevel="0" collapsed="false">
      <c r="A10" s="222" t="s">
        <v>173</v>
      </c>
      <c r="B10" s="219" t="n">
        <v>10760.6</v>
      </c>
      <c r="C10" s="219" t="n">
        <f aca="false">D10-B10</f>
        <v>10646.9</v>
      </c>
      <c r="D10" s="219" t="n">
        <v>21407.5</v>
      </c>
      <c r="E10" s="220" t="n">
        <f aca="false">B10/J10*100</f>
        <v>102.01852689669</v>
      </c>
      <c r="F10" s="220" t="n">
        <f aca="false">C10/K10*100</f>
        <v>106.899720353247</v>
      </c>
      <c r="G10" s="220" t="n">
        <f aca="false">D10/L10*100</f>
        <v>104.389147332183</v>
      </c>
      <c r="J10" s="211" t="n">
        <v>10547.692</v>
      </c>
      <c r="K10" s="211" t="n">
        <v>9959.708</v>
      </c>
      <c r="L10" s="211" t="n">
        <f aca="false">SUM(J10:K10)</f>
        <v>20507.4</v>
      </c>
      <c r="N10" s="221"/>
    </row>
    <row r="11" s="211" customFormat="true" ht="24.95" hidden="false" customHeight="true" outlineLevel="0" collapsed="false">
      <c r="A11" s="222" t="s">
        <v>174</v>
      </c>
      <c r="B11" s="219" t="n">
        <v>32548.6</v>
      </c>
      <c r="C11" s="219" t="n">
        <f aca="false">D11-B11</f>
        <v>33397.7</v>
      </c>
      <c r="D11" s="219" t="n">
        <v>65946.3</v>
      </c>
      <c r="E11" s="220" t="n">
        <f aca="false">B11/J11*100</f>
        <v>113.051300753708</v>
      </c>
      <c r="F11" s="220" t="n">
        <f aca="false">C11/K11*100</f>
        <v>102.205526823148</v>
      </c>
      <c r="G11" s="220" t="n">
        <f aca="false">D11/L11*100</f>
        <v>107.285579488514</v>
      </c>
      <c r="J11" s="211" t="n">
        <v>28791</v>
      </c>
      <c r="K11" s="211" t="n">
        <v>32677</v>
      </c>
      <c r="L11" s="211" t="n">
        <f aca="false">SUM(J11:K11)</f>
        <v>61468</v>
      </c>
      <c r="N11" s="221"/>
    </row>
    <row r="12" s="211" customFormat="true" ht="24.95" hidden="false" customHeight="true" outlineLevel="0" collapsed="false">
      <c r="A12" s="222" t="s">
        <v>175</v>
      </c>
      <c r="B12" s="219" t="n">
        <v>7298.5</v>
      </c>
      <c r="C12" s="219" t="n">
        <f aca="false">D12-B12</f>
        <v>7350.5</v>
      </c>
      <c r="D12" s="219" t="n">
        <f aca="false">12428.3+2059.6+153.7+7.4</f>
        <v>14649</v>
      </c>
      <c r="E12" s="220" t="n">
        <f aca="false">B12/J12*100</f>
        <v>109.49173392541</v>
      </c>
      <c r="F12" s="220" t="n">
        <f aca="false">C12/K12*100</f>
        <v>103.070882703499</v>
      </c>
      <c r="G12" s="220" t="n">
        <f aca="false">D12/L12*100</f>
        <v>106.172946880911</v>
      </c>
      <c r="J12" s="211" t="n">
        <v>6665.8</v>
      </c>
      <c r="K12" s="211" t="n">
        <v>7131.5</v>
      </c>
      <c r="L12" s="211" t="n">
        <f aca="false">SUM(J12:K12)</f>
        <v>13797.3</v>
      </c>
    </row>
    <row r="13" s="211" customFormat="true" ht="24.95" hidden="false" customHeight="true" outlineLevel="0" collapsed="false">
      <c r="A13" s="223" t="s">
        <v>176</v>
      </c>
      <c r="B13" s="219" t="n">
        <v>124566.4</v>
      </c>
      <c r="C13" s="219" t="n">
        <f aca="false">D13-B13</f>
        <v>129594.4</v>
      </c>
      <c r="D13" s="219" t="n">
        <f aca="false">118163.5+135188.6+774.2+34.5</f>
        <v>254160.8</v>
      </c>
      <c r="E13" s="220" t="n">
        <f aca="false">B13/J13*100</f>
        <v>90.6602076285742</v>
      </c>
      <c r="F13" s="220" t="n">
        <f aca="false">C13/K13*100</f>
        <v>94.3019101327997</v>
      </c>
      <c r="G13" s="220" t="n">
        <f aca="false">D13/L13*100</f>
        <v>92.481229818917</v>
      </c>
      <c r="J13" s="211" t="n">
        <v>137399.2</v>
      </c>
      <c r="K13" s="211" t="n">
        <v>137425</v>
      </c>
      <c r="L13" s="211" t="n">
        <f aca="false">SUM(J13:K13)</f>
        <v>274824.2</v>
      </c>
    </row>
    <row r="14" s="211" customFormat="true" ht="24.95" hidden="false" customHeight="true" outlineLevel="0" collapsed="false">
      <c r="A14" s="223" t="s">
        <v>177</v>
      </c>
      <c r="B14" s="219" t="n">
        <v>3105</v>
      </c>
      <c r="C14" s="219" t="n">
        <f aca="false">D14-B14</f>
        <v>3114.4</v>
      </c>
      <c r="D14" s="219" t="n">
        <v>6219.4</v>
      </c>
      <c r="E14" s="220" t="n">
        <f aca="false">B14/J14*100</f>
        <v>100</v>
      </c>
      <c r="F14" s="220" t="n">
        <f aca="false">C14/K14*100</f>
        <v>103.204427212778</v>
      </c>
      <c r="G14" s="220" t="n">
        <f aca="false">D14/L14*100</f>
        <v>101.579368579222</v>
      </c>
      <c r="J14" s="211" t="n">
        <v>3105</v>
      </c>
      <c r="K14" s="211" t="n">
        <v>3017.7</v>
      </c>
      <c r="L14" s="211" t="n">
        <f aca="false">SUM(J14:K14)</f>
        <v>6122.7</v>
      </c>
    </row>
    <row r="15" customFormat="false" ht="20.1" hidden="false" customHeight="true" outlineLevel="0" collapsed="false">
      <c r="A15" s="224"/>
    </row>
    <row r="16" customFormat="false" ht="20.1" hidden="false" customHeight="true" outlineLevel="0" collapsed="false"/>
  </sheetData>
  <mergeCells count="2">
    <mergeCell ref="E3:G3"/>
    <mergeCell ref="E4:G4"/>
  </mergeCells>
  <printOptions headings="false" gridLines="false" gridLinesSet="true" horizontalCentered="false" verticalCentered="false"/>
  <pageMargins left="0.354166666666667" right="0.270138888888889" top="0.47986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09:43:14Z</dcterms:created>
  <dc:creator>User</dc:creator>
  <dc:description/>
  <dc:language>en-US</dc:language>
  <cp:lastModifiedBy>Admin</cp:lastModifiedBy>
  <cp:lastPrinted>2023-06-23T08:31:46Z</cp:lastPrinted>
  <dcterms:modified xsi:type="dcterms:W3CDTF">2023-07-01T02:51:37Z</dcterms:modified>
  <cp:revision>0</cp:revision>
  <dc:subject/>
  <dc:title/>
</cp:coreProperties>
</file>