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39"/>
  </bookViews>
  <sheets>
    <sheet name="Sheet1" sheetId="1" state="visible" r:id="rId2"/>
    <sheet name="1. Chi tieu chu yeu" sheetId="2" state="visible" r:id="rId3"/>
    <sheet name="2.GRDP" sheetId="3" state="visible" r:id="rId4"/>
    <sheet name="3. Tien do" sheetId="4" state="visible" r:id="rId5"/>
    <sheet name="4. GTSX NLTS " sheetId="5" state="visible" r:id="rId6"/>
    <sheet name="5. Vụ đông xuân" sheetId="6" state="visible" r:id="rId7"/>
    <sheet name="6. Cây lâu năm 6T" sheetId="7" state="visible" r:id="rId8"/>
    <sheet name="7. Chăn nuôi 6 tháng" sheetId="8" state="visible" r:id="rId9"/>
    <sheet name="8. Sản phẩm chăn nuôi" sheetId="9" state="visible" r:id="rId10"/>
    <sheet name="9. Lam nghiep" sheetId="10" state="visible" r:id="rId11"/>
    <sheet name="10.Thuy san" sheetId="11" state="visible" r:id="rId12"/>
    <sheet name="11. GTSX CN" sheetId="12" state="visible" r:id="rId13"/>
    <sheet name="12. IIP tháng" sheetId="13" state="visible" r:id="rId14"/>
    <sheet name="13. IIP quý" sheetId="14" state="visible" r:id="rId15"/>
    <sheet name="14. SPCN tháng" sheetId="15" state="visible" r:id="rId16"/>
    <sheet name="15. SPCN quý" sheetId="16" state="visible" r:id="rId17"/>
    <sheet name="16. Chỉ số tiêu thụ" sheetId="17" state="visible" r:id="rId18"/>
    <sheet name="17. Chi so ton kho" sheetId="18" state="visible" r:id="rId19"/>
    <sheet name="18. Chỉ số lao động" sheetId="19" state="visible" r:id="rId20"/>
    <sheet name="19. Tinh hinh SXKDCN" sheetId="20" state="visible" r:id="rId21"/>
    <sheet name="20. Chỉ số cân bằng XH SXKD " sheetId="21" state="visible" r:id="rId22"/>
    <sheet name="21. GTSX XD" sheetId="22" state="visible" r:id="rId23"/>
    <sheet name="22. VĐT phát triển" sheetId="23" state="visible" r:id="rId24"/>
    <sheet name="23. Vốn NSNN tháng" sheetId="24" state="visible" r:id="rId25"/>
    <sheet name="24. Vốn NSNN quý" sheetId="25" state="visible" r:id="rId26"/>
    <sheet name="25. NH" sheetId="26" state="visible" r:id="rId27"/>
    <sheet name="26. Tongmucbanle" sheetId="27" state="visible" r:id="rId28"/>
    <sheet name="27. DTBL tháng" sheetId="28" state="visible" r:id="rId29"/>
    <sheet name="28. DTBL quý" sheetId="29" state="visible" r:id="rId30"/>
    <sheet name="29. DT luu tru tháng" sheetId="30" state="visible" r:id="rId31"/>
    <sheet name="30. DT luu tru quý" sheetId="31" state="visible" r:id="rId32"/>
    <sheet name="31. Xuatkhau" sheetId="32" state="visible" r:id="rId33"/>
    <sheet name="32. Nhapkhau" sheetId="33" state="visible" r:id="rId34"/>
    <sheet name="33. Chisogia" sheetId="34" state="visible" r:id="rId35"/>
    <sheet name="34. Dthu vantai" sheetId="35" state="visible" r:id="rId36"/>
    <sheet name="35. DT van tai quý" sheetId="36" state="visible" r:id="rId37"/>
    <sheet name="36. Vantai" sheetId="37" state="visible" r:id="rId38"/>
    <sheet name="37. Van tai quý" sheetId="38" state="visible" r:id="rId39"/>
    <sheet name="38. TNGT &amp; VPMT" sheetId="39" state="visible" r:id="rId40"/>
    <sheet name="39. TNGT&amp;VPMT quý" sheetId="40" state="visible" r:id="rId41"/>
  </sheets>
  <externalReferences>
    <externalReference r:id="rId42"/>
  </externalReferences>
  <definedNames>
    <definedName function="false" hidden="false" name="nhan" vbProcedure="false">'[1]'!$A$6:$XFD$8</definedName>
    <definedName function="false" hidden="false" name="_Fill" vbProcedure="false">'[1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612">
  <si>
    <r>
      <rPr>
        <b val="true"/>
        <sz val="12"/>
        <rFont val="Times New Roman"/>
        <family val="1"/>
      </rPr>
      <t xml:space="preserve">CỤC THỐNG KÊ BÌNH ĐỊNH
Số: /BC-CTK
</t>
    </r>
    <r>
      <rPr>
        <b val="true"/>
        <sz val="14"/>
        <rFont val="Times New Roman"/>
        <family val="1"/>
      </rPr>
      <t xml:space="preserve">
</t>
    </r>
    <r>
      <rPr>
        <b val="true"/>
        <sz val="18"/>
        <rFont val="Times New Roman"/>
        <family val="1"/>
      </rPr>
      <t xml:space="preserve">BÁO CÁO 
ƯỚC TÍNH SỐ LIỆU 
KINH TẾ - XÃ HỘI
</t>
    </r>
    <r>
      <rPr>
        <b val="true"/>
        <sz val="14"/>
        <rFont val="Times New Roman"/>
        <family val="1"/>
      </rPr>
      <t xml:space="preserve">QUÝ II VÀ 6 THÁNG ĐẦU NĂM 2020
</t>
    </r>
    <r>
      <rPr>
        <b val="true"/>
        <i val="tru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Bình Định, tháng 6 - 2020</t>
    </r>
  </si>
  <si>
    <t xml:space="preserve">1. Chỉ tiêu chủ yếu</t>
  </si>
  <si>
    <t xml:space="preserve">Đơn vị tính</t>
  </si>
  <si>
    <t xml:space="preserve">Thực hiện
6 tháng đầu năm 2019</t>
  </si>
  <si>
    <t xml:space="preserve">Ước 
thực hiện
6 tháng đầu năm 2020</t>
  </si>
  <si>
    <r>
      <rPr>
        <b val="true"/>
        <sz val="10"/>
        <rFont val="Arial"/>
        <family val="2"/>
      </rPr>
      <t xml:space="preserve">Ước thực hiện 6 tháng đầu năm 2020 so với
 cùng kỳ năm trước
</t>
    </r>
    <r>
      <rPr>
        <b val="true"/>
        <i val="true"/>
        <sz val="10"/>
        <rFont val="Arial"/>
        <family val="2"/>
      </rPr>
      <t xml:space="preserve">(%)</t>
    </r>
  </si>
  <si>
    <t xml:space="preserve">1. GRDP theo giá so sánh 2010</t>
  </si>
  <si>
    <t xml:space="preserve">Tỷ đồng</t>
  </si>
  <si>
    <t xml:space="preserve">Nông, lâm nghiệp và thủy sản</t>
  </si>
  <si>
    <t xml:space="preserve">"</t>
  </si>
  <si>
    <t xml:space="preserve">Công nghiệp và Xây dựng</t>
  </si>
  <si>
    <t xml:space="preserve">Dịch vụ</t>
  </si>
  <si>
    <t xml:space="preserve">Thuế sản phẩm trừ trợ cấp sản phẩm</t>
  </si>
  <si>
    <t xml:space="preserve">2. Tốc độ tăng trưởng GRDP 
     theo giá so sánh 2010</t>
  </si>
  <si>
    <t xml:space="preserve">%</t>
  </si>
  <si>
    <t xml:space="preserve">3. Cơ cấu kinh tế</t>
  </si>
  <si>
    <t xml:space="preserve">-</t>
  </si>
  <si>
    <t xml:space="preserve">4. Thực hiện vốn đầu tư phát triển trên địa bàn</t>
  </si>
  <si>
    <t xml:space="preserve">5. Chỉ số sản xuất công nghiệp</t>
  </si>
  <si>
    <t xml:space="preserve">6. Giá trị sản xuất (theo giá so sánh 2010)</t>
  </si>
  <si>
    <t xml:space="preserve">Nông nghiệp</t>
  </si>
  <si>
    <t xml:space="preserve">Lâm nghiệp</t>
  </si>
  <si>
    <t xml:space="preserve">Thủy sản</t>
  </si>
  <si>
    <t xml:space="preserve">Công nghiệp</t>
  </si>
  <si>
    <t xml:space="preserve">Xây dựng</t>
  </si>
  <si>
    <t xml:space="preserve">7. Tổng mức bán lẻ hàng hóa và doanh thu DV</t>
  </si>
  <si>
    <t xml:space="preserve">8. Kim ngạch xuất khẩu</t>
  </si>
  <si>
    <t xml:space="preserve">Triệu USD</t>
  </si>
  <si>
    <t xml:space="preserve">9. Kim ngạch nhập khẩu</t>
  </si>
  <si>
    <t xml:space="preserve">2. Tổng sản phẩm trên địa bàn (GRDP)</t>
  </si>
  <si>
    <t xml:space="preserve">Đơn vị tính: Triệu đồng</t>
  </si>
  <si>
    <t xml:space="preserve">Theo giá hiện hành</t>
  </si>
  <si>
    <t xml:space="preserve">Theo giá so sánh 2010</t>
  </si>
  <si>
    <t xml:space="preserve">Ước tính
6 tháng đầu năm 2020
</t>
  </si>
  <si>
    <r>
      <rPr>
        <b val="true"/>
        <sz val="10"/>
        <rFont val="Arial"/>
        <family val="2"/>
      </rPr>
      <t xml:space="preserve">Cơ cấu
</t>
    </r>
    <r>
      <rPr>
        <b val="true"/>
        <i val="true"/>
        <sz val="10"/>
        <rFont val="Arial"/>
        <family val="2"/>
      </rPr>
      <t xml:space="preserve">(%)</t>
    </r>
  </si>
  <si>
    <r>
      <rPr>
        <b val="true"/>
        <sz val="10"/>
        <rFont val="Arial"/>
        <family val="2"/>
      </rPr>
      <t xml:space="preserve">6 tháng đầu 
năm 2020
so với 
cùng kỳ 
năm trước 
</t>
    </r>
    <r>
      <rPr>
        <b val="true"/>
        <i val="true"/>
        <sz val="10"/>
        <rFont val="Arial"/>
        <family val="2"/>
      </rPr>
      <t xml:space="preserve">(%)</t>
    </r>
  </si>
  <si>
    <t xml:space="preserve">TỔNG SỐ </t>
  </si>
  <si>
    <t xml:space="preserve">1. Giá trị tăng thêm (VA)</t>
  </si>
  <si>
    <t xml:space="preserve">Công nghiệp - Xây dựng</t>
  </si>
  <si>
    <t xml:space="preserve">2. Thuế sản phẩm trừ trợ cấp sản phẩm</t>
  </si>
  <si>
    <r>
      <rPr>
        <b val="true"/>
        <sz val="14"/>
        <rFont val="Arial"/>
        <family val="2"/>
        <charset val="163"/>
      </rPr>
      <t xml:space="preserve">3. Sản xuất nông nghiệp đến ngày 18</t>
    </r>
    <r>
      <rPr>
        <b val="true"/>
        <sz val="14"/>
        <rFont val="Arial"/>
        <family val="2"/>
      </rPr>
      <t xml:space="preserve"> th</t>
    </r>
    <r>
      <rPr>
        <b val="true"/>
        <sz val="14"/>
        <rFont val="Arial"/>
        <family val="2"/>
        <charset val="163"/>
      </rPr>
      <t xml:space="preserve">áng 6 năm 2020</t>
    </r>
  </si>
  <si>
    <t xml:space="preserve">Đơn vị tính: Ha</t>
  </si>
  <si>
    <t xml:space="preserve">Thực hiện</t>
  </si>
  <si>
    <t xml:space="preserve">Thực hiện kỳ này</t>
  </si>
  <si>
    <t xml:space="preserve">cùng kỳ</t>
  </si>
  <si>
    <t xml:space="preserve">kỳ này</t>
  </si>
  <si>
    <t xml:space="preserve">so với cùng kỳ</t>
  </si>
  <si>
    <t xml:space="preserve">năm trước</t>
  </si>
  <si>
    <r>
      <rPr>
        <b val="true"/>
        <sz val="10"/>
        <rFont val="Arial"/>
        <family val="2"/>
        <charset val="163"/>
      </rPr>
      <t xml:space="preserve">năm trước </t>
    </r>
    <r>
      <rPr>
        <b val="true"/>
        <i val="true"/>
        <sz val="10"/>
        <rFont val="Arial"/>
        <family val="2"/>
      </rPr>
      <t xml:space="preserve">(%)</t>
    </r>
  </si>
  <si>
    <r>
      <rPr>
        <b val="true"/>
        <sz val="10"/>
        <rFont val="Arial"/>
        <family val="2"/>
        <charset val="163"/>
      </rPr>
      <t xml:space="preserve">VỤ HÈ THU </t>
    </r>
    <r>
      <rPr>
        <b val="true"/>
        <i val="true"/>
        <sz val="10"/>
        <rFont val="Arial"/>
        <family val="2"/>
        <charset val="163"/>
      </rPr>
      <t xml:space="preserve">(Theo tiến độ)</t>
    </r>
  </si>
  <si>
    <t xml:space="preserve">  - Cây lương thực có hạt </t>
  </si>
  <si>
    <t xml:space="preserve">    Cây lúa</t>
  </si>
  <si>
    <t xml:space="preserve">    Cây ngô</t>
  </si>
  <si>
    <t xml:space="preserve">  - Cây công nghiệp hàng năm</t>
  </si>
  <si>
    <t xml:space="preserve">    Cây lạc</t>
  </si>
  <si>
    <t xml:space="preserve">    Cây đậu tương</t>
  </si>
  <si>
    <t xml:space="preserve">    Cây vừng</t>
  </si>
  <si>
    <t xml:space="preserve">  - Cây rau đậu</t>
  </si>
  <si>
    <t xml:space="preserve">    Rau các loại</t>
  </si>
  <si>
    <t xml:space="preserve">    Đậu các loại</t>
  </si>
  <si>
    <t xml:space="preserve">4. Giá trị sản xuất nông, lâm nghiệp và thuỷ sản</t>
  </si>
  <si>
    <t xml:space="preserve">Ước tính
6 tháng đầu
năm 2020</t>
  </si>
  <si>
    <t xml:space="preserve">Ước tính
6 tháng đầu
năm 2018</t>
  </si>
  <si>
    <r>
      <rPr>
        <b val="true"/>
        <sz val="10"/>
        <rFont val="Arial"/>
        <family val="2"/>
      </rPr>
      <t xml:space="preserve">Ước tính
6 tháng đầu
năm 2020 so với cùng kỳ năm trước
</t>
    </r>
    <r>
      <rPr>
        <b val="true"/>
        <i val="true"/>
        <sz val="10"/>
        <rFont val="Arial"/>
        <family val="2"/>
      </rPr>
      <t xml:space="preserve">(%)</t>
    </r>
  </si>
  <si>
    <t xml:space="preserve">TỔNG SỐ</t>
  </si>
  <si>
    <t xml:space="preserve">1. Nông nghiệp</t>
  </si>
  <si>
    <t xml:space="preserve">Trồng trọt</t>
  </si>
  <si>
    <t xml:space="preserve">Chăn nuôi</t>
  </si>
  <si>
    <t xml:space="preserve">Dịch vụ nông nghiệp và hoạt động khác</t>
  </si>
  <si>
    <t xml:space="preserve">2. Lâm nghiệp</t>
  </si>
  <si>
    <t xml:space="preserve">Trồng và nuôi rừng</t>
  </si>
  <si>
    <t xml:space="preserve">Khai thác gỗ và lâm sản khác</t>
  </si>
  <si>
    <t xml:space="preserve">Thu nhặt sản phẩm từ rừng không phải gỗ </t>
  </si>
  <si>
    <t xml:space="preserve">Dịch vụ lâm nghiệp</t>
  </si>
  <si>
    <t xml:space="preserve">3. Thuỷ sản</t>
  </si>
  <si>
    <t xml:space="preserve">Khai thác</t>
  </si>
  <si>
    <t xml:space="preserve">Nuôi trồng</t>
  </si>
  <si>
    <t xml:space="preserve">5. Sơ bộ diện tích, năng suất, sản lượng cây hàng năm 
    Vụ Đông Xuân 2019 - 2020</t>
  </si>
  <si>
    <t xml:space="preserve">Chính thức 
Vụ Đông Xuân
 2018-2019</t>
  </si>
  <si>
    <t xml:space="preserve">Sơ bộ
 Vụ Đông Xuân 
2019-2020</t>
  </si>
  <si>
    <t xml:space="preserve">Vụ Đông Xuân 
2019-2020
so với
cùng kỳ 
(%)</t>
  </si>
  <si>
    <t xml:space="preserve">Tổng diện tích gieo trồng</t>
  </si>
  <si>
    <t xml:space="preserve">Ha</t>
  </si>
  <si>
    <t xml:space="preserve">Tổng sản lượng lương thực có hạt</t>
  </si>
  <si>
    <t xml:space="preserve">Tấn</t>
  </si>
  <si>
    <t xml:space="preserve">Diện tích, năng suất và sản lượng</t>
  </si>
  <si>
    <t xml:space="preserve">một số cây hàng năm</t>
  </si>
  <si>
    <t xml:space="preserve">Lúa Đông Xuân</t>
  </si>
  <si>
    <t xml:space="preserve">    Diện tích gieo trồng</t>
  </si>
  <si>
    <t xml:space="preserve">    Năng suất gieo trồng</t>
  </si>
  <si>
    <t xml:space="preserve">Tạ/Ha</t>
  </si>
  <si>
    <t xml:space="preserve">    Sản lượng</t>
  </si>
  <si>
    <t xml:space="preserve">Ngô</t>
  </si>
  <si>
    <t xml:space="preserve">Khoai lang</t>
  </si>
  <si>
    <t xml:space="preserve">Sắn</t>
  </si>
  <si>
    <t xml:space="preserve">Mía</t>
  </si>
  <si>
    <t xml:space="preserve">Thuốc lá</t>
  </si>
  <si>
    <r>
      <rPr>
        <b val="true"/>
        <sz val="14"/>
        <rFont val="Arial"/>
        <family val="2"/>
      </rPr>
      <t xml:space="preserve">5. </t>
    </r>
    <r>
      <rPr>
        <i val="true"/>
        <sz val="14"/>
        <rFont val="Arial"/>
        <family val="2"/>
      </rPr>
      <t xml:space="preserve">(Tiếp theo) </t>
    </r>
    <r>
      <rPr>
        <b val="true"/>
        <sz val="14"/>
        <rFont val="Arial"/>
        <family val="2"/>
        <charset val="163"/>
      </rPr>
      <t xml:space="preserve">Sơ bộ </t>
    </r>
    <r>
      <rPr>
        <b val="true"/>
        <sz val="14"/>
        <rFont val="Arial"/>
        <family val="2"/>
      </rPr>
      <t xml:space="preserve">diện tích, năng suất, sản lượng cây hàng năm 
    Vụ Đông Xuân 2019 - 2020</t>
    </r>
  </si>
  <si>
    <t xml:space="preserve">Cói</t>
  </si>
  <si>
    <t xml:space="preserve">Đậu tương</t>
  </si>
  <si>
    <t xml:space="preserve">Lạc</t>
  </si>
  <si>
    <t xml:space="preserve">Vừng</t>
  </si>
  <si>
    <t xml:space="preserve">Rau các loại</t>
  </si>
  <si>
    <t xml:space="preserve">Đậu các loại</t>
  </si>
  <si>
    <t xml:space="preserve">6. Ước tính diện tích, sản lượng một số cây lâu năm chủ yếu</t>
  </si>
  <si>
    <t xml:space="preserve">Chính thức
6 tháng
năm 2019</t>
  </si>
  <si>
    <t xml:space="preserve">Ước tính
6 tháng
năm 2020</t>
  </si>
  <si>
    <r>
      <rPr>
        <b val="true"/>
        <sz val="10"/>
        <rFont val="Arial"/>
        <family val="2"/>
        <charset val="163"/>
      </rPr>
      <t xml:space="preserve">Ước tính
6 tháng đầu
năm 2020
so với cùng kỳ 
</t>
    </r>
    <r>
      <rPr>
        <b val="true"/>
        <i val="true"/>
        <sz val="10"/>
        <rFont val="Arial"/>
        <family val="2"/>
        <charset val="163"/>
      </rPr>
      <t xml:space="preserve">(%)</t>
    </r>
  </si>
  <si>
    <t xml:space="preserve">Tổng diện tích hiện có</t>
  </si>
  <si>
    <t xml:space="preserve">Cây công nghiệp</t>
  </si>
  <si>
    <t xml:space="preserve">Chè (chè búp + chè lá)</t>
  </si>
  <si>
    <t xml:space="preserve">    Diện tích hiện có</t>
  </si>
  <si>
    <r>
      <rPr>
        <sz val="10"/>
        <rFont val="Arial"/>
        <family val="2"/>
        <charset val="163"/>
      </rPr>
      <t xml:space="preserve">    Sản lượn</t>
    </r>
    <r>
      <rPr>
        <sz val="10"/>
        <rFont val="Arial"/>
        <family val="2"/>
      </rPr>
      <t xml:space="preserve">g thu hoạch</t>
    </r>
  </si>
  <si>
    <t xml:space="preserve">Cà phê</t>
  </si>
  <si>
    <t xml:space="preserve">Cao su</t>
  </si>
  <si>
    <t xml:space="preserve">Hồ tiêu</t>
  </si>
  <si>
    <t xml:space="preserve">Điều</t>
  </si>
  <si>
    <t xml:space="preserve">Dừa</t>
  </si>
  <si>
    <r>
      <rPr>
        <b val="true"/>
        <sz val="14"/>
        <rFont val="Arial"/>
        <family val="2"/>
        <charset val="163"/>
      </rPr>
      <t xml:space="preserve">6. </t>
    </r>
    <r>
      <rPr>
        <i val="true"/>
        <sz val="14"/>
        <rFont val="Arial"/>
        <family val="2"/>
        <charset val="163"/>
      </rPr>
      <t xml:space="preserve">(Tiếp theo)</t>
    </r>
    <r>
      <rPr>
        <b val="true"/>
        <sz val="14"/>
        <rFont val="Arial"/>
        <family val="2"/>
        <charset val="163"/>
      </rPr>
      <t xml:space="preserve"> Ước tính diện tích, sản lượng một số cây lâu năm chủ yếu</t>
    </r>
  </si>
  <si>
    <t xml:space="preserve">Cây ăn quả</t>
  </si>
  <si>
    <t xml:space="preserve">Cam</t>
  </si>
  <si>
    <t xml:space="preserve">Quýt</t>
  </si>
  <si>
    <t xml:space="preserve">Chanh</t>
  </si>
  <si>
    <t xml:space="preserve">Dứa</t>
  </si>
  <si>
    <t xml:space="preserve">Xoài</t>
  </si>
  <si>
    <t xml:space="preserve">Nhãn</t>
  </si>
  <si>
    <t xml:space="preserve">Chôm chôm</t>
  </si>
  <si>
    <t xml:space="preserve">Bưởi</t>
  </si>
  <si>
    <t xml:space="preserve">Mít</t>
  </si>
  <si>
    <t xml:space="preserve">Chuối</t>
  </si>
  <si>
    <t xml:space="preserve">7. Kết quả chăn nuôi 6 tháng đầu năm 2020</t>
  </si>
  <si>
    <t xml:space="preserve">Đơn 
vị
tính</t>
  </si>
  <si>
    <t xml:space="preserve">Chính thức 
6 tháng 
đầu năm 
2019</t>
  </si>
  <si>
    <t xml:space="preserve">Ước tính 
6 tháng 
đầu năm 
2020</t>
  </si>
  <si>
    <r>
      <rPr>
        <b val="true"/>
        <sz val="10"/>
        <rFont val="Arial"/>
        <family val="2"/>
        <charset val="163"/>
      </rPr>
      <t xml:space="preserve">6 tháng 
đầu năm 
2020
so với
cùng kỳ
</t>
    </r>
    <r>
      <rPr>
        <b val="true"/>
        <i val="true"/>
        <sz val="10"/>
        <rFont val="Arial"/>
        <family val="2"/>
        <charset val="163"/>
      </rPr>
      <t xml:space="preserve">(%)</t>
    </r>
  </si>
  <si>
    <t xml:space="preserve">1. Tổng đàn trâu </t>
  </si>
  <si>
    <t xml:space="preserve">Con</t>
  </si>
  <si>
    <t xml:space="preserve">2. Tổng đàn bò </t>
  </si>
  <si>
    <r>
      <rPr>
        <b val="true"/>
        <sz val="10"/>
        <rFont val="Arial"/>
        <family val="2"/>
        <charset val="163"/>
      </rPr>
      <t xml:space="preserve">3. Tổng đàn lợn </t>
    </r>
    <r>
      <rPr>
        <b val="true"/>
        <i val="true"/>
        <sz val="10"/>
        <rFont val="Arial"/>
        <family val="2"/>
        <charset val="163"/>
      </rPr>
      <t xml:space="preserve">(không kể lợn chưa tách mẹ)</t>
    </r>
  </si>
  <si>
    <t xml:space="preserve">         Trong đó:</t>
  </si>
  <si>
    <t xml:space="preserve">                 Lợn nái</t>
  </si>
  <si>
    <t xml:space="preserve">                 Lợn thịt</t>
  </si>
  <si>
    <t xml:space="preserve">4. Tổng đàn gia cầm</t>
  </si>
  <si>
    <t xml:space="preserve">Nghìn con</t>
  </si>
  <si>
    <t xml:space="preserve">         Chia ra:</t>
  </si>
  <si>
    <t xml:space="preserve">                  Gà</t>
  </si>
  <si>
    <t xml:space="preserve">                  Vịt, ngan, ngỗng</t>
  </si>
  <si>
    <t xml:space="preserve">                  Gia cầm khác</t>
  </si>
  <si>
    <t xml:space="preserve">5. Sản lượng thịt trâu, bò, lợn xuất chuồng</t>
  </si>
  <si>
    <t xml:space="preserve">                  Thịt lợn</t>
  </si>
  <si>
    <t xml:space="preserve">                  Thịt trâu</t>
  </si>
  <si>
    <t xml:space="preserve">                  Thịt bò</t>
  </si>
  <si>
    <t xml:space="preserve">6. Sản lượng thịt gia cầm</t>
  </si>
  <si>
    <t xml:space="preserve">         Trong đó: Gà</t>
  </si>
  <si>
    <t xml:space="preserve">7. Sản lượng sản phẩm chăn nuôi khác</t>
  </si>
  <si>
    <t xml:space="preserve">                   Trứng gia cầm</t>
  </si>
  <si>
    <t xml:space="preserve">Nghìn quả</t>
  </si>
  <si>
    <t xml:space="preserve">                   Sữa bò tươi</t>
  </si>
  <si>
    <t xml:space="preserve">8. Sản phẩm chăn nuôi 6 tháng đầu năm 2020</t>
  </si>
  <si>
    <t xml:space="preserve">Thực</t>
  </si>
  <si>
    <t xml:space="preserve">Ước</t>
  </si>
  <si>
    <t xml:space="preserve">So với cùng kỳ</t>
  </si>
  <si>
    <t xml:space="preserve">hiện </t>
  </si>
  <si>
    <t xml:space="preserve">tính</t>
  </si>
  <si>
    <t xml:space="preserve">năm trước (%)</t>
  </si>
  <si>
    <t xml:space="preserve">quý I</t>
  </si>
  <si>
    <t xml:space="preserve">quý II</t>
  </si>
  <si>
    <t xml:space="preserve">6 tháng</t>
  </si>
  <si>
    <t xml:space="preserve">Quý I</t>
  </si>
  <si>
    <t xml:space="preserve">Quý II</t>
  </si>
  <si>
    <t xml:space="preserve">năm</t>
  </si>
  <si>
    <t xml:space="preserve">đầu năm</t>
  </si>
  <si>
    <t xml:space="preserve">Sản lượng thịt trâu hơi xuất chuồng (tấn)</t>
  </si>
  <si>
    <t xml:space="preserve">Sản lượng thịt bò hơi xuất chuồng (tấn)</t>
  </si>
  <si>
    <t xml:space="preserve">Sản lượng thịt lợn hơi xuất chuồng (tấn)</t>
  </si>
  <si>
    <t xml:space="preserve">Sản lượng thịt gia cầm hơi xuất chuồng (tấn)</t>
  </si>
  <si>
    <t xml:space="preserve">Trứng gia cầm (Nghìn quả)</t>
  </si>
  <si>
    <t xml:space="preserve">Sản lượng sữa bò tươi (tấn)</t>
  </si>
  <si>
    <t xml:space="preserve">9. Kết quả sản xuất lâm nghiệp</t>
  </si>
  <si>
    <t xml:space="preserve">Thực hiện </t>
  </si>
  <si>
    <t xml:space="preserve">Ước tính</t>
  </si>
  <si>
    <t xml:space="preserve">So với cùng kỳ năm trước (%)</t>
  </si>
  <si>
    <t xml:space="preserve">đầu năm </t>
  </si>
  <si>
    <r>
      <rPr>
        <sz val="10"/>
        <rFont val="Arial"/>
        <family val="2"/>
      </rPr>
      <t xml:space="preserve">Diện tích rừng trồng mới tập trung </t>
    </r>
    <r>
      <rPr>
        <i val="true"/>
        <sz val="10"/>
        <rFont val="Arial"/>
        <family val="2"/>
      </rPr>
      <t xml:space="preserve">(Ha)</t>
    </r>
  </si>
  <si>
    <r>
      <rPr>
        <sz val="10"/>
        <rFont val="Arial"/>
        <family val="2"/>
      </rPr>
      <t xml:space="preserve">Diện tích rừng trồng được chăm sóc </t>
    </r>
    <r>
      <rPr>
        <i val="true"/>
        <sz val="10"/>
        <rFont val="Arial"/>
        <family val="2"/>
      </rPr>
      <t xml:space="preserve">(Ha)</t>
    </r>
  </si>
  <si>
    <t xml:space="preserve">Rừng sản xuất</t>
  </si>
  <si>
    <t xml:space="preserve">Rừng phòng hộ</t>
  </si>
  <si>
    <t xml:space="preserve">Rừng đặc dụng</t>
  </si>
  <si>
    <r>
      <rPr>
        <sz val="10"/>
        <rFont val="Arial"/>
        <family val="2"/>
      </rPr>
      <t xml:space="preserve">Diện tích rừng được khoanh nuôi tái sinh </t>
    </r>
    <r>
      <rPr>
        <i val="true"/>
        <sz val="10"/>
        <rFont val="Arial"/>
        <family val="2"/>
      </rPr>
      <t xml:space="preserve">(Ha)</t>
    </r>
  </si>
  <si>
    <r>
      <rPr>
        <sz val="10"/>
        <rFont val="Arial"/>
        <family val="2"/>
      </rPr>
      <t xml:space="preserve">Diện tích rừng trồng được giao khoán, bảo vệ </t>
    </r>
    <r>
      <rPr>
        <i val="true"/>
        <sz val="10"/>
        <rFont val="Arial"/>
        <family val="2"/>
      </rPr>
      <t xml:space="preserve">(Ha)</t>
    </r>
  </si>
  <si>
    <t xml:space="preserve">Sản phẩm lâm nghiệp chủ yếu</t>
  </si>
  <si>
    <r>
      <rPr>
        <sz val="10"/>
        <rFont val="Arial"/>
        <family val="2"/>
      </rPr>
      <t xml:space="preserve">Sản lượng gỗ khai thác </t>
    </r>
    <r>
      <rPr>
        <i val="true"/>
        <sz val="10"/>
        <rFont val="Arial"/>
        <family val="2"/>
      </rPr>
      <t xml:space="preserve">(M</t>
    </r>
    <r>
      <rPr>
        <i val="true"/>
        <vertAlign val="superscript"/>
        <sz val="10"/>
        <rFont val="Arial"/>
        <family val="2"/>
      </rPr>
      <t xml:space="preserve">3</t>
    </r>
    <r>
      <rPr>
        <i val="true"/>
        <sz val="10"/>
        <rFont val="Arial"/>
        <family val="2"/>
      </rPr>
      <t xml:space="preserve">)</t>
    </r>
  </si>
  <si>
    <r>
      <rPr>
        <i val="true"/>
        <sz val="10"/>
        <rFont val="Arial"/>
        <family val="2"/>
        <charset val="163"/>
      </rPr>
      <t xml:space="preserve">Trong đó: Gỗ nguyên liệu giấy (M</t>
    </r>
    <r>
      <rPr>
        <i val="true"/>
        <vertAlign val="superscript"/>
        <sz val="10"/>
        <rFont val="Arial"/>
        <family val="2"/>
        <charset val="163"/>
      </rPr>
      <t xml:space="preserve">3</t>
    </r>
    <r>
      <rPr>
        <i val="true"/>
        <sz val="10"/>
        <rFont val="Arial"/>
        <family val="2"/>
        <charset val="163"/>
      </rPr>
      <t xml:space="preserve">)</t>
    </r>
  </si>
  <si>
    <r>
      <rPr>
        <sz val="10"/>
        <rFont val="Arial"/>
        <family val="2"/>
      </rPr>
      <t xml:space="preserve">Sản lượng củi khai thác </t>
    </r>
    <r>
      <rPr>
        <i val="true"/>
        <sz val="10"/>
        <rFont val="Arial"/>
        <family val="2"/>
      </rPr>
      <t xml:space="preserve">(Ster)</t>
    </r>
  </si>
  <si>
    <r>
      <rPr>
        <sz val="10"/>
        <rFont val="Arial"/>
        <family val="2"/>
      </rPr>
      <t xml:space="preserve">Diện tích rừng bị thiệt hại </t>
    </r>
    <r>
      <rPr>
        <i val="true"/>
        <sz val="10"/>
        <rFont val="Arial"/>
        <family val="2"/>
        <charset val="163"/>
      </rPr>
      <t xml:space="preserve">(Ha)</t>
    </r>
  </si>
  <si>
    <r>
      <rPr>
        <sz val="10"/>
        <rFont val="Arial"/>
        <family val="2"/>
      </rPr>
      <t xml:space="preserve">Cháy rừng</t>
    </r>
    <r>
      <rPr>
        <i val="true"/>
        <sz val="10"/>
        <rFont val="Arial"/>
        <family val="2"/>
        <charset val="163"/>
      </rPr>
      <t xml:space="preserve"> (Ha)</t>
    </r>
  </si>
  <si>
    <r>
      <rPr>
        <sz val="10"/>
        <rFont val="Arial"/>
        <family val="2"/>
      </rPr>
      <t xml:space="preserve">Chặt, phá rừng </t>
    </r>
    <r>
      <rPr>
        <i val="true"/>
        <sz val="10"/>
        <rFont val="Arial"/>
        <family val="2"/>
        <charset val="163"/>
      </rPr>
      <t xml:space="preserve">(Ha)</t>
    </r>
  </si>
  <si>
    <t xml:space="preserve">10. Sản lượng thủy sản </t>
  </si>
  <si>
    <t xml:space="preserve">Đơn vị tính: Tấn</t>
  </si>
  <si>
    <t xml:space="preserve">So với cùng kỳ năm trước (%) </t>
  </si>
  <si>
    <t xml:space="preserve">Tổng sản lượng thuỷ sản </t>
  </si>
  <si>
    <t xml:space="preserve">Cá</t>
  </si>
  <si>
    <t xml:space="preserve">Tôm</t>
  </si>
  <si>
    <t xml:space="preserve">Thủy sản khác</t>
  </si>
  <si>
    <t xml:space="preserve">Sản lượng thuỷ sản nuôi trồng </t>
  </si>
  <si>
    <t xml:space="preserve">Sản lượng thuỷ sản khai thác </t>
  </si>
  <si>
    <t xml:space="preserve">11. Giá trị sản xuất công nghiệp </t>
  </si>
  <si>
    <t xml:space="preserve">Ước tính
6 tháng đầu năm 2020</t>
  </si>
  <si>
    <r>
      <rPr>
        <b val="true"/>
        <sz val="10"/>
        <rFont val="Arial"/>
        <family val="2"/>
      </rPr>
      <t xml:space="preserve">6 tháng đầu năm 2020 so với cùng kỳ năm trước 
</t>
    </r>
    <r>
      <rPr>
        <b val="true"/>
        <sz val="10"/>
        <rFont val="Arial"/>
        <family val="2"/>
        <charset val="163"/>
      </rPr>
      <t xml:space="preserve">(%)</t>
    </r>
  </si>
  <si>
    <t xml:space="preserve">B. Khai khoáng</t>
  </si>
  <si>
    <t xml:space="preserve">C. Công nghiệp chế biến, chế tạo</t>
  </si>
  <si>
    <t xml:space="preserve">D. Sản xuất và phân phối điện, khí đốt, nước nóng, hơi nước và điều hòa không khí</t>
  </si>
  <si>
    <t xml:space="preserve">E. Cung cấp nước, quản lý và xử lý rác thải, nước thải </t>
  </si>
  <si>
    <t xml:space="preserve">12. Chỉ số sản xuất công nghiệp tháng 6 và 6 tháng đầu năm 2020</t>
  </si>
  <si>
    <t xml:space="preserve">Đơn vị tính: %</t>
  </si>
  <si>
    <t xml:space="preserve">Tháng 5</t>
  </si>
  <si>
    <t xml:space="preserve">Tháng 6 </t>
  </si>
  <si>
    <t xml:space="preserve">6 tháng đầu</t>
  </si>
  <si>
    <t xml:space="preserve">năm 2020</t>
  </si>
  <si>
    <t xml:space="preserve">so với</t>
  </si>
  <si>
    <t xml:space="preserve">tháng 5</t>
  </si>
  <si>
    <t xml:space="preserve">cùng kỳ </t>
  </si>
  <si>
    <t xml:space="preserve">TOÀN NGÀNH</t>
  </si>
  <si>
    <t xml:space="preserve">Phân theo ngành kinh tế</t>
  </si>
  <si>
    <t xml:space="preserve">07. Khai thác quặng kim loại</t>
  </si>
  <si>
    <t xml:space="preserve">08. Khai khoáng khác</t>
  </si>
  <si>
    <t xml:space="preserve">10. Sản xuất chế biến thực phẩm</t>
  </si>
  <si>
    <t xml:space="preserve">11. Sản xuất đồ uống</t>
  </si>
  <si>
    <t xml:space="preserve">13. Dệt</t>
  </si>
  <si>
    <t xml:space="preserve">14. Sản xuất trang phục</t>
  </si>
  <si>
    <t xml:space="preserve">15. Sản xuất da và các sản phẩm có liên quan</t>
  </si>
  <si>
    <t xml:space="preserve">16. Chế biến gỗ và sản xuất sản phẩm từ gỗ, tre, nứa (trừ giường, tủ, bàn, ghế); sản xuất sản phẩm từ rơm, rạ và vật liệu tết bện</t>
  </si>
  <si>
    <t xml:space="preserve">17. Sản xuất giấy và sản phẩm từ giấy</t>
  </si>
  <si>
    <t xml:space="preserve">18. In, sao chép bản ghi các loại</t>
  </si>
  <si>
    <t xml:space="preserve">20. Sản xuất hóa chất và sản phẩm hóa chất</t>
  </si>
  <si>
    <t xml:space="preserve">21. Sản xuất thuốc, hóa dược và dược liệu</t>
  </si>
  <si>
    <t xml:space="preserve">22. Sản xuất sản phẩm từ cao su và plastic</t>
  </si>
  <si>
    <t xml:space="preserve">23. Sản xuất sản phẩm từ khoáng phi kim loại khác</t>
  </si>
  <si>
    <t xml:space="preserve">24. Sản xuất kim loại</t>
  </si>
  <si>
    <t xml:space="preserve">25. Sản xuất sản phẩm từ kim loại đúc sẵn (trừ máy móc, thiết bị)</t>
  </si>
  <si>
    <t xml:space="preserve">26. Sản xuất sản phẩm điện tử, máy vi tính và sản phẩm quang học</t>
  </si>
  <si>
    <t xml:space="preserve">27. Sản xuất thiết bị điện</t>
  </si>
  <si>
    <t xml:space="preserve">28. Sản xuất máy móc, thiết bị chưa được phân vào đâu</t>
  </si>
  <si>
    <t xml:space="preserve">29. Sản xuất xe có động cơ</t>
  </si>
  <si>
    <t xml:space="preserve">30. Sản xuất phương tiện vận tải khác</t>
  </si>
  <si>
    <t xml:space="preserve">31. Sản xuất giường, tủ, bàn ghế</t>
  </si>
  <si>
    <t xml:space="preserve">32. Công nghiệp chế biến, chế tạo khác</t>
  </si>
  <si>
    <t xml:space="preserve">33. Sửa chữa, bảo dưỡng và lắp đặt máy móc và thiết bị</t>
  </si>
  <si>
    <t xml:space="preserve">35. Sản xuất và phân phối điện, khí đốt, nước nóng, hơi nước và điều hòa không khí</t>
  </si>
  <si>
    <t xml:space="preserve">36. Khai thác, xử lý và cung cấp nước</t>
  </si>
  <si>
    <t xml:space="preserve">38. Hoạt động thu gom, xử lý và tiêu hủy rác thải; tái chế phế liệu</t>
  </si>
  <si>
    <t xml:space="preserve">13. Chỉ số sản xuất công nghiệp các quý năm 2020</t>
  </si>
  <si>
    <t xml:space="preserve">Thực hiện quý I</t>
  </si>
  <si>
    <t xml:space="preserve">Ước tính quý II</t>
  </si>
  <si>
    <t xml:space="preserve">năm 2020 </t>
  </si>
  <si>
    <t xml:space="preserve">14. Sản lượng một số sản phẩm công nghiệp chủ yếu 
       6 tháng và 6 tháng đầu năm 2020</t>
  </si>
  <si>
    <t xml:space="preserve">Đơn vị
tính</t>
  </si>
  <si>
    <t xml:space="preserve">tháng 6</t>
  </si>
  <si>
    <t xml:space="preserve">Quặng inmenit và tinh quặng inmenit</t>
  </si>
  <si>
    <t xml:space="preserve">Đá xây dựng khác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Phi lê cá và các loại cá tươi ướp lạnh</t>
  </si>
  <si>
    <t xml:space="preserve">Tôm đông lạnh</t>
  </si>
  <si>
    <t xml:space="preserve">Sữa và kem chưa cô đặc</t>
  </si>
  <si>
    <t xml:space="preserve">1000 lít</t>
  </si>
  <si>
    <t xml:space="preserve">Tinh bột sắn</t>
  </si>
  <si>
    <t xml:space="preserve">Thức ăn gia súc</t>
  </si>
  <si>
    <t xml:space="preserve">Thức ăn gia cầm</t>
  </si>
  <si>
    <t xml:space="preserve">Bia đóng chai</t>
  </si>
  <si>
    <t xml:space="preserve">1.000 lít</t>
  </si>
  <si>
    <t xml:space="preserve">Các loại mền chăn, các loại nệm, đệm</t>
  </si>
  <si>
    <t xml:space="preserve">1000 cái</t>
  </si>
  <si>
    <t xml:space="preserve">Bộ com-lê, quần áo đồng bộ</t>
  </si>
  <si>
    <t xml:space="preserve">1.000 cái</t>
  </si>
  <si>
    <t xml:space="preserve">Giày dép</t>
  </si>
  <si>
    <t xml:space="preserve">1000 đôi</t>
  </si>
  <si>
    <t xml:space="preserve">Dăm gỗ</t>
  </si>
  <si>
    <t xml:space="preserve">Hộp, thùng bằng bìa cứng</t>
  </si>
  <si>
    <t xml:space="preserve">1.000 chiếc</t>
  </si>
  <si>
    <t xml:space="preserve">Báo in</t>
  </si>
  <si>
    <t xml:space="preserve">Triệu trang</t>
  </si>
  <si>
    <t xml:space="preserve">Sản phẩm in khác</t>
  </si>
  <si>
    <t xml:space="preserve">Ôxy</t>
  </si>
  <si>
    <t xml:space="preserve">Titan ôxit</t>
  </si>
  <si>
    <t xml:space="preserve">Phân khoáng hoặc phân hóa học</t>
  </si>
  <si>
    <t xml:space="preserve">Dược phẩm khác chưa được phân vào đâu</t>
  </si>
  <si>
    <t xml:space="preserve">Kg</t>
  </si>
  <si>
    <t xml:space="preserve">Dung dịch đạm huyết thanh</t>
  </si>
  <si>
    <t xml:space="preserve">Lít</t>
  </si>
  <si>
    <t xml:space="preserve">Thuốc nước để tiêm</t>
  </si>
  <si>
    <t xml:space="preserve">Bao và túi từ plastic</t>
  </si>
  <si>
    <t xml:space="preserve">Bình lớn có vỏ bọc ngoài, chai, lọ</t>
  </si>
  <si>
    <t xml:space="preserve">Plastic dạng sợi</t>
  </si>
  <si>
    <t xml:space="preserve">Ống tuýp, ống dẫn và ống vòi loại cứng</t>
  </si>
  <si>
    <t xml:space="preserve">Tấm, phiến, màng, lỏ và dải</t>
  </si>
  <si>
    <t xml:space="preserve">Gạch xây dựng bằng đất sét nung</t>
  </si>
  <si>
    <t xml:space="preserve">1000 viên</t>
  </si>
  <si>
    <t xml:space="preserve">Gạch và gạch khối xây dựng</t>
  </si>
  <si>
    <r>
      <rPr>
        <b val="true"/>
        <sz val="14"/>
        <rFont val="Arial"/>
        <family val="2"/>
      </rPr>
      <t xml:space="preserve">14.</t>
    </r>
    <r>
      <rPr>
        <b val="true"/>
        <i val="true"/>
        <sz val="14"/>
        <rFont val="Arial"/>
        <family val="2"/>
        <charset val="163"/>
      </rPr>
      <t xml:space="preserve"> (Tiếp theo) </t>
    </r>
    <r>
      <rPr>
        <b val="true"/>
        <sz val="14"/>
        <rFont val="Arial"/>
        <family val="2"/>
      </rPr>
      <t xml:space="preserve">Sản lượng một số sản phẩm công nghiệp chủ yếu 
       6 tháng và 6 tháng đầu năm 2020</t>
    </r>
  </si>
  <si>
    <t xml:space="preserve">Bê tông trộn sẵn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  <charset val="163"/>
      </rPr>
      <t xml:space="preserve">3</t>
    </r>
  </si>
  <si>
    <t xml:space="preserve">Đá ốp lát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Gang thỏi hợp kim</t>
  </si>
  <si>
    <t xml:space="preserve">Ống bằng sắt, thép</t>
  </si>
  <si>
    <t xml:space="preserve">Cấu kiện nhà lắp sẵn bằng kim loại</t>
  </si>
  <si>
    <t xml:space="preserve">Cấu kiện thép và cột làm bằng thép…</t>
  </si>
  <si>
    <t xml:space="preserve">Tấm lợp bằng kim loại</t>
  </si>
  <si>
    <t xml:space="preserve">Loa đã hoặc chưa lắp vào hộp loa</t>
  </si>
  <si>
    <t xml:space="preserve">Cái</t>
  </si>
  <si>
    <t xml:space="preserve">Quạt bàn, quạt tường, quạt trần</t>
  </si>
  <si>
    <t xml:space="preserve">Bếp lò, vỉ lò, lò sấy</t>
  </si>
  <si>
    <t xml:space="preserve">Chiếc</t>
  </si>
  <si>
    <t xml:space="preserve">Máy cưa gỗ, cao su cứng</t>
  </si>
  <si>
    <t xml:space="preserve">Máy bào, máy phay</t>
  </si>
  <si>
    <t xml:space="preserve">Máy khác dùng để gia công gỗ</t>
  </si>
  <si>
    <t xml:space="preserve">Máy chế biến bột giấy</t>
  </si>
  <si>
    <t xml:space="preserve">Máy và thiết bị cơ khí khác</t>
  </si>
  <si>
    <t xml:space="preserve">Ghế khác có khung bằng gỗ</t>
  </si>
  <si>
    <t xml:space="preserve">Bàn bằng gỗ các loại</t>
  </si>
  <si>
    <t xml:space="preserve">Hương cây</t>
  </si>
  <si>
    <t xml:space="preserve">1000 thẻ</t>
  </si>
  <si>
    <t xml:space="preserve">Điện sản xuất</t>
  </si>
  <si>
    <t xml:space="preserve">Triệu kwh</t>
  </si>
  <si>
    <t xml:space="preserve">Điện thương phẩm</t>
  </si>
  <si>
    <t xml:space="preserve">Nước uống được</t>
  </si>
  <si>
    <r>
      <rPr>
        <sz val="10"/>
        <rFont val="Arial"/>
        <family val="2"/>
      </rPr>
      <t xml:space="preserve">1.000 m</t>
    </r>
    <r>
      <rPr>
        <vertAlign val="superscript"/>
        <sz val="10"/>
        <rFont val="Arial"/>
        <family val="2"/>
      </rPr>
      <t xml:space="preserve">3</t>
    </r>
  </si>
  <si>
    <t xml:space="preserve">15. Sản lượng một số sản phẩm công nghiệp chủ yếu 
       các quý năm 2020</t>
  </si>
  <si>
    <t xml:space="preserve">So với cùng kỳ 
năm trước (%)</t>
  </si>
  <si>
    <r>
      <rPr>
        <b val="true"/>
        <sz val="14"/>
        <rFont val="Arial"/>
        <family val="2"/>
      </rPr>
      <t xml:space="preserve">15.</t>
    </r>
    <r>
      <rPr>
        <b val="true"/>
        <i val="true"/>
        <sz val="14"/>
        <rFont val="Arial"/>
        <family val="2"/>
        <charset val="163"/>
      </rPr>
      <t xml:space="preserve"> (Tiếp theo) </t>
    </r>
    <r>
      <rPr>
        <b val="true"/>
        <sz val="14"/>
        <rFont val="Arial"/>
        <family val="2"/>
      </rPr>
      <t xml:space="preserve">Sản lượng một số sản phẩm công nghiệp chủ yếu 
      các quý năm 2020</t>
    </r>
  </si>
  <si>
    <t xml:space="preserve">16. Chỉ số tiêu thụ ngành công nghiệp chế biến, chế tạo 
      tháng 6 và 6 tháng năm 2020</t>
  </si>
  <si>
    <t xml:space="preserve">Ước tính tháng 6
năm 2020
so với
tháng 5
năm 2020</t>
  </si>
  <si>
    <t xml:space="preserve">Ước tính 
tháng 6
năm 2020
so với 
cùng kỳ 
năm 2019</t>
  </si>
  <si>
    <t xml:space="preserve">Cộng dồn 6 tháng
năm 2020
so với 
cùng kỳ 
năm 2019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giường, tủ, bàn, ghế</t>
  </si>
  <si>
    <t xml:space="preserve">Công nghiệp chế biến, chế tạo khác</t>
  </si>
  <si>
    <t xml:space="preserve">17. Chỉ số tồn kho ngành công nghiệp chế biến, chế tạo 
      tháng 6 năm 2020</t>
  </si>
  <si>
    <t xml:space="preserve">Ước tính tháng 6
năm 2020
so với 
cùng kỳ 
năm 2019</t>
  </si>
  <si>
    <t xml:space="preserve">18. Chỉ số sử dụng lao động của doanh nghiệp công nghiệp
       tháng 6 và 6 tháng năm 2020</t>
  </si>
  <si>
    <t xml:space="preserve">Ước tính tháng 6 
năm 2020
 so với 
tháng 5
năm 2020</t>
  </si>
  <si>
    <t xml:space="preserve">Ước tính tháng 6
năm 2020
so với 
cùng kỳ
năm 2019</t>
  </si>
  <si>
    <t xml:space="preserve">Phân theo ngành công nghiệp cấp I</t>
  </si>
  <si>
    <t xml:space="preserve">Khai khoáng</t>
  </si>
  <si>
    <t xml:space="preserve">Sản xuất và phân phối điện, khí đốt, nước nóng, hơi nước
và điều hòa không khí</t>
  </si>
  <si>
    <t xml:space="preserve">Cung cấp nước, hoạt động quản lý và xử lý rác thải, nước thải</t>
  </si>
  <si>
    <t xml:space="preserve">Phân theo ngành công nghiệp cấp II</t>
  </si>
  <si>
    <t xml:space="preserve">Khai thác quặng kim loại</t>
  </si>
  <si>
    <t xml:space="preserve">Khai khoáng khác</t>
  </si>
  <si>
    <t xml:space="preserve">Chế biến gỗ và sản xuất sản phẩm từ gỗ, tre, nứa (trừ giường, 
tủ, bàn, ghế); sản xuất sản phẩm từ rơm, rạ và vật liệu tết bện</t>
  </si>
  <si>
    <t xml:space="preserve">Sản xuất phương tiện vận tải khác</t>
  </si>
  <si>
    <t xml:space="preserve">Sản xuất và phân phối điện, khí đốt, nước nóng, hơi nước 
và điều hoà không khí</t>
  </si>
  <si>
    <t xml:space="preserve">Khai thác, xử lý và cung cấp nước</t>
  </si>
  <si>
    <t xml:space="preserve">Hoạt động thu gom, xử lý và tiêu huỷ rác thải; tái chế phế liệu</t>
  </si>
  <si>
    <t xml:space="preserve">Phân theo loại hình doanh nghiệp</t>
  </si>
  <si>
    <t xml:space="preserve">Doanh nghiệp Nhà nước</t>
  </si>
  <si>
    <t xml:space="preserve">Doanh nghiệp ngoài Nhà nước</t>
  </si>
  <si>
    <t xml:space="preserve">Doanh nghiệp có vốn đầu tư nước ngoài</t>
  </si>
  <si>
    <t xml:space="preserve">19. Tình hình sản xuất kinh doanh ngành công nghiệp chế biến, chế tạo
       quý 2 năm 2020</t>
  </si>
  <si>
    <t xml:space="preserve">Quý II/2020
so với Quý I/2020</t>
  </si>
  <si>
    <t xml:space="preserve">Quý III/2020
so với Quý II/2020</t>
  </si>
  <si>
    <t xml:space="preserve">Tốt 
lên</t>
  </si>
  <si>
    <t xml:space="preserve">Giữ
nguyên</t>
  </si>
  <si>
    <t xml:space="preserve">Khó khăn
hơn</t>
  </si>
  <si>
    <t xml:space="preserve">Chỉ số
cân bằng</t>
  </si>
  <si>
    <t xml:space="preserve">Phân theo loại hình kinh tế</t>
  </si>
  <si>
    <t xml:space="preserve">    Nhà nước</t>
  </si>
  <si>
    <t xml:space="preserve">    Ngoài Nhà nước</t>
  </si>
  <si>
    <t xml:space="preserve">    Khu vực có vốn đầu tư nước ngoài</t>
  </si>
  <si>
    <t xml:space="preserve">20. Sản xuất hoá chất và sản phẩm hoá chất</t>
  </si>
  <si>
    <t xml:space="preserve">20. Chỉ số cân bằng xu hướng sản xuất kinh doanh 
      ngành công nghiệp chế biến, chế tạo quý 2 năm 2020</t>
  </si>
  <si>
    <t xml:space="preserve">Tỷ lệ trả lời tăng</t>
  </si>
  <si>
    <t xml:space="preserve">Tỷ lệ trả lời giảm</t>
  </si>
  <si>
    <t xml:space="preserve">Chỉ số cân bằng</t>
  </si>
  <si>
    <t xml:space="preserve">1. Tình hình SXKD của doanh nghiệp</t>
  </si>
  <si>
    <t xml:space="preserve">2. Khối lượng sản xuất</t>
  </si>
  <si>
    <t xml:space="preserve">3. Số lượng đơn đặt hàng mới</t>
  </si>
  <si>
    <t xml:space="preserve">4. Số lượng đơn đặt hàng xuất khẩu mới</t>
  </si>
  <si>
    <t xml:space="preserve">5. Khối lượng thành phẩm tồn kho</t>
  </si>
  <si>
    <t xml:space="preserve">6. Khối lượng nguyên vật liệu tồn kho</t>
  </si>
  <si>
    <t xml:space="preserve">7. Chi phí sản xuất trên một đơn vị sản phẩm chính</t>
  </si>
  <si>
    <t xml:space="preserve">8. Giá bán bình quân trên một đơn vị sản phẩm</t>
  </si>
  <si>
    <t xml:space="preserve">9. Số lượng lao động bình quân</t>
  </si>
  <si>
    <t xml:space="preserve">21. Giá trị sản xuất xây dựng trên địa bàn</t>
  </si>
  <si>
    <r>
      <rPr>
        <b val="true"/>
        <sz val="10"/>
        <rFont val="Arial"/>
        <family val="2"/>
      </rPr>
      <t xml:space="preserve">6 tháng đầu năm 2020 so với cùng kỳ năm trước 
</t>
    </r>
    <r>
      <rPr>
        <sz val="10"/>
        <rFont val="Arial"/>
        <family val="2"/>
      </rPr>
      <t xml:space="preserve">(%)</t>
    </r>
  </si>
  <si>
    <t xml:space="preserve">Phân theo loại công trình</t>
  </si>
  <si>
    <t xml:space="preserve">Công trình nhà để ở</t>
  </si>
  <si>
    <t xml:space="preserve">Công trình nhà không để ở</t>
  </si>
  <si>
    <t xml:space="preserve">Công trình kỹ thuật dân dụng</t>
  </si>
  <si>
    <t xml:space="preserve">Công trình xây dựng chuyên dụng</t>
  </si>
  <si>
    <t xml:space="preserve">22. Vốn đầu tư phát triển toàn xã hội thực hiện theo giá hiện hành</t>
  </si>
  <si>
    <t xml:space="preserve">Đơn vị tính: Triệu đồng</t>
  </si>
  <si>
    <t xml:space="preserve">Phân theo nguồn vốn</t>
  </si>
  <si>
    <t xml:space="preserve">1. Vốn nhà nước trên địa bàn</t>
  </si>
  <si>
    <t xml:space="preserve">Phân theo cấp quản lý</t>
  </si>
  <si>
    <t xml:space="preserve">Vốn trung ương</t>
  </si>
  <si>
    <t xml:space="preserve">Vốn địa phương</t>
  </si>
  <si>
    <t xml:space="preserve">Vốn ngân sách nhà nước</t>
  </si>
  <si>
    <t xml:space="preserve">Trái phiếu Chính phủ</t>
  </si>
  <si>
    <t xml:space="preserve">Vốn tín dụng đầu tư phát triển</t>
  </si>
  <si>
    <t xml:space="preserve">Vốn vay từ các nguồn khác</t>
  </si>
  <si>
    <t xml:space="preserve">Vốn tự có của doanh nghiệp nhà nước</t>
  </si>
  <si>
    <t xml:space="preserve">Vốn khác</t>
  </si>
  <si>
    <t xml:space="preserve">2. Vốn ngoài nhà nước</t>
  </si>
  <si>
    <t xml:space="preserve">3. Vốn đầu tư trực tiếp nước ngoài</t>
  </si>
  <si>
    <t xml:space="preserve">Phân theo khoản mục đầu tư</t>
  </si>
  <si>
    <t xml:space="preserve">1. Vốn đầu tư xây dựng cơ bản</t>
  </si>
  <si>
    <t xml:space="preserve">2. Vốn đầu tư mua sắm TSCĐ dùng cho sản xuất không qua XDCB</t>
  </si>
  <si>
    <t xml:space="preserve">3. Vốn đầu tư sửa chữa lớn, nâng cấp TSCĐ</t>
  </si>
  <si>
    <t xml:space="preserve">4. Vốn đầu tư bổ sung vốn lưu động</t>
  </si>
  <si>
    <t xml:space="preserve">5. Vốn đầu tư khác</t>
  </si>
  <si>
    <t xml:space="preserve">23. Vốn đầu tư thực hiện thuộc nguồn vốn ngân sách Nhà nước 
    do địa phương quản lý tháng 6 và 6 tháng đầu năm 2020</t>
  </si>
  <si>
    <t xml:space="preserve">Ước tính </t>
  </si>
  <si>
    <t xml:space="preserve">năm 2020 so</t>
  </si>
  <si>
    <t xml:space="preserve">với kế hoạch</t>
  </si>
  <si>
    <t xml:space="preserve">với cùng kỳ</t>
  </si>
  <si>
    <t xml:space="preserve">năm 2019 (%)</t>
  </si>
  <si>
    <t xml:space="preserve">Vốn ngân sách Nhà nước cấp tỉnh</t>
  </si>
  <si>
    <t xml:space="preserve">  - Vốn cân đối ngân sách tỉnh</t>
  </si>
  <si>
    <t xml:space="preserve">     Trong đó: Thu từ quỹ sử dụng đất</t>
  </si>
  <si>
    <t xml:space="preserve">  - Vốn Trung ương hỗ trợ đầu tư theo mục tiêu</t>
  </si>
  <si>
    <t xml:space="preserve">  - Vốn nước ngoài (ODA)</t>
  </si>
  <si>
    <t xml:space="preserve">  - Xổ số kiến thiết</t>
  </si>
  <si>
    <t xml:space="preserve">  - Vốn khác</t>
  </si>
  <si>
    <t xml:space="preserve">Vốn ngân sách Nhà nước cấp huyện</t>
  </si>
  <si>
    <t xml:space="preserve">  - Vốn cân đối ngân sách huyện</t>
  </si>
  <si>
    <t xml:space="preserve">  - Vốn Tỉnh hỗ trợ đầu tư theo mục tiêu</t>
  </si>
  <si>
    <t xml:space="preserve">Vốn ngân sách Nhà nước cấp xã</t>
  </si>
  <si>
    <t xml:space="preserve">  - Vốn cân đối ngân sách xã</t>
  </si>
  <si>
    <t xml:space="preserve">  - Vốn huyện hỗ trợ đầu tư theo mục tiêu</t>
  </si>
  <si>
    <t xml:space="preserve">24. Vốn đầu tư thực hiện thuộc nguồn vốn ngân sách Nhà nước 
    do địa phương quản lý các quý năm 2020</t>
  </si>
  <si>
    <t xml:space="preserve">25. Hoạt động ngân hàng</t>
  </si>
  <si>
    <t xml:space="preserve">Đơn vị tính: Tỷ đồng</t>
  </si>
  <si>
    <t xml:space="preserve">Ước tính 
đến ngày 
30 tháng 6
năm 2020</t>
  </si>
  <si>
    <r>
      <rPr>
        <b val="true"/>
        <sz val="10"/>
        <rFont val="Arial"/>
        <family val="2"/>
      </rPr>
      <t xml:space="preserve">Ước tính 
đến ngày 30 tháng 6
năm 2020
so với </t>
    </r>
    <r>
      <rPr>
        <b val="true"/>
        <i val="true"/>
        <sz val="10"/>
        <rFont val="Arial"/>
        <family val="2"/>
      </rPr>
      <t xml:space="preserve">(%)</t>
    </r>
  </si>
  <si>
    <t xml:space="preserve">Tháng 12 
năm 2019</t>
  </si>
  <si>
    <t xml:space="preserve">Cùng kỳ
năm trước</t>
  </si>
  <si>
    <t xml:space="preserve">1. Tổng nguồn vốn huy động</t>
  </si>
  <si>
    <t xml:space="preserve">2. Tổng dư nợ cho vay</t>
  </si>
  <si>
    <r>
      <rPr>
        <b val="true"/>
        <sz val="10"/>
        <rFont val="Arial"/>
        <family val="2"/>
      </rPr>
      <t xml:space="preserve">3. Tỷ lệ nợ xấu trên tổng dư nợ</t>
    </r>
    <r>
      <rPr>
        <b val="true"/>
        <i val="true"/>
        <sz val="10"/>
        <rFont val="Arial"/>
        <family val="2"/>
      </rPr>
      <t xml:space="preserve"> (%)</t>
    </r>
  </si>
  <si>
    <t xml:space="preserve">26. Tổng mức bán lẻ hàng hóa và doanh thu dịch vụ
       tháng 6 và 6 tháng đầu năm 2020</t>
  </si>
  <si>
    <t xml:space="preserve">Đơn vị tính:  Triệu đồng</t>
  </si>
  <si>
    <t xml:space="preserve">Thực hiện 
tháng 5 năm 2020</t>
  </si>
  <si>
    <t xml:space="preserve">Ước tính tháng 6 năm 2020</t>
  </si>
  <si>
    <t xml:space="preserve">Cộng dồn 6 tháng 
năm 2020</t>
  </si>
  <si>
    <r>
      <rPr>
        <b val="true"/>
        <sz val="10"/>
        <rFont val="Arial"/>
        <family val="2"/>
        <charset val="163"/>
      </rPr>
      <t xml:space="preserve">Ước tính tháng 6 năm 2020
so với 
</t>
    </r>
    <r>
      <rPr>
        <b val="true"/>
        <i val="true"/>
        <sz val="10"/>
        <rFont val="Arial"/>
        <family val="2"/>
        <charset val="163"/>
      </rPr>
      <t xml:space="preserve">(%)</t>
    </r>
  </si>
  <si>
    <r>
      <rPr>
        <b val="true"/>
        <sz val="10"/>
        <rFont val="Arial"/>
        <family val="2"/>
        <charset val="163"/>
      </rPr>
      <t xml:space="preserve">Cộng dồn 6 tháng năm 2020 so với cùng kỳ năm trước </t>
    </r>
    <r>
      <rPr>
        <b val="true"/>
        <i val="true"/>
        <sz val="10"/>
        <rFont val="Arial"/>
        <family val="2"/>
        <charset val="163"/>
      </rPr>
      <t xml:space="preserve">(%)</t>
    </r>
  </si>
  <si>
    <t xml:space="preserve">Giá trị</t>
  </si>
  <si>
    <t xml:space="preserve">Tháng trước</t>
  </si>
  <si>
    <t xml:space="preserve">Cùng kỳ năm trước</t>
  </si>
  <si>
    <t xml:space="preserve">Nhà nước</t>
  </si>
  <si>
    <t xml:space="preserve">Ngoài Nhà nước</t>
  </si>
  <si>
    <t xml:space="preserve">     Tập thể</t>
  </si>
  <si>
    <t xml:space="preserve">     Cá thể</t>
  </si>
  <si>
    <t xml:space="preserve">     Tư nhân</t>
  </si>
  <si>
    <t xml:space="preserve">Khu vực có vốn đầu tư nước ngoài</t>
  </si>
  <si>
    <t xml:space="preserve">Thương nghiệp</t>
  </si>
  <si>
    <t xml:space="preserve">Khách sạn, nhà hàng</t>
  </si>
  <si>
    <t xml:space="preserve">Du lịch lữ hành</t>
  </si>
  <si>
    <t xml:space="preserve">Dịch vụ tiêu dùng khác</t>
  </si>
  <si>
    <t xml:space="preserve">27. Doanh thu bán lẻ hàng hóa tháng 6 và 6 tháng đầu năm 2020</t>
  </si>
  <si>
    <t xml:space="preserve">Tháng 6</t>
  </si>
  <si>
    <t xml:space="preserve">Phân theo nhóm hàng</t>
  </si>
  <si>
    <t xml:space="preserve">Lương thực, thực phẩm</t>
  </si>
  <si>
    <t xml:space="preserve">Hàng may mặc</t>
  </si>
  <si>
    <t xml:space="preserve">Đồ dùng, dụng cụ, trang thiết bị gia đình</t>
  </si>
  <si>
    <t xml:space="preserve">Vật phẩm, văn hóa, giáo dục</t>
  </si>
  <si>
    <t xml:space="preserve">Gỗ và vật liệu xây dựng</t>
  </si>
  <si>
    <t xml:space="preserve">Ô tô các loại</t>
  </si>
  <si>
    <t xml:space="preserve">Phương tiện đi lại (kể cả phụ tùng)</t>
  </si>
  <si>
    <t xml:space="preserve">Xăng, dầu các loại</t>
  </si>
  <si>
    <t xml:space="preserve">Nhiên liệu khác (trừ xăng dầu)</t>
  </si>
  <si>
    <t xml:space="preserve">Đá quý, kim loại quý và sản phẩm</t>
  </si>
  <si>
    <t xml:space="preserve">Hàng hóa khác</t>
  </si>
  <si>
    <t xml:space="preserve">SC ô tô, mô tô, xe máy và xe có động cơ khác</t>
  </si>
  <si>
    <t xml:space="preserve">28. Doanh thu bán lẻ hàng hóa tháng các quý năm 2020</t>
  </si>
  <si>
    <t xml:space="preserve">29. Doanh thu dịch vụ lưu trú, ăn uống, du lịch lữ hành 
      và dịch vụ tiêu dùng khác tháng 6 và 6 tháng đầu năm 2020</t>
  </si>
  <si>
    <t xml:space="preserve">Dịch vụ lưu trú, ăn uống</t>
  </si>
  <si>
    <t xml:space="preserve">Dịch vụ lưu trú</t>
  </si>
  <si>
    <t xml:space="preserve">Dịch vụ ăn uống</t>
  </si>
  <si>
    <t xml:space="preserve">30. Doanh thu dịch vụ lưu trú, ăn uống, du lịch lữ hành 
      và dịch vụ tiêu dùng khác các quý năm 2020</t>
  </si>
  <si>
    <t xml:space="preserve">31. Xuất khẩu</t>
  </si>
  <si>
    <t xml:space="preserve">Đơn vị tính: 1000 USD</t>
  </si>
  <si>
    <t xml:space="preserve">TỔNG TRỊ GIÁ</t>
  </si>
  <si>
    <t xml:space="preserve">Kinh tế Nhà nước</t>
  </si>
  <si>
    <t xml:space="preserve">Kinh tế tư nhân</t>
  </si>
  <si>
    <t xml:space="preserve">Kinh tế có vốn đầu tư nước ngoài</t>
  </si>
  <si>
    <t xml:space="preserve">Chia theo mặt hàng chủ yếu</t>
  </si>
  <si>
    <t xml:space="preserve">Hàng thuỷ sản</t>
  </si>
  <si>
    <t xml:space="preserve">Gạo</t>
  </si>
  <si>
    <t xml:space="preserve">Sắn và các sản phẩm từ sắn</t>
  </si>
  <si>
    <t xml:space="preserve">Quặng và khoáng sản khác</t>
  </si>
  <si>
    <t xml:space="preserve">Sản phẩm từ chất dẻo</t>
  </si>
  <si>
    <t xml:space="preserve">Gỗ</t>
  </si>
  <si>
    <t xml:space="preserve">Sản phẩm gỗ</t>
  </si>
  <si>
    <t xml:space="preserve">Hàng dệt, may</t>
  </si>
  <si>
    <t xml:space="preserve">Giày dép các loại</t>
  </si>
  <si>
    <t xml:space="preserve">Sản phẩm từ sắt thép</t>
  </si>
  <si>
    <t xml:space="preserve">   Máy móc thiết bị và dụng cụ phụ tùng</t>
  </si>
  <si>
    <t xml:space="preserve">Hàng hoá khác</t>
  </si>
  <si>
    <t xml:space="preserve">32. Nhập khẩu</t>
  </si>
  <si>
    <t xml:space="preserve">Thức ăn gia súc và nguyên liệu</t>
  </si>
  <si>
    <t xml:space="preserve">Nguyên phụ liệu dược phẩm</t>
  </si>
  <si>
    <t xml:space="preserve">   Phân bón</t>
  </si>
  <si>
    <t xml:space="preserve">   Gỗ và sản phẩm từ gỗ</t>
  </si>
  <si>
    <t xml:space="preserve">   Vải các loại</t>
  </si>
  <si>
    <t xml:space="preserve">Nguyên phụ liệu dệt, may, da, giày</t>
  </si>
  <si>
    <t xml:space="preserve">Sắt thép và sản phẩm từ sắt thép</t>
  </si>
  <si>
    <t xml:space="preserve">Máy móc thiết bị và dụng cụ phụ tùng</t>
  </si>
  <si>
    <t xml:space="preserve">33. Chỉ số giá tiêu dùng, chỉ số giá vàng và đô la Mỹ 
      tháng 6 năm 2020</t>
  </si>
  <si>
    <t xml:space="preserve">Tháng 6 năm 2020 so với</t>
  </si>
  <si>
    <t xml:space="preserve">Bình quân</t>
  </si>
  <si>
    <t xml:space="preserve">Kỳ gốc</t>
  </si>
  <si>
    <t xml:space="preserve">Tháng 12</t>
  </si>
  <si>
    <t xml:space="preserve">(2014)</t>
  </si>
  <si>
    <t xml:space="preserve">1. CHỈ SỐ GIÁ TIÊU DÙNG</t>
  </si>
  <si>
    <t xml:space="preserve">     Hàng ăn và dịch vụ ăn uống</t>
  </si>
  <si>
    <r>
      <rPr>
        <sz val="10"/>
        <rFont val="Arial"/>
        <family val="2"/>
      </rPr>
      <t xml:space="preserve">         </t>
    </r>
    <r>
      <rPr>
        <i val="true"/>
        <sz val="10"/>
        <rFont val="Arial"/>
        <family val="2"/>
      </rPr>
      <t xml:space="preserve">Trong đó:</t>
    </r>
  </si>
  <si>
    <t xml:space="preserve">                        Lương thực</t>
  </si>
  <si>
    <t xml:space="preserve">                        Thực phẩm</t>
  </si>
  <si>
    <t xml:space="preserve">                        Ăn uống ngoài gia đình</t>
  </si>
  <si>
    <t xml:space="preserve">     Đồ uống và thuốc lá</t>
  </si>
  <si>
    <t xml:space="preserve">     May mặc, mũ nón, giày dép</t>
  </si>
  <si>
    <t xml:space="preserve">     Nhà ở, điện, nuớc, chất đốt và VLXD</t>
  </si>
  <si>
    <t xml:space="preserve">     Thiết bị và đồ dùng gia đình</t>
  </si>
  <si>
    <t xml:space="preserve">     Thuốc và dịch vụ y tế</t>
  </si>
  <si>
    <t xml:space="preserve">                        Dịch vụ y tế</t>
  </si>
  <si>
    <t xml:space="preserve">     Giao thông</t>
  </si>
  <si>
    <t xml:space="preserve">     Bưu chính viễn thông</t>
  </si>
  <si>
    <t xml:space="preserve">     Giáo dục</t>
  </si>
  <si>
    <t xml:space="preserve">                        Dịch vụ giáo dục</t>
  </si>
  <si>
    <t xml:space="preserve">     Văn hoá, giải trí và du lịch</t>
  </si>
  <si>
    <t xml:space="preserve">     Hàng hoá và dịch vụ khác</t>
  </si>
  <si>
    <t xml:space="preserve">2. CHỈ SỐ GIÁ VÀNG</t>
  </si>
  <si>
    <t xml:space="preserve">3. CHỈ SỐ GIÁ ĐÔ LA MỸ</t>
  </si>
  <si>
    <t xml:space="preserve">34. Doanh thu vận tải, kho bãi và dịch vụ hỗ trợ vận tải
      tháng 6 và 6 tháng đầu năm 2020</t>
  </si>
  <si>
    <t xml:space="preserve">Vận tải hành khách</t>
  </si>
  <si>
    <t xml:space="preserve">Đường bộ</t>
  </si>
  <si>
    <t xml:space="preserve">Đường sắt</t>
  </si>
  <si>
    <t xml:space="preserve">Đường thủy</t>
  </si>
  <si>
    <t xml:space="preserve">Đường hàng không</t>
  </si>
  <si>
    <t xml:space="preserve">Vận tải hàng hóa</t>
  </si>
  <si>
    <t xml:space="preserve">Dịch vụ hỗ trợ vận tải</t>
  </si>
  <si>
    <t xml:space="preserve">Bưu chính, chuyển phát</t>
  </si>
  <si>
    <t xml:space="preserve">35. Doanh thu vận tải, kho bãi và dịch vụ hỗ trợ vận tải
      các quý năm 2020</t>
  </si>
  <si>
    <t xml:space="preserve">36. Vận tải hành khách và hàng hóa tháng 6 và 6 tháng đầu năm 2020</t>
  </si>
  <si>
    <t xml:space="preserve">Tháng 6 năm</t>
  </si>
  <si>
    <t xml:space="preserve">2020 so với</t>
  </si>
  <si>
    <t xml:space="preserve">tháng 5 năm</t>
  </si>
  <si>
    <t xml:space="preserve">cùng kỳ năm</t>
  </si>
  <si>
    <t xml:space="preserve">2020 (%)</t>
  </si>
  <si>
    <t xml:space="preserve">trước (%)</t>
  </si>
  <si>
    <t xml:space="preserve">A. HÀNH KHÁCH</t>
  </si>
  <si>
    <t xml:space="preserve">I. Vận chuyển (Nghìn HK)</t>
  </si>
  <si>
    <t xml:space="preserve">Phân theo ngành vận tải</t>
  </si>
  <si>
    <t xml:space="preserve">Hàng không</t>
  </si>
  <si>
    <t xml:space="preserve">II. Luân chuyển (Nghìn HK.km)</t>
  </si>
  <si>
    <t xml:space="preserve">B. HÀNG HÓA</t>
  </si>
  <si>
    <t xml:space="preserve">I. Vận chuyển (Nghìn tấn)</t>
  </si>
  <si>
    <t xml:space="preserve">II. Luân chuyển (Nghìn tấn.km)</t>
  </si>
  <si>
    <r>
      <rPr>
        <b val="true"/>
        <sz val="10"/>
        <rFont val="Arial"/>
        <family val="2"/>
      </rPr>
      <t xml:space="preserve">C. HÀNG HÓA 
    THÔNG QUA CẢNG - </t>
    </r>
    <r>
      <rPr>
        <b val="true"/>
        <i val="true"/>
        <sz val="10"/>
        <rFont val="Arial"/>
        <family val="2"/>
      </rPr>
      <t xml:space="preserve">Nghìn TTQ</t>
    </r>
  </si>
  <si>
    <t xml:space="preserve">6t2019</t>
  </si>
  <si>
    <t xml:space="preserve">6t2018</t>
  </si>
  <si>
    <t xml:space="preserve">VC</t>
  </si>
  <si>
    <t xml:space="preserve">LC</t>
  </si>
  <si>
    <t xml:space="preserve">Duong bo</t>
  </si>
  <si>
    <t xml:space="preserve">Duong thuy</t>
  </si>
  <si>
    <t xml:space="preserve">37. Vận tải hành khách và hàng hóa các quý năm 2020</t>
  </si>
  <si>
    <t xml:space="preserve">38. Trật tự, an toàn xã hội tháng 6 và 6 tháng đầu năm 2020</t>
  </si>
  <si>
    <t xml:space="preserve">Tháng 6 năm 2020</t>
  </si>
  <si>
    <t xml:space="preserve">Cộng dồn 
6 tháng 
năm 2020</t>
  </si>
  <si>
    <r>
      <rPr>
        <b val="true"/>
        <sz val="10"/>
        <rFont val="Arial"/>
        <family val="2"/>
      </rPr>
      <t xml:space="preserve">Tháng 6 năm 2020
so với 
</t>
    </r>
    <r>
      <rPr>
        <b val="true"/>
        <i val="true"/>
        <sz val="10"/>
        <rFont val="Arial"/>
        <family val="2"/>
      </rPr>
      <t xml:space="preserve">(%)</t>
    </r>
  </si>
  <si>
    <r>
      <rPr>
        <b val="true"/>
        <sz val="10"/>
        <rFont val="Arial"/>
        <family val="2"/>
      </rPr>
      <t xml:space="preserve">Cộng dồn 6 tháng năm 2020 so với 
cùng kỳ 
</t>
    </r>
    <r>
      <rPr>
        <b val="true"/>
        <i val="true"/>
        <sz val="10"/>
        <rFont val="Arial"/>
        <family val="2"/>
      </rPr>
      <t xml:space="preserve">(%)</t>
    </r>
  </si>
  <si>
    <t xml:space="preserve">1. Tai nạn giao thông</t>
  </si>
  <si>
    <t xml:space="preserve">Số vụ tai nạn giao thông</t>
  </si>
  <si>
    <t xml:space="preserve">Vụ</t>
  </si>
  <si>
    <t xml:space="preserve">Số người chết</t>
  </si>
  <si>
    <t xml:space="preserve">Người</t>
  </si>
  <si>
    <t xml:space="preserve">Số người bị thương</t>
  </si>
  <si>
    <t xml:space="preserve">2. Cháy, nổ</t>
  </si>
  <si>
    <t xml:space="preserve">Số vụ cháy, nổ</t>
  </si>
  <si>
    <t xml:space="preserve">+ Số vụ cháy</t>
  </si>
  <si>
    <t xml:space="preserve">+ Số vụ nổ</t>
  </si>
  <si>
    <t xml:space="preserve">Số người bị chết do cháy, nổ</t>
  </si>
  <si>
    <t xml:space="preserve">Số người bị thương do cháy, nổ</t>
  </si>
  <si>
    <t xml:space="preserve">Ước tính giá trị thiệt hại do cháy, nổ</t>
  </si>
  <si>
    <t xml:space="preserve">Triệu đồng</t>
  </si>
  <si>
    <t xml:space="preserve">3. Vi phạm môi trường</t>
  </si>
  <si>
    <t xml:space="preserve">Số vụ vi phạm đã phát hiện</t>
  </si>
  <si>
    <t xml:space="preserve">Số vụ đã xử lý</t>
  </si>
  <si>
    <t xml:space="preserve">Số tiền xử phạt</t>
  </si>
  <si>
    <t xml:space="preserve">*Ghi chú: </t>
  </si>
  <si>
    <t xml:space="preserve">   - Số liệu tai nạn giao thông tháng 6/2020 tính từ ngày 15/5/2020 đến ngày 14/6/2020</t>
  </si>
  <si>
    <t xml:space="preserve">   - Số liệu cháy, nổ; vi phạm môi trường tháng 6/2020 tính từ ngày 19/5/2020 đến ngày 18/6/2020</t>
  </si>
  <si>
    <t xml:space="preserve">39. Trật tự, an toàn xã hội các quý năm 2020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(* #,##0.00_);_(* \(#,##0.00\);_(* \-??_);_(@_)"/>
    <numFmt numFmtId="166" formatCode="\$#,##0_);[RED]&quot;($&quot;#,##0\)"/>
    <numFmt numFmtId="167" formatCode="_-* #,##0\ _P_t_s_-;\-* #,##0\ _P_t_s_-;_-* &quot;- &quot;_P_t_s_-;_-@_-"/>
    <numFmt numFmtId="168" formatCode="#,##0.00&quot; €&quot;;[RED]\-#,##0.00&quot; €&quot;"/>
    <numFmt numFmtId="169" formatCode="#,##0"/>
    <numFmt numFmtId="170" formatCode="\$#,##0\ ;&quot;($&quot;#,##0\)"/>
    <numFmt numFmtId="171" formatCode="0.00"/>
    <numFmt numFmtId="172" formatCode="0%"/>
    <numFmt numFmtId="173" formatCode="[$-409]#,##0.00_);[RED]\(#,##0.00\)"/>
    <numFmt numFmtId="174" formatCode="[$-409]#,##0_);[RED]\(#,##0\)"/>
    <numFmt numFmtId="175" formatCode="0.00%"/>
    <numFmt numFmtId="176" formatCode="\\#,##0;[RED]&quot;\\-&quot;#,##0"/>
    <numFmt numFmtId="177" formatCode="\\#,##0.00;[RED]&quot;\\\\\\-&quot;#,##0.00"/>
    <numFmt numFmtId="178" formatCode="\\#,##0.00;[RED]&quot;\-&quot;#,##0.00"/>
    <numFmt numFmtId="179" formatCode="\\#,##0;[RED]&quot;\-&quot;#,##0"/>
    <numFmt numFmtId="180" formatCode="#,##0.0"/>
    <numFmt numFmtId="181" formatCode="#,##0.00"/>
    <numFmt numFmtId="182" formatCode="\+0.0"/>
    <numFmt numFmtId="183" formatCode="0.0"/>
    <numFmt numFmtId="184" formatCode="[$-409]mmm\-yy"/>
    <numFmt numFmtId="185" formatCode="0.000"/>
    <numFmt numFmtId="186" formatCode="_(* #,##0.0_);_(* \(#,##0.0\);_(* \-??_);_(@_)"/>
    <numFmt numFmtId="187" formatCode="_(* #,##0.0_);_(* \(#,##0.0\);_(* \-?_);_(@_)"/>
    <numFmt numFmtId="188" formatCode="_(* #,##0_);_(* \(#,##0\);_(* \-_);_(@_)"/>
    <numFmt numFmtId="189" formatCode="0"/>
    <numFmt numFmtId="190" formatCode="_-* #,##0.0\ _₫_-;\-* #,##0.0\ _₫_-;_-* \-?\ _₫_-;_-@_-"/>
    <numFmt numFmtId="191" formatCode="_-* #,##0\ _₫_-;\-* #,##0\ _₫_-;_-* &quot;- &quot;_₫_-;_-@_-"/>
    <numFmt numFmtId="192" formatCode="@"/>
    <numFmt numFmtId="193" formatCode="#,##0.0_);\(#,##0.0\)"/>
    <numFmt numFmtId="194" formatCode="_(* #,##0_);_(* \(#,##0\);_(* \-??_);_(@_)"/>
    <numFmt numFmtId="195" formatCode="[$-409]#,##0_);\(#,##0\)"/>
    <numFmt numFmtId="196" formatCode="_(* #,##0.000_);_(* \(#,##0.000\);_(* \-???_);_(@_)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VNtimes new roman"/>
      <family val="2"/>
    </font>
    <font>
      <sz val="12"/>
      <name val=".VnTime"/>
      <family val="2"/>
    </font>
    <font>
      <sz val="10"/>
      <name val=".VnTime"/>
      <family val="2"/>
    </font>
    <font>
      <sz val="10"/>
      <name val="Arial"/>
      <family val="2"/>
      <charset val="163"/>
    </font>
    <font>
      <sz val="12"/>
      <name val="VNTime"/>
      <family val="0"/>
    </font>
    <font>
      <sz val="10"/>
      <name val="MS Sans Serif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name val="Arial"/>
      <family val="2"/>
    </font>
    <font>
      <i val="true"/>
      <sz val="16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63"/>
    </font>
    <font>
      <b val="true"/>
      <sz val="10"/>
      <color rgb="FF000000"/>
      <name val="Arial"/>
      <family val="2"/>
      <charset val="163"/>
    </font>
    <font>
      <sz val="10"/>
      <name val="Times New Roman"/>
      <family val="1"/>
    </font>
    <font>
      <b val="true"/>
      <i val="true"/>
      <sz val="12"/>
      <name val="Arial"/>
      <family val="2"/>
    </font>
    <font>
      <b val="true"/>
      <sz val="10"/>
      <name val="Times New Roman"/>
      <family val="1"/>
    </font>
    <font>
      <b val="true"/>
      <sz val="14"/>
      <name val="Arial"/>
      <family val="2"/>
      <charset val="163"/>
    </font>
    <font>
      <i val="true"/>
      <sz val="16"/>
      <name val="Arial"/>
      <family val="2"/>
      <charset val="163"/>
    </font>
    <font>
      <i val="true"/>
      <sz val="10"/>
      <name val="Arial"/>
      <family val="2"/>
      <charset val="163"/>
    </font>
    <font>
      <b val="true"/>
      <sz val="12"/>
      <name val="Arial"/>
      <family val="2"/>
      <charset val="163"/>
    </font>
    <font>
      <b val="true"/>
      <i val="true"/>
      <sz val="10"/>
      <name val="Arial"/>
      <family val="2"/>
      <charset val="163"/>
    </font>
    <font>
      <sz val="10"/>
      <color rgb="FF000000"/>
      <name val="Arial"/>
      <family val="2"/>
      <charset val="163"/>
    </font>
    <font>
      <sz val="12"/>
      <name val="Times New Roman"/>
      <family val="1"/>
    </font>
    <font>
      <i val="true"/>
      <sz val="14"/>
      <name val="Arial"/>
      <family val="2"/>
    </font>
    <font>
      <sz val="12"/>
      <name val="Arial"/>
      <family val="2"/>
    </font>
    <font>
      <i val="true"/>
      <sz val="14"/>
      <name val="Arial"/>
      <family val="2"/>
      <charset val="163"/>
    </font>
    <font>
      <sz val="10"/>
      <color rgb="FFFF0000"/>
      <name val="Arial"/>
      <family val="2"/>
      <charset val="163"/>
    </font>
    <font>
      <sz val="10"/>
      <color rgb="FF000000"/>
      <name val="Calibri"/>
      <family val="2"/>
    </font>
    <font>
      <sz val="14"/>
      <name val="Arial"/>
      <family val="2"/>
    </font>
    <font>
      <b val="true"/>
      <sz val="13"/>
      <name val="Arial"/>
      <family val="2"/>
    </font>
    <font>
      <i val="true"/>
      <vertAlign val="superscript"/>
      <sz val="10"/>
      <name val="Arial"/>
      <family val="2"/>
    </font>
    <font>
      <i val="true"/>
      <vertAlign val="superscript"/>
      <sz val="10"/>
      <name val="Arial"/>
      <family val="2"/>
      <charset val="163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  <charset val="163"/>
    </font>
    <font>
      <vertAlign val="superscript"/>
      <sz val="10"/>
      <name val="Arial"/>
      <family val="2"/>
    </font>
    <font>
      <b val="true"/>
      <i val="true"/>
      <sz val="14"/>
      <name val="Arial"/>
      <family val="2"/>
      <charset val="163"/>
    </font>
    <font>
      <vertAlign val="superscript"/>
      <sz val="10"/>
      <name val="Arial"/>
      <family val="2"/>
      <charset val="163"/>
    </font>
    <font>
      <sz val="12"/>
      <color rgb="FFFF0000"/>
      <name val="Arial"/>
      <family val="2"/>
      <charset val="163"/>
    </font>
    <font>
      <i val="true"/>
      <sz val="12"/>
      <color rgb="FFFF0000"/>
      <name val="Arial"/>
      <family val="2"/>
      <charset val="163"/>
    </font>
    <font>
      <b val="true"/>
      <sz val="10"/>
      <color rgb="FFFF0000"/>
      <name val="Arial"/>
      <family val="2"/>
    </font>
    <font>
      <i val="true"/>
      <sz val="10"/>
      <name val="Times New Roman"/>
      <family val="1"/>
    </font>
    <font>
      <sz val="10.5"/>
      <name val="Times New Roman"/>
      <family val="1"/>
    </font>
    <font>
      <sz val="14"/>
      <name val=".VnTime"/>
      <family val="2"/>
    </font>
    <font>
      <i val="true"/>
      <sz val="9"/>
      <name val="Arial"/>
      <family val="2"/>
      <charset val="163"/>
    </font>
    <font>
      <sz val="10"/>
      <color rgb="FF000000"/>
      <name val="Arial"/>
      <family val="2"/>
    </font>
    <font>
      <i val="true"/>
      <sz val="12"/>
      <name val="Arial"/>
      <family val="2"/>
    </font>
    <font>
      <i val="true"/>
      <sz val="10"/>
      <color rgb="FF000000"/>
      <name val="Arial"/>
      <family val="2"/>
    </font>
    <font>
      <b val="true"/>
      <sz val="12"/>
      <color rgb="FFFF0000"/>
      <name val="Arial"/>
      <family val="2"/>
      <charset val="163"/>
    </font>
    <font>
      <b val="true"/>
      <sz val="10"/>
      <color rgb="FFFF0000"/>
      <name val="Arial"/>
      <family val="2"/>
      <charset val="163"/>
    </font>
    <font>
      <sz val="10.5"/>
      <name val="Arial"/>
      <family val="2"/>
      <charset val="163"/>
    </font>
    <font>
      <sz val="10.5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.VnArial"/>
      <family val="2"/>
    </font>
    <font>
      <sz val="10"/>
      <color rgb="FFFF0000"/>
      <name val="Arial"/>
      <family val="2"/>
    </font>
    <font>
      <sz val="10"/>
      <color rgb="FF333333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8000"/>
      <name val="Arial"/>
      <family val="2"/>
      <charset val="16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0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21" fillId="0" borderId="0" xfId="5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9" fillId="0" borderId="0" xfId="5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1" fillId="0" borderId="0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24" fillId="0" borderId="0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1" fillId="0" borderId="0" xfId="5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9" fillId="0" borderId="0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9" fillId="0" borderId="0" xfId="5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2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0" xfId="5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3" fontId="9" fillId="0" borderId="0" xfId="5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0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21" fillId="0" borderId="0" xfId="5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4" fillId="0" borderId="0" xfId="5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2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2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0" xfId="5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80" fontId="4" fillId="0" borderId="0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9" fillId="0" borderId="0" xfId="5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5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2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4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4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4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0" xfId="5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21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0" xfId="5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5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0" xfId="5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5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4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3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58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8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4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0" xfId="4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21" fillId="0" borderId="0" xfId="4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80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4" fillId="0" borderId="0" xfId="4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0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4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4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3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0" xfId="52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80" fontId="24" fillId="0" borderId="0" xfId="4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0" fontId="9" fillId="0" borderId="0" xfId="4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4" fontId="24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52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80" fontId="9" fillId="0" borderId="0" xfId="4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0" xfId="43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4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83" fontId="4" fillId="0" borderId="0" xfId="5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3" fontId="4" fillId="0" borderId="0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4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80" fontId="4" fillId="0" borderId="0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9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43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18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5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0" fontId="24" fillId="0" borderId="0" xfId="5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5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5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9" fillId="0" borderId="0" xfId="5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9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5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9" fillId="0" borderId="0" xfId="5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0" xfId="5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1" fillId="0" borderId="0" xfId="5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6" fontId="4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83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43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1" fontId="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xfId="4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7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4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1" fillId="0" borderId="0" xfId="4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21" fillId="0" borderId="0" xfId="4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" fillId="0" borderId="0" xfId="4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9" fillId="0" borderId="0" xfId="4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0" xfId="4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4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9" fillId="0" borderId="0" xfId="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0" xfId="71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71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71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0" xfId="71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4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4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4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1" fillId="0" borderId="0" xfId="4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9" fillId="0" borderId="0" xfId="4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4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9" fillId="0" borderId="0" xfId="4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4" fillId="0" borderId="0" xfId="4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0" xfId="6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3" fontId="21" fillId="0" borderId="0" xfId="6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6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53" fillId="0" borderId="0" xfId="6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6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6" fillId="0" borderId="0" xfId="6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3" fontId="2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4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9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6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4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5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4" fillId="0" borderId="0" xfId="5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5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5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90" fontId="9" fillId="0" borderId="0" xfId="5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90" fontId="31" fillId="0" borderId="0" xfId="5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5" xfId="4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9" fontId="2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0" xfId="4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81" fontId="2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4" fillId="0" borderId="5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4" fillId="0" borderId="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9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2" fillId="0" borderId="0" xfId="6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6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9" fillId="0" borderId="0" xfId="6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3" fontId="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1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8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4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4" fillId="0" borderId="0" xfId="4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21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9" fillId="0" borderId="0" xfId="4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9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4" fillId="0" borderId="0" xfId="6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3" fontId="21" fillId="0" borderId="0" xfId="4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21" fillId="0" borderId="0" xfId="4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6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7" fontId="9" fillId="0" borderId="0" xfId="6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9" fillId="0" borderId="0" xfId="6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3" fontId="4" fillId="0" borderId="0" xfId="4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" fillId="0" borderId="0" xfId="4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" fillId="0" borderId="0" xfId="4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6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6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" xfId="6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6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0" xfId="6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1" fillId="0" borderId="0" xfId="6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8" fillId="0" borderId="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8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4" fillId="0" borderId="0" xfId="61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0" xfId="61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3" fontId="6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6" fontId="2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6" fontId="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9" fillId="0" borderId="0" xfId="61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61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3" fontId="6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21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1" fillId="0" borderId="0" xfId="6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6" fontId="71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4" fillId="0" borderId="0" xfId="6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6" fontId="71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6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6" fontId="7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0" xfId="6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6" fontId="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6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6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2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2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1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6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3" fontId="4" fillId="0" borderId="0" xfId="6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6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4" fontId="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4" fontId="4" fillId="0" borderId="0" xfId="6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6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9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6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9" fontId="5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6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6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" fillId="0" borderId="0" xfId="61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9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61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0" xfId="6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4" fontId="4" fillId="0" borderId="0" xfId="6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61" applyFont="true" applyBorder="false" applyAlignment="true" applyProtection="false">
      <alignment horizontal="right" vertical="bottom" textRotation="0" wrapText="false" indent="2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 2" xfId="21"/>
    <cellStyle name="Comma 2" xfId="22"/>
    <cellStyle name="Comma 3" xfId="23"/>
    <cellStyle name="Comma 4" xfId="24"/>
    <cellStyle name="Comma 5" xfId="25"/>
    <cellStyle name="Comma 6" xfId="26"/>
    <cellStyle name="Comma 6 2" xfId="27"/>
    <cellStyle name="Comma 6 3" xfId="28"/>
    <cellStyle name="Comma 6 3 2" xfId="29"/>
    <cellStyle name="Comma 6 4" xfId="30"/>
    <cellStyle name="Comma 6 5" xfId="31"/>
    <cellStyle name="Comma 6 5 2" xfId="32"/>
    <cellStyle name="Comma 7" xfId="33"/>
    <cellStyle name="Comma 8" xfId="34"/>
    <cellStyle name="Comma 9" xfId="35"/>
    <cellStyle name="Comma0" xfId="36"/>
    <cellStyle name="Currency0" xfId="37"/>
    <cellStyle name="Date" xfId="38"/>
    <cellStyle name="Fixed" xfId="39"/>
    <cellStyle name="Normal - Style1" xfId="40"/>
    <cellStyle name="Normal - Style1 3" xfId="41"/>
    <cellStyle name="Normal 10 2 2 2" xfId="42"/>
    <cellStyle name="Normal 2" xfId="43"/>
    <cellStyle name="Normal 2 5" xfId="44"/>
    <cellStyle name="Normal 3" xfId="45"/>
    <cellStyle name="Normal 4" xfId="46"/>
    <cellStyle name="Normal 4 2" xfId="47"/>
    <cellStyle name="Normal 5" xfId="48"/>
    <cellStyle name="Normal 6" xfId="49"/>
    <cellStyle name="Normal 7" xfId="50"/>
    <cellStyle name="Normal 7 7" xfId="51"/>
    <cellStyle name="Normal_02NN" xfId="52"/>
    <cellStyle name="Normal_05XD 2" xfId="53"/>
    <cellStyle name="Normal_05XD_Dautu(6-2011)" xfId="54"/>
    <cellStyle name="Normal_06DTNN" xfId="55"/>
    <cellStyle name="Normal_07gia" xfId="56"/>
    <cellStyle name="Normal_08tmt3" xfId="57"/>
    <cellStyle name="Normal_507 VonDauTu 02_04 2" xfId="58"/>
    <cellStyle name="Normal_507 VonDauTu 02_04 3 2" xfId="59"/>
    <cellStyle name="Normal_bccn" xfId="60"/>
    <cellStyle name="Normal_bccn 2 2" xfId="61"/>
    <cellStyle name="Normal_Book2" xfId="62"/>
    <cellStyle name="Normal_Dau tu 2" xfId="63"/>
    <cellStyle name="Normal_Gui Vu TH-Bao cao nhanh VDT 2006" xfId="64"/>
    <cellStyle name="Normal_solieu gdp 2" xfId="65"/>
    <cellStyle name="Normal_SPT3-96" xfId="66"/>
    <cellStyle name="Normal_SPT3-96_Bieu 012011 2" xfId="67"/>
    <cellStyle name="Normal_SPT3-96_Bieudautu_Dautu(6-2011)" xfId="68"/>
    <cellStyle name="Normal_SPT3-96_TM, VT, CPI__ T02.2011" xfId="69"/>
    <cellStyle name="Normal_SPT3-96_Van tai12.2010" xfId="70"/>
    <cellStyle name="Normal_Xl0000141" xfId="71"/>
    <cellStyle name="Normal_Xl0000163" xfId="72"/>
    <cellStyle name="Percent 2" xfId="73"/>
    <cellStyle name="똿뗦먛귟 [0.00]_PRODUCT DETAIL Q1" xfId="74"/>
    <cellStyle name="똿뗦먛귟_PRODUCT DETAIL Q1" xfId="75"/>
    <cellStyle name="믅됞 [0.00]_PRODUCT DETAIL Q1" xfId="76"/>
    <cellStyle name="믅됞_PRODUCT DETAIL Q1" xfId="77"/>
    <cellStyle name="백분율_HOBONG" xfId="78"/>
    <cellStyle name="뷭?_BOOKSHIP" xfId="79"/>
    <cellStyle name="콤마 [0]_1202" xfId="80"/>
    <cellStyle name="콤마_1202" xfId="81"/>
    <cellStyle name="통화 [0]_1202" xfId="82"/>
    <cellStyle name="통화_1202" xfId="83"/>
    <cellStyle name="표준_(정보부문)월별인원계획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P_TONG_HOP/BAO%20CAO%20TK%20QG/GDP%202012/Uoc%202012_lan%203_%20bao%20cao%20TW%20(12.201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a hien hanh"/>
      <sheetName val="Gia SS (1994)"/>
      <sheetName val="Gia SS (2010)"/>
      <sheetName val="IQ cac nam"/>
      <sheetName val="TT tonghop"/>
      <sheetName val="SS_1994 tong hop"/>
      <sheetName val="SS_2010 tong hop"/>
      <sheetName val="Điểm %"/>
      <sheetName val="Sheet3"/>
      <sheetName val="Sheet10"/>
      <sheetName val="Sheet1"/>
      <sheetName val="Sheet7"/>
      <sheetName val="Sheet8"/>
      <sheetName val="Sheet9"/>
      <sheetName val="Sheet6"/>
      <sheetName val="Sheet5"/>
      <sheetName val="Sheet2"/>
      <sheetName val="Sheet4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13"/>
  </cols>
  <sheetData>
    <row r="1" customFormat="false" ht="409.5" hidden="false" customHeight="true" outlineLevel="0" collapsed="false">
      <c r="A1" s="1" t="s">
        <v>0</v>
      </c>
      <c r="B1" s="2"/>
      <c r="C1" s="2"/>
      <c r="D1" s="2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3.14"/>
    <col collapsed="false" customWidth="true" hidden="false" outlineLevel="0" max="2" min="2" style="80" width="11.13"/>
    <col collapsed="false" customWidth="true" hidden="false" outlineLevel="0" max="3" min="3" style="80" width="9.99"/>
    <col collapsed="false" customWidth="true" hidden="false" outlineLevel="0" max="4" min="4" style="80" width="9.85"/>
    <col collapsed="false" customWidth="true" hidden="false" outlineLevel="0" max="5" min="5" style="80" width="6.56"/>
    <col collapsed="false" customWidth="true" hidden="false" outlineLevel="0" max="6" min="6" style="80" width="6.85"/>
    <col collapsed="false" customWidth="false" hidden="false" outlineLevel="0" max="257" min="7" style="80" width="9.14"/>
  </cols>
  <sheetData>
    <row r="1" s="255" customFormat="true" ht="36" hidden="false" customHeight="true" outlineLevel="0" collapsed="false">
      <c r="A1" s="254" t="s">
        <v>178</v>
      </c>
      <c r="C1" s="256"/>
      <c r="D1" s="256"/>
      <c r="E1" s="257"/>
      <c r="F1" s="257"/>
      <c r="G1" s="257"/>
    </row>
    <row r="2" s="258" customFormat="true" ht="20.1" hidden="false" customHeight="true" outlineLevel="0" collapsed="false">
      <c r="B2" s="259"/>
      <c r="C2" s="259"/>
      <c r="D2" s="260"/>
      <c r="E2" s="260"/>
      <c r="F2" s="260"/>
      <c r="G2" s="260"/>
    </row>
    <row r="3" s="263" customFormat="true" ht="27" hidden="false" customHeight="true" outlineLevel="0" collapsed="false">
      <c r="A3" s="261"/>
      <c r="B3" s="235" t="s">
        <v>179</v>
      </c>
      <c r="C3" s="235" t="s">
        <v>180</v>
      </c>
      <c r="D3" s="235" t="s">
        <v>180</v>
      </c>
      <c r="E3" s="262" t="s">
        <v>181</v>
      </c>
      <c r="F3" s="262"/>
      <c r="G3" s="262"/>
    </row>
    <row r="4" s="263" customFormat="true" ht="18" hidden="false" customHeight="true" outlineLevel="0" collapsed="false">
      <c r="A4" s="264"/>
      <c r="B4" s="239" t="s">
        <v>165</v>
      </c>
      <c r="C4" s="239" t="s">
        <v>166</v>
      </c>
      <c r="D4" s="239" t="s">
        <v>167</v>
      </c>
      <c r="E4" s="239" t="s">
        <v>168</v>
      </c>
      <c r="F4" s="239" t="s">
        <v>169</v>
      </c>
      <c r="G4" s="239" t="s">
        <v>167</v>
      </c>
    </row>
    <row r="5" s="263" customFormat="true" ht="18" hidden="false" customHeight="true" outlineLevel="0" collapsed="false">
      <c r="B5" s="239" t="s">
        <v>170</v>
      </c>
      <c r="C5" s="239" t="s">
        <v>170</v>
      </c>
      <c r="D5" s="239" t="s">
        <v>182</v>
      </c>
      <c r="E5" s="239" t="s">
        <v>170</v>
      </c>
      <c r="F5" s="239" t="s">
        <v>170</v>
      </c>
      <c r="G5" s="239" t="s">
        <v>182</v>
      </c>
    </row>
    <row r="6" s="263" customFormat="true" ht="18" hidden="false" customHeight="true" outlineLevel="0" collapsed="false">
      <c r="B6" s="265" t="n">
        <v>2020</v>
      </c>
      <c r="C6" s="265" t="n">
        <v>2020</v>
      </c>
      <c r="D6" s="265" t="n">
        <v>2020</v>
      </c>
      <c r="E6" s="265" t="n">
        <v>2020</v>
      </c>
      <c r="F6" s="265" t="n">
        <v>2020</v>
      </c>
      <c r="G6" s="265" t="n">
        <v>2020</v>
      </c>
    </row>
    <row r="7" customFormat="false" ht="14.25" hidden="false" customHeight="true" outlineLevel="0" collapsed="false">
      <c r="A7" s="152"/>
      <c r="B7" s="152"/>
      <c r="C7" s="152"/>
      <c r="D7" s="152"/>
      <c r="E7" s="152"/>
      <c r="F7" s="152"/>
      <c r="G7" s="152"/>
    </row>
    <row r="8" customFormat="false" ht="21" hidden="false" customHeight="true" outlineLevel="0" collapsed="false">
      <c r="A8" s="152" t="s">
        <v>183</v>
      </c>
      <c r="B8" s="266" t="n">
        <v>0</v>
      </c>
      <c r="C8" s="266" t="n">
        <v>0</v>
      </c>
      <c r="D8" s="266" t="n">
        <v>0</v>
      </c>
      <c r="E8" s="266" t="n">
        <v>0</v>
      </c>
      <c r="F8" s="266" t="n">
        <v>0</v>
      </c>
      <c r="G8" s="266" t="n">
        <v>0</v>
      </c>
    </row>
    <row r="9" customFormat="false" ht="21" hidden="false" customHeight="true" outlineLevel="0" collapsed="false">
      <c r="A9" s="152" t="s">
        <v>184</v>
      </c>
      <c r="B9" s="267" t="n">
        <v>7180</v>
      </c>
      <c r="C9" s="267" t="n">
        <v>14500.5</v>
      </c>
      <c r="D9" s="267" t="n">
        <v>21680.5</v>
      </c>
      <c r="E9" s="268" t="n">
        <v>100.560224089636</v>
      </c>
      <c r="F9" s="268" t="n">
        <v>100.19028588485</v>
      </c>
      <c r="G9" s="268" t="n">
        <v>100.312497686573</v>
      </c>
      <c r="I9" s="138"/>
    </row>
    <row r="10" customFormat="false" ht="21" hidden="false" customHeight="true" outlineLevel="0" collapsed="false">
      <c r="A10" s="269" t="s">
        <v>185</v>
      </c>
      <c r="B10" s="267" t="n">
        <v>6730</v>
      </c>
      <c r="C10" s="267" t="n">
        <v>12390</v>
      </c>
      <c r="D10" s="267" t="n">
        <v>19120</v>
      </c>
      <c r="E10" s="268" t="n">
        <v>100.522778192681</v>
      </c>
      <c r="F10" s="268" t="n">
        <v>100.205425165392</v>
      </c>
      <c r="G10" s="268" t="n">
        <v>100.316900669479</v>
      </c>
      <c r="I10" s="138"/>
    </row>
    <row r="11" customFormat="false" ht="21" hidden="false" customHeight="true" outlineLevel="0" collapsed="false">
      <c r="A11" s="269" t="s">
        <v>186</v>
      </c>
      <c r="B11" s="266" t="n">
        <v>450</v>
      </c>
      <c r="C11" s="267" t="n">
        <v>2102</v>
      </c>
      <c r="D11" s="267" t="n">
        <v>2552</v>
      </c>
      <c r="E11" s="268" t="n">
        <v>101.123595505618</v>
      </c>
      <c r="F11" s="268" t="n">
        <v>100.101911556008</v>
      </c>
      <c r="G11" s="268" t="n">
        <v>100.280565532092</v>
      </c>
      <c r="I11" s="138"/>
    </row>
    <row r="12" customFormat="false" ht="21" hidden="false" customHeight="true" outlineLevel="0" collapsed="false">
      <c r="A12" s="269" t="s">
        <v>187</v>
      </c>
      <c r="B12" s="266" t="n">
        <v>0</v>
      </c>
      <c r="C12" s="267" t="n">
        <v>8.5</v>
      </c>
      <c r="D12" s="267" t="n">
        <v>8.5</v>
      </c>
      <c r="E12" s="268" t="s">
        <v>16</v>
      </c>
      <c r="F12" s="268" t="n">
        <v>100</v>
      </c>
      <c r="G12" s="268" t="n">
        <v>100</v>
      </c>
      <c r="I12" s="138"/>
    </row>
    <row r="13" customFormat="false" ht="21" hidden="false" customHeight="true" outlineLevel="0" collapsed="false">
      <c r="A13" s="152" t="s">
        <v>188</v>
      </c>
      <c r="B13" s="266" t="n">
        <v>3629.8</v>
      </c>
      <c r="C13" s="266" t="n">
        <v>0</v>
      </c>
      <c r="D13" s="267" t="n">
        <v>3629.8</v>
      </c>
      <c r="E13" s="268" t="n">
        <v>100</v>
      </c>
      <c r="F13" s="268" t="s">
        <v>16</v>
      </c>
      <c r="G13" s="268" t="n">
        <v>100</v>
      </c>
      <c r="I13" s="138"/>
    </row>
    <row r="14" customFormat="false" ht="21" hidden="false" customHeight="true" outlineLevel="0" collapsed="false">
      <c r="A14" s="270" t="s">
        <v>189</v>
      </c>
      <c r="B14" s="267" t="n">
        <v>30120</v>
      </c>
      <c r="C14" s="267" t="n">
        <v>92072.5</v>
      </c>
      <c r="D14" s="267" t="n">
        <v>122192.5</v>
      </c>
      <c r="E14" s="268" t="n">
        <v>100.396653444885</v>
      </c>
      <c r="F14" s="268" t="n">
        <v>102.300959094061</v>
      </c>
      <c r="G14" s="268" t="n">
        <v>101.824877127662</v>
      </c>
      <c r="I14" s="138"/>
    </row>
    <row r="15" customFormat="false" ht="21" hidden="false" customHeight="true" outlineLevel="0" collapsed="false">
      <c r="A15" s="152" t="s">
        <v>190</v>
      </c>
      <c r="B15" s="267"/>
      <c r="C15" s="267"/>
      <c r="D15" s="266"/>
      <c r="E15" s="268"/>
      <c r="F15" s="268"/>
      <c r="G15" s="268"/>
      <c r="I15" s="138"/>
    </row>
    <row r="16" customFormat="false" ht="21" hidden="false" customHeight="true" outlineLevel="0" collapsed="false">
      <c r="A16" s="269" t="s">
        <v>191</v>
      </c>
      <c r="B16" s="267" t="n">
        <v>155997</v>
      </c>
      <c r="C16" s="267" t="n">
        <v>331529</v>
      </c>
      <c r="D16" s="267" t="n">
        <v>487526</v>
      </c>
      <c r="E16" s="268" t="n">
        <v>104.435934686117</v>
      </c>
      <c r="F16" s="268" t="n">
        <v>108.551043996163</v>
      </c>
      <c r="G16" s="268" t="n">
        <v>107.199461722488</v>
      </c>
      <c r="I16" s="138"/>
    </row>
    <row r="17" customFormat="false" ht="21" hidden="false" customHeight="true" outlineLevel="0" collapsed="false">
      <c r="A17" s="271" t="s">
        <v>192</v>
      </c>
      <c r="B17" s="267" t="n">
        <v>155997</v>
      </c>
      <c r="C17" s="267" t="n">
        <v>322050</v>
      </c>
      <c r="D17" s="267" t="n">
        <v>478047</v>
      </c>
      <c r="E17" s="268" t="n">
        <v>104.435934686117</v>
      </c>
      <c r="F17" s="268" t="n">
        <v>107.681551497059</v>
      </c>
      <c r="G17" s="268" t="n">
        <v>106.600485720396</v>
      </c>
      <c r="I17" s="138"/>
    </row>
    <row r="18" customFormat="false" ht="21" hidden="false" customHeight="true" outlineLevel="0" collapsed="false">
      <c r="A18" s="269" t="s">
        <v>193</v>
      </c>
      <c r="B18" s="267" t="n">
        <v>93800</v>
      </c>
      <c r="C18" s="267" t="n">
        <v>161104.9</v>
      </c>
      <c r="D18" s="267" t="n">
        <v>254904.9</v>
      </c>
      <c r="E18" s="268" t="n">
        <v>98.4983723616507</v>
      </c>
      <c r="F18" s="268" t="n">
        <v>92.5382333259619</v>
      </c>
      <c r="G18" s="268" t="n">
        <v>94.6456611052425</v>
      </c>
      <c r="I18" s="138"/>
    </row>
    <row r="19" customFormat="false" ht="21" hidden="false" customHeight="true" outlineLevel="0" collapsed="false">
      <c r="A19" s="152" t="s">
        <v>194</v>
      </c>
      <c r="B19" s="80" t="n">
        <v>0.23</v>
      </c>
      <c r="C19" s="272" t="n">
        <v>3.65</v>
      </c>
      <c r="D19" s="80" t="n">
        <v>3.88</v>
      </c>
      <c r="E19" s="268" t="s">
        <v>16</v>
      </c>
      <c r="F19" s="268" t="n">
        <v>354.368932038835</v>
      </c>
      <c r="G19" s="268" t="n">
        <v>376.699029126214</v>
      </c>
      <c r="I19" s="138"/>
    </row>
    <row r="20" customFormat="false" ht="21" hidden="false" customHeight="true" outlineLevel="0" collapsed="false">
      <c r="A20" s="269" t="s">
        <v>195</v>
      </c>
      <c r="B20" s="266" t="n">
        <v>0</v>
      </c>
      <c r="C20" s="272" t="n">
        <v>2.27</v>
      </c>
      <c r="D20" s="80" t="n">
        <v>2.27</v>
      </c>
      <c r="E20" s="268" t="s">
        <v>16</v>
      </c>
      <c r="F20" s="268" t="n">
        <v>630.555555555556</v>
      </c>
      <c r="G20" s="268" t="n">
        <v>630.555555555556</v>
      </c>
      <c r="I20" s="138"/>
    </row>
    <row r="21" customFormat="false" ht="21" hidden="false" customHeight="true" outlineLevel="0" collapsed="false">
      <c r="A21" s="269" t="s">
        <v>196</v>
      </c>
      <c r="B21" s="80" t="n">
        <v>0.23</v>
      </c>
      <c r="C21" s="272" t="n">
        <v>1.38</v>
      </c>
      <c r="D21" s="80" t="n">
        <v>1.61</v>
      </c>
      <c r="E21" s="268" t="s">
        <v>16</v>
      </c>
      <c r="F21" s="268" t="n">
        <v>205.970149253731</v>
      </c>
      <c r="G21" s="268" t="n">
        <v>240.298507462687</v>
      </c>
      <c r="I21" s="138"/>
    </row>
  </sheetData>
  <mergeCells count="1">
    <mergeCell ref="E3:G3"/>
  </mergeCells>
  <printOptions headings="false" gridLines="false" gridLinesSet="true" horizontalCentered="false" verticalCentered="false"/>
  <pageMargins left="0.559722222222222" right="0.39375" top="0.429861111111111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29.85"/>
    <col collapsed="false" customWidth="true" hidden="false" outlineLevel="0" max="4" min="2" style="258" width="11.85"/>
    <col collapsed="false" customWidth="false" hidden="false" outlineLevel="0" max="6" min="5" style="258" width="9.14"/>
    <col collapsed="false" customWidth="true" hidden="false" outlineLevel="0" max="7" min="7" style="258" width="9.7"/>
    <col collapsed="false" customWidth="false" hidden="false" outlineLevel="0" max="257" min="8" style="258" width="9.14"/>
  </cols>
  <sheetData>
    <row r="1" s="276" customFormat="true" ht="33" hidden="false" customHeight="true" outlineLevel="0" collapsed="false">
      <c r="A1" s="273" t="s">
        <v>197</v>
      </c>
      <c r="B1" s="274"/>
      <c r="C1" s="275"/>
    </row>
    <row r="2" s="276" customFormat="true" ht="20.1" hidden="false" customHeight="true" outlineLevel="0" collapsed="false">
      <c r="A2" s="274"/>
      <c r="B2" s="275"/>
    </row>
    <row r="3" customFormat="false" ht="20.1" hidden="false" customHeight="true" outlineLevel="0" collapsed="false">
      <c r="A3" s="277"/>
      <c r="B3" s="278"/>
      <c r="C3" s="278"/>
      <c r="D3" s="278"/>
      <c r="E3" s="279"/>
      <c r="F3" s="280"/>
      <c r="G3" s="281" t="s">
        <v>198</v>
      </c>
    </row>
    <row r="4" customFormat="false" ht="21.75" hidden="false" customHeight="true" outlineLevel="0" collapsed="false">
      <c r="A4" s="282"/>
      <c r="B4" s="235" t="s">
        <v>179</v>
      </c>
      <c r="C4" s="235" t="s">
        <v>180</v>
      </c>
      <c r="D4" s="235" t="s">
        <v>180</v>
      </c>
      <c r="E4" s="283" t="s">
        <v>199</v>
      </c>
      <c r="F4" s="283"/>
      <c r="G4" s="283"/>
    </row>
    <row r="5" customFormat="false" ht="21.75" hidden="false" customHeight="true" outlineLevel="0" collapsed="false">
      <c r="B5" s="239" t="s">
        <v>165</v>
      </c>
      <c r="C5" s="239" t="s">
        <v>166</v>
      </c>
      <c r="D5" s="239" t="s">
        <v>167</v>
      </c>
      <c r="E5" s="239" t="s">
        <v>168</v>
      </c>
      <c r="F5" s="239" t="s">
        <v>169</v>
      </c>
      <c r="G5" s="239" t="s">
        <v>167</v>
      </c>
    </row>
    <row r="6" customFormat="false" ht="21.75" hidden="false" customHeight="true" outlineLevel="0" collapsed="false">
      <c r="B6" s="239" t="s">
        <v>170</v>
      </c>
      <c r="C6" s="239" t="s">
        <v>170</v>
      </c>
      <c r="D6" s="239" t="s">
        <v>182</v>
      </c>
      <c r="E6" s="239" t="s">
        <v>170</v>
      </c>
      <c r="F6" s="239" t="s">
        <v>170</v>
      </c>
      <c r="G6" s="239" t="s">
        <v>182</v>
      </c>
    </row>
    <row r="7" customFormat="false" ht="21.75" hidden="false" customHeight="true" outlineLevel="0" collapsed="false">
      <c r="B7" s="265" t="n">
        <v>2020</v>
      </c>
      <c r="C7" s="265" t="n">
        <v>2020</v>
      </c>
      <c r="D7" s="265" t="n">
        <v>2020</v>
      </c>
      <c r="E7" s="265" t="n">
        <v>2020</v>
      </c>
      <c r="F7" s="265" t="n">
        <v>2020</v>
      </c>
      <c r="G7" s="265" t="n">
        <v>2020</v>
      </c>
    </row>
    <row r="8" customFormat="false" ht="20.1" hidden="false" customHeight="true" outlineLevel="0" collapsed="false">
      <c r="A8" s="277"/>
      <c r="B8" s="284"/>
      <c r="C8" s="284"/>
      <c r="D8" s="284"/>
      <c r="E8" s="284"/>
      <c r="F8" s="284"/>
      <c r="G8" s="284"/>
    </row>
    <row r="9" s="263" customFormat="true" ht="20.1" hidden="false" customHeight="true" outlineLevel="0" collapsed="false">
      <c r="A9" s="285" t="s">
        <v>200</v>
      </c>
      <c r="B9" s="286" t="n">
        <f aca="false">+B13+B17</f>
        <v>46683.31</v>
      </c>
      <c r="C9" s="286" t="n">
        <f aca="false">+C13+C17</f>
        <v>82343.29</v>
      </c>
      <c r="D9" s="286" t="n">
        <f aca="false">+D13+D17</f>
        <v>129026.6</v>
      </c>
      <c r="E9" s="287" t="n">
        <v>97.8954597593889</v>
      </c>
      <c r="F9" s="287" t="n">
        <v>103.115235500078</v>
      </c>
      <c r="G9" s="287" t="n">
        <v>101.16361212929</v>
      </c>
      <c r="I9" s="288"/>
      <c r="J9" s="288"/>
    </row>
    <row r="10" customFormat="false" ht="20.1" hidden="false" customHeight="true" outlineLevel="0" collapsed="false">
      <c r="A10" s="289" t="s">
        <v>201</v>
      </c>
      <c r="B10" s="290" t="n">
        <f aca="false">+B14+B18</f>
        <v>39275.79</v>
      </c>
      <c r="C10" s="290" t="n">
        <f aca="false">+C14+C18</f>
        <v>73272.21</v>
      </c>
      <c r="D10" s="290" t="n">
        <f aca="false">+D14+D18</f>
        <v>112548</v>
      </c>
      <c r="E10" s="291" t="n">
        <v>97.6407340745013</v>
      </c>
      <c r="F10" s="291" t="n">
        <v>102.916478219221</v>
      </c>
      <c r="G10" s="291" t="n">
        <v>101.011841616362</v>
      </c>
      <c r="I10" s="288"/>
      <c r="J10" s="288"/>
    </row>
    <row r="11" customFormat="false" ht="20.1" hidden="false" customHeight="true" outlineLevel="0" collapsed="false">
      <c r="A11" s="292" t="s">
        <v>202</v>
      </c>
      <c r="B11" s="290" t="n">
        <f aca="false">+B15+B19</f>
        <v>320.81</v>
      </c>
      <c r="C11" s="290" t="n">
        <f aca="false">+C15+C19</f>
        <v>3455.19</v>
      </c>
      <c r="D11" s="290" t="n">
        <f aca="false">+D15+D19</f>
        <v>3776</v>
      </c>
      <c r="E11" s="291" t="n">
        <v>99.1684698608965</v>
      </c>
      <c r="F11" s="291" t="n">
        <v>101.014179213565</v>
      </c>
      <c r="G11" s="291" t="n">
        <v>100.854700854701</v>
      </c>
      <c r="I11" s="288"/>
      <c r="J11" s="288"/>
    </row>
    <row r="12" customFormat="false" ht="20.1" hidden="false" customHeight="true" outlineLevel="0" collapsed="false">
      <c r="A12" s="292" t="s">
        <v>203</v>
      </c>
      <c r="B12" s="290" t="n">
        <f aca="false">+B16+B20</f>
        <v>7086.71</v>
      </c>
      <c r="C12" s="290" t="n">
        <f aca="false">+C16+C20</f>
        <v>5615.89</v>
      </c>
      <c r="D12" s="290" t="n">
        <f aca="false">+D16+D20</f>
        <v>12702.6</v>
      </c>
      <c r="E12" s="291" t="n">
        <v>99.2731067716359</v>
      </c>
      <c r="F12" s="291" t="n">
        <v>107.187792262325</v>
      </c>
      <c r="G12" s="291" t="n">
        <v>102.6232236486</v>
      </c>
      <c r="I12" s="288"/>
      <c r="J12" s="288"/>
    </row>
    <row r="13" s="263" customFormat="true" ht="20.1" hidden="false" customHeight="true" outlineLevel="0" collapsed="false">
      <c r="A13" s="285" t="s">
        <v>204</v>
      </c>
      <c r="B13" s="293" t="n">
        <f aca="false">+B14+B15+B16</f>
        <v>690.13</v>
      </c>
      <c r="C13" s="293" t="n">
        <f aca="false">+C14+C15+C16</f>
        <v>3820.2</v>
      </c>
      <c r="D13" s="293" t="n">
        <f aca="false">+D14+D15+D16</f>
        <v>4510.33</v>
      </c>
      <c r="E13" s="287" t="n">
        <v>102.135563119728</v>
      </c>
      <c r="F13" s="287" t="n">
        <v>102.330714482788</v>
      </c>
      <c r="G13" s="287" t="n">
        <v>102.300805871773</v>
      </c>
      <c r="I13" s="288"/>
      <c r="J13" s="288"/>
    </row>
    <row r="14" customFormat="false" ht="20.1" hidden="false" customHeight="true" outlineLevel="0" collapsed="false">
      <c r="A14" s="289" t="s">
        <v>201</v>
      </c>
      <c r="B14" s="290" t="n">
        <v>545.98</v>
      </c>
      <c r="C14" s="290" t="n">
        <v>526.3</v>
      </c>
      <c r="D14" s="290" t="n">
        <v>1072.28</v>
      </c>
      <c r="E14" s="291" t="n">
        <v>101.710134128167</v>
      </c>
      <c r="F14" s="291" t="n">
        <v>108.470733718054</v>
      </c>
      <c r="G14" s="291" t="n">
        <v>104.919765166341</v>
      </c>
      <c r="I14" s="288"/>
      <c r="J14" s="288"/>
    </row>
    <row r="15" customFormat="false" ht="20.1" hidden="false" customHeight="true" outlineLevel="0" collapsed="false">
      <c r="A15" s="292" t="s">
        <v>202</v>
      </c>
      <c r="B15" s="290" t="n">
        <v>134.65</v>
      </c>
      <c r="C15" s="290" t="n">
        <v>3131.1</v>
      </c>
      <c r="D15" s="290" t="n">
        <v>3265.75</v>
      </c>
      <c r="E15" s="291" t="n">
        <v>104.785992217899</v>
      </c>
      <c r="F15" s="291" t="n">
        <v>101.483800707868</v>
      </c>
      <c r="G15" s="291" t="n">
        <v>101.61583411641</v>
      </c>
      <c r="I15" s="288"/>
      <c r="J15" s="288"/>
    </row>
    <row r="16" customFormat="false" ht="20.1" hidden="false" customHeight="true" outlineLevel="0" collapsed="false">
      <c r="A16" s="292" t="s">
        <v>203</v>
      </c>
      <c r="B16" s="290" t="n">
        <v>9.5</v>
      </c>
      <c r="C16" s="290" t="n">
        <v>162.8</v>
      </c>
      <c r="D16" s="290" t="n">
        <v>172.3</v>
      </c>
      <c r="E16" s="291" t="n">
        <v>91.3461538461538</v>
      </c>
      <c r="F16" s="291" t="n">
        <v>100.079916395156</v>
      </c>
      <c r="G16" s="291" t="n">
        <v>99.5550933148437</v>
      </c>
      <c r="I16" s="288"/>
      <c r="J16" s="288"/>
    </row>
    <row r="17" s="263" customFormat="true" ht="20.1" hidden="false" customHeight="true" outlineLevel="0" collapsed="false">
      <c r="A17" s="285" t="s">
        <v>205</v>
      </c>
      <c r="B17" s="293" t="n">
        <f aca="false">+B18+B19+B20</f>
        <v>45993.18</v>
      </c>
      <c r="C17" s="293" t="n">
        <f aca="false">+C18+C19+C20</f>
        <v>78523.09</v>
      </c>
      <c r="D17" s="293" t="n">
        <f aca="false">+D18+D19+D20</f>
        <v>124516.27</v>
      </c>
      <c r="E17" s="287" t="n">
        <v>97.8345160302226</v>
      </c>
      <c r="F17" s="287" t="n">
        <v>103.153709925894</v>
      </c>
      <c r="G17" s="287" t="n">
        <v>101.122894066047</v>
      </c>
      <c r="I17" s="288"/>
      <c r="J17" s="288"/>
    </row>
    <row r="18" customFormat="false" ht="20.1" hidden="false" customHeight="true" outlineLevel="0" collapsed="false">
      <c r="A18" s="289" t="s">
        <v>201</v>
      </c>
      <c r="B18" s="290" t="n">
        <v>38729.81</v>
      </c>
      <c r="C18" s="290" t="n">
        <v>72745.91</v>
      </c>
      <c r="D18" s="290" t="n">
        <v>111475.72</v>
      </c>
      <c r="E18" s="291" t="n">
        <v>97.585693408587</v>
      </c>
      <c r="F18" s="291" t="n">
        <v>102.878366185551</v>
      </c>
      <c r="G18" s="291" t="n">
        <v>100.975664546471</v>
      </c>
      <c r="I18" s="288"/>
      <c r="J18" s="288"/>
    </row>
    <row r="19" customFormat="false" ht="20.1" hidden="false" customHeight="true" outlineLevel="0" collapsed="false">
      <c r="A19" s="292" t="s">
        <v>202</v>
      </c>
      <c r="B19" s="290" t="n">
        <v>186.16</v>
      </c>
      <c r="C19" s="290" t="n">
        <v>324.090000000001</v>
      </c>
      <c r="D19" s="290" t="n">
        <v>510.25</v>
      </c>
      <c r="E19" s="291" t="n">
        <v>95.4666666666667</v>
      </c>
      <c r="F19" s="291" t="n">
        <v>96.691330031625</v>
      </c>
      <c r="G19" s="291" t="n">
        <v>96.2408993172131</v>
      </c>
      <c r="I19" s="288"/>
      <c r="J19" s="288"/>
    </row>
    <row r="20" customFormat="false" ht="20.1" hidden="false" customHeight="true" outlineLevel="0" collapsed="false">
      <c r="A20" s="292" t="s">
        <v>203</v>
      </c>
      <c r="B20" s="290" t="n">
        <v>7077.21</v>
      </c>
      <c r="C20" s="290" t="n">
        <v>5453.09</v>
      </c>
      <c r="D20" s="290" t="n">
        <v>12530.3</v>
      </c>
      <c r="E20" s="291" t="n">
        <v>99.2846721472461</v>
      </c>
      <c r="F20" s="291" t="n">
        <v>107.415549291558</v>
      </c>
      <c r="G20" s="291" t="n">
        <v>102.666731122023</v>
      </c>
      <c r="I20" s="288"/>
      <c r="J20" s="288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</sheetData>
  <mergeCells count="1">
    <mergeCell ref="E4:G4"/>
  </mergeCells>
  <printOptions headings="false" gridLines="false" gridLinesSet="true" horizontalCentered="false" verticalCentered="false"/>
  <pageMargins left="0.629861111111111" right="0.39375" top="0.520138888888889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7.56"/>
    <col collapsed="false" customWidth="true" hidden="false" outlineLevel="0" max="2" min="2" style="51" width="12.85"/>
    <col collapsed="false" customWidth="true" hidden="false" outlineLevel="0" max="3" min="3" style="51" width="8.7"/>
    <col collapsed="false" customWidth="true" hidden="false" outlineLevel="0" max="4" min="4" style="51" width="1.13"/>
    <col collapsed="false" customWidth="true" hidden="false" outlineLevel="0" max="5" min="5" style="51" width="11.7"/>
    <col collapsed="false" customWidth="true" hidden="false" outlineLevel="0" max="6" min="6" style="51" width="11.85"/>
    <col collapsed="false" customWidth="false" hidden="false" outlineLevel="0" max="7" min="7" style="51" width="9.14"/>
    <col collapsed="false" customWidth="true" hidden="false" outlineLevel="0" max="8" min="8" style="51" width="13.99"/>
    <col collapsed="false" customWidth="false" hidden="false" outlineLevel="0" max="257" min="9" style="51" width="9.14"/>
  </cols>
  <sheetData>
    <row r="1" customFormat="false" ht="37.5" hidden="false" customHeight="true" outlineLevel="0" collapsed="false">
      <c r="A1" s="104" t="s">
        <v>206</v>
      </c>
      <c r="B1" s="104"/>
      <c r="C1" s="104"/>
      <c r="D1" s="104"/>
      <c r="E1" s="104"/>
      <c r="F1" s="104"/>
    </row>
    <row r="2" customFormat="false" ht="20.25" hidden="false" customHeight="true" outlineLevel="0" collapsed="false">
      <c r="A2" s="105"/>
      <c r="B2" s="105"/>
      <c r="C2" s="80"/>
      <c r="F2" s="9" t="s">
        <v>30</v>
      </c>
    </row>
    <row r="3" s="58" customFormat="true" ht="30" hidden="false" customHeight="true" outlineLevel="0" collapsed="false">
      <c r="A3" s="55"/>
      <c r="B3" s="56" t="s">
        <v>31</v>
      </c>
      <c r="C3" s="56"/>
      <c r="D3" s="57"/>
      <c r="E3" s="56" t="s">
        <v>32</v>
      </c>
      <c r="F3" s="56"/>
    </row>
    <row r="4" s="61" customFormat="true" ht="84.95" hidden="false" customHeight="true" outlineLevel="0" collapsed="false">
      <c r="A4" s="55"/>
      <c r="B4" s="59" t="s">
        <v>207</v>
      </c>
      <c r="C4" s="60" t="s">
        <v>34</v>
      </c>
      <c r="D4" s="60"/>
      <c r="E4" s="59" t="s">
        <v>207</v>
      </c>
      <c r="F4" s="60" t="s">
        <v>208</v>
      </c>
    </row>
    <row r="5" s="80" customFormat="true" ht="30" hidden="false" customHeight="true" outlineLevel="0" collapsed="false">
      <c r="A5" s="294" t="s">
        <v>64</v>
      </c>
      <c r="B5" s="295" t="n">
        <f aca="false">SUM(B6:B9)</f>
        <v>34310400</v>
      </c>
      <c r="C5" s="296" t="n">
        <v>100</v>
      </c>
      <c r="D5" s="297"/>
      <c r="E5" s="295" t="n">
        <f aca="false">SUM(E6:E9)</f>
        <v>23063346</v>
      </c>
      <c r="F5" s="297" t="n">
        <v>106.491492490299</v>
      </c>
      <c r="H5" s="298"/>
    </row>
    <row r="6" s="101" customFormat="true" ht="24.95" hidden="false" customHeight="true" outlineLevel="0" collapsed="false">
      <c r="A6" s="299" t="s">
        <v>209</v>
      </c>
      <c r="B6" s="300" t="n">
        <v>329193</v>
      </c>
      <c r="C6" s="301" t="n">
        <f aca="false">+B6/$B$5*100</f>
        <v>0.959455442081701</v>
      </c>
      <c r="D6" s="302"/>
      <c r="E6" s="300" t="n">
        <v>204670</v>
      </c>
      <c r="F6" s="303" t="n">
        <v>103.465359047595</v>
      </c>
    </row>
    <row r="7" s="101" customFormat="true" ht="24.95" hidden="false" customHeight="true" outlineLevel="0" collapsed="false">
      <c r="A7" s="299" t="s">
        <v>210</v>
      </c>
      <c r="B7" s="300" t="n">
        <v>33179582</v>
      </c>
      <c r="C7" s="301" t="n">
        <f aca="false">+B7/$B$5*100</f>
        <v>96.7041538425667</v>
      </c>
      <c r="D7" s="302"/>
      <c r="E7" s="300" t="n">
        <v>22391163</v>
      </c>
      <c r="F7" s="303" t="n">
        <v>106.404788888705</v>
      </c>
    </row>
    <row r="8" s="101" customFormat="true" ht="35.1" hidden="false" customHeight="true" outlineLevel="0" collapsed="false">
      <c r="A8" s="304" t="s">
        <v>211</v>
      </c>
      <c r="B8" s="300" t="n">
        <v>601237</v>
      </c>
      <c r="C8" s="301" t="n">
        <v>1.7</v>
      </c>
      <c r="D8" s="302"/>
      <c r="E8" s="300" t="n">
        <v>336457</v>
      </c>
      <c r="F8" s="303" t="n">
        <v>115.100045498551</v>
      </c>
    </row>
    <row r="9" s="101" customFormat="true" ht="24.95" hidden="false" customHeight="true" outlineLevel="0" collapsed="false">
      <c r="A9" s="299" t="s">
        <v>212</v>
      </c>
      <c r="B9" s="300" t="n">
        <v>200388</v>
      </c>
      <c r="C9" s="301" t="n">
        <f aca="false">+B9/$B$5*100</f>
        <v>0.584044487968663</v>
      </c>
      <c r="D9" s="302"/>
      <c r="E9" s="300" t="n">
        <v>131056</v>
      </c>
      <c r="F9" s="303" t="n">
        <v>105.738928378367</v>
      </c>
    </row>
    <row r="10" customFormat="false" ht="20.1" hidden="false" customHeight="true" outlineLevel="0" collapsed="false">
      <c r="B10" s="305"/>
    </row>
    <row r="11" customFormat="false" ht="20.1" hidden="false" customHeight="true" outlineLevel="0" collapsed="false">
      <c r="B11" s="305"/>
    </row>
    <row r="12" customFormat="false" ht="20.1" hidden="false" customHeight="true" outlineLevel="0" collapsed="false">
      <c r="B12" s="305"/>
    </row>
    <row r="13" customFormat="false" ht="20.1" hidden="false" customHeight="true" outlineLevel="0" collapsed="false">
      <c r="B13" s="305"/>
    </row>
    <row r="14" customFormat="false" ht="20.1" hidden="false" customHeight="true" outlineLevel="0" collapsed="false">
      <c r="B14" s="305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4">
    <mergeCell ref="A1:F1"/>
    <mergeCell ref="A3:A4"/>
    <mergeCell ref="B3:C3"/>
    <mergeCell ref="E3:F3"/>
  </mergeCells>
  <printOptions headings="false" gridLines="false" gridLinesSet="true" horizontalCentered="true" verticalCentered="false"/>
  <pageMargins left="0.309722222222222" right="0.35" top="0.4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2.14"/>
    <col collapsed="false" customWidth="true" hidden="false" outlineLevel="0" max="2" min="2" style="80" width="10.85"/>
    <col collapsed="false" customWidth="true" hidden="false" outlineLevel="0" max="3" min="3" style="80" width="11.28"/>
    <col collapsed="false" customWidth="true" hidden="false" outlineLevel="0" max="4" min="4" style="80" width="11.42"/>
    <col collapsed="false" customWidth="true" hidden="false" outlineLevel="0" max="5" min="5" style="80" width="12.28"/>
    <col collapsed="false" customWidth="false" hidden="false" outlineLevel="0" max="257" min="6" style="80" width="9.14"/>
  </cols>
  <sheetData>
    <row r="1" customFormat="false" ht="25.5" hidden="false" customHeight="true" outlineLevel="0" collapsed="false">
      <c r="A1" s="104" t="s">
        <v>213</v>
      </c>
      <c r="B1" s="104"/>
      <c r="C1" s="104"/>
      <c r="D1" s="104"/>
      <c r="E1" s="104"/>
    </row>
    <row r="2" customFormat="false" ht="15" hidden="false" customHeight="true" outlineLevel="0" collapsed="false">
      <c r="A2" s="306"/>
      <c r="B2" s="306"/>
      <c r="C2" s="306"/>
      <c r="D2" s="306"/>
      <c r="E2" s="9" t="s">
        <v>214</v>
      </c>
    </row>
    <row r="3" customFormat="false" ht="15.75" hidden="false" customHeight="true" outlineLevel="0" collapsed="false">
      <c r="A3" s="307"/>
      <c r="B3" s="308" t="s">
        <v>215</v>
      </c>
      <c r="C3" s="308" t="s">
        <v>216</v>
      </c>
      <c r="D3" s="308" t="s">
        <v>216</v>
      </c>
      <c r="E3" s="309" t="s">
        <v>217</v>
      </c>
    </row>
    <row r="4" customFormat="false" ht="15.75" hidden="false" customHeight="true" outlineLevel="0" collapsed="false">
      <c r="A4" s="128"/>
      <c r="B4" s="310" t="s">
        <v>218</v>
      </c>
      <c r="C4" s="310" t="s">
        <v>218</v>
      </c>
      <c r="D4" s="310" t="s">
        <v>218</v>
      </c>
      <c r="E4" s="310" t="s">
        <v>218</v>
      </c>
    </row>
    <row r="5" customFormat="false" ht="15.75" hidden="false" customHeight="true" outlineLevel="0" collapsed="false">
      <c r="A5" s="128"/>
      <c r="B5" s="310" t="s">
        <v>219</v>
      </c>
      <c r="C5" s="310" t="s">
        <v>219</v>
      </c>
      <c r="D5" s="310" t="s">
        <v>219</v>
      </c>
      <c r="E5" s="310" t="s">
        <v>219</v>
      </c>
    </row>
    <row r="6" customFormat="false" ht="15.75" hidden="false" customHeight="true" outlineLevel="0" collapsed="false">
      <c r="A6" s="128"/>
      <c r="B6" s="310" t="s">
        <v>44</v>
      </c>
      <c r="C6" s="310" t="s">
        <v>220</v>
      </c>
      <c r="D6" s="310" t="s">
        <v>44</v>
      </c>
      <c r="E6" s="310" t="s">
        <v>221</v>
      </c>
    </row>
    <row r="7" customFormat="false" ht="15.75" hidden="false" customHeight="true" outlineLevel="0" collapsed="false">
      <c r="A7" s="128"/>
      <c r="B7" s="311" t="s">
        <v>47</v>
      </c>
      <c r="C7" s="311" t="s">
        <v>218</v>
      </c>
      <c r="D7" s="311" t="s">
        <v>47</v>
      </c>
      <c r="E7" s="311" t="s">
        <v>47</v>
      </c>
    </row>
    <row r="8" customFormat="false" ht="18.75" hidden="false" customHeight="true" outlineLevel="0" collapsed="false">
      <c r="A8" s="294" t="s">
        <v>222</v>
      </c>
      <c r="B8" s="312" t="n">
        <v>106.55</v>
      </c>
      <c r="C8" s="312" t="n">
        <v>100.07</v>
      </c>
      <c r="D8" s="312" t="n">
        <v>109.56</v>
      </c>
      <c r="E8" s="312" t="n">
        <v>105.14</v>
      </c>
    </row>
    <row r="9" customFormat="false" ht="18" hidden="false" customHeight="true" outlineLevel="0" collapsed="false">
      <c r="A9" s="313" t="s">
        <v>223</v>
      </c>
      <c r="B9" s="312"/>
      <c r="C9" s="312"/>
      <c r="D9" s="312"/>
      <c r="E9" s="312"/>
    </row>
    <row r="10" customFormat="false" ht="18" hidden="false" customHeight="true" outlineLevel="0" collapsed="false">
      <c r="A10" s="314" t="s">
        <v>209</v>
      </c>
      <c r="B10" s="312" t="n">
        <v>102.7</v>
      </c>
      <c r="C10" s="312" t="n">
        <v>103.56</v>
      </c>
      <c r="D10" s="312" t="n">
        <v>109.62</v>
      </c>
      <c r="E10" s="312" t="n">
        <v>105.52</v>
      </c>
    </row>
    <row r="11" customFormat="false" ht="18" hidden="false" customHeight="true" outlineLevel="0" collapsed="false">
      <c r="A11" s="269" t="s">
        <v>224</v>
      </c>
      <c r="B11" s="315" t="n">
        <v>100.86</v>
      </c>
      <c r="C11" s="315" t="n">
        <v>102.33</v>
      </c>
      <c r="D11" s="315" t="n">
        <v>117.55</v>
      </c>
      <c r="E11" s="315" t="n">
        <v>95.9</v>
      </c>
    </row>
    <row r="12" customFormat="false" ht="18" hidden="false" customHeight="true" outlineLevel="0" collapsed="false">
      <c r="A12" s="269" t="s">
        <v>225</v>
      </c>
      <c r="B12" s="315" t="n">
        <v>104.72</v>
      </c>
      <c r="C12" s="315" t="n">
        <v>104.85</v>
      </c>
      <c r="D12" s="315" t="n">
        <v>102.46</v>
      </c>
      <c r="E12" s="315" t="n">
        <v>116.48</v>
      </c>
    </row>
    <row r="13" customFormat="false" ht="18" hidden="false" customHeight="true" outlineLevel="0" collapsed="false">
      <c r="A13" s="314" t="s">
        <v>210</v>
      </c>
      <c r="B13" s="312" t="n">
        <v>106.18</v>
      </c>
      <c r="C13" s="312" t="n">
        <v>99.28</v>
      </c>
      <c r="D13" s="312" t="n">
        <v>108.78</v>
      </c>
      <c r="E13" s="312" t="n">
        <v>104.71</v>
      </c>
    </row>
    <row r="14" customFormat="false" ht="18" hidden="false" customHeight="true" outlineLevel="0" collapsed="false">
      <c r="A14" s="269" t="s">
        <v>226</v>
      </c>
      <c r="B14" s="315" t="n">
        <v>97.13</v>
      </c>
      <c r="C14" s="315" t="n">
        <v>104.83</v>
      </c>
      <c r="D14" s="315" t="n">
        <v>104.12</v>
      </c>
      <c r="E14" s="315" t="n">
        <v>99.47</v>
      </c>
    </row>
    <row r="15" customFormat="false" ht="18" hidden="false" customHeight="true" outlineLevel="0" collapsed="false">
      <c r="A15" s="269" t="s">
        <v>227</v>
      </c>
      <c r="B15" s="315" t="n">
        <v>109.2</v>
      </c>
      <c r="C15" s="315" t="n">
        <v>98.81</v>
      </c>
      <c r="D15" s="315" t="n">
        <v>109.98</v>
      </c>
      <c r="E15" s="315" t="n">
        <v>100.02</v>
      </c>
    </row>
    <row r="16" customFormat="false" ht="18" hidden="false" customHeight="true" outlineLevel="0" collapsed="false">
      <c r="A16" s="269" t="s">
        <v>228</v>
      </c>
      <c r="B16" s="315" t="n">
        <v>116.55</v>
      </c>
      <c r="C16" s="315" t="n">
        <v>102.48</v>
      </c>
      <c r="D16" s="315" t="n">
        <v>128.62</v>
      </c>
      <c r="E16" s="315" t="n">
        <v>117.62</v>
      </c>
    </row>
    <row r="17" customFormat="false" ht="18" hidden="false" customHeight="true" outlineLevel="0" collapsed="false">
      <c r="A17" s="269" t="s">
        <v>229</v>
      </c>
      <c r="B17" s="315" t="n">
        <v>120.97</v>
      </c>
      <c r="C17" s="315" t="n">
        <v>101.54</v>
      </c>
      <c r="D17" s="315" t="n">
        <v>114.28</v>
      </c>
      <c r="E17" s="315" t="n">
        <v>112.34</v>
      </c>
    </row>
    <row r="18" customFormat="false" ht="18" hidden="false" customHeight="true" outlineLevel="0" collapsed="false">
      <c r="A18" s="269" t="s">
        <v>230</v>
      </c>
      <c r="B18" s="315" t="n">
        <v>62.93</v>
      </c>
      <c r="C18" s="315" t="n">
        <v>133.61</v>
      </c>
      <c r="D18" s="315" t="n">
        <v>62.23</v>
      </c>
      <c r="E18" s="315" t="n">
        <v>50.8</v>
      </c>
    </row>
    <row r="19" customFormat="false" ht="43.5" hidden="false" customHeight="true" outlineLevel="0" collapsed="false">
      <c r="A19" s="316" t="s">
        <v>231</v>
      </c>
      <c r="B19" s="315" t="n">
        <v>120.62</v>
      </c>
      <c r="C19" s="315" t="n">
        <v>103.9</v>
      </c>
      <c r="D19" s="315" t="n">
        <v>119.53</v>
      </c>
      <c r="E19" s="315" t="n">
        <v>115.59</v>
      </c>
    </row>
    <row r="20" customFormat="false" ht="18" hidden="false" customHeight="true" outlineLevel="0" collapsed="false">
      <c r="A20" s="269" t="s">
        <v>232</v>
      </c>
      <c r="B20" s="315" t="n">
        <v>118.75</v>
      </c>
      <c r="C20" s="315" t="n">
        <v>101.93</v>
      </c>
      <c r="D20" s="315" t="n">
        <v>115.2</v>
      </c>
      <c r="E20" s="315" t="n">
        <v>125.33</v>
      </c>
    </row>
    <row r="21" customFormat="false" ht="18" hidden="false" customHeight="true" outlineLevel="0" collapsed="false">
      <c r="A21" s="269" t="s">
        <v>233</v>
      </c>
      <c r="B21" s="315" t="n">
        <v>133.53</v>
      </c>
      <c r="C21" s="315" t="n">
        <v>80.53</v>
      </c>
      <c r="D21" s="315" t="n">
        <v>105.46</v>
      </c>
      <c r="E21" s="315" t="n">
        <v>116.38</v>
      </c>
    </row>
    <row r="22" customFormat="false" ht="18" hidden="false" customHeight="true" outlineLevel="0" collapsed="false">
      <c r="A22" s="269" t="s">
        <v>234</v>
      </c>
      <c r="B22" s="315" t="n">
        <v>118.01</v>
      </c>
      <c r="C22" s="315" t="n">
        <v>96.75</v>
      </c>
      <c r="D22" s="315" t="n">
        <v>99.62</v>
      </c>
      <c r="E22" s="315" t="n">
        <v>107.89</v>
      </c>
    </row>
    <row r="23" customFormat="false" ht="18" hidden="false" customHeight="true" outlineLevel="0" collapsed="false">
      <c r="A23" s="269" t="s">
        <v>235</v>
      </c>
      <c r="B23" s="317" t="n">
        <v>106.57</v>
      </c>
      <c r="C23" s="317" t="n">
        <v>103.73</v>
      </c>
      <c r="D23" s="317" t="n">
        <v>109.03</v>
      </c>
      <c r="E23" s="317" t="n">
        <v>112.57</v>
      </c>
    </row>
    <row r="24" customFormat="false" ht="18" hidden="false" customHeight="true" outlineLevel="0" collapsed="false">
      <c r="A24" s="269" t="s">
        <v>236</v>
      </c>
      <c r="B24" s="317" t="n">
        <v>149.29</v>
      </c>
      <c r="C24" s="317" t="n">
        <v>94.58</v>
      </c>
      <c r="D24" s="317" t="n">
        <v>143.92</v>
      </c>
      <c r="E24" s="317" t="n">
        <v>126.85</v>
      </c>
    </row>
    <row r="25" customFormat="false" ht="18" hidden="false" customHeight="true" outlineLevel="0" collapsed="false">
      <c r="A25" s="269" t="s">
        <v>237</v>
      </c>
      <c r="B25" s="317" t="n">
        <v>110.72</v>
      </c>
      <c r="C25" s="317" t="n">
        <v>105.33</v>
      </c>
      <c r="D25" s="317" t="n">
        <v>117.13</v>
      </c>
      <c r="E25" s="317" t="n">
        <v>105.1</v>
      </c>
    </row>
    <row r="26" customFormat="false" ht="18" hidden="false" customHeight="true" outlineLevel="0" collapsed="false">
      <c r="A26" s="269" t="s">
        <v>238</v>
      </c>
      <c r="B26" s="315" t="n">
        <v>80.39</v>
      </c>
      <c r="C26" s="315" t="n">
        <v>109.62</v>
      </c>
      <c r="D26" s="315" t="n">
        <v>67.98</v>
      </c>
      <c r="E26" s="315" t="n">
        <v>75.83</v>
      </c>
    </row>
    <row r="27" customFormat="false" ht="31.5" hidden="false" customHeight="true" outlineLevel="0" collapsed="false">
      <c r="A27" s="316" t="s">
        <v>239</v>
      </c>
      <c r="B27" s="315" t="n">
        <v>99.43</v>
      </c>
      <c r="C27" s="315" t="n">
        <v>101.49</v>
      </c>
      <c r="D27" s="315" t="n">
        <v>105.06</v>
      </c>
      <c r="E27" s="315" t="n">
        <v>106.09</v>
      </c>
    </row>
    <row r="28" customFormat="false" ht="31.5" hidden="false" customHeight="true" outlineLevel="0" collapsed="false">
      <c r="A28" s="316" t="s">
        <v>240</v>
      </c>
      <c r="B28" s="315" t="n">
        <v>68.16</v>
      </c>
      <c r="C28" s="315" t="n">
        <v>110.78</v>
      </c>
      <c r="D28" s="315" t="n">
        <v>74.3</v>
      </c>
      <c r="E28" s="315" t="n">
        <v>75.09</v>
      </c>
    </row>
    <row r="29" customFormat="false" ht="18" hidden="false" customHeight="true" outlineLevel="0" collapsed="false">
      <c r="A29" s="316" t="s">
        <v>241</v>
      </c>
      <c r="B29" s="315" t="n">
        <v>110.28</v>
      </c>
      <c r="C29" s="315" t="n">
        <v>91.31</v>
      </c>
      <c r="D29" s="315" t="n">
        <v>103.14</v>
      </c>
      <c r="E29" s="315" t="n">
        <v>81.94</v>
      </c>
    </row>
    <row r="30" customFormat="false" ht="18" hidden="false" customHeight="true" outlineLevel="0" collapsed="false">
      <c r="A30" s="316" t="s">
        <v>242</v>
      </c>
      <c r="B30" s="315" t="n">
        <v>42.17</v>
      </c>
      <c r="C30" s="315" t="n">
        <v>96.19</v>
      </c>
      <c r="D30" s="315" t="n">
        <v>75.49</v>
      </c>
      <c r="E30" s="315" t="n">
        <v>79.26</v>
      </c>
    </row>
    <row r="31" customFormat="false" ht="18" hidden="false" customHeight="true" outlineLevel="0" collapsed="false">
      <c r="A31" s="316" t="s">
        <v>243</v>
      </c>
      <c r="B31" s="315" t="n">
        <v>89.77</v>
      </c>
      <c r="C31" s="315" t="n">
        <v>112.92</v>
      </c>
      <c r="D31" s="315" t="n">
        <v>99.45</v>
      </c>
      <c r="E31" s="315" t="n">
        <v>104.41</v>
      </c>
    </row>
    <row r="32" customFormat="false" ht="18" hidden="false" customHeight="true" outlineLevel="0" collapsed="false">
      <c r="A32" s="316" t="s">
        <v>244</v>
      </c>
      <c r="B32" s="315" t="n">
        <v>85.26</v>
      </c>
      <c r="C32" s="315" t="n">
        <v>95.01</v>
      </c>
      <c r="D32" s="315" t="n">
        <v>107.52</v>
      </c>
      <c r="E32" s="315" t="n">
        <v>92.76</v>
      </c>
    </row>
    <row r="33" customFormat="false" ht="18" hidden="false" customHeight="true" outlineLevel="0" collapsed="false">
      <c r="A33" s="269" t="s">
        <v>245</v>
      </c>
      <c r="B33" s="315" t="n">
        <v>112.91</v>
      </c>
      <c r="C33" s="315" t="n">
        <v>79.28</v>
      </c>
      <c r="D33" s="315" t="n">
        <v>110.22</v>
      </c>
      <c r="E33" s="315" t="n">
        <v>106.63</v>
      </c>
    </row>
    <row r="34" customFormat="false" ht="18" hidden="false" customHeight="true" outlineLevel="0" collapsed="false">
      <c r="A34" s="269" t="s">
        <v>246</v>
      </c>
      <c r="B34" s="315" t="n">
        <v>47.67</v>
      </c>
      <c r="C34" s="315" t="n">
        <v>78.93</v>
      </c>
      <c r="D34" s="315" t="n">
        <v>27.66</v>
      </c>
      <c r="E34" s="315" t="n">
        <v>39.15</v>
      </c>
    </row>
    <row r="35" customFormat="false" ht="18" hidden="false" customHeight="true" outlineLevel="0" collapsed="false">
      <c r="A35" s="269" t="s">
        <v>247</v>
      </c>
      <c r="B35" s="315" t="n">
        <v>74.37</v>
      </c>
      <c r="C35" s="315" t="n">
        <v>108.94</v>
      </c>
      <c r="D35" s="315" t="n">
        <v>82.79</v>
      </c>
      <c r="E35" s="315" t="n">
        <v>91.12</v>
      </c>
    </row>
    <row r="36" customFormat="false" ht="30" hidden="false" customHeight="true" outlineLevel="0" collapsed="false">
      <c r="A36" s="318" t="s">
        <v>211</v>
      </c>
      <c r="B36" s="319" t="n">
        <v>119.01</v>
      </c>
      <c r="C36" s="319" t="n">
        <v>113.72</v>
      </c>
      <c r="D36" s="319" t="n">
        <v>130.84</v>
      </c>
      <c r="E36" s="319" t="n">
        <v>117.48</v>
      </c>
    </row>
    <row r="37" customFormat="false" ht="30" hidden="false" customHeight="true" outlineLevel="0" collapsed="false">
      <c r="A37" s="316" t="s">
        <v>248</v>
      </c>
      <c r="B37" s="315" t="n">
        <v>119.01</v>
      </c>
      <c r="C37" s="315" t="n">
        <v>113.72</v>
      </c>
      <c r="D37" s="315" t="n">
        <v>130.84</v>
      </c>
      <c r="E37" s="315" t="n">
        <v>117.48</v>
      </c>
    </row>
    <row r="38" customFormat="false" ht="20.25" hidden="false" customHeight="true" outlineLevel="0" collapsed="false">
      <c r="A38" s="314" t="s">
        <v>212</v>
      </c>
      <c r="B38" s="319" t="n">
        <v>103.81</v>
      </c>
      <c r="C38" s="319" t="n">
        <v>107.2</v>
      </c>
      <c r="D38" s="319" t="n">
        <v>102.15</v>
      </c>
      <c r="E38" s="319" t="n">
        <v>104.05</v>
      </c>
    </row>
    <row r="39" customFormat="false" ht="18" hidden="false" customHeight="true" outlineLevel="0" collapsed="false">
      <c r="A39" s="269" t="s">
        <v>249</v>
      </c>
      <c r="B39" s="315" t="n">
        <v>105.45</v>
      </c>
      <c r="C39" s="315" t="n">
        <v>106.5</v>
      </c>
      <c r="D39" s="315" t="n">
        <v>102.97</v>
      </c>
      <c r="E39" s="315" t="n">
        <v>106.02</v>
      </c>
    </row>
    <row r="40" customFormat="false" ht="28.5" hidden="false" customHeight="true" outlineLevel="0" collapsed="false">
      <c r="A40" s="316" t="s">
        <v>250</v>
      </c>
      <c r="B40" s="315" t="n">
        <v>101.94</v>
      </c>
      <c r="C40" s="315" t="n">
        <v>108.02</v>
      </c>
      <c r="D40" s="315" t="n">
        <v>101.21</v>
      </c>
      <c r="E40" s="315" t="n">
        <v>101.93</v>
      </c>
    </row>
  </sheetData>
  <mergeCells count="1">
    <mergeCell ref="A1:E1"/>
  </mergeCells>
  <printOptions headings="false" gridLines="false" gridLinesSet="true" horizontalCentered="true" verticalCentered="false"/>
  <pageMargins left="0.511805555555556" right="0.03958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7" activeCellId="0" sqref="E37"/>
    </sheetView>
  </sheetViews>
  <sheetFormatPr defaultColWidth="14.70703125" defaultRowHeight="16.5" zeroHeight="false" outlineLevelRow="0" outlineLevelCol="0"/>
  <cols>
    <col collapsed="false" customWidth="true" hidden="false" outlineLevel="0" max="1" min="1" style="320" width="51.85"/>
    <col collapsed="false" customWidth="true" hidden="false" outlineLevel="0" max="3" min="2" style="320" width="16.7"/>
    <col collapsed="false" customWidth="false" hidden="false" outlineLevel="0" max="257" min="4" style="320" width="14.7"/>
  </cols>
  <sheetData>
    <row r="1" customFormat="false" ht="22.5" hidden="false" customHeight="true" outlineLevel="0" collapsed="false">
      <c r="A1" s="321" t="s">
        <v>251</v>
      </c>
      <c r="B1" s="321"/>
      <c r="C1" s="321"/>
    </row>
    <row r="2" customFormat="false" ht="8.25" hidden="true" customHeight="true" outlineLevel="0" collapsed="false">
      <c r="A2" s="322"/>
      <c r="B2" s="322"/>
      <c r="C2" s="322"/>
    </row>
    <row r="3" customFormat="false" ht="18" hidden="false" customHeight="true" outlineLevel="0" collapsed="false">
      <c r="A3" s="323"/>
      <c r="C3" s="9" t="s">
        <v>214</v>
      </c>
    </row>
    <row r="4" customFormat="false" ht="19.5" hidden="false" customHeight="true" outlineLevel="0" collapsed="false">
      <c r="A4" s="324"/>
      <c r="B4" s="308" t="s">
        <v>252</v>
      </c>
      <c r="C4" s="309" t="s">
        <v>253</v>
      </c>
    </row>
    <row r="5" customFormat="false" ht="19.5" hidden="false" customHeight="true" outlineLevel="0" collapsed="false">
      <c r="A5" s="325"/>
      <c r="B5" s="310" t="s">
        <v>254</v>
      </c>
      <c r="C5" s="310" t="s">
        <v>218</v>
      </c>
    </row>
    <row r="6" customFormat="false" ht="19.5" hidden="false" customHeight="true" outlineLevel="0" collapsed="false">
      <c r="A6" s="325"/>
      <c r="B6" s="310" t="s">
        <v>46</v>
      </c>
      <c r="C6" s="310" t="s">
        <v>46</v>
      </c>
    </row>
    <row r="7" customFormat="false" ht="19.5" hidden="false" customHeight="true" outlineLevel="0" collapsed="false">
      <c r="A7" s="325"/>
      <c r="B7" s="311" t="s">
        <v>47</v>
      </c>
      <c r="C7" s="311" t="s">
        <v>47</v>
      </c>
    </row>
    <row r="8" s="328" customFormat="true" ht="18" hidden="false" customHeight="true" outlineLevel="0" collapsed="false">
      <c r="A8" s="294" t="s">
        <v>222</v>
      </c>
      <c r="B8" s="326" t="n">
        <v>105.59</v>
      </c>
      <c r="C8" s="326" t="n">
        <v>104.72</v>
      </c>
      <c r="D8" s="327"/>
      <c r="E8" s="327"/>
      <c r="F8" s="327"/>
      <c r="G8" s="327"/>
      <c r="H8" s="327"/>
      <c r="I8" s="327"/>
      <c r="J8" s="327"/>
      <c r="K8" s="327"/>
      <c r="L8" s="327"/>
      <c r="M8" s="327"/>
      <c r="N8" s="327"/>
      <c r="O8" s="327"/>
      <c r="P8" s="327"/>
      <c r="Q8" s="327"/>
      <c r="R8" s="327"/>
      <c r="S8" s="327"/>
      <c r="T8" s="327"/>
      <c r="U8" s="327"/>
      <c r="V8" s="327"/>
      <c r="W8" s="327"/>
      <c r="X8" s="327"/>
      <c r="Y8" s="327"/>
      <c r="Z8" s="327"/>
      <c r="AA8" s="327"/>
      <c r="AB8" s="327"/>
      <c r="AC8" s="327"/>
      <c r="AD8" s="327"/>
      <c r="AE8" s="327"/>
      <c r="AF8" s="327"/>
      <c r="AG8" s="327"/>
      <c r="AH8" s="327"/>
      <c r="AI8" s="327"/>
      <c r="AJ8" s="327"/>
      <c r="AK8" s="327"/>
      <c r="AL8" s="327"/>
      <c r="AM8" s="327"/>
      <c r="AN8" s="327"/>
      <c r="AO8" s="327"/>
      <c r="AP8" s="327"/>
      <c r="AQ8" s="327"/>
      <c r="AR8" s="327"/>
      <c r="AS8" s="327"/>
      <c r="AT8" s="327"/>
      <c r="AU8" s="327"/>
      <c r="AV8" s="327"/>
      <c r="AW8" s="327"/>
      <c r="AX8" s="327"/>
      <c r="AY8" s="327"/>
      <c r="AZ8" s="327"/>
      <c r="BA8" s="327"/>
      <c r="BB8" s="327"/>
      <c r="BC8" s="327"/>
      <c r="BD8" s="327"/>
      <c r="BE8" s="327"/>
      <c r="BF8" s="327"/>
      <c r="BG8" s="327"/>
      <c r="BH8" s="327"/>
      <c r="BI8" s="327"/>
      <c r="BJ8" s="327"/>
      <c r="BK8" s="327"/>
      <c r="BL8" s="327"/>
      <c r="BM8" s="327"/>
      <c r="BN8" s="327"/>
      <c r="BO8" s="327"/>
      <c r="BP8" s="327"/>
      <c r="BQ8" s="327"/>
      <c r="BR8" s="327"/>
      <c r="BS8" s="327"/>
      <c r="BT8" s="327"/>
      <c r="BU8" s="327"/>
      <c r="BV8" s="327"/>
      <c r="BW8" s="327"/>
      <c r="BX8" s="327"/>
      <c r="BY8" s="327"/>
      <c r="BZ8" s="327"/>
      <c r="CA8" s="327"/>
      <c r="CB8" s="327"/>
      <c r="CC8" s="327"/>
      <c r="CD8" s="327"/>
      <c r="CE8" s="327"/>
      <c r="CF8" s="327"/>
      <c r="CG8" s="327"/>
      <c r="CH8" s="327"/>
      <c r="CI8" s="327"/>
      <c r="CJ8" s="327"/>
      <c r="CK8" s="327"/>
      <c r="CL8" s="327"/>
      <c r="CM8" s="327"/>
      <c r="CN8" s="327"/>
      <c r="CO8" s="327"/>
      <c r="CP8" s="327"/>
      <c r="CQ8" s="327"/>
      <c r="CR8" s="327"/>
      <c r="CS8" s="327"/>
      <c r="CT8" s="327"/>
      <c r="CU8" s="327"/>
      <c r="CV8" s="327"/>
      <c r="CW8" s="327"/>
      <c r="CX8" s="327"/>
      <c r="CY8" s="327"/>
      <c r="CZ8" s="327"/>
      <c r="DA8" s="327"/>
      <c r="DB8" s="327"/>
      <c r="DC8" s="327"/>
      <c r="DD8" s="327"/>
      <c r="DE8" s="327"/>
      <c r="DF8" s="327"/>
      <c r="DG8" s="327"/>
      <c r="DH8" s="327"/>
      <c r="DI8" s="327"/>
      <c r="DJ8" s="327"/>
      <c r="DK8" s="327"/>
      <c r="DL8" s="327"/>
      <c r="DM8" s="327"/>
      <c r="DN8" s="327"/>
    </row>
    <row r="9" s="330" customFormat="true" ht="18" hidden="false" customHeight="true" outlineLevel="0" collapsed="false">
      <c r="A9" s="313" t="s">
        <v>223</v>
      </c>
      <c r="B9" s="329"/>
      <c r="C9" s="329"/>
    </row>
    <row r="10" s="330" customFormat="true" ht="18" hidden="false" customHeight="true" outlineLevel="0" collapsed="false">
      <c r="A10" s="314" t="s">
        <v>209</v>
      </c>
      <c r="B10" s="331" t="n">
        <v>104.06</v>
      </c>
      <c r="C10" s="331" t="n">
        <v>106.64</v>
      </c>
    </row>
    <row r="11" s="330" customFormat="true" ht="18" hidden="false" customHeight="true" outlineLevel="0" collapsed="false">
      <c r="A11" s="269" t="s">
        <v>224</v>
      </c>
      <c r="B11" s="329" t="n">
        <v>79.36</v>
      </c>
      <c r="C11" s="329" t="n">
        <v>109.72</v>
      </c>
    </row>
    <row r="12" s="332" customFormat="true" ht="18" hidden="false" customHeight="true" outlineLevel="0" collapsed="false">
      <c r="A12" s="269" t="s">
        <v>225</v>
      </c>
      <c r="B12" s="329" t="n">
        <v>135.14</v>
      </c>
      <c r="C12" s="329" t="n">
        <v>103.38</v>
      </c>
    </row>
    <row r="13" s="330" customFormat="true" ht="18" hidden="false" customHeight="true" outlineLevel="0" collapsed="false">
      <c r="A13" s="314" t="s">
        <v>210</v>
      </c>
      <c r="B13" s="331" t="n">
        <v>105.48</v>
      </c>
      <c r="C13" s="331" t="n">
        <v>103.98</v>
      </c>
    </row>
    <row r="14" s="330" customFormat="true" ht="18" hidden="false" customHeight="true" outlineLevel="0" collapsed="false">
      <c r="A14" s="269" t="s">
        <v>226</v>
      </c>
      <c r="B14" s="329" t="n">
        <v>100.33</v>
      </c>
      <c r="C14" s="329" t="n">
        <v>98.63</v>
      </c>
    </row>
    <row r="15" s="330" customFormat="true" ht="18" hidden="false" customHeight="true" outlineLevel="0" collapsed="false">
      <c r="A15" s="269" t="s">
        <v>227</v>
      </c>
      <c r="B15" s="329" t="n">
        <v>92.3</v>
      </c>
      <c r="C15" s="329" t="n">
        <v>107.39</v>
      </c>
    </row>
    <row r="16" s="330" customFormat="true" ht="18" hidden="false" customHeight="true" outlineLevel="0" collapsed="false">
      <c r="A16" s="269" t="s">
        <v>228</v>
      </c>
      <c r="B16" s="329" t="n">
        <v>117.32</v>
      </c>
      <c r="C16" s="329" t="n">
        <v>117.92</v>
      </c>
    </row>
    <row r="17" s="330" customFormat="true" ht="18" hidden="false" customHeight="true" outlineLevel="0" collapsed="false">
      <c r="A17" s="269" t="s">
        <v>229</v>
      </c>
      <c r="B17" s="329" t="n">
        <v>112.73</v>
      </c>
      <c r="C17" s="333" t="n">
        <v>111.96</v>
      </c>
    </row>
    <row r="18" s="330" customFormat="true" ht="18" hidden="false" customHeight="true" outlineLevel="0" collapsed="false">
      <c r="A18" s="269" t="s">
        <v>230</v>
      </c>
      <c r="B18" s="329" t="n">
        <v>53.88</v>
      </c>
      <c r="C18" s="333" t="n">
        <v>46.53</v>
      </c>
    </row>
    <row r="19" s="330" customFormat="true" ht="42" hidden="false" customHeight="true" outlineLevel="0" collapsed="false">
      <c r="A19" s="316" t="s">
        <v>231</v>
      </c>
      <c r="B19" s="329" t="n">
        <v>116.25</v>
      </c>
      <c r="C19" s="333" t="n">
        <v>115.1</v>
      </c>
    </row>
    <row r="20" s="330" customFormat="true" ht="18" hidden="false" customHeight="true" outlineLevel="0" collapsed="false">
      <c r="A20" s="269" t="s">
        <v>232</v>
      </c>
      <c r="B20" s="329" t="n">
        <v>128.83</v>
      </c>
      <c r="C20" s="333" t="n">
        <v>121.49</v>
      </c>
    </row>
    <row r="21" s="330" customFormat="true" ht="18" hidden="false" customHeight="true" outlineLevel="0" collapsed="false">
      <c r="A21" s="269" t="s">
        <v>233</v>
      </c>
      <c r="B21" s="329" t="n">
        <v>111.56</v>
      </c>
      <c r="C21" s="333" t="n">
        <v>120.51</v>
      </c>
    </row>
    <row r="22" s="330" customFormat="true" ht="18" hidden="false" customHeight="true" outlineLevel="0" collapsed="false">
      <c r="A22" s="269" t="s">
        <v>234</v>
      </c>
      <c r="B22" s="329" t="n">
        <v>110.92</v>
      </c>
      <c r="C22" s="333" t="n">
        <v>105.3</v>
      </c>
    </row>
    <row r="23" s="330" customFormat="true" ht="18" hidden="false" customHeight="true" outlineLevel="0" collapsed="false">
      <c r="A23" s="269" t="s">
        <v>235</v>
      </c>
      <c r="B23" s="329" t="n">
        <v>118.78</v>
      </c>
      <c r="C23" s="333" t="n">
        <v>107.84</v>
      </c>
    </row>
    <row r="24" s="330" customFormat="true" ht="18" hidden="false" customHeight="true" outlineLevel="0" collapsed="false">
      <c r="A24" s="269" t="s">
        <v>236</v>
      </c>
      <c r="B24" s="329" t="n">
        <v>115.7</v>
      </c>
      <c r="C24" s="333" t="n">
        <v>140.05</v>
      </c>
    </row>
    <row r="25" s="330" customFormat="true" ht="18" hidden="false" customHeight="true" outlineLevel="0" collapsed="false">
      <c r="A25" s="269" t="s">
        <v>237</v>
      </c>
      <c r="B25" s="329" t="n">
        <v>101.6</v>
      </c>
      <c r="C25" s="333" t="n">
        <v>108.34</v>
      </c>
    </row>
    <row r="26" s="330" customFormat="true" ht="18" hidden="false" customHeight="true" outlineLevel="0" collapsed="false">
      <c r="A26" s="269" t="s">
        <v>238</v>
      </c>
      <c r="B26" s="329" t="n">
        <v>78.9</v>
      </c>
      <c r="C26" s="333" t="n">
        <v>73.21</v>
      </c>
    </row>
    <row r="27" s="330" customFormat="true" ht="27.75" hidden="false" customHeight="true" outlineLevel="0" collapsed="false">
      <c r="A27" s="316" t="s">
        <v>239</v>
      </c>
      <c r="B27" s="329" t="n">
        <v>115.65</v>
      </c>
      <c r="C27" s="333" t="n">
        <v>98.83</v>
      </c>
    </row>
    <row r="28" s="330" customFormat="true" ht="28.5" hidden="false" customHeight="true" outlineLevel="0" collapsed="false">
      <c r="A28" s="316" t="s">
        <v>240</v>
      </c>
      <c r="B28" s="329" t="n">
        <v>76.96</v>
      </c>
      <c r="C28" s="333" t="n">
        <v>72.57</v>
      </c>
    </row>
    <row r="29" s="330" customFormat="true" ht="18" hidden="false" customHeight="true" outlineLevel="0" collapsed="false">
      <c r="A29" s="316" t="s">
        <v>241</v>
      </c>
      <c r="B29" s="329" t="n">
        <v>72.57</v>
      </c>
      <c r="C29" s="333" t="n">
        <v>89.72</v>
      </c>
    </row>
    <row r="30" s="330" customFormat="true" ht="18" hidden="false" customHeight="true" outlineLevel="0" collapsed="false">
      <c r="A30" s="316" t="s">
        <v>242</v>
      </c>
      <c r="B30" s="329" t="n">
        <v>121.39</v>
      </c>
      <c r="C30" s="333" t="n">
        <v>45.71</v>
      </c>
    </row>
    <row r="31" s="330" customFormat="true" ht="18" hidden="false" customHeight="true" outlineLevel="0" collapsed="false">
      <c r="A31" s="316" t="s">
        <v>243</v>
      </c>
      <c r="B31" s="329" t="n">
        <v>114.99</v>
      </c>
      <c r="C31" s="333" t="n">
        <v>95.73</v>
      </c>
    </row>
    <row r="32" s="330" customFormat="true" ht="18" hidden="false" customHeight="true" outlineLevel="0" collapsed="false">
      <c r="A32" s="316" t="s">
        <v>244</v>
      </c>
      <c r="B32" s="329" t="n">
        <v>96.57</v>
      </c>
      <c r="C32" s="333" t="n">
        <v>88.59</v>
      </c>
    </row>
    <row r="33" s="330" customFormat="true" ht="18" hidden="false" customHeight="true" outlineLevel="0" collapsed="false">
      <c r="A33" s="269" t="s">
        <v>245</v>
      </c>
      <c r="B33" s="329" t="n">
        <v>107.75</v>
      </c>
      <c r="C33" s="333" t="n">
        <v>105.32</v>
      </c>
    </row>
    <row r="34" s="330" customFormat="true" ht="18" hidden="false" customHeight="true" outlineLevel="0" collapsed="false">
      <c r="A34" s="269" t="s">
        <v>246</v>
      </c>
      <c r="B34" s="329" t="n">
        <v>42.28</v>
      </c>
      <c r="C34" s="333" t="n">
        <v>35.63</v>
      </c>
    </row>
    <row r="35" s="330" customFormat="true" ht="18" hidden="false" customHeight="true" outlineLevel="0" collapsed="false">
      <c r="A35" s="269" t="s">
        <v>247</v>
      </c>
      <c r="B35" s="329" t="n">
        <v>100.21</v>
      </c>
      <c r="C35" s="333" t="n">
        <v>82.97</v>
      </c>
    </row>
    <row r="36" s="330" customFormat="true" ht="27.75" hidden="false" customHeight="true" outlineLevel="0" collapsed="false">
      <c r="A36" s="318" t="s">
        <v>211</v>
      </c>
      <c r="B36" s="326" t="n">
        <v>109.28</v>
      </c>
      <c r="C36" s="334" t="n">
        <v>124.21</v>
      </c>
    </row>
    <row r="37" s="330" customFormat="true" ht="27.75" hidden="false" customHeight="true" outlineLevel="0" collapsed="false">
      <c r="A37" s="316" t="s">
        <v>248</v>
      </c>
      <c r="B37" s="329" t="n">
        <v>109.28</v>
      </c>
      <c r="C37" s="333" t="n">
        <v>124.21</v>
      </c>
    </row>
    <row r="38" s="330" customFormat="true" ht="20.25" hidden="false" customHeight="true" outlineLevel="0" collapsed="false">
      <c r="A38" s="314" t="s">
        <v>212</v>
      </c>
      <c r="B38" s="326" t="n">
        <v>105.91</v>
      </c>
      <c r="C38" s="334" t="n">
        <v>102.34</v>
      </c>
    </row>
    <row r="39" s="330" customFormat="true" ht="18" hidden="false" customHeight="true" outlineLevel="0" collapsed="false">
      <c r="A39" s="269" t="s">
        <v>249</v>
      </c>
      <c r="B39" s="329" t="n">
        <v>107.74</v>
      </c>
      <c r="C39" s="333" t="n">
        <v>104.48</v>
      </c>
    </row>
    <row r="40" s="330" customFormat="true" ht="26.25" hidden="false" customHeight="true" outlineLevel="0" collapsed="false">
      <c r="A40" s="316" t="s">
        <v>250</v>
      </c>
      <c r="B40" s="329" t="n">
        <v>104</v>
      </c>
      <c r="C40" s="333" t="n">
        <v>99.9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2" activeCellId="0" sqref="A42:G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5" width="37.28"/>
    <col collapsed="false" customWidth="true" hidden="false" outlineLevel="0" max="2" min="2" style="336" width="10.56"/>
    <col collapsed="false" customWidth="true" hidden="false" outlineLevel="0" max="3" min="3" style="336" width="10.13"/>
    <col collapsed="false" customWidth="false" hidden="false" outlineLevel="0" max="4" min="4" style="336" width="9.14"/>
    <col collapsed="false" customWidth="true" hidden="false" outlineLevel="0" max="5" min="5" style="336" width="10.13"/>
    <col collapsed="false" customWidth="true" hidden="false" outlineLevel="0" max="6" min="6" style="336" width="15.28"/>
    <col collapsed="false" customWidth="true" hidden="false" outlineLevel="0" max="7" min="7" style="336" width="15.41"/>
    <col collapsed="false" customWidth="false" hidden="false" outlineLevel="0" max="257" min="8" style="335" width="9.14"/>
  </cols>
  <sheetData>
    <row r="1" customFormat="false" ht="39" hidden="false" customHeight="true" outlineLevel="0" collapsed="false">
      <c r="A1" s="337" t="s">
        <v>255</v>
      </c>
      <c r="B1" s="337"/>
      <c r="C1" s="337"/>
      <c r="D1" s="337"/>
      <c r="E1" s="337"/>
      <c r="F1" s="337"/>
      <c r="G1" s="337"/>
    </row>
    <row r="2" customFormat="false" ht="21" hidden="false" customHeight="true" outlineLevel="0" collapsed="false">
      <c r="A2" s="338"/>
      <c r="B2" s="338"/>
      <c r="C2" s="338"/>
      <c r="D2" s="338"/>
      <c r="E2" s="338"/>
      <c r="F2" s="338"/>
      <c r="G2" s="338"/>
    </row>
    <row r="3" s="342" customFormat="true" ht="21.75" hidden="false" customHeight="true" outlineLevel="0" collapsed="false">
      <c r="A3" s="339"/>
      <c r="B3" s="340" t="s">
        <v>256</v>
      </c>
      <c r="C3" s="341" t="s">
        <v>42</v>
      </c>
      <c r="D3" s="341" t="s">
        <v>180</v>
      </c>
      <c r="E3" s="341" t="s">
        <v>180</v>
      </c>
      <c r="F3" s="309" t="s">
        <v>216</v>
      </c>
      <c r="G3" s="309" t="s">
        <v>217</v>
      </c>
    </row>
    <row r="4" s="342" customFormat="true" ht="21.75" hidden="false" customHeight="true" outlineLevel="0" collapsed="false">
      <c r="A4" s="339"/>
      <c r="B4" s="340"/>
      <c r="C4" s="343" t="s">
        <v>220</v>
      </c>
      <c r="D4" s="343" t="s">
        <v>257</v>
      </c>
      <c r="E4" s="343" t="s">
        <v>167</v>
      </c>
      <c r="F4" s="310" t="s">
        <v>218</v>
      </c>
      <c r="G4" s="310" t="s">
        <v>218</v>
      </c>
    </row>
    <row r="5" s="342" customFormat="true" ht="21.75" hidden="false" customHeight="true" outlineLevel="0" collapsed="false">
      <c r="A5" s="339"/>
      <c r="B5" s="340"/>
      <c r="C5" s="343" t="s">
        <v>218</v>
      </c>
      <c r="D5" s="343" t="s">
        <v>218</v>
      </c>
      <c r="E5" s="343" t="s">
        <v>171</v>
      </c>
      <c r="F5" s="310" t="s">
        <v>46</v>
      </c>
      <c r="G5" s="310" t="s">
        <v>46</v>
      </c>
    </row>
    <row r="6" s="342" customFormat="true" ht="21.75" hidden="false" customHeight="true" outlineLevel="0" collapsed="false">
      <c r="A6" s="339"/>
      <c r="B6" s="340"/>
      <c r="C6" s="344"/>
      <c r="D6" s="344"/>
      <c r="E6" s="344" t="n">
        <v>2020</v>
      </c>
      <c r="F6" s="311" t="s">
        <v>164</v>
      </c>
      <c r="G6" s="311" t="s">
        <v>164</v>
      </c>
    </row>
    <row r="7" s="342" customFormat="true" ht="21.75" hidden="false" customHeight="true" outlineLevel="0" collapsed="false">
      <c r="A7" s="152" t="s">
        <v>258</v>
      </c>
      <c r="B7" s="128" t="s">
        <v>84</v>
      </c>
      <c r="C7" s="69" t="n">
        <v>6964</v>
      </c>
      <c r="D7" s="69" t="n">
        <v>7126</v>
      </c>
      <c r="E7" s="69" t="n">
        <v>29769</v>
      </c>
      <c r="F7" s="143" t="n">
        <v>117.55</v>
      </c>
      <c r="G7" s="143" t="n">
        <v>98.01</v>
      </c>
    </row>
    <row r="8" customFormat="false" ht="20.1" hidden="false" customHeight="true" outlineLevel="0" collapsed="false">
      <c r="A8" s="152" t="s">
        <v>259</v>
      </c>
      <c r="B8" s="128" t="s">
        <v>260</v>
      </c>
      <c r="C8" s="69" t="n">
        <v>91840</v>
      </c>
      <c r="D8" s="69" t="n">
        <v>94233</v>
      </c>
      <c r="E8" s="69" t="n">
        <v>554043</v>
      </c>
      <c r="F8" s="143" t="n">
        <v>120.23</v>
      </c>
      <c r="G8" s="143" t="n">
        <v>133.76</v>
      </c>
    </row>
    <row r="9" customFormat="false" ht="20.1" hidden="false" customHeight="true" outlineLevel="0" collapsed="false">
      <c r="A9" s="152" t="s">
        <v>261</v>
      </c>
      <c r="B9" s="128" t="s">
        <v>84</v>
      </c>
      <c r="C9" s="69" t="n">
        <v>955</v>
      </c>
      <c r="D9" s="69" t="n">
        <v>1069</v>
      </c>
      <c r="E9" s="69" t="n">
        <v>6232</v>
      </c>
      <c r="F9" s="143" t="n">
        <v>82.29</v>
      </c>
      <c r="G9" s="143" t="n">
        <v>90.27</v>
      </c>
    </row>
    <row r="10" customFormat="false" ht="20.1" hidden="false" customHeight="true" outlineLevel="0" collapsed="false">
      <c r="A10" s="152" t="s">
        <v>262</v>
      </c>
      <c r="B10" s="128" t="s">
        <v>84</v>
      </c>
      <c r="C10" s="69" t="n">
        <v>69</v>
      </c>
      <c r="D10" s="69" t="n">
        <v>120</v>
      </c>
      <c r="E10" s="69" t="n">
        <v>574</v>
      </c>
      <c r="F10" s="143" t="n">
        <v>60.91</v>
      </c>
      <c r="G10" s="143" t="n">
        <v>61.06</v>
      </c>
    </row>
    <row r="11" customFormat="false" ht="20.1" hidden="false" customHeight="true" outlineLevel="0" collapsed="false">
      <c r="A11" s="152" t="s">
        <v>263</v>
      </c>
      <c r="B11" s="128" t="s">
        <v>264</v>
      </c>
      <c r="C11" s="69" t="n">
        <v>3790</v>
      </c>
      <c r="D11" s="69" t="n">
        <v>4500</v>
      </c>
      <c r="E11" s="69" t="n">
        <v>22680</v>
      </c>
      <c r="F11" s="143" t="n">
        <v>94.04</v>
      </c>
      <c r="G11" s="143" t="n">
        <v>88.43</v>
      </c>
    </row>
    <row r="12" customFormat="false" ht="20.1" hidden="false" customHeight="true" outlineLevel="0" collapsed="false">
      <c r="A12" s="152" t="s">
        <v>265</v>
      </c>
      <c r="B12" s="128" t="s">
        <v>84</v>
      </c>
      <c r="C12" s="69" t="n">
        <v>2752</v>
      </c>
      <c r="D12" s="345" t="s">
        <v>16</v>
      </c>
      <c r="E12" s="69" t="n">
        <v>48701</v>
      </c>
      <c r="F12" s="143" t="s">
        <v>16</v>
      </c>
      <c r="G12" s="143" t="n">
        <v>102.88</v>
      </c>
    </row>
    <row r="13" customFormat="false" ht="20.1" hidden="false" customHeight="true" outlineLevel="0" collapsed="false">
      <c r="A13" s="152" t="s">
        <v>266</v>
      </c>
      <c r="B13" s="128" t="s">
        <v>84</v>
      </c>
      <c r="C13" s="69" t="n">
        <v>86898</v>
      </c>
      <c r="D13" s="69" t="n">
        <v>95330</v>
      </c>
      <c r="E13" s="69" t="n">
        <v>523283</v>
      </c>
      <c r="F13" s="143" t="n">
        <v>106.31</v>
      </c>
      <c r="G13" s="143" t="n">
        <v>96.11</v>
      </c>
    </row>
    <row r="14" customFormat="false" ht="20.1" hidden="false" customHeight="true" outlineLevel="0" collapsed="false">
      <c r="A14" s="152" t="s">
        <v>267</v>
      </c>
      <c r="B14" s="128" t="s">
        <v>84</v>
      </c>
      <c r="C14" s="69" t="n">
        <v>39128</v>
      </c>
      <c r="D14" s="69" t="n">
        <v>38968</v>
      </c>
      <c r="E14" s="69" t="n">
        <v>222301</v>
      </c>
      <c r="F14" s="143" t="n">
        <v>126.25</v>
      </c>
      <c r="G14" s="143" t="n">
        <v>114.04</v>
      </c>
    </row>
    <row r="15" customFormat="false" ht="20.1" hidden="false" customHeight="true" outlineLevel="0" collapsed="false">
      <c r="A15" s="152" t="s">
        <v>268</v>
      </c>
      <c r="B15" s="128" t="s">
        <v>269</v>
      </c>
      <c r="C15" s="69" t="n">
        <v>5602</v>
      </c>
      <c r="D15" s="69" t="n">
        <v>5502</v>
      </c>
      <c r="E15" s="69" t="n">
        <v>29000</v>
      </c>
      <c r="F15" s="143" t="n">
        <v>111.17</v>
      </c>
      <c r="G15" s="143" t="n">
        <v>99.33</v>
      </c>
    </row>
    <row r="16" customFormat="false" ht="20.1" hidden="false" customHeight="true" outlineLevel="0" collapsed="false">
      <c r="A16" s="152" t="s">
        <v>270</v>
      </c>
      <c r="B16" s="128" t="s">
        <v>271</v>
      </c>
      <c r="C16" s="69" t="n">
        <v>311</v>
      </c>
      <c r="D16" s="69" t="n">
        <v>314</v>
      </c>
      <c r="E16" s="69" t="n">
        <v>1776</v>
      </c>
      <c r="F16" s="143" t="n">
        <v>142.73</v>
      </c>
      <c r="G16" s="143" t="n">
        <v>124.46</v>
      </c>
    </row>
    <row r="17" customFormat="false" ht="20.1" hidden="false" customHeight="true" outlineLevel="0" collapsed="false">
      <c r="A17" s="152" t="s">
        <v>272</v>
      </c>
      <c r="B17" s="128" t="s">
        <v>273</v>
      </c>
      <c r="C17" s="69" t="n">
        <v>4042</v>
      </c>
      <c r="D17" s="69" t="n">
        <v>3958</v>
      </c>
      <c r="E17" s="69" t="n">
        <v>22117</v>
      </c>
      <c r="F17" s="143" t="n">
        <v>119.47</v>
      </c>
      <c r="G17" s="143" t="n">
        <v>114.45</v>
      </c>
    </row>
    <row r="18" customFormat="false" ht="20.1" hidden="false" customHeight="true" outlineLevel="0" collapsed="false">
      <c r="A18" s="152" t="s">
        <v>274</v>
      </c>
      <c r="B18" s="128" t="s">
        <v>275</v>
      </c>
      <c r="C18" s="69" t="n">
        <v>42</v>
      </c>
      <c r="D18" s="69" t="n">
        <v>60</v>
      </c>
      <c r="E18" s="69" t="n">
        <v>305</v>
      </c>
      <c r="F18" s="143" t="n">
        <v>57.14</v>
      </c>
      <c r="G18" s="143" t="n">
        <v>44.72</v>
      </c>
    </row>
    <row r="19" customFormat="false" ht="20.1" hidden="false" customHeight="true" outlineLevel="0" collapsed="false">
      <c r="A19" s="152" t="s">
        <v>276</v>
      </c>
      <c r="B19" s="128" t="s">
        <v>84</v>
      </c>
      <c r="C19" s="69" t="n">
        <v>209153</v>
      </c>
      <c r="D19" s="69" t="n">
        <v>217613</v>
      </c>
      <c r="E19" s="69" t="n">
        <v>942712</v>
      </c>
      <c r="F19" s="143" t="n">
        <v>126.63</v>
      </c>
      <c r="G19" s="143" t="n">
        <v>116.29</v>
      </c>
    </row>
    <row r="20" customFormat="false" ht="20.1" hidden="false" customHeight="true" outlineLevel="0" collapsed="false">
      <c r="A20" s="152" t="s">
        <v>277</v>
      </c>
      <c r="B20" s="128" t="s">
        <v>278</v>
      </c>
      <c r="C20" s="69" t="n">
        <v>2701</v>
      </c>
      <c r="D20" s="69" t="n">
        <v>2749</v>
      </c>
      <c r="E20" s="69" t="n">
        <v>18449</v>
      </c>
      <c r="F20" s="143" t="n">
        <v>115.75</v>
      </c>
      <c r="G20" s="143" t="n">
        <v>126.17</v>
      </c>
    </row>
    <row r="21" customFormat="false" ht="20.1" hidden="false" customHeight="true" outlineLevel="0" collapsed="false">
      <c r="A21" s="152" t="s">
        <v>279</v>
      </c>
      <c r="B21" s="128" t="s">
        <v>280</v>
      </c>
      <c r="C21" s="69" t="n">
        <v>1950</v>
      </c>
      <c r="D21" s="69" t="n">
        <v>1500</v>
      </c>
      <c r="E21" s="69" t="n">
        <v>8751</v>
      </c>
      <c r="F21" s="143" t="n">
        <v>109.89</v>
      </c>
      <c r="G21" s="143" t="n">
        <v>121.1</v>
      </c>
    </row>
    <row r="22" customFormat="false" ht="20.1" hidden="false" customHeight="true" outlineLevel="0" collapsed="false">
      <c r="A22" s="152" t="s">
        <v>281</v>
      </c>
      <c r="B22" s="128" t="s">
        <v>280</v>
      </c>
      <c r="C22" s="69" t="n">
        <v>1</v>
      </c>
      <c r="D22" s="69" t="n">
        <v>1</v>
      </c>
      <c r="E22" s="69" t="n">
        <v>6</v>
      </c>
      <c r="F22" s="143" t="n">
        <v>100</v>
      </c>
      <c r="G22" s="143" t="n">
        <v>85.71</v>
      </c>
    </row>
    <row r="23" customFormat="false" ht="20.1" hidden="false" customHeight="true" outlineLevel="0" collapsed="false">
      <c r="A23" s="152" t="s">
        <v>282</v>
      </c>
      <c r="B23" s="128" t="s">
        <v>84</v>
      </c>
      <c r="C23" s="69" t="n">
        <v>153</v>
      </c>
      <c r="D23" s="69" t="n">
        <v>171</v>
      </c>
      <c r="E23" s="69" t="n">
        <v>1005</v>
      </c>
      <c r="F23" s="143" t="n">
        <v>73.08</v>
      </c>
      <c r="G23" s="143" t="n">
        <v>80.02</v>
      </c>
    </row>
    <row r="24" customFormat="false" ht="20.1" hidden="false" customHeight="true" outlineLevel="0" collapsed="false">
      <c r="A24" s="152" t="s">
        <v>283</v>
      </c>
      <c r="B24" s="128" t="s">
        <v>84</v>
      </c>
      <c r="C24" s="69" t="n">
        <v>895</v>
      </c>
      <c r="D24" s="69" t="n">
        <v>863</v>
      </c>
      <c r="E24" s="69" t="n">
        <v>4764</v>
      </c>
      <c r="F24" s="143" t="n">
        <v>116.78</v>
      </c>
      <c r="G24" s="143" t="n">
        <v>152.64</v>
      </c>
    </row>
    <row r="25" customFormat="false" ht="20.1" hidden="false" customHeight="true" outlineLevel="0" collapsed="false">
      <c r="A25" s="152" t="s">
        <v>284</v>
      </c>
      <c r="B25" s="128" t="s">
        <v>84</v>
      </c>
      <c r="C25" s="69" t="n">
        <v>5617</v>
      </c>
      <c r="D25" s="69" t="n">
        <v>5429</v>
      </c>
      <c r="E25" s="69" t="n">
        <v>28300</v>
      </c>
      <c r="F25" s="143" t="n">
        <v>93.8</v>
      </c>
      <c r="G25" s="143" t="n">
        <v>94.85</v>
      </c>
    </row>
    <row r="26" customFormat="false" ht="20.1" hidden="false" customHeight="true" outlineLevel="0" collapsed="false">
      <c r="A26" s="152" t="s">
        <v>285</v>
      </c>
      <c r="B26" s="128" t="s">
        <v>286</v>
      </c>
      <c r="C26" s="69" t="n">
        <v>397</v>
      </c>
      <c r="D26" s="69" t="n">
        <v>399</v>
      </c>
      <c r="E26" s="69" t="n">
        <v>2292</v>
      </c>
      <c r="F26" s="143" t="n">
        <v>104.72</v>
      </c>
      <c r="G26" s="143" t="n">
        <v>104.99</v>
      </c>
    </row>
    <row r="27" customFormat="false" ht="20.1" hidden="false" customHeight="true" outlineLevel="0" collapsed="false">
      <c r="A27" s="152" t="s">
        <v>287</v>
      </c>
      <c r="B27" s="128" t="s">
        <v>288</v>
      </c>
      <c r="C27" s="69" t="n">
        <v>2660093</v>
      </c>
      <c r="D27" s="69" t="n">
        <v>3044042</v>
      </c>
      <c r="E27" s="69" t="n">
        <v>16240068</v>
      </c>
      <c r="F27" s="143" t="n">
        <v>106.55</v>
      </c>
      <c r="G27" s="143" t="n">
        <v>111.99</v>
      </c>
    </row>
    <row r="28" customFormat="false" ht="20.1" hidden="false" customHeight="true" outlineLevel="0" collapsed="false">
      <c r="A28" s="152" t="s">
        <v>289</v>
      </c>
      <c r="B28" s="128" t="s">
        <v>288</v>
      </c>
      <c r="C28" s="69" t="n">
        <v>12868</v>
      </c>
      <c r="D28" s="69" t="n">
        <v>14936</v>
      </c>
      <c r="E28" s="69" t="n">
        <v>88356</v>
      </c>
      <c r="F28" s="143" t="n">
        <v>96.45</v>
      </c>
      <c r="G28" s="143" t="n">
        <v>117.74</v>
      </c>
    </row>
    <row r="29" customFormat="false" ht="20.1" hidden="false" customHeight="true" outlineLevel="0" collapsed="false">
      <c r="A29" s="152" t="s">
        <v>290</v>
      </c>
      <c r="B29" s="128" t="s">
        <v>84</v>
      </c>
      <c r="C29" s="69" t="n">
        <v>83</v>
      </c>
      <c r="D29" s="69" t="n">
        <v>84</v>
      </c>
      <c r="E29" s="69" t="n">
        <v>467</v>
      </c>
      <c r="F29" s="143" t="n">
        <v>120</v>
      </c>
      <c r="G29" s="143" t="n">
        <v>96.49</v>
      </c>
    </row>
    <row r="30" customFormat="false" ht="20.1" hidden="false" customHeight="true" outlineLevel="0" collapsed="false">
      <c r="A30" s="152" t="s">
        <v>291</v>
      </c>
      <c r="B30" s="128" t="s">
        <v>84</v>
      </c>
      <c r="C30" s="69" t="n">
        <v>69</v>
      </c>
      <c r="D30" s="69" t="n">
        <v>74</v>
      </c>
      <c r="E30" s="69" t="n">
        <v>383</v>
      </c>
      <c r="F30" s="143" t="n">
        <v>102.78</v>
      </c>
      <c r="G30" s="143" t="n">
        <v>92.51</v>
      </c>
    </row>
    <row r="31" customFormat="false" ht="20.1" hidden="false" customHeight="true" outlineLevel="0" collapsed="false">
      <c r="A31" s="152" t="s">
        <v>292</v>
      </c>
      <c r="B31" s="128" t="s">
        <v>84</v>
      </c>
      <c r="C31" s="69" t="n">
        <v>179</v>
      </c>
      <c r="D31" s="69" t="n">
        <v>203</v>
      </c>
      <c r="E31" s="69" t="n">
        <v>1082</v>
      </c>
      <c r="F31" s="143" t="n">
        <v>105.73</v>
      </c>
      <c r="G31" s="143" t="n">
        <v>109.85</v>
      </c>
    </row>
    <row r="32" customFormat="false" ht="20.1" hidden="false" customHeight="true" outlineLevel="0" collapsed="false">
      <c r="A32" s="152" t="s">
        <v>293</v>
      </c>
      <c r="B32" s="128" t="s">
        <v>84</v>
      </c>
      <c r="C32" s="69" t="n">
        <v>842</v>
      </c>
      <c r="D32" s="69" t="n">
        <v>633</v>
      </c>
      <c r="E32" s="69" t="n">
        <v>5278</v>
      </c>
      <c r="F32" s="143" t="n">
        <v>154.77</v>
      </c>
      <c r="G32" s="143" t="n">
        <v>137.41</v>
      </c>
    </row>
    <row r="33" customFormat="false" ht="20.1" hidden="false" customHeight="true" outlineLevel="0" collapsed="false">
      <c r="A33" s="152" t="s">
        <v>294</v>
      </c>
      <c r="B33" s="128" t="s">
        <v>84</v>
      </c>
      <c r="C33" s="69" t="n">
        <v>149</v>
      </c>
      <c r="D33" s="69" t="n">
        <v>174</v>
      </c>
      <c r="E33" s="69" t="n">
        <v>697</v>
      </c>
      <c r="F33" s="143" t="n">
        <v>241.67</v>
      </c>
      <c r="G33" s="143" t="n">
        <v>177.35</v>
      </c>
    </row>
    <row r="34" customFormat="false" ht="20.1" hidden="false" customHeight="true" outlineLevel="0" collapsed="false">
      <c r="A34" s="152" t="s">
        <v>295</v>
      </c>
      <c r="B34" s="128" t="s">
        <v>296</v>
      </c>
      <c r="C34" s="69" t="n">
        <v>18544</v>
      </c>
      <c r="D34" s="69" t="n">
        <v>17045</v>
      </c>
      <c r="E34" s="69" t="n">
        <v>102643</v>
      </c>
      <c r="F34" s="143" t="n">
        <v>114.16</v>
      </c>
      <c r="G34" s="143" t="n">
        <v>90.09</v>
      </c>
    </row>
    <row r="35" customFormat="false" ht="20.1" hidden="false" customHeight="true" outlineLevel="0" collapsed="false">
      <c r="A35" s="152" t="s">
        <v>297</v>
      </c>
      <c r="B35" s="128" t="s">
        <v>296</v>
      </c>
      <c r="C35" s="69" t="n">
        <v>3580</v>
      </c>
      <c r="D35" s="69" t="n">
        <v>3271</v>
      </c>
      <c r="E35" s="69" t="n">
        <v>21348</v>
      </c>
      <c r="F35" s="143" t="n">
        <v>116.36</v>
      </c>
      <c r="G35" s="143" t="n">
        <v>92.27</v>
      </c>
    </row>
    <row r="36" customFormat="false" ht="20.1" hidden="false" customHeight="true" outlineLevel="0" collapsed="false">
      <c r="A36" s="152"/>
      <c r="B36" s="128"/>
      <c r="C36" s="69"/>
      <c r="D36" s="69"/>
      <c r="E36" s="69"/>
      <c r="F36" s="346"/>
      <c r="G36" s="346"/>
    </row>
    <row r="37" customFormat="false" ht="20.1" hidden="false" customHeight="true" outlineLevel="0" collapsed="false">
      <c r="A37" s="152"/>
      <c r="B37" s="128"/>
      <c r="C37" s="69"/>
      <c r="D37" s="69"/>
      <c r="E37" s="69"/>
      <c r="F37" s="346"/>
      <c r="G37" s="346"/>
    </row>
    <row r="38" customFormat="false" ht="20.1" hidden="false" customHeight="true" outlineLevel="0" collapsed="false">
      <c r="A38" s="152"/>
      <c r="B38" s="128"/>
      <c r="C38" s="69"/>
      <c r="D38" s="69"/>
      <c r="E38" s="69"/>
      <c r="F38" s="346"/>
      <c r="G38" s="346"/>
    </row>
    <row r="39" customFormat="false" ht="20.1" hidden="false" customHeight="true" outlineLevel="0" collapsed="false">
      <c r="A39" s="152"/>
      <c r="B39" s="128"/>
      <c r="C39" s="69"/>
      <c r="D39" s="69"/>
      <c r="E39" s="69"/>
      <c r="F39" s="346"/>
      <c r="G39" s="346"/>
    </row>
    <row r="40" customFormat="false" ht="28.5" hidden="false" customHeight="true" outlineLevel="0" collapsed="false">
      <c r="A40" s="347"/>
      <c r="B40" s="348"/>
      <c r="C40" s="348"/>
      <c r="D40" s="348"/>
      <c r="E40" s="348"/>
      <c r="F40" s="348"/>
      <c r="G40" s="348"/>
    </row>
    <row r="41" customFormat="false" ht="20.1" hidden="false" customHeight="true" outlineLevel="0" collapsed="false">
      <c r="A41" s="347"/>
      <c r="B41" s="348"/>
      <c r="C41" s="348"/>
      <c r="D41" s="348"/>
      <c r="E41" s="348"/>
      <c r="F41" s="348"/>
      <c r="G41" s="348"/>
    </row>
    <row r="42" customFormat="false" ht="42" hidden="false" customHeight="true" outlineLevel="0" collapsed="false">
      <c r="A42" s="104" t="s">
        <v>298</v>
      </c>
      <c r="B42" s="104"/>
      <c r="C42" s="104"/>
      <c r="D42" s="104"/>
      <c r="E42" s="104"/>
      <c r="F42" s="104"/>
      <c r="G42" s="104"/>
    </row>
    <row r="43" customFormat="false" ht="20.1" hidden="false" customHeight="true" outlineLevel="0" collapsed="false">
      <c r="A43" s="349"/>
      <c r="B43" s="349"/>
      <c r="C43" s="349"/>
      <c r="D43" s="349"/>
      <c r="E43" s="349"/>
      <c r="F43" s="349"/>
      <c r="G43" s="349"/>
    </row>
    <row r="44" customFormat="false" ht="22.5" hidden="false" customHeight="true" outlineLevel="0" collapsed="false">
      <c r="A44" s="350"/>
      <c r="B44" s="340" t="s">
        <v>256</v>
      </c>
      <c r="C44" s="351" t="s">
        <v>42</v>
      </c>
      <c r="D44" s="351" t="s">
        <v>180</v>
      </c>
      <c r="E44" s="351" t="s">
        <v>180</v>
      </c>
      <c r="F44" s="308" t="s">
        <v>216</v>
      </c>
      <c r="G44" s="308" t="s">
        <v>217</v>
      </c>
    </row>
    <row r="45" customFormat="false" ht="22.5" hidden="false" customHeight="true" outlineLevel="0" collapsed="false">
      <c r="A45" s="350"/>
      <c r="B45" s="340"/>
      <c r="C45" s="343" t="s">
        <v>220</v>
      </c>
      <c r="D45" s="343" t="s">
        <v>257</v>
      </c>
      <c r="E45" s="343" t="s">
        <v>167</v>
      </c>
      <c r="F45" s="310" t="s">
        <v>218</v>
      </c>
      <c r="G45" s="310" t="s">
        <v>218</v>
      </c>
    </row>
    <row r="46" customFormat="false" ht="22.5" hidden="false" customHeight="true" outlineLevel="0" collapsed="false">
      <c r="A46" s="350"/>
      <c r="B46" s="340"/>
      <c r="C46" s="343" t="s">
        <v>218</v>
      </c>
      <c r="D46" s="343" t="s">
        <v>218</v>
      </c>
      <c r="E46" s="343" t="s">
        <v>171</v>
      </c>
      <c r="F46" s="310" t="s">
        <v>46</v>
      </c>
      <c r="G46" s="310" t="s">
        <v>46</v>
      </c>
    </row>
    <row r="47" customFormat="false" ht="22.5" hidden="false" customHeight="true" outlineLevel="0" collapsed="false">
      <c r="A47" s="350"/>
      <c r="B47" s="340"/>
      <c r="C47" s="344"/>
      <c r="D47" s="344"/>
      <c r="E47" s="344" t="n">
        <v>2020</v>
      </c>
      <c r="F47" s="311" t="s">
        <v>164</v>
      </c>
      <c r="G47" s="311" t="s">
        <v>164</v>
      </c>
    </row>
    <row r="48" customFormat="false" ht="20.1" hidden="false" customHeight="true" outlineLevel="0" collapsed="false">
      <c r="A48" s="152" t="s">
        <v>299</v>
      </c>
      <c r="B48" s="128" t="s">
        <v>300</v>
      </c>
      <c r="C48" s="69" t="n">
        <v>20517</v>
      </c>
      <c r="D48" s="69" t="n">
        <v>23443</v>
      </c>
      <c r="E48" s="69" t="n">
        <v>111463</v>
      </c>
      <c r="F48" s="143" t="n">
        <v>120.78</v>
      </c>
      <c r="G48" s="143" t="n">
        <v>105.02</v>
      </c>
    </row>
    <row r="49" customFormat="false" ht="20.1" hidden="false" customHeight="true" outlineLevel="0" collapsed="false">
      <c r="A49" s="152" t="s">
        <v>301</v>
      </c>
      <c r="B49" s="128" t="s">
        <v>302</v>
      </c>
      <c r="C49" s="69" t="n">
        <v>325102</v>
      </c>
      <c r="D49" s="69" t="n">
        <v>342752</v>
      </c>
      <c r="E49" s="69" t="n">
        <v>1822890</v>
      </c>
      <c r="F49" s="143" t="n">
        <v>118</v>
      </c>
      <c r="G49" s="143" t="n">
        <v>107.46</v>
      </c>
    </row>
    <row r="50" customFormat="false" ht="20.1" hidden="false" customHeight="true" outlineLevel="0" collapsed="false">
      <c r="A50" s="152" t="s">
        <v>303</v>
      </c>
      <c r="B50" s="128" t="s">
        <v>84</v>
      </c>
      <c r="C50" s="69" t="n">
        <v>426</v>
      </c>
      <c r="D50" s="69" t="n">
        <v>458</v>
      </c>
      <c r="E50" s="69" t="n">
        <v>2338</v>
      </c>
      <c r="F50" s="143" t="n">
        <v>118.65</v>
      </c>
      <c r="G50" s="143" t="n">
        <v>138.02</v>
      </c>
    </row>
    <row r="51" customFormat="false" ht="20.1" hidden="false" customHeight="true" outlineLevel="0" collapsed="false">
      <c r="A51" s="152" t="s">
        <v>304</v>
      </c>
      <c r="B51" s="128" t="s">
        <v>84</v>
      </c>
      <c r="C51" s="69" t="n">
        <v>76</v>
      </c>
      <c r="D51" s="69" t="n">
        <v>85</v>
      </c>
      <c r="E51" s="69" t="n">
        <v>462</v>
      </c>
      <c r="F51" s="143" t="n">
        <v>125</v>
      </c>
      <c r="G51" s="143" t="n">
        <v>129.41</v>
      </c>
    </row>
    <row r="52" customFormat="false" ht="20.1" hidden="false" customHeight="true" outlineLevel="0" collapsed="false">
      <c r="A52" s="152" t="s">
        <v>305</v>
      </c>
      <c r="B52" s="128" t="s">
        <v>84</v>
      </c>
      <c r="C52" s="69" t="n">
        <v>1202</v>
      </c>
      <c r="D52" s="69" t="n">
        <v>1286</v>
      </c>
      <c r="E52" s="69" t="n">
        <v>5926</v>
      </c>
      <c r="F52" s="143" t="n">
        <v>47.24</v>
      </c>
      <c r="G52" s="143" t="n">
        <v>55.73</v>
      </c>
    </row>
    <row r="53" customFormat="false" ht="20.1" hidden="false" customHeight="true" outlineLevel="0" collapsed="false">
      <c r="A53" s="152" t="s">
        <v>306</v>
      </c>
      <c r="B53" s="128" t="s">
        <v>84</v>
      </c>
      <c r="C53" s="69" t="n">
        <v>9478</v>
      </c>
      <c r="D53" s="69" t="n">
        <v>9217</v>
      </c>
      <c r="E53" s="69" t="n">
        <v>48493</v>
      </c>
      <c r="F53" s="143" t="n">
        <v>121.45</v>
      </c>
      <c r="G53" s="143" t="n">
        <v>92.71</v>
      </c>
    </row>
    <row r="54" customFormat="false" ht="20.1" hidden="false" customHeight="true" outlineLevel="0" collapsed="false">
      <c r="A54" s="152" t="s">
        <v>307</v>
      </c>
      <c r="B54" s="128" t="s">
        <v>84</v>
      </c>
      <c r="C54" s="69" t="n">
        <v>31615</v>
      </c>
      <c r="D54" s="69" t="n">
        <v>33100</v>
      </c>
      <c r="E54" s="69" t="n">
        <v>182542</v>
      </c>
      <c r="F54" s="143" t="n">
        <v>103.08</v>
      </c>
      <c r="G54" s="143" t="n">
        <v>129.11</v>
      </c>
    </row>
    <row r="55" customFormat="false" ht="20.1" hidden="false" customHeight="true" outlineLevel="0" collapsed="false">
      <c r="A55" s="152" t="s">
        <v>308</v>
      </c>
      <c r="B55" s="128" t="s">
        <v>309</v>
      </c>
      <c r="C55" s="69" t="n">
        <v>167</v>
      </c>
      <c r="D55" s="69" t="n">
        <v>185</v>
      </c>
      <c r="E55" s="69" t="n">
        <v>1284</v>
      </c>
      <c r="F55" s="143" t="n">
        <v>74.3</v>
      </c>
      <c r="G55" s="143" t="n">
        <v>75.09</v>
      </c>
    </row>
    <row r="56" customFormat="false" ht="20.1" hidden="false" customHeight="true" outlineLevel="0" collapsed="false">
      <c r="A56" s="152" t="s">
        <v>310</v>
      </c>
      <c r="B56" s="128" t="s">
        <v>309</v>
      </c>
      <c r="C56" s="69" t="n">
        <v>82</v>
      </c>
      <c r="D56" s="69" t="n">
        <v>97</v>
      </c>
      <c r="E56" s="69" t="n">
        <v>392</v>
      </c>
      <c r="F56" s="143" t="n">
        <v>105.43</v>
      </c>
      <c r="G56" s="143" t="n">
        <v>89.09</v>
      </c>
    </row>
    <row r="57" customFormat="false" ht="20.1" hidden="false" customHeight="true" outlineLevel="0" collapsed="false">
      <c r="A57" s="152" t="s">
        <v>311</v>
      </c>
      <c r="B57" s="128" t="s">
        <v>312</v>
      </c>
      <c r="C57" s="69" t="n">
        <v>3</v>
      </c>
      <c r="D57" s="69" t="n">
        <v>2</v>
      </c>
      <c r="E57" s="69" t="n">
        <v>12</v>
      </c>
      <c r="F57" s="143" t="n">
        <v>100</v>
      </c>
      <c r="G57" s="143" t="n">
        <v>80</v>
      </c>
    </row>
    <row r="58" customFormat="false" ht="20.1" hidden="false" customHeight="true" outlineLevel="0" collapsed="false">
      <c r="A58" s="152" t="s">
        <v>313</v>
      </c>
      <c r="B58" s="128" t="s">
        <v>309</v>
      </c>
      <c r="C58" s="345" t="s">
        <v>16</v>
      </c>
      <c r="D58" s="345" t="s">
        <v>16</v>
      </c>
      <c r="E58" s="69" t="n">
        <v>2</v>
      </c>
      <c r="F58" s="143" t="s">
        <v>16</v>
      </c>
      <c r="G58" s="143" t="n">
        <v>22.22</v>
      </c>
    </row>
    <row r="59" customFormat="false" ht="20.1" hidden="false" customHeight="true" outlineLevel="0" collapsed="false">
      <c r="A59" s="152" t="s">
        <v>314</v>
      </c>
      <c r="B59" s="128" t="s">
        <v>309</v>
      </c>
      <c r="C59" s="69" t="n">
        <v>45</v>
      </c>
      <c r="D59" s="69" t="n">
        <v>45</v>
      </c>
      <c r="E59" s="69" t="n">
        <v>223</v>
      </c>
      <c r="F59" s="143" t="n">
        <v>166.67</v>
      </c>
      <c r="G59" s="143" t="n">
        <v>81.09</v>
      </c>
    </row>
    <row r="60" customFormat="false" ht="20.1" hidden="false" customHeight="true" outlineLevel="0" collapsed="false">
      <c r="A60" s="152" t="s">
        <v>315</v>
      </c>
      <c r="B60" s="128" t="s">
        <v>309</v>
      </c>
      <c r="C60" s="345" t="s">
        <v>16</v>
      </c>
      <c r="D60" s="345" t="s">
        <v>16</v>
      </c>
      <c r="E60" s="69" t="n">
        <v>9</v>
      </c>
      <c r="F60" s="143" t="s">
        <v>16</v>
      </c>
      <c r="G60" s="143" t="n">
        <v>30</v>
      </c>
    </row>
    <row r="61" s="353" customFormat="true" ht="20.1" hidden="false" customHeight="true" outlineLevel="0" collapsed="false">
      <c r="A61" s="277" t="s">
        <v>316</v>
      </c>
      <c r="B61" s="352" t="s">
        <v>309</v>
      </c>
      <c r="C61" s="69" t="n">
        <v>2</v>
      </c>
      <c r="D61" s="69" t="n">
        <v>2</v>
      </c>
      <c r="E61" s="69" t="n">
        <v>6</v>
      </c>
      <c r="F61" s="143" t="n">
        <v>66.67</v>
      </c>
      <c r="G61" s="143" t="n">
        <v>35.29</v>
      </c>
    </row>
    <row r="62" customFormat="false" ht="20.1" hidden="false" customHeight="true" outlineLevel="0" collapsed="false">
      <c r="A62" s="152" t="s">
        <v>317</v>
      </c>
      <c r="B62" s="128" t="s">
        <v>309</v>
      </c>
      <c r="C62" s="69" t="n">
        <v>11</v>
      </c>
      <c r="D62" s="69" t="n">
        <v>11</v>
      </c>
      <c r="E62" s="69" t="n">
        <v>327</v>
      </c>
      <c r="F62" s="143" t="n">
        <v>55</v>
      </c>
      <c r="G62" s="143" t="n">
        <v>118.91</v>
      </c>
    </row>
    <row r="63" customFormat="false" ht="20.1" hidden="false" customHeight="true" outlineLevel="0" collapsed="false">
      <c r="A63" s="152" t="s">
        <v>318</v>
      </c>
      <c r="B63" s="128" t="s">
        <v>312</v>
      </c>
      <c r="C63" s="69" t="n">
        <v>521362</v>
      </c>
      <c r="D63" s="69" t="n">
        <v>388147</v>
      </c>
      <c r="E63" s="69" t="n">
        <v>3476455</v>
      </c>
      <c r="F63" s="143" t="n">
        <v>105.88</v>
      </c>
      <c r="G63" s="143" t="n">
        <v>105.79</v>
      </c>
    </row>
    <row r="64" customFormat="false" ht="20.1" hidden="false" customHeight="true" outlineLevel="0" collapsed="false">
      <c r="A64" s="152" t="s">
        <v>319</v>
      </c>
      <c r="B64" s="128" t="s">
        <v>312</v>
      </c>
      <c r="C64" s="69" t="n">
        <v>291622</v>
      </c>
      <c r="D64" s="69" t="n">
        <v>217795</v>
      </c>
      <c r="E64" s="69" t="n">
        <v>1821964</v>
      </c>
      <c r="F64" s="143" t="n">
        <v>115.08</v>
      </c>
      <c r="G64" s="143" t="n">
        <v>106.06</v>
      </c>
    </row>
    <row r="65" customFormat="false" ht="20.1" hidden="false" customHeight="true" outlineLevel="0" collapsed="false">
      <c r="A65" s="152" t="s">
        <v>320</v>
      </c>
      <c r="B65" s="128" t="s">
        <v>321</v>
      </c>
      <c r="C65" s="69" t="n">
        <v>592</v>
      </c>
      <c r="D65" s="69" t="n">
        <v>237</v>
      </c>
      <c r="E65" s="69" t="n">
        <v>2725</v>
      </c>
      <c r="F65" s="143" t="n">
        <v>4.44</v>
      </c>
      <c r="G65" s="143" t="n">
        <v>10.14</v>
      </c>
    </row>
    <row r="66" customFormat="false" ht="20.1" hidden="false" customHeight="true" outlineLevel="0" collapsed="false">
      <c r="A66" s="152" t="s">
        <v>322</v>
      </c>
      <c r="B66" s="128" t="s">
        <v>323</v>
      </c>
      <c r="C66" s="69" t="n">
        <v>46</v>
      </c>
      <c r="D66" s="69" t="n">
        <v>58</v>
      </c>
      <c r="E66" s="69" t="n">
        <v>232</v>
      </c>
      <c r="F66" s="143" t="n">
        <v>181.25</v>
      </c>
      <c r="G66" s="143" t="n">
        <v>139.76</v>
      </c>
    </row>
    <row r="67" customFormat="false" ht="20.1" hidden="false" customHeight="true" outlineLevel="0" collapsed="false">
      <c r="A67" s="152" t="s">
        <v>324</v>
      </c>
      <c r="B67" s="128" t="s">
        <v>323</v>
      </c>
      <c r="C67" s="69" t="n">
        <v>215</v>
      </c>
      <c r="D67" s="69" t="n">
        <v>225</v>
      </c>
      <c r="E67" s="69" t="n">
        <v>1086</v>
      </c>
      <c r="F67" s="143" t="n">
        <v>119.05</v>
      </c>
      <c r="G67" s="143" t="n">
        <v>111.84</v>
      </c>
    </row>
    <row r="68" customFormat="false" ht="20.1" hidden="false" customHeight="true" outlineLevel="0" collapsed="false">
      <c r="A68" s="152" t="s">
        <v>325</v>
      </c>
      <c r="B68" s="128" t="s">
        <v>326</v>
      </c>
      <c r="C68" s="69" t="n">
        <v>2720</v>
      </c>
      <c r="D68" s="69" t="n">
        <v>2897</v>
      </c>
      <c r="E68" s="69" t="n">
        <v>15701</v>
      </c>
      <c r="F68" s="143" t="n">
        <v>102.99</v>
      </c>
      <c r="G68" s="143" t="n">
        <v>106.02</v>
      </c>
    </row>
    <row r="69" customFormat="false" ht="20.1" hidden="false" customHeight="true" outlineLevel="0" collapsed="false">
      <c r="A69" s="347"/>
      <c r="B69" s="348"/>
      <c r="C69" s="348"/>
      <c r="D69" s="348"/>
      <c r="E69" s="348"/>
      <c r="F69" s="348"/>
      <c r="G69" s="348"/>
    </row>
    <row r="70" customFormat="false" ht="20.1" hidden="false" customHeight="true" outlineLevel="0" collapsed="false">
      <c r="A70" s="347"/>
      <c r="B70" s="348"/>
      <c r="C70" s="348"/>
      <c r="D70" s="348"/>
      <c r="E70" s="348"/>
      <c r="F70" s="348"/>
      <c r="G70" s="348"/>
    </row>
    <row r="71" customFormat="false" ht="20.1" hidden="false" customHeight="true" outlineLevel="0" collapsed="false">
      <c r="A71" s="347"/>
      <c r="B71" s="348"/>
      <c r="C71" s="348"/>
      <c r="D71" s="348"/>
      <c r="E71" s="348"/>
      <c r="F71" s="348"/>
      <c r="G71" s="348"/>
    </row>
    <row r="72" customFormat="false" ht="20.1" hidden="false" customHeight="true" outlineLevel="0" collapsed="false">
      <c r="A72" s="347"/>
      <c r="B72" s="348"/>
      <c r="C72" s="348"/>
      <c r="D72" s="348"/>
      <c r="E72" s="348"/>
      <c r="F72" s="348"/>
      <c r="G72" s="348"/>
    </row>
    <row r="73" customFormat="false" ht="20.1" hidden="false" customHeight="true" outlineLevel="0" collapsed="false">
      <c r="A73" s="347"/>
      <c r="B73" s="348"/>
      <c r="C73" s="348"/>
      <c r="D73" s="348"/>
      <c r="E73" s="348"/>
      <c r="F73" s="348"/>
      <c r="G73" s="348"/>
    </row>
    <row r="74" customFormat="false" ht="20.1" hidden="false" customHeight="true" outlineLevel="0" collapsed="false">
      <c r="A74" s="347"/>
      <c r="B74" s="348"/>
      <c r="C74" s="348"/>
      <c r="D74" s="348"/>
      <c r="E74" s="348"/>
      <c r="F74" s="348"/>
      <c r="G74" s="348"/>
    </row>
    <row r="75" customFormat="false" ht="20.1" hidden="false" customHeight="true" outlineLevel="0" collapsed="false">
      <c r="A75" s="347"/>
      <c r="B75" s="348"/>
      <c r="C75" s="348"/>
      <c r="D75" s="348"/>
      <c r="E75" s="348"/>
      <c r="F75" s="348"/>
      <c r="G75" s="348"/>
    </row>
    <row r="76" customFormat="false" ht="20.1" hidden="false" customHeight="true" outlineLevel="0" collapsed="false">
      <c r="A76" s="347"/>
      <c r="B76" s="348"/>
      <c r="C76" s="348"/>
      <c r="D76" s="348"/>
      <c r="E76" s="348"/>
      <c r="F76" s="348"/>
      <c r="G76" s="348"/>
    </row>
    <row r="77" customFormat="false" ht="20.1" hidden="false" customHeight="true" outlineLevel="0" collapsed="false">
      <c r="A77" s="347"/>
      <c r="B77" s="348"/>
      <c r="C77" s="348"/>
      <c r="D77" s="348"/>
      <c r="E77" s="348"/>
      <c r="F77" s="348"/>
      <c r="G77" s="348"/>
    </row>
    <row r="78" customFormat="false" ht="20.1" hidden="false" customHeight="true" outlineLevel="0" collapsed="false">
      <c r="A78" s="347"/>
      <c r="B78" s="348"/>
      <c r="C78" s="348"/>
      <c r="D78" s="348"/>
      <c r="E78" s="348"/>
      <c r="F78" s="348"/>
      <c r="G78" s="348"/>
    </row>
    <row r="79" customFormat="false" ht="20.1" hidden="false" customHeight="true" outlineLevel="0" collapsed="false">
      <c r="A79" s="347"/>
      <c r="B79" s="348"/>
      <c r="C79" s="348"/>
      <c r="D79" s="348"/>
      <c r="E79" s="348"/>
      <c r="F79" s="348"/>
      <c r="G79" s="348"/>
    </row>
    <row r="80" customFormat="false" ht="20.1" hidden="false" customHeight="true" outlineLevel="0" collapsed="false">
      <c r="A80" s="347"/>
      <c r="B80" s="348"/>
      <c r="C80" s="348"/>
      <c r="D80" s="348"/>
      <c r="E80" s="348"/>
      <c r="F80" s="348"/>
      <c r="G80" s="348"/>
    </row>
    <row r="81" customFormat="false" ht="20.1" hidden="false" customHeight="true" outlineLevel="0" collapsed="false">
      <c r="A81" s="347"/>
      <c r="B81" s="348"/>
      <c r="C81" s="348"/>
      <c r="D81" s="348"/>
      <c r="E81" s="348"/>
      <c r="F81" s="348"/>
      <c r="G81" s="348"/>
    </row>
    <row r="82" customFormat="false" ht="20.1" hidden="false" customHeight="true" outlineLevel="0" collapsed="false">
      <c r="A82" s="347"/>
      <c r="B82" s="348"/>
      <c r="C82" s="348"/>
      <c r="D82" s="348"/>
      <c r="E82" s="348"/>
      <c r="F82" s="348"/>
      <c r="G82" s="348"/>
    </row>
    <row r="83" customFormat="false" ht="20.1" hidden="false" customHeight="true" outlineLevel="0" collapsed="false">
      <c r="A83" s="347"/>
      <c r="B83" s="348"/>
      <c r="C83" s="348"/>
      <c r="D83" s="348"/>
      <c r="E83" s="348"/>
      <c r="F83" s="348"/>
      <c r="G83" s="348"/>
    </row>
    <row r="84" customFormat="false" ht="20.1" hidden="false" customHeight="true" outlineLevel="0" collapsed="false">
      <c r="A84" s="347"/>
      <c r="B84" s="348"/>
      <c r="C84" s="348"/>
      <c r="D84" s="348"/>
      <c r="E84" s="348"/>
      <c r="F84" s="348"/>
      <c r="G84" s="348"/>
    </row>
    <row r="85" customFormat="false" ht="20.1" hidden="false" customHeight="true" outlineLevel="0" collapsed="false">
      <c r="A85" s="347"/>
      <c r="B85" s="348"/>
      <c r="C85" s="348"/>
      <c r="D85" s="348"/>
      <c r="E85" s="348"/>
      <c r="F85" s="348"/>
      <c r="G85" s="348"/>
    </row>
    <row r="86" customFormat="false" ht="20.1" hidden="false" customHeight="true" outlineLevel="0" collapsed="false">
      <c r="A86" s="347"/>
      <c r="B86" s="348"/>
      <c r="C86" s="348"/>
      <c r="D86" s="348"/>
      <c r="E86" s="348"/>
      <c r="F86" s="348"/>
      <c r="G86" s="348"/>
    </row>
    <row r="87" customFormat="false" ht="20.1" hidden="false" customHeight="true" outlineLevel="0" collapsed="false">
      <c r="A87" s="347"/>
      <c r="B87" s="348"/>
      <c r="C87" s="348"/>
      <c r="D87" s="348"/>
      <c r="E87" s="348"/>
      <c r="F87" s="348"/>
      <c r="G87" s="348"/>
    </row>
    <row r="88" customFormat="false" ht="20.1" hidden="false" customHeight="true" outlineLevel="0" collapsed="false">
      <c r="A88" s="347"/>
      <c r="B88" s="348"/>
      <c r="C88" s="348"/>
      <c r="D88" s="348"/>
      <c r="E88" s="348"/>
      <c r="F88" s="348"/>
      <c r="G88" s="348"/>
    </row>
    <row r="89" customFormat="false" ht="20.1" hidden="false" customHeight="true" outlineLevel="0" collapsed="false">
      <c r="A89" s="347"/>
      <c r="B89" s="348"/>
      <c r="C89" s="348"/>
      <c r="D89" s="348"/>
      <c r="E89" s="348"/>
      <c r="F89" s="348"/>
      <c r="G89" s="348"/>
    </row>
    <row r="90" customFormat="false" ht="20.1" hidden="false" customHeight="true" outlineLevel="0" collapsed="false">
      <c r="A90" s="347"/>
      <c r="B90" s="348"/>
      <c r="C90" s="348"/>
      <c r="D90" s="348"/>
      <c r="E90" s="348"/>
      <c r="F90" s="348"/>
      <c r="G90" s="348"/>
    </row>
    <row r="91" customFormat="false" ht="20.1" hidden="false" customHeight="true" outlineLevel="0" collapsed="false">
      <c r="A91" s="347"/>
      <c r="B91" s="348"/>
      <c r="C91" s="348"/>
      <c r="D91" s="348"/>
      <c r="E91" s="348"/>
      <c r="F91" s="348"/>
      <c r="G91" s="348"/>
    </row>
    <row r="92" customFormat="false" ht="20.1" hidden="false" customHeight="true" outlineLevel="0" collapsed="false">
      <c r="A92" s="347"/>
      <c r="B92" s="348"/>
      <c r="C92" s="348"/>
      <c r="D92" s="348"/>
      <c r="E92" s="348"/>
      <c r="F92" s="348"/>
      <c r="G92" s="348"/>
    </row>
    <row r="93" customFormat="false" ht="20.1" hidden="false" customHeight="true" outlineLevel="0" collapsed="false">
      <c r="A93" s="347"/>
      <c r="B93" s="348"/>
      <c r="C93" s="348"/>
      <c r="D93" s="348"/>
      <c r="E93" s="348"/>
      <c r="F93" s="348"/>
      <c r="G93" s="348"/>
    </row>
    <row r="94" customFormat="false" ht="20.1" hidden="false" customHeight="true" outlineLevel="0" collapsed="false">
      <c r="A94" s="347"/>
      <c r="B94" s="348"/>
      <c r="C94" s="348"/>
      <c r="D94" s="348"/>
      <c r="E94" s="348"/>
      <c r="F94" s="348"/>
      <c r="G94" s="348"/>
    </row>
    <row r="95" customFormat="false" ht="20.1" hidden="false" customHeight="true" outlineLevel="0" collapsed="false">
      <c r="A95" s="347"/>
      <c r="B95" s="348"/>
      <c r="C95" s="348"/>
      <c r="D95" s="348"/>
      <c r="E95" s="348"/>
      <c r="F95" s="348"/>
      <c r="G95" s="348"/>
    </row>
    <row r="96" customFormat="false" ht="20.1" hidden="false" customHeight="true" outlineLevel="0" collapsed="false">
      <c r="A96" s="347"/>
      <c r="B96" s="348"/>
      <c r="C96" s="348"/>
      <c r="D96" s="348"/>
      <c r="E96" s="348"/>
      <c r="F96" s="348"/>
      <c r="G96" s="348"/>
    </row>
    <row r="97" customFormat="false" ht="20.1" hidden="false" customHeight="true" outlineLevel="0" collapsed="false">
      <c r="A97" s="347"/>
      <c r="B97" s="348"/>
      <c r="C97" s="348"/>
      <c r="D97" s="348"/>
      <c r="E97" s="348"/>
      <c r="F97" s="348"/>
      <c r="G97" s="348"/>
    </row>
    <row r="98" customFormat="false" ht="15.75" hidden="false" customHeight="false" outlineLevel="0" collapsed="false">
      <c r="A98" s="347"/>
      <c r="B98" s="348"/>
      <c r="C98" s="348"/>
      <c r="D98" s="348"/>
      <c r="E98" s="348"/>
      <c r="F98" s="348"/>
      <c r="G98" s="348"/>
    </row>
    <row r="99" customFormat="false" ht="15.75" hidden="false" customHeight="false" outlineLevel="0" collapsed="false">
      <c r="A99" s="347"/>
      <c r="B99" s="348"/>
      <c r="C99" s="348"/>
      <c r="D99" s="348"/>
      <c r="E99" s="348"/>
      <c r="F99" s="348"/>
      <c r="G99" s="348"/>
    </row>
    <row r="100" customFormat="false" ht="15.75" hidden="false" customHeight="false" outlineLevel="0" collapsed="false">
      <c r="A100" s="347"/>
      <c r="B100" s="348"/>
      <c r="C100" s="348"/>
      <c r="D100" s="348"/>
      <c r="E100" s="348"/>
      <c r="F100" s="348"/>
      <c r="G100" s="348"/>
    </row>
    <row r="101" customFormat="false" ht="15.75" hidden="false" customHeight="false" outlineLevel="0" collapsed="false">
      <c r="A101" s="347"/>
      <c r="B101" s="348"/>
      <c r="C101" s="348"/>
      <c r="D101" s="348"/>
      <c r="E101" s="348"/>
      <c r="F101" s="348"/>
      <c r="G101" s="348"/>
    </row>
    <row r="102" customFormat="false" ht="15.75" hidden="false" customHeight="false" outlineLevel="0" collapsed="false">
      <c r="A102" s="347"/>
      <c r="B102" s="348"/>
      <c r="C102" s="348"/>
      <c r="D102" s="348"/>
      <c r="E102" s="348"/>
      <c r="F102" s="348"/>
      <c r="G102" s="348"/>
    </row>
    <row r="103" customFormat="false" ht="15.75" hidden="false" customHeight="false" outlineLevel="0" collapsed="false">
      <c r="A103" s="347"/>
      <c r="B103" s="348"/>
      <c r="C103" s="348"/>
      <c r="D103" s="348"/>
      <c r="E103" s="348"/>
      <c r="F103" s="348"/>
      <c r="G103" s="348"/>
    </row>
    <row r="104" customFormat="false" ht="15.75" hidden="false" customHeight="false" outlineLevel="0" collapsed="false">
      <c r="A104" s="347"/>
      <c r="B104" s="348"/>
      <c r="C104" s="348"/>
      <c r="D104" s="348"/>
      <c r="E104" s="348"/>
      <c r="F104" s="348"/>
      <c r="G104" s="348"/>
    </row>
    <row r="105" customFormat="false" ht="15.75" hidden="false" customHeight="false" outlineLevel="0" collapsed="false">
      <c r="A105" s="347"/>
      <c r="B105" s="348"/>
      <c r="C105" s="348"/>
      <c r="D105" s="348"/>
      <c r="E105" s="348"/>
      <c r="F105" s="348"/>
      <c r="G105" s="348"/>
    </row>
    <row r="106" customFormat="false" ht="15.75" hidden="false" customHeight="false" outlineLevel="0" collapsed="false">
      <c r="A106" s="347"/>
      <c r="B106" s="348"/>
      <c r="C106" s="348"/>
      <c r="D106" s="348"/>
      <c r="E106" s="348"/>
      <c r="F106" s="348"/>
      <c r="G106" s="348"/>
    </row>
    <row r="107" customFormat="false" ht="15.75" hidden="false" customHeight="false" outlineLevel="0" collapsed="false">
      <c r="A107" s="347"/>
      <c r="B107" s="348"/>
      <c r="C107" s="348"/>
      <c r="D107" s="348"/>
      <c r="E107" s="348"/>
      <c r="F107" s="348"/>
      <c r="G107" s="348"/>
    </row>
    <row r="108" customFormat="false" ht="15.75" hidden="false" customHeight="false" outlineLevel="0" collapsed="false">
      <c r="A108" s="347"/>
      <c r="B108" s="348"/>
      <c r="C108" s="348"/>
      <c r="D108" s="348"/>
      <c r="E108" s="348"/>
      <c r="F108" s="348"/>
      <c r="G108" s="348"/>
    </row>
    <row r="109" customFormat="false" ht="15.75" hidden="false" customHeight="false" outlineLevel="0" collapsed="false">
      <c r="A109" s="347"/>
      <c r="B109" s="348"/>
      <c r="C109" s="348"/>
      <c r="D109" s="348"/>
      <c r="E109" s="348"/>
      <c r="F109" s="348"/>
      <c r="G109" s="348"/>
    </row>
    <row r="110" customFormat="false" ht="15.75" hidden="false" customHeight="false" outlineLevel="0" collapsed="false">
      <c r="A110" s="347"/>
      <c r="B110" s="348"/>
      <c r="C110" s="348"/>
      <c r="D110" s="348"/>
      <c r="E110" s="348"/>
      <c r="F110" s="348"/>
      <c r="G110" s="348"/>
    </row>
    <row r="111" customFormat="false" ht="15.75" hidden="false" customHeight="false" outlineLevel="0" collapsed="false">
      <c r="A111" s="347"/>
      <c r="B111" s="348"/>
      <c r="C111" s="348"/>
      <c r="D111" s="348"/>
      <c r="E111" s="348"/>
      <c r="F111" s="348"/>
      <c r="G111" s="348"/>
    </row>
    <row r="112" customFormat="false" ht="15.75" hidden="false" customHeight="false" outlineLevel="0" collapsed="false">
      <c r="A112" s="347"/>
      <c r="B112" s="348"/>
      <c r="C112" s="348"/>
      <c r="D112" s="348"/>
      <c r="E112" s="348"/>
      <c r="F112" s="348"/>
      <c r="G112" s="348"/>
    </row>
    <row r="113" customFormat="false" ht="15.75" hidden="false" customHeight="false" outlineLevel="0" collapsed="false">
      <c r="A113" s="347"/>
      <c r="B113" s="348"/>
      <c r="C113" s="348"/>
      <c r="D113" s="348"/>
      <c r="E113" s="348"/>
      <c r="F113" s="348"/>
      <c r="G113" s="348"/>
    </row>
    <row r="114" customFormat="false" ht="15.75" hidden="false" customHeight="false" outlineLevel="0" collapsed="false">
      <c r="A114" s="347"/>
      <c r="B114" s="348"/>
      <c r="C114" s="348"/>
      <c r="D114" s="348"/>
      <c r="E114" s="348"/>
      <c r="F114" s="348"/>
      <c r="G114" s="348"/>
    </row>
    <row r="115" customFormat="false" ht="15.75" hidden="false" customHeight="false" outlineLevel="0" collapsed="false">
      <c r="A115" s="347"/>
      <c r="B115" s="348"/>
      <c r="C115" s="348"/>
      <c r="D115" s="348"/>
      <c r="E115" s="348"/>
      <c r="F115" s="348"/>
      <c r="G115" s="348"/>
    </row>
    <row r="116" customFormat="false" ht="15.75" hidden="false" customHeight="false" outlineLevel="0" collapsed="false">
      <c r="A116" s="347"/>
      <c r="B116" s="348"/>
      <c r="C116" s="348"/>
      <c r="D116" s="348"/>
      <c r="E116" s="348"/>
      <c r="F116" s="348"/>
      <c r="G116" s="348"/>
    </row>
    <row r="117" customFormat="false" ht="15.75" hidden="false" customHeight="false" outlineLevel="0" collapsed="false">
      <c r="A117" s="347"/>
      <c r="B117" s="348"/>
      <c r="C117" s="348"/>
      <c r="D117" s="348"/>
      <c r="E117" s="348"/>
      <c r="F117" s="348"/>
      <c r="G117" s="348"/>
    </row>
    <row r="118" customFormat="false" ht="15.75" hidden="false" customHeight="false" outlineLevel="0" collapsed="false">
      <c r="A118" s="347"/>
      <c r="B118" s="348"/>
      <c r="C118" s="348"/>
      <c r="D118" s="348"/>
      <c r="E118" s="348"/>
      <c r="F118" s="348"/>
      <c r="G118" s="348"/>
    </row>
    <row r="119" customFormat="false" ht="15.75" hidden="false" customHeight="false" outlineLevel="0" collapsed="false">
      <c r="A119" s="347"/>
      <c r="B119" s="348"/>
      <c r="C119" s="348"/>
      <c r="D119" s="348"/>
      <c r="E119" s="348"/>
      <c r="F119" s="348"/>
      <c r="G119" s="348"/>
    </row>
    <row r="120" customFormat="false" ht="15.75" hidden="false" customHeight="false" outlineLevel="0" collapsed="false">
      <c r="A120" s="347"/>
      <c r="B120" s="348"/>
      <c r="C120" s="348"/>
      <c r="D120" s="348"/>
      <c r="E120" s="348"/>
      <c r="F120" s="348"/>
      <c r="G120" s="348"/>
    </row>
    <row r="121" customFormat="false" ht="15.75" hidden="false" customHeight="false" outlineLevel="0" collapsed="false">
      <c r="A121" s="347"/>
      <c r="B121" s="348"/>
      <c r="C121" s="348"/>
      <c r="D121" s="348"/>
      <c r="E121" s="348"/>
      <c r="F121" s="348"/>
      <c r="G121" s="348"/>
    </row>
    <row r="122" customFormat="false" ht="15.75" hidden="false" customHeight="false" outlineLevel="0" collapsed="false">
      <c r="A122" s="347"/>
      <c r="B122" s="348"/>
      <c r="C122" s="348"/>
      <c r="D122" s="348"/>
      <c r="E122" s="348"/>
      <c r="F122" s="348"/>
      <c r="G122" s="348"/>
    </row>
    <row r="123" customFormat="false" ht="15.75" hidden="false" customHeight="false" outlineLevel="0" collapsed="false">
      <c r="A123" s="347"/>
      <c r="B123" s="348"/>
      <c r="C123" s="348"/>
      <c r="D123" s="348"/>
      <c r="E123" s="348"/>
      <c r="F123" s="348"/>
      <c r="G123" s="348"/>
    </row>
    <row r="124" customFormat="false" ht="15.75" hidden="false" customHeight="false" outlineLevel="0" collapsed="false">
      <c r="A124" s="347"/>
      <c r="B124" s="348"/>
      <c r="C124" s="348"/>
      <c r="D124" s="348"/>
      <c r="E124" s="348"/>
      <c r="F124" s="348"/>
      <c r="G124" s="348"/>
    </row>
    <row r="125" customFormat="false" ht="15.75" hidden="false" customHeight="false" outlineLevel="0" collapsed="false">
      <c r="A125" s="347"/>
      <c r="B125" s="348"/>
      <c r="C125" s="348"/>
      <c r="D125" s="348"/>
      <c r="E125" s="348"/>
      <c r="F125" s="348"/>
      <c r="G125" s="348"/>
    </row>
    <row r="126" customFormat="false" ht="15.75" hidden="false" customHeight="false" outlineLevel="0" collapsed="false">
      <c r="A126" s="347"/>
      <c r="B126" s="348"/>
      <c r="C126" s="348"/>
      <c r="D126" s="348"/>
      <c r="E126" s="348"/>
      <c r="F126" s="348"/>
      <c r="G126" s="348"/>
    </row>
    <row r="127" customFormat="false" ht="15.75" hidden="false" customHeight="false" outlineLevel="0" collapsed="false">
      <c r="A127" s="347"/>
      <c r="B127" s="348"/>
      <c r="C127" s="348"/>
      <c r="D127" s="348"/>
      <c r="E127" s="348"/>
      <c r="F127" s="348"/>
      <c r="G127" s="348"/>
    </row>
    <row r="128" customFormat="false" ht="15.75" hidden="false" customHeight="false" outlineLevel="0" collapsed="false">
      <c r="A128" s="347"/>
      <c r="B128" s="348"/>
      <c r="C128" s="348"/>
      <c r="D128" s="348"/>
      <c r="E128" s="348"/>
      <c r="F128" s="348"/>
      <c r="G128" s="348"/>
    </row>
    <row r="129" customFormat="false" ht="15.75" hidden="false" customHeight="false" outlineLevel="0" collapsed="false">
      <c r="A129" s="347"/>
      <c r="B129" s="348"/>
      <c r="C129" s="348"/>
      <c r="D129" s="348"/>
      <c r="E129" s="348"/>
      <c r="F129" s="348"/>
      <c r="G129" s="348"/>
    </row>
    <row r="130" customFormat="false" ht="15.75" hidden="false" customHeight="false" outlineLevel="0" collapsed="false">
      <c r="A130" s="347"/>
      <c r="B130" s="348"/>
      <c r="C130" s="348"/>
      <c r="D130" s="348"/>
      <c r="E130" s="348"/>
      <c r="F130" s="348"/>
      <c r="G130" s="348"/>
    </row>
    <row r="131" customFormat="false" ht="15.75" hidden="false" customHeight="false" outlineLevel="0" collapsed="false">
      <c r="A131" s="347"/>
      <c r="B131" s="348"/>
      <c r="C131" s="348"/>
      <c r="D131" s="348"/>
      <c r="E131" s="348"/>
      <c r="F131" s="348"/>
      <c r="G131" s="348"/>
    </row>
    <row r="132" customFormat="false" ht="15.75" hidden="false" customHeight="false" outlineLevel="0" collapsed="false">
      <c r="A132" s="347"/>
      <c r="B132" s="348"/>
      <c r="C132" s="348"/>
      <c r="D132" s="348"/>
      <c r="E132" s="348"/>
      <c r="F132" s="348"/>
      <c r="G132" s="348"/>
    </row>
    <row r="133" customFormat="false" ht="15.75" hidden="false" customHeight="false" outlineLevel="0" collapsed="false">
      <c r="A133" s="347"/>
      <c r="B133" s="348"/>
      <c r="C133" s="348"/>
      <c r="D133" s="348"/>
      <c r="E133" s="348"/>
      <c r="F133" s="348"/>
      <c r="G133" s="348"/>
    </row>
    <row r="134" customFormat="false" ht="15.75" hidden="false" customHeight="false" outlineLevel="0" collapsed="false">
      <c r="A134" s="347"/>
      <c r="B134" s="348"/>
      <c r="C134" s="348"/>
      <c r="D134" s="348"/>
      <c r="E134" s="348"/>
      <c r="F134" s="348"/>
      <c r="G134" s="348"/>
    </row>
    <row r="135" customFormat="false" ht="15.75" hidden="false" customHeight="false" outlineLevel="0" collapsed="false">
      <c r="A135" s="347"/>
      <c r="B135" s="348"/>
      <c r="C135" s="348"/>
      <c r="D135" s="348"/>
      <c r="E135" s="348"/>
      <c r="F135" s="348"/>
      <c r="G135" s="348"/>
    </row>
    <row r="136" customFormat="false" ht="15.75" hidden="false" customHeight="false" outlineLevel="0" collapsed="false">
      <c r="A136" s="347"/>
      <c r="B136" s="348"/>
      <c r="C136" s="348"/>
      <c r="D136" s="348"/>
      <c r="E136" s="348"/>
      <c r="F136" s="348"/>
      <c r="G136" s="348"/>
    </row>
    <row r="137" customFormat="false" ht="15.75" hidden="false" customHeight="false" outlineLevel="0" collapsed="false">
      <c r="A137" s="347"/>
      <c r="B137" s="348"/>
      <c r="C137" s="348"/>
      <c r="D137" s="348"/>
      <c r="E137" s="348"/>
      <c r="F137" s="348"/>
      <c r="G137" s="348"/>
    </row>
    <row r="138" customFormat="false" ht="15.75" hidden="false" customHeight="false" outlineLevel="0" collapsed="false">
      <c r="A138" s="347"/>
      <c r="B138" s="348"/>
      <c r="C138" s="348"/>
      <c r="D138" s="348"/>
      <c r="E138" s="348"/>
      <c r="F138" s="348"/>
      <c r="G138" s="348"/>
    </row>
    <row r="139" customFormat="false" ht="15.75" hidden="false" customHeight="false" outlineLevel="0" collapsed="false">
      <c r="A139" s="347"/>
      <c r="B139" s="348"/>
      <c r="C139" s="348"/>
      <c r="D139" s="348"/>
      <c r="E139" s="348"/>
      <c r="F139" s="348"/>
      <c r="G139" s="348"/>
    </row>
    <row r="140" customFormat="false" ht="15.75" hidden="false" customHeight="false" outlineLevel="0" collapsed="false">
      <c r="A140" s="347"/>
      <c r="B140" s="348"/>
      <c r="C140" s="348"/>
      <c r="D140" s="348"/>
      <c r="E140" s="348"/>
      <c r="F140" s="348"/>
      <c r="G140" s="348"/>
    </row>
    <row r="141" customFormat="false" ht="15.75" hidden="false" customHeight="false" outlineLevel="0" collapsed="false">
      <c r="A141" s="347"/>
      <c r="B141" s="348"/>
      <c r="C141" s="348"/>
      <c r="D141" s="348"/>
      <c r="E141" s="348"/>
      <c r="F141" s="348"/>
      <c r="G141" s="348"/>
    </row>
    <row r="142" customFormat="false" ht="15.75" hidden="false" customHeight="false" outlineLevel="0" collapsed="false">
      <c r="A142" s="347"/>
      <c r="B142" s="348"/>
      <c r="C142" s="348"/>
      <c r="D142" s="348"/>
      <c r="E142" s="348"/>
      <c r="F142" s="348"/>
      <c r="G142" s="348"/>
    </row>
    <row r="143" customFormat="false" ht="15.75" hidden="false" customHeight="false" outlineLevel="0" collapsed="false">
      <c r="A143" s="347"/>
      <c r="B143" s="348"/>
      <c r="C143" s="348"/>
      <c r="D143" s="348"/>
      <c r="E143" s="348"/>
      <c r="F143" s="348"/>
      <c r="G143" s="348"/>
    </row>
    <row r="144" customFormat="false" ht="15.75" hidden="false" customHeight="false" outlineLevel="0" collapsed="false">
      <c r="A144" s="347"/>
      <c r="B144" s="348"/>
      <c r="C144" s="348"/>
      <c r="D144" s="348"/>
      <c r="E144" s="348"/>
      <c r="F144" s="348"/>
      <c r="G144" s="348"/>
    </row>
    <row r="145" customFormat="false" ht="15.75" hidden="false" customHeight="false" outlineLevel="0" collapsed="false">
      <c r="A145" s="347"/>
      <c r="B145" s="348"/>
      <c r="C145" s="348"/>
      <c r="D145" s="348"/>
      <c r="E145" s="348"/>
      <c r="F145" s="348"/>
      <c r="G145" s="348"/>
    </row>
    <row r="146" customFormat="false" ht="15.75" hidden="false" customHeight="false" outlineLevel="0" collapsed="false">
      <c r="A146" s="347"/>
      <c r="B146" s="348"/>
      <c r="C146" s="348"/>
      <c r="D146" s="348"/>
      <c r="E146" s="348"/>
      <c r="F146" s="348"/>
      <c r="G146" s="348"/>
    </row>
    <row r="147" customFormat="false" ht="15.75" hidden="false" customHeight="false" outlineLevel="0" collapsed="false">
      <c r="A147" s="347"/>
      <c r="B147" s="348"/>
      <c r="C147" s="348"/>
      <c r="D147" s="348"/>
      <c r="E147" s="348"/>
      <c r="F147" s="348"/>
      <c r="G147" s="348"/>
    </row>
    <row r="148" customFormat="false" ht="15.75" hidden="false" customHeight="false" outlineLevel="0" collapsed="false">
      <c r="A148" s="347"/>
      <c r="B148" s="348"/>
      <c r="C148" s="348"/>
      <c r="D148" s="348"/>
      <c r="E148" s="348"/>
      <c r="F148" s="348"/>
      <c r="G148" s="348"/>
    </row>
    <row r="149" customFormat="false" ht="15.75" hidden="false" customHeight="false" outlineLevel="0" collapsed="false">
      <c r="A149" s="347"/>
      <c r="B149" s="348"/>
      <c r="C149" s="348"/>
      <c r="D149" s="348"/>
      <c r="E149" s="348"/>
      <c r="F149" s="348"/>
      <c r="G149" s="348"/>
    </row>
    <row r="150" customFormat="false" ht="15.75" hidden="false" customHeight="false" outlineLevel="0" collapsed="false">
      <c r="A150" s="347"/>
      <c r="B150" s="348"/>
      <c r="C150" s="348"/>
      <c r="D150" s="348"/>
      <c r="E150" s="348"/>
      <c r="F150" s="348"/>
      <c r="G150" s="348"/>
    </row>
    <row r="151" customFormat="false" ht="15.75" hidden="false" customHeight="false" outlineLevel="0" collapsed="false">
      <c r="A151" s="347"/>
      <c r="B151" s="348"/>
      <c r="C151" s="348"/>
      <c r="D151" s="348"/>
      <c r="E151" s="348"/>
      <c r="F151" s="348"/>
      <c r="G151" s="348"/>
    </row>
    <row r="152" customFormat="false" ht="15.75" hidden="false" customHeight="false" outlineLevel="0" collapsed="false">
      <c r="A152" s="347"/>
      <c r="B152" s="348"/>
      <c r="C152" s="348"/>
      <c r="D152" s="348"/>
      <c r="E152" s="348"/>
      <c r="F152" s="348"/>
      <c r="G152" s="348"/>
    </row>
    <row r="153" customFormat="false" ht="15.75" hidden="false" customHeight="false" outlineLevel="0" collapsed="false">
      <c r="A153" s="347"/>
      <c r="B153" s="348"/>
      <c r="C153" s="348"/>
      <c r="D153" s="348"/>
      <c r="E153" s="348"/>
      <c r="F153" s="348"/>
      <c r="G153" s="348"/>
    </row>
    <row r="154" customFormat="false" ht="15.75" hidden="false" customHeight="false" outlineLevel="0" collapsed="false">
      <c r="A154" s="347"/>
      <c r="B154" s="348"/>
      <c r="C154" s="348"/>
      <c r="D154" s="348"/>
      <c r="E154" s="348"/>
      <c r="F154" s="348"/>
      <c r="G154" s="348"/>
    </row>
    <row r="155" customFormat="false" ht="15.75" hidden="false" customHeight="false" outlineLevel="0" collapsed="false">
      <c r="A155" s="347"/>
      <c r="B155" s="348"/>
      <c r="C155" s="348"/>
      <c r="D155" s="348"/>
      <c r="E155" s="348"/>
      <c r="F155" s="348"/>
      <c r="G155" s="348"/>
    </row>
    <row r="156" customFormat="false" ht="15.75" hidden="false" customHeight="false" outlineLevel="0" collapsed="false">
      <c r="A156" s="347"/>
      <c r="B156" s="348"/>
      <c r="C156" s="348"/>
      <c r="D156" s="348"/>
      <c r="E156" s="348"/>
      <c r="F156" s="348"/>
      <c r="G156" s="348"/>
    </row>
    <row r="157" customFormat="false" ht="15.75" hidden="false" customHeight="false" outlineLevel="0" collapsed="false">
      <c r="A157" s="347"/>
      <c r="B157" s="348"/>
      <c r="C157" s="348"/>
      <c r="D157" s="348"/>
      <c r="E157" s="348"/>
      <c r="F157" s="348"/>
      <c r="G157" s="348"/>
    </row>
    <row r="158" customFormat="false" ht="15.75" hidden="false" customHeight="false" outlineLevel="0" collapsed="false">
      <c r="A158" s="347"/>
      <c r="B158" s="348"/>
      <c r="C158" s="348"/>
      <c r="D158" s="348"/>
      <c r="E158" s="348"/>
      <c r="F158" s="348"/>
      <c r="G158" s="348"/>
    </row>
    <row r="159" customFormat="false" ht="15.75" hidden="false" customHeight="false" outlineLevel="0" collapsed="false">
      <c r="A159" s="347"/>
      <c r="B159" s="348"/>
      <c r="C159" s="348"/>
      <c r="D159" s="348"/>
      <c r="E159" s="348"/>
      <c r="F159" s="348"/>
      <c r="G159" s="348"/>
    </row>
    <row r="160" customFormat="false" ht="15.75" hidden="false" customHeight="false" outlineLevel="0" collapsed="false">
      <c r="A160" s="347"/>
      <c r="B160" s="348"/>
      <c r="C160" s="348"/>
      <c r="D160" s="348"/>
      <c r="E160" s="348"/>
      <c r="F160" s="348"/>
      <c r="G160" s="348"/>
    </row>
    <row r="161" customFormat="false" ht="15.75" hidden="false" customHeight="false" outlineLevel="0" collapsed="false">
      <c r="A161" s="347"/>
      <c r="B161" s="348"/>
      <c r="C161" s="348"/>
      <c r="D161" s="348"/>
      <c r="E161" s="348"/>
      <c r="F161" s="348"/>
      <c r="G161" s="348"/>
    </row>
  </sheetData>
  <mergeCells count="6">
    <mergeCell ref="A1:G1"/>
    <mergeCell ref="A3:A6"/>
    <mergeCell ref="B3:B6"/>
    <mergeCell ref="A42:G42"/>
    <mergeCell ref="A44:A47"/>
    <mergeCell ref="B44:B47"/>
  </mergeCells>
  <printOptions headings="false" gridLines="false" gridLinesSet="true" horizontalCentered="true" verticalCentered="false"/>
  <pageMargins left="0.0395833333333333" right="0" top="0.429861111111111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F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5" width="36.56"/>
    <col collapsed="false" customWidth="true" hidden="false" outlineLevel="0" max="2" min="2" style="336" width="10.56"/>
    <col collapsed="false" customWidth="true" hidden="false" outlineLevel="0" max="3" min="3" style="336" width="10.13"/>
    <col collapsed="false" customWidth="true" hidden="false" outlineLevel="0" max="4" min="4" style="336" width="11.99"/>
    <col collapsed="false" customWidth="true" hidden="false" outlineLevel="0" max="6" min="5" style="336" width="11.7"/>
    <col collapsed="false" customWidth="false" hidden="false" outlineLevel="0" max="257" min="7" style="335" width="9.14"/>
  </cols>
  <sheetData>
    <row r="1" customFormat="false" ht="39" hidden="false" customHeight="true" outlineLevel="0" collapsed="false">
      <c r="A1" s="337" t="s">
        <v>327</v>
      </c>
      <c r="B1" s="337"/>
      <c r="C1" s="337"/>
      <c r="D1" s="337"/>
      <c r="E1" s="337"/>
      <c r="F1" s="337"/>
    </row>
    <row r="2" customFormat="false" ht="21" hidden="false" customHeight="true" outlineLevel="0" collapsed="false">
      <c r="A2" s="338"/>
      <c r="B2" s="338"/>
      <c r="C2" s="338"/>
      <c r="D2" s="338"/>
      <c r="E2" s="338"/>
      <c r="F2" s="338"/>
    </row>
    <row r="3" s="342" customFormat="true" ht="29.25" hidden="false" customHeight="true" outlineLevel="0" collapsed="false">
      <c r="A3" s="339"/>
      <c r="B3" s="340" t="s">
        <v>256</v>
      </c>
      <c r="C3" s="341" t="s">
        <v>42</v>
      </c>
      <c r="D3" s="341" t="s">
        <v>180</v>
      </c>
      <c r="E3" s="354" t="s">
        <v>328</v>
      </c>
      <c r="F3" s="354"/>
    </row>
    <row r="4" s="342" customFormat="true" ht="21.75" hidden="false" customHeight="true" outlineLevel="0" collapsed="false">
      <c r="A4" s="339"/>
      <c r="B4" s="340"/>
      <c r="C4" s="343" t="s">
        <v>165</v>
      </c>
      <c r="D4" s="343" t="s">
        <v>166</v>
      </c>
      <c r="E4" s="343" t="s">
        <v>168</v>
      </c>
      <c r="F4" s="343" t="s">
        <v>169</v>
      </c>
    </row>
    <row r="5" s="342" customFormat="true" ht="21.75" hidden="false" customHeight="true" outlineLevel="0" collapsed="false">
      <c r="A5" s="339"/>
      <c r="B5" s="340"/>
      <c r="C5" s="265" t="s">
        <v>218</v>
      </c>
      <c r="D5" s="265" t="s">
        <v>218</v>
      </c>
      <c r="E5" s="265" t="s">
        <v>218</v>
      </c>
      <c r="F5" s="265" t="s">
        <v>218</v>
      </c>
    </row>
    <row r="6" s="342" customFormat="true" ht="21.75" hidden="false" customHeight="true" outlineLevel="0" collapsed="false">
      <c r="A6" s="152" t="s">
        <v>258</v>
      </c>
      <c r="B6" s="128" t="s">
        <v>84</v>
      </c>
      <c r="C6" s="69" t="n">
        <v>11017</v>
      </c>
      <c r="D6" s="69" t="n">
        <v>18752.4848705797</v>
      </c>
      <c r="E6" s="355" t="n">
        <v>79.3634032282396</v>
      </c>
      <c r="F6" s="355" t="n">
        <v>109.716267339218</v>
      </c>
    </row>
    <row r="7" customFormat="false" ht="20.1" hidden="false" customHeight="true" outlineLevel="0" collapsed="false">
      <c r="A7" s="152" t="s">
        <v>259</v>
      </c>
      <c r="B7" s="128" t="s">
        <v>260</v>
      </c>
      <c r="C7" s="69" t="n">
        <v>275042</v>
      </c>
      <c r="D7" s="69" t="n">
        <v>279001</v>
      </c>
      <c r="E7" s="355" t="n">
        <v>146.020439764633</v>
      </c>
      <c r="F7" s="355" t="n">
        <v>123.539526508443</v>
      </c>
    </row>
    <row r="8" customFormat="false" ht="20.1" hidden="false" customHeight="true" outlineLevel="0" collapsed="false">
      <c r="A8" s="152" t="s">
        <v>261</v>
      </c>
      <c r="B8" s="128" t="s">
        <v>84</v>
      </c>
      <c r="C8" s="69" t="n">
        <v>3296</v>
      </c>
      <c r="D8" s="69" t="n">
        <v>2936</v>
      </c>
      <c r="E8" s="355" t="n">
        <v>102.372034956305</v>
      </c>
      <c r="F8" s="355" t="n">
        <v>79.699863574352</v>
      </c>
    </row>
    <row r="9" customFormat="false" ht="20.1" hidden="false" customHeight="true" outlineLevel="0" collapsed="false">
      <c r="A9" s="152" t="s">
        <v>262</v>
      </c>
      <c r="B9" s="128" t="s">
        <v>84</v>
      </c>
      <c r="C9" s="69" t="n">
        <v>334</v>
      </c>
      <c r="D9" s="69" t="n">
        <v>240</v>
      </c>
      <c r="E9" s="355" t="n">
        <v>76.127562642369</v>
      </c>
      <c r="F9" s="355" t="n">
        <v>47.9241516966068</v>
      </c>
    </row>
    <row r="10" customFormat="false" ht="20.1" hidden="false" customHeight="true" outlineLevel="0" collapsed="false">
      <c r="A10" s="152" t="s">
        <v>263</v>
      </c>
      <c r="B10" s="128" t="s">
        <v>264</v>
      </c>
      <c r="C10" s="69" t="n">
        <v>10331</v>
      </c>
      <c r="D10" s="69" t="n">
        <v>12349</v>
      </c>
      <c r="E10" s="355" t="n">
        <v>80.9639498432602</v>
      </c>
      <c r="F10" s="355" t="n">
        <v>95.8326866366599</v>
      </c>
    </row>
    <row r="11" customFormat="false" ht="20.1" hidden="false" customHeight="true" outlineLevel="0" collapsed="false">
      <c r="A11" s="152" t="s">
        <v>265</v>
      </c>
      <c r="B11" s="128" t="s">
        <v>84</v>
      </c>
      <c r="C11" s="69" t="n">
        <v>35856</v>
      </c>
      <c r="D11" s="69" t="n">
        <v>12845</v>
      </c>
      <c r="E11" s="355" t="n">
        <v>157.036265833767</v>
      </c>
      <c r="F11" s="355" t="n">
        <v>58.6686281721221</v>
      </c>
    </row>
    <row r="12" customFormat="false" ht="20.1" hidden="false" customHeight="true" outlineLevel="0" collapsed="false">
      <c r="A12" s="152" t="s">
        <v>266</v>
      </c>
      <c r="B12" s="128" t="s">
        <v>84</v>
      </c>
      <c r="C12" s="69" t="n">
        <v>261649</v>
      </c>
      <c r="D12" s="69" t="n">
        <v>261634</v>
      </c>
      <c r="E12" s="355" t="n">
        <v>93.7317842279608</v>
      </c>
      <c r="F12" s="355" t="n">
        <v>98.6183757422333</v>
      </c>
    </row>
    <row r="13" customFormat="false" ht="20.1" hidden="false" customHeight="true" outlineLevel="0" collapsed="false">
      <c r="A13" s="152" t="s">
        <v>267</v>
      </c>
      <c r="B13" s="128" t="s">
        <v>84</v>
      </c>
      <c r="C13" s="69" t="n">
        <v>108456</v>
      </c>
      <c r="D13" s="69" t="n">
        <v>113845</v>
      </c>
      <c r="E13" s="355" t="n">
        <v>106.511523830835</v>
      </c>
      <c r="F13" s="355" t="n">
        <v>122.268142146334</v>
      </c>
    </row>
    <row r="14" customFormat="false" ht="20.1" hidden="false" customHeight="true" outlineLevel="0" collapsed="false">
      <c r="A14" s="152" t="s">
        <v>268</v>
      </c>
      <c r="B14" s="128" t="s">
        <v>269</v>
      </c>
      <c r="C14" s="69" t="n">
        <v>12809</v>
      </c>
      <c r="D14" s="69" t="n">
        <v>16191</v>
      </c>
      <c r="E14" s="355" t="n">
        <v>89.6674833741687</v>
      </c>
      <c r="F14" s="355" t="n">
        <v>108.576984978541</v>
      </c>
    </row>
    <row r="15" customFormat="false" ht="20.1" hidden="false" customHeight="true" outlineLevel="0" collapsed="false">
      <c r="A15" s="152" t="s">
        <v>270</v>
      </c>
      <c r="B15" s="128" t="s">
        <v>271</v>
      </c>
      <c r="C15" s="69" t="n">
        <v>857</v>
      </c>
      <c r="D15" s="69" t="n">
        <v>919</v>
      </c>
      <c r="E15" s="355" t="n">
        <v>120.07299270073</v>
      </c>
      <c r="F15" s="355" t="n">
        <v>128.832116788321</v>
      </c>
    </row>
    <row r="16" customFormat="false" ht="20.1" hidden="false" customHeight="true" outlineLevel="0" collapsed="false">
      <c r="A16" s="152" t="s">
        <v>272</v>
      </c>
      <c r="B16" s="128" t="s">
        <v>273</v>
      </c>
      <c r="C16" s="69" t="n">
        <v>10723</v>
      </c>
      <c r="D16" s="69" t="n">
        <v>11394</v>
      </c>
      <c r="E16" s="355" t="n">
        <v>112.196659312953</v>
      </c>
      <c r="F16" s="355" t="n">
        <v>116.651248843663</v>
      </c>
    </row>
    <row r="17" customFormat="false" ht="20.1" hidden="false" customHeight="true" outlineLevel="0" collapsed="false">
      <c r="A17" s="152" t="s">
        <v>274</v>
      </c>
      <c r="B17" s="128" t="s">
        <v>275</v>
      </c>
      <c r="C17" s="69" t="n">
        <v>195</v>
      </c>
      <c r="D17" s="69" t="n">
        <v>110</v>
      </c>
      <c r="E17" s="355" t="n">
        <v>48.75</v>
      </c>
      <c r="F17" s="355" t="n">
        <v>39.0070921985816</v>
      </c>
    </row>
    <row r="18" customFormat="false" ht="20.1" hidden="false" customHeight="true" outlineLevel="0" collapsed="false">
      <c r="A18" s="152" t="s">
        <v>276</v>
      </c>
      <c r="B18" s="128" t="s">
        <v>84</v>
      </c>
      <c r="C18" s="69" t="n">
        <v>386168.80785493</v>
      </c>
      <c r="D18" s="69" t="n">
        <v>556543.219284777</v>
      </c>
      <c r="E18" s="355" t="n">
        <v>116.690669941715</v>
      </c>
      <c r="F18" s="355" t="n">
        <v>115.983302288156</v>
      </c>
    </row>
    <row r="19" customFormat="false" ht="20.1" hidden="false" customHeight="true" outlineLevel="0" collapsed="false">
      <c r="A19" s="152" t="s">
        <v>277</v>
      </c>
      <c r="B19" s="128" t="s">
        <v>278</v>
      </c>
      <c r="C19" s="69" t="n">
        <v>9960</v>
      </c>
      <c r="D19" s="69" t="n">
        <v>8489</v>
      </c>
      <c r="E19" s="355" t="n">
        <v>129.637641968632</v>
      </c>
      <c r="F19" s="355" t="n">
        <v>122.335329341317</v>
      </c>
    </row>
    <row r="20" customFormat="false" ht="20.1" hidden="false" customHeight="true" outlineLevel="0" collapsed="false">
      <c r="A20" s="152" t="s">
        <v>279</v>
      </c>
      <c r="B20" s="128" t="s">
        <v>280</v>
      </c>
      <c r="C20" s="69" t="n">
        <v>3651</v>
      </c>
      <c r="D20" s="69" t="n">
        <v>5100</v>
      </c>
      <c r="E20" s="355" t="n">
        <v>111.446886446886</v>
      </c>
      <c r="F20" s="355" t="n">
        <v>129.113924050633</v>
      </c>
    </row>
    <row r="21" customFormat="false" ht="20.1" hidden="false" customHeight="true" outlineLevel="0" collapsed="false">
      <c r="A21" s="152" t="s">
        <v>281</v>
      </c>
      <c r="B21" s="128" t="s">
        <v>280</v>
      </c>
      <c r="C21" s="69" t="n">
        <v>4</v>
      </c>
      <c r="D21" s="69" t="n">
        <v>2</v>
      </c>
      <c r="E21" s="355" t="n">
        <v>126.501766784452</v>
      </c>
      <c r="F21" s="355" t="n">
        <v>63.5869565217391</v>
      </c>
    </row>
    <row r="22" customFormat="false" ht="20.1" hidden="false" customHeight="true" outlineLevel="0" collapsed="false">
      <c r="A22" s="152" t="s">
        <v>282</v>
      </c>
      <c r="B22" s="128" t="s">
        <v>84</v>
      </c>
      <c r="C22" s="69" t="n">
        <v>520</v>
      </c>
      <c r="D22" s="69" t="n">
        <v>485</v>
      </c>
      <c r="E22" s="355" t="n">
        <v>90.6137184115523</v>
      </c>
      <c r="F22" s="355" t="n">
        <v>71.1684370257967</v>
      </c>
    </row>
    <row r="23" customFormat="false" ht="20.1" hidden="false" customHeight="true" outlineLevel="0" collapsed="false">
      <c r="A23" s="152" t="s">
        <v>283</v>
      </c>
      <c r="B23" s="128" t="s">
        <v>84</v>
      </c>
      <c r="C23" s="69" t="n">
        <v>2200</v>
      </c>
      <c r="D23" s="69" t="n">
        <v>2564</v>
      </c>
      <c r="E23" s="355" t="n">
        <v>203.703703703704</v>
      </c>
      <c r="F23" s="355" t="n">
        <v>125.62469377756</v>
      </c>
    </row>
    <row r="24" customFormat="false" ht="20.1" hidden="false" customHeight="true" outlineLevel="0" collapsed="false">
      <c r="A24" s="152" t="s">
        <v>284</v>
      </c>
      <c r="B24" s="128" t="s">
        <v>84</v>
      </c>
      <c r="C24" s="69" t="n">
        <v>13562</v>
      </c>
      <c r="D24" s="69" t="n">
        <v>14738</v>
      </c>
      <c r="E24" s="355" t="n">
        <v>91.5807014759562</v>
      </c>
      <c r="F24" s="355" t="n">
        <v>98.0609851446442</v>
      </c>
    </row>
    <row r="25" customFormat="false" ht="20.1" hidden="false" customHeight="true" outlineLevel="0" collapsed="false">
      <c r="A25" s="152" t="s">
        <v>285</v>
      </c>
      <c r="B25" s="128" t="s">
        <v>286</v>
      </c>
      <c r="C25" s="69" t="n">
        <v>1114</v>
      </c>
      <c r="D25" s="69" t="n">
        <v>1178</v>
      </c>
      <c r="E25" s="355" t="n">
        <v>107.342995169082</v>
      </c>
      <c r="F25" s="355" t="n">
        <v>102.892199824715</v>
      </c>
    </row>
    <row r="26" customFormat="false" ht="20.1" hidden="false" customHeight="true" outlineLevel="0" collapsed="false">
      <c r="A26" s="152" t="s">
        <v>287</v>
      </c>
      <c r="B26" s="128" t="s">
        <v>288</v>
      </c>
      <c r="C26" s="69" t="n">
        <v>7616012</v>
      </c>
      <c r="D26" s="69" t="n">
        <v>8624056</v>
      </c>
      <c r="E26" s="355" t="n">
        <v>123.026399427127</v>
      </c>
      <c r="F26" s="355" t="n">
        <v>103.766042783001</v>
      </c>
    </row>
    <row r="27" customFormat="false" ht="20.1" hidden="false" customHeight="true" outlineLevel="0" collapsed="false">
      <c r="A27" s="152" t="s">
        <v>289</v>
      </c>
      <c r="B27" s="128" t="s">
        <v>288</v>
      </c>
      <c r="C27" s="69" t="n">
        <v>41889</v>
      </c>
      <c r="D27" s="69" t="n">
        <v>46467</v>
      </c>
      <c r="E27" s="355" t="n">
        <v>139.923840064135</v>
      </c>
      <c r="F27" s="355" t="n">
        <v>103.015053095972</v>
      </c>
    </row>
    <row r="28" customFormat="false" ht="20.1" hidden="false" customHeight="true" outlineLevel="0" collapsed="false">
      <c r="A28" s="152" t="s">
        <v>290</v>
      </c>
      <c r="B28" s="128" t="s">
        <v>84</v>
      </c>
      <c r="C28" s="69" t="n">
        <v>239</v>
      </c>
      <c r="D28" s="69" t="n">
        <v>228</v>
      </c>
      <c r="E28" s="355" t="n">
        <v>97.5765306122449</v>
      </c>
      <c r="F28" s="355" t="n">
        <v>95.4248366013072</v>
      </c>
    </row>
    <row r="29" customFormat="false" ht="20.1" hidden="false" customHeight="true" outlineLevel="0" collapsed="false">
      <c r="A29" s="152" t="s">
        <v>291</v>
      </c>
      <c r="B29" s="128" t="s">
        <v>84</v>
      </c>
      <c r="C29" s="69" t="n">
        <v>176</v>
      </c>
      <c r="D29" s="69" t="n">
        <v>207</v>
      </c>
      <c r="E29" s="355" t="n">
        <v>81.4814814814815</v>
      </c>
      <c r="F29" s="355" t="n">
        <v>104.624277456647</v>
      </c>
    </row>
    <row r="30" customFormat="false" ht="20.1" hidden="false" customHeight="true" outlineLevel="0" collapsed="false">
      <c r="A30" s="152" t="s">
        <v>292</v>
      </c>
      <c r="B30" s="128" t="s">
        <v>84</v>
      </c>
      <c r="C30" s="69" t="n">
        <v>551</v>
      </c>
      <c r="D30" s="69" t="n">
        <v>531</v>
      </c>
      <c r="E30" s="355" t="n">
        <v>109.95145631068</v>
      </c>
      <c r="F30" s="355" t="n">
        <v>109.547738693467</v>
      </c>
    </row>
    <row r="31" customFormat="false" ht="20.1" hidden="false" customHeight="true" outlineLevel="0" collapsed="false">
      <c r="A31" s="152" t="s">
        <v>293</v>
      </c>
      <c r="B31" s="128" t="s">
        <v>84</v>
      </c>
      <c r="C31" s="69" t="n">
        <v>2867</v>
      </c>
      <c r="D31" s="69" t="n">
        <v>2411</v>
      </c>
      <c r="E31" s="355" t="n">
        <v>120.80211546937</v>
      </c>
      <c r="F31" s="355" t="n">
        <v>164.290805416964</v>
      </c>
    </row>
    <row r="32" customFormat="false" ht="20.1" hidden="false" customHeight="true" outlineLevel="0" collapsed="false">
      <c r="A32" s="152" t="s">
        <v>294</v>
      </c>
      <c r="B32" s="128" t="s">
        <v>84</v>
      </c>
      <c r="C32" s="69" t="n">
        <v>257</v>
      </c>
      <c r="D32" s="69" t="n">
        <v>440</v>
      </c>
      <c r="E32" s="355" t="n">
        <v>146.808510638298</v>
      </c>
      <c r="F32" s="355" t="n">
        <v>201.704545454545</v>
      </c>
    </row>
    <row r="33" customFormat="false" ht="20.1" hidden="false" customHeight="true" outlineLevel="0" collapsed="false">
      <c r="A33" s="152" t="s">
        <v>295</v>
      </c>
      <c r="B33" s="128" t="s">
        <v>296</v>
      </c>
      <c r="C33" s="69" t="n">
        <v>48307.3731544919</v>
      </c>
      <c r="D33" s="69" t="n">
        <v>54335.9972516977</v>
      </c>
      <c r="E33" s="355" t="n">
        <v>79.3106834249804</v>
      </c>
      <c r="F33" s="355" t="n">
        <v>105.756074545883</v>
      </c>
    </row>
    <row r="34" customFormat="false" ht="20.1" hidden="false" customHeight="true" outlineLevel="0" collapsed="false">
      <c r="A34" s="152" t="s">
        <v>297</v>
      </c>
      <c r="B34" s="128" t="s">
        <v>296</v>
      </c>
      <c r="C34" s="69" t="n">
        <v>10770</v>
      </c>
      <c r="D34" s="69" t="n">
        <v>10578</v>
      </c>
      <c r="E34" s="355" t="n">
        <v>95.5125478519779</v>
      </c>
      <c r="F34" s="355" t="n">
        <v>89.1831783259199</v>
      </c>
    </row>
    <row r="35" customFormat="false" ht="20.1" hidden="false" customHeight="true" outlineLevel="0" collapsed="false">
      <c r="A35" s="152"/>
      <c r="B35" s="128"/>
      <c r="C35" s="69"/>
      <c r="D35" s="69"/>
      <c r="E35" s="355"/>
      <c r="F35" s="355"/>
    </row>
    <row r="36" customFormat="false" ht="20.1" hidden="false" customHeight="true" outlineLevel="0" collapsed="false">
      <c r="A36" s="152"/>
      <c r="B36" s="128"/>
      <c r="C36" s="69"/>
      <c r="D36" s="69"/>
      <c r="E36" s="355"/>
      <c r="F36" s="355"/>
    </row>
    <row r="37" customFormat="false" ht="28.5" hidden="false" customHeight="true" outlineLevel="0" collapsed="false">
      <c r="A37" s="347"/>
      <c r="B37" s="348"/>
      <c r="C37" s="348"/>
      <c r="D37" s="348"/>
      <c r="E37" s="348"/>
      <c r="F37" s="348"/>
    </row>
    <row r="38" customFormat="false" ht="20.1" hidden="false" customHeight="true" outlineLevel="0" collapsed="false">
      <c r="A38" s="347"/>
      <c r="B38" s="348"/>
      <c r="C38" s="348"/>
      <c r="D38" s="348"/>
      <c r="E38" s="348"/>
      <c r="F38" s="348"/>
    </row>
    <row r="39" customFormat="false" ht="38.25" hidden="false" customHeight="true" outlineLevel="0" collapsed="false">
      <c r="A39" s="104" t="s">
        <v>329</v>
      </c>
      <c r="B39" s="104"/>
      <c r="C39" s="104"/>
      <c r="D39" s="104"/>
      <c r="E39" s="104"/>
      <c r="F39" s="104"/>
    </row>
    <row r="40" customFormat="false" ht="20.1" hidden="false" customHeight="true" outlineLevel="0" collapsed="false">
      <c r="A40" s="349"/>
      <c r="B40" s="349"/>
      <c r="C40" s="349"/>
      <c r="D40" s="349"/>
      <c r="E40" s="349"/>
      <c r="F40" s="349"/>
    </row>
    <row r="41" customFormat="false" ht="31.5" hidden="false" customHeight="true" outlineLevel="0" collapsed="false">
      <c r="A41" s="350"/>
      <c r="B41" s="340" t="s">
        <v>256</v>
      </c>
      <c r="C41" s="351" t="s">
        <v>42</v>
      </c>
      <c r="D41" s="351" t="s">
        <v>180</v>
      </c>
      <c r="E41" s="354" t="s">
        <v>328</v>
      </c>
      <c r="F41" s="354"/>
    </row>
    <row r="42" customFormat="false" ht="22.5" hidden="false" customHeight="true" outlineLevel="0" collapsed="false">
      <c r="A42" s="350"/>
      <c r="B42" s="340"/>
      <c r="C42" s="343" t="s">
        <v>165</v>
      </c>
      <c r="D42" s="343" t="s">
        <v>166</v>
      </c>
      <c r="E42" s="343" t="s">
        <v>168</v>
      </c>
      <c r="F42" s="343" t="s">
        <v>169</v>
      </c>
    </row>
    <row r="43" customFormat="false" ht="22.5" hidden="false" customHeight="true" outlineLevel="0" collapsed="false">
      <c r="A43" s="350"/>
      <c r="B43" s="340"/>
      <c r="C43" s="265" t="s">
        <v>218</v>
      </c>
      <c r="D43" s="265" t="s">
        <v>218</v>
      </c>
      <c r="E43" s="265" t="s">
        <v>218</v>
      </c>
      <c r="F43" s="265" t="s">
        <v>218</v>
      </c>
    </row>
    <row r="44" customFormat="false" ht="20.1" hidden="false" customHeight="true" outlineLevel="0" collapsed="false">
      <c r="A44" s="152" t="s">
        <v>299</v>
      </c>
      <c r="B44" s="128" t="s">
        <v>300</v>
      </c>
      <c r="C44" s="69" t="n">
        <v>48146</v>
      </c>
      <c r="D44" s="69" t="n">
        <v>63317</v>
      </c>
      <c r="E44" s="355" t="n">
        <v>95.8778819356473</v>
      </c>
      <c r="F44" s="355" t="n">
        <v>113.232918477395</v>
      </c>
    </row>
    <row r="45" customFormat="false" ht="20.1" hidden="false" customHeight="true" outlineLevel="0" collapsed="false">
      <c r="A45" s="152" t="s">
        <v>301</v>
      </c>
      <c r="B45" s="128" t="s">
        <v>302</v>
      </c>
      <c r="C45" s="69" t="n">
        <v>862749.488667671</v>
      </c>
      <c r="D45" s="69" t="n">
        <v>960140.461363146</v>
      </c>
      <c r="E45" s="355" t="n">
        <v>106.364745531059</v>
      </c>
      <c r="F45" s="355" t="n">
        <v>109.348571931265</v>
      </c>
    </row>
    <row r="46" customFormat="false" ht="20.1" hidden="false" customHeight="true" outlineLevel="0" collapsed="false">
      <c r="A46" s="152" t="s">
        <v>303</v>
      </c>
      <c r="B46" s="128" t="s">
        <v>84</v>
      </c>
      <c r="C46" s="69" t="n">
        <v>1083</v>
      </c>
      <c r="D46" s="69" t="n">
        <v>1255</v>
      </c>
      <c r="E46" s="355" t="n">
        <v>159.475776763363</v>
      </c>
      <c r="F46" s="355" t="n">
        <v>123.645320197044</v>
      </c>
    </row>
    <row r="47" customFormat="false" ht="20.1" hidden="false" customHeight="true" outlineLevel="0" collapsed="false">
      <c r="A47" s="152" t="s">
        <v>304</v>
      </c>
      <c r="B47" s="128" t="s">
        <v>84</v>
      </c>
      <c r="C47" s="69" t="n">
        <v>216</v>
      </c>
      <c r="D47" s="69" t="n">
        <v>246</v>
      </c>
      <c r="E47" s="355" t="n">
        <v>121.348314606742</v>
      </c>
      <c r="F47" s="355" t="n">
        <v>137.430167597765</v>
      </c>
    </row>
    <row r="48" customFormat="false" ht="20.1" hidden="false" customHeight="true" outlineLevel="0" collapsed="false">
      <c r="A48" s="152" t="s">
        <v>305</v>
      </c>
      <c r="B48" s="128" t="s">
        <v>84</v>
      </c>
      <c r="C48" s="69" t="n">
        <v>2450</v>
      </c>
      <c r="D48" s="69" t="n">
        <v>3476</v>
      </c>
      <c r="E48" s="355" t="n">
        <v>59.3016431924883</v>
      </c>
      <c r="F48" s="355" t="n">
        <v>53.4675615212528</v>
      </c>
    </row>
    <row r="49" customFormat="false" ht="20.1" hidden="false" customHeight="true" outlineLevel="0" collapsed="false">
      <c r="A49" s="152" t="s">
        <v>306</v>
      </c>
      <c r="B49" s="128" t="s">
        <v>84</v>
      </c>
      <c r="C49" s="69" t="n">
        <v>21818</v>
      </c>
      <c r="D49" s="69" t="n">
        <v>26675</v>
      </c>
      <c r="E49" s="355" t="n">
        <v>85.9763018114133</v>
      </c>
      <c r="F49" s="355" t="n">
        <v>99.0630214349891</v>
      </c>
    </row>
    <row r="50" customFormat="false" ht="20.1" hidden="false" customHeight="true" outlineLevel="0" collapsed="false">
      <c r="A50" s="152" t="s">
        <v>307</v>
      </c>
      <c r="B50" s="128" t="s">
        <v>84</v>
      </c>
      <c r="C50" s="69" t="n">
        <v>89609</v>
      </c>
      <c r="D50" s="69" t="n">
        <v>92933</v>
      </c>
      <c r="E50" s="355" t="n">
        <v>182.358208347748</v>
      </c>
      <c r="F50" s="355" t="n">
        <v>100.739287378999</v>
      </c>
    </row>
    <row r="51" customFormat="false" ht="20.1" hidden="false" customHeight="true" outlineLevel="0" collapsed="false">
      <c r="A51" s="152" t="s">
        <v>308</v>
      </c>
      <c r="B51" s="128" t="s">
        <v>309</v>
      </c>
      <c r="C51" s="69" t="n">
        <v>755</v>
      </c>
      <c r="D51" s="69" t="n">
        <v>529</v>
      </c>
      <c r="E51" s="355" t="n">
        <v>76.9622833843017</v>
      </c>
      <c r="F51" s="355" t="n">
        <v>72.5651577503429</v>
      </c>
    </row>
    <row r="52" customFormat="false" ht="20.1" hidden="false" customHeight="true" outlineLevel="0" collapsed="false">
      <c r="A52" s="152" t="s">
        <v>310</v>
      </c>
      <c r="B52" s="128" t="s">
        <v>309</v>
      </c>
      <c r="C52" s="69" t="n">
        <v>145</v>
      </c>
      <c r="D52" s="69" t="n">
        <v>247</v>
      </c>
      <c r="E52" s="355" t="n">
        <v>88.0794701986755</v>
      </c>
      <c r="F52" s="355" t="n">
        <v>89.7233201581028</v>
      </c>
    </row>
    <row r="53" customFormat="false" ht="20.1" hidden="false" customHeight="true" outlineLevel="0" collapsed="false">
      <c r="A53" s="152" t="s">
        <v>311</v>
      </c>
      <c r="B53" s="128" t="s">
        <v>312</v>
      </c>
      <c r="C53" s="69" t="n">
        <v>5</v>
      </c>
      <c r="D53" s="69" t="n">
        <v>7</v>
      </c>
      <c r="E53" s="355" t="n">
        <v>71.4285714285714</v>
      </c>
      <c r="F53" s="355" t="n">
        <v>87.5</v>
      </c>
    </row>
    <row r="54" customFormat="false" ht="20.1" hidden="false" customHeight="true" outlineLevel="0" collapsed="false">
      <c r="A54" s="152" t="s">
        <v>313</v>
      </c>
      <c r="B54" s="128" t="s">
        <v>309</v>
      </c>
      <c r="C54" s="69" t="n">
        <v>2</v>
      </c>
      <c r="D54" s="69" t="n">
        <v>0</v>
      </c>
      <c r="E54" s="355" t="n">
        <v>50</v>
      </c>
      <c r="F54" s="355" t="n">
        <v>0</v>
      </c>
    </row>
    <row r="55" customFormat="false" ht="20.1" hidden="false" customHeight="true" outlineLevel="0" collapsed="false">
      <c r="A55" s="152" t="s">
        <v>314</v>
      </c>
      <c r="B55" s="128" t="s">
        <v>309</v>
      </c>
      <c r="C55" s="69" t="n">
        <v>107</v>
      </c>
      <c r="D55" s="69" t="n">
        <v>116</v>
      </c>
      <c r="E55" s="355" t="n">
        <v>72.1739130434783</v>
      </c>
      <c r="F55" s="355" t="n">
        <v>90.9090909090909</v>
      </c>
    </row>
    <row r="56" customFormat="false" ht="20.1" hidden="false" customHeight="true" outlineLevel="0" collapsed="false">
      <c r="A56" s="152" t="s">
        <v>315</v>
      </c>
      <c r="B56" s="128" t="s">
        <v>309</v>
      </c>
      <c r="C56" s="69" t="n">
        <v>9</v>
      </c>
      <c r="D56" s="69" t="n">
        <v>0</v>
      </c>
      <c r="E56" s="355" t="n">
        <v>66.6666666666667</v>
      </c>
      <c r="F56" s="355" t="n">
        <v>0</v>
      </c>
    </row>
    <row r="57" s="353" customFormat="true" ht="20.1" hidden="false" customHeight="true" outlineLevel="0" collapsed="false">
      <c r="A57" s="277" t="s">
        <v>316</v>
      </c>
      <c r="B57" s="352" t="s">
        <v>309</v>
      </c>
      <c r="C57" s="69" t="n">
        <v>1</v>
      </c>
      <c r="D57" s="69" t="n">
        <v>5</v>
      </c>
      <c r="E57" s="355" t="n">
        <v>20</v>
      </c>
      <c r="F57" s="355" t="n">
        <v>41.6666666666667</v>
      </c>
    </row>
    <row r="58" customFormat="false" ht="20.1" hidden="false" customHeight="true" outlineLevel="0" collapsed="false">
      <c r="A58" s="152" t="s">
        <v>317</v>
      </c>
      <c r="B58" s="128" t="s">
        <v>309</v>
      </c>
      <c r="C58" s="69" t="n">
        <v>306</v>
      </c>
      <c r="D58" s="69" t="n">
        <v>21</v>
      </c>
      <c r="E58" s="355" t="n">
        <v>391.891891891892</v>
      </c>
      <c r="F58" s="355" t="n">
        <v>10.752688172043</v>
      </c>
    </row>
    <row r="59" customFormat="false" ht="20.1" hidden="false" customHeight="true" outlineLevel="0" collapsed="false">
      <c r="A59" s="152" t="s">
        <v>318</v>
      </c>
      <c r="B59" s="128" t="s">
        <v>312</v>
      </c>
      <c r="C59" s="69" t="n">
        <v>1985952</v>
      </c>
      <c r="D59" s="69" t="n">
        <v>1490503</v>
      </c>
      <c r="E59" s="355" t="n">
        <v>108.382143937698</v>
      </c>
      <c r="F59" s="355" t="n">
        <v>102.516363347904</v>
      </c>
    </row>
    <row r="60" customFormat="false" ht="20.1" hidden="false" customHeight="true" outlineLevel="0" collapsed="false">
      <c r="A60" s="152" t="s">
        <v>319</v>
      </c>
      <c r="B60" s="128" t="s">
        <v>312</v>
      </c>
      <c r="C60" s="69" t="n">
        <v>988549</v>
      </c>
      <c r="D60" s="69" t="n">
        <v>833415</v>
      </c>
      <c r="E60" s="355" t="n">
        <v>105.027654962164</v>
      </c>
      <c r="F60" s="355" t="n">
        <v>107.317440923389</v>
      </c>
    </row>
    <row r="61" customFormat="false" ht="20.1" hidden="false" customHeight="true" outlineLevel="0" collapsed="false">
      <c r="A61" s="152" t="s">
        <v>320</v>
      </c>
      <c r="B61" s="128" t="s">
        <v>321</v>
      </c>
      <c r="C61" s="69" t="n">
        <v>1896</v>
      </c>
      <c r="D61" s="69" t="n">
        <v>829</v>
      </c>
      <c r="E61" s="355" t="n">
        <v>12.84315299406</v>
      </c>
      <c r="F61" s="355" t="n">
        <v>6.85333855492461</v>
      </c>
    </row>
    <row r="62" customFormat="false" ht="20.1" hidden="false" customHeight="true" outlineLevel="0" collapsed="false">
      <c r="A62" s="152" t="s">
        <v>322</v>
      </c>
      <c r="B62" s="128" t="s">
        <v>323</v>
      </c>
      <c r="C62" s="69" t="n">
        <v>86</v>
      </c>
      <c r="D62" s="69" t="n">
        <v>146</v>
      </c>
      <c r="E62" s="355" t="n">
        <v>111.97448913185</v>
      </c>
      <c r="F62" s="355" t="n">
        <v>164.717129681701</v>
      </c>
    </row>
    <row r="63" customFormat="false" ht="20.1" hidden="false" customHeight="true" outlineLevel="0" collapsed="false">
      <c r="A63" s="152" t="s">
        <v>324</v>
      </c>
      <c r="B63" s="128" t="s">
        <v>323</v>
      </c>
      <c r="C63" s="69" t="n">
        <v>468</v>
      </c>
      <c r="D63" s="69" t="n">
        <v>618</v>
      </c>
      <c r="E63" s="355" t="n">
        <v>109.090909090909</v>
      </c>
      <c r="F63" s="355" t="n">
        <v>114.022140221402</v>
      </c>
    </row>
    <row r="64" customFormat="false" ht="20.1" hidden="false" customHeight="true" outlineLevel="0" collapsed="false">
      <c r="A64" s="152" t="s">
        <v>325</v>
      </c>
      <c r="B64" s="128" t="s">
        <v>326</v>
      </c>
      <c r="C64" s="69" t="n">
        <v>7521</v>
      </c>
      <c r="D64" s="69" t="n">
        <v>8180</v>
      </c>
      <c r="E64" s="355" t="n">
        <v>107.741420590583</v>
      </c>
      <c r="F64" s="355" t="n">
        <v>104.483188044832</v>
      </c>
    </row>
    <row r="65" customFormat="false" ht="20.1" hidden="false" customHeight="true" outlineLevel="0" collapsed="false">
      <c r="A65" s="347"/>
      <c r="B65" s="348"/>
      <c r="C65" s="348"/>
      <c r="D65" s="348"/>
      <c r="E65" s="348"/>
      <c r="F65" s="348"/>
    </row>
    <row r="66" customFormat="false" ht="20.1" hidden="false" customHeight="true" outlineLevel="0" collapsed="false">
      <c r="A66" s="347"/>
      <c r="B66" s="348"/>
      <c r="C66" s="348"/>
      <c r="D66" s="348"/>
      <c r="E66" s="348"/>
      <c r="F66" s="348"/>
    </row>
    <row r="67" customFormat="false" ht="20.1" hidden="false" customHeight="true" outlineLevel="0" collapsed="false">
      <c r="A67" s="347"/>
      <c r="B67" s="348"/>
      <c r="C67" s="348"/>
      <c r="D67" s="348"/>
      <c r="E67" s="348"/>
      <c r="F67" s="348"/>
    </row>
    <row r="68" customFormat="false" ht="20.1" hidden="false" customHeight="true" outlineLevel="0" collapsed="false">
      <c r="A68" s="347"/>
      <c r="B68" s="348"/>
      <c r="C68" s="348"/>
      <c r="D68" s="348"/>
      <c r="E68" s="348"/>
      <c r="F68" s="348"/>
    </row>
    <row r="69" customFormat="false" ht="20.1" hidden="false" customHeight="true" outlineLevel="0" collapsed="false">
      <c r="A69" s="347"/>
      <c r="B69" s="348"/>
      <c r="C69" s="348"/>
      <c r="D69" s="348"/>
      <c r="E69" s="348"/>
      <c r="F69" s="348"/>
    </row>
    <row r="70" customFormat="false" ht="20.1" hidden="false" customHeight="true" outlineLevel="0" collapsed="false">
      <c r="A70" s="347"/>
      <c r="B70" s="348"/>
      <c r="C70" s="348"/>
      <c r="D70" s="348"/>
      <c r="E70" s="348"/>
      <c r="F70" s="348"/>
    </row>
    <row r="71" customFormat="false" ht="20.1" hidden="false" customHeight="true" outlineLevel="0" collapsed="false">
      <c r="A71" s="347"/>
      <c r="B71" s="348"/>
      <c r="C71" s="348"/>
      <c r="D71" s="348"/>
      <c r="E71" s="348"/>
      <c r="F71" s="348"/>
    </row>
    <row r="72" customFormat="false" ht="20.1" hidden="false" customHeight="true" outlineLevel="0" collapsed="false">
      <c r="A72" s="347"/>
      <c r="B72" s="348"/>
      <c r="C72" s="348"/>
      <c r="D72" s="348"/>
      <c r="E72" s="348"/>
      <c r="F72" s="348"/>
    </row>
    <row r="73" customFormat="false" ht="20.1" hidden="false" customHeight="true" outlineLevel="0" collapsed="false">
      <c r="A73" s="347"/>
      <c r="B73" s="348"/>
      <c r="C73" s="348"/>
      <c r="D73" s="348"/>
      <c r="E73" s="348"/>
      <c r="F73" s="348"/>
    </row>
    <row r="74" customFormat="false" ht="20.1" hidden="false" customHeight="true" outlineLevel="0" collapsed="false">
      <c r="A74" s="347"/>
      <c r="B74" s="348"/>
      <c r="C74" s="348"/>
      <c r="D74" s="348"/>
      <c r="E74" s="348"/>
      <c r="F74" s="348"/>
    </row>
    <row r="75" customFormat="false" ht="20.1" hidden="false" customHeight="true" outlineLevel="0" collapsed="false">
      <c r="A75" s="347"/>
      <c r="B75" s="348"/>
      <c r="C75" s="348"/>
      <c r="D75" s="348"/>
      <c r="E75" s="348"/>
      <c r="F75" s="348"/>
    </row>
    <row r="76" customFormat="false" ht="20.1" hidden="false" customHeight="true" outlineLevel="0" collapsed="false">
      <c r="A76" s="347"/>
      <c r="B76" s="348"/>
      <c r="C76" s="348"/>
      <c r="D76" s="348"/>
      <c r="E76" s="348"/>
      <c r="F76" s="348"/>
    </row>
    <row r="77" customFormat="false" ht="20.1" hidden="false" customHeight="true" outlineLevel="0" collapsed="false">
      <c r="A77" s="347"/>
      <c r="B77" s="348"/>
      <c r="C77" s="348"/>
      <c r="D77" s="348"/>
      <c r="E77" s="348"/>
      <c r="F77" s="348"/>
    </row>
    <row r="78" customFormat="false" ht="20.1" hidden="false" customHeight="true" outlineLevel="0" collapsed="false">
      <c r="A78" s="347"/>
      <c r="B78" s="348"/>
      <c r="C78" s="348"/>
      <c r="D78" s="348"/>
      <c r="E78" s="348"/>
      <c r="F78" s="348"/>
    </row>
    <row r="79" customFormat="false" ht="20.1" hidden="false" customHeight="true" outlineLevel="0" collapsed="false">
      <c r="A79" s="347"/>
      <c r="B79" s="348"/>
      <c r="C79" s="348"/>
      <c r="D79" s="348"/>
      <c r="E79" s="348"/>
      <c r="F79" s="348"/>
    </row>
    <row r="80" customFormat="false" ht="20.1" hidden="false" customHeight="true" outlineLevel="0" collapsed="false">
      <c r="A80" s="347"/>
      <c r="B80" s="348"/>
      <c r="C80" s="348"/>
      <c r="D80" s="348"/>
      <c r="E80" s="348"/>
      <c r="F80" s="348"/>
    </row>
    <row r="81" customFormat="false" ht="20.1" hidden="false" customHeight="true" outlineLevel="0" collapsed="false">
      <c r="A81" s="347"/>
      <c r="B81" s="348"/>
      <c r="C81" s="348"/>
      <c r="D81" s="348"/>
      <c r="E81" s="348"/>
      <c r="F81" s="348"/>
    </row>
    <row r="82" customFormat="false" ht="20.1" hidden="false" customHeight="true" outlineLevel="0" collapsed="false">
      <c r="A82" s="347"/>
      <c r="B82" s="348"/>
      <c r="C82" s="348"/>
      <c r="D82" s="348"/>
      <c r="E82" s="348"/>
      <c r="F82" s="348"/>
    </row>
    <row r="83" customFormat="false" ht="20.1" hidden="false" customHeight="true" outlineLevel="0" collapsed="false">
      <c r="A83" s="347"/>
      <c r="B83" s="348"/>
      <c r="C83" s="348"/>
      <c r="D83" s="348"/>
      <c r="E83" s="348"/>
      <c r="F83" s="348"/>
    </row>
    <row r="84" customFormat="false" ht="20.1" hidden="false" customHeight="true" outlineLevel="0" collapsed="false">
      <c r="A84" s="347"/>
      <c r="B84" s="348"/>
      <c r="C84" s="348"/>
      <c r="D84" s="348"/>
      <c r="E84" s="348"/>
      <c r="F84" s="348"/>
    </row>
    <row r="85" customFormat="false" ht="20.1" hidden="false" customHeight="true" outlineLevel="0" collapsed="false">
      <c r="A85" s="347"/>
      <c r="B85" s="348"/>
      <c r="C85" s="348"/>
      <c r="D85" s="348"/>
      <c r="E85" s="348"/>
      <c r="F85" s="348"/>
    </row>
    <row r="86" customFormat="false" ht="20.1" hidden="false" customHeight="true" outlineLevel="0" collapsed="false">
      <c r="A86" s="347"/>
      <c r="B86" s="348"/>
      <c r="C86" s="348"/>
      <c r="D86" s="348"/>
      <c r="E86" s="348"/>
      <c r="F86" s="348"/>
    </row>
    <row r="87" customFormat="false" ht="20.1" hidden="false" customHeight="true" outlineLevel="0" collapsed="false">
      <c r="A87" s="347"/>
      <c r="B87" s="348"/>
      <c r="C87" s="348"/>
      <c r="D87" s="348"/>
      <c r="E87" s="348"/>
      <c r="F87" s="348"/>
    </row>
    <row r="88" customFormat="false" ht="20.1" hidden="false" customHeight="true" outlineLevel="0" collapsed="false">
      <c r="A88" s="347"/>
      <c r="B88" s="348"/>
      <c r="C88" s="348"/>
      <c r="D88" s="348"/>
      <c r="E88" s="348"/>
      <c r="F88" s="348"/>
    </row>
    <row r="89" customFormat="false" ht="20.1" hidden="false" customHeight="true" outlineLevel="0" collapsed="false">
      <c r="A89" s="347"/>
      <c r="B89" s="348"/>
      <c r="C89" s="348"/>
      <c r="D89" s="348"/>
      <c r="E89" s="348"/>
      <c r="F89" s="348"/>
    </row>
    <row r="90" customFormat="false" ht="20.1" hidden="false" customHeight="true" outlineLevel="0" collapsed="false">
      <c r="A90" s="347"/>
      <c r="B90" s="348"/>
      <c r="C90" s="348"/>
      <c r="D90" s="348"/>
      <c r="E90" s="348"/>
      <c r="F90" s="348"/>
    </row>
    <row r="91" customFormat="false" ht="20.1" hidden="false" customHeight="true" outlineLevel="0" collapsed="false">
      <c r="A91" s="347"/>
      <c r="B91" s="348"/>
      <c r="C91" s="348"/>
      <c r="D91" s="348"/>
      <c r="E91" s="348"/>
      <c r="F91" s="348"/>
    </row>
    <row r="92" customFormat="false" ht="15.75" hidden="false" customHeight="false" outlineLevel="0" collapsed="false">
      <c r="A92" s="347"/>
      <c r="B92" s="348"/>
      <c r="C92" s="348"/>
      <c r="D92" s="348"/>
      <c r="E92" s="348"/>
      <c r="F92" s="348"/>
    </row>
    <row r="93" customFormat="false" ht="15.75" hidden="false" customHeight="false" outlineLevel="0" collapsed="false">
      <c r="A93" s="347"/>
      <c r="B93" s="348"/>
      <c r="C93" s="348"/>
      <c r="D93" s="348"/>
      <c r="E93" s="348"/>
      <c r="F93" s="348"/>
    </row>
    <row r="94" customFormat="false" ht="15.75" hidden="false" customHeight="false" outlineLevel="0" collapsed="false">
      <c r="A94" s="347"/>
      <c r="B94" s="348"/>
      <c r="C94" s="348"/>
      <c r="D94" s="348"/>
      <c r="E94" s="348"/>
      <c r="F94" s="348"/>
    </row>
    <row r="95" customFormat="false" ht="15.75" hidden="false" customHeight="false" outlineLevel="0" collapsed="false">
      <c r="A95" s="347"/>
      <c r="B95" s="348"/>
      <c r="C95" s="348"/>
      <c r="D95" s="348"/>
      <c r="E95" s="348"/>
      <c r="F95" s="348"/>
    </row>
    <row r="96" customFormat="false" ht="15.75" hidden="false" customHeight="false" outlineLevel="0" collapsed="false">
      <c r="A96" s="347"/>
      <c r="B96" s="348"/>
      <c r="C96" s="348"/>
      <c r="D96" s="348"/>
      <c r="E96" s="348"/>
      <c r="F96" s="348"/>
    </row>
    <row r="97" customFormat="false" ht="15.75" hidden="false" customHeight="false" outlineLevel="0" collapsed="false">
      <c r="A97" s="347"/>
      <c r="B97" s="348"/>
      <c r="C97" s="348"/>
      <c r="D97" s="348"/>
      <c r="E97" s="348"/>
      <c r="F97" s="348"/>
    </row>
    <row r="98" customFormat="false" ht="15.75" hidden="false" customHeight="false" outlineLevel="0" collapsed="false">
      <c r="A98" s="347"/>
      <c r="B98" s="348"/>
      <c r="C98" s="348"/>
      <c r="D98" s="348"/>
      <c r="E98" s="348"/>
      <c r="F98" s="348"/>
    </row>
    <row r="99" customFormat="false" ht="15.75" hidden="false" customHeight="false" outlineLevel="0" collapsed="false">
      <c r="A99" s="347"/>
      <c r="B99" s="348"/>
      <c r="C99" s="348"/>
      <c r="D99" s="348"/>
      <c r="E99" s="348"/>
      <c r="F99" s="348"/>
    </row>
    <row r="100" customFormat="false" ht="15.75" hidden="false" customHeight="false" outlineLevel="0" collapsed="false">
      <c r="A100" s="347"/>
      <c r="B100" s="348"/>
      <c r="C100" s="348"/>
      <c r="D100" s="348"/>
      <c r="E100" s="348"/>
      <c r="F100" s="348"/>
    </row>
    <row r="101" customFormat="false" ht="15.75" hidden="false" customHeight="false" outlineLevel="0" collapsed="false">
      <c r="A101" s="347"/>
      <c r="B101" s="348"/>
      <c r="C101" s="348"/>
      <c r="D101" s="348"/>
      <c r="E101" s="348"/>
      <c r="F101" s="348"/>
    </row>
    <row r="102" customFormat="false" ht="15.75" hidden="false" customHeight="false" outlineLevel="0" collapsed="false">
      <c r="A102" s="347"/>
      <c r="B102" s="348"/>
      <c r="C102" s="348"/>
      <c r="D102" s="348"/>
      <c r="E102" s="348"/>
      <c r="F102" s="348"/>
    </row>
    <row r="103" customFormat="false" ht="15.75" hidden="false" customHeight="false" outlineLevel="0" collapsed="false">
      <c r="A103" s="347"/>
      <c r="B103" s="348"/>
      <c r="C103" s="348"/>
      <c r="D103" s="348"/>
      <c r="E103" s="348"/>
      <c r="F103" s="348"/>
    </row>
    <row r="104" customFormat="false" ht="15.75" hidden="false" customHeight="false" outlineLevel="0" collapsed="false">
      <c r="A104" s="347"/>
      <c r="B104" s="348"/>
      <c r="C104" s="348"/>
      <c r="D104" s="348"/>
      <c r="E104" s="348"/>
      <c r="F104" s="348"/>
    </row>
    <row r="105" customFormat="false" ht="15.75" hidden="false" customHeight="false" outlineLevel="0" collapsed="false">
      <c r="A105" s="347"/>
      <c r="B105" s="348"/>
      <c r="C105" s="348"/>
      <c r="D105" s="348"/>
      <c r="E105" s="348"/>
      <c r="F105" s="348"/>
    </row>
    <row r="106" customFormat="false" ht="15.75" hidden="false" customHeight="false" outlineLevel="0" collapsed="false">
      <c r="A106" s="347"/>
      <c r="B106" s="348"/>
      <c r="C106" s="348"/>
      <c r="D106" s="348"/>
      <c r="E106" s="348"/>
      <c r="F106" s="348"/>
    </row>
    <row r="107" customFormat="false" ht="15.75" hidden="false" customHeight="false" outlineLevel="0" collapsed="false">
      <c r="A107" s="347"/>
      <c r="B107" s="348"/>
      <c r="C107" s="348"/>
      <c r="D107" s="348"/>
      <c r="E107" s="348"/>
      <c r="F107" s="348"/>
    </row>
    <row r="108" customFormat="false" ht="15.75" hidden="false" customHeight="false" outlineLevel="0" collapsed="false">
      <c r="A108" s="347"/>
      <c r="B108" s="348"/>
      <c r="C108" s="348"/>
      <c r="D108" s="348"/>
      <c r="E108" s="348"/>
      <c r="F108" s="348"/>
    </row>
    <row r="109" customFormat="false" ht="15.75" hidden="false" customHeight="false" outlineLevel="0" collapsed="false">
      <c r="A109" s="347"/>
      <c r="B109" s="348"/>
      <c r="C109" s="348"/>
      <c r="D109" s="348"/>
      <c r="E109" s="348"/>
      <c r="F109" s="348"/>
    </row>
    <row r="110" customFormat="false" ht="15.75" hidden="false" customHeight="false" outlineLevel="0" collapsed="false">
      <c r="A110" s="347"/>
      <c r="B110" s="348"/>
      <c r="C110" s="348"/>
      <c r="D110" s="348"/>
      <c r="E110" s="348"/>
      <c r="F110" s="348"/>
    </row>
    <row r="111" customFormat="false" ht="15.75" hidden="false" customHeight="false" outlineLevel="0" collapsed="false">
      <c r="A111" s="347"/>
      <c r="B111" s="348"/>
      <c r="C111" s="348"/>
      <c r="D111" s="348"/>
      <c r="E111" s="348"/>
      <c r="F111" s="348"/>
    </row>
    <row r="112" customFormat="false" ht="15.75" hidden="false" customHeight="false" outlineLevel="0" collapsed="false">
      <c r="A112" s="347"/>
      <c r="B112" s="348"/>
      <c r="C112" s="348"/>
      <c r="D112" s="348"/>
      <c r="E112" s="348"/>
      <c r="F112" s="348"/>
    </row>
    <row r="113" customFormat="false" ht="15.75" hidden="false" customHeight="false" outlineLevel="0" collapsed="false">
      <c r="A113" s="347"/>
      <c r="B113" s="348"/>
      <c r="C113" s="348"/>
      <c r="D113" s="348"/>
      <c r="E113" s="348"/>
      <c r="F113" s="348"/>
    </row>
    <row r="114" customFormat="false" ht="15.75" hidden="false" customHeight="false" outlineLevel="0" collapsed="false">
      <c r="A114" s="347"/>
      <c r="B114" s="348"/>
      <c r="C114" s="348"/>
      <c r="D114" s="348"/>
      <c r="E114" s="348"/>
      <c r="F114" s="348"/>
    </row>
    <row r="115" customFormat="false" ht="15.75" hidden="false" customHeight="false" outlineLevel="0" collapsed="false">
      <c r="A115" s="347"/>
      <c r="B115" s="348"/>
      <c r="C115" s="348"/>
      <c r="D115" s="348"/>
      <c r="E115" s="348"/>
      <c r="F115" s="348"/>
    </row>
    <row r="116" customFormat="false" ht="15.75" hidden="false" customHeight="false" outlineLevel="0" collapsed="false">
      <c r="A116" s="347"/>
      <c r="B116" s="348"/>
      <c r="C116" s="348"/>
      <c r="D116" s="348"/>
      <c r="E116" s="348"/>
      <c r="F116" s="348"/>
    </row>
    <row r="117" customFormat="false" ht="15.75" hidden="false" customHeight="false" outlineLevel="0" collapsed="false">
      <c r="A117" s="347"/>
      <c r="B117" s="348"/>
      <c r="C117" s="348"/>
      <c r="D117" s="348"/>
      <c r="E117" s="348"/>
      <c r="F117" s="348"/>
    </row>
    <row r="118" customFormat="false" ht="15.75" hidden="false" customHeight="false" outlineLevel="0" collapsed="false">
      <c r="A118" s="347"/>
      <c r="B118" s="348"/>
      <c r="C118" s="348"/>
      <c r="D118" s="348"/>
      <c r="E118" s="348"/>
      <c r="F118" s="348"/>
    </row>
    <row r="119" customFormat="false" ht="15.75" hidden="false" customHeight="false" outlineLevel="0" collapsed="false">
      <c r="A119" s="347"/>
      <c r="B119" s="348"/>
      <c r="C119" s="348"/>
      <c r="D119" s="348"/>
      <c r="E119" s="348"/>
      <c r="F119" s="348"/>
    </row>
    <row r="120" customFormat="false" ht="15.75" hidden="false" customHeight="false" outlineLevel="0" collapsed="false">
      <c r="A120" s="347"/>
      <c r="B120" s="348"/>
      <c r="C120" s="348"/>
      <c r="D120" s="348"/>
      <c r="E120" s="348"/>
      <c r="F120" s="348"/>
    </row>
    <row r="121" customFormat="false" ht="15.75" hidden="false" customHeight="false" outlineLevel="0" collapsed="false">
      <c r="A121" s="347"/>
      <c r="B121" s="348"/>
      <c r="C121" s="348"/>
      <c r="D121" s="348"/>
      <c r="E121" s="348"/>
      <c r="F121" s="348"/>
    </row>
    <row r="122" customFormat="false" ht="15.75" hidden="false" customHeight="false" outlineLevel="0" collapsed="false">
      <c r="A122" s="347"/>
      <c r="B122" s="348"/>
      <c r="C122" s="348"/>
      <c r="D122" s="348"/>
      <c r="E122" s="348"/>
      <c r="F122" s="348"/>
    </row>
    <row r="123" customFormat="false" ht="15.75" hidden="false" customHeight="false" outlineLevel="0" collapsed="false">
      <c r="A123" s="347"/>
      <c r="B123" s="348"/>
      <c r="C123" s="348"/>
      <c r="D123" s="348"/>
      <c r="E123" s="348"/>
      <c r="F123" s="348"/>
    </row>
    <row r="124" customFormat="false" ht="15.75" hidden="false" customHeight="false" outlineLevel="0" collapsed="false">
      <c r="A124" s="347"/>
      <c r="B124" s="348"/>
      <c r="C124" s="348"/>
      <c r="D124" s="348"/>
      <c r="E124" s="348"/>
      <c r="F124" s="348"/>
    </row>
    <row r="125" customFormat="false" ht="15.75" hidden="false" customHeight="false" outlineLevel="0" collapsed="false">
      <c r="A125" s="347"/>
      <c r="B125" s="348"/>
      <c r="C125" s="348"/>
      <c r="D125" s="348"/>
      <c r="E125" s="348"/>
      <c r="F125" s="348"/>
    </row>
    <row r="126" customFormat="false" ht="15.75" hidden="false" customHeight="false" outlineLevel="0" collapsed="false">
      <c r="A126" s="347"/>
      <c r="B126" s="348"/>
      <c r="C126" s="348"/>
      <c r="D126" s="348"/>
      <c r="E126" s="348"/>
      <c r="F126" s="348"/>
    </row>
    <row r="127" customFormat="false" ht="15.75" hidden="false" customHeight="false" outlineLevel="0" collapsed="false">
      <c r="A127" s="347"/>
      <c r="B127" s="348"/>
      <c r="C127" s="348"/>
      <c r="D127" s="348"/>
      <c r="E127" s="348"/>
      <c r="F127" s="348"/>
    </row>
    <row r="128" customFormat="false" ht="15.75" hidden="false" customHeight="false" outlineLevel="0" collapsed="false">
      <c r="A128" s="347"/>
      <c r="B128" s="348"/>
      <c r="C128" s="348"/>
      <c r="D128" s="348"/>
      <c r="E128" s="348"/>
      <c r="F128" s="348"/>
    </row>
    <row r="129" customFormat="false" ht="15.75" hidden="false" customHeight="false" outlineLevel="0" collapsed="false">
      <c r="A129" s="347"/>
      <c r="B129" s="348"/>
      <c r="C129" s="348"/>
      <c r="D129" s="348"/>
      <c r="E129" s="348"/>
      <c r="F129" s="348"/>
    </row>
    <row r="130" customFormat="false" ht="15.75" hidden="false" customHeight="false" outlineLevel="0" collapsed="false">
      <c r="A130" s="347"/>
      <c r="B130" s="348"/>
      <c r="C130" s="348"/>
      <c r="D130" s="348"/>
      <c r="E130" s="348"/>
      <c r="F130" s="348"/>
    </row>
    <row r="131" customFormat="false" ht="15.75" hidden="false" customHeight="false" outlineLevel="0" collapsed="false">
      <c r="A131" s="347"/>
      <c r="B131" s="348"/>
      <c r="C131" s="348"/>
      <c r="D131" s="348"/>
      <c r="E131" s="348"/>
      <c r="F131" s="348"/>
    </row>
    <row r="132" customFormat="false" ht="15.75" hidden="false" customHeight="false" outlineLevel="0" collapsed="false">
      <c r="A132" s="347"/>
      <c r="B132" s="348"/>
      <c r="C132" s="348"/>
      <c r="D132" s="348"/>
      <c r="E132" s="348"/>
      <c r="F132" s="348"/>
    </row>
    <row r="133" customFormat="false" ht="15.75" hidden="false" customHeight="false" outlineLevel="0" collapsed="false">
      <c r="A133" s="347"/>
      <c r="B133" s="348"/>
      <c r="C133" s="348"/>
      <c r="D133" s="348"/>
      <c r="E133" s="348"/>
      <c r="F133" s="348"/>
    </row>
    <row r="134" customFormat="false" ht="15.75" hidden="false" customHeight="false" outlineLevel="0" collapsed="false">
      <c r="A134" s="347"/>
      <c r="B134" s="348"/>
      <c r="C134" s="348"/>
      <c r="D134" s="348"/>
      <c r="E134" s="348"/>
      <c r="F134" s="348"/>
    </row>
    <row r="135" customFormat="false" ht="15.75" hidden="false" customHeight="false" outlineLevel="0" collapsed="false">
      <c r="A135" s="347"/>
      <c r="B135" s="348"/>
      <c r="C135" s="348"/>
      <c r="D135" s="348"/>
      <c r="E135" s="348"/>
      <c r="F135" s="348"/>
    </row>
    <row r="136" customFormat="false" ht="15.75" hidden="false" customHeight="false" outlineLevel="0" collapsed="false">
      <c r="A136" s="347"/>
      <c r="B136" s="348"/>
      <c r="C136" s="348"/>
      <c r="D136" s="348"/>
      <c r="E136" s="348"/>
      <c r="F136" s="348"/>
    </row>
    <row r="137" customFormat="false" ht="15.75" hidden="false" customHeight="false" outlineLevel="0" collapsed="false">
      <c r="A137" s="347"/>
      <c r="B137" s="348"/>
      <c r="C137" s="348"/>
      <c r="D137" s="348"/>
      <c r="E137" s="348"/>
      <c r="F137" s="348"/>
    </row>
    <row r="138" customFormat="false" ht="15.75" hidden="false" customHeight="false" outlineLevel="0" collapsed="false">
      <c r="A138" s="347"/>
      <c r="B138" s="348"/>
      <c r="C138" s="348"/>
      <c r="D138" s="348"/>
      <c r="E138" s="348"/>
      <c r="F138" s="348"/>
    </row>
    <row r="139" customFormat="false" ht="15.75" hidden="false" customHeight="false" outlineLevel="0" collapsed="false">
      <c r="A139" s="347"/>
      <c r="B139" s="348"/>
      <c r="C139" s="348"/>
      <c r="D139" s="348"/>
      <c r="E139" s="348"/>
      <c r="F139" s="348"/>
    </row>
    <row r="140" customFormat="false" ht="15.75" hidden="false" customHeight="false" outlineLevel="0" collapsed="false">
      <c r="A140" s="347"/>
      <c r="B140" s="348"/>
      <c r="C140" s="348"/>
      <c r="D140" s="348"/>
      <c r="E140" s="348"/>
      <c r="F140" s="348"/>
    </row>
    <row r="141" customFormat="false" ht="15.75" hidden="false" customHeight="false" outlineLevel="0" collapsed="false">
      <c r="A141" s="347"/>
      <c r="B141" s="348"/>
      <c r="C141" s="348"/>
      <c r="D141" s="348"/>
      <c r="E141" s="348"/>
      <c r="F141" s="348"/>
    </row>
    <row r="142" customFormat="false" ht="15.75" hidden="false" customHeight="false" outlineLevel="0" collapsed="false">
      <c r="A142" s="347"/>
      <c r="B142" s="348"/>
      <c r="C142" s="348"/>
      <c r="D142" s="348"/>
      <c r="E142" s="348"/>
      <c r="F142" s="348"/>
    </row>
    <row r="143" customFormat="false" ht="15.75" hidden="false" customHeight="false" outlineLevel="0" collapsed="false">
      <c r="A143" s="347"/>
      <c r="B143" s="348"/>
      <c r="C143" s="348"/>
      <c r="D143" s="348"/>
      <c r="E143" s="348"/>
      <c r="F143" s="348"/>
    </row>
    <row r="144" customFormat="false" ht="15.75" hidden="false" customHeight="false" outlineLevel="0" collapsed="false">
      <c r="A144" s="347"/>
      <c r="B144" s="348"/>
      <c r="C144" s="348"/>
      <c r="D144" s="348"/>
      <c r="E144" s="348"/>
      <c r="F144" s="348"/>
    </row>
    <row r="145" customFormat="false" ht="15.75" hidden="false" customHeight="false" outlineLevel="0" collapsed="false">
      <c r="A145" s="347"/>
      <c r="B145" s="348"/>
      <c r="C145" s="348"/>
      <c r="D145" s="348"/>
      <c r="E145" s="348"/>
      <c r="F145" s="348"/>
    </row>
    <row r="146" customFormat="false" ht="15.75" hidden="false" customHeight="false" outlineLevel="0" collapsed="false">
      <c r="A146" s="347"/>
      <c r="B146" s="348"/>
      <c r="C146" s="348"/>
      <c r="D146" s="348"/>
      <c r="E146" s="348"/>
      <c r="F146" s="348"/>
    </row>
    <row r="147" customFormat="false" ht="15.75" hidden="false" customHeight="false" outlineLevel="0" collapsed="false">
      <c r="A147" s="347"/>
      <c r="B147" s="348"/>
      <c r="C147" s="348"/>
      <c r="D147" s="348"/>
      <c r="E147" s="348"/>
      <c r="F147" s="348"/>
    </row>
    <row r="148" customFormat="false" ht="15.75" hidden="false" customHeight="false" outlineLevel="0" collapsed="false">
      <c r="A148" s="347"/>
      <c r="B148" s="348"/>
      <c r="C148" s="348"/>
      <c r="D148" s="348"/>
      <c r="E148" s="348"/>
      <c r="F148" s="348"/>
    </row>
    <row r="149" customFormat="false" ht="15.75" hidden="false" customHeight="false" outlineLevel="0" collapsed="false">
      <c r="A149" s="347"/>
      <c r="B149" s="348"/>
      <c r="C149" s="348"/>
      <c r="D149" s="348"/>
      <c r="E149" s="348"/>
      <c r="F149" s="348"/>
    </row>
    <row r="150" customFormat="false" ht="15.75" hidden="false" customHeight="false" outlineLevel="0" collapsed="false">
      <c r="A150" s="347"/>
      <c r="B150" s="348"/>
      <c r="C150" s="348"/>
      <c r="D150" s="348"/>
      <c r="E150" s="348"/>
      <c r="F150" s="348"/>
    </row>
    <row r="151" customFormat="false" ht="15.75" hidden="false" customHeight="false" outlineLevel="0" collapsed="false">
      <c r="A151" s="347"/>
      <c r="B151" s="348"/>
      <c r="C151" s="348"/>
      <c r="D151" s="348"/>
      <c r="E151" s="348"/>
      <c r="F151" s="348"/>
    </row>
    <row r="152" customFormat="false" ht="15.75" hidden="false" customHeight="false" outlineLevel="0" collapsed="false">
      <c r="A152" s="347"/>
      <c r="B152" s="348"/>
      <c r="C152" s="348"/>
      <c r="D152" s="348"/>
      <c r="E152" s="348"/>
      <c r="F152" s="348"/>
    </row>
    <row r="153" customFormat="false" ht="15.75" hidden="false" customHeight="false" outlineLevel="0" collapsed="false">
      <c r="A153" s="347"/>
      <c r="B153" s="348"/>
      <c r="C153" s="348"/>
      <c r="D153" s="348"/>
      <c r="E153" s="348"/>
      <c r="F153" s="348"/>
    </row>
    <row r="154" customFormat="false" ht="15.75" hidden="false" customHeight="false" outlineLevel="0" collapsed="false">
      <c r="A154" s="347"/>
      <c r="B154" s="348"/>
      <c r="C154" s="348"/>
      <c r="D154" s="348"/>
      <c r="E154" s="348"/>
      <c r="F154" s="348"/>
    </row>
    <row r="155" customFormat="false" ht="15.75" hidden="false" customHeight="false" outlineLevel="0" collapsed="false">
      <c r="A155" s="347"/>
      <c r="B155" s="348"/>
      <c r="C155" s="348"/>
      <c r="D155" s="348"/>
      <c r="E155" s="348"/>
      <c r="F155" s="348"/>
    </row>
  </sheetData>
  <mergeCells count="8">
    <mergeCell ref="A1:F1"/>
    <mergeCell ref="A3:A5"/>
    <mergeCell ref="B3:B5"/>
    <mergeCell ref="E3:F3"/>
    <mergeCell ref="A39:F39"/>
    <mergeCell ref="A41:A43"/>
    <mergeCell ref="B41:B43"/>
    <mergeCell ref="E41:F41"/>
  </mergeCells>
  <printOptions headings="false" gridLines="false" gridLinesSet="true" horizontalCentered="false" verticalCentered="false"/>
  <pageMargins left="0.559722222222222" right="0.309722222222222" top="0.45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356" width="56.85"/>
    <col collapsed="false" customWidth="true" hidden="false" outlineLevel="0" max="2" min="2" style="357" width="12.7"/>
    <col collapsed="false" customWidth="true" hidden="false" outlineLevel="0" max="4" min="3" style="356" width="12.7"/>
    <col collapsed="false" customWidth="false" hidden="false" outlineLevel="0" max="257" min="5" style="356" width="9.14"/>
  </cols>
  <sheetData>
    <row r="1" customFormat="false" ht="43.5" hidden="false" customHeight="true" outlineLevel="0" collapsed="false">
      <c r="A1" s="358" t="s">
        <v>330</v>
      </c>
      <c r="B1" s="358"/>
      <c r="C1" s="358"/>
      <c r="D1" s="358"/>
    </row>
    <row r="2" customFormat="false" ht="24.95" hidden="false" customHeight="true" outlineLevel="0" collapsed="false">
      <c r="A2" s="359"/>
      <c r="B2" s="360"/>
      <c r="C2" s="360"/>
      <c r="D2" s="360" t="s">
        <v>214</v>
      </c>
    </row>
    <row r="3" customFormat="false" ht="86.25" hidden="false" customHeight="true" outlineLevel="0" collapsed="false">
      <c r="A3" s="361"/>
      <c r="B3" s="362" t="s">
        <v>331</v>
      </c>
      <c r="C3" s="362" t="s">
        <v>332</v>
      </c>
      <c r="D3" s="362" t="s">
        <v>333</v>
      </c>
    </row>
    <row r="4" s="365" customFormat="true" ht="21.95" hidden="false" customHeight="true" outlineLevel="0" collapsed="false">
      <c r="A4" s="363" t="s">
        <v>334</v>
      </c>
      <c r="B4" s="364" t="n">
        <v>98.79</v>
      </c>
      <c r="C4" s="364" t="n">
        <v>106.56</v>
      </c>
      <c r="D4" s="364" t="n">
        <v>103.09</v>
      </c>
    </row>
    <row r="5" customFormat="false" ht="20.1" hidden="false" customHeight="true" outlineLevel="0" collapsed="false">
      <c r="A5" s="366" t="s">
        <v>335</v>
      </c>
      <c r="B5" s="367" t="n">
        <v>104.63</v>
      </c>
      <c r="C5" s="367" t="n">
        <v>101.92</v>
      </c>
      <c r="D5" s="367" t="n">
        <v>98.22</v>
      </c>
    </row>
    <row r="6" customFormat="false" ht="20.1" hidden="false" customHeight="true" outlineLevel="0" collapsed="false">
      <c r="A6" s="366" t="s">
        <v>336</v>
      </c>
      <c r="B6" s="367" t="n">
        <v>98.37</v>
      </c>
      <c r="C6" s="367" t="n">
        <v>94.81</v>
      </c>
      <c r="D6" s="367" t="n">
        <v>98.98</v>
      </c>
    </row>
    <row r="7" customFormat="false" ht="20.1" hidden="false" customHeight="true" outlineLevel="0" collapsed="false">
      <c r="A7" s="366" t="s">
        <v>337</v>
      </c>
      <c r="B7" s="367" t="n">
        <v>100.85</v>
      </c>
      <c r="C7" s="367" t="n">
        <v>144.24</v>
      </c>
      <c r="D7" s="367" t="n">
        <v>122.5</v>
      </c>
    </row>
    <row r="8" customFormat="false" ht="20.1" hidden="false" customHeight="true" outlineLevel="0" collapsed="false">
      <c r="A8" s="366" t="s">
        <v>338</v>
      </c>
      <c r="B8" s="367" t="n">
        <v>88.39</v>
      </c>
      <c r="C8" s="367" t="n">
        <v>118.95</v>
      </c>
      <c r="D8" s="367" t="n">
        <v>104.57</v>
      </c>
    </row>
    <row r="9" customFormat="false" ht="20.1" hidden="false" customHeight="true" outlineLevel="0" collapsed="false">
      <c r="A9" s="366" t="s">
        <v>339</v>
      </c>
      <c r="B9" s="367" t="n">
        <v>344.47</v>
      </c>
      <c r="C9" s="367" t="n">
        <v>78.48</v>
      </c>
      <c r="D9" s="367" t="n">
        <v>55.19</v>
      </c>
    </row>
    <row r="10" customFormat="false" ht="30" hidden="false" customHeight="true" outlineLevel="0" collapsed="false">
      <c r="A10" s="270" t="s">
        <v>340</v>
      </c>
      <c r="B10" s="367" t="n">
        <v>110.37</v>
      </c>
      <c r="C10" s="367" t="n">
        <v>102.95</v>
      </c>
      <c r="D10" s="367" t="n">
        <v>118.06</v>
      </c>
    </row>
    <row r="11" customFormat="false" ht="20.1" hidden="false" customHeight="true" outlineLevel="0" collapsed="false">
      <c r="A11" s="366" t="s">
        <v>341</v>
      </c>
      <c r="B11" s="367" t="n">
        <v>99.75</v>
      </c>
      <c r="C11" s="367" t="n">
        <v>120.71</v>
      </c>
      <c r="D11" s="367" t="n">
        <v>124.52</v>
      </c>
    </row>
    <row r="12" customFormat="false" ht="20.1" hidden="false" customHeight="true" outlineLevel="0" collapsed="false">
      <c r="A12" s="366" t="s">
        <v>342</v>
      </c>
      <c r="B12" s="367" t="n">
        <v>79.11</v>
      </c>
      <c r="C12" s="367" t="n">
        <v>161.73</v>
      </c>
      <c r="D12" s="367" t="n">
        <v>140.43</v>
      </c>
    </row>
    <row r="13" customFormat="false" ht="20.1" hidden="false" customHeight="true" outlineLevel="0" collapsed="false">
      <c r="A13" s="366" t="s">
        <v>343</v>
      </c>
      <c r="B13" s="367" t="n">
        <v>97.66</v>
      </c>
      <c r="C13" s="367" t="n">
        <v>123.57</v>
      </c>
      <c r="D13" s="367" t="n">
        <v>113.02</v>
      </c>
    </row>
    <row r="14" s="368" customFormat="true" ht="20.1" hidden="false" customHeight="true" outlineLevel="0" collapsed="false">
      <c r="A14" s="366" t="s">
        <v>344</v>
      </c>
      <c r="B14" s="367" t="n">
        <v>181.22</v>
      </c>
      <c r="C14" s="367" t="n">
        <v>111.33</v>
      </c>
      <c r="D14" s="367" t="n">
        <v>103.3</v>
      </c>
    </row>
    <row r="15" customFormat="false" ht="20.1" hidden="false" customHeight="true" outlineLevel="0" collapsed="false">
      <c r="A15" s="366" t="s">
        <v>345</v>
      </c>
      <c r="B15" s="367" t="n">
        <v>90.92</v>
      </c>
      <c r="C15" s="367" t="n">
        <v>147.92</v>
      </c>
      <c r="D15" s="367" t="n">
        <v>133.88</v>
      </c>
    </row>
    <row r="16" customFormat="false" ht="20.1" hidden="false" customHeight="true" outlineLevel="0" collapsed="false">
      <c r="A16" s="366" t="s">
        <v>346</v>
      </c>
      <c r="B16" s="367" t="n">
        <v>100.73</v>
      </c>
      <c r="C16" s="367" t="n">
        <v>114.49</v>
      </c>
      <c r="D16" s="367" t="n">
        <v>107.02</v>
      </c>
    </row>
    <row r="17" customFormat="false" ht="20.1" hidden="false" customHeight="true" outlineLevel="0" collapsed="false">
      <c r="A17" s="366" t="s">
        <v>347</v>
      </c>
      <c r="B17" s="367" t="n">
        <v>90.8</v>
      </c>
      <c r="C17" s="367" t="n">
        <v>46.24</v>
      </c>
      <c r="D17" s="367" t="n">
        <v>58.27</v>
      </c>
    </row>
    <row r="18" customFormat="false" ht="20.1" hidden="false" customHeight="true" outlineLevel="0" collapsed="false">
      <c r="A18" s="152" t="s">
        <v>348</v>
      </c>
      <c r="B18" s="367" t="n">
        <v>97.86</v>
      </c>
      <c r="C18" s="367" t="n">
        <v>102.15</v>
      </c>
      <c r="D18" s="367" t="n">
        <v>104.37</v>
      </c>
    </row>
    <row r="19" customFormat="false" ht="20.1" hidden="false" customHeight="true" outlineLevel="0" collapsed="false">
      <c r="A19" s="152" t="s">
        <v>349</v>
      </c>
      <c r="B19" s="367" t="n">
        <v>110.11</v>
      </c>
      <c r="C19" s="367" t="n">
        <v>55.55</v>
      </c>
      <c r="D19" s="367" t="n">
        <v>62.08</v>
      </c>
    </row>
    <row r="20" s="370" customFormat="true" ht="20.1" hidden="false" customHeight="true" outlineLevel="0" collapsed="false">
      <c r="A20" s="369" t="s">
        <v>350</v>
      </c>
      <c r="B20" s="367" t="n">
        <v>81.06</v>
      </c>
      <c r="C20" s="367" t="n">
        <v>87.6</v>
      </c>
      <c r="D20" s="367" t="n">
        <v>83.83</v>
      </c>
    </row>
    <row r="21" s="368" customFormat="true" ht="20.1" hidden="false" customHeight="true" outlineLevel="0" collapsed="false">
      <c r="A21" s="369" t="s">
        <v>351</v>
      </c>
      <c r="B21" s="367" t="n">
        <v>516.26</v>
      </c>
      <c r="C21" s="367" t="n">
        <v>62.43</v>
      </c>
      <c r="D21" s="367" t="n">
        <v>69.7</v>
      </c>
    </row>
    <row r="22" customFormat="false" ht="20.1" hidden="false" customHeight="true" outlineLevel="0" collapsed="false">
      <c r="A22" s="366" t="s">
        <v>352</v>
      </c>
      <c r="B22" s="367" t="n">
        <v>68.79</v>
      </c>
      <c r="C22" s="367" t="n">
        <v>106.11</v>
      </c>
      <c r="D22" s="367" t="n">
        <v>105.75</v>
      </c>
    </row>
    <row r="23" customFormat="false" ht="20.1" hidden="false" customHeight="true" outlineLevel="0" collapsed="false">
      <c r="A23" s="366" t="s">
        <v>353</v>
      </c>
      <c r="B23" s="367" t="n">
        <v>50.01</v>
      </c>
      <c r="C23" s="367" t="n">
        <v>3.62</v>
      </c>
      <c r="D23" s="367" t="n">
        <v>8.23</v>
      </c>
    </row>
    <row r="24" customFormat="false" ht="20.1" hidden="false" customHeight="true" outlineLevel="0" collapsed="false">
      <c r="A24" s="366"/>
      <c r="B24" s="371"/>
      <c r="C24" s="372"/>
    </row>
    <row r="25" customFormat="false" ht="20.1" hidden="false" customHeight="true" outlineLevel="0" collapsed="false">
      <c r="A25" s="366"/>
      <c r="B25" s="371"/>
      <c r="C25" s="372"/>
    </row>
    <row r="26" customFormat="false" ht="20.1" hidden="false" customHeight="true" outlineLevel="0" collapsed="false">
      <c r="A26" s="366"/>
      <c r="B26" s="371"/>
      <c r="C26" s="372"/>
    </row>
    <row r="27" customFormat="false" ht="20.1" hidden="false" customHeight="true" outlineLevel="0" collapsed="false">
      <c r="A27" s="366"/>
      <c r="B27" s="371"/>
      <c r="C27" s="372"/>
    </row>
    <row r="28" customFormat="false" ht="20.1" hidden="false" customHeight="true" outlineLevel="0" collapsed="false">
      <c r="A28" s="366"/>
      <c r="B28" s="373"/>
    </row>
    <row r="29" customFormat="false" ht="20.1" hidden="false" customHeight="true" outlineLevel="0" collapsed="false">
      <c r="A29" s="366"/>
      <c r="B29" s="373"/>
    </row>
    <row r="30" customFormat="false" ht="20.1" hidden="false" customHeight="true" outlineLevel="0" collapsed="false">
      <c r="A30" s="366"/>
      <c r="B30" s="373"/>
    </row>
    <row r="31" customFormat="false" ht="20.1" hidden="false" customHeight="true" outlineLevel="0" collapsed="false">
      <c r="A31" s="366"/>
      <c r="B31" s="373"/>
    </row>
    <row r="32" customFormat="false" ht="20.1" hidden="false" customHeight="true" outlineLevel="0" collapsed="false">
      <c r="A32" s="366"/>
      <c r="B32" s="373"/>
    </row>
    <row r="33" customFormat="false" ht="20.1" hidden="false" customHeight="true" outlineLevel="0" collapsed="false">
      <c r="A33" s="366"/>
      <c r="B33" s="373"/>
    </row>
    <row r="34" customFormat="false" ht="20.1" hidden="false" customHeight="true" outlineLevel="0" collapsed="false">
      <c r="A34" s="366"/>
      <c r="B34" s="373"/>
    </row>
    <row r="35" customFormat="false" ht="20.1" hidden="false" customHeight="true" outlineLevel="0" collapsed="false">
      <c r="A35" s="366"/>
      <c r="B35" s="373"/>
    </row>
    <row r="36" customFormat="false" ht="20.1" hidden="false" customHeight="true" outlineLevel="0" collapsed="false">
      <c r="A36" s="366"/>
      <c r="B36" s="373"/>
    </row>
    <row r="37" customFormat="false" ht="20.1" hidden="false" customHeight="true" outlineLevel="0" collapsed="false">
      <c r="A37" s="366"/>
      <c r="B37" s="373"/>
    </row>
    <row r="38" customFormat="false" ht="20.1" hidden="false" customHeight="true" outlineLevel="0" collapsed="false">
      <c r="A38" s="366"/>
      <c r="B38" s="373"/>
    </row>
    <row r="39" customFormat="false" ht="20.1" hidden="false" customHeight="true" outlineLevel="0" collapsed="false">
      <c r="A39" s="366"/>
      <c r="B39" s="373"/>
    </row>
    <row r="40" customFormat="false" ht="20.1" hidden="false" customHeight="true" outlineLevel="0" collapsed="false">
      <c r="A40" s="366"/>
      <c r="B40" s="373"/>
    </row>
    <row r="41" customFormat="false" ht="20.1" hidden="false" customHeight="true" outlineLevel="0" collapsed="false">
      <c r="A41" s="366"/>
      <c r="B41" s="373"/>
    </row>
    <row r="42" customFormat="false" ht="20.1" hidden="false" customHeight="true" outlineLevel="0" collapsed="false">
      <c r="A42" s="366"/>
      <c r="B42" s="373"/>
    </row>
    <row r="43" customFormat="false" ht="20.1" hidden="false" customHeight="true" outlineLevel="0" collapsed="false">
      <c r="A43" s="366"/>
      <c r="B43" s="373"/>
    </row>
    <row r="44" customFormat="false" ht="20.1" hidden="false" customHeight="true" outlineLevel="0" collapsed="false">
      <c r="A44" s="366"/>
      <c r="B44" s="373"/>
    </row>
    <row r="45" customFormat="false" ht="20.1" hidden="false" customHeight="true" outlineLevel="0" collapsed="false">
      <c r="A45" s="366"/>
      <c r="B45" s="373"/>
    </row>
    <row r="46" customFormat="false" ht="20.1" hidden="false" customHeight="true" outlineLevel="0" collapsed="false">
      <c r="A46" s="366"/>
      <c r="B46" s="373"/>
    </row>
    <row r="47" customFormat="false" ht="20.1" hidden="false" customHeight="true" outlineLevel="0" collapsed="false">
      <c r="A47" s="366"/>
      <c r="B47" s="373"/>
    </row>
    <row r="48" customFormat="false" ht="20.1" hidden="false" customHeight="true" outlineLevel="0" collapsed="false">
      <c r="A48" s="366"/>
      <c r="B48" s="373"/>
    </row>
    <row r="49" customFormat="false" ht="20.1" hidden="false" customHeight="true" outlineLevel="0" collapsed="false">
      <c r="A49" s="366"/>
      <c r="B49" s="373"/>
    </row>
    <row r="50" customFormat="false" ht="20.1" hidden="false" customHeight="true" outlineLevel="0" collapsed="false">
      <c r="A50" s="366"/>
      <c r="B50" s="373"/>
    </row>
    <row r="51" customFormat="false" ht="20.1" hidden="false" customHeight="true" outlineLevel="0" collapsed="false">
      <c r="A51" s="366"/>
      <c r="B51" s="373"/>
    </row>
    <row r="52" customFormat="false" ht="20.1" hidden="false" customHeight="true" outlineLevel="0" collapsed="false">
      <c r="A52" s="366"/>
      <c r="B52" s="373"/>
    </row>
    <row r="53" customFormat="false" ht="20.1" hidden="false" customHeight="true" outlineLevel="0" collapsed="false">
      <c r="A53" s="366"/>
      <c r="B53" s="373"/>
    </row>
    <row r="54" customFormat="false" ht="20.1" hidden="false" customHeight="true" outlineLevel="0" collapsed="false">
      <c r="A54" s="366"/>
      <c r="B54" s="373"/>
    </row>
    <row r="55" customFormat="false" ht="20.1" hidden="false" customHeight="true" outlineLevel="0" collapsed="false">
      <c r="A55" s="366"/>
      <c r="B55" s="373"/>
    </row>
    <row r="56" customFormat="false" ht="20.1" hidden="false" customHeight="true" outlineLevel="0" collapsed="false">
      <c r="A56" s="366"/>
      <c r="B56" s="373"/>
    </row>
    <row r="57" customFormat="false" ht="20.1" hidden="false" customHeight="true" outlineLevel="0" collapsed="false">
      <c r="A57" s="366"/>
      <c r="B57" s="373"/>
    </row>
    <row r="58" customFormat="false" ht="20.1" hidden="false" customHeight="true" outlineLevel="0" collapsed="false">
      <c r="A58" s="366"/>
      <c r="B58" s="373"/>
    </row>
    <row r="59" customFormat="false" ht="20.1" hidden="false" customHeight="true" outlineLevel="0" collapsed="false">
      <c r="A59" s="366"/>
      <c r="B59" s="373"/>
    </row>
    <row r="60" customFormat="false" ht="20.1" hidden="false" customHeight="true" outlineLevel="0" collapsed="false">
      <c r="A60" s="366"/>
      <c r="B60" s="373"/>
    </row>
    <row r="61" customFormat="false" ht="20.1" hidden="false" customHeight="true" outlineLevel="0" collapsed="false">
      <c r="A61" s="366"/>
      <c r="B61" s="373"/>
    </row>
    <row r="62" customFormat="false" ht="20.1" hidden="false" customHeight="true" outlineLevel="0" collapsed="false">
      <c r="A62" s="366"/>
      <c r="B62" s="373"/>
    </row>
    <row r="63" customFormat="false" ht="20.1" hidden="false" customHeight="true" outlineLevel="0" collapsed="false">
      <c r="A63" s="366"/>
      <c r="B63" s="373"/>
    </row>
    <row r="64" customFormat="false" ht="20.1" hidden="false" customHeight="true" outlineLevel="0" collapsed="false">
      <c r="A64" s="366"/>
      <c r="B64" s="373"/>
    </row>
    <row r="65" customFormat="false" ht="20.1" hidden="false" customHeight="true" outlineLevel="0" collapsed="false">
      <c r="A65" s="366"/>
      <c r="B65" s="373"/>
    </row>
    <row r="66" customFormat="false" ht="20.1" hidden="false" customHeight="true" outlineLevel="0" collapsed="false">
      <c r="A66" s="366"/>
      <c r="B66" s="373"/>
    </row>
    <row r="67" customFormat="false" ht="20.1" hidden="false" customHeight="true" outlineLevel="0" collapsed="false">
      <c r="A67" s="366"/>
      <c r="B67" s="373"/>
    </row>
    <row r="68" customFormat="false" ht="20.1" hidden="false" customHeight="true" outlineLevel="0" collapsed="false">
      <c r="A68" s="366"/>
      <c r="B68" s="373"/>
    </row>
    <row r="69" customFormat="false" ht="20.1" hidden="false" customHeight="true" outlineLevel="0" collapsed="false">
      <c r="A69" s="366"/>
      <c r="B69" s="373"/>
    </row>
    <row r="70" customFormat="false" ht="20.1" hidden="false" customHeight="true" outlineLevel="0" collapsed="false">
      <c r="A70" s="366"/>
      <c r="B70" s="373"/>
    </row>
    <row r="71" customFormat="false" ht="20.1" hidden="false" customHeight="true" outlineLevel="0" collapsed="false">
      <c r="A71" s="366"/>
      <c r="B71" s="373"/>
    </row>
    <row r="72" customFormat="false" ht="20.1" hidden="false" customHeight="true" outlineLevel="0" collapsed="false">
      <c r="A72" s="366"/>
      <c r="B72" s="373"/>
    </row>
    <row r="73" customFormat="false" ht="20.1" hidden="false" customHeight="true" outlineLevel="0" collapsed="false">
      <c r="A73" s="366"/>
      <c r="B73" s="373"/>
    </row>
    <row r="74" customFormat="false" ht="20.1" hidden="false" customHeight="true" outlineLevel="0" collapsed="false">
      <c r="A74" s="366"/>
      <c r="B74" s="373"/>
    </row>
    <row r="75" customFormat="false" ht="20.1" hidden="false" customHeight="true" outlineLevel="0" collapsed="false">
      <c r="A75" s="366"/>
      <c r="B75" s="373"/>
    </row>
    <row r="76" customFormat="false" ht="20.1" hidden="false" customHeight="true" outlineLevel="0" collapsed="false">
      <c r="A76" s="366"/>
      <c r="B76" s="373"/>
    </row>
    <row r="77" customFormat="false" ht="20.1" hidden="false" customHeight="true" outlineLevel="0" collapsed="false">
      <c r="A77" s="366"/>
      <c r="B77" s="373"/>
    </row>
    <row r="78" customFormat="false" ht="20.1" hidden="false" customHeight="true" outlineLevel="0" collapsed="false">
      <c r="A78" s="366"/>
      <c r="B78" s="373"/>
    </row>
    <row r="79" customFormat="false" ht="20.1" hidden="false" customHeight="true" outlineLevel="0" collapsed="false">
      <c r="A79" s="366"/>
      <c r="B79" s="373"/>
    </row>
    <row r="80" customFormat="false" ht="20.1" hidden="false" customHeight="true" outlineLevel="0" collapsed="false">
      <c r="A80" s="366"/>
      <c r="B80" s="373"/>
    </row>
    <row r="81" customFormat="false" ht="20.1" hidden="false" customHeight="true" outlineLevel="0" collapsed="false">
      <c r="A81" s="366"/>
      <c r="B81" s="373"/>
    </row>
    <row r="82" customFormat="false" ht="20.1" hidden="false" customHeight="true" outlineLevel="0" collapsed="false">
      <c r="A82" s="366"/>
      <c r="B82" s="373"/>
    </row>
    <row r="83" customFormat="false" ht="20.1" hidden="false" customHeight="true" outlineLevel="0" collapsed="false">
      <c r="A83" s="366"/>
      <c r="B83" s="373"/>
    </row>
    <row r="84" customFormat="false" ht="20.1" hidden="false" customHeight="true" outlineLevel="0" collapsed="false">
      <c r="A84" s="366"/>
      <c r="B84" s="373"/>
    </row>
    <row r="85" customFormat="false" ht="20.1" hidden="false" customHeight="true" outlineLevel="0" collapsed="false">
      <c r="A85" s="366"/>
      <c r="B85" s="373"/>
    </row>
    <row r="86" customFormat="false" ht="20.1" hidden="false" customHeight="true" outlineLevel="0" collapsed="false">
      <c r="A86" s="366"/>
      <c r="B86" s="373"/>
    </row>
    <row r="87" customFormat="false" ht="20.1" hidden="false" customHeight="true" outlineLevel="0" collapsed="false">
      <c r="A87" s="366"/>
      <c r="B87" s="373"/>
    </row>
    <row r="88" customFormat="false" ht="20.1" hidden="false" customHeight="true" outlineLevel="0" collapsed="false">
      <c r="A88" s="366"/>
      <c r="B88" s="373"/>
    </row>
    <row r="89" customFormat="false" ht="20.1" hidden="false" customHeight="true" outlineLevel="0" collapsed="false">
      <c r="A89" s="366"/>
      <c r="B89" s="373"/>
    </row>
    <row r="90" customFormat="false" ht="20.1" hidden="false" customHeight="true" outlineLevel="0" collapsed="false">
      <c r="A90" s="366"/>
      <c r="B90" s="373"/>
    </row>
    <row r="91" customFormat="false" ht="20.1" hidden="false" customHeight="true" outlineLevel="0" collapsed="false">
      <c r="A91" s="366"/>
      <c r="B91" s="373"/>
    </row>
    <row r="92" customFormat="false" ht="20.1" hidden="false" customHeight="true" outlineLevel="0" collapsed="false">
      <c r="A92" s="366"/>
      <c r="B92" s="373"/>
    </row>
    <row r="93" customFormat="false" ht="20.1" hidden="false" customHeight="true" outlineLevel="0" collapsed="false">
      <c r="A93" s="366"/>
      <c r="B93" s="373"/>
    </row>
    <row r="94" customFormat="false" ht="20.1" hidden="false" customHeight="true" outlineLevel="0" collapsed="false">
      <c r="A94" s="366"/>
      <c r="B94" s="373"/>
    </row>
    <row r="95" customFormat="false" ht="20.1" hidden="false" customHeight="true" outlineLevel="0" collapsed="false">
      <c r="A95" s="366"/>
      <c r="B95" s="373"/>
    </row>
    <row r="96" customFormat="false" ht="20.1" hidden="false" customHeight="true" outlineLevel="0" collapsed="false">
      <c r="A96" s="366"/>
      <c r="B96" s="373"/>
    </row>
    <row r="97" customFormat="false" ht="20.1" hidden="false" customHeight="true" outlineLevel="0" collapsed="false">
      <c r="A97" s="366"/>
      <c r="B97" s="373"/>
    </row>
    <row r="98" customFormat="false" ht="20.1" hidden="false" customHeight="true" outlineLevel="0" collapsed="false">
      <c r="A98" s="366"/>
      <c r="B98" s="373"/>
    </row>
    <row r="99" customFormat="false" ht="20.1" hidden="false" customHeight="true" outlineLevel="0" collapsed="false">
      <c r="A99" s="366"/>
      <c r="B99" s="373"/>
    </row>
    <row r="100" customFormat="false" ht="20.1" hidden="false" customHeight="true" outlineLevel="0" collapsed="false">
      <c r="A100" s="366"/>
      <c r="B100" s="373"/>
    </row>
    <row r="101" customFormat="false" ht="20.1" hidden="false" customHeight="true" outlineLevel="0" collapsed="false">
      <c r="A101" s="366"/>
      <c r="B101" s="373"/>
    </row>
    <row r="102" customFormat="false" ht="20.1" hidden="false" customHeight="true" outlineLevel="0" collapsed="false">
      <c r="A102" s="366"/>
      <c r="B102" s="373"/>
    </row>
    <row r="103" customFormat="false" ht="20.1" hidden="false" customHeight="true" outlineLevel="0" collapsed="false">
      <c r="A103" s="366"/>
      <c r="B103" s="373"/>
    </row>
    <row r="104" customFormat="false" ht="20.1" hidden="false" customHeight="true" outlineLevel="0" collapsed="false">
      <c r="A104" s="366"/>
      <c r="B104" s="373"/>
    </row>
    <row r="105" customFormat="false" ht="20.1" hidden="false" customHeight="true" outlineLevel="0" collapsed="false">
      <c r="A105" s="366"/>
      <c r="B105" s="373"/>
    </row>
    <row r="106" customFormat="false" ht="20.1" hidden="false" customHeight="true" outlineLevel="0" collapsed="false">
      <c r="A106" s="366"/>
      <c r="B106" s="373"/>
    </row>
    <row r="107" customFormat="false" ht="20.1" hidden="false" customHeight="true" outlineLevel="0" collapsed="false">
      <c r="A107" s="366"/>
      <c r="B107" s="373"/>
    </row>
    <row r="108" customFormat="false" ht="20.1" hidden="false" customHeight="true" outlineLevel="0" collapsed="false">
      <c r="A108" s="366"/>
      <c r="B108" s="373"/>
    </row>
    <row r="109" customFormat="false" ht="20.1" hidden="false" customHeight="true" outlineLevel="0" collapsed="false">
      <c r="A109" s="366"/>
      <c r="B109" s="373"/>
    </row>
    <row r="110" customFormat="false" ht="20.1" hidden="false" customHeight="true" outlineLevel="0" collapsed="false">
      <c r="A110" s="366"/>
      <c r="B110" s="373"/>
    </row>
    <row r="111" customFormat="false" ht="20.1" hidden="false" customHeight="true" outlineLevel="0" collapsed="false">
      <c r="A111" s="366"/>
      <c r="B111" s="373"/>
    </row>
    <row r="112" customFormat="false" ht="20.1" hidden="false" customHeight="true" outlineLevel="0" collapsed="false">
      <c r="A112" s="366"/>
      <c r="B112" s="373"/>
    </row>
    <row r="113" customFormat="false" ht="20.1" hidden="false" customHeight="true" outlineLevel="0" collapsed="false">
      <c r="A113" s="366"/>
      <c r="B113" s="373"/>
    </row>
    <row r="114" customFormat="false" ht="20.1" hidden="false" customHeight="true" outlineLevel="0" collapsed="false">
      <c r="A114" s="366"/>
      <c r="B114" s="373"/>
    </row>
    <row r="115" customFormat="false" ht="20.1" hidden="false" customHeight="true" outlineLevel="0" collapsed="false">
      <c r="A115" s="366"/>
      <c r="B115" s="373"/>
    </row>
    <row r="116" customFormat="false" ht="20.1" hidden="false" customHeight="true" outlineLevel="0" collapsed="false">
      <c r="A116" s="366"/>
      <c r="B116" s="373"/>
    </row>
    <row r="117" customFormat="false" ht="15" hidden="false" customHeight="false" outlineLevel="0" collapsed="false">
      <c r="A117" s="366"/>
      <c r="B117" s="373"/>
    </row>
    <row r="118" customFormat="false" ht="15" hidden="false" customHeight="false" outlineLevel="0" collapsed="false">
      <c r="A118" s="366"/>
      <c r="B118" s="373"/>
    </row>
    <row r="119" customFormat="false" ht="15" hidden="false" customHeight="false" outlineLevel="0" collapsed="false">
      <c r="A119" s="366"/>
      <c r="B119" s="373"/>
    </row>
    <row r="120" customFormat="false" ht="15" hidden="false" customHeight="false" outlineLevel="0" collapsed="false">
      <c r="A120" s="366"/>
      <c r="B120" s="373"/>
    </row>
    <row r="121" customFormat="false" ht="15" hidden="false" customHeight="false" outlineLevel="0" collapsed="false">
      <c r="A121" s="366"/>
      <c r="B121" s="373"/>
    </row>
    <row r="122" customFormat="false" ht="15" hidden="false" customHeight="false" outlineLevel="0" collapsed="false">
      <c r="A122" s="366"/>
      <c r="B122" s="373"/>
    </row>
    <row r="123" customFormat="false" ht="15" hidden="false" customHeight="false" outlineLevel="0" collapsed="false">
      <c r="A123" s="366"/>
      <c r="B123" s="373"/>
    </row>
    <row r="124" customFormat="false" ht="15" hidden="false" customHeight="false" outlineLevel="0" collapsed="false">
      <c r="A124" s="366"/>
      <c r="B124" s="373"/>
    </row>
    <row r="125" customFormat="false" ht="15" hidden="false" customHeight="false" outlineLevel="0" collapsed="false">
      <c r="A125" s="366"/>
      <c r="B125" s="373"/>
    </row>
    <row r="126" customFormat="false" ht="15" hidden="false" customHeight="false" outlineLevel="0" collapsed="false">
      <c r="A126" s="366"/>
      <c r="B126" s="373"/>
    </row>
    <row r="127" customFormat="false" ht="15" hidden="false" customHeight="false" outlineLevel="0" collapsed="false">
      <c r="A127" s="366"/>
      <c r="B127" s="373"/>
    </row>
    <row r="128" customFormat="false" ht="15" hidden="false" customHeight="false" outlineLevel="0" collapsed="false">
      <c r="A128" s="366"/>
      <c r="B128" s="373"/>
    </row>
    <row r="129" customFormat="false" ht="15" hidden="false" customHeight="false" outlineLevel="0" collapsed="false">
      <c r="A129" s="366"/>
      <c r="B129" s="373"/>
    </row>
    <row r="130" customFormat="false" ht="15" hidden="false" customHeight="false" outlineLevel="0" collapsed="false">
      <c r="A130" s="366"/>
      <c r="B130" s="373"/>
    </row>
    <row r="131" customFormat="false" ht="15" hidden="false" customHeight="false" outlineLevel="0" collapsed="false">
      <c r="A131" s="366"/>
      <c r="B131" s="373"/>
    </row>
    <row r="132" customFormat="false" ht="15" hidden="false" customHeight="false" outlineLevel="0" collapsed="false">
      <c r="A132" s="366"/>
      <c r="B132" s="373"/>
    </row>
    <row r="133" customFormat="false" ht="15" hidden="false" customHeight="false" outlineLevel="0" collapsed="false">
      <c r="A133" s="366"/>
      <c r="B133" s="373"/>
    </row>
    <row r="134" customFormat="false" ht="15" hidden="false" customHeight="false" outlineLevel="0" collapsed="false">
      <c r="A134" s="366"/>
      <c r="B134" s="373"/>
    </row>
    <row r="135" customFormat="false" ht="15" hidden="false" customHeight="false" outlineLevel="0" collapsed="false">
      <c r="A135" s="366"/>
      <c r="B135" s="373"/>
    </row>
    <row r="136" customFormat="false" ht="15" hidden="false" customHeight="false" outlineLevel="0" collapsed="false">
      <c r="A136" s="366"/>
      <c r="B136" s="373"/>
    </row>
    <row r="137" customFormat="false" ht="15" hidden="false" customHeight="false" outlineLevel="0" collapsed="false">
      <c r="A137" s="366"/>
      <c r="B137" s="373"/>
    </row>
    <row r="138" customFormat="false" ht="15" hidden="false" customHeight="false" outlineLevel="0" collapsed="false">
      <c r="A138" s="366"/>
      <c r="B138" s="373"/>
    </row>
    <row r="139" customFormat="false" ht="15" hidden="false" customHeight="false" outlineLevel="0" collapsed="false">
      <c r="A139" s="366"/>
      <c r="B139" s="373"/>
    </row>
    <row r="140" customFormat="false" ht="15" hidden="false" customHeight="false" outlineLevel="0" collapsed="false">
      <c r="A140" s="366"/>
      <c r="B140" s="373"/>
    </row>
    <row r="141" customFormat="false" ht="15" hidden="false" customHeight="false" outlineLevel="0" collapsed="false">
      <c r="A141" s="366"/>
      <c r="B141" s="373"/>
    </row>
    <row r="142" customFormat="false" ht="15" hidden="false" customHeight="false" outlineLevel="0" collapsed="false">
      <c r="A142" s="366"/>
      <c r="B142" s="373"/>
    </row>
    <row r="143" customFormat="false" ht="15" hidden="false" customHeight="false" outlineLevel="0" collapsed="false">
      <c r="A143" s="366"/>
      <c r="B143" s="373"/>
    </row>
    <row r="144" customFormat="false" ht="15" hidden="false" customHeight="false" outlineLevel="0" collapsed="false">
      <c r="A144" s="366"/>
      <c r="B144" s="373"/>
    </row>
    <row r="145" customFormat="false" ht="15" hidden="false" customHeight="false" outlineLevel="0" collapsed="false">
      <c r="A145" s="366"/>
      <c r="B145" s="373"/>
    </row>
    <row r="146" customFormat="false" ht="15" hidden="false" customHeight="false" outlineLevel="0" collapsed="false">
      <c r="A146" s="366"/>
      <c r="B146" s="373"/>
    </row>
    <row r="147" customFormat="false" ht="15" hidden="false" customHeight="false" outlineLevel="0" collapsed="false">
      <c r="A147" s="366"/>
      <c r="B147" s="373"/>
    </row>
    <row r="148" customFormat="false" ht="15" hidden="false" customHeight="false" outlineLevel="0" collapsed="false">
      <c r="A148" s="366"/>
      <c r="B148" s="373"/>
    </row>
    <row r="149" customFormat="false" ht="15" hidden="false" customHeight="false" outlineLevel="0" collapsed="false">
      <c r="A149" s="366"/>
      <c r="B149" s="373"/>
    </row>
    <row r="150" customFormat="false" ht="15" hidden="false" customHeight="false" outlineLevel="0" collapsed="false">
      <c r="A150" s="366"/>
      <c r="B150" s="373"/>
    </row>
    <row r="151" customFormat="false" ht="15" hidden="false" customHeight="false" outlineLevel="0" collapsed="false">
      <c r="A151" s="366"/>
      <c r="B151" s="373"/>
    </row>
    <row r="152" customFormat="false" ht="15" hidden="false" customHeight="false" outlineLevel="0" collapsed="false">
      <c r="A152" s="366"/>
      <c r="B152" s="373"/>
    </row>
    <row r="153" customFormat="false" ht="15" hidden="false" customHeight="false" outlineLevel="0" collapsed="false">
      <c r="A153" s="366"/>
      <c r="B153" s="373"/>
    </row>
    <row r="154" customFormat="false" ht="15" hidden="false" customHeight="false" outlineLevel="0" collapsed="false">
      <c r="A154" s="366"/>
      <c r="B154" s="373"/>
    </row>
    <row r="155" customFormat="false" ht="15" hidden="false" customHeight="false" outlineLevel="0" collapsed="false">
      <c r="A155" s="366"/>
      <c r="B155" s="373"/>
    </row>
    <row r="156" customFormat="false" ht="15" hidden="false" customHeight="false" outlineLevel="0" collapsed="false">
      <c r="A156" s="366"/>
      <c r="B156" s="373"/>
    </row>
    <row r="157" customFormat="false" ht="15" hidden="false" customHeight="false" outlineLevel="0" collapsed="false">
      <c r="A157" s="366"/>
      <c r="B157" s="373"/>
    </row>
    <row r="158" customFormat="false" ht="15" hidden="false" customHeight="false" outlineLevel="0" collapsed="false">
      <c r="A158" s="366"/>
      <c r="B158" s="373"/>
    </row>
    <row r="159" customFormat="false" ht="15" hidden="false" customHeight="false" outlineLevel="0" collapsed="false">
      <c r="A159" s="366"/>
      <c r="B159" s="373"/>
    </row>
    <row r="160" customFormat="false" ht="15" hidden="false" customHeight="false" outlineLevel="0" collapsed="false">
      <c r="A160" s="366"/>
      <c r="B160" s="373"/>
    </row>
    <row r="161" customFormat="false" ht="15" hidden="false" customHeight="false" outlineLevel="0" collapsed="false">
      <c r="A161" s="366"/>
      <c r="B161" s="373"/>
    </row>
    <row r="162" customFormat="false" ht="15" hidden="false" customHeight="false" outlineLevel="0" collapsed="false">
      <c r="A162" s="366"/>
      <c r="B162" s="373"/>
    </row>
    <row r="163" customFormat="false" ht="15" hidden="false" customHeight="false" outlineLevel="0" collapsed="false">
      <c r="A163" s="366"/>
      <c r="B163" s="373"/>
    </row>
    <row r="164" customFormat="false" ht="15" hidden="false" customHeight="false" outlineLevel="0" collapsed="false">
      <c r="A164" s="366"/>
      <c r="B164" s="373"/>
    </row>
    <row r="165" customFormat="false" ht="15" hidden="false" customHeight="false" outlineLevel="0" collapsed="false">
      <c r="A165" s="366"/>
      <c r="B165" s="373"/>
    </row>
    <row r="166" customFormat="false" ht="15" hidden="false" customHeight="false" outlineLevel="0" collapsed="false">
      <c r="A166" s="366"/>
      <c r="B166" s="373"/>
    </row>
    <row r="167" customFormat="false" ht="15" hidden="false" customHeight="false" outlineLevel="0" collapsed="false">
      <c r="A167" s="366"/>
      <c r="B167" s="373"/>
    </row>
    <row r="168" customFormat="false" ht="15" hidden="false" customHeight="false" outlineLevel="0" collapsed="false">
      <c r="A168" s="366"/>
      <c r="B168" s="373"/>
    </row>
    <row r="169" customFormat="false" ht="15" hidden="false" customHeight="false" outlineLevel="0" collapsed="false">
      <c r="A169" s="366"/>
      <c r="B169" s="373"/>
    </row>
    <row r="170" customFormat="false" ht="15" hidden="false" customHeight="false" outlineLevel="0" collapsed="false">
      <c r="A170" s="366"/>
      <c r="B170" s="373"/>
    </row>
    <row r="171" customFormat="false" ht="15" hidden="false" customHeight="false" outlineLevel="0" collapsed="false">
      <c r="A171" s="366"/>
      <c r="B171" s="373"/>
    </row>
    <row r="172" customFormat="false" ht="15" hidden="false" customHeight="false" outlineLevel="0" collapsed="false">
      <c r="A172" s="366"/>
      <c r="B172" s="373"/>
    </row>
    <row r="173" customFormat="false" ht="15" hidden="false" customHeight="false" outlineLevel="0" collapsed="false">
      <c r="A173" s="366"/>
      <c r="B173" s="373"/>
    </row>
    <row r="174" customFormat="false" ht="15" hidden="false" customHeight="false" outlineLevel="0" collapsed="false">
      <c r="A174" s="366"/>
      <c r="B174" s="373"/>
    </row>
    <row r="175" customFormat="false" ht="15" hidden="false" customHeight="false" outlineLevel="0" collapsed="false">
      <c r="A175" s="366"/>
      <c r="B175" s="373"/>
    </row>
    <row r="176" customFormat="false" ht="15" hidden="false" customHeight="false" outlineLevel="0" collapsed="false">
      <c r="A176" s="366"/>
      <c r="B176" s="373"/>
    </row>
    <row r="177" customFormat="false" ht="15" hidden="false" customHeight="false" outlineLevel="0" collapsed="false">
      <c r="A177" s="366"/>
      <c r="B177" s="373"/>
    </row>
    <row r="178" customFormat="false" ht="15" hidden="false" customHeight="false" outlineLevel="0" collapsed="false">
      <c r="A178" s="366"/>
      <c r="B178" s="373"/>
    </row>
    <row r="179" customFormat="false" ht="15" hidden="false" customHeight="false" outlineLevel="0" collapsed="false">
      <c r="A179" s="366"/>
      <c r="B179" s="373"/>
    </row>
    <row r="180" customFormat="false" ht="15" hidden="false" customHeight="false" outlineLevel="0" collapsed="false">
      <c r="A180" s="366"/>
      <c r="B180" s="373"/>
    </row>
  </sheetData>
  <mergeCells count="1">
    <mergeCell ref="A1:D1"/>
  </mergeCells>
  <printOptions headings="false" gridLines="false" gridLinesSet="true" horizontalCentered="true" verticalCentered="false"/>
  <pageMargins left="0.354166666666667" right="0.157638888888889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1"/>
    </sheetView>
  </sheetViews>
  <sheetFormatPr defaultColWidth="9.13671875" defaultRowHeight="15" zeroHeight="false" outlineLevelRow="0" outlineLevelCol="0"/>
  <cols>
    <col collapsed="false" customWidth="true" hidden="false" outlineLevel="0" max="1" min="1" style="356" width="55.7"/>
    <col collapsed="false" customWidth="true" hidden="false" outlineLevel="0" max="2" min="2" style="357" width="15.85"/>
    <col collapsed="false" customWidth="true" hidden="false" outlineLevel="0" max="3" min="3" style="356" width="16.42"/>
    <col collapsed="false" customWidth="false" hidden="false" outlineLevel="0" max="257" min="4" style="356" width="9.14"/>
  </cols>
  <sheetData>
    <row r="1" customFormat="false" ht="44.25" hidden="false" customHeight="true" outlineLevel="0" collapsed="false">
      <c r="A1" s="358" t="s">
        <v>354</v>
      </c>
      <c r="B1" s="358"/>
      <c r="C1" s="358"/>
    </row>
    <row r="2" customFormat="false" ht="24.95" hidden="false" customHeight="true" outlineLevel="0" collapsed="false">
      <c r="A2" s="359"/>
      <c r="B2" s="360"/>
      <c r="C2" s="360" t="s">
        <v>214</v>
      </c>
    </row>
    <row r="3" customFormat="false" ht="90" hidden="false" customHeight="true" outlineLevel="0" collapsed="false">
      <c r="A3" s="361"/>
      <c r="B3" s="362" t="s">
        <v>331</v>
      </c>
      <c r="C3" s="362" t="s">
        <v>355</v>
      </c>
    </row>
    <row r="4" s="375" customFormat="true" ht="20.1" hidden="false" customHeight="true" outlineLevel="0" collapsed="false">
      <c r="A4" s="363" t="s">
        <v>334</v>
      </c>
      <c r="B4" s="374" t="n">
        <v>103.23</v>
      </c>
      <c r="C4" s="374" t="n">
        <v>124.02</v>
      </c>
    </row>
    <row r="5" customFormat="false" ht="20.1" hidden="false" customHeight="true" outlineLevel="0" collapsed="false">
      <c r="A5" s="366" t="s">
        <v>335</v>
      </c>
      <c r="B5" s="371" t="n">
        <v>100.91</v>
      </c>
      <c r="C5" s="371" t="n">
        <v>124.5</v>
      </c>
    </row>
    <row r="6" customFormat="false" ht="20.1" hidden="false" customHeight="true" outlineLevel="0" collapsed="false">
      <c r="A6" s="366" t="s">
        <v>336</v>
      </c>
      <c r="B6" s="371" t="n">
        <v>100</v>
      </c>
      <c r="C6" s="371" t="n">
        <v>237.75</v>
      </c>
    </row>
    <row r="7" customFormat="false" ht="20.1" hidden="false" customHeight="true" outlineLevel="0" collapsed="false">
      <c r="A7" s="366" t="s">
        <v>337</v>
      </c>
      <c r="B7" s="371" t="n">
        <v>106.98</v>
      </c>
      <c r="C7" s="371" t="n">
        <v>106.98</v>
      </c>
    </row>
    <row r="8" customFormat="false" ht="20.1" hidden="false" customHeight="true" outlineLevel="0" collapsed="false">
      <c r="A8" s="366" t="s">
        <v>338</v>
      </c>
      <c r="B8" s="371" t="n">
        <v>116</v>
      </c>
      <c r="C8" s="371" t="n">
        <v>111.14</v>
      </c>
    </row>
    <row r="9" customFormat="false" ht="20.1" hidden="false" customHeight="true" outlineLevel="0" collapsed="false">
      <c r="A9" s="366" t="s">
        <v>339</v>
      </c>
      <c r="B9" s="371" t="n">
        <v>97.25</v>
      </c>
      <c r="C9" s="371" t="n">
        <v>75.53</v>
      </c>
    </row>
    <row r="10" customFormat="false" ht="30" hidden="false" customHeight="true" outlineLevel="0" collapsed="false">
      <c r="A10" s="270" t="s">
        <v>340</v>
      </c>
      <c r="B10" s="371" t="n">
        <v>96.29</v>
      </c>
      <c r="C10" s="371" t="n">
        <v>134.68</v>
      </c>
    </row>
    <row r="11" customFormat="false" ht="20.1" hidden="false" customHeight="true" outlineLevel="0" collapsed="false">
      <c r="A11" s="366" t="s">
        <v>341</v>
      </c>
      <c r="B11" s="371" t="n">
        <v>103.98</v>
      </c>
      <c r="C11" s="371" t="n">
        <v>115.45</v>
      </c>
    </row>
    <row r="12" customFormat="false" ht="20.1" hidden="false" customHeight="true" outlineLevel="0" collapsed="false">
      <c r="A12" s="366" t="s">
        <v>343</v>
      </c>
      <c r="B12" s="371" t="n">
        <v>95.22</v>
      </c>
      <c r="C12" s="371" t="n">
        <v>172.08</v>
      </c>
    </row>
    <row r="13" customFormat="false" ht="20.1" hidden="false" customHeight="true" outlineLevel="0" collapsed="false">
      <c r="A13" s="366" t="s">
        <v>344</v>
      </c>
      <c r="B13" s="371" t="n">
        <v>99.8</v>
      </c>
      <c r="C13" s="371" t="n">
        <v>158.95</v>
      </c>
    </row>
    <row r="14" s="368" customFormat="true" ht="20.1" hidden="false" customHeight="true" outlineLevel="0" collapsed="false">
      <c r="A14" s="366" t="s">
        <v>345</v>
      </c>
      <c r="B14" s="371" t="n">
        <v>107.72</v>
      </c>
      <c r="C14" s="371" t="n">
        <v>164.07</v>
      </c>
    </row>
    <row r="15" customFormat="false" ht="20.1" hidden="false" customHeight="true" outlineLevel="0" collapsed="false">
      <c r="A15" s="366" t="s">
        <v>346</v>
      </c>
      <c r="B15" s="371" t="n">
        <v>105.93</v>
      </c>
      <c r="C15" s="371" t="n">
        <v>133.12</v>
      </c>
    </row>
    <row r="16" customFormat="false" ht="20.1" hidden="false" customHeight="true" outlineLevel="0" collapsed="false">
      <c r="A16" s="366" t="s">
        <v>347</v>
      </c>
      <c r="B16" s="371" t="n">
        <v>113.36</v>
      </c>
      <c r="C16" s="371" t="n">
        <v>123.85</v>
      </c>
    </row>
    <row r="17" customFormat="false" ht="20.1" hidden="false" customHeight="true" outlineLevel="0" collapsed="false">
      <c r="A17" s="366" t="s">
        <v>348</v>
      </c>
      <c r="B17" s="371" t="n">
        <v>103.31</v>
      </c>
      <c r="C17" s="371" t="n">
        <v>112.54</v>
      </c>
    </row>
    <row r="18" customFormat="false" ht="20.1" hidden="false" customHeight="true" outlineLevel="0" collapsed="false">
      <c r="A18" s="152" t="s">
        <v>349</v>
      </c>
      <c r="B18" s="371" t="n">
        <v>100</v>
      </c>
      <c r="C18" s="371" t="n">
        <v>117.68</v>
      </c>
    </row>
    <row r="19" customFormat="false" ht="20.1" hidden="false" customHeight="true" outlineLevel="0" collapsed="false">
      <c r="A19" s="152" t="s">
        <v>351</v>
      </c>
      <c r="B19" s="371" t="n">
        <v>73.79</v>
      </c>
      <c r="C19" s="371" t="n">
        <v>80.69</v>
      </c>
    </row>
    <row r="20" s="370" customFormat="true" ht="20.1" hidden="false" customHeight="true" outlineLevel="0" collapsed="false">
      <c r="A20" s="369" t="s">
        <v>352</v>
      </c>
      <c r="B20" s="371" t="n">
        <v>104.49</v>
      </c>
      <c r="C20" s="371" t="n">
        <v>96.83</v>
      </c>
    </row>
    <row r="21" s="368" customFormat="true" ht="20.1" hidden="false" customHeight="true" outlineLevel="0" collapsed="false">
      <c r="A21" s="369" t="s">
        <v>353</v>
      </c>
      <c r="B21" s="371" t="n">
        <v>100</v>
      </c>
      <c r="C21" s="371" t="n">
        <v>119.83</v>
      </c>
    </row>
    <row r="22" customFormat="false" ht="20.1" hidden="false" customHeight="true" outlineLevel="0" collapsed="false">
      <c r="A22" s="366"/>
      <c r="B22" s="371"/>
      <c r="C22" s="371"/>
    </row>
    <row r="23" customFormat="false" ht="20.1" hidden="false" customHeight="true" outlineLevel="0" collapsed="false">
      <c r="A23" s="366"/>
      <c r="B23" s="371"/>
      <c r="C23" s="371"/>
    </row>
    <row r="24" customFormat="false" ht="20.1" hidden="false" customHeight="true" outlineLevel="0" collapsed="false">
      <c r="A24" s="366"/>
      <c r="B24" s="371"/>
      <c r="C24" s="371"/>
    </row>
    <row r="25" customFormat="false" ht="20.1" hidden="false" customHeight="true" outlineLevel="0" collapsed="false">
      <c r="A25" s="366"/>
      <c r="B25" s="371"/>
      <c r="C25" s="371"/>
    </row>
    <row r="26" customFormat="false" ht="20.1" hidden="false" customHeight="true" outlineLevel="0" collapsed="false">
      <c r="A26" s="366"/>
      <c r="B26" s="371"/>
      <c r="C26" s="371"/>
    </row>
    <row r="27" customFormat="false" ht="20.1" hidden="false" customHeight="true" outlineLevel="0" collapsed="false">
      <c r="A27" s="366"/>
      <c r="B27" s="371"/>
      <c r="C27" s="371"/>
    </row>
    <row r="28" customFormat="false" ht="20.1" hidden="false" customHeight="true" outlineLevel="0" collapsed="false">
      <c r="A28" s="366"/>
      <c r="B28" s="373"/>
    </row>
    <row r="29" customFormat="false" ht="20.1" hidden="false" customHeight="true" outlineLevel="0" collapsed="false">
      <c r="A29" s="366"/>
      <c r="B29" s="373"/>
    </row>
    <row r="30" customFormat="false" ht="20.1" hidden="false" customHeight="true" outlineLevel="0" collapsed="false">
      <c r="A30" s="366"/>
      <c r="B30" s="373"/>
    </row>
    <row r="31" customFormat="false" ht="20.1" hidden="false" customHeight="true" outlineLevel="0" collapsed="false">
      <c r="A31" s="366"/>
      <c r="B31" s="373"/>
    </row>
    <row r="32" customFormat="false" ht="20.1" hidden="false" customHeight="true" outlineLevel="0" collapsed="false">
      <c r="A32" s="366"/>
      <c r="B32" s="373"/>
    </row>
    <row r="33" customFormat="false" ht="20.1" hidden="false" customHeight="true" outlineLevel="0" collapsed="false">
      <c r="A33" s="366"/>
      <c r="B33" s="373"/>
    </row>
    <row r="34" customFormat="false" ht="20.1" hidden="false" customHeight="true" outlineLevel="0" collapsed="false">
      <c r="A34" s="366"/>
      <c r="B34" s="373"/>
    </row>
    <row r="35" customFormat="false" ht="20.1" hidden="false" customHeight="true" outlineLevel="0" collapsed="false">
      <c r="A35" s="366"/>
      <c r="B35" s="373"/>
    </row>
    <row r="36" customFormat="false" ht="20.1" hidden="false" customHeight="true" outlineLevel="0" collapsed="false">
      <c r="A36" s="366"/>
      <c r="B36" s="373"/>
    </row>
    <row r="37" customFormat="false" ht="20.1" hidden="false" customHeight="true" outlineLevel="0" collapsed="false">
      <c r="A37" s="366"/>
      <c r="B37" s="373"/>
    </row>
    <row r="38" customFormat="false" ht="20.1" hidden="false" customHeight="true" outlineLevel="0" collapsed="false">
      <c r="A38" s="366"/>
      <c r="B38" s="373"/>
    </row>
    <row r="39" customFormat="false" ht="20.1" hidden="false" customHeight="true" outlineLevel="0" collapsed="false">
      <c r="A39" s="366"/>
      <c r="B39" s="373"/>
    </row>
    <row r="40" customFormat="false" ht="20.1" hidden="false" customHeight="true" outlineLevel="0" collapsed="false">
      <c r="A40" s="366"/>
      <c r="B40" s="373"/>
    </row>
    <row r="41" customFormat="false" ht="20.1" hidden="false" customHeight="true" outlineLevel="0" collapsed="false">
      <c r="A41" s="366"/>
      <c r="B41" s="373"/>
    </row>
    <row r="42" customFormat="false" ht="20.1" hidden="false" customHeight="true" outlineLevel="0" collapsed="false">
      <c r="A42" s="366"/>
      <c r="B42" s="373"/>
    </row>
    <row r="43" customFormat="false" ht="20.1" hidden="false" customHeight="true" outlineLevel="0" collapsed="false">
      <c r="A43" s="366"/>
      <c r="B43" s="373"/>
    </row>
    <row r="44" customFormat="false" ht="20.1" hidden="false" customHeight="true" outlineLevel="0" collapsed="false">
      <c r="A44" s="366"/>
      <c r="B44" s="373"/>
    </row>
    <row r="45" customFormat="false" ht="20.1" hidden="false" customHeight="true" outlineLevel="0" collapsed="false">
      <c r="A45" s="366"/>
      <c r="B45" s="373"/>
    </row>
    <row r="46" customFormat="false" ht="20.1" hidden="false" customHeight="true" outlineLevel="0" collapsed="false">
      <c r="A46" s="366"/>
      <c r="B46" s="373"/>
    </row>
    <row r="47" customFormat="false" ht="20.1" hidden="false" customHeight="true" outlineLevel="0" collapsed="false">
      <c r="A47" s="366"/>
      <c r="B47" s="373"/>
    </row>
    <row r="48" customFormat="false" ht="20.1" hidden="false" customHeight="true" outlineLevel="0" collapsed="false">
      <c r="A48" s="366"/>
      <c r="B48" s="373"/>
    </row>
    <row r="49" customFormat="false" ht="20.1" hidden="false" customHeight="true" outlineLevel="0" collapsed="false">
      <c r="A49" s="366"/>
      <c r="B49" s="373"/>
    </row>
    <row r="50" customFormat="false" ht="20.1" hidden="false" customHeight="true" outlineLevel="0" collapsed="false">
      <c r="A50" s="366"/>
      <c r="B50" s="373"/>
    </row>
    <row r="51" customFormat="false" ht="20.1" hidden="false" customHeight="true" outlineLevel="0" collapsed="false">
      <c r="A51" s="366"/>
      <c r="B51" s="373"/>
    </row>
    <row r="52" customFormat="false" ht="20.1" hidden="false" customHeight="true" outlineLevel="0" collapsed="false">
      <c r="A52" s="366"/>
      <c r="B52" s="373"/>
    </row>
    <row r="53" customFormat="false" ht="20.1" hidden="false" customHeight="true" outlineLevel="0" collapsed="false">
      <c r="A53" s="366"/>
      <c r="B53" s="373"/>
    </row>
    <row r="54" customFormat="false" ht="20.1" hidden="false" customHeight="true" outlineLevel="0" collapsed="false">
      <c r="A54" s="366"/>
      <c r="B54" s="373"/>
    </row>
    <row r="55" customFormat="false" ht="20.1" hidden="false" customHeight="true" outlineLevel="0" collapsed="false">
      <c r="A55" s="366"/>
      <c r="B55" s="373"/>
    </row>
    <row r="56" customFormat="false" ht="20.1" hidden="false" customHeight="true" outlineLevel="0" collapsed="false">
      <c r="A56" s="366"/>
      <c r="B56" s="373"/>
    </row>
    <row r="57" customFormat="false" ht="20.1" hidden="false" customHeight="true" outlineLevel="0" collapsed="false">
      <c r="A57" s="366"/>
      <c r="B57" s="373"/>
    </row>
    <row r="58" customFormat="false" ht="20.1" hidden="false" customHeight="true" outlineLevel="0" collapsed="false">
      <c r="A58" s="366"/>
      <c r="B58" s="373"/>
    </row>
    <row r="59" customFormat="false" ht="20.1" hidden="false" customHeight="true" outlineLevel="0" collapsed="false">
      <c r="A59" s="366"/>
      <c r="B59" s="373"/>
    </row>
    <row r="60" customFormat="false" ht="20.1" hidden="false" customHeight="true" outlineLevel="0" collapsed="false">
      <c r="A60" s="366"/>
      <c r="B60" s="373"/>
    </row>
    <row r="61" customFormat="false" ht="20.1" hidden="false" customHeight="true" outlineLevel="0" collapsed="false">
      <c r="A61" s="366"/>
      <c r="B61" s="373"/>
    </row>
    <row r="62" customFormat="false" ht="20.1" hidden="false" customHeight="true" outlineLevel="0" collapsed="false">
      <c r="A62" s="366"/>
      <c r="B62" s="373"/>
    </row>
    <row r="63" customFormat="false" ht="20.1" hidden="false" customHeight="true" outlineLevel="0" collapsed="false">
      <c r="A63" s="366"/>
      <c r="B63" s="373"/>
    </row>
    <row r="64" customFormat="false" ht="20.1" hidden="false" customHeight="true" outlineLevel="0" collapsed="false">
      <c r="A64" s="366"/>
      <c r="B64" s="373"/>
    </row>
    <row r="65" customFormat="false" ht="20.1" hidden="false" customHeight="true" outlineLevel="0" collapsed="false">
      <c r="A65" s="366"/>
      <c r="B65" s="373"/>
    </row>
    <row r="66" customFormat="false" ht="20.1" hidden="false" customHeight="true" outlineLevel="0" collapsed="false">
      <c r="A66" s="366"/>
      <c r="B66" s="373"/>
    </row>
    <row r="67" customFormat="false" ht="20.1" hidden="false" customHeight="true" outlineLevel="0" collapsed="false">
      <c r="A67" s="366"/>
      <c r="B67" s="373"/>
    </row>
    <row r="68" customFormat="false" ht="20.1" hidden="false" customHeight="true" outlineLevel="0" collapsed="false">
      <c r="A68" s="366"/>
      <c r="B68" s="373"/>
    </row>
    <row r="69" customFormat="false" ht="20.1" hidden="false" customHeight="true" outlineLevel="0" collapsed="false">
      <c r="A69" s="366"/>
      <c r="B69" s="373"/>
    </row>
    <row r="70" customFormat="false" ht="20.1" hidden="false" customHeight="true" outlineLevel="0" collapsed="false">
      <c r="A70" s="366"/>
      <c r="B70" s="373"/>
    </row>
    <row r="71" customFormat="false" ht="20.1" hidden="false" customHeight="true" outlineLevel="0" collapsed="false">
      <c r="A71" s="366"/>
      <c r="B71" s="373"/>
    </row>
    <row r="72" customFormat="false" ht="20.1" hidden="false" customHeight="true" outlineLevel="0" collapsed="false">
      <c r="A72" s="366"/>
      <c r="B72" s="373"/>
    </row>
    <row r="73" customFormat="false" ht="20.1" hidden="false" customHeight="true" outlineLevel="0" collapsed="false">
      <c r="A73" s="366"/>
      <c r="B73" s="373"/>
    </row>
    <row r="74" customFormat="false" ht="20.1" hidden="false" customHeight="true" outlineLevel="0" collapsed="false">
      <c r="A74" s="366"/>
      <c r="B74" s="373"/>
    </row>
    <row r="75" customFormat="false" ht="20.1" hidden="false" customHeight="true" outlineLevel="0" collapsed="false">
      <c r="A75" s="366"/>
      <c r="B75" s="373"/>
    </row>
    <row r="76" customFormat="false" ht="20.1" hidden="false" customHeight="true" outlineLevel="0" collapsed="false">
      <c r="A76" s="366"/>
      <c r="B76" s="373"/>
    </row>
    <row r="77" customFormat="false" ht="20.1" hidden="false" customHeight="true" outlineLevel="0" collapsed="false">
      <c r="A77" s="366"/>
      <c r="B77" s="373"/>
    </row>
    <row r="78" customFormat="false" ht="20.1" hidden="false" customHeight="true" outlineLevel="0" collapsed="false">
      <c r="A78" s="366"/>
      <c r="B78" s="373"/>
    </row>
    <row r="79" customFormat="false" ht="20.1" hidden="false" customHeight="true" outlineLevel="0" collapsed="false">
      <c r="A79" s="366"/>
      <c r="B79" s="373"/>
    </row>
    <row r="80" customFormat="false" ht="20.1" hidden="false" customHeight="true" outlineLevel="0" collapsed="false">
      <c r="A80" s="366"/>
      <c r="B80" s="373"/>
    </row>
    <row r="81" customFormat="false" ht="20.1" hidden="false" customHeight="true" outlineLevel="0" collapsed="false">
      <c r="A81" s="366"/>
      <c r="B81" s="373"/>
    </row>
    <row r="82" customFormat="false" ht="20.1" hidden="false" customHeight="true" outlineLevel="0" collapsed="false">
      <c r="A82" s="366"/>
      <c r="B82" s="373"/>
    </row>
    <row r="83" customFormat="false" ht="20.1" hidden="false" customHeight="true" outlineLevel="0" collapsed="false">
      <c r="A83" s="366"/>
      <c r="B83" s="373"/>
    </row>
    <row r="84" customFormat="false" ht="20.1" hidden="false" customHeight="true" outlineLevel="0" collapsed="false">
      <c r="A84" s="366"/>
      <c r="B84" s="373"/>
    </row>
    <row r="85" customFormat="false" ht="20.1" hidden="false" customHeight="true" outlineLevel="0" collapsed="false">
      <c r="A85" s="366"/>
      <c r="B85" s="373"/>
    </row>
    <row r="86" customFormat="false" ht="20.1" hidden="false" customHeight="true" outlineLevel="0" collapsed="false">
      <c r="A86" s="366"/>
      <c r="B86" s="373"/>
    </row>
    <row r="87" customFormat="false" ht="20.1" hidden="false" customHeight="true" outlineLevel="0" collapsed="false">
      <c r="A87" s="366"/>
      <c r="B87" s="373"/>
    </row>
    <row r="88" customFormat="false" ht="20.1" hidden="false" customHeight="true" outlineLevel="0" collapsed="false">
      <c r="A88" s="366"/>
      <c r="B88" s="373"/>
    </row>
    <row r="89" customFormat="false" ht="20.1" hidden="false" customHeight="true" outlineLevel="0" collapsed="false">
      <c r="A89" s="366"/>
      <c r="B89" s="373"/>
    </row>
    <row r="90" customFormat="false" ht="20.1" hidden="false" customHeight="true" outlineLevel="0" collapsed="false">
      <c r="A90" s="366"/>
      <c r="B90" s="373"/>
    </row>
    <row r="91" customFormat="false" ht="20.1" hidden="false" customHeight="true" outlineLevel="0" collapsed="false">
      <c r="A91" s="366"/>
      <c r="B91" s="373"/>
    </row>
    <row r="92" customFormat="false" ht="20.1" hidden="false" customHeight="true" outlineLevel="0" collapsed="false">
      <c r="A92" s="366"/>
      <c r="B92" s="373"/>
    </row>
    <row r="93" customFormat="false" ht="20.1" hidden="false" customHeight="true" outlineLevel="0" collapsed="false">
      <c r="A93" s="366"/>
      <c r="B93" s="373"/>
    </row>
    <row r="94" customFormat="false" ht="20.1" hidden="false" customHeight="true" outlineLevel="0" collapsed="false">
      <c r="A94" s="366"/>
      <c r="B94" s="373"/>
    </row>
    <row r="95" customFormat="false" ht="20.1" hidden="false" customHeight="true" outlineLevel="0" collapsed="false">
      <c r="A95" s="366"/>
      <c r="B95" s="373"/>
    </row>
    <row r="96" customFormat="false" ht="20.1" hidden="false" customHeight="true" outlineLevel="0" collapsed="false">
      <c r="A96" s="366"/>
      <c r="B96" s="373"/>
    </row>
    <row r="97" customFormat="false" ht="20.1" hidden="false" customHeight="true" outlineLevel="0" collapsed="false">
      <c r="A97" s="366"/>
      <c r="B97" s="373"/>
    </row>
    <row r="98" customFormat="false" ht="20.1" hidden="false" customHeight="true" outlineLevel="0" collapsed="false">
      <c r="A98" s="366"/>
      <c r="B98" s="373"/>
    </row>
    <row r="99" customFormat="false" ht="20.1" hidden="false" customHeight="true" outlineLevel="0" collapsed="false">
      <c r="A99" s="366"/>
      <c r="B99" s="373"/>
    </row>
    <row r="100" customFormat="false" ht="20.1" hidden="false" customHeight="true" outlineLevel="0" collapsed="false">
      <c r="A100" s="366"/>
      <c r="B100" s="373"/>
    </row>
    <row r="101" customFormat="false" ht="20.1" hidden="false" customHeight="true" outlineLevel="0" collapsed="false">
      <c r="A101" s="366"/>
      <c r="B101" s="373"/>
    </row>
    <row r="102" customFormat="false" ht="20.1" hidden="false" customHeight="true" outlineLevel="0" collapsed="false">
      <c r="A102" s="366"/>
      <c r="B102" s="373"/>
    </row>
    <row r="103" customFormat="false" ht="20.1" hidden="false" customHeight="true" outlineLevel="0" collapsed="false">
      <c r="A103" s="366"/>
      <c r="B103" s="373"/>
    </row>
    <row r="104" customFormat="false" ht="20.1" hidden="false" customHeight="true" outlineLevel="0" collapsed="false">
      <c r="A104" s="366"/>
      <c r="B104" s="373"/>
    </row>
    <row r="105" customFormat="false" ht="20.1" hidden="false" customHeight="true" outlineLevel="0" collapsed="false">
      <c r="A105" s="366"/>
      <c r="B105" s="373"/>
    </row>
    <row r="106" customFormat="false" ht="20.1" hidden="false" customHeight="true" outlineLevel="0" collapsed="false">
      <c r="A106" s="366"/>
      <c r="B106" s="373"/>
    </row>
    <row r="107" customFormat="false" ht="20.1" hidden="false" customHeight="true" outlineLevel="0" collapsed="false">
      <c r="A107" s="366"/>
      <c r="B107" s="373"/>
    </row>
    <row r="108" customFormat="false" ht="20.1" hidden="false" customHeight="true" outlineLevel="0" collapsed="false">
      <c r="A108" s="366"/>
      <c r="B108" s="373"/>
    </row>
    <row r="109" customFormat="false" ht="20.1" hidden="false" customHeight="true" outlineLevel="0" collapsed="false">
      <c r="A109" s="366"/>
      <c r="B109" s="373"/>
    </row>
    <row r="110" customFormat="false" ht="20.1" hidden="false" customHeight="true" outlineLevel="0" collapsed="false">
      <c r="A110" s="366"/>
      <c r="B110" s="373"/>
    </row>
    <row r="111" customFormat="false" ht="20.1" hidden="false" customHeight="true" outlineLevel="0" collapsed="false">
      <c r="A111" s="366"/>
      <c r="B111" s="373"/>
    </row>
    <row r="112" customFormat="false" ht="20.1" hidden="false" customHeight="true" outlineLevel="0" collapsed="false">
      <c r="A112" s="366"/>
      <c r="B112" s="373"/>
    </row>
    <row r="113" customFormat="false" ht="20.1" hidden="false" customHeight="true" outlineLevel="0" collapsed="false">
      <c r="A113" s="366"/>
      <c r="B113" s="373"/>
    </row>
    <row r="114" customFormat="false" ht="20.1" hidden="false" customHeight="true" outlineLevel="0" collapsed="false">
      <c r="A114" s="366"/>
      <c r="B114" s="373"/>
    </row>
    <row r="115" customFormat="false" ht="20.1" hidden="false" customHeight="true" outlineLevel="0" collapsed="false">
      <c r="A115" s="366"/>
      <c r="B115" s="373"/>
    </row>
    <row r="116" customFormat="false" ht="20.1" hidden="false" customHeight="true" outlineLevel="0" collapsed="false">
      <c r="A116" s="366"/>
      <c r="B116" s="373"/>
    </row>
    <row r="117" customFormat="false" ht="15" hidden="false" customHeight="false" outlineLevel="0" collapsed="false">
      <c r="A117" s="366"/>
      <c r="B117" s="373"/>
    </row>
    <row r="118" customFormat="false" ht="15" hidden="false" customHeight="false" outlineLevel="0" collapsed="false">
      <c r="A118" s="366"/>
      <c r="B118" s="373"/>
    </row>
    <row r="119" customFormat="false" ht="15" hidden="false" customHeight="false" outlineLevel="0" collapsed="false">
      <c r="A119" s="366"/>
      <c r="B119" s="373"/>
    </row>
    <row r="120" customFormat="false" ht="15" hidden="false" customHeight="false" outlineLevel="0" collapsed="false">
      <c r="A120" s="366"/>
      <c r="B120" s="373"/>
    </row>
    <row r="121" customFormat="false" ht="15" hidden="false" customHeight="false" outlineLevel="0" collapsed="false">
      <c r="A121" s="366"/>
      <c r="B121" s="373"/>
    </row>
    <row r="122" customFormat="false" ht="15" hidden="false" customHeight="false" outlineLevel="0" collapsed="false">
      <c r="A122" s="366"/>
      <c r="B122" s="373"/>
    </row>
    <row r="123" customFormat="false" ht="15" hidden="false" customHeight="false" outlineLevel="0" collapsed="false">
      <c r="A123" s="366"/>
      <c r="B123" s="373"/>
    </row>
    <row r="124" customFormat="false" ht="15" hidden="false" customHeight="false" outlineLevel="0" collapsed="false">
      <c r="A124" s="366"/>
      <c r="B124" s="373"/>
    </row>
    <row r="125" customFormat="false" ht="15" hidden="false" customHeight="false" outlineLevel="0" collapsed="false">
      <c r="A125" s="366"/>
      <c r="B125" s="373"/>
    </row>
    <row r="126" customFormat="false" ht="15" hidden="false" customHeight="false" outlineLevel="0" collapsed="false">
      <c r="A126" s="366"/>
      <c r="B126" s="373"/>
    </row>
    <row r="127" customFormat="false" ht="15" hidden="false" customHeight="false" outlineLevel="0" collapsed="false">
      <c r="A127" s="366"/>
      <c r="B127" s="373"/>
    </row>
    <row r="128" customFormat="false" ht="15" hidden="false" customHeight="false" outlineLevel="0" collapsed="false">
      <c r="A128" s="366"/>
      <c r="B128" s="373"/>
    </row>
    <row r="129" customFormat="false" ht="15" hidden="false" customHeight="false" outlineLevel="0" collapsed="false">
      <c r="A129" s="366"/>
      <c r="B129" s="373"/>
    </row>
    <row r="130" customFormat="false" ht="15" hidden="false" customHeight="false" outlineLevel="0" collapsed="false">
      <c r="A130" s="366"/>
      <c r="B130" s="373"/>
    </row>
    <row r="131" customFormat="false" ht="15" hidden="false" customHeight="false" outlineLevel="0" collapsed="false">
      <c r="A131" s="366"/>
      <c r="B131" s="373"/>
    </row>
    <row r="132" customFormat="false" ht="15" hidden="false" customHeight="false" outlineLevel="0" collapsed="false">
      <c r="A132" s="366"/>
      <c r="B132" s="373"/>
    </row>
    <row r="133" customFormat="false" ht="15" hidden="false" customHeight="false" outlineLevel="0" collapsed="false">
      <c r="A133" s="366"/>
      <c r="B133" s="373"/>
    </row>
    <row r="134" customFormat="false" ht="15" hidden="false" customHeight="false" outlineLevel="0" collapsed="false">
      <c r="A134" s="366"/>
      <c r="B134" s="373"/>
    </row>
    <row r="135" customFormat="false" ht="15" hidden="false" customHeight="false" outlineLevel="0" collapsed="false">
      <c r="A135" s="366"/>
      <c r="B135" s="373"/>
    </row>
    <row r="136" customFormat="false" ht="15" hidden="false" customHeight="false" outlineLevel="0" collapsed="false">
      <c r="A136" s="366"/>
      <c r="B136" s="373"/>
    </row>
    <row r="137" customFormat="false" ht="15" hidden="false" customHeight="false" outlineLevel="0" collapsed="false">
      <c r="A137" s="366"/>
      <c r="B137" s="373"/>
    </row>
    <row r="138" customFormat="false" ht="15" hidden="false" customHeight="false" outlineLevel="0" collapsed="false">
      <c r="A138" s="366"/>
      <c r="B138" s="373"/>
    </row>
    <row r="139" customFormat="false" ht="15" hidden="false" customHeight="false" outlineLevel="0" collapsed="false">
      <c r="A139" s="366"/>
      <c r="B139" s="373"/>
    </row>
    <row r="140" customFormat="false" ht="15" hidden="false" customHeight="false" outlineLevel="0" collapsed="false">
      <c r="A140" s="366"/>
      <c r="B140" s="373"/>
    </row>
    <row r="141" customFormat="false" ht="15" hidden="false" customHeight="false" outlineLevel="0" collapsed="false">
      <c r="A141" s="366"/>
      <c r="B141" s="373"/>
    </row>
    <row r="142" customFormat="false" ht="15" hidden="false" customHeight="false" outlineLevel="0" collapsed="false">
      <c r="A142" s="366"/>
      <c r="B142" s="373"/>
    </row>
    <row r="143" customFormat="false" ht="15" hidden="false" customHeight="false" outlineLevel="0" collapsed="false">
      <c r="A143" s="366"/>
      <c r="B143" s="373"/>
    </row>
    <row r="144" customFormat="false" ht="15" hidden="false" customHeight="false" outlineLevel="0" collapsed="false">
      <c r="A144" s="366"/>
      <c r="B144" s="373"/>
    </row>
    <row r="145" customFormat="false" ht="15" hidden="false" customHeight="false" outlineLevel="0" collapsed="false">
      <c r="A145" s="366"/>
      <c r="B145" s="373"/>
    </row>
    <row r="146" customFormat="false" ht="15" hidden="false" customHeight="false" outlineLevel="0" collapsed="false">
      <c r="A146" s="366"/>
      <c r="B146" s="373"/>
    </row>
    <row r="147" customFormat="false" ht="15" hidden="false" customHeight="false" outlineLevel="0" collapsed="false">
      <c r="A147" s="366"/>
      <c r="B147" s="373"/>
    </row>
    <row r="148" customFormat="false" ht="15" hidden="false" customHeight="false" outlineLevel="0" collapsed="false">
      <c r="A148" s="366"/>
      <c r="B148" s="373"/>
    </row>
    <row r="149" customFormat="false" ht="15" hidden="false" customHeight="false" outlineLevel="0" collapsed="false">
      <c r="A149" s="366"/>
      <c r="B149" s="373"/>
    </row>
    <row r="150" customFormat="false" ht="15" hidden="false" customHeight="false" outlineLevel="0" collapsed="false">
      <c r="A150" s="366"/>
      <c r="B150" s="373"/>
    </row>
    <row r="151" customFormat="false" ht="15" hidden="false" customHeight="false" outlineLevel="0" collapsed="false">
      <c r="A151" s="366"/>
      <c r="B151" s="373"/>
    </row>
    <row r="152" customFormat="false" ht="15" hidden="false" customHeight="false" outlineLevel="0" collapsed="false">
      <c r="A152" s="366"/>
      <c r="B152" s="373"/>
    </row>
    <row r="153" customFormat="false" ht="15" hidden="false" customHeight="false" outlineLevel="0" collapsed="false">
      <c r="A153" s="366"/>
      <c r="B153" s="373"/>
    </row>
    <row r="154" customFormat="false" ht="15" hidden="false" customHeight="false" outlineLevel="0" collapsed="false">
      <c r="A154" s="366"/>
      <c r="B154" s="373"/>
    </row>
    <row r="155" customFormat="false" ht="15" hidden="false" customHeight="false" outlineLevel="0" collapsed="false">
      <c r="A155" s="366"/>
      <c r="B155" s="373"/>
    </row>
    <row r="156" customFormat="false" ht="15" hidden="false" customHeight="false" outlineLevel="0" collapsed="false">
      <c r="A156" s="366"/>
      <c r="B156" s="373"/>
    </row>
    <row r="157" customFormat="false" ht="15" hidden="false" customHeight="false" outlineLevel="0" collapsed="false">
      <c r="A157" s="366"/>
      <c r="B157" s="373"/>
    </row>
    <row r="158" customFormat="false" ht="15" hidden="false" customHeight="false" outlineLevel="0" collapsed="false">
      <c r="A158" s="366"/>
      <c r="B158" s="373"/>
    </row>
    <row r="159" customFormat="false" ht="15" hidden="false" customHeight="false" outlineLevel="0" collapsed="false">
      <c r="A159" s="366"/>
      <c r="B159" s="373"/>
    </row>
    <row r="160" customFormat="false" ht="15" hidden="false" customHeight="false" outlineLevel="0" collapsed="false">
      <c r="A160" s="366"/>
      <c r="B160" s="373"/>
    </row>
    <row r="161" customFormat="false" ht="15" hidden="false" customHeight="false" outlineLevel="0" collapsed="false">
      <c r="A161" s="366"/>
      <c r="B161" s="373"/>
    </row>
    <row r="162" customFormat="false" ht="15" hidden="false" customHeight="false" outlineLevel="0" collapsed="false">
      <c r="A162" s="366"/>
      <c r="B162" s="373"/>
    </row>
    <row r="163" customFormat="false" ht="15" hidden="false" customHeight="false" outlineLevel="0" collapsed="false">
      <c r="A163" s="366"/>
      <c r="B163" s="373"/>
    </row>
    <row r="164" customFormat="false" ht="15" hidden="false" customHeight="false" outlineLevel="0" collapsed="false">
      <c r="A164" s="366"/>
      <c r="B164" s="373"/>
    </row>
    <row r="165" customFormat="false" ht="15" hidden="false" customHeight="false" outlineLevel="0" collapsed="false">
      <c r="A165" s="366"/>
      <c r="B165" s="373"/>
    </row>
    <row r="166" customFormat="false" ht="15" hidden="false" customHeight="false" outlineLevel="0" collapsed="false">
      <c r="A166" s="366"/>
      <c r="B166" s="373"/>
    </row>
    <row r="167" customFormat="false" ht="15" hidden="false" customHeight="false" outlineLevel="0" collapsed="false">
      <c r="A167" s="366"/>
      <c r="B167" s="373"/>
    </row>
    <row r="168" customFormat="false" ht="15" hidden="false" customHeight="false" outlineLevel="0" collapsed="false">
      <c r="A168" s="366"/>
      <c r="B168" s="373"/>
    </row>
    <row r="169" customFormat="false" ht="15" hidden="false" customHeight="false" outlineLevel="0" collapsed="false">
      <c r="A169" s="366"/>
      <c r="B169" s="373"/>
    </row>
    <row r="170" customFormat="false" ht="15" hidden="false" customHeight="false" outlineLevel="0" collapsed="false">
      <c r="A170" s="366"/>
      <c r="B170" s="373"/>
    </row>
    <row r="171" customFormat="false" ht="15" hidden="false" customHeight="false" outlineLevel="0" collapsed="false">
      <c r="A171" s="366"/>
      <c r="B171" s="373"/>
    </row>
    <row r="172" customFormat="false" ht="15" hidden="false" customHeight="false" outlineLevel="0" collapsed="false">
      <c r="A172" s="366"/>
      <c r="B172" s="373"/>
    </row>
    <row r="173" customFormat="false" ht="15" hidden="false" customHeight="false" outlineLevel="0" collapsed="false">
      <c r="A173" s="366"/>
      <c r="B173" s="373"/>
    </row>
    <row r="174" customFormat="false" ht="15" hidden="false" customHeight="false" outlineLevel="0" collapsed="false">
      <c r="A174" s="366"/>
      <c r="B174" s="373"/>
    </row>
    <row r="175" customFormat="false" ht="15" hidden="false" customHeight="false" outlineLevel="0" collapsed="false">
      <c r="A175" s="366"/>
      <c r="B175" s="373"/>
    </row>
    <row r="176" customFormat="false" ht="15" hidden="false" customHeight="false" outlineLevel="0" collapsed="false">
      <c r="A176" s="366"/>
      <c r="B176" s="373"/>
    </row>
    <row r="177" customFormat="false" ht="15" hidden="false" customHeight="false" outlineLevel="0" collapsed="false">
      <c r="A177" s="366"/>
      <c r="B177" s="373"/>
    </row>
    <row r="178" customFormat="false" ht="15" hidden="false" customHeight="false" outlineLevel="0" collapsed="false">
      <c r="A178" s="366"/>
      <c r="B178" s="373"/>
    </row>
    <row r="179" customFormat="false" ht="15" hidden="false" customHeight="false" outlineLevel="0" collapsed="false">
      <c r="A179" s="366"/>
      <c r="B179" s="373"/>
    </row>
    <row r="180" customFormat="false" ht="15" hidden="false" customHeight="false" outlineLevel="0" collapsed="false">
      <c r="A180" s="366"/>
      <c r="B180" s="373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2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58.13"/>
    <col collapsed="false" customWidth="true" hidden="false" outlineLevel="0" max="4" min="2" style="181" width="12.7"/>
    <col collapsed="false" customWidth="false" hidden="false" outlineLevel="0" max="257" min="5" style="181" width="9.14"/>
  </cols>
  <sheetData>
    <row r="1" customFormat="false" ht="44.25" hidden="false" customHeight="true" outlineLevel="0" collapsed="false">
      <c r="A1" s="358" t="s">
        <v>356</v>
      </c>
      <c r="B1" s="358"/>
      <c r="C1" s="358"/>
      <c r="D1" s="358"/>
    </row>
    <row r="2" customFormat="false" ht="14.25" hidden="false" customHeight="true" outlineLevel="0" collapsed="false">
      <c r="A2" s="359"/>
      <c r="B2" s="359"/>
      <c r="C2" s="359"/>
      <c r="D2" s="360" t="s">
        <v>214</v>
      </c>
    </row>
    <row r="3" customFormat="false" ht="87" hidden="false" customHeight="true" outlineLevel="0" collapsed="false">
      <c r="A3" s="361"/>
      <c r="B3" s="362" t="s">
        <v>357</v>
      </c>
      <c r="C3" s="362" t="s">
        <v>358</v>
      </c>
      <c r="D3" s="362" t="s">
        <v>333</v>
      </c>
    </row>
    <row r="4" customFormat="false" ht="18" hidden="false" customHeight="true" outlineLevel="0" collapsed="false">
      <c r="A4" s="376" t="s">
        <v>222</v>
      </c>
      <c r="B4" s="377" t="n">
        <v>98.77</v>
      </c>
      <c r="C4" s="377" t="n">
        <v>100.84</v>
      </c>
      <c r="D4" s="377" t="n">
        <v>99.83</v>
      </c>
    </row>
    <row r="5" s="199" customFormat="true" ht="18" hidden="false" customHeight="true" outlineLevel="0" collapsed="false">
      <c r="A5" s="378" t="s">
        <v>359</v>
      </c>
      <c r="B5" s="379"/>
      <c r="C5" s="379"/>
      <c r="D5" s="379"/>
    </row>
    <row r="6" customFormat="false" ht="18" hidden="false" customHeight="true" outlineLevel="0" collapsed="false">
      <c r="A6" s="380" t="s">
        <v>360</v>
      </c>
      <c r="B6" s="381" t="n">
        <v>100.13</v>
      </c>
      <c r="C6" s="381" t="n">
        <v>80.34</v>
      </c>
      <c r="D6" s="381" t="n">
        <v>81.39</v>
      </c>
    </row>
    <row r="7" customFormat="false" ht="18" hidden="false" customHeight="true" outlineLevel="0" collapsed="false">
      <c r="A7" s="380" t="s">
        <v>334</v>
      </c>
      <c r="B7" s="381" t="n">
        <v>98.66</v>
      </c>
      <c r="C7" s="381" t="n">
        <v>101.35</v>
      </c>
      <c r="D7" s="381" t="n">
        <v>100.19</v>
      </c>
    </row>
    <row r="8" customFormat="false" ht="30" hidden="false" customHeight="true" outlineLevel="0" collapsed="false">
      <c r="A8" s="382" t="s">
        <v>361</v>
      </c>
      <c r="B8" s="383" t="n">
        <v>99.92</v>
      </c>
      <c r="C8" s="383" t="n">
        <v>105.08</v>
      </c>
      <c r="D8" s="383" t="n">
        <v>105.41</v>
      </c>
    </row>
    <row r="9" customFormat="false" ht="18" hidden="false" customHeight="true" outlineLevel="0" collapsed="false">
      <c r="A9" s="380" t="s">
        <v>362</v>
      </c>
      <c r="B9" s="381" t="n">
        <v>100</v>
      </c>
      <c r="C9" s="381" t="n">
        <v>99.6</v>
      </c>
      <c r="D9" s="381" t="n">
        <v>98.82</v>
      </c>
    </row>
    <row r="10" s="384" customFormat="true" ht="18" hidden="false" customHeight="true" outlineLevel="0" collapsed="false">
      <c r="A10" s="378" t="s">
        <v>363</v>
      </c>
      <c r="B10" s="379"/>
      <c r="C10" s="379"/>
      <c r="D10" s="379"/>
    </row>
    <row r="11" s="384" customFormat="true" ht="18" hidden="false" customHeight="true" outlineLevel="0" collapsed="false">
      <c r="A11" s="385" t="s">
        <v>364</v>
      </c>
      <c r="B11" s="386" t="n">
        <v>100</v>
      </c>
      <c r="C11" s="386" t="n">
        <v>68.09</v>
      </c>
      <c r="D11" s="386" t="n">
        <v>66.73</v>
      </c>
    </row>
    <row r="12" s="384" customFormat="true" ht="18" hidden="false" customHeight="true" outlineLevel="0" collapsed="false">
      <c r="A12" s="385" t="s">
        <v>365</v>
      </c>
      <c r="B12" s="386" t="n">
        <v>100.27</v>
      </c>
      <c r="C12" s="386" t="n">
        <v>98.43</v>
      </c>
      <c r="D12" s="386" t="n">
        <v>102.61</v>
      </c>
    </row>
    <row r="13" s="384" customFormat="true" ht="18" hidden="false" customHeight="true" outlineLevel="0" collapsed="false">
      <c r="A13" s="385" t="s">
        <v>335</v>
      </c>
      <c r="B13" s="386" t="n">
        <v>95.67</v>
      </c>
      <c r="C13" s="386" t="n">
        <v>91.06</v>
      </c>
      <c r="D13" s="386" t="n">
        <v>96.88</v>
      </c>
    </row>
    <row r="14" s="384" customFormat="true" ht="18" hidden="false" customHeight="true" outlineLevel="0" collapsed="false">
      <c r="A14" s="385" t="s">
        <v>336</v>
      </c>
      <c r="B14" s="386" t="n">
        <v>100</v>
      </c>
      <c r="C14" s="386" t="n">
        <v>95.3</v>
      </c>
      <c r="D14" s="386" t="n">
        <v>95.87</v>
      </c>
    </row>
    <row r="15" s="384" customFormat="true" ht="18" hidden="false" customHeight="true" outlineLevel="0" collapsed="false">
      <c r="A15" s="385" t="s">
        <v>337</v>
      </c>
      <c r="B15" s="386" t="n">
        <v>103.64</v>
      </c>
      <c r="C15" s="386" t="n">
        <v>129.65</v>
      </c>
      <c r="D15" s="386" t="n">
        <v>122.13</v>
      </c>
    </row>
    <row r="16" s="384" customFormat="true" ht="18" hidden="false" customHeight="true" outlineLevel="0" collapsed="false">
      <c r="A16" s="385" t="s">
        <v>338</v>
      </c>
      <c r="B16" s="386" t="n">
        <v>99.88</v>
      </c>
      <c r="C16" s="386" t="n">
        <v>101.64</v>
      </c>
      <c r="D16" s="386" t="n">
        <v>103.94</v>
      </c>
    </row>
    <row r="17" s="384" customFormat="true" ht="18" hidden="false" customHeight="true" outlineLevel="0" collapsed="false">
      <c r="A17" s="385" t="s">
        <v>339</v>
      </c>
      <c r="B17" s="386" t="n">
        <v>99.76</v>
      </c>
      <c r="C17" s="386" t="n">
        <v>92.54</v>
      </c>
      <c r="D17" s="386" t="n">
        <v>94.5</v>
      </c>
    </row>
    <row r="18" s="384" customFormat="true" ht="30" hidden="false" customHeight="true" outlineLevel="0" collapsed="false">
      <c r="A18" s="385" t="s">
        <v>366</v>
      </c>
      <c r="B18" s="386" t="n">
        <v>100.46</v>
      </c>
      <c r="C18" s="386" t="n">
        <v>107.62</v>
      </c>
      <c r="D18" s="386" t="n">
        <v>102.23</v>
      </c>
    </row>
    <row r="19" s="384" customFormat="true" ht="18" hidden="false" customHeight="true" outlineLevel="0" collapsed="false">
      <c r="A19" s="385" t="s">
        <v>341</v>
      </c>
      <c r="B19" s="386" t="n">
        <v>100.56</v>
      </c>
      <c r="C19" s="386" t="n">
        <v>88.21</v>
      </c>
      <c r="D19" s="386" t="n">
        <v>92.42</v>
      </c>
    </row>
    <row r="20" s="384" customFormat="true" ht="18" hidden="false" customHeight="true" outlineLevel="0" collapsed="false">
      <c r="A20" s="385" t="s">
        <v>342</v>
      </c>
      <c r="B20" s="386" t="n">
        <v>100</v>
      </c>
      <c r="C20" s="386" t="n">
        <v>100.29</v>
      </c>
      <c r="D20" s="386" t="n">
        <v>101.09</v>
      </c>
    </row>
    <row r="21" s="384" customFormat="true" ht="18" hidden="false" customHeight="true" outlineLevel="0" collapsed="false">
      <c r="A21" s="385" t="s">
        <v>343</v>
      </c>
      <c r="B21" s="386" t="n">
        <v>100.7</v>
      </c>
      <c r="C21" s="386" t="n">
        <v>111.31</v>
      </c>
      <c r="D21" s="386" t="n">
        <v>91.91</v>
      </c>
    </row>
    <row r="22" s="384" customFormat="true" ht="18" hidden="false" customHeight="true" outlineLevel="0" collapsed="false">
      <c r="A22" s="385" t="s">
        <v>344</v>
      </c>
      <c r="B22" s="386" t="n">
        <v>100.8</v>
      </c>
      <c r="C22" s="386" t="n">
        <v>104.06</v>
      </c>
      <c r="D22" s="386" t="n">
        <v>102.18</v>
      </c>
    </row>
    <row r="23" s="384" customFormat="true" ht="18" hidden="false" customHeight="true" outlineLevel="0" collapsed="false">
      <c r="A23" s="385" t="s">
        <v>345</v>
      </c>
      <c r="B23" s="386" t="n">
        <v>100</v>
      </c>
      <c r="C23" s="386" t="n">
        <v>110.98</v>
      </c>
      <c r="D23" s="386" t="n">
        <v>110.73</v>
      </c>
    </row>
    <row r="24" s="384" customFormat="true" ht="18" hidden="false" customHeight="true" outlineLevel="0" collapsed="false">
      <c r="A24" s="385" t="s">
        <v>346</v>
      </c>
      <c r="B24" s="386" t="n">
        <v>100.13</v>
      </c>
      <c r="C24" s="386" t="n">
        <v>157.88</v>
      </c>
      <c r="D24" s="386" t="n">
        <v>114.64</v>
      </c>
    </row>
    <row r="25" s="384" customFormat="true" ht="18" hidden="false" customHeight="true" outlineLevel="0" collapsed="false">
      <c r="A25" s="385" t="s">
        <v>347</v>
      </c>
      <c r="B25" s="386" t="n">
        <v>110.34</v>
      </c>
      <c r="C25" s="386" t="n">
        <v>47.06</v>
      </c>
      <c r="D25" s="386" t="n">
        <v>44.47</v>
      </c>
    </row>
    <row r="26" s="384" customFormat="true" ht="18" hidden="false" customHeight="true" outlineLevel="0" collapsed="false">
      <c r="A26" s="385" t="s">
        <v>348</v>
      </c>
      <c r="B26" s="386" t="n">
        <v>99.58</v>
      </c>
      <c r="C26" s="386" t="n">
        <v>106.34</v>
      </c>
      <c r="D26" s="386" t="n">
        <v>95.29</v>
      </c>
    </row>
    <row r="27" s="384" customFormat="true" ht="18" hidden="false" customHeight="true" outlineLevel="0" collapsed="false">
      <c r="A27" s="385" t="s">
        <v>349</v>
      </c>
      <c r="B27" s="386" t="n">
        <v>100</v>
      </c>
      <c r="C27" s="386" t="n">
        <v>81.08</v>
      </c>
      <c r="D27" s="386" t="n">
        <v>87.89</v>
      </c>
    </row>
    <row r="28" s="384" customFormat="true" ht="18" hidden="false" customHeight="true" outlineLevel="0" collapsed="false">
      <c r="A28" s="385" t="s">
        <v>350</v>
      </c>
      <c r="B28" s="386" t="n">
        <v>100</v>
      </c>
      <c r="C28" s="386" t="n">
        <v>100</v>
      </c>
      <c r="D28" s="386" t="n">
        <v>67.29</v>
      </c>
    </row>
    <row r="29" s="384" customFormat="true" ht="18" hidden="false" customHeight="true" outlineLevel="0" collapsed="false">
      <c r="A29" s="385" t="s">
        <v>351</v>
      </c>
      <c r="B29" s="386" t="n">
        <v>98.67</v>
      </c>
      <c r="C29" s="386" t="n">
        <v>59.68</v>
      </c>
      <c r="D29" s="386" t="n">
        <v>71.88</v>
      </c>
    </row>
    <row r="30" s="384" customFormat="true" ht="18" hidden="false" customHeight="true" outlineLevel="0" collapsed="false">
      <c r="A30" s="385" t="s">
        <v>367</v>
      </c>
      <c r="B30" s="386" t="n">
        <v>100</v>
      </c>
      <c r="C30" s="386" t="n">
        <v>100</v>
      </c>
      <c r="D30" s="386" t="n">
        <v>100</v>
      </c>
    </row>
    <row r="31" s="384" customFormat="true" ht="18" hidden="false" customHeight="true" outlineLevel="0" collapsed="false">
      <c r="A31" s="385" t="s">
        <v>352</v>
      </c>
      <c r="B31" s="386" t="n">
        <v>97.15</v>
      </c>
      <c r="C31" s="386" t="n">
        <v>101</v>
      </c>
      <c r="D31" s="386" t="n">
        <v>101.27</v>
      </c>
    </row>
    <row r="32" s="384" customFormat="true" ht="18" hidden="false" customHeight="true" outlineLevel="0" collapsed="false">
      <c r="A32" s="385" t="s">
        <v>353</v>
      </c>
      <c r="B32" s="386" t="n">
        <v>100</v>
      </c>
      <c r="C32" s="386" t="n">
        <v>1.9</v>
      </c>
      <c r="D32" s="386" t="n">
        <v>3.65</v>
      </c>
    </row>
    <row r="33" s="384" customFormat="true" ht="30" hidden="false" customHeight="true" outlineLevel="0" collapsed="false">
      <c r="A33" s="385" t="s">
        <v>368</v>
      </c>
      <c r="B33" s="386" t="n">
        <v>99.92</v>
      </c>
      <c r="C33" s="386" t="n">
        <v>105.08</v>
      </c>
      <c r="D33" s="386" t="n">
        <v>105.41</v>
      </c>
    </row>
    <row r="34" s="384" customFormat="true" ht="18" hidden="false" customHeight="true" outlineLevel="0" collapsed="false">
      <c r="A34" s="385" t="s">
        <v>369</v>
      </c>
      <c r="B34" s="386" t="n">
        <v>100</v>
      </c>
      <c r="C34" s="386" t="n">
        <v>99.73</v>
      </c>
      <c r="D34" s="386" t="n">
        <v>97.95</v>
      </c>
    </row>
    <row r="35" s="384" customFormat="true" ht="18" hidden="false" customHeight="true" outlineLevel="0" collapsed="false">
      <c r="A35" s="385" t="s">
        <v>370</v>
      </c>
      <c r="B35" s="386" t="n">
        <v>100</v>
      </c>
      <c r="C35" s="386" t="n">
        <v>99.53</v>
      </c>
      <c r="D35" s="386" t="n">
        <v>99.33</v>
      </c>
    </row>
    <row r="36" s="199" customFormat="true" ht="18" hidden="false" customHeight="true" outlineLevel="0" collapsed="false">
      <c r="A36" s="387" t="s">
        <v>371</v>
      </c>
      <c r="B36" s="388"/>
      <c r="C36" s="388"/>
      <c r="D36" s="388"/>
    </row>
    <row r="37" customFormat="false" ht="18" hidden="false" customHeight="true" outlineLevel="0" collapsed="false">
      <c r="A37" s="380" t="s">
        <v>372</v>
      </c>
      <c r="B37" s="381" t="n">
        <v>99.94</v>
      </c>
      <c r="C37" s="381" t="n">
        <v>98.76</v>
      </c>
      <c r="D37" s="381" t="n">
        <v>98.52</v>
      </c>
    </row>
    <row r="38" customFormat="false" ht="18" hidden="false" customHeight="true" outlineLevel="0" collapsed="false">
      <c r="A38" s="380" t="s">
        <v>373</v>
      </c>
      <c r="B38" s="381" t="n">
        <v>98.66</v>
      </c>
      <c r="C38" s="381" t="n">
        <v>100.76</v>
      </c>
      <c r="D38" s="381" t="n">
        <v>99.8</v>
      </c>
    </row>
    <row r="39" customFormat="false" ht="18" hidden="false" customHeight="true" outlineLevel="0" collapsed="false">
      <c r="A39" s="380" t="s">
        <v>374</v>
      </c>
      <c r="B39" s="381" t="n">
        <v>100</v>
      </c>
      <c r="C39" s="381" t="n">
        <v>104.99</v>
      </c>
      <c r="D39" s="381" t="n">
        <v>101.97</v>
      </c>
    </row>
  </sheetData>
  <mergeCells count="1">
    <mergeCell ref="A1:D1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4" width="10.85"/>
    <col collapsed="false" customWidth="true" hidden="false" outlineLevel="0" max="5" min="3" style="3" width="12.99"/>
    <col collapsed="false" customWidth="false" hidden="false" outlineLevel="0" max="6" min="6" style="3" width="9.14"/>
    <col collapsed="false" customWidth="true" hidden="false" outlineLevel="0" max="8" min="7" style="3" width="10.13"/>
    <col collapsed="false" customWidth="false" hidden="false" outlineLevel="0" max="257" min="9" style="3" width="9.14"/>
  </cols>
  <sheetData>
    <row r="1" customFormat="false" ht="27.75" hidden="false" customHeight="true" outlineLevel="0" collapsed="false">
      <c r="A1" s="5" t="s">
        <v>1</v>
      </c>
      <c r="B1" s="5"/>
      <c r="C1" s="5"/>
      <c r="D1" s="5"/>
      <c r="E1" s="5"/>
    </row>
    <row r="2" customFormat="false" ht="8.25" hidden="false" customHeight="true" outlineLevel="0" collapsed="false">
      <c r="A2" s="6"/>
      <c r="B2" s="7"/>
      <c r="C2" s="6"/>
      <c r="D2" s="8"/>
      <c r="E2" s="9"/>
    </row>
    <row r="3" s="12" customFormat="true" ht="99.95" hidden="false" customHeight="true" outlineLevel="0" collapsed="false">
      <c r="A3" s="10"/>
      <c r="B3" s="11" t="s">
        <v>2</v>
      </c>
      <c r="C3" s="11" t="s">
        <v>3</v>
      </c>
      <c r="D3" s="11" t="s">
        <v>4</v>
      </c>
      <c r="E3" s="11" t="s">
        <v>5</v>
      </c>
    </row>
    <row r="4" customFormat="false" ht="30" hidden="false" customHeight="true" outlineLevel="0" collapsed="false">
      <c r="A4" s="10" t="s">
        <v>6</v>
      </c>
      <c r="B4" s="13" t="s">
        <v>7</v>
      </c>
      <c r="C4" s="14" t="n">
        <f aca="false">+C5+C6+C7+C8</f>
        <v>22159.846</v>
      </c>
      <c r="D4" s="14" t="n">
        <f aca="false">+D5+D6+D7+D8</f>
        <v>22605.2</v>
      </c>
      <c r="E4" s="15" t="n">
        <f aca="false">+D4/C4*100</f>
        <v>102.009734183171</v>
      </c>
      <c r="H4" s="16"/>
    </row>
    <row r="5" customFormat="false" ht="20.1" hidden="false" customHeight="true" outlineLevel="0" collapsed="false">
      <c r="A5" s="17" t="s">
        <v>8</v>
      </c>
      <c r="B5" s="18" t="s">
        <v>9</v>
      </c>
      <c r="C5" s="19" t="n">
        <v>6502.146</v>
      </c>
      <c r="D5" s="19" t="n">
        <v>6622.1</v>
      </c>
      <c r="E5" s="20" t="n">
        <f aca="false">+D5/C5*100</f>
        <v>101.844837073791</v>
      </c>
    </row>
    <row r="6" customFormat="false" ht="20.1" hidden="false" customHeight="true" outlineLevel="0" collapsed="false">
      <c r="A6" s="17" t="s">
        <v>10</v>
      </c>
      <c r="B6" s="18" t="s">
        <v>9</v>
      </c>
      <c r="C6" s="19" t="n">
        <v>5454.5</v>
      </c>
      <c r="D6" s="19" t="n">
        <v>5896.4</v>
      </c>
      <c r="E6" s="20" t="n">
        <f aca="false">+D6/C6*100</f>
        <v>108.101567513063</v>
      </c>
    </row>
    <row r="7" customFormat="false" ht="20.1" hidden="false" customHeight="true" outlineLevel="0" collapsed="false">
      <c r="A7" s="21" t="s">
        <v>11</v>
      </c>
      <c r="B7" s="18" t="s">
        <v>9</v>
      </c>
      <c r="C7" s="19" t="n">
        <v>9255.2</v>
      </c>
      <c r="D7" s="19" t="n">
        <v>9095.7</v>
      </c>
      <c r="E7" s="20" t="n">
        <f aca="false">+D7/C7*100</f>
        <v>98.2766444809405</v>
      </c>
    </row>
    <row r="8" customFormat="false" ht="20.1" hidden="false" customHeight="true" outlineLevel="0" collapsed="false">
      <c r="A8" s="21" t="s">
        <v>12</v>
      </c>
      <c r="B8" s="18" t="s">
        <v>9</v>
      </c>
      <c r="C8" s="19" t="n">
        <v>948</v>
      </c>
      <c r="D8" s="19" t="n">
        <v>991</v>
      </c>
      <c r="E8" s="20" t="n">
        <f aca="false">+D8/C8*100</f>
        <v>104.535864978903</v>
      </c>
    </row>
    <row r="9" s="26" customFormat="true" ht="29.25" hidden="false" customHeight="true" outlineLevel="0" collapsed="false">
      <c r="A9" s="22" t="s">
        <v>13</v>
      </c>
      <c r="B9" s="13" t="s">
        <v>14</v>
      </c>
      <c r="C9" s="23" t="n">
        <v>106.26</v>
      </c>
      <c r="D9" s="24" t="n">
        <v>102.01</v>
      </c>
      <c r="E9" s="25" t="n">
        <f aca="false">D9-C9</f>
        <v>-4.25</v>
      </c>
    </row>
    <row r="10" customFormat="false" ht="20.1" hidden="false" customHeight="true" outlineLevel="0" collapsed="false">
      <c r="A10" s="17" t="s">
        <v>8</v>
      </c>
      <c r="B10" s="18" t="s">
        <v>9</v>
      </c>
      <c r="C10" s="27" t="n">
        <v>103.79</v>
      </c>
      <c r="D10" s="28" t="n">
        <v>101.84</v>
      </c>
      <c r="E10" s="29" t="n">
        <f aca="false">+D10-C10</f>
        <v>-1.95</v>
      </c>
    </row>
    <row r="11" customFormat="false" ht="20.1" hidden="false" customHeight="true" outlineLevel="0" collapsed="false">
      <c r="A11" s="17" t="s">
        <v>10</v>
      </c>
      <c r="B11" s="18" t="s">
        <v>9</v>
      </c>
      <c r="C11" s="27" t="n">
        <v>107.51</v>
      </c>
      <c r="D11" s="28" t="n">
        <v>108.1</v>
      </c>
      <c r="E11" s="29" t="n">
        <f aca="false">+D11-C11</f>
        <v>0.589999999999989</v>
      </c>
    </row>
    <row r="12" customFormat="false" ht="20.1" hidden="false" customHeight="true" outlineLevel="0" collapsed="false">
      <c r="A12" s="21" t="s">
        <v>11</v>
      </c>
      <c r="B12" s="18" t="s">
        <v>9</v>
      </c>
      <c r="C12" s="27" t="n">
        <v>107.39</v>
      </c>
      <c r="D12" s="28" t="n">
        <v>98.28</v>
      </c>
      <c r="E12" s="29" t="n">
        <f aca="false">+D12-C12</f>
        <v>-9.11</v>
      </c>
    </row>
    <row r="13" customFormat="false" ht="20.1" hidden="false" customHeight="true" outlineLevel="0" collapsed="false">
      <c r="A13" s="21" t="s">
        <v>12</v>
      </c>
      <c r="B13" s="18" t="s">
        <v>9</v>
      </c>
      <c r="C13" s="27" t="n">
        <v>105.62</v>
      </c>
      <c r="D13" s="28" t="n">
        <v>104.54</v>
      </c>
      <c r="E13" s="29" t="n">
        <f aca="false">+D13-C13</f>
        <v>-1.08</v>
      </c>
    </row>
    <row r="14" s="26" customFormat="true" ht="20.1" hidden="false" customHeight="true" outlineLevel="0" collapsed="false">
      <c r="A14" s="10" t="s">
        <v>15</v>
      </c>
      <c r="B14" s="13" t="s">
        <v>14</v>
      </c>
      <c r="C14" s="14" t="n">
        <v>100</v>
      </c>
      <c r="D14" s="14" t="n">
        <v>100</v>
      </c>
      <c r="E14" s="30" t="s">
        <v>16</v>
      </c>
    </row>
    <row r="15" s="26" customFormat="true" ht="20.1" hidden="false" customHeight="true" outlineLevel="0" collapsed="false">
      <c r="A15" s="17" t="s">
        <v>8</v>
      </c>
      <c r="B15" s="18" t="s">
        <v>9</v>
      </c>
      <c r="C15" s="19" t="n">
        <v>29.3</v>
      </c>
      <c r="D15" s="19" t="n">
        <v>30.7</v>
      </c>
      <c r="E15" s="31" t="n">
        <f aca="false">+D15-C15</f>
        <v>1.4</v>
      </c>
    </row>
    <row r="16" s="26" customFormat="true" ht="20.1" hidden="false" customHeight="true" outlineLevel="0" collapsed="false">
      <c r="A16" s="17" t="s">
        <v>10</v>
      </c>
      <c r="B16" s="18" t="s">
        <v>9</v>
      </c>
      <c r="C16" s="19" t="n">
        <v>25.5</v>
      </c>
      <c r="D16" s="19" t="n">
        <v>26</v>
      </c>
      <c r="E16" s="31" t="n">
        <f aca="false">+D16-C16</f>
        <v>0.5</v>
      </c>
    </row>
    <row r="17" customFormat="false" ht="20.1" hidden="false" customHeight="true" outlineLevel="0" collapsed="false">
      <c r="A17" s="21" t="s">
        <v>11</v>
      </c>
      <c r="B17" s="18" t="s">
        <v>9</v>
      </c>
      <c r="C17" s="19" t="n">
        <v>40.9</v>
      </c>
      <c r="D17" s="19" t="n">
        <v>39</v>
      </c>
      <c r="E17" s="32" t="n">
        <f aca="false">+D17-C17</f>
        <v>-1.9</v>
      </c>
    </row>
    <row r="18" customFormat="false" ht="20.1" hidden="false" customHeight="true" outlineLevel="0" collapsed="false">
      <c r="A18" s="21" t="s">
        <v>12</v>
      </c>
      <c r="B18" s="18" t="s">
        <v>9</v>
      </c>
      <c r="C18" s="19" t="n">
        <v>4.3</v>
      </c>
      <c r="D18" s="19" t="n">
        <v>4.3</v>
      </c>
      <c r="E18" s="31" t="s">
        <v>16</v>
      </c>
    </row>
    <row r="19" customFormat="false" ht="20.1" hidden="false" customHeight="true" outlineLevel="0" collapsed="false">
      <c r="A19" s="26" t="s">
        <v>17</v>
      </c>
      <c r="B19" s="33" t="s">
        <v>7</v>
      </c>
      <c r="C19" s="34" t="n">
        <v>10547</v>
      </c>
      <c r="D19" s="34" t="n">
        <v>11454.1</v>
      </c>
      <c r="E19" s="35" t="n">
        <f aca="false">+D19/C19*100</f>
        <v>108.600549919408</v>
      </c>
      <c r="G19" s="36"/>
      <c r="H19" s="36"/>
    </row>
    <row r="20" s="26" customFormat="true" ht="20.1" hidden="false" customHeight="true" outlineLevel="0" collapsed="false">
      <c r="A20" s="26" t="s">
        <v>18</v>
      </c>
      <c r="B20" s="33" t="s">
        <v>14</v>
      </c>
      <c r="C20" s="37" t="n">
        <v>107.7</v>
      </c>
      <c r="D20" s="37" t="n">
        <v>105.14</v>
      </c>
      <c r="E20" s="38" t="n">
        <f aca="false">+D20-C20</f>
        <v>-2.56</v>
      </c>
      <c r="G20" s="39"/>
    </row>
    <row r="21" s="26" customFormat="true" ht="20.1" hidden="false" customHeight="true" outlineLevel="0" collapsed="false">
      <c r="A21" s="40" t="s">
        <v>19</v>
      </c>
      <c r="B21" s="33"/>
      <c r="C21" s="34"/>
      <c r="D21" s="34"/>
      <c r="E21" s="41"/>
      <c r="G21" s="42"/>
    </row>
    <row r="22" s="26" customFormat="true" ht="20.1" hidden="false" customHeight="true" outlineLevel="0" collapsed="false">
      <c r="A22" s="43" t="s">
        <v>8</v>
      </c>
      <c r="B22" s="33" t="s">
        <v>7</v>
      </c>
      <c r="C22" s="34" t="n">
        <f aca="false">SUM(C23:C25)</f>
        <v>12459.1</v>
      </c>
      <c r="D22" s="34" t="n">
        <f aca="false">SUM(D23:D25)</f>
        <v>12669.9</v>
      </c>
      <c r="E22" s="35" t="n">
        <f aca="false">+D22/C22*100</f>
        <v>101.69193601464</v>
      </c>
      <c r="G22" s="44"/>
      <c r="H22" s="45"/>
    </row>
    <row r="23" s="26" customFormat="true" ht="20.1" hidden="false" customHeight="true" outlineLevel="0" collapsed="false">
      <c r="A23" s="46" t="s">
        <v>20</v>
      </c>
      <c r="B23" s="4" t="s">
        <v>9</v>
      </c>
      <c r="C23" s="47" t="n">
        <v>7764.6</v>
      </c>
      <c r="D23" s="47" t="n">
        <v>7909.2</v>
      </c>
      <c r="E23" s="48" t="n">
        <f aca="false">+D23/C23*100</f>
        <v>101.862298122247</v>
      </c>
      <c r="G23" s="44"/>
      <c r="H23" s="45"/>
    </row>
    <row r="24" s="26" customFormat="true" ht="20.1" hidden="false" customHeight="true" outlineLevel="0" collapsed="false">
      <c r="A24" s="46" t="s">
        <v>21</v>
      </c>
      <c r="B24" s="4" t="s">
        <v>9</v>
      </c>
      <c r="C24" s="47" t="n">
        <v>461.4</v>
      </c>
      <c r="D24" s="47" t="n">
        <v>480.6</v>
      </c>
      <c r="E24" s="48" t="n">
        <f aca="false">+D24/C24*100</f>
        <v>104.161248374512</v>
      </c>
      <c r="G24" s="44"/>
      <c r="H24" s="45"/>
    </row>
    <row r="25" s="49" customFormat="true" ht="20.1" hidden="false" customHeight="true" outlineLevel="0" collapsed="false">
      <c r="A25" s="46" t="s">
        <v>22</v>
      </c>
      <c r="B25" s="4" t="s">
        <v>9</v>
      </c>
      <c r="C25" s="47" t="n">
        <v>4233.1</v>
      </c>
      <c r="D25" s="47" t="n">
        <v>4280.1</v>
      </c>
      <c r="E25" s="48" t="n">
        <f aca="false">+D25/C25*100</f>
        <v>101.110297417968</v>
      </c>
    </row>
    <row r="26" customFormat="false" ht="20.1" hidden="false" customHeight="true" outlineLevel="0" collapsed="false">
      <c r="A26" s="43" t="s">
        <v>23</v>
      </c>
      <c r="B26" s="33" t="s">
        <v>9</v>
      </c>
      <c r="C26" s="14" t="n">
        <v>21657.5</v>
      </c>
      <c r="D26" s="14" t="n">
        <v>23063.3</v>
      </c>
      <c r="E26" s="50" t="n">
        <f aca="false">+D26/C26*100</f>
        <v>106.491053907422</v>
      </c>
      <c r="G26" s="36"/>
    </row>
    <row r="27" customFormat="false" ht="20.1" hidden="false" customHeight="true" outlineLevel="0" collapsed="false">
      <c r="A27" s="43" t="s">
        <v>24</v>
      </c>
      <c r="B27" s="33" t="s">
        <v>9</v>
      </c>
      <c r="C27" s="14" t="n">
        <v>5237.1</v>
      </c>
      <c r="D27" s="14" t="n">
        <v>5609.6</v>
      </c>
      <c r="E27" s="50" t="n">
        <f aca="false">+D27/C27*100</f>
        <v>107.112715052224</v>
      </c>
    </row>
    <row r="28" customFormat="false" ht="20.1" hidden="false" customHeight="true" outlineLevel="0" collapsed="false">
      <c r="A28" s="26" t="s">
        <v>25</v>
      </c>
      <c r="B28" s="33" t="s">
        <v>7</v>
      </c>
      <c r="C28" s="14" t="n">
        <v>35757.8</v>
      </c>
      <c r="D28" s="14" t="n">
        <v>35640.6</v>
      </c>
      <c r="E28" s="50" t="n">
        <f aca="false">+D28/C28*100</f>
        <v>99.6722393435838</v>
      </c>
      <c r="G28" s="36"/>
    </row>
    <row r="29" customFormat="false" ht="23.25" hidden="false" customHeight="true" outlineLevel="0" collapsed="false">
      <c r="A29" s="26" t="s">
        <v>26</v>
      </c>
      <c r="B29" s="33" t="s">
        <v>27</v>
      </c>
      <c r="C29" s="14" t="n">
        <v>454.1</v>
      </c>
      <c r="D29" s="14" t="n">
        <v>520.2</v>
      </c>
      <c r="E29" s="50" t="n">
        <f aca="false">+D29/C29*100</f>
        <v>114.556265139837</v>
      </c>
      <c r="G29" s="36"/>
      <c r="H29" s="36"/>
    </row>
    <row r="30" customFormat="false" ht="23.25" hidden="false" customHeight="true" outlineLevel="0" collapsed="false">
      <c r="A30" s="26" t="s">
        <v>28</v>
      </c>
      <c r="B30" s="33" t="s">
        <v>27</v>
      </c>
      <c r="C30" s="14" t="n">
        <v>188.1</v>
      </c>
      <c r="D30" s="14" t="n">
        <v>145.9</v>
      </c>
      <c r="E30" s="50" t="n">
        <f aca="false">+D30/C30*100</f>
        <v>77.565124933546</v>
      </c>
      <c r="G30" s="36"/>
      <c r="H30" s="36"/>
    </row>
    <row r="31" customFormat="false" ht="17.25" hidden="false" customHeight="true" outlineLevel="0" collapsed="false"/>
    <row r="32" customFormat="false" ht="18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433333333333333" right="0.433333333333333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5.56"/>
    <col collapsed="false" customWidth="true" hidden="false" outlineLevel="0" max="2" min="2" style="80" width="6.28"/>
    <col collapsed="false" customWidth="true" hidden="false" outlineLevel="0" max="3" min="3" style="80" width="7.99"/>
    <col collapsed="false" customWidth="true" hidden="false" outlineLevel="0" max="4" min="4" style="80" width="6.56"/>
    <col collapsed="false" customWidth="true" hidden="false" outlineLevel="0" max="5" min="5" style="80" width="7.14"/>
    <col collapsed="false" customWidth="true" hidden="false" outlineLevel="0" max="6" min="6" style="80" width="0.7"/>
    <col collapsed="false" customWidth="true" hidden="false" outlineLevel="0" max="7" min="7" style="80" width="6.28"/>
    <col collapsed="false" customWidth="true" hidden="false" outlineLevel="0" max="8" min="8" style="80" width="7.7"/>
    <col collapsed="false" customWidth="true" hidden="false" outlineLevel="0" max="9" min="9" style="80" width="6.56"/>
    <col collapsed="false" customWidth="true" hidden="false" outlineLevel="0" max="10" min="10" style="80" width="6.85"/>
    <col collapsed="false" customWidth="true" hidden="false" outlineLevel="0" max="11" min="11" style="80" width="10.85"/>
    <col collapsed="false" customWidth="true" hidden="false" outlineLevel="0" max="12" min="12" style="80" width="10.41"/>
    <col collapsed="false" customWidth="false" hidden="false" outlineLevel="0" max="257" min="13" style="80" width="9.14"/>
  </cols>
  <sheetData>
    <row r="1" customFormat="false" ht="39.95" hidden="false" customHeight="true" outlineLevel="0" collapsed="false">
      <c r="A1" s="104" t="s">
        <v>375</v>
      </c>
      <c r="B1" s="104"/>
      <c r="C1" s="104"/>
      <c r="D1" s="104"/>
      <c r="E1" s="104"/>
      <c r="F1" s="104"/>
      <c r="G1" s="104"/>
      <c r="H1" s="104"/>
      <c r="I1" s="104"/>
      <c r="J1" s="104"/>
    </row>
    <row r="2" customFormat="false" ht="21" hidden="false" customHeight="true" outlineLevel="0" collapsed="false">
      <c r="A2" s="306"/>
      <c r="B2" s="306"/>
      <c r="C2" s="306"/>
      <c r="D2" s="306"/>
      <c r="E2" s="306"/>
      <c r="F2" s="306"/>
      <c r="G2" s="306"/>
      <c r="H2" s="306"/>
      <c r="I2" s="306"/>
      <c r="J2" s="9" t="s">
        <v>214</v>
      </c>
    </row>
    <row r="3" customFormat="false" ht="30" hidden="false" customHeight="true" outlineLevel="0" collapsed="false">
      <c r="A3" s="307"/>
      <c r="B3" s="389" t="s">
        <v>376</v>
      </c>
      <c r="C3" s="389"/>
      <c r="D3" s="389"/>
      <c r="E3" s="389"/>
      <c r="F3" s="389"/>
      <c r="G3" s="389" t="s">
        <v>377</v>
      </c>
      <c r="H3" s="389"/>
      <c r="I3" s="389"/>
      <c r="J3" s="389"/>
    </row>
    <row r="4" customFormat="false" ht="50.1" hidden="false" customHeight="true" outlineLevel="0" collapsed="false">
      <c r="A4" s="128"/>
      <c r="B4" s="390" t="s">
        <v>378</v>
      </c>
      <c r="C4" s="390" t="s">
        <v>379</v>
      </c>
      <c r="D4" s="390" t="s">
        <v>380</v>
      </c>
      <c r="E4" s="390" t="s">
        <v>381</v>
      </c>
      <c r="F4" s="391"/>
      <c r="G4" s="390" t="s">
        <v>378</v>
      </c>
      <c r="H4" s="390" t="s">
        <v>379</v>
      </c>
      <c r="I4" s="390" t="s">
        <v>380</v>
      </c>
      <c r="J4" s="390" t="s">
        <v>381</v>
      </c>
    </row>
    <row r="5" customFormat="false" ht="30" hidden="false" customHeight="true" outlineLevel="0" collapsed="false">
      <c r="A5" s="294" t="s">
        <v>64</v>
      </c>
      <c r="B5" s="392" t="n">
        <v>28.7</v>
      </c>
      <c r="C5" s="392" t="n">
        <v>48.15</v>
      </c>
      <c r="D5" s="392" t="n">
        <v>23.15</v>
      </c>
      <c r="E5" s="393" t="n">
        <f aca="false">B5-D5</f>
        <v>5.55</v>
      </c>
      <c r="F5" s="394"/>
      <c r="G5" s="394" t="n">
        <v>29.63</v>
      </c>
      <c r="H5" s="394" t="n">
        <v>54.63</v>
      </c>
      <c r="I5" s="394" t="n">
        <v>15.74</v>
      </c>
      <c r="J5" s="393" t="n">
        <f aca="false">G5-I5</f>
        <v>13.89</v>
      </c>
    </row>
    <row r="6" customFormat="false" ht="18" hidden="false" customHeight="true" outlineLevel="0" collapsed="false">
      <c r="A6" s="314" t="s">
        <v>382</v>
      </c>
      <c r="B6" s="392"/>
      <c r="C6" s="392"/>
      <c r="D6" s="392"/>
      <c r="E6" s="395"/>
      <c r="F6" s="394"/>
      <c r="G6" s="394"/>
      <c r="H6" s="394"/>
      <c r="I6" s="394"/>
      <c r="J6" s="395"/>
    </row>
    <row r="7" customFormat="false" ht="18" hidden="false" customHeight="true" outlineLevel="0" collapsed="false">
      <c r="A7" s="366" t="s">
        <v>383</v>
      </c>
      <c r="B7" s="396" t="n">
        <v>100</v>
      </c>
      <c r="C7" s="397" t="n">
        <v>0</v>
      </c>
      <c r="D7" s="397" t="n">
        <v>0</v>
      </c>
      <c r="E7" s="395" t="n">
        <f aca="false">B7-D7</f>
        <v>100</v>
      </c>
      <c r="F7" s="394"/>
      <c r="G7" s="397" t="n">
        <v>0</v>
      </c>
      <c r="H7" s="395" t="n">
        <v>100</v>
      </c>
      <c r="I7" s="398" t="n">
        <v>0</v>
      </c>
      <c r="J7" s="398" t="n">
        <f aca="false">G7-I7</f>
        <v>0</v>
      </c>
    </row>
    <row r="8" customFormat="false" ht="18" hidden="false" customHeight="true" outlineLevel="0" collapsed="false">
      <c r="A8" s="366" t="s">
        <v>384</v>
      </c>
      <c r="B8" s="396" t="n">
        <v>23.76</v>
      </c>
      <c r="C8" s="396" t="n">
        <v>51.49</v>
      </c>
      <c r="D8" s="396" t="n">
        <v>24.75</v>
      </c>
      <c r="E8" s="395" t="n">
        <f aca="false">B8-D8</f>
        <v>-0.989999999999998</v>
      </c>
      <c r="F8" s="394"/>
      <c r="G8" s="395" t="n">
        <v>29.7</v>
      </c>
      <c r="H8" s="395" t="n">
        <v>54.46</v>
      </c>
      <c r="I8" s="395" t="n">
        <v>15.84</v>
      </c>
      <c r="J8" s="395" t="n">
        <f aca="false">G8-I8</f>
        <v>13.86</v>
      </c>
    </row>
    <row r="9" customFormat="false" ht="18" hidden="false" customHeight="true" outlineLevel="0" collapsed="false">
      <c r="A9" s="366" t="s">
        <v>385</v>
      </c>
      <c r="B9" s="396" t="n">
        <v>100</v>
      </c>
      <c r="C9" s="397" t="n">
        <v>0</v>
      </c>
      <c r="D9" s="397" t="n">
        <v>0</v>
      </c>
      <c r="E9" s="395" t="n">
        <f aca="false">B9-D9</f>
        <v>100</v>
      </c>
      <c r="F9" s="394"/>
      <c r="G9" s="395" t="n">
        <v>40</v>
      </c>
      <c r="H9" s="395" t="n">
        <v>40</v>
      </c>
      <c r="I9" s="395" t="n">
        <v>20</v>
      </c>
      <c r="J9" s="395" t="n">
        <f aca="false">G9-I9</f>
        <v>20</v>
      </c>
    </row>
    <row r="10" customFormat="false" ht="21" hidden="false" customHeight="true" outlineLevel="0" collapsed="false">
      <c r="A10" s="314" t="s">
        <v>223</v>
      </c>
      <c r="B10" s="392"/>
      <c r="C10" s="392"/>
      <c r="D10" s="392"/>
      <c r="E10" s="395"/>
      <c r="F10" s="394"/>
      <c r="G10" s="394"/>
      <c r="H10" s="394"/>
      <c r="I10" s="394"/>
      <c r="J10" s="395"/>
    </row>
    <row r="11" customFormat="false" ht="21" hidden="false" customHeight="true" outlineLevel="0" collapsed="false">
      <c r="A11" s="269" t="s">
        <v>226</v>
      </c>
      <c r="B11" s="399" t="n">
        <v>38.46</v>
      </c>
      <c r="C11" s="399" t="n">
        <v>30.77</v>
      </c>
      <c r="D11" s="399" t="n">
        <v>30.77</v>
      </c>
      <c r="E11" s="395" t="n">
        <f aca="false">B11-D11</f>
        <v>7.69</v>
      </c>
      <c r="F11" s="400"/>
      <c r="G11" s="400" t="n">
        <v>30.77</v>
      </c>
      <c r="H11" s="400" t="n">
        <v>46.15</v>
      </c>
      <c r="I11" s="400" t="n">
        <v>23.08</v>
      </c>
      <c r="J11" s="395" t="n">
        <f aca="false">G11-I11</f>
        <v>7.69</v>
      </c>
    </row>
    <row r="12" customFormat="false" ht="21" hidden="false" customHeight="true" outlineLevel="0" collapsed="false">
      <c r="A12" s="269" t="s">
        <v>227</v>
      </c>
      <c r="B12" s="397" t="n">
        <v>0</v>
      </c>
      <c r="C12" s="399" t="n">
        <v>100</v>
      </c>
      <c r="D12" s="397" t="n">
        <v>0</v>
      </c>
      <c r="E12" s="397" t="n">
        <f aca="false">B12-D12</f>
        <v>0</v>
      </c>
      <c r="F12" s="400"/>
      <c r="G12" s="401" t="n">
        <v>0</v>
      </c>
      <c r="H12" s="400" t="n">
        <v>100</v>
      </c>
      <c r="I12" s="397" t="n">
        <v>0</v>
      </c>
      <c r="J12" s="401" t="n">
        <v>0</v>
      </c>
    </row>
    <row r="13" customFormat="false" ht="21" hidden="false" customHeight="true" outlineLevel="0" collapsed="false">
      <c r="A13" s="269" t="s">
        <v>228</v>
      </c>
      <c r="B13" s="399" t="n">
        <v>20</v>
      </c>
      <c r="C13" s="399" t="n">
        <v>60</v>
      </c>
      <c r="D13" s="399" t="n">
        <v>20</v>
      </c>
      <c r="E13" s="397" t="n">
        <f aca="false">B13-D13</f>
        <v>0</v>
      </c>
      <c r="F13" s="400"/>
      <c r="G13" s="400" t="n">
        <v>40</v>
      </c>
      <c r="H13" s="400" t="n">
        <v>60</v>
      </c>
      <c r="I13" s="397" t="n">
        <v>0</v>
      </c>
      <c r="J13" s="395" t="n">
        <f aca="false">G13-I13</f>
        <v>40</v>
      </c>
    </row>
    <row r="14" customFormat="false" ht="21" hidden="false" customHeight="true" outlineLevel="0" collapsed="false">
      <c r="A14" s="269" t="s">
        <v>229</v>
      </c>
      <c r="B14" s="399" t="n">
        <v>40</v>
      </c>
      <c r="C14" s="399" t="n">
        <v>20</v>
      </c>
      <c r="D14" s="399" t="n">
        <v>40</v>
      </c>
      <c r="E14" s="397" t="n">
        <f aca="false">B14-D14</f>
        <v>0</v>
      </c>
      <c r="F14" s="400"/>
      <c r="G14" s="400" t="n">
        <v>60</v>
      </c>
      <c r="H14" s="400" t="n">
        <v>20</v>
      </c>
      <c r="I14" s="400" t="n">
        <v>20</v>
      </c>
      <c r="J14" s="395" t="n">
        <f aca="false">G14-I14</f>
        <v>40</v>
      </c>
    </row>
    <row r="15" customFormat="false" ht="21" hidden="false" customHeight="true" outlineLevel="0" collapsed="false">
      <c r="A15" s="269" t="s">
        <v>230</v>
      </c>
      <c r="B15" s="397" t="n">
        <v>0</v>
      </c>
      <c r="C15" s="397" t="n">
        <v>0</v>
      </c>
      <c r="D15" s="399" t="n">
        <v>100</v>
      </c>
      <c r="E15" s="395" t="n">
        <f aca="false">B15-D15</f>
        <v>-100</v>
      </c>
      <c r="F15" s="400"/>
      <c r="G15" s="400" t="n">
        <v>100</v>
      </c>
      <c r="H15" s="401" t="n">
        <v>0</v>
      </c>
      <c r="I15" s="401" t="n">
        <v>0</v>
      </c>
      <c r="J15" s="395" t="n">
        <f aca="false">G15-I15</f>
        <v>100</v>
      </c>
    </row>
    <row r="16" customFormat="false" ht="39.75" hidden="false" customHeight="true" outlineLevel="0" collapsed="false">
      <c r="A16" s="316" t="s">
        <v>231</v>
      </c>
      <c r="B16" s="399" t="n">
        <v>87.5</v>
      </c>
      <c r="C16" s="399" t="n">
        <v>12.5</v>
      </c>
      <c r="D16" s="397" t="n">
        <v>0</v>
      </c>
      <c r="E16" s="395" t="n">
        <f aca="false">B16-D16</f>
        <v>87.5</v>
      </c>
      <c r="F16" s="400"/>
      <c r="G16" s="400" t="n">
        <v>37.5</v>
      </c>
      <c r="H16" s="400" t="n">
        <v>62.5</v>
      </c>
      <c r="I16" s="401" t="n">
        <v>0</v>
      </c>
      <c r="J16" s="395" t="n">
        <f aca="false">G16-I16</f>
        <v>37.5</v>
      </c>
    </row>
    <row r="17" customFormat="false" ht="21" hidden="false" customHeight="true" outlineLevel="0" collapsed="false">
      <c r="A17" s="269" t="s">
        <v>232</v>
      </c>
      <c r="B17" s="397" t="n">
        <v>0</v>
      </c>
      <c r="C17" s="399" t="n">
        <v>100</v>
      </c>
      <c r="D17" s="397" t="n">
        <v>0</v>
      </c>
      <c r="E17" s="397" t="n">
        <f aca="false">B17-D17</f>
        <v>0</v>
      </c>
      <c r="F17" s="400"/>
      <c r="G17" s="400" t="n">
        <v>20</v>
      </c>
      <c r="H17" s="400" t="n">
        <v>80</v>
      </c>
      <c r="I17" s="401" t="n">
        <v>0</v>
      </c>
      <c r="J17" s="395" t="n">
        <f aca="false">G17-I17</f>
        <v>20</v>
      </c>
    </row>
    <row r="18" customFormat="false" ht="21" hidden="false" customHeight="true" outlineLevel="0" collapsed="false">
      <c r="A18" s="269" t="s">
        <v>233</v>
      </c>
      <c r="B18" s="399" t="n">
        <v>33.33</v>
      </c>
      <c r="C18" s="396" t="n">
        <v>66.67</v>
      </c>
      <c r="D18" s="397" t="n">
        <v>0</v>
      </c>
      <c r="E18" s="395" t="n">
        <f aca="false">B18-D18</f>
        <v>33.33</v>
      </c>
      <c r="F18" s="400"/>
      <c r="G18" s="397" t="n">
        <v>0</v>
      </c>
      <c r="H18" s="400" t="n">
        <v>66.67</v>
      </c>
      <c r="I18" s="400" t="n">
        <v>33.33</v>
      </c>
      <c r="J18" s="395" t="n">
        <f aca="false">G18-I18</f>
        <v>-33.33</v>
      </c>
    </row>
    <row r="19" customFormat="false" ht="21" hidden="false" customHeight="true" outlineLevel="0" collapsed="false">
      <c r="A19" s="269" t="s">
        <v>386</v>
      </c>
      <c r="B19" s="399" t="n">
        <v>33.33</v>
      </c>
      <c r="C19" s="399" t="n">
        <v>33.34</v>
      </c>
      <c r="D19" s="399" t="n">
        <v>33.33</v>
      </c>
      <c r="E19" s="397" t="n">
        <f aca="false">B19-D19</f>
        <v>0</v>
      </c>
      <c r="F19" s="400"/>
      <c r="G19" s="397" t="n">
        <v>0</v>
      </c>
      <c r="H19" s="400" t="n">
        <v>100</v>
      </c>
      <c r="I19" s="401" t="n">
        <v>0</v>
      </c>
      <c r="J19" s="401" t="n">
        <v>0</v>
      </c>
    </row>
    <row r="20" customFormat="false" ht="21" hidden="false" customHeight="true" outlineLevel="0" collapsed="false">
      <c r="A20" s="269" t="s">
        <v>235</v>
      </c>
      <c r="B20" s="399" t="n">
        <v>50</v>
      </c>
      <c r="C20" s="396" t="n">
        <v>50</v>
      </c>
      <c r="D20" s="397" t="n">
        <v>0</v>
      </c>
      <c r="E20" s="395" t="n">
        <f aca="false">B20-D20</f>
        <v>50</v>
      </c>
      <c r="F20" s="400"/>
      <c r="G20" s="397" t="n">
        <v>0</v>
      </c>
      <c r="H20" s="400" t="n">
        <v>100</v>
      </c>
      <c r="I20" s="401" t="n">
        <v>0</v>
      </c>
      <c r="J20" s="401" t="n">
        <v>0</v>
      </c>
    </row>
    <row r="21" customFormat="false" ht="21" hidden="false" customHeight="true" outlineLevel="0" collapsed="false">
      <c r="A21" s="269" t="s">
        <v>236</v>
      </c>
      <c r="B21" s="399" t="n">
        <v>40</v>
      </c>
      <c r="C21" s="399" t="n">
        <v>20</v>
      </c>
      <c r="D21" s="399" t="n">
        <v>40</v>
      </c>
      <c r="E21" s="397" t="n">
        <f aca="false">B21-D21</f>
        <v>0</v>
      </c>
      <c r="F21" s="400"/>
      <c r="G21" s="400" t="n">
        <v>60</v>
      </c>
      <c r="H21" s="400" t="n">
        <v>20</v>
      </c>
      <c r="I21" s="400" t="n">
        <v>20</v>
      </c>
      <c r="J21" s="395" t="n">
        <f aca="false">G21-I21</f>
        <v>40</v>
      </c>
    </row>
    <row r="22" customFormat="false" ht="21" hidden="false" customHeight="true" outlineLevel="0" collapsed="false">
      <c r="A22" s="269" t="s">
        <v>237</v>
      </c>
      <c r="B22" s="399" t="n">
        <v>30</v>
      </c>
      <c r="C22" s="399" t="n">
        <v>40</v>
      </c>
      <c r="D22" s="399" t="n">
        <v>30</v>
      </c>
      <c r="E22" s="397" t="n">
        <f aca="false">B22-D22</f>
        <v>0</v>
      </c>
      <c r="F22" s="400"/>
      <c r="G22" s="399" t="n">
        <v>30</v>
      </c>
      <c r="H22" s="400" t="n">
        <v>50</v>
      </c>
      <c r="I22" s="400" t="n">
        <v>20</v>
      </c>
      <c r="J22" s="395" t="n">
        <f aca="false">G22-I22</f>
        <v>10</v>
      </c>
    </row>
    <row r="23" customFormat="false" ht="21" hidden="false" customHeight="true" outlineLevel="0" collapsed="false">
      <c r="A23" s="269" t="s">
        <v>238</v>
      </c>
      <c r="B23" s="397" t="n">
        <v>0</v>
      </c>
      <c r="C23" s="399" t="n">
        <v>100</v>
      </c>
      <c r="D23" s="397" t="n">
        <v>0</v>
      </c>
      <c r="E23" s="397" t="n">
        <f aca="false">B23-D23</f>
        <v>0</v>
      </c>
      <c r="F23" s="400"/>
      <c r="G23" s="397" t="n">
        <v>0</v>
      </c>
      <c r="H23" s="400" t="n">
        <v>66.67</v>
      </c>
      <c r="I23" s="400" t="n">
        <v>33.33</v>
      </c>
      <c r="J23" s="395" t="n">
        <f aca="false">G23-I23</f>
        <v>-33.33</v>
      </c>
    </row>
    <row r="24" customFormat="false" ht="31.5" hidden="false" customHeight="true" outlineLevel="0" collapsed="false">
      <c r="A24" s="316" t="s">
        <v>239</v>
      </c>
      <c r="B24" s="399" t="n">
        <v>50</v>
      </c>
      <c r="C24" s="397" t="n">
        <v>0</v>
      </c>
      <c r="D24" s="399" t="n">
        <v>50</v>
      </c>
      <c r="E24" s="397" t="n">
        <f aca="false">B24-D24</f>
        <v>0</v>
      </c>
      <c r="F24" s="400"/>
      <c r="G24" s="400" t="n">
        <v>50</v>
      </c>
      <c r="H24" s="400" t="n">
        <v>25</v>
      </c>
      <c r="I24" s="400" t="n">
        <v>25</v>
      </c>
      <c r="J24" s="395" t="n">
        <f aca="false">G24-I24</f>
        <v>25</v>
      </c>
    </row>
    <row r="25" customFormat="false" ht="29.25" hidden="false" customHeight="true" outlineLevel="0" collapsed="false">
      <c r="A25" s="316" t="s">
        <v>240</v>
      </c>
      <c r="B25" s="397" t="n">
        <v>0</v>
      </c>
      <c r="C25" s="399" t="n">
        <v>50</v>
      </c>
      <c r="D25" s="399" t="n">
        <v>50</v>
      </c>
      <c r="E25" s="395" t="n">
        <f aca="false">B25-D25</f>
        <v>-50</v>
      </c>
      <c r="F25" s="400"/>
      <c r="G25" s="397" t="n">
        <v>0</v>
      </c>
      <c r="H25" s="400" t="n">
        <v>50</v>
      </c>
      <c r="I25" s="400" t="n">
        <v>50</v>
      </c>
      <c r="J25" s="395" t="n">
        <f aca="false">G25-I25</f>
        <v>-50</v>
      </c>
    </row>
    <row r="26" customFormat="false" ht="19.5" hidden="false" customHeight="true" outlineLevel="0" collapsed="false">
      <c r="A26" s="316" t="s">
        <v>241</v>
      </c>
      <c r="B26" s="397" t="n">
        <v>0</v>
      </c>
      <c r="C26" s="399" t="n">
        <v>100</v>
      </c>
      <c r="D26" s="397" t="n">
        <v>0</v>
      </c>
      <c r="E26" s="397" t="n">
        <v>0</v>
      </c>
      <c r="F26" s="400"/>
      <c r="G26" s="397" t="n">
        <v>0</v>
      </c>
      <c r="H26" s="400" t="n">
        <v>100</v>
      </c>
      <c r="I26" s="397" t="n">
        <v>0</v>
      </c>
      <c r="J26" s="397" t="n">
        <v>0</v>
      </c>
    </row>
    <row r="27" customFormat="false" ht="26.25" hidden="false" customHeight="true" outlineLevel="0" collapsed="false">
      <c r="A27" s="316" t="s">
        <v>242</v>
      </c>
      <c r="B27" s="399" t="n">
        <v>20</v>
      </c>
      <c r="C27" s="399" t="n">
        <v>40</v>
      </c>
      <c r="D27" s="399" t="n">
        <v>40</v>
      </c>
      <c r="E27" s="395" t="n">
        <f aca="false">B27-D27</f>
        <v>-20</v>
      </c>
      <c r="F27" s="400"/>
      <c r="G27" s="400" t="n">
        <v>20</v>
      </c>
      <c r="H27" s="400" t="n">
        <v>80</v>
      </c>
      <c r="I27" s="397" t="n">
        <v>0</v>
      </c>
      <c r="J27" s="395" t="n">
        <f aca="false">G27-I27</f>
        <v>20</v>
      </c>
    </row>
    <row r="28" customFormat="false" ht="19.5" hidden="false" customHeight="true" outlineLevel="0" collapsed="false">
      <c r="A28" s="316" t="s">
        <v>244</v>
      </c>
      <c r="B28" s="397" t="n">
        <v>0</v>
      </c>
      <c r="C28" s="399" t="n">
        <v>100</v>
      </c>
      <c r="D28" s="397" t="n">
        <v>0</v>
      </c>
      <c r="E28" s="397" t="n">
        <v>0</v>
      </c>
      <c r="F28" s="400"/>
      <c r="G28" s="397" t="n">
        <v>0</v>
      </c>
      <c r="H28" s="400" t="n">
        <v>100</v>
      </c>
      <c r="I28" s="397" t="n">
        <v>0</v>
      </c>
      <c r="J28" s="397" t="n">
        <f aca="false">G28-I28</f>
        <v>0</v>
      </c>
    </row>
    <row r="29" customFormat="false" ht="21" hidden="false" customHeight="true" outlineLevel="0" collapsed="false">
      <c r="A29" s="269" t="s">
        <v>245</v>
      </c>
      <c r="B29" s="399" t="n">
        <v>17.86</v>
      </c>
      <c r="C29" s="399" t="n">
        <v>60.71</v>
      </c>
      <c r="D29" s="399" t="n">
        <v>21.43</v>
      </c>
      <c r="E29" s="395" t="n">
        <f aca="false">B29-D29</f>
        <v>-3.57</v>
      </c>
      <c r="F29" s="400"/>
      <c r="G29" s="399" t="n">
        <v>32.14</v>
      </c>
      <c r="H29" s="400" t="n">
        <v>53.57</v>
      </c>
      <c r="I29" s="399" t="n">
        <v>14.29</v>
      </c>
      <c r="J29" s="395" t="n">
        <f aca="false">G29-I29</f>
        <v>17.85</v>
      </c>
    </row>
    <row r="30" customFormat="false" ht="20.1" hidden="false" customHeight="true" outlineLevel="0" collapsed="false">
      <c r="A30" s="269" t="s">
        <v>246</v>
      </c>
      <c r="B30" s="397" t="n">
        <v>0</v>
      </c>
      <c r="C30" s="399" t="n">
        <v>100</v>
      </c>
      <c r="D30" s="397" t="n">
        <v>0</v>
      </c>
      <c r="E30" s="397" t="n">
        <f aca="false">B30-D30</f>
        <v>0</v>
      </c>
      <c r="G30" s="397" t="n">
        <v>0</v>
      </c>
      <c r="H30" s="397" t="n">
        <v>0</v>
      </c>
      <c r="I30" s="399" t="n">
        <v>100</v>
      </c>
      <c r="J30" s="395" t="n">
        <f aca="false">G30-I30</f>
        <v>-100</v>
      </c>
    </row>
  </sheetData>
  <mergeCells count="3">
    <mergeCell ref="A1:J1"/>
    <mergeCell ref="B3:E3"/>
    <mergeCell ref="G3:J3"/>
  </mergeCells>
  <printOptions headings="false" gridLines="false" gridLinesSet="true" horizontalCentered="true" verticalCentered="false"/>
  <pageMargins left="0.25" right="0.25" top="0.4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4.13"/>
    <col collapsed="false" customWidth="true" hidden="false" outlineLevel="0" max="4" min="2" style="80" width="7.99"/>
    <col collapsed="false" customWidth="true" hidden="false" outlineLevel="0" max="5" min="5" style="80" width="0.7"/>
    <col collapsed="false" customWidth="true" hidden="false" outlineLevel="0" max="8" min="6" style="80" width="8.28"/>
    <col collapsed="false" customWidth="true" hidden="false" outlineLevel="0" max="9" min="9" style="80" width="10.85"/>
    <col collapsed="false" customWidth="true" hidden="false" outlineLevel="0" max="10" min="10" style="80" width="10.41"/>
    <col collapsed="false" customWidth="false" hidden="false" outlineLevel="0" max="257" min="11" style="80" width="9.14"/>
  </cols>
  <sheetData>
    <row r="1" customFormat="false" ht="50.1" hidden="false" customHeight="true" outlineLevel="0" collapsed="false">
      <c r="A1" s="104" t="s">
        <v>387</v>
      </c>
      <c r="B1" s="104"/>
      <c r="C1" s="104"/>
      <c r="D1" s="104"/>
      <c r="E1" s="104"/>
      <c r="F1" s="104"/>
      <c r="G1" s="104"/>
      <c r="H1" s="104"/>
    </row>
    <row r="2" customFormat="false" ht="21" hidden="false" customHeight="true" outlineLevel="0" collapsed="false">
      <c r="A2" s="306"/>
      <c r="B2" s="306"/>
      <c r="C2" s="306"/>
      <c r="D2" s="306"/>
      <c r="E2" s="306"/>
      <c r="F2" s="306"/>
      <c r="G2" s="306"/>
      <c r="H2" s="9" t="s">
        <v>214</v>
      </c>
    </row>
    <row r="3" customFormat="false" ht="31.5" hidden="false" customHeight="true" outlineLevel="0" collapsed="false">
      <c r="A3" s="307"/>
      <c r="B3" s="131" t="s">
        <v>376</v>
      </c>
      <c r="C3" s="131"/>
      <c r="D3" s="131"/>
      <c r="E3" s="389"/>
      <c r="F3" s="131" t="s">
        <v>377</v>
      </c>
      <c r="G3" s="131"/>
      <c r="H3" s="131"/>
    </row>
    <row r="4" customFormat="false" ht="44.25" hidden="false" customHeight="true" outlineLevel="0" collapsed="false">
      <c r="A4" s="128"/>
      <c r="B4" s="391" t="s">
        <v>388</v>
      </c>
      <c r="C4" s="391" t="s">
        <v>389</v>
      </c>
      <c r="D4" s="391" t="s">
        <v>390</v>
      </c>
      <c r="E4" s="391"/>
      <c r="F4" s="391" t="s">
        <v>388</v>
      </c>
      <c r="G4" s="391" t="s">
        <v>389</v>
      </c>
      <c r="H4" s="391" t="s">
        <v>390</v>
      </c>
    </row>
    <row r="5" customFormat="false" ht="19.5" hidden="false" customHeight="true" outlineLevel="0" collapsed="false">
      <c r="A5" s="294"/>
      <c r="B5" s="312"/>
      <c r="C5" s="312"/>
      <c r="D5" s="312"/>
      <c r="E5" s="297"/>
      <c r="F5" s="297"/>
      <c r="G5" s="297"/>
      <c r="H5" s="297"/>
    </row>
    <row r="6" customFormat="false" ht="20.1" hidden="false" customHeight="true" outlineLevel="0" collapsed="false">
      <c r="A6" s="299" t="s">
        <v>391</v>
      </c>
      <c r="B6" s="396" t="n">
        <v>28.7</v>
      </c>
      <c r="C6" s="396" t="n">
        <v>23.15</v>
      </c>
      <c r="D6" s="396" t="n">
        <f aca="false">B6-C6</f>
        <v>5.55</v>
      </c>
      <c r="E6" s="395"/>
      <c r="F6" s="395" t="n">
        <v>29.63</v>
      </c>
      <c r="G6" s="395" t="n">
        <v>15.74</v>
      </c>
      <c r="H6" s="395" t="n">
        <f aca="false">F6-G6</f>
        <v>13.89</v>
      </c>
    </row>
    <row r="7" customFormat="false" ht="20.1" hidden="false" customHeight="true" outlineLevel="0" collapsed="false">
      <c r="A7" s="366" t="s">
        <v>392</v>
      </c>
      <c r="B7" s="396" t="n">
        <v>32.41</v>
      </c>
      <c r="C7" s="396" t="n">
        <v>23.15</v>
      </c>
      <c r="D7" s="396" t="n">
        <f aca="false">B7-C7</f>
        <v>9.26</v>
      </c>
      <c r="E7" s="395"/>
      <c r="F7" s="395" t="n">
        <v>29.63</v>
      </c>
      <c r="G7" s="395" t="n">
        <v>16.67</v>
      </c>
      <c r="H7" s="395" t="n">
        <f aca="false">F7-G7</f>
        <v>12.96</v>
      </c>
    </row>
    <row r="8" customFormat="false" ht="20.1" hidden="false" customHeight="true" outlineLevel="0" collapsed="false">
      <c r="A8" s="366" t="s">
        <v>393</v>
      </c>
      <c r="B8" s="396" t="n">
        <v>30.56</v>
      </c>
      <c r="C8" s="396" t="n">
        <v>25</v>
      </c>
      <c r="D8" s="396" t="n">
        <f aca="false">B8-C8</f>
        <v>5.56</v>
      </c>
      <c r="E8" s="395"/>
      <c r="F8" s="395" t="n">
        <v>28.3</v>
      </c>
      <c r="G8" s="395" t="n">
        <v>16.04</v>
      </c>
      <c r="H8" s="395" t="n">
        <f aca="false">F8-G8</f>
        <v>12.26</v>
      </c>
    </row>
    <row r="9" customFormat="false" ht="20.1" hidden="false" customHeight="true" outlineLevel="0" collapsed="false">
      <c r="A9" s="366" t="s">
        <v>394</v>
      </c>
      <c r="B9" s="396" t="n">
        <v>29.82</v>
      </c>
      <c r="C9" s="396" t="n">
        <v>24.56</v>
      </c>
      <c r="D9" s="396" t="n">
        <f aca="false">B9-C9</f>
        <v>5.26</v>
      </c>
      <c r="E9" s="395"/>
      <c r="F9" s="395" t="n">
        <v>25.42</v>
      </c>
      <c r="G9" s="395" t="n">
        <v>15.25</v>
      </c>
      <c r="H9" s="395" t="n">
        <f aca="false">F9-G9</f>
        <v>10.17</v>
      </c>
    </row>
    <row r="10" customFormat="false" ht="20.1" hidden="false" customHeight="true" outlineLevel="0" collapsed="false">
      <c r="A10" s="299" t="s">
        <v>395</v>
      </c>
      <c r="B10" s="396" t="n">
        <v>28.7</v>
      </c>
      <c r="C10" s="396" t="n">
        <v>19.44</v>
      </c>
      <c r="D10" s="396" t="n">
        <f aca="false">B10-C10</f>
        <v>9.26</v>
      </c>
      <c r="E10" s="395"/>
      <c r="F10" s="395" t="n">
        <v>19.44</v>
      </c>
      <c r="G10" s="395" t="n">
        <v>18.52</v>
      </c>
      <c r="H10" s="395" t="n">
        <f aca="false">F10-G10</f>
        <v>0.920000000000002</v>
      </c>
    </row>
    <row r="11" customFormat="false" ht="20.1" hidden="false" customHeight="true" outlineLevel="0" collapsed="false">
      <c r="A11" s="299" t="s">
        <v>396</v>
      </c>
      <c r="B11" s="396" t="n">
        <v>14.81</v>
      </c>
      <c r="C11" s="396" t="n">
        <v>21.3</v>
      </c>
      <c r="D11" s="396" t="n">
        <f aca="false">B11-C11</f>
        <v>-6.49</v>
      </c>
      <c r="E11" s="395"/>
      <c r="F11" s="395" t="n">
        <v>12.04</v>
      </c>
      <c r="G11" s="395" t="n">
        <v>20.37</v>
      </c>
      <c r="H11" s="395" t="n">
        <f aca="false">F11-G11</f>
        <v>-8.33</v>
      </c>
    </row>
    <row r="12" customFormat="false" ht="20.1" hidden="false" customHeight="true" outlineLevel="0" collapsed="false">
      <c r="A12" s="366" t="s">
        <v>397</v>
      </c>
      <c r="B12" s="396" t="n">
        <v>21.3</v>
      </c>
      <c r="C12" s="396" t="n">
        <v>5.56</v>
      </c>
      <c r="D12" s="396" t="n">
        <f aca="false">B12-C12</f>
        <v>15.74</v>
      </c>
      <c r="E12" s="395"/>
      <c r="F12" s="395" t="n">
        <v>15.74</v>
      </c>
      <c r="G12" s="395" t="n">
        <v>9.26</v>
      </c>
      <c r="H12" s="395" t="n">
        <f aca="false">F12-G12</f>
        <v>6.48</v>
      </c>
    </row>
    <row r="13" customFormat="false" ht="20.1" hidden="false" customHeight="true" outlineLevel="0" collapsed="false">
      <c r="A13" s="366" t="s">
        <v>398</v>
      </c>
      <c r="B13" s="396" t="n">
        <v>15.74</v>
      </c>
      <c r="C13" s="396" t="n">
        <v>5.56</v>
      </c>
      <c r="D13" s="396" t="n">
        <f aca="false">B13-C13</f>
        <v>10.18</v>
      </c>
      <c r="E13" s="395"/>
      <c r="F13" s="395" t="n">
        <v>18.52</v>
      </c>
      <c r="G13" s="395" t="n">
        <v>5.56</v>
      </c>
      <c r="H13" s="395" t="n">
        <f aca="false">F13-G13</f>
        <v>12.96</v>
      </c>
    </row>
    <row r="14" customFormat="false" ht="20.1" hidden="false" customHeight="true" outlineLevel="0" collapsed="false">
      <c r="A14" s="366" t="s">
        <v>399</v>
      </c>
      <c r="B14" s="396" t="n">
        <v>8.33</v>
      </c>
      <c r="C14" s="396" t="n">
        <v>33.33</v>
      </c>
      <c r="D14" s="396" t="n">
        <f aca="false">B14-C14</f>
        <v>-25</v>
      </c>
      <c r="E14" s="395"/>
      <c r="F14" s="395" t="n">
        <v>12.96</v>
      </c>
      <c r="G14" s="395" t="n">
        <v>10.19</v>
      </c>
      <c r="H14" s="395" t="n">
        <f aca="false">F14-G14</f>
        <v>2.77</v>
      </c>
    </row>
    <row r="15" customFormat="false" ht="21" hidden="false" customHeight="true" outlineLevel="0" collapsed="false">
      <c r="A15" s="269"/>
      <c r="B15" s="315"/>
      <c r="C15" s="315"/>
      <c r="D15" s="315"/>
      <c r="E15" s="303"/>
      <c r="F15" s="303"/>
      <c r="G15" s="303"/>
      <c r="H15" s="303"/>
    </row>
    <row r="16" customFormat="false" ht="31.5" hidden="false" customHeight="true" outlineLevel="0" collapsed="false">
      <c r="A16" s="316"/>
      <c r="B16" s="315"/>
      <c r="C16" s="315"/>
      <c r="D16" s="315"/>
      <c r="E16" s="303"/>
      <c r="F16" s="303"/>
      <c r="G16" s="303"/>
      <c r="H16" s="303"/>
    </row>
    <row r="17" customFormat="false" ht="21" hidden="false" customHeight="true" outlineLevel="0" collapsed="false">
      <c r="A17" s="269"/>
      <c r="B17" s="315"/>
      <c r="C17" s="315"/>
      <c r="D17" s="315"/>
      <c r="E17" s="303"/>
      <c r="F17" s="303"/>
      <c r="G17" s="303"/>
      <c r="H17" s="303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0.1" hidden="false" customHeight="true" outlineLevel="0" collapsed="false"/>
  </sheetData>
  <mergeCells count="3">
    <mergeCell ref="A1:H1"/>
    <mergeCell ref="B3:D3"/>
    <mergeCell ref="F3:H3"/>
  </mergeCells>
  <printOptions headings="false" gridLines="false" gridLinesSet="true" horizontalCentered="true" verticalCentered="false"/>
  <pageMargins left="0.35" right="0.25" top="0.5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36.7"/>
    <col collapsed="false" customWidth="true" hidden="false" outlineLevel="0" max="2" min="2" style="403" width="11.85"/>
    <col collapsed="false" customWidth="true" hidden="false" outlineLevel="0" max="3" min="3" style="402" width="11.85"/>
    <col collapsed="false" customWidth="true" hidden="false" outlineLevel="0" max="4" min="4" style="402" width="1.7"/>
    <col collapsed="false" customWidth="true" hidden="false" outlineLevel="0" max="5" min="5" style="402" width="11.99"/>
    <col collapsed="false" customWidth="true" hidden="false" outlineLevel="0" max="6" min="6" style="402" width="13.28"/>
    <col collapsed="false" customWidth="false" hidden="false" outlineLevel="0" max="257" min="7" style="402" width="9.14"/>
  </cols>
  <sheetData>
    <row r="1" s="403" customFormat="true" ht="39.95" hidden="false" customHeight="true" outlineLevel="0" collapsed="false">
      <c r="A1" s="5" t="s">
        <v>400</v>
      </c>
      <c r="B1" s="5"/>
      <c r="C1" s="5"/>
      <c r="D1" s="5"/>
      <c r="E1" s="5"/>
      <c r="F1" s="5"/>
    </row>
    <row r="2" s="403" customFormat="true" ht="21" hidden="false" customHeight="true" outlineLevel="0" collapsed="false">
      <c r="A2" s="404"/>
      <c r="B2" s="404"/>
      <c r="C2" s="404"/>
      <c r="D2" s="404"/>
      <c r="E2" s="404"/>
      <c r="F2" s="9" t="s">
        <v>30</v>
      </c>
    </row>
    <row r="3" s="403" customFormat="true" ht="30" hidden="false" customHeight="true" outlineLevel="0" collapsed="false">
      <c r="A3" s="405"/>
      <c r="B3" s="406" t="s">
        <v>31</v>
      </c>
      <c r="C3" s="406"/>
      <c r="D3" s="11"/>
      <c r="E3" s="407" t="s">
        <v>32</v>
      </c>
      <c r="F3" s="407"/>
    </row>
    <row r="4" s="403" customFormat="true" ht="82.5" hidden="false" customHeight="true" outlineLevel="0" collapsed="false">
      <c r="A4" s="405"/>
      <c r="B4" s="59" t="s">
        <v>207</v>
      </c>
      <c r="C4" s="60" t="s">
        <v>34</v>
      </c>
      <c r="D4" s="11"/>
      <c r="E4" s="59" t="s">
        <v>207</v>
      </c>
      <c r="F4" s="60" t="s">
        <v>401</v>
      </c>
    </row>
    <row r="5" s="411" customFormat="true" ht="33" hidden="false" customHeight="true" outlineLevel="0" collapsed="false">
      <c r="A5" s="314" t="s">
        <v>64</v>
      </c>
      <c r="B5" s="408" t="n">
        <f aca="false">SUM(B7:B10)</f>
        <v>8429594</v>
      </c>
      <c r="C5" s="409" t="n">
        <v>100</v>
      </c>
      <c r="D5" s="409"/>
      <c r="E5" s="408" t="n">
        <f aca="false">SUM(E7:E10)</f>
        <v>5609625</v>
      </c>
      <c r="F5" s="410" t="n">
        <v>107.112865172358</v>
      </c>
    </row>
    <row r="6" s="411" customFormat="true" ht="20.1" hidden="false" customHeight="true" outlineLevel="0" collapsed="false">
      <c r="A6" s="314" t="s">
        <v>402</v>
      </c>
      <c r="B6" s="412"/>
      <c r="C6" s="413"/>
      <c r="D6" s="413"/>
      <c r="E6" s="414"/>
      <c r="F6" s="415"/>
    </row>
    <row r="7" s="420" customFormat="true" ht="20.1" hidden="false" customHeight="true" outlineLevel="0" collapsed="false">
      <c r="A7" s="416" t="s">
        <v>403</v>
      </c>
      <c r="B7" s="417" t="n">
        <v>3258289</v>
      </c>
      <c r="C7" s="413" t="n">
        <f aca="false">B7/$B$5*100</f>
        <v>38.6529766439523</v>
      </c>
      <c r="D7" s="413"/>
      <c r="E7" s="418" t="n">
        <v>2168636</v>
      </c>
      <c r="F7" s="419" t="n">
        <v>104.320979636917</v>
      </c>
    </row>
    <row r="8" customFormat="false" ht="20.1" hidden="false" customHeight="true" outlineLevel="0" collapsed="false">
      <c r="A8" s="416" t="s">
        <v>404</v>
      </c>
      <c r="B8" s="417" t="n">
        <v>1612492</v>
      </c>
      <c r="C8" s="413" t="n">
        <f aca="false">B8/$B$5*100</f>
        <v>19.1289402550111</v>
      </c>
      <c r="D8" s="413"/>
      <c r="E8" s="418" t="n">
        <v>1072894</v>
      </c>
      <c r="F8" s="419" t="n">
        <v>107.551395198704</v>
      </c>
    </row>
    <row r="9" customFormat="false" ht="20.1" hidden="false" customHeight="true" outlineLevel="0" collapsed="false">
      <c r="A9" s="416" t="s">
        <v>405</v>
      </c>
      <c r="B9" s="417" t="n">
        <v>2773492</v>
      </c>
      <c r="C9" s="413" t="n">
        <f aca="false">B9/$B$5*100</f>
        <v>32.9018455693121</v>
      </c>
      <c r="D9" s="413"/>
      <c r="E9" s="418" t="n">
        <v>1846357</v>
      </c>
      <c r="F9" s="419" t="n">
        <v>109.983315075821</v>
      </c>
    </row>
    <row r="10" customFormat="false" ht="20.1" hidden="false" customHeight="true" outlineLevel="0" collapsed="false">
      <c r="A10" s="416" t="s">
        <v>406</v>
      </c>
      <c r="B10" s="417" t="n">
        <v>785321</v>
      </c>
      <c r="C10" s="413" t="n">
        <f aca="false">B10/$B$5*100</f>
        <v>9.31623753172454</v>
      </c>
      <c r="D10" s="413"/>
      <c r="E10" s="418" t="n">
        <v>521738</v>
      </c>
      <c r="F10" s="419" t="n">
        <v>108.248889995435</v>
      </c>
    </row>
    <row r="11" s="426" customFormat="true" ht="20.1" hidden="false" customHeight="true" outlineLevel="0" collapsed="false">
      <c r="A11" s="421"/>
      <c r="B11" s="422"/>
      <c r="C11" s="423"/>
      <c r="D11" s="423"/>
      <c r="E11" s="424"/>
      <c r="F11" s="425"/>
    </row>
    <row r="12" s="426" customFormat="true" ht="20.1" hidden="false" customHeight="true" outlineLevel="0" collapsed="false">
      <c r="A12" s="421"/>
      <c r="B12" s="422"/>
      <c r="C12" s="423"/>
      <c r="D12" s="423"/>
      <c r="E12" s="424"/>
      <c r="F12" s="425"/>
    </row>
    <row r="13" s="426" customFormat="true" ht="20.1" hidden="false" customHeight="true" outlineLevel="0" collapsed="false">
      <c r="A13" s="421"/>
      <c r="B13" s="422"/>
      <c r="C13" s="423"/>
      <c r="D13" s="423"/>
      <c r="E13" s="424"/>
      <c r="F13" s="425"/>
    </row>
    <row r="14" customFormat="false" ht="20.1" hidden="false" customHeight="true" outlineLevel="0" collapsed="false">
      <c r="A14" s="421"/>
      <c r="B14" s="422"/>
      <c r="C14" s="423"/>
      <c r="D14" s="423"/>
      <c r="E14" s="424"/>
      <c r="F14" s="425"/>
    </row>
  </sheetData>
  <mergeCells count="4">
    <mergeCell ref="A1:F1"/>
    <mergeCell ref="B3:C3"/>
    <mergeCell ref="D3:D4"/>
    <mergeCell ref="E3:F3"/>
  </mergeCells>
  <printOptions headings="false" gridLines="false" gridLinesSet="true" horizontalCentered="false" verticalCentered="false"/>
  <pageMargins left="0.7" right="0.7" top="0.6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" activeCellId="0" sqref="J1:O16384"/>
    </sheetView>
  </sheetViews>
  <sheetFormatPr defaultColWidth="9.9921875" defaultRowHeight="15" zeroHeight="false" outlineLevelRow="0" outlineLevelCol="0"/>
  <cols>
    <col collapsed="false" customWidth="true" hidden="false" outlineLevel="0" max="1" min="1" style="427" width="1.99"/>
    <col collapsed="false" customWidth="true" hidden="false" outlineLevel="0" max="2" min="2" style="427" width="36.56"/>
    <col collapsed="false" customWidth="true" hidden="false" outlineLevel="0" max="3" min="3" style="427" width="10.71"/>
    <col collapsed="false" customWidth="true" hidden="false" outlineLevel="0" max="5" min="4" style="427" width="11.13"/>
    <col collapsed="false" customWidth="true" hidden="false" outlineLevel="0" max="8" min="6" style="427" width="8.99"/>
    <col collapsed="false" customWidth="false" hidden="false" outlineLevel="0" max="257" min="9" style="427" width="9.99"/>
  </cols>
  <sheetData>
    <row r="1" s="429" customFormat="true" ht="41.25" hidden="false" customHeight="true" outlineLevel="0" collapsed="false">
      <c r="A1" s="428" t="s">
        <v>407</v>
      </c>
    </row>
    <row r="2" customFormat="false" ht="20.1" hidden="false" customHeight="true" outlineLevel="0" collapsed="false">
      <c r="A2" s="430"/>
      <c r="B2" s="430"/>
      <c r="C2" s="430"/>
      <c r="D2" s="430"/>
      <c r="E2" s="430"/>
      <c r="F2" s="430"/>
      <c r="G2" s="430"/>
    </row>
    <row r="3" customFormat="false" ht="20.1" hidden="false" customHeight="true" outlineLevel="0" collapsed="false">
      <c r="A3" s="431"/>
      <c r="B3" s="431"/>
      <c r="C3" s="431"/>
      <c r="D3" s="431"/>
      <c r="E3" s="431"/>
      <c r="F3" s="431"/>
      <c r="G3" s="431"/>
      <c r="H3" s="432" t="s">
        <v>408</v>
      </c>
    </row>
    <row r="4" customFormat="false" ht="28.5" hidden="false" customHeight="true" outlineLevel="0" collapsed="false">
      <c r="A4" s="433"/>
      <c r="B4" s="433"/>
      <c r="C4" s="434" t="s">
        <v>42</v>
      </c>
      <c r="D4" s="434" t="s">
        <v>180</v>
      </c>
      <c r="E4" s="434" t="s">
        <v>180</v>
      </c>
      <c r="F4" s="435" t="s">
        <v>181</v>
      </c>
      <c r="G4" s="435"/>
      <c r="H4" s="435"/>
    </row>
    <row r="5" customFormat="false" ht="20.1" hidden="false" customHeight="true" outlineLevel="0" collapsed="false">
      <c r="A5" s="436"/>
      <c r="B5" s="436"/>
      <c r="C5" s="437" t="s">
        <v>165</v>
      </c>
      <c r="D5" s="437" t="s">
        <v>166</v>
      </c>
      <c r="E5" s="438" t="s">
        <v>167</v>
      </c>
      <c r="F5" s="437" t="s">
        <v>168</v>
      </c>
      <c r="G5" s="437" t="s">
        <v>169</v>
      </c>
      <c r="H5" s="239" t="s">
        <v>167</v>
      </c>
    </row>
    <row r="6" customFormat="false" ht="20.1" hidden="false" customHeight="true" outlineLevel="0" collapsed="false">
      <c r="A6" s="436"/>
      <c r="B6" s="436"/>
      <c r="C6" s="239" t="s">
        <v>170</v>
      </c>
      <c r="D6" s="239" t="s">
        <v>170</v>
      </c>
      <c r="E6" s="239" t="s">
        <v>171</v>
      </c>
      <c r="F6" s="239" t="s">
        <v>170</v>
      </c>
      <c r="G6" s="239" t="s">
        <v>170</v>
      </c>
      <c r="H6" s="239" t="s">
        <v>171</v>
      </c>
    </row>
    <row r="7" customFormat="false" ht="20.1" hidden="false" customHeight="true" outlineLevel="0" collapsed="false">
      <c r="A7" s="436"/>
      <c r="B7" s="436"/>
      <c r="C7" s="265" t="n">
        <v>2020</v>
      </c>
      <c r="D7" s="265" t="n">
        <v>2020</v>
      </c>
      <c r="E7" s="265" t="n">
        <v>2020</v>
      </c>
      <c r="F7" s="265" t="n">
        <v>2020</v>
      </c>
      <c r="G7" s="265" t="n">
        <v>2020</v>
      </c>
      <c r="H7" s="265" t="n">
        <v>2020</v>
      </c>
    </row>
    <row r="8" customFormat="false" ht="20.1" hidden="false" customHeight="true" outlineLevel="0" collapsed="false">
      <c r="A8" s="439"/>
      <c r="B8" s="440" t="s">
        <v>64</v>
      </c>
      <c r="C8" s="441" t="n">
        <f aca="false">C10+C21+C22</f>
        <v>4154733</v>
      </c>
      <c r="D8" s="441" t="n">
        <f aca="false">D10+D21+D22</f>
        <v>7299347</v>
      </c>
      <c r="E8" s="441" t="n">
        <f aca="false">E10+E21+E22</f>
        <v>11454080</v>
      </c>
      <c r="F8" s="442" t="n">
        <v>106</v>
      </c>
      <c r="G8" s="442" t="n">
        <v>110.1</v>
      </c>
      <c r="H8" s="442" t="n">
        <v>108.6</v>
      </c>
      <c r="I8" s="443"/>
    </row>
    <row r="9" customFormat="false" ht="21" hidden="false" customHeight="true" outlineLevel="0" collapsed="false">
      <c r="A9" s="444"/>
      <c r="B9" s="67" t="s">
        <v>409</v>
      </c>
      <c r="C9" s="441"/>
      <c r="D9" s="445"/>
      <c r="E9" s="446"/>
      <c r="F9" s="447"/>
      <c r="G9" s="447"/>
      <c r="H9" s="447"/>
      <c r="I9" s="443"/>
    </row>
    <row r="10" customFormat="false" ht="21" hidden="false" customHeight="true" outlineLevel="0" collapsed="false">
      <c r="A10" s="444"/>
      <c r="B10" s="448" t="s">
        <v>410</v>
      </c>
      <c r="C10" s="441" t="n">
        <f aca="false">C15+C16+C17+C18+C19+C20</f>
        <v>1475274</v>
      </c>
      <c r="D10" s="441" t="n">
        <f aca="false">D15+D16+D17+D18+D19+D20</f>
        <v>3112222</v>
      </c>
      <c r="E10" s="441" t="n">
        <f aca="false">E15+E16+E17+E18+E19+E20</f>
        <v>4587496</v>
      </c>
      <c r="F10" s="442" t="n">
        <v>112.3</v>
      </c>
      <c r="G10" s="442" t="n">
        <v>118.6</v>
      </c>
      <c r="H10" s="442" t="n">
        <v>116.5</v>
      </c>
      <c r="I10" s="443"/>
    </row>
    <row r="11" customFormat="false" ht="21" hidden="false" customHeight="true" outlineLevel="0" collapsed="false">
      <c r="A11" s="444"/>
      <c r="B11" s="448" t="s">
        <v>411</v>
      </c>
      <c r="C11" s="449"/>
      <c r="D11" s="449"/>
      <c r="E11" s="449"/>
      <c r="F11" s="442"/>
      <c r="G11" s="442"/>
      <c r="H11" s="442"/>
      <c r="I11" s="443"/>
    </row>
    <row r="12" customFormat="false" ht="21" hidden="false" customHeight="true" outlineLevel="0" collapsed="false">
      <c r="A12" s="444"/>
      <c r="B12" s="450" t="s">
        <v>412</v>
      </c>
      <c r="C12" s="451" t="n">
        <v>323732</v>
      </c>
      <c r="D12" s="445" t="n">
        <v>455420</v>
      </c>
      <c r="E12" s="446" t="n">
        <f aca="false">+C12+D12</f>
        <v>779152</v>
      </c>
      <c r="F12" s="447" t="n">
        <v>93.7</v>
      </c>
      <c r="G12" s="447" t="n">
        <v>101.1</v>
      </c>
      <c r="H12" s="447" t="n">
        <v>97.9</v>
      </c>
      <c r="I12" s="443"/>
    </row>
    <row r="13" customFormat="false" ht="21" hidden="false" customHeight="true" outlineLevel="0" collapsed="false">
      <c r="A13" s="444"/>
      <c r="B13" s="450" t="s">
        <v>413</v>
      </c>
      <c r="C13" s="451" t="n">
        <v>1151542</v>
      </c>
      <c r="D13" s="445" t="n">
        <v>2656802</v>
      </c>
      <c r="E13" s="446" t="n">
        <f aca="false">+C13+D13</f>
        <v>3808344</v>
      </c>
      <c r="F13" s="447" t="n">
        <v>118.9</v>
      </c>
      <c r="G13" s="447" t="n">
        <v>122.3</v>
      </c>
      <c r="H13" s="447" t="n">
        <v>121.2</v>
      </c>
      <c r="I13" s="443"/>
    </row>
    <row r="14" customFormat="false" ht="21" hidden="false" customHeight="true" outlineLevel="0" collapsed="false">
      <c r="A14" s="444"/>
      <c r="B14" s="452" t="s">
        <v>409</v>
      </c>
      <c r="C14" s="449"/>
      <c r="D14" s="449"/>
      <c r="E14" s="449"/>
      <c r="F14" s="447"/>
      <c r="G14" s="447"/>
      <c r="H14" s="447"/>
      <c r="I14" s="443"/>
    </row>
    <row r="15" customFormat="false" ht="21" hidden="false" customHeight="true" outlineLevel="0" collapsed="false">
      <c r="A15" s="444"/>
      <c r="B15" s="450" t="s">
        <v>414</v>
      </c>
      <c r="C15" s="451" t="n">
        <v>885900</v>
      </c>
      <c r="D15" s="451" t="n">
        <v>1976728</v>
      </c>
      <c r="E15" s="446" t="n">
        <f aca="false">+C15+D15</f>
        <v>2862628</v>
      </c>
      <c r="F15" s="447" t="n">
        <v>125.8</v>
      </c>
      <c r="G15" s="447" t="n">
        <v>147.5</v>
      </c>
      <c r="H15" s="447" t="n">
        <v>140</v>
      </c>
      <c r="I15" s="443"/>
    </row>
    <row r="16" customFormat="false" ht="21" hidden="false" customHeight="true" outlineLevel="0" collapsed="false">
      <c r="A16" s="444"/>
      <c r="B16" s="450" t="s">
        <v>415</v>
      </c>
      <c r="C16" s="451" t="n">
        <v>40422</v>
      </c>
      <c r="D16" s="451" t="n">
        <v>58093</v>
      </c>
      <c r="E16" s="446" t="n">
        <f aca="false">+C16+D16</f>
        <v>98515</v>
      </c>
      <c r="F16" s="447" t="n">
        <v>59</v>
      </c>
      <c r="G16" s="447" t="n">
        <v>55.8</v>
      </c>
      <c r="H16" s="447" t="n">
        <v>57.1</v>
      </c>
      <c r="I16" s="443"/>
    </row>
    <row r="17" customFormat="false" ht="21" hidden="false" customHeight="true" outlineLevel="0" collapsed="false">
      <c r="A17" s="444"/>
      <c r="B17" s="450" t="s">
        <v>416</v>
      </c>
      <c r="C17" s="451" t="n">
        <v>192052</v>
      </c>
      <c r="D17" s="451" t="n">
        <v>654088</v>
      </c>
      <c r="E17" s="446" t="n">
        <f aca="false">+C17+D17</f>
        <v>846140</v>
      </c>
      <c r="F17" s="447" t="n">
        <v>102.9</v>
      </c>
      <c r="G17" s="447" t="n">
        <v>101.9</v>
      </c>
      <c r="H17" s="447" t="n">
        <v>102.1</v>
      </c>
    </row>
    <row r="18" customFormat="false" ht="21" hidden="false" customHeight="true" outlineLevel="0" collapsed="false">
      <c r="A18" s="444"/>
      <c r="B18" s="450" t="s">
        <v>417</v>
      </c>
      <c r="C18" s="451" t="n">
        <v>18920</v>
      </c>
      <c r="D18" s="451" t="n">
        <v>142445</v>
      </c>
      <c r="E18" s="446" t="n">
        <f aca="false">+C18+D18</f>
        <v>161365</v>
      </c>
      <c r="F18" s="447" t="n">
        <v>106.2</v>
      </c>
      <c r="G18" s="447" t="n">
        <v>102.8</v>
      </c>
      <c r="H18" s="447" t="n">
        <v>103.2</v>
      </c>
    </row>
    <row r="19" customFormat="false" ht="21" hidden="false" customHeight="true" outlineLevel="0" collapsed="false">
      <c r="A19" s="444"/>
      <c r="B19" s="450" t="s">
        <v>418</v>
      </c>
      <c r="C19" s="451" t="n">
        <v>2568</v>
      </c>
      <c r="D19" s="451" t="n">
        <v>37452</v>
      </c>
      <c r="E19" s="446" t="n">
        <f aca="false">+C19+D19</f>
        <v>40020</v>
      </c>
      <c r="F19" s="447" t="n">
        <v>96.7</v>
      </c>
      <c r="G19" s="447" t="n">
        <v>106.5</v>
      </c>
      <c r="H19" s="447" t="n">
        <v>105.8</v>
      </c>
    </row>
    <row r="20" customFormat="false" ht="21" hidden="false" customHeight="true" outlineLevel="0" collapsed="false">
      <c r="A20" s="444"/>
      <c r="B20" s="450" t="s">
        <v>419</v>
      </c>
      <c r="C20" s="451" t="n">
        <v>335412</v>
      </c>
      <c r="D20" s="451" t="n">
        <v>243416</v>
      </c>
      <c r="E20" s="446" t="n">
        <f aca="false">+C20+D20</f>
        <v>578828</v>
      </c>
      <c r="F20" s="447" t="n">
        <v>100.5</v>
      </c>
      <c r="G20" s="447" t="n">
        <v>66.9</v>
      </c>
      <c r="H20" s="447" t="n">
        <v>83</v>
      </c>
    </row>
    <row r="21" customFormat="false" ht="21" hidden="false" customHeight="true" outlineLevel="0" collapsed="false">
      <c r="B21" s="448" t="s">
        <v>420</v>
      </c>
      <c r="C21" s="441" t="n">
        <v>2509358</v>
      </c>
      <c r="D21" s="441" t="n">
        <v>4026525</v>
      </c>
      <c r="E21" s="453" t="n">
        <f aca="false">+C21+D21</f>
        <v>6535883</v>
      </c>
      <c r="F21" s="442" t="n">
        <v>103</v>
      </c>
      <c r="G21" s="442" t="n">
        <v>107.5</v>
      </c>
      <c r="H21" s="442" t="n">
        <v>105.7</v>
      </c>
    </row>
    <row r="22" customFormat="false" ht="21" hidden="false" customHeight="true" outlineLevel="0" collapsed="false">
      <c r="A22" s="454"/>
      <c r="B22" s="455" t="s">
        <v>421</v>
      </c>
      <c r="C22" s="441" t="n">
        <v>170101</v>
      </c>
      <c r="D22" s="441" t="n">
        <v>160600</v>
      </c>
      <c r="E22" s="453" t="n">
        <f aca="false">+C22+D22</f>
        <v>330701</v>
      </c>
      <c r="F22" s="442" t="n">
        <v>100.4</v>
      </c>
      <c r="G22" s="442" t="n">
        <v>61.8</v>
      </c>
      <c r="H22" s="442" t="n">
        <v>77.1</v>
      </c>
    </row>
    <row r="23" customFormat="false" ht="21" hidden="false" customHeight="true" outlineLevel="0" collapsed="false">
      <c r="A23" s="454"/>
      <c r="B23" s="67" t="s">
        <v>422</v>
      </c>
      <c r="C23" s="456"/>
      <c r="D23" s="456"/>
      <c r="E23" s="456"/>
      <c r="F23" s="447"/>
      <c r="G23" s="447"/>
      <c r="H23" s="447"/>
    </row>
    <row r="24" customFormat="false" ht="21" hidden="false" customHeight="true" outlineLevel="0" collapsed="false">
      <c r="A24" s="454"/>
      <c r="B24" s="457" t="s">
        <v>423</v>
      </c>
      <c r="C24" s="458" t="n">
        <v>3642836</v>
      </c>
      <c r="D24" s="458" t="n">
        <v>4786758</v>
      </c>
      <c r="E24" s="446" t="n">
        <f aca="false">+C24+D24</f>
        <v>8429594</v>
      </c>
      <c r="F24" s="447" t="n">
        <v>108.4</v>
      </c>
      <c r="G24" s="447" t="n">
        <v>108.1</v>
      </c>
      <c r="H24" s="447" t="n">
        <v>108.2</v>
      </c>
    </row>
    <row r="25" customFormat="false" ht="30.75" hidden="false" customHeight="true" outlineLevel="0" collapsed="false">
      <c r="A25" s="454"/>
      <c r="B25" s="459" t="s">
        <v>424</v>
      </c>
      <c r="C25" s="458" t="n">
        <v>258037</v>
      </c>
      <c r="D25" s="458" t="n">
        <v>1354445</v>
      </c>
      <c r="E25" s="446" t="n">
        <f aca="false">+C25+D25</f>
        <v>1612482</v>
      </c>
      <c r="F25" s="447" t="n">
        <v>93.8</v>
      </c>
      <c r="G25" s="447" t="n">
        <v>115.7</v>
      </c>
      <c r="H25" s="447" t="n">
        <v>111.5</v>
      </c>
    </row>
    <row r="26" customFormat="false" ht="30.75" hidden="false" customHeight="true" outlineLevel="0" collapsed="false">
      <c r="A26" s="454"/>
      <c r="B26" s="459" t="s">
        <v>425</v>
      </c>
      <c r="C26" s="458" t="n">
        <v>70214</v>
      </c>
      <c r="D26" s="458" t="n">
        <v>439053</v>
      </c>
      <c r="E26" s="446" t="n">
        <f aca="false">+C26+D26</f>
        <v>509267</v>
      </c>
      <c r="F26" s="447" t="n">
        <v>74.6</v>
      </c>
      <c r="G26" s="447" t="n">
        <v>116.2</v>
      </c>
      <c r="H26" s="447" t="n">
        <v>107.9</v>
      </c>
    </row>
    <row r="27" customFormat="false" ht="21" hidden="false" customHeight="true" outlineLevel="0" collapsed="false">
      <c r="A27" s="454"/>
      <c r="B27" s="459" t="s">
        <v>426</v>
      </c>
      <c r="C27" s="458" t="n">
        <v>91521</v>
      </c>
      <c r="D27" s="458" t="n">
        <v>579027</v>
      </c>
      <c r="E27" s="446" t="n">
        <f aca="false">+C27+D27</f>
        <v>670548</v>
      </c>
      <c r="F27" s="447" t="n">
        <v>102.3</v>
      </c>
      <c r="G27" s="447" t="n">
        <v>109.5</v>
      </c>
      <c r="H27" s="447" t="n">
        <v>108.4</v>
      </c>
    </row>
    <row r="28" customFormat="false" ht="21" hidden="false" customHeight="true" outlineLevel="0" collapsed="false">
      <c r="A28" s="454"/>
      <c r="B28" s="459" t="s">
        <v>427</v>
      </c>
      <c r="C28" s="458" t="n">
        <v>92125</v>
      </c>
      <c r="D28" s="458" t="n">
        <v>140064</v>
      </c>
      <c r="E28" s="446" t="n">
        <f aca="false">+C28+D28</f>
        <v>232189</v>
      </c>
      <c r="F28" s="447" t="n">
        <v>93.3</v>
      </c>
      <c r="G28" s="447" t="n">
        <v>116.5</v>
      </c>
      <c r="H28" s="447" t="n">
        <v>106</v>
      </c>
    </row>
    <row r="29" customFormat="false" ht="20.1" hidden="false" customHeight="true" outlineLevel="0" collapsed="false">
      <c r="A29" s="454"/>
      <c r="B29" s="460"/>
      <c r="C29" s="461"/>
      <c r="D29" s="461"/>
      <c r="E29" s="461"/>
      <c r="F29" s="461"/>
      <c r="G29" s="461"/>
      <c r="H29" s="462"/>
    </row>
    <row r="30" customFormat="false" ht="20.1" hidden="false" customHeight="true" outlineLevel="0" collapsed="false">
      <c r="A30" s="454"/>
      <c r="B30" s="460"/>
      <c r="C30" s="461"/>
      <c r="D30" s="461"/>
      <c r="E30" s="461"/>
      <c r="F30" s="461"/>
      <c r="G30" s="461"/>
      <c r="H30" s="462"/>
    </row>
    <row r="31" customFormat="false" ht="20.1" hidden="false" customHeight="true" outlineLevel="0" collapsed="false">
      <c r="A31" s="454"/>
      <c r="B31" s="460"/>
      <c r="C31" s="461"/>
      <c r="D31" s="461"/>
      <c r="E31" s="461"/>
      <c r="F31" s="461"/>
      <c r="G31" s="461"/>
      <c r="H31" s="462"/>
    </row>
    <row r="32" customFormat="false" ht="20.1" hidden="false" customHeight="true" outlineLevel="0" collapsed="false">
      <c r="A32" s="454"/>
      <c r="B32" s="460"/>
      <c r="C32" s="461"/>
      <c r="D32" s="461"/>
      <c r="E32" s="461"/>
      <c r="F32" s="461"/>
      <c r="G32" s="461"/>
      <c r="H32" s="462"/>
    </row>
    <row r="33" customFormat="false" ht="20.1" hidden="false" customHeight="true" outlineLevel="0" collapsed="false">
      <c r="A33" s="454"/>
      <c r="B33" s="460"/>
      <c r="C33" s="461"/>
      <c r="D33" s="461"/>
      <c r="E33" s="461"/>
      <c r="F33" s="461"/>
      <c r="G33" s="461"/>
      <c r="H33" s="462"/>
    </row>
    <row r="34" customFormat="false" ht="20.1" hidden="false" customHeight="true" outlineLevel="0" collapsed="false">
      <c r="A34" s="454"/>
      <c r="B34" s="460"/>
      <c r="C34" s="461"/>
      <c r="D34" s="461"/>
      <c r="E34" s="461"/>
      <c r="F34" s="461"/>
      <c r="G34" s="461"/>
      <c r="H34" s="462"/>
    </row>
    <row r="35" customFormat="false" ht="20.1" hidden="false" customHeight="true" outlineLevel="0" collapsed="false">
      <c r="A35" s="454"/>
      <c r="B35" s="460"/>
      <c r="C35" s="461"/>
      <c r="D35" s="461"/>
      <c r="E35" s="461"/>
      <c r="F35" s="461"/>
      <c r="G35" s="461"/>
      <c r="H35" s="462"/>
    </row>
    <row r="36" customFormat="false" ht="20.1" hidden="false" customHeight="true" outlineLevel="0" collapsed="false">
      <c r="A36" s="454"/>
      <c r="B36" s="460"/>
      <c r="C36" s="461"/>
      <c r="D36" s="461"/>
      <c r="E36" s="461"/>
      <c r="F36" s="461"/>
      <c r="G36" s="461"/>
      <c r="H36" s="462"/>
    </row>
    <row r="37" customFormat="false" ht="20.1" hidden="false" customHeight="true" outlineLevel="0" collapsed="false">
      <c r="A37" s="454"/>
      <c r="B37" s="460"/>
      <c r="C37" s="461"/>
      <c r="D37" s="461"/>
      <c r="E37" s="461"/>
      <c r="F37" s="461"/>
      <c r="G37" s="461"/>
      <c r="H37" s="462"/>
    </row>
    <row r="38" customFormat="false" ht="20.1" hidden="false" customHeight="true" outlineLevel="0" collapsed="false">
      <c r="A38" s="454"/>
      <c r="B38" s="460"/>
      <c r="C38" s="461"/>
      <c r="D38" s="461"/>
      <c r="E38" s="461"/>
      <c r="F38" s="461"/>
      <c r="G38" s="461"/>
      <c r="H38" s="462"/>
    </row>
    <row r="39" customFormat="false" ht="20.1" hidden="false" customHeight="true" outlineLevel="0" collapsed="false">
      <c r="A39" s="454"/>
      <c r="B39" s="460"/>
      <c r="C39" s="461"/>
      <c r="D39" s="461"/>
      <c r="E39" s="461"/>
      <c r="F39" s="461"/>
      <c r="G39" s="461"/>
      <c r="H39" s="462"/>
    </row>
    <row r="40" customFormat="false" ht="20.1" hidden="false" customHeight="true" outlineLevel="0" collapsed="false">
      <c r="A40" s="454"/>
      <c r="B40" s="460"/>
      <c r="C40" s="461"/>
      <c r="D40" s="461"/>
      <c r="E40" s="461"/>
      <c r="F40" s="461"/>
      <c r="G40" s="461"/>
      <c r="H40" s="462"/>
    </row>
    <row r="41" customFormat="false" ht="20.1" hidden="false" customHeight="true" outlineLevel="0" collapsed="false">
      <c r="A41" s="454"/>
      <c r="B41" s="460"/>
      <c r="C41" s="461"/>
      <c r="D41" s="461"/>
      <c r="E41" s="461"/>
      <c r="F41" s="461"/>
      <c r="G41" s="461"/>
      <c r="H41" s="462"/>
    </row>
    <row r="42" customFormat="false" ht="20.1" hidden="false" customHeight="true" outlineLevel="0" collapsed="false">
      <c r="A42" s="454"/>
      <c r="B42" s="460"/>
      <c r="C42" s="461"/>
      <c r="D42" s="461"/>
      <c r="E42" s="461"/>
      <c r="F42" s="461"/>
      <c r="G42" s="461"/>
      <c r="H42" s="462"/>
    </row>
    <row r="43" customFormat="false" ht="20.1" hidden="false" customHeight="true" outlineLevel="0" collapsed="false">
      <c r="A43" s="454"/>
    </row>
    <row r="44" customFormat="false" ht="15" hidden="false" customHeight="true" outlineLevel="0" collapsed="false">
      <c r="A44" s="454"/>
    </row>
    <row r="45" customFormat="false" ht="15" hidden="false" customHeight="true" outlineLevel="0" collapsed="false">
      <c r="A45" s="454"/>
    </row>
  </sheetData>
  <mergeCells count="1">
    <mergeCell ref="F4:H4"/>
  </mergeCells>
  <printOptions headings="false" gridLines="false" gridLinesSet="true" horizontalCentered="false" verticalCentered="false"/>
  <pageMargins left="0.459722222222222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0.42"/>
    <col collapsed="false" customWidth="true" hidden="false" outlineLevel="0" max="2" min="2" style="80" width="10.85"/>
    <col collapsed="false" customWidth="true" hidden="false" outlineLevel="0" max="4" min="3" style="80" width="9.7"/>
    <col collapsed="false" customWidth="true" hidden="false" outlineLevel="0" max="5" min="5" style="80" width="13.14"/>
    <col collapsed="false" customWidth="true" hidden="false" outlineLevel="0" max="6" min="6" style="80" width="13.56"/>
    <col collapsed="false" customWidth="false" hidden="false" outlineLevel="0" max="257" min="7" style="80" width="9.14"/>
  </cols>
  <sheetData>
    <row r="1" customFormat="false" ht="48.75" hidden="false" customHeight="true" outlineLevel="0" collapsed="false">
      <c r="A1" s="463" t="s">
        <v>428</v>
      </c>
      <c r="B1" s="463"/>
      <c r="C1" s="463"/>
      <c r="D1" s="463"/>
      <c r="E1" s="463"/>
      <c r="F1" s="463"/>
    </row>
    <row r="2" customFormat="false" ht="21" hidden="false" customHeight="true" outlineLevel="0" collapsed="false">
      <c r="A2" s="464"/>
      <c r="B2" s="464"/>
      <c r="C2" s="464"/>
      <c r="D2" s="465"/>
      <c r="E2" s="101"/>
      <c r="F2" s="466" t="s">
        <v>30</v>
      </c>
    </row>
    <row r="3" s="469" customFormat="true" ht="20.1" hidden="false" customHeight="true" outlineLevel="0" collapsed="false">
      <c r="A3" s="467"/>
      <c r="B3" s="468" t="s">
        <v>42</v>
      </c>
      <c r="C3" s="468" t="s">
        <v>429</v>
      </c>
      <c r="D3" s="468" t="s">
        <v>180</v>
      </c>
      <c r="E3" s="434" t="s">
        <v>217</v>
      </c>
      <c r="F3" s="468" t="s">
        <v>217</v>
      </c>
    </row>
    <row r="4" s="469" customFormat="true" ht="20.1" hidden="false" customHeight="true" outlineLevel="0" collapsed="false">
      <c r="A4" s="467"/>
      <c r="B4" s="438" t="s">
        <v>220</v>
      </c>
      <c r="C4" s="438" t="s">
        <v>257</v>
      </c>
      <c r="D4" s="438" t="s">
        <v>167</v>
      </c>
      <c r="E4" s="438" t="s">
        <v>430</v>
      </c>
      <c r="F4" s="438" t="s">
        <v>430</v>
      </c>
    </row>
    <row r="5" s="469" customFormat="true" ht="20.1" hidden="false" customHeight="true" outlineLevel="0" collapsed="false">
      <c r="A5" s="467"/>
      <c r="B5" s="438" t="s">
        <v>170</v>
      </c>
      <c r="C5" s="438" t="s">
        <v>170</v>
      </c>
      <c r="D5" s="438" t="s">
        <v>171</v>
      </c>
      <c r="E5" s="438" t="s">
        <v>431</v>
      </c>
      <c r="F5" s="438" t="s">
        <v>432</v>
      </c>
    </row>
    <row r="6" s="469" customFormat="true" ht="20.1" hidden="false" customHeight="true" outlineLevel="0" collapsed="false">
      <c r="A6" s="467"/>
      <c r="B6" s="470" t="n">
        <v>2020</v>
      </c>
      <c r="C6" s="470" t="n">
        <v>2020</v>
      </c>
      <c r="D6" s="470" t="n">
        <v>2020</v>
      </c>
      <c r="E6" s="470" t="s">
        <v>433</v>
      </c>
      <c r="F6" s="470" t="s">
        <v>164</v>
      </c>
    </row>
    <row r="7" s="474" customFormat="true" ht="30" hidden="false" customHeight="true" outlineLevel="0" collapsed="false">
      <c r="A7" s="471" t="s">
        <v>64</v>
      </c>
      <c r="B7" s="472" t="n">
        <f aca="false">+B8+B15+B20</f>
        <v>629282</v>
      </c>
      <c r="C7" s="472" t="n">
        <f aca="false">+C8+C15+C20</f>
        <v>803690</v>
      </c>
      <c r="D7" s="472" t="n">
        <f aca="false">+D8+D15+D20</f>
        <v>2601917</v>
      </c>
      <c r="E7" s="473" t="n">
        <v>35</v>
      </c>
      <c r="F7" s="473" t="n">
        <v>144.4</v>
      </c>
    </row>
    <row r="8" s="477" customFormat="true" ht="20.1" hidden="false" customHeight="true" outlineLevel="0" collapsed="false">
      <c r="A8" s="475" t="s">
        <v>434</v>
      </c>
      <c r="B8" s="476" t="n">
        <f aca="false">+B9+B11+B12+B13+B14</f>
        <v>351922</v>
      </c>
      <c r="C8" s="476" t="n">
        <f aca="false">+C9+C11+C12+C13+C14</f>
        <v>469685</v>
      </c>
      <c r="D8" s="476" t="n">
        <f aca="false">+D9+D11+D12+D13+D14</f>
        <v>1628747</v>
      </c>
      <c r="E8" s="473" t="n">
        <v>35</v>
      </c>
      <c r="F8" s="473" t="n">
        <v>149.1</v>
      </c>
    </row>
    <row r="9" s="481" customFormat="true" ht="20.1" hidden="false" customHeight="true" outlineLevel="0" collapsed="false">
      <c r="A9" s="478" t="s">
        <v>435</v>
      </c>
      <c r="B9" s="479" t="n">
        <v>119568</v>
      </c>
      <c r="C9" s="479" t="n">
        <v>180211</v>
      </c>
      <c r="D9" s="479" t="n">
        <v>557678</v>
      </c>
      <c r="E9" s="480" t="n">
        <v>38.5</v>
      </c>
      <c r="F9" s="480" t="n">
        <v>110.5</v>
      </c>
    </row>
    <row r="10" s="481" customFormat="true" ht="20.1" hidden="false" customHeight="true" outlineLevel="0" collapsed="false">
      <c r="A10" s="482" t="s">
        <v>436</v>
      </c>
      <c r="B10" s="483" t="n">
        <v>116325</v>
      </c>
      <c r="C10" s="483" t="n">
        <v>165972</v>
      </c>
      <c r="D10" s="484" t="n">
        <v>521220</v>
      </c>
      <c r="E10" s="480" t="n">
        <v>52.2</v>
      </c>
      <c r="F10" s="480" t="n">
        <v>126.8</v>
      </c>
    </row>
    <row r="11" s="481" customFormat="true" ht="20.1" hidden="false" customHeight="true" outlineLevel="0" collapsed="false">
      <c r="A11" s="485" t="s">
        <v>437</v>
      </c>
      <c r="B11" s="479" t="n">
        <v>62254</v>
      </c>
      <c r="C11" s="479" t="n">
        <v>80654</v>
      </c>
      <c r="D11" s="479" t="n">
        <v>228618</v>
      </c>
      <c r="E11" s="480" t="n">
        <v>23.9</v>
      </c>
      <c r="F11" s="480" t="n">
        <v>129.4</v>
      </c>
    </row>
    <row r="12" s="481" customFormat="true" ht="20.1" hidden="false" customHeight="true" outlineLevel="0" collapsed="false">
      <c r="A12" s="478" t="s">
        <v>438</v>
      </c>
      <c r="B12" s="479" t="n">
        <v>128721</v>
      </c>
      <c r="C12" s="479" t="n">
        <v>108392</v>
      </c>
      <c r="D12" s="479" t="n">
        <v>513352</v>
      </c>
      <c r="E12" s="480" t="n">
        <v>49.3</v>
      </c>
      <c r="F12" s="480" t="n">
        <v>881.7</v>
      </c>
    </row>
    <row r="13" s="481" customFormat="true" ht="20.1" hidden="false" customHeight="true" outlineLevel="0" collapsed="false">
      <c r="A13" s="478" t="s">
        <v>439</v>
      </c>
      <c r="B13" s="479" t="n">
        <v>10554</v>
      </c>
      <c r="C13" s="479" t="n">
        <v>11007</v>
      </c>
      <c r="D13" s="479" t="n">
        <v>51813</v>
      </c>
      <c r="E13" s="480" t="n">
        <v>45.1</v>
      </c>
      <c r="F13" s="480" t="n">
        <v>85.3</v>
      </c>
    </row>
    <row r="14" s="477" customFormat="true" ht="20.1" hidden="false" customHeight="true" outlineLevel="0" collapsed="false">
      <c r="A14" s="478" t="s">
        <v>440</v>
      </c>
      <c r="B14" s="479" t="n">
        <v>30825</v>
      </c>
      <c r="C14" s="479" t="n">
        <v>89421</v>
      </c>
      <c r="D14" s="479" t="n">
        <v>277286</v>
      </c>
      <c r="E14" s="480" t="n">
        <v>25.5</v>
      </c>
      <c r="F14" s="480" t="n">
        <v>95</v>
      </c>
    </row>
    <row r="15" s="486" customFormat="true" ht="20.1" hidden="false" customHeight="true" outlineLevel="0" collapsed="false">
      <c r="A15" s="475" t="s">
        <v>441</v>
      </c>
      <c r="B15" s="476" t="n">
        <f aca="false">+B16+B18+B19</f>
        <v>182541</v>
      </c>
      <c r="C15" s="476" t="n">
        <f aca="false">+C16+C18+C19</f>
        <v>209911</v>
      </c>
      <c r="D15" s="476" t="n">
        <f aca="false">+D16+D18+D19</f>
        <v>655100</v>
      </c>
      <c r="E15" s="473" t="n">
        <v>23.5</v>
      </c>
      <c r="F15" s="473" t="n">
        <v>128.2</v>
      </c>
    </row>
    <row r="16" s="486" customFormat="true" ht="20.1" hidden="false" customHeight="true" outlineLevel="0" collapsed="false">
      <c r="A16" s="478" t="s">
        <v>442</v>
      </c>
      <c r="B16" s="479" t="n">
        <v>86554</v>
      </c>
      <c r="C16" s="479" t="n">
        <v>89524</v>
      </c>
      <c r="D16" s="479" t="n">
        <v>327531</v>
      </c>
      <c r="E16" s="480" t="n">
        <v>15.2</v>
      </c>
      <c r="F16" s="480" t="n">
        <v>115.2</v>
      </c>
    </row>
    <row r="17" s="486" customFormat="true" ht="20.1" hidden="false" customHeight="true" outlineLevel="0" collapsed="false">
      <c r="A17" s="482" t="s">
        <v>436</v>
      </c>
      <c r="B17" s="484" t="n">
        <v>83752</v>
      </c>
      <c r="C17" s="484" t="n">
        <v>84446</v>
      </c>
      <c r="D17" s="484" t="n">
        <v>310582</v>
      </c>
      <c r="E17" s="487" t="n">
        <v>15.5</v>
      </c>
      <c r="F17" s="487" t="n">
        <v>137.8</v>
      </c>
    </row>
    <row r="18" s="101" customFormat="true" ht="20.1" hidden="false" customHeight="true" outlineLevel="0" collapsed="false">
      <c r="A18" s="478" t="s">
        <v>443</v>
      </c>
      <c r="B18" s="479" t="n">
        <v>68216</v>
      </c>
      <c r="C18" s="479" t="n">
        <v>72561</v>
      </c>
      <c r="D18" s="479" t="n">
        <v>192869</v>
      </c>
      <c r="E18" s="480" t="n">
        <v>30.3</v>
      </c>
      <c r="F18" s="480" t="n">
        <v>177.1</v>
      </c>
    </row>
    <row r="19" customFormat="false" ht="20.1" hidden="false" customHeight="true" outlineLevel="0" collapsed="false">
      <c r="A19" s="478" t="s">
        <v>440</v>
      </c>
      <c r="B19" s="479" t="n">
        <v>27771</v>
      </c>
      <c r="C19" s="479" t="n">
        <v>47826</v>
      </c>
      <c r="D19" s="479" t="n">
        <v>134700</v>
      </c>
      <c r="E19" s="488" t="n">
        <v>0</v>
      </c>
      <c r="F19" s="480" t="n">
        <v>114.3</v>
      </c>
    </row>
    <row r="20" customFormat="false" ht="20.1" hidden="false" customHeight="true" outlineLevel="0" collapsed="false">
      <c r="A20" s="475" t="s">
        <v>444</v>
      </c>
      <c r="B20" s="476" t="n">
        <f aca="false">+B21+B23+B24</f>
        <v>94819</v>
      </c>
      <c r="C20" s="476" t="n">
        <f aca="false">+C21+C23+C24</f>
        <v>124094</v>
      </c>
      <c r="D20" s="476" t="n">
        <f aca="false">+D21+D23+D24</f>
        <v>318070</v>
      </c>
      <c r="E20" s="488" t="n">
        <v>0</v>
      </c>
      <c r="F20" s="473" t="n">
        <v>160.5</v>
      </c>
    </row>
    <row r="21" customFormat="false" ht="20.1" hidden="false" customHeight="true" outlineLevel="0" collapsed="false">
      <c r="A21" s="478" t="s">
        <v>445</v>
      </c>
      <c r="B21" s="479" t="n">
        <v>39002</v>
      </c>
      <c r="C21" s="479" t="n">
        <v>55776</v>
      </c>
      <c r="D21" s="479" t="n">
        <v>146836</v>
      </c>
      <c r="E21" s="488" t="n">
        <v>0</v>
      </c>
      <c r="F21" s="480" t="n">
        <v>121.6</v>
      </c>
    </row>
    <row r="22" customFormat="false" ht="20.1" hidden="false" customHeight="true" outlineLevel="0" collapsed="false">
      <c r="A22" s="482" t="s">
        <v>436</v>
      </c>
      <c r="B22" s="484" t="n">
        <v>35225</v>
      </c>
      <c r="C22" s="484" t="n">
        <v>49501</v>
      </c>
      <c r="D22" s="484" t="n">
        <v>131328</v>
      </c>
      <c r="E22" s="489" t="n">
        <v>0</v>
      </c>
      <c r="F22" s="487" t="n">
        <v>184.8</v>
      </c>
    </row>
    <row r="23" customFormat="false" ht="20.1" hidden="false" customHeight="true" outlineLevel="0" collapsed="false">
      <c r="A23" s="478" t="s">
        <v>446</v>
      </c>
      <c r="B23" s="479" t="n">
        <v>48564</v>
      </c>
      <c r="C23" s="479" t="n">
        <v>50533</v>
      </c>
      <c r="D23" s="479" t="n">
        <v>122314</v>
      </c>
      <c r="E23" s="488" t="n">
        <v>0</v>
      </c>
      <c r="F23" s="480" t="n">
        <v>324.8</v>
      </c>
    </row>
    <row r="24" customFormat="false" ht="20.1" hidden="false" customHeight="true" outlineLevel="0" collapsed="false">
      <c r="A24" s="478" t="s">
        <v>440</v>
      </c>
      <c r="B24" s="479" t="n">
        <v>7253</v>
      </c>
      <c r="C24" s="479" t="n">
        <v>17785</v>
      </c>
      <c r="D24" s="479" t="n">
        <v>48920</v>
      </c>
      <c r="E24" s="488" t="n">
        <v>0</v>
      </c>
      <c r="F24" s="480" t="n">
        <v>123.1</v>
      </c>
    </row>
  </sheetData>
  <mergeCells count="1">
    <mergeCell ref="A1:F1"/>
  </mergeCells>
  <printOptions headings="false" gridLines="false" gridLinesSet="true" horizontalCentered="false" verticalCentered="false"/>
  <pageMargins left="0.559722222222222" right="0.409722222222222" top="0.4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1.28"/>
    <col collapsed="false" customWidth="true" hidden="false" outlineLevel="0" max="2" min="2" style="80" width="11.99"/>
    <col collapsed="false" customWidth="true" hidden="false" outlineLevel="0" max="3" min="3" style="80" width="10.99"/>
    <col collapsed="false" customWidth="true" hidden="false" outlineLevel="0" max="4" min="4" style="80" width="13.56"/>
    <col collapsed="false" customWidth="true" hidden="false" outlineLevel="0" max="5" min="5" style="80" width="13.41"/>
    <col collapsed="false" customWidth="false" hidden="false" outlineLevel="0" max="6" min="6" style="80" width="9.14"/>
    <col collapsed="false" customWidth="true" hidden="false" outlineLevel="0" max="7" min="7" style="80" width="9.85"/>
    <col collapsed="false" customWidth="true" hidden="false" outlineLevel="0" max="8" min="8" style="80" width="10.28"/>
    <col collapsed="false" customWidth="false" hidden="false" outlineLevel="0" max="257" min="9" style="80" width="9.14"/>
  </cols>
  <sheetData>
    <row r="1" customFormat="false" ht="48.75" hidden="false" customHeight="true" outlineLevel="0" collapsed="false">
      <c r="A1" s="463" t="s">
        <v>447</v>
      </c>
      <c r="B1" s="463"/>
      <c r="C1" s="463"/>
      <c r="D1" s="463"/>
      <c r="E1" s="463"/>
    </row>
    <row r="2" customFormat="false" ht="21" hidden="false" customHeight="true" outlineLevel="0" collapsed="false">
      <c r="A2" s="464"/>
      <c r="B2" s="464"/>
      <c r="C2" s="464"/>
      <c r="D2" s="465"/>
      <c r="E2" s="466" t="s">
        <v>30</v>
      </c>
    </row>
    <row r="3" s="469" customFormat="true" ht="23.25" hidden="false" customHeight="true" outlineLevel="0" collapsed="false">
      <c r="A3" s="467"/>
      <c r="B3" s="351" t="s">
        <v>42</v>
      </c>
      <c r="C3" s="351" t="s">
        <v>180</v>
      </c>
      <c r="D3" s="490" t="s">
        <v>181</v>
      </c>
      <c r="E3" s="490"/>
    </row>
    <row r="4" s="469" customFormat="true" ht="19.5" hidden="false" customHeight="true" outlineLevel="0" collapsed="false">
      <c r="A4" s="467"/>
      <c r="B4" s="343" t="s">
        <v>165</v>
      </c>
      <c r="C4" s="343" t="s">
        <v>166</v>
      </c>
      <c r="D4" s="343" t="s">
        <v>168</v>
      </c>
      <c r="E4" s="343" t="s">
        <v>169</v>
      </c>
    </row>
    <row r="5" s="469" customFormat="true" ht="20.1" hidden="false" customHeight="true" outlineLevel="0" collapsed="false">
      <c r="A5" s="467"/>
      <c r="B5" s="265" t="s">
        <v>218</v>
      </c>
      <c r="C5" s="265" t="s">
        <v>218</v>
      </c>
      <c r="D5" s="265" t="s">
        <v>218</v>
      </c>
      <c r="E5" s="265" t="s">
        <v>218</v>
      </c>
    </row>
    <row r="6" s="474" customFormat="true" ht="30" hidden="false" customHeight="true" outlineLevel="0" collapsed="false">
      <c r="A6" s="471" t="s">
        <v>64</v>
      </c>
      <c r="B6" s="472" t="n">
        <f aca="false">+B7+B14+B19</f>
        <v>761285</v>
      </c>
      <c r="C6" s="472" t="n">
        <f aca="false">+C7+C14+C19</f>
        <v>1840632</v>
      </c>
      <c r="D6" s="491" t="n">
        <v>131.2</v>
      </c>
      <c r="E6" s="491" t="n">
        <v>150.7</v>
      </c>
      <c r="G6" s="472"/>
      <c r="H6" s="472"/>
      <c r="I6" s="492"/>
      <c r="J6" s="492"/>
    </row>
    <row r="7" s="477" customFormat="true" ht="20.1" hidden="false" customHeight="true" outlineLevel="0" collapsed="false">
      <c r="A7" s="475" t="s">
        <v>434</v>
      </c>
      <c r="B7" s="476" t="n">
        <f aca="false">+B8+B10+B11+B12+B13</f>
        <v>546456</v>
      </c>
      <c r="C7" s="476" t="n">
        <f aca="false">+C8+C10+C11+C12+C13</f>
        <v>1082291</v>
      </c>
      <c r="D7" s="493" t="n">
        <v>147.8</v>
      </c>
      <c r="E7" s="493" t="n">
        <v>149.8</v>
      </c>
      <c r="G7" s="476"/>
      <c r="H7" s="476"/>
      <c r="I7" s="492"/>
      <c r="J7" s="492"/>
    </row>
    <row r="8" s="481" customFormat="true" ht="20.1" hidden="false" customHeight="true" outlineLevel="0" collapsed="false">
      <c r="A8" s="478" t="s">
        <v>435</v>
      </c>
      <c r="B8" s="479" t="n">
        <v>164088</v>
      </c>
      <c r="C8" s="479" t="n">
        <v>393590</v>
      </c>
      <c r="D8" s="494" t="n">
        <v>102.5</v>
      </c>
      <c r="E8" s="494" t="n">
        <v>114.2</v>
      </c>
      <c r="G8" s="479"/>
      <c r="H8" s="479"/>
      <c r="I8" s="495"/>
      <c r="J8" s="495"/>
    </row>
    <row r="9" s="481" customFormat="true" ht="20.1" hidden="false" customHeight="true" outlineLevel="0" collapsed="false">
      <c r="A9" s="482" t="s">
        <v>436</v>
      </c>
      <c r="B9" s="483" t="n">
        <v>154298</v>
      </c>
      <c r="C9" s="483" t="n">
        <v>366922</v>
      </c>
      <c r="D9" s="496" t="n">
        <v>108.1</v>
      </c>
      <c r="E9" s="496" t="n">
        <v>136.6</v>
      </c>
      <c r="G9" s="483"/>
      <c r="H9" s="483"/>
      <c r="I9" s="495"/>
      <c r="J9" s="495"/>
    </row>
    <row r="10" s="481" customFormat="true" ht="20.1" hidden="false" customHeight="true" outlineLevel="0" collapsed="false">
      <c r="A10" s="478" t="s">
        <v>437</v>
      </c>
      <c r="B10" s="479" t="n">
        <v>58251</v>
      </c>
      <c r="C10" s="479" t="n">
        <v>170367</v>
      </c>
      <c r="D10" s="494" t="n">
        <v>101</v>
      </c>
      <c r="E10" s="494" t="n">
        <v>143.1</v>
      </c>
      <c r="G10" s="479"/>
      <c r="H10" s="479"/>
      <c r="I10" s="495"/>
      <c r="J10" s="495"/>
    </row>
    <row r="11" s="481" customFormat="true" ht="20.1" hidden="false" customHeight="true" outlineLevel="0" collapsed="false">
      <c r="A11" s="478" t="s">
        <v>438</v>
      </c>
      <c r="B11" s="479" t="n">
        <v>177721</v>
      </c>
      <c r="C11" s="479" t="n">
        <v>335631</v>
      </c>
      <c r="D11" s="494" t="n">
        <v>4453</v>
      </c>
      <c r="E11" s="494" t="n">
        <v>618.9</v>
      </c>
      <c r="G11" s="479"/>
      <c r="H11" s="479"/>
      <c r="I11" s="495"/>
      <c r="J11" s="495"/>
    </row>
    <row r="12" s="481" customFormat="true" ht="20.1" hidden="false" customHeight="true" outlineLevel="0" collapsed="false">
      <c r="A12" s="478" t="s">
        <v>439</v>
      </c>
      <c r="B12" s="479" t="n">
        <v>29691</v>
      </c>
      <c r="C12" s="479" t="n">
        <v>22122</v>
      </c>
      <c r="D12" s="494" t="n">
        <v>89.4</v>
      </c>
      <c r="E12" s="494" t="n">
        <v>80.3</v>
      </c>
      <c r="G12" s="479"/>
      <c r="H12" s="479"/>
      <c r="I12" s="495"/>
      <c r="J12" s="495"/>
    </row>
    <row r="13" s="477" customFormat="true" ht="20.1" hidden="false" customHeight="true" outlineLevel="0" collapsed="false">
      <c r="A13" s="478" t="s">
        <v>440</v>
      </c>
      <c r="B13" s="479" t="n">
        <v>116705</v>
      </c>
      <c r="C13" s="479" t="n">
        <v>160581</v>
      </c>
      <c r="D13" s="494" t="n">
        <v>101.6</v>
      </c>
      <c r="E13" s="494" t="n">
        <v>90.7</v>
      </c>
      <c r="G13" s="479"/>
      <c r="H13" s="479"/>
      <c r="I13" s="495"/>
      <c r="J13" s="495"/>
    </row>
    <row r="14" s="486" customFormat="true" ht="20.1" hidden="false" customHeight="true" outlineLevel="0" collapsed="false">
      <c r="A14" s="475" t="s">
        <v>441</v>
      </c>
      <c r="B14" s="476" t="n">
        <f aca="false">+B15+B17+B18</f>
        <v>153972</v>
      </c>
      <c r="C14" s="476" t="n">
        <f aca="false">+C15+C17+C18</f>
        <v>501128</v>
      </c>
      <c r="D14" s="493" t="n">
        <v>101.7</v>
      </c>
      <c r="E14" s="493" t="n">
        <v>139.3</v>
      </c>
      <c r="G14" s="263"/>
      <c r="H14" s="263"/>
      <c r="I14" s="492"/>
      <c r="J14" s="492"/>
    </row>
    <row r="15" s="486" customFormat="true" ht="20.1" hidden="false" customHeight="true" outlineLevel="0" collapsed="false">
      <c r="A15" s="478" t="s">
        <v>442</v>
      </c>
      <c r="B15" s="479" t="n">
        <v>84638</v>
      </c>
      <c r="C15" s="479" t="n">
        <v>242893</v>
      </c>
      <c r="D15" s="494" t="n">
        <v>104.5</v>
      </c>
      <c r="E15" s="494" t="n">
        <v>119.4</v>
      </c>
      <c r="I15" s="495"/>
      <c r="J15" s="495"/>
    </row>
    <row r="16" s="486" customFormat="true" ht="20.1" hidden="false" customHeight="true" outlineLevel="0" collapsed="false">
      <c r="A16" s="482" t="s">
        <v>436</v>
      </c>
      <c r="B16" s="484" t="n">
        <v>79078</v>
      </c>
      <c r="C16" s="479" t="n">
        <v>231504</v>
      </c>
      <c r="D16" s="494" t="n">
        <v>125.4</v>
      </c>
      <c r="E16" s="494" t="n">
        <v>142.7</v>
      </c>
      <c r="I16" s="495"/>
      <c r="J16" s="495"/>
    </row>
    <row r="17" s="101" customFormat="true" ht="20.1" hidden="false" customHeight="true" outlineLevel="0" collapsed="false">
      <c r="A17" s="478" t="s">
        <v>443</v>
      </c>
      <c r="B17" s="479" t="n">
        <v>31983</v>
      </c>
      <c r="C17" s="479" t="n">
        <v>160886</v>
      </c>
      <c r="D17" s="494" t="n">
        <v>104.8</v>
      </c>
      <c r="E17" s="494" t="n">
        <v>205.3</v>
      </c>
      <c r="I17" s="495"/>
      <c r="J17" s="495"/>
    </row>
    <row r="18" customFormat="false" ht="20.1" hidden="false" customHeight="true" outlineLevel="0" collapsed="false">
      <c r="A18" s="478" t="s">
        <v>440</v>
      </c>
      <c r="B18" s="479" t="n">
        <v>37351</v>
      </c>
      <c r="C18" s="479" t="n">
        <v>97349</v>
      </c>
      <c r="D18" s="494" t="n">
        <v>93.5</v>
      </c>
      <c r="E18" s="494" t="n">
        <v>125</v>
      </c>
      <c r="I18" s="495"/>
      <c r="J18" s="495"/>
    </row>
    <row r="19" customFormat="false" ht="20.1" hidden="false" customHeight="true" outlineLevel="0" collapsed="false">
      <c r="A19" s="475" t="s">
        <v>444</v>
      </c>
      <c r="B19" s="476" t="n">
        <f aca="false">+B20+B22+B23</f>
        <v>60857</v>
      </c>
      <c r="C19" s="476" t="n">
        <f aca="false">+C20+C22+C23</f>
        <v>257213</v>
      </c>
      <c r="D19" s="493" t="n">
        <v>103.3</v>
      </c>
      <c r="E19" s="493" t="n">
        <v>184.7</v>
      </c>
      <c r="G19" s="99"/>
      <c r="H19" s="99"/>
      <c r="I19" s="492"/>
      <c r="J19" s="492"/>
    </row>
    <row r="20" customFormat="false" ht="20.1" hidden="false" customHeight="true" outlineLevel="0" collapsed="false">
      <c r="A20" s="478" t="s">
        <v>445</v>
      </c>
      <c r="B20" s="479" t="n">
        <v>29839</v>
      </c>
      <c r="C20" s="479" t="n">
        <v>116997</v>
      </c>
      <c r="D20" s="494" t="n">
        <v>108.8</v>
      </c>
      <c r="E20" s="494" t="n">
        <v>125.3</v>
      </c>
      <c r="I20" s="495"/>
      <c r="J20" s="495"/>
    </row>
    <row r="21" customFormat="false" ht="20.1" hidden="false" customHeight="true" outlineLevel="0" collapsed="false">
      <c r="A21" s="482" t="s">
        <v>436</v>
      </c>
      <c r="B21" s="484" t="n">
        <v>26870</v>
      </c>
      <c r="C21" s="479" t="n">
        <v>104458</v>
      </c>
      <c r="D21" s="494" t="n">
        <v>263.1</v>
      </c>
      <c r="E21" s="494" t="n">
        <v>171.6</v>
      </c>
      <c r="I21" s="495"/>
      <c r="J21" s="495"/>
    </row>
    <row r="22" customFormat="false" ht="20.1" hidden="false" customHeight="true" outlineLevel="0" collapsed="false">
      <c r="A22" s="478" t="s">
        <v>446</v>
      </c>
      <c r="B22" s="479" t="n">
        <v>14645</v>
      </c>
      <c r="C22" s="479" t="n">
        <v>107669</v>
      </c>
      <c r="D22" s="494" t="n">
        <v>100.5</v>
      </c>
      <c r="E22" s="494" t="n">
        <v>466.5</v>
      </c>
      <c r="I22" s="495"/>
      <c r="J22" s="495"/>
    </row>
    <row r="23" customFormat="false" ht="20.1" hidden="false" customHeight="true" outlineLevel="0" collapsed="false">
      <c r="A23" s="478" t="s">
        <v>440</v>
      </c>
      <c r="B23" s="479" t="n">
        <v>16373</v>
      </c>
      <c r="C23" s="479" t="n">
        <v>32547</v>
      </c>
      <c r="D23" s="494" t="n">
        <v>96.7</v>
      </c>
      <c r="E23" s="494" t="n">
        <v>142.7</v>
      </c>
      <c r="I23" s="495"/>
      <c r="J23" s="495"/>
    </row>
  </sheetData>
  <mergeCells count="2">
    <mergeCell ref="A1:E1"/>
    <mergeCell ref="D3:E3"/>
  </mergeCells>
  <printOptions headings="false" gridLines="false" gridLinesSet="true" horizontalCentered="false" verticalCentered="false"/>
  <pageMargins left="0.629861111111111" right="0.35" top="0.4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0.99"/>
    <col collapsed="false" customWidth="true" hidden="false" outlineLevel="0" max="2" min="2" style="80" width="15.28"/>
    <col collapsed="false" customWidth="true" hidden="false" outlineLevel="0" max="4" min="3" style="80" width="15.99"/>
    <col collapsed="false" customWidth="true" hidden="false" outlineLevel="0" max="5" min="5" style="80" width="5.56"/>
    <col collapsed="false" customWidth="false" hidden="false" outlineLevel="0" max="257" min="6" style="80" width="9.14"/>
  </cols>
  <sheetData>
    <row r="1" customFormat="false" ht="43.5" hidden="false" customHeight="true" outlineLevel="0" collapsed="false">
      <c r="A1" s="497" t="s">
        <v>448</v>
      </c>
      <c r="B1" s="497"/>
      <c r="C1" s="497"/>
      <c r="D1" s="497"/>
    </row>
    <row r="2" customFormat="false" ht="20.25" hidden="false" customHeight="true" outlineLevel="0" collapsed="false">
      <c r="A2" s="498"/>
      <c r="B2" s="499"/>
      <c r="C2" s="499"/>
      <c r="D2" s="500" t="s">
        <v>449</v>
      </c>
    </row>
    <row r="3" customFormat="false" ht="57" hidden="false" customHeight="true" outlineLevel="0" collapsed="false">
      <c r="A3" s="501"/>
      <c r="B3" s="502" t="s">
        <v>450</v>
      </c>
      <c r="C3" s="503" t="s">
        <v>451</v>
      </c>
      <c r="D3" s="503"/>
    </row>
    <row r="4" customFormat="false" ht="45" hidden="false" customHeight="true" outlineLevel="0" collapsed="false">
      <c r="A4" s="501"/>
      <c r="B4" s="502"/>
      <c r="C4" s="504" t="s">
        <v>452</v>
      </c>
      <c r="D4" s="504" t="s">
        <v>453</v>
      </c>
    </row>
    <row r="5" customFormat="false" ht="22.5" hidden="false" customHeight="true" outlineLevel="0" collapsed="false">
      <c r="A5" s="505" t="s">
        <v>454</v>
      </c>
      <c r="B5" s="506" t="n">
        <v>67250</v>
      </c>
      <c r="C5" s="507" t="n">
        <v>105.53</v>
      </c>
      <c r="D5" s="507" t="n">
        <v>109.74</v>
      </c>
    </row>
    <row r="6" customFormat="false" ht="22.5" hidden="false" customHeight="true" outlineLevel="0" collapsed="false">
      <c r="A6" s="505" t="s">
        <v>455</v>
      </c>
      <c r="B6" s="508" t="n">
        <v>77580</v>
      </c>
      <c r="C6" s="509" t="n">
        <v>99.9</v>
      </c>
      <c r="D6" s="509" t="n">
        <v>105.18</v>
      </c>
    </row>
    <row r="7" customFormat="false" ht="22.5" hidden="false" customHeight="true" outlineLevel="0" collapsed="false">
      <c r="A7" s="505" t="s">
        <v>456</v>
      </c>
      <c r="B7" s="510" t="s">
        <v>16</v>
      </c>
      <c r="C7" s="510" t="s">
        <v>16</v>
      </c>
      <c r="D7" s="509" t="n">
        <v>0.9</v>
      </c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4">
    <mergeCell ref="A1:D1"/>
    <mergeCell ref="A3:A4"/>
    <mergeCell ref="B3:B4"/>
    <mergeCell ref="C3:D3"/>
  </mergeCells>
  <printOptions headings="false" gridLines="false" gridLinesSet="true" horizontalCentered="true" verticalCentered="false"/>
  <pageMargins left="0.315277777777778" right="0.118055555555556" top="0.47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1" width="31.85"/>
    <col collapsed="false" customWidth="true" hidden="false" outlineLevel="0" max="2" min="2" style="469" width="10.13"/>
    <col collapsed="false" customWidth="false" hidden="false" outlineLevel="0" max="3" min="3" style="511" width="9.14"/>
    <col collapsed="false" customWidth="true" hidden="false" outlineLevel="0" max="4" min="4" style="511" width="10.13"/>
    <col collapsed="false" customWidth="true" hidden="false" outlineLevel="0" max="5" min="5" style="511" width="6.99"/>
    <col collapsed="false" customWidth="true" hidden="false" outlineLevel="0" max="6" min="6" style="511" width="0.85"/>
    <col collapsed="false" customWidth="true" hidden="false" outlineLevel="0" max="8" min="7" style="511" width="7.14"/>
    <col collapsed="false" customWidth="true" hidden="false" outlineLevel="0" max="9" min="9" style="511" width="8.14"/>
    <col collapsed="false" customWidth="false" hidden="false" outlineLevel="0" max="257" min="10" style="511" width="9.14"/>
  </cols>
  <sheetData>
    <row r="1" s="469" customFormat="true" ht="45.75" hidden="false" customHeight="true" outlineLevel="0" collapsed="false">
      <c r="A1" s="358" t="s">
        <v>457</v>
      </c>
      <c r="B1" s="358"/>
      <c r="C1" s="358"/>
      <c r="D1" s="358"/>
      <c r="E1" s="358"/>
      <c r="F1" s="358"/>
      <c r="G1" s="358"/>
      <c r="H1" s="358"/>
      <c r="I1" s="358"/>
    </row>
    <row r="2" s="469" customFormat="true" ht="25.5" hidden="false" customHeight="true" outlineLevel="0" collapsed="false">
      <c r="A2" s="512"/>
      <c r="B2" s="512"/>
      <c r="C2" s="512"/>
      <c r="D2" s="512"/>
      <c r="E2" s="512"/>
      <c r="F2" s="512"/>
      <c r="G2" s="512"/>
      <c r="H2" s="513"/>
      <c r="I2" s="514" t="s">
        <v>458</v>
      </c>
    </row>
    <row r="3" s="469" customFormat="true" ht="80.1" hidden="false" customHeight="true" outlineLevel="0" collapsed="false">
      <c r="A3" s="467"/>
      <c r="B3" s="515" t="s">
        <v>459</v>
      </c>
      <c r="C3" s="515" t="s">
        <v>460</v>
      </c>
      <c r="D3" s="515" t="s">
        <v>461</v>
      </c>
      <c r="E3" s="515"/>
      <c r="F3" s="516"/>
      <c r="G3" s="517" t="s">
        <v>462</v>
      </c>
      <c r="H3" s="517"/>
      <c r="I3" s="518" t="s">
        <v>463</v>
      </c>
    </row>
    <row r="4" s="469" customFormat="true" ht="69" hidden="false" customHeight="true" outlineLevel="0" collapsed="false">
      <c r="A4" s="467"/>
      <c r="B4" s="515"/>
      <c r="C4" s="515"/>
      <c r="D4" s="519" t="s">
        <v>464</v>
      </c>
      <c r="E4" s="519" t="s">
        <v>34</v>
      </c>
      <c r="F4" s="520"/>
      <c r="G4" s="519" t="s">
        <v>465</v>
      </c>
      <c r="H4" s="519" t="s">
        <v>466</v>
      </c>
      <c r="I4" s="518"/>
    </row>
    <row r="5" s="525" customFormat="true" ht="33" hidden="false" customHeight="true" outlineLevel="0" collapsed="false">
      <c r="A5" s="521" t="s">
        <v>64</v>
      </c>
      <c r="B5" s="522" t="n">
        <f aca="false">+B7+B8+B12</f>
        <v>5807832</v>
      </c>
      <c r="C5" s="522" t="n">
        <f aca="false">+C7+C8+C12</f>
        <v>6390833</v>
      </c>
      <c r="D5" s="522" t="n">
        <f aca="false">+D7+D8+D12</f>
        <v>35640558</v>
      </c>
      <c r="E5" s="523" t="n">
        <v>100</v>
      </c>
      <c r="F5" s="523"/>
      <c r="G5" s="524" t="n">
        <f aca="false">+C5/B5*100</f>
        <v>110.038186366272</v>
      </c>
      <c r="H5" s="524" t="n">
        <v>101.1</v>
      </c>
      <c r="I5" s="524" t="n">
        <v>99.7</v>
      </c>
    </row>
    <row r="6" s="525" customFormat="true" ht="24.95" hidden="false" customHeight="true" outlineLevel="0" collapsed="false">
      <c r="A6" s="521" t="s">
        <v>382</v>
      </c>
      <c r="B6" s="526"/>
      <c r="C6" s="526"/>
      <c r="D6" s="526"/>
      <c r="E6" s="526"/>
      <c r="F6" s="526"/>
      <c r="G6" s="527"/>
      <c r="H6" s="528"/>
      <c r="I6" s="528"/>
    </row>
    <row r="7" customFormat="false" ht="24.95" hidden="false" customHeight="true" outlineLevel="0" collapsed="false">
      <c r="A7" s="529" t="s">
        <v>467</v>
      </c>
      <c r="B7" s="530" t="n">
        <v>141032</v>
      </c>
      <c r="C7" s="530" t="n">
        <v>154413</v>
      </c>
      <c r="D7" s="530" t="n">
        <v>864065</v>
      </c>
      <c r="E7" s="531" t="n">
        <f aca="false">+D7/$D$5*100</f>
        <v>2.42438684601964</v>
      </c>
      <c r="F7" s="531"/>
      <c r="G7" s="527" t="n">
        <f aca="false">+C7/B7*100</f>
        <v>109.487917635714</v>
      </c>
      <c r="H7" s="532" t="n">
        <v>91.3</v>
      </c>
      <c r="I7" s="532" t="n">
        <v>97.6</v>
      </c>
    </row>
    <row r="8" customFormat="false" ht="24.95" hidden="false" customHeight="true" outlineLevel="0" collapsed="false">
      <c r="A8" s="529" t="s">
        <v>468</v>
      </c>
      <c r="B8" s="530" t="n">
        <f aca="false">+B9+B10+B11</f>
        <v>5663236</v>
      </c>
      <c r="C8" s="530" t="n">
        <f aca="false">+C9+C10+C11</f>
        <v>6231815</v>
      </c>
      <c r="D8" s="530" t="n">
        <f aca="false">+D9+D10+D11</f>
        <v>34755736</v>
      </c>
      <c r="E8" s="531" t="n">
        <f aca="false">+D8/$D$5*100</f>
        <v>97.5173733250753</v>
      </c>
      <c r="F8" s="531"/>
      <c r="G8" s="527" t="n">
        <f aca="false">+C8/B8*100</f>
        <v>110.039825287168</v>
      </c>
      <c r="H8" s="533" t="n">
        <v>101.3</v>
      </c>
      <c r="I8" s="533" t="n">
        <v>99.7</v>
      </c>
    </row>
    <row r="9" customFormat="false" ht="24.95" hidden="false" customHeight="true" outlineLevel="0" collapsed="false">
      <c r="A9" s="529" t="s">
        <v>469</v>
      </c>
      <c r="B9" s="530" t="n">
        <v>2665</v>
      </c>
      <c r="C9" s="530" t="n">
        <v>2674</v>
      </c>
      <c r="D9" s="530" t="n">
        <v>17644</v>
      </c>
      <c r="E9" s="531" t="n">
        <f aca="false">+D9/$D$5*100</f>
        <v>0.0495053977549959</v>
      </c>
      <c r="F9" s="531"/>
      <c r="G9" s="527" t="n">
        <f aca="false">+C9/B9*100</f>
        <v>100.337711069418</v>
      </c>
      <c r="H9" s="532" t="n">
        <v>76.4</v>
      </c>
      <c r="I9" s="532" t="n">
        <v>80.4</v>
      </c>
    </row>
    <row r="10" customFormat="false" ht="24.95" hidden="false" customHeight="true" outlineLevel="0" collapsed="false">
      <c r="A10" s="529" t="s">
        <v>470</v>
      </c>
      <c r="B10" s="530" t="n">
        <v>3924266</v>
      </c>
      <c r="C10" s="530" t="n">
        <v>4304349</v>
      </c>
      <c r="D10" s="530" t="n">
        <v>24187321</v>
      </c>
      <c r="E10" s="531" t="n">
        <f aca="false">+D10/$D$5*100</f>
        <v>67.8645968449765</v>
      </c>
      <c r="F10" s="531"/>
      <c r="G10" s="527" t="n">
        <f aca="false">+C10/B10*100</f>
        <v>109.685454553794</v>
      </c>
      <c r="H10" s="532" t="n">
        <v>102.9</v>
      </c>
      <c r="I10" s="532" t="n">
        <v>99.6</v>
      </c>
    </row>
    <row r="11" customFormat="false" ht="24.95" hidden="false" customHeight="true" outlineLevel="0" collapsed="false">
      <c r="A11" s="529" t="s">
        <v>471</v>
      </c>
      <c r="B11" s="530" t="n">
        <v>1736305</v>
      </c>
      <c r="C11" s="530" t="n">
        <v>1924792</v>
      </c>
      <c r="D11" s="530" t="n">
        <v>10550771</v>
      </c>
      <c r="E11" s="531" t="n">
        <f aca="false">+D11/$D$5*100</f>
        <v>29.6032710823439</v>
      </c>
      <c r="F11" s="531"/>
      <c r="G11" s="527" t="n">
        <f aca="false">+C11/B11*100</f>
        <v>110.855638842254</v>
      </c>
      <c r="H11" s="532" t="n">
        <v>98.4</v>
      </c>
      <c r="I11" s="532" t="n">
        <v>100.1</v>
      </c>
    </row>
    <row r="12" customFormat="false" ht="24.95" hidden="false" customHeight="true" outlineLevel="0" collapsed="false">
      <c r="A12" s="529" t="s">
        <v>472</v>
      </c>
      <c r="B12" s="530" t="n">
        <v>3564</v>
      </c>
      <c r="C12" s="530" t="n">
        <v>4605</v>
      </c>
      <c r="D12" s="530" t="n">
        <v>20757</v>
      </c>
      <c r="E12" s="531" t="n">
        <f aca="false">+D12/$D$5*100</f>
        <v>0.0582398289050357</v>
      </c>
      <c r="F12" s="531"/>
      <c r="G12" s="527" t="n">
        <f aca="false">+C12/B12*100</f>
        <v>129.208754208754</v>
      </c>
      <c r="H12" s="532" t="n">
        <v>66.6</v>
      </c>
      <c r="I12" s="532" t="n">
        <v>62.9</v>
      </c>
    </row>
    <row r="13" s="525" customFormat="true" ht="24.95" hidden="false" customHeight="true" outlineLevel="0" collapsed="false">
      <c r="A13" s="314" t="s">
        <v>223</v>
      </c>
      <c r="B13" s="530"/>
      <c r="C13" s="530"/>
      <c r="D13" s="530"/>
      <c r="E13" s="531"/>
      <c r="F13" s="531"/>
      <c r="G13" s="527"/>
      <c r="H13" s="534"/>
      <c r="I13" s="534"/>
    </row>
    <row r="14" s="535" customFormat="true" ht="24.95" hidden="false" customHeight="true" outlineLevel="0" collapsed="false">
      <c r="A14" s="416" t="s">
        <v>473</v>
      </c>
      <c r="B14" s="530" t="n">
        <v>5029071</v>
      </c>
      <c r="C14" s="530" t="n">
        <v>5408408</v>
      </c>
      <c r="D14" s="530" t="n">
        <v>30383211</v>
      </c>
      <c r="E14" s="531" t="n">
        <v>85.3</v>
      </c>
      <c r="F14" s="531"/>
      <c r="G14" s="527" t="n">
        <f aca="false">+C14/B14*100</f>
        <v>107.5428841629</v>
      </c>
      <c r="H14" s="532" t="n">
        <v>106.8</v>
      </c>
      <c r="I14" s="532" t="n">
        <v>104.3</v>
      </c>
    </row>
    <row r="15" customFormat="false" ht="24.95" hidden="false" customHeight="true" outlineLevel="0" collapsed="false">
      <c r="A15" s="416" t="s">
        <v>474</v>
      </c>
      <c r="B15" s="530" t="n">
        <v>548045</v>
      </c>
      <c r="C15" s="530" t="n">
        <v>700469</v>
      </c>
      <c r="D15" s="530" t="n">
        <v>3571418</v>
      </c>
      <c r="E15" s="531" t="n">
        <f aca="false">+D15/$D$5*100</f>
        <v>10.0206568034092</v>
      </c>
      <c r="F15" s="531"/>
      <c r="G15" s="527" t="n">
        <f aca="false">+C15/B15*100</f>
        <v>127.812314682189</v>
      </c>
      <c r="H15" s="532" t="n">
        <v>83.2</v>
      </c>
      <c r="I15" s="532" t="n">
        <v>79.2</v>
      </c>
    </row>
    <row r="16" customFormat="false" ht="24.95" hidden="false" customHeight="true" outlineLevel="0" collapsed="false">
      <c r="A16" s="416" t="s">
        <v>475</v>
      </c>
      <c r="B16" s="530" t="n">
        <v>746</v>
      </c>
      <c r="C16" s="530" t="n">
        <v>3139</v>
      </c>
      <c r="D16" s="530" t="n">
        <v>15565</v>
      </c>
      <c r="E16" s="531" t="n">
        <f aca="false">+D16/$D$5*100</f>
        <v>0.043672155750199</v>
      </c>
      <c r="F16" s="531"/>
      <c r="G16" s="527" t="n">
        <f aca="false">+C16/B16*100</f>
        <v>420.777479892761</v>
      </c>
      <c r="H16" s="532" t="n">
        <v>48.5</v>
      </c>
      <c r="I16" s="532" t="n">
        <v>46.7</v>
      </c>
    </row>
    <row r="17" customFormat="false" ht="24.95" hidden="false" customHeight="true" outlineLevel="0" collapsed="false">
      <c r="A17" s="416" t="s">
        <v>476</v>
      </c>
      <c r="B17" s="530" t="n">
        <v>229970</v>
      </c>
      <c r="C17" s="530" t="n">
        <v>278817</v>
      </c>
      <c r="D17" s="530" t="n">
        <v>1670364</v>
      </c>
      <c r="E17" s="531" t="n">
        <f aca="false">+D17/$D$5*100</f>
        <v>4.68669429923067</v>
      </c>
      <c r="F17" s="531"/>
      <c r="G17" s="527" t="n">
        <f aca="false">+C17/B17*100</f>
        <v>121.240596599556</v>
      </c>
      <c r="H17" s="532" t="n">
        <v>68.5</v>
      </c>
      <c r="I17" s="532" t="n">
        <v>80.2</v>
      </c>
    </row>
    <row r="18" customFormat="false" ht="20.1" hidden="false" customHeight="true" outlineLevel="0" collapsed="false">
      <c r="A18" s="416"/>
      <c r="B18" s="536"/>
      <c r="C18" s="531"/>
      <c r="D18" s="531"/>
      <c r="E18" s="531"/>
      <c r="F18" s="531"/>
      <c r="G18" s="527"/>
      <c r="H18" s="532"/>
      <c r="I18" s="537"/>
    </row>
    <row r="19" s="525" customFormat="true" ht="20.1" hidden="false" customHeight="true" outlineLevel="0" collapsed="false">
      <c r="A19" s="529"/>
      <c r="B19" s="536"/>
      <c r="C19" s="531"/>
      <c r="D19" s="531"/>
      <c r="E19" s="531"/>
      <c r="F19" s="537"/>
      <c r="G19" s="538"/>
      <c r="H19" s="538"/>
      <c r="I19" s="538"/>
    </row>
    <row r="20" s="80" customFormat="true" ht="21" hidden="false" customHeight="true" outlineLevel="0" collapsed="false"/>
    <row r="21" s="543" customFormat="true" ht="20.1" hidden="false" customHeight="true" outlineLevel="0" collapsed="false">
      <c r="A21" s="529"/>
      <c r="B21" s="539"/>
      <c r="C21" s="540"/>
      <c r="D21" s="540"/>
      <c r="E21" s="540"/>
      <c r="F21" s="541"/>
      <c r="G21" s="542"/>
      <c r="H21" s="542"/>
      <c r="I21" s="542"/>
    </row>
    <row r="22" s="543" customFormat="true" ht="20.1" hidden="false" customHeight="true" outlineLevel="0" collapsed="false">
      <c r="A22" s="529"/>
      <c r="B22" s="539"/>
      <c r="C22" s="540"/>
      <c r="D22" s="540"/>
      <c r="E22" s="540"/>
      <c r="F22" s="541"/>
      <c r="G22" s="542"/>
      <c r="H22" s="542"/>
      <c r="I22" s="542"/>
    </row>
    <row r="23" s="543" customFormat="true" ht="20.1" hidden="false" customHeight="true" outlineLevel="0" collapsed="false">
      <c r="A23" s="529"/>
      <c r="B23" s="539"/>
      <c r="C23" s="540"/>
      <c r="D23" s="540"/>
      <c r="E23" s="540"/>
      <c r="F23" s="541"/>
      <c r="G23" s="542"/>
      <c r="H23" s="542"/>
      <c r="I23" s="542"/>
    </row>
    <row r="24" s="543" customFormat="true" ht="20.1" hidden="false" customHeight="true" outlineLevel="0" collapsed="false">
      <c r="A24" s="529"/>
      <c r="B24" s="539"/>
      <c r="C24" s="540"/>
      <c r="D24" s="540"/>
      <c r="E24" s="540"/>
      <c r="F24" s="541"/>
      <c r="G24" s="542"/>
      <c r="H24" s="542"/>
      <c r="I24" s="542"/>
    </row>
    <row r="25" customFormat="false" ht="20.1" hidden="false" customHeight="true" outlineLevel="0" collapsed="false">
      <c r="A25" s="529"/>
      <c r="B25" s="539"/>
      <c r="C25" s="540"/>
      <c r="D25" s="540"/>
      <c r="E25" s="540"/>
      <c r="F25" s="541"/>
      <c r="G25" s="542"/>
      <c r="H25" s="542"/>
      <c r="I25" s="542"/>
    </row>
  </sheetData>
  <mergeCells count="6">
    <mergeCell ref="A1:I1"/>
    <mergeCell ref="B3:B4"/>
    <mergeCell ref="C3:C4"/>
    <mergeCell ref="D3:E3"/>
    <mergeCell ref="G3:H3"/>
    <mergeCell ref="I3:I4"/>
  </mergeCells>
  <printOptions headings="false" gridLines="false" gridLinesSet="true" horizontalCentered="true" verticalCentered="false"/>
  <pageMargins left="0.45" right="0.45" top="0.4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4" width="41.14"/>
    <col collapsed="false" customWidth="true" hidden="false" outlineLevel="0" max="2" min="2" style="545" width="11.85"/>
    <col collapsed="false" customWidth="true" hidden="false" outlineLevel="0" max="3" min="3" style="544" width="10.99"/>
    <col collapsed="false" customWidth="true" hidden="false" outlineLevel="0" max="5" min="4" style="544" width="11.99"/>
    <col collapsed="false" customWidth="true" hidden="false" outlineLevel="0" max="6" min="6" style="544" width="12.56"/>
    <col collapsed="false" customWidth="true" hidden="false" outlineLevel="0" max="7" min="7" style="544" width="9.56"/>
    <col collapsed="false" customWidth="false" hidden="false" outlineLevel="0" max="257" min="8" style="544" width="9.14"/>
  </cols>
  <sheetData>
    <row r="1" s="545" customFormat="true" ht="39.95" hidden="false" customHeight="true" outlineLevel="0" collapsed="false">
      <c r="A1" s="546" t="s">
        <v>477</v>
      </c>
      <c r="B1" s="546"/>
      <c r="C1" s="546"/>
      <c r="D1" s="546"/>
      <c r="E1" s="546"/>
      <c r="F1" s="546"/>
    </row>
    <row r="2" s="545" customFormat="true" ht="21" hidden="false" customHeight="true" outlineLevel="0" collapsed="false">
      <c r="A2" s="512"/>
      <c r="B2" s="512"/>
      <c r="C2" s="512"/>
      <c r="D2" s="512"/>
      <c r="E2" s="512"/>
      <c r="F2" s="514" t="s">
        <v>30</v>
      </c>
    </row>
    <row r="3" s="545" customFormat="true" ht="21.75" hidden="false" customHeight="true" outlineLevel="0" collapsed="false">
      <c r="A3" s="467"/>
      <c r="B3" s="547" t="s">
        <v>42</v>
      </c>
      <c r="C3" s="547" t="s">
        <v>180</v>
      </c>
      <c r="D3" s="547" t="s">
        <v>180</v>
      </c>
      <c r="E3" s="548" t="s">
        <v>161</v>
      </c>
      <c r="F3" s="548"/>
    </row>
    <row r="4" s="545" customFormat="true" ht="21.75" hidden="false" customHeight="true" outlineLevel="0" collapsed="false">
      <c r="A4" s="467"/>
      <c r="B4" s="549" t="s">
        <v>220</v>
      </c>
      <c r="C4" s="549" t="s">
        <v>257</v>
      </c>
      <c r="D4" s="549" t="s">
        <v>167</v>
      </c>
      <c r="E4" s="550" t="s">
        <v>164</v>
      </c>
      <c r="F4" s="550"/>
    </row>
    <row r="5" s="545" customFormat="true" ht="21.75" hidden="false" customHeight="true" outlineLevel="0" collapsed="false">
      <c r="A5" s="467"/>
      <c r="B5" s="549" t="s">
        <v>170</v>
      </c>
      <c r="C5" s="549" t="s">
        <v>170</v>
      </c>
      <c r="D5" s="549" t="s">
        <v>171</v>
      </c>
      <c r="E5" s="551" t="s">
        <v>478</v>
      </c>
      <c r="F5" s="551" t="s">
        <v>167</v>
      </c>
    </row>
    <row r="6" s="545" customFormat="true" ht="21.75" hidden="false" customHeight="true" outlineLevel="0" collapsed="false">
      <c r="A6" s="467"/>
      <c r="B6" s="552" t="n">
        <v>2020</v>
      </c>
      <c r="C6" s="552" t="n">
        <v>2020</v>
      </c>
      <c r="D6" s="552" t="n">
        <v>2020</v>
      </c>
      <c r="E6" s="550" t="s">
        <v>218</v>
      </c>
      <c r="F6" s="550" t="s">
        <v>218</v>
      </c>
    </row>
    <row r="7" s="557" customFormat="true" ht="30" hidden="false" customHeight="true" outlineLevel="0" collapsed="false">
      <c r="A7" s="314" t="s">
        <v>64</v>
      </c>
      <c r="B7" s="553" t="n">
        <f aca="false">SUM(B9:B20)</f>
        <v>5029071</v>
      </c>
      <c r="C7" s="553" t="n">
        <f aca="false">SUM(C9:C20)</f>
        <v>5408408</v>
      </c>
      <c r="D7" s="553" t="n">
        <f aca="false">SUM(D9:D20)</f>
        <v>30383211</v>
      </c>
      <c r="E7" s="554" t="n">
        <v>106.8</v>
      </c>
      <c r="F7" s="555" t="n">
        <v>104.3</v>
      </c>
      <c r="G7" s="556"/>
    </row>
    <row r="8" s="557" customFormat="true" ht="20.25" hidden="false" customHeight="true" outlineLevel="0" collapsed="false">
      <c r="A8" s="314" t="s">
        <v>479</v>
      </c>
      <c r="B8" s="558"/>
      <c r="C8" s="558"/>
      <c r="D8" s="559"/>
      <c r="E8" s="560"/>
      <c r="F8" s="561"/>
      <c r="G8" s="556"/>
    </row>
    <row r="9" s="564" customFormat="true" ht="21" hidden="false" customHeight="true" outlineLevel="0" collapsed="false">
      <c r="A9" s="416" t="s">
        <v>480</v>
      </c>
      <c r="B9" s="562" t="n">
        <v>2432048</v>
      </c>
      <c r="C9" s="559" t="n">
        <v>2564255</v>
      </c>
      <c r="D9" s="559" t="n">
        <v>14632547</v>
      </c>
      <c r="E9" s="561" t="n">
        <v>110.7</v>
      </c>
      <c r="F9" s="563" t="n">
        <v>107</v>
      </c>
    </row>
    <row r="10" customFormat="false" ht="21" hidden="false" customHeight="true" outlineLevel="0" collapsed="false">
      <c r="A10" s="416" t="s">
        <v>481</v>
      </c>
      <c r="B10" s="562" t="n">
        <v>331866</v>
      </c>
      <c r="C10" s="559" t="n">
        <v>345117</v>
      </c>
      <c r="D10" s="559" t="n">
        <v>2052556</v>
      </c>
      <c r="E10" s="561" t="n">
        <v>109.8</v>
      </c>
      <c r="F10" s="563" t="n">
        <v>105.1</v>
      </c>
    </row>
    <row r="11" customFormat="false" ht="21" hidden="false" customHeight="true" outlineLevel="0" collapsed="false">
      <c r="A11" s="416" t="s">
        <v>482</v>
      </c>
      <c r="B11" s="562" t="n">
        <v>612938</v>
      </c>
      <c r="C11" s="559" t="n">
        <v>691499</v>
      </c>
      <c r="D11" s="559" t="n">
        <v>3658922</v>
      </c>
      <c r="E11" s="561" t="n">
        <v>109.6</v>
      </c>
      <c r="F11" s="563" t="n">
        <v>104.6</v>
      </c>
    </row>
    <row r="12" customFormat="false" ht="21" hidden="false" customHeight="true" outlineLevel="0" collapsed="false">
      <c r="A12" s="416" t="s">
        <v>483</v>
      </c>
      <c r="B12" s="562" t="n">
        <v>36560</v>
      </c>
      <c r="C12" s="559" t="n">
        <v>40209</v>
      </c>
      <c r="D12" s="559" t="n">
        <v>228681</v>
      </c>
      <c r="E12" s="561" t="n">
        <v>109.5</v>
      </c>
      <c r="F12" s="563" t="n">
        <v>101.6</v>
      </c>
    </row>
    <row r="13" s="557" customFormat="true" ht="21" hidden="false" customHeight="true" outlineLevel="0" collapsed="false">
      <c r="A13" s="416" t="s">
        <v>484</v>
      </c>
      <c r="B13" s="562" t="n">
        <v>365222</v>
      </c>
      <c r="C13" s="559" t="n">
        <v>428900</v>
      </c>
      <c r="D13" s="559" t="n">
        <v>2091706</v>
      </c>
      <c r="E13" s="561" t="n">
        <v>104.7</v>
      </c>
      <c r="F13" s="563" t="n">
        <v>103.3</v>
      </c>
    </row>
    <row r="14" s="565" customFormat="true" ht="21" hidden="false" customHeight="true" outlineLevel="0" collapsed="false">
      <c r="A14" s="416" t="s">
        <v>485</v>
      </c>
      <c r="B14" s="562" t="n">
        <v>41240</v>
      </c>
      <c r="C14" s="559" t="n">
        <v>42689</v>
      </c>
      <c r="D14" s="559" t="n">
        <v>270819</v>
      </c>
      <c r="E14" s="561" t="n">
        <v>83.7</v>
      </c>
      <c r="F14" s="563" t="n">
        <v>87.3</v>
      </c>
    </row>
    <row r="15" s="565" customFormat="true" ht="21" hidden="false" customHeight="true" outlineLevel="0" collapsed="false">
      <c r="A15" s="416" t="s">
        <v>486</v>
      </c>
      <c r="B15" s="562" t="n">
        <v>186002</v>
      </c>
      <c r="C15" s="559" t="n">
        <v>201709</v>
      </c>
      <c r="D15" s="559" t="n">
        <v>1222967</v>
      </c>
      <c r="E15" s="561" t="n">
        <v>89.4</v>
      </c>
      <c r="F15" s="563" t="n">
        <v>90.8</v>
      </c>
    </row>
    <row r="16" s="565" customFormat="true" ht="21" hidden="false" customHeight="true" outlineLevel="0" collapsed="false">
      <c r="A16" s="416" t="s">
        <v>487</v>
      </c>
      <c r="B16" s="562" t="n">
        <v>485032</v>
      </c>
      <c r="C16" s="559" t="n">
        <v>507864</v>
      </c>
      <c r="D16" s="559" t="n">
        <v>2999871</v>
      </c>
      <c r="E16" s="561" t="n">
        <v>96.6</v>
      </c>
      <c r="F16" s="563" t="n">
        <v>100.6</v>
      </c>
    </row>
    <row r="17" s="565" customFormat="true" ht="21" hidden="false" customHeight="true" outlineLevel="0" collapsed="false">
      <c r="A17" s="416" t="s">
        <v>488</v>
      </c>
      <c r="B17" s="562" t="n">
        <v>103582</v>
      </c>
      <c r="C17" s="559" t="n">
        <v>106663</v>
      </c>
      <c r="D17" s="559" t="n">
        <v>644526</v>
      </c>
      <c r="E17" s="561" t="n">
        <v>100.1</v>
      </c>
      <c r="F17" s="563" t="n">
        <v>101.3</v>
      </c>
    </row>
    <row r="18" s="565" customFormat="true" ht="21" hidden="false" customHeight="true" outlineLevel="0" collapsed="false">
      <c r="A18" s="416" t="s">
        <v>489</v>
      </c>
      <c r="B18" s="562" t="n">
        <v>106969</v>
      </c>
      <c r="C18" s="559" t="n">
        <v>118085</v>
      </c>
      <c r="D18" s="559" t="n">
        <v>642529</v>
      </c>
      <c r="E18" s="561" t="n">
        <v>114.3</v>
      </c>
      <c r="F18" s="563" t="n">
        <v>109.9</v>
      </c>
    </row>
    <row r="19" s="565" customFormat="true" ht="21" hidden="false" customHeight="true" outlineLevel="0" collapsed="false">
      <c r="A19" s="416" t="s">
        <v>490</v>
      </c>
      <c r="B19" s="562" t="n">
        <v>239452</v>
      </c>
      <c r="C19" s="559" t="n">
        <v>265583</v>
      </c>
      <c r="D19" s="559" t="n">
        <v>1426296</v>
      </c>
      <c r="E19" s="561" t="n">
        <v>105.5</v>
      </c>
      <c r="F19" s="563" t="n">
        <v>103.2</v>
      </c>
    </row>
    <row r="20" customFormat="false" ht="21" hidden="false" customHeight="true" outlineLevel="0" collapsed="false">
      <c r="A20" s="416" t="s">
        <v>491</v>
      </c>
      <c r="B20" s="562" t="n">
        <v>88160</v>
      </c>
      <c r="C20" s="562" t="n">
        <v>95835</v>
      </c>
      <c r="D20" s="562" t="n">
        <v>511791</v>
      </c>
      <c r="E20" s="561" t="n">
        <v>103.3</v>
      </c>
      <c r="F20" s="563" t="n">
        <v>100.4</v>
      </c>
    </row>
    <row r="21" customFormat="false" ht="21" hidden="false" customHeight="true" outlineLevel="0" collapsed="false">
      <c r="A21" s="416"/>
      <c r="B21" s="566"/>
      <c r="C21" s="567"/>
      <c r="D21" s="567"/>
      <c r="E21" s="567"/>
      <c r="F21" s="527"/>
    </row>
    <row r="22" customFormat="false" ht="21.75" hidden="false" customHeight="true" outlineLevel="0" collapsed="false">
      <c r="A22" s="568"/>
      <c r="B22" s="569"/>
      <c r="C22" s="568"/>
      <c r="D22" s="568"/>
      <c r="E22" s="568"/>
      <c r="F22" s="568"/>
    </row>
    <row r="23" s="80" customFormat="true" ht="21" hidden="false" customHeight="true" outlineLevel="0" collapsed="false"/>
    <row r="24" customFormat="false" ht="12.75" hidden="false" customHeight="false" outlineLevel="0" collapsed="false">
      <c r="B24" s="561"/>
      <c r="C24" s="561"/>
      <c r="D24" s="561"/>
      <c r="E24" s="561"/>
    </row>
  </sheetData>
  <mergeCells count="3">
    <mergeCell ref="A1:F1"/>
    <mergeCell ref="E3:F3"/>
    <mergeCell ref="E4:F4"/>
  </mergeCells>
  <printOptions headings="false" gridLines="false" gridLinesSet="true" horizontalCentered="true" verticalCentered="false"/>
  <pageMargins left="0.315277777777778" right="0" top="0.4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4" width="42.85"/>
    <col collapsed="false" customWidth="true" hidden="false" outlineLevel="0" max="2" min="2" style="545" width="12.56"/>
    <col collapsed="false" customWidth="true" hidden="false" outlineLevel="0" max="3" min="3" style="544" width="12.56"/>
    <col collapsed="false" customWidth="true" hidden="false" outlineLevel="0" max="5" min="4" style="544" width="13.41"/>
    <col collapsed="false" customWidth="false" hidden="false" outlineLevel="0" max="257" min="6" style="544" width="9.14"/>
  </cols>
  <sheetData>
    <row r="1" s="545" customFormat="true" ht="39.95" hidden="false" customHeight="true" outlineLevel="0" collapsed="false">
      <c r="A1" s="546" t="s">
        <v>492</v>
      </c>
      <c r="B1" s="546"/>
      <c r="C1" s="546"/>
      <c r="D1" s="546"/>
      <c r="E1" s="546"/>
    </row>
    <row r="2" s="545" customFormat="true" ht="21" hidden="false" customHeight="true" outlineLevel="0" collapsed="false">
      <c r="A2" s="512"/>
      <c r="B2" s="512"/>
      <c r="C2" s="512"/>
      <c r="D2" s="512"/>
      <c r="E2" s="514" t="s">
        <v>30</v>
      </c>
    </row>
    <row r="3" s="545" customFormat="true" ht="21.75" hidden="false" customHeight="true" outlineLevel="0" collapsed="false">
      <c r="A3" s="467"/>
      <c r="B3" s="341" t="s">
        <v>42</v>
      </c>
      <c r="C3" s="341" t="s">
        <v>180</v>
      </c>
      <c r="D3" s="344" t="s">
        <v>181</v>
      </c>
      <c r="E3" s="344"/>
    </row>
    <row r="4" s="545" customFormat="true" ht="21.75" hidden="false" customHeight="true" outlineLevel="0" collapsed="false">
      <c r="A4" s="467"/>
      <c r="B4" s="343" t="s">
        <v>165</v>
      </c>
      <c r="C4" s="343" t="s">
        <v>166</v>
      </c>
      <c r="D4" s="343" t="s">
        <v>168</v>
      </c>
      <c r="E4" s="343" t="s">
        <v>169</v>
      </c>
    </row>
    <row r="5" s="545" customFormat="true" ht="21.75" hidden="false" customHeight="true" outlineLevel="0" collapsed="false">
      <c r="A5" s="467"/>
      <c r="B5" s="265" t="s">
        <v>218</v>
      </c>
      <c r="C5" s="265" t="s">
        <v>218</v>
      </c>
      <c r="D5" s="265" t="s">
        <v>218</v>
      </c>
      <c r="E5" s="265" t="s">
        <v>218</v>
      </c>
    </row>
    <row r="6" s="572" customFormat="true" ht="30" hidden="false" customHeight="true" outlineLevel="0" collapsed="false">
      <c r="A6" s="570" t="s">
        <v>64</v>
      </c>
      <c r="B6" s="553" t="n">
        <v>15315810</v>
      </c>
      <c r="C6" s="553" t="n">
        <v>15067401</v>
      </c>
      <c r="D6" s="571" t="n">
        <v>104.962982202811</v>
      </c>
      <c r="E6" s="571" t="n">
        <v>103.61333909047</v>
      </c>
      <c r="G6" s="573"/>
    </row>
    <row r="7" s="557" customFormat="true" ht="20.25" hidden="false" customHeight="true" outlineLevel="0" collapsed="false">
      <c r="A7" s="314" t="s">
        <v>479</v>
      </c>
      <c r="B7" s="558"/>
      <c r="C7" s="558"/>
      <c r="D7" s="561"/>
      <c r="E7" s="561"/>
      <c r="G7" s="573"/>
    </row>
    <row r="8" s="564" customFormat="true" ht="21" hidden="false" customHeight="true" outlineLevel="0" collapsed="false">
      <c r="A8" s="416" t="s">
        <v>480</v>
      </c>
      <c r="B8" s="562" t="n">
        <v>7352801</v>
      </c>
      <c r="C8" s="574" t="n">
        <v>7279746</v>
      </c>
      <c r="D8" s="561" t="n">
        <v>106.374990017581</v>
      </c>
      <c r="E8" s="561" t="n">
        <v>107.575293880688</v>
      </c>
      <c r="G8" s="573"/>
    </row>
    <row r="9" customFormat="false" ht="21" hidden="false" customHeight="true" outlineLevel="0" collapsed="false">
      <c r="A9" s="416" t="s">
        <v>481</v>
      </c>
      <c r="B9" s="562" t="n">
        <v>1064514</v>
      </c>
      <c r="C9" s="574" t="n">
        <v>988042</v>
      </c>
      <c r="D9" s="561" t="n">
        <v>104.196993841251</v>
      </c>
      <c r="E9" s="561" t="n">
        <v>106.120463086578</v>
      </c>
      <c r="G9" s="573"/>
    </row>
    <row r="10" customFormat="false" ht="21" hidden="false" customHeight="true" outlineLevel="0" collapsed="false">
      <c r="A10" s="416" t="s">
        <v>482</v>
      </c>
      <c r="B10" s="562" t="n">
        <v>1809437</v>
      </c>
      <c r="C10" s="574" t="n">
        <v>1849485</v>
      </c>
      <c r="D10" s="561" t="n">
        <v>104.246215145869</v>
      </c>
      <c r="E10" s="561" t="n">
        <v>104.909783661168</v>
      </c>
      <c r="G10" s="573"/>
    </row>
    <row r="11" customFormat="false" ht="21" hidden="false" customHeight="true" outlineLevel="0" collapsed="false">
      <c r="A11" s="416" t="s">
        <v>483</v>
      </c>
      <c r="B11" s="562" t="n">
        <v>119734</v>
      </c>
      <c r="C11" s="574" t="n">
        <v>108947</v>
      </c>
      <c r="D11" s="561" t="n">
        <v>100.485078384639</v>
      </c>
      <c r="E11" s="561" t="n">
        <v>102.81801795</v>
      </c>
      <c r="G11" s="573"/>
    </row>
    <row r="12" s="557" customFormat="true" ht="21" hidden="false" customHeight="true" outlineLevel="0" collapsed="false">
      <c r="A12" s="416" t="s">
        <v>484</v>
      </c>
      <c r="B12" s="562" t="n">
        <v>985612</v>
      </c>
      <c r="C12" s="574" t="n">
        <v>1106094</v>
      </c>
      <c r="D12" s="561" t="n">
        <v>101.887416602402</v>
      </c>
      <c r="E12" s="561" t="n">
        <v>104.624066408881</v>
      </c>
      <c r="G12" s="573"/>
    </row>
    <row r="13" s="565" customFormat="true" ht="21" hidden="false" customHeight="true" outlineLevel="0" collapsed="false">
      <c r="A13" s="416" t="s">
        <v>485</v>
      </c>
      <c r="B13" s="562" t="n">
        <v>146305</v>
      </c>
      <c r="C13" s="574" t="n">
        <v>124514</v>
      </c>
      <c r="D13" s="561" t="n">
        <v>92.3654339069938</v>
      </c>
      <c r="E13" s="561" t="n">
        <v>82.068283680464</v>
      </c>
      <c r="G13" s="573"/>
    </row>
    <row r="14" s="565" customFormat="true" ht="21" hidden="false" customHeight="true" outlineLevel="0" collapsed="false">
      <c r="A14" s="416" t="s">
        <v>486</v>
      </c>
      <c r="B14" s="562" t="n">
        <v>658424</v>
      </c>
      <c r="C14" s="574" t="n">
        <v>564543</v>
      </c>
      <c r="D14" s="561" t="n">
        <v>96.8340365702823</v>
      </c>
      <c r="E14" s="561" t="n">
        <v>84.5851075624863</v>
      </c>
      <c r="G14" s="573"/>
    </row>
    <row r="15" s="565" customFormat="true" ht="21" hidden="false" customHeight="true" outlineLevel="0" collapsed="false">
      <c r="A15" s="416" t="s">
        <v>487</v>
      </c>
      <c r="B15" s="562" t="n">
        <v>1566167</v>
      </c>
      <c r="C15" s="574" t="n">
        <v>1433704</v>
      </c>
      <c r="D15" s="561" t="n">
        <v>106.568433658698</v>
      </c>
      <c r="E15" s="561" t="n">
        <v>94.7187678996963</v>
      </c>
      <c r="G15" s="573"/>
    </row>
    <row r="16" s="565" customFormat="true" ht="21" hidden="false" customHeight="true" outlineLevel="0" collapsed="false">
      <c r="A16" s="416" t="s">
        <v>488</v>
      </c>
      <c r="B16" s="562" t="n">
        <v>334610</v>
      </c>
      <c r="C16" s="574" t="n">
        <v>309916</v>
      </c>
      <c r="D16" s="561" t="n">
        <v>104.463446691205</v>
      </c>
      <c r="E16" s="561" t="n">
        <v>98.1315128697949</v>
      </c>
      <c r="G16" s="573"/>
    </row>
    <row r="17" s="565" customFormat="true" ht="21" hidden="false" customHeight="true" outlineLevel="0" collapsed="false">
      <c r="A17" s="416" t="s">
        <v>489</v>
      </c>
      <c r="B17" s="562" t="n">
        <v>319354</v>
      </c>
      <c r="C17" s="574" t="n">
        <v>323175</v>
      </c>
      <c r="D17" s="561" t="n">
        <v>112.496917689994</v>
      </c>
      <c r="E17" s="561" t="n">
        <v>107.41028785658</v>
      </c>
      <c r="G17" s="573"/>
    </row>
    <row r="18" s="565" customFormat="true" ht="21" hidden="false" customHeight="true" outlineLevel="0" collapsed="false">
      <c r="A18" s="416" t="s">
        <v>490</v>
      </c>
      <c r="B18" s="562" t="n">
        <v>708606</v>
      </c>
      <c r="C18" s="574" t="n">
        <v>717690</v>
      </c>
      <c r="D18" s="561" t="n">
        <v>104.724070814509</v>
      </c>
      <c r="E18" s="561" t="n">
        <v>101.745447121969</v>
      </c>
      <c r="G18" s="573"/>
    </row>
    <row r="19" customFormat="false" ht="21" hidden="false" customHeight="true" outlineLevel="0" collapsed="false">
      <c r="A19" s="575" t="s">
        <v>491</v>
      </c>
      <c r="B19" s="562" t="n">
        <v>250246</v>
      </c>
      <c r="C19" s="574" t="n">
        <v>261545</v>
      </c>
      <c r="D19" s="561" t="n">
        <v>101.403668014685</v>
      </c>
      <c r="E19" s="561" t="n">
        <v>99.5163916960916</v>
      </c>
      <c r="G19" s="573"/>
    </row>
    <row r="20" customFormat="false" ht="21" hidden="false" customHeight="true" outlineLevel="0" collapsed="false">
      <c r="A20" s="416"/>
      <c r="B20" s="566"/>
      <c r="C20" s="567"/>
      <c r="D20" s="567"/>
      <c r="E20" s="567"/>
    </row>
    <row r="21" customFormat="false" ht="21.75" hidden="false" customHeight="true" outlineLevel="0" collapsed="false">
      <c r="A21" s="568"/>
      <c r="B21" s="569"/>
      <c r="C21" s="568"/>
      <c r="D21" s="568"/>
      <c r="E21" s="568"/>
    </row>
    <row r="22" s="80" customFormat="true" ht="21" hidden="false" customHeight="true" outlineLevel="0" collapsed="false"/>
    <row r="23" customFormat="false" ht="12.75" hidden="false" customHeight="false" outlineLevel="0" collapsed="false">
      <c r="B23" s="561"/>
      <c r="C23" s="561"/>
      <c r="D23" s="561"/>
      <c r="E23" s="561"/>
    </row>
  </sheetData>
  <mergeCells count="2">
    <mergeCell ref="A1:E1"/>
    <mergeCell ref="D3:E3"/>
  </mergeCells>
  <printOptions headings="false" gridLines="false" gridLinesSet="true" horizontalCentered="false" verticalCentered="false"/>
  <pageMargins left="0.559722222222222" right="0.409722222222222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9.13"/>
    <col collapsed="false" customWidth="true" hidden="false" outlineLevel="0" max="2" min="2" style="51" width="12.14"/>
    <col collapsed="false" customWidth="true" hidden="false" outlineLevel="0" max="3" min="3" style="51" width="9.41"/>
    <col collapsed="false" customWidth="true" hidden="false" outlineLevel="0" max="4" min="4" style="51" width="1.56"/>
    <col collapsed="false" customWidth="true" hidden="false" outlineLevel="0" max="5" min="5" style="51" width="14.85"/>
    <col collapsed="false" customWidth="true" hidden="false" outlineLevel="0" max="6" min="6" style="51" width="15.28"/>
    <col collapsed="false" customWidth="false" hidden="false" outlineLevel="0" max="257" min="7" style="51" width="9.14"/>
  </cols>
  <sheetData>
    <row r="1" s="53" customFormat="true" ht="31.5" hidden="false" customHeight="true" outlineLevel="0" collapsed="false">
      <c r="A1" s="52" t="s">
        <v>29</v>
      </c>
      <c r="B1" s="52"/>
      <c r="C1" s="52"/>
      <c r="D1" s="52"/>
      <c r="E1" s="52"/>
      <c r="F1" s="52"/>
    </row>
    <row r="2" s="53" customFormat="true" ht="20.25" hidden="false" customHeight="true" outlineLevel="0" collapsed="false">
      <c r="A2" s="54"/>
      <c r="B2" s="54"/>
      <c r="C2" s="54"/>
      <c r="D2" s="54"/>
      <c r="E2" s="54"/>
      <c r="F2" s="9" t="s">
        <v>30</v>
      </c>
    </row>
    <row r="3" s="58" customFormat="true" ht="30" hidden="false" customHeight="true" outlineLevel="0" collapsed="false">
      <c r="A3" s="55"/>
      <c r="B3" s="56" t="s">
        <v>31</v>
      </c>
      <c r="C3" s="56"/>
      <c r="D3" s="57"/>
      <c r="E3" s="56" t="s">
        <v>32</v>
      </c>
      <c r="F3" s="56"/>
    </row>
    <row r="4" s="61" customFormat="true" ht="90.75" hidden="false" customHeight="true" outlineLevel="0" collapsed="false">
      <c r="A4" s="55"/>
      <c r="B4" s="59" t="s">
        <v>33</v>
      </c>
      <c r="C4" s="60" t="s">
        <v>34</v>
      </c>
      <c r="D4" s="60"/>
      <c r="E4" s="59" t="s">
        <v>33</v>
      </c>
      <c r="F4" s="60" t="s">
        <v>35</v>
      </c>
    </row>
    <row r="5" s="66" customFormat="true" ht="34.5" hidden="false" customHeight="true" outlineLevel="0" collapsed="false">
      <c r="A5" s="62" t="s">
        <v>36</v>
      </c>
      <c r="B5" s="63" t="n">
        <f aca="false">+B6+B10</f>
        <v>40348398</v>
      </c>
      <c r="C5" s="64" t="n">
        <f aca="false">+B5/$B$5*100</f>
        <v>100</v>
      </c>
      <c r="D5" s="64"/>
      <c r="E5" s="63" t="n">
        <f aca="false">+E6+E10</f>
        <v>22605217</v>
      </c>
      <c r="F5" s="65" t="n">
        <v>102.01</v>
      </c>
    </row>
    <row r="6" s="66" customFormat="true" ht="24.75" hidden="false" customHeight="true" outlineLevel="0" collapsed="false">
      <c r="A6" s="67" t="s">
        <v>37</v>
      </c>
      <c r="B6" s="63" t="n">
        <f aca="false">+B7+B8+B9</f>
        <v>38594608</v>
      </c>
      <c r="C6" s="64" t="n">
        <f aca="false">+B6/$B$5*100</f>
        <v>95.6533838096868</v>
      </c>
      <c r="D6" s="64"/>
      <c r="E6" s="63" t="n">
        <f aca="false">+E7+E8+E9</f>
        <v>21614180</v>
      </c>
      <c r="F6" s="65" t="n">
        <v>101.9</v>
      </c>
    </row>
    <row r="7" s="72" customFormat="true" ht="21" hidden="false" customHeight="true" outlineLevel="0" collapsed="false">
      <c r="A7" s="68" t="s">
        <v>8</v>
      </c>
      <c r="B7" s="69" t="n">
        <v>12377426</v>
      </c>
      <c r="C7" s="70" t="n">
        <f aca="false">+B7/$B$5*100</f>
        <v>30.676375304913</v>
      </c>
      <c r="D7" s="70"/>
      <c r="E7" s="69" t="n">
        <v>6622087</v>
      </c>
      <c r="F7" s="71" t="n">
        <v>101.84</v>
      </c>
    </row>
    <row r="8" s="72" customFormat="true" ht="21" hidden="false" customHeight="true" outlineLevel="0" collapsed="false">
      <c r="A8" s="68" t="s">
        <v>38</v>
      </c>
      <c r="B8" s="69" t="n">
        <v>10503492</v>
      </c>
      <c r="C8" s="70" t="n">
        <f aca="false">+B8/$B$5*100</f>
        <v>26.031992645656</v>
      </c>
      <c r="D8" s="70"/>
      <c r="E8" s="69" t="n">
        <v>5896401</v>
      </c>
      <c r="F8" s="71" t="n">
        <v>108.1</v>
      </c>
    </row>
    <row r="9" s="72" customFormat="true" ht="21" hidden="false" customHeight="true" outlineLevel="0" collapsed="false">
      <c r="A9" s="68" t="s">
        <v>11</v>
      </c>
      <c r="B9" s="69" t="n">
        <v>15713690</v>
      </c>
      <c r="C9" s="70" t="n">
        <v>39</v>
      </c>
      <c r="D9" s="70"/>
      <c r="E9" s="69" t="n">
        <v>9095692</v>
      </c>
      <c r="F9" s="71" t="n">
        <v>98.28</v>
      </c>
    </row>
    <row r="10" customFormat="false" ht="19.5" hidden="false" customHeight="true" outlineLevel="0" collapsed="false">
      <c r="A10" s="73" t="s">
        <v>39</v>
      </c>
      <c r="B10" s="74" t="n">
        <v>1753790</v>
      </c>
      <c r="C10" s="64" t="n">
        <f aca="false">+B10/$B$5*100</f>
        <v>4.34661619031318</v>
      </c>
      <c r="D10" s="75"/>
      <c r="E10" s="76" t="n">
        <v>991037</v>
      </c>
      <c r="F10" s="65" t="n">
        <v>104.54</v>
      </c>
    </row>
    <row r="11" customFormat="false" ht="19.5" hidden="false" customHeight="true" outlineLevel="0" collapsed="false">
      <c r="A11" s="77"/>
      <c r="B11" s="77"/>
      <c r="C11" s="77"/>
      <c r="D11" s="77"/>
      <c r="E11" s="77"/>
      <c r="F11" s="78"/>
    </row>
    <row r="12" customFormat="false" ht="19.5" hidden="false" customHeight="true" outlineLevel="0" collapsed="false">
      <c r="F12" s="79"/>
    </row>
    <row r="13" s="80" customFormat="true" ht="20.1" hidden="false" customHeight="true" outlineLevel="0" collapsed="false"/>
    <row r="14" customFormat="false" ht="19.5" hidden="false" customHeight="true" outlineLevel="0" collapsed="false"/>
  </sheetData>
  <mergeCells count="4">
    <mergeCell ref="A1:F1"/>
    <mergeCell ref="A3:A4"/>
    <mergeCell ref="B3:C3"/>
    <mergeCell ref="E3:F3"/>
  </mergeCells>
  <printOptions headings="false" gridLines="false" gridLinesSet="true" horizontalCentered="true" verticalCentered="false"/>
  <pageMargins left="0.579861111111111" right="0.2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4" width="32.28"/>
    <col collapsed="false" customWidth="true" hidden="false" outlineLevel="0" max="2" min="2" style="545" width="11.99"/>
    <col collapsed="false" customWidth="true" hidden="false" outlineLevel="0" max="3" min="3" style="544" width="10.28"/>
    <col collapsed="false" customWidth="true" hidden="false" outlineLevel="0" max="4" min="4" style="544" width="11.85"/>
    <col collapsed="false" customWidth="true" hidden="false" outlineLevel="0" max="5" min="5" style="544" width="12.7"/>
    <col collapsed="false" customWidth="true" hidden="false" outlineLevel="0" max="6" min="6" style="544" width="11.28"/>
    <col collapsed="false" customWidth="false" hidden="false" outlineLevel="0" max="257" min="7" style="544" width="9.14"/>
  </cols>
  <sheetData>
    <row r="1" s="545" customFormat="true" ht="47.25" hidden="false" customHeight="true" outlineLevel="0" collapsed="false">
      <c r="A1" s="576" t="s">
        <v>493</v>
      </c>
      <c r="B1" s="576"/>
      <c r="C1" s="576"/>
      <c r="D1" s="576"/>
      <c r="E1" s="576"/>
      <c r="F1" s="576"/>
    </row>
    <row r="2" s="545" customFormat="true" ht="21" hidden="false" customHeight="true" outlineLevel="0" collapsed="false">
      <c r="A2" s="512"/>
      <c r="B2" s="512"/>
      <c r="C2" s="512"/>
      <c r="D2" s="512"/>
      <c r="E2" s="512"/>
      <c r="F2" s="514" t="s">
        <v>30</v>
      </c>
    </row>
    <row r="3" s="545" customFormat="true" ht="22.5" hidden="false" customHeight="true" outlineLevel="0" collapsed="false">
      <c r="A3" s="467"/>
      <c r="B3" s="547" t="s">
        <v>42</v>
      </c>
      <c r="C3" s="547" t="s">
        <v>180</v>
      </c>
      <c r="D3" s="547" t="s">
        <v>180</v>
      </c>
      <c r="E3" s="577" t="s">
        <v>161</v>
      </c>
      <c r="F3" s="577"/>
    </row>
    <row r="4" s="545" customFormat="true" ht="22.5" hidden="false" customHeight="true" outlineLevel="0" collapsed="false">
      <c r="A4" s="467"/>
      <c r="B4" s="549" t="s">
        <v>220</v>
      </c>
      <c r="C4" s="549" t="s">
        <v>257</v>
      </c>
      <c r="D4" s="549" t="s">
        <v>167</v>
      </c>
      <c r="E4" s="550" t="s">
        <v>164</v>
      </c>
      <c r="F4" s="550"/>
    </row>
    <row r="5" s="557" customFormat="true" ht="22.5" hidden="false" customHeight="true" outlineLevel="0" collapsed="false">
      <c r="A5" s="467"/>
      <c r="B5" s="549" t="s">
        <v>170</v>
      </c>
      <c r="C5" s="549" t="s">
        <v>170</v>
      </c>
      <c r="D5" s="549" t="s">
        <v>171</v>
      </c>
      <c r="E5" s="551" t="s">
        <v>478</v>
      </c>
      <c r="F5" s="551" t="s">
        <v>167</v>
      </c>
    </row>
    <row r="6" s="557" customFormat="true" ht="21" hidden="false" customHeight="true" outlineLevel="0" collapsed="false">
      <c r="A6" s="314"/>
      <c r="B6" s="552" t="n">
        <v>2020</v>
      </c>
      <c r="C6" s="552" t="n">
        <v>2020</v>
      </c>
      <c r="D6" s="552" t="n">
        <v>2020</v>
      </c>
      <c r="E6" s="550" t="s">
        <v>218</v>
      </c>
      <c r="F6" s="550" t="s">
        <v>218</v>
      </c>
    </row>
    <row r="7" s="557" customFormat="true" ht="21" hidden="false" customHeight="true" outlineLevel="0" collapsed="false">
      <c r="A7" s="314"/>
      <c r="B7" s="578"/>
      <c r="C7" s="578"/>
      <c r="D7" s="578"/>
      <c r="E7" s="579"/>
      <c r="F7" s="579"/>
    </row>
    <row r="8" s="525" customFormat="true" ht="21" hidden="false" customHeight="true" outlineLevel="0" collapsed="false">
      <c r="A8" s="580" t="s">
        <v>494</v>
      </c>
      <c r="B8" s="581" t="n">
        <f aca="false">+'26. Tongmucbanle'!B15</f>
        <v>548045</v>
      </c>
      <c r="C8" s="581" t="n">
        <f aca="false">+'26. Tongmucbanle'!C15</f>
        <v>700469</v>
      </c>
      <c r="D8" s="581" t="n">
        <f aca="false">+'26. Tongmucbanle'!D15</f>
        <v>3571418</v>
      </c>
      <c r="E8" s="554" t="n">
        <f aca="false">+'26. Tongmucbanle'!H15</f>
        <v>83.2</v>
      </c>
      <c r="F8" s="554" t="n">
        <f aca="false">+'26. Tongmucbanle'!I15</f>
        <v>79.2</v>
      </c>
      <c r="M8" s="582"/>
      <c r="N8" s="582"/>
      <c r="O8" s="582"/>
      <c r="P8" s="582"/>
      <c r="Q8" s="582"/>
    </row>
    <row r="9" customFormat="false" ht="21" hidden="false" customHeight="true" outlineLevel="0" collapsed="false">
      <c r="A9" s="583" t="s">
        <v>495</v>
      </c>
      <c r="B9" s="559" t="n">
        <v>14564</v>
      </c>
      <c r="C9" s="559" t="n">
        <v>25440</v>
      </c>
      <c r="D9" s="559" t="n">
        <v>151615</v>
      </c>
      <c r="E9" s="540" t="n">
        <v>59.4</v>
      </c>
      <c r="F9" s="563" t="n">
        <v>64.3</v>
      </c>
      <c r="M9" s="582"/>
      <c r="N9" s="582"/>
      <c r="O9" s="582"/>
      <c r="P9" s="582"/>
      <c r="Q9" s="582"/>
    </row>
    <row r="10" customFormat="false" ht="21" hidden="false" customHeight="true" outlineLevel="0" collapsed="false">
      <c r="A10" s="583" t="s">
        <v>496</v>
      </c>
      <c r="B10" s="584" t="n">
        <f aca="false">+B8-B9</f>
        <v>533481</v>
      </c>
      <c r="C10" s="584" t="n">
        <f aca="false">+C8-C9</f>
        <v>675029</v>
      </c>
      <c r="D10" s="584" t="n">
        <f aca="false">+D8-D9</f>
        <v>3419803</v>
      </c>
      <c r="E10" s="540" t="n">
        <v>84.4</v>
      </c>
      <c r="F10" s="540" t="n">
        <v>80</v>
      </c>
      <c r="M10" s="582"/>
      <c r="N10" s="582"/>
      <c r="O10" s="582"/>
      <c r="P10" s="582"/>
      <c r="Q10" s="582"/>
    </row>
    <row r="11" s="525" customFormat="true" ht="21" hidden="false" customHeight="true" outlineLevel="0" collapsed="false">
      <c r="A11" s="585" t="s">
        <v>475</v>
      </c>
      <c r="B11" s="581" t="n">
        <f aca="false">+'26. Tongmucbanle'!B16</f>
        <v>746</v>
      </c>
      <c r="C11" s="581" t="n">
        <f aca="false">+'26. Tongmucbanle'!C16</f>
        <v>3139</v>
      </c>
      <c r="D11" s="581" t="n">
        <f aca="false">+'26. Tongmucbanle'!D16</f>
        <v>15565</v>
      </c>
      <c r="E11" s="554" t="n">
        <f aca="false">+'26. Tongmucbanle'!H16</f>
        <v>48.5</v>
      </c>
      <c r="F11" s="554" t="n">
        <f aca="false">+'26. Tongmucbanle'!I16</f>
        <v>46.7</v>
      </c>
      <c r="M11" s="582"/>
      <c r="N11" s="582"/>
      <c r="O11" s="582"/>
      <c r="P11" s="582"/>
      <c r="Q11" s="582"/>
    </row>
    <row r="12" s="525" customFormat="true" ht="21" hidden="false" customHeight="true" outlineLevel="0" collapsed="false">
      <c r="A12" s="585" t="s">
        <v>476</v>
      </c>
      <c r="B12" s="581" t="n">
        <f aca="false">+'26. Tongmucbanle'!B17</f>
        <v>229970</v>
      </c>
      <c r="C12" s="581" t="n">
        <f aca="false">+'26. Tongmucbanle'!C17</f>
        <v>278817</v>
      </c>
      <c r="D12" s="581" t="n">
        <f aca="false">+'26. Tongmucbanle'!D17</f>
        <v>1670364</v>
      </c>
      <c r="E12" s="554" t="n">
        <f aca="false">+'26. Tongmucbanle'!H17</f>
        <v>68.5</v>
      </c>
      <c r="F12" s="554" t="n">
        <f aca="false">+'26. Tongmucbanle'!I17</f>
        <v>80.2</v>
      </c>
      <c r="M12" s="582"/>
      <c r="N12" s="582"/>
      <c r="O12" s="582"/>
      <c r="P12" s="582"/>
      <c r="Q12" s="582"/>
    </row>
    <row r="13" customFormat="false" ht="21" hidden="false" customHeight="true" outlineLevel="0" collapsed="false">
      <c r="A13" s="416"/>
      <c r="B13" s="559"/>
      <c r="C13" s="559"/>
      <c r="D13" s="559"/>
      <c r="E13" s="540"/>
      <c r="F13" s="561"/>
    </row>
    <row r="14" s="557" customFormat="true" ht="20.25" hidden="false" customHeight="true" outlineLevel="0" collapsed="false">
      <c r="A14" s="416"/>
      <c r="B14" s="558"/>
      <c r="C14" s="558"/>
      <c r="D14" s="559"/>
      <c r="E14" s="560"/>
      <c r="F14" s="561"/>
    </row>
    <row r="15" s="564" customFormat="true" ht="21" hidden="false" customHeight="true" outlineLevel="0" collapsed="false">
      <c r="A15" s="314"/>
      <c r="B15" s="562"/>
      <c r="C15" s="559"/>
      <c r="D15" s="559"/>
      <c r="E15" s="561"/>
      <c r="F15" s="563"/>
    </row>
    <row r="16" customFormat="false" ht="21" hidden="false" customHeight="true" outlineLevel="0" collapsed="false">
      <c r="A16" s="416"/>
      <c r="B16" s="562"/>
      <c r="C16" s="559"/>
      <c r="D16" s="559"/>
      <c r="E16" s="561"/>
      <c r="F16" s="563"/>
    </row>
    <row r="17" customFormat="false" ht="21" hidden="false" customHeight="true" outlineLevel="0" collapsed="false">
      <c r="A17" s="416"/>
      <c r="B17" s="562"/>
      <c r="C17" s="559"/>
      <c r="D17" s="559"/>
      <c r="E17" s="561"/>
      <c r="F17" s="563"/>
    </row>
    <row r="18" customFormat="false" ht="21" hidden="false" customHeight="true" outlineLevel="0" collapsed="false">
      <c r="A18" s="416"/>
      <c r="B18" s="586"/>
      <c r="C18" s="561"/>
      <c r="D18" s="561"/>
      <c r="E18" s="561"/>
      <c r="F18" s="563"/>
    </row>
    <row r="19" s="557" customFormat="true" ht="21" hidden="false" customHeight="true" outlineLevel="0" collapsed="false">
      <c r="A19" s="416"/>
      <c r="B19" s="586"/>
      <c r="C19" s="561"/>
      <c r="D19" s="561"/>
      <c r="E19" s="561"/>
      <c r="F19" s="563"/>
    </row>
    <row r="20" s="565" customFormat="true" ht="21" hidden="false" customHeight="true" outlineLevel="0" collapsed="false">
      <c r="A20" s="416"/>
      <c r="B20" s="586"/>
      <c r="C20" s="561"/>
      <c r="D20" s="561"/>
      <c r="E20" s="561"/>
      <c r="F20" s="563"/>
    </row>
    <row r="21" s="565" customFormat="true" ht="21" hidden="false" customHeight="true" outlineLevel="0" collapsed="false">
      <c r="A21" s="416"/>
      <c r="B21" s="586"/>
      <c r="C21" s="561"/>
      <c r="D21" s="561"/>
      <c r="E21" s="561"/>
      <c r="F21" s="563"/>
    </row>
    <row r="22" s="565" customFormat="true" ht="21" hidden="false" customHeight="true" outlineLevel="0" collapsed="false">
      <c r="A22" s="416"/>
      <c r="B22" s="586"/>
      <c r="C22" s="561"/>
      <c r="D22" s="561"/>
      <c r="E22" s="561"/>
      <c r="F22" s="563"/>
    </row>
    <row r="23" s="565" customFormat="true" ht="21" hidden="false" customHeight="true" outlineLevel="0" collapsed="false">
      <c r="A23" s="416"/>
      <c r="B23" s="586"/>
      <c r="C23" s="561"/>
      <c r="D23" s="561"/>
      <c r="E23" s="561"/>
      <c r="F23" s="563"/>
    </row>
    <row r="24" s="565" customFormat="true" ht="21" hidden="false" customHeight="true" outlineLevel="0" collapsed="false">
      <c r="A24" s="416"/>
      <c r="B24" s="586"/>
      <c r="C24" s="561"/>
      <c r="D24" s="561"/>
      <c r="E24" s="561"/>
      <c r="F24" s="563"/>
    </row>
    <row r="25" s="565" customFormat="true" ht="21" hidden="false" customHeight="true" outlineLevel="0" collapsed="false">
      <c r="A25" s="416"/>
      <c r="B25" s="586"/>
      <c r="C25" s="561"/>
      <c r="D25" s="561"/>
      <c r="E25" s="561"/>
      <c r="F25" s="563"/>
    </row>
    <row r="26" customFormat="false" ht="21" hidden="false" customHeight="true" outlineLevel="0" collapsed="false">
      <c r="A26" s="416"/>
      <c r="B26" s="586"/>
      <c r="C26" s="586"/>
      <c r="D26" s="586"/>
      <c r="E26" s="561"/>
      <c r="F26" s="563"/>
    </row>
    <row r="27" customFormat="false" ht="21" hidden="false" customHeight="true" outlineLevel="0" collapsed="false">
      <c r="A27" s="416"/>
      <c r="B27" s="566"/>
      <c r="C27" s="567"/>
      <c r="D27" s="567"/>
      <c r="E27" s="567"/>
      <c r="F27" s="527"/>
    </row>
    <row r="28" customFormat="false" ht="21.75" hidden="false" customHeight="true" outlineLevel="0" collapsed="false">
      <c r="A28" s="416"/>
      <c r="B28" s="569"/>
      <c r="C28" s="568"/>
      <c r="D28" s="568"/>
      <c r="E28" s="568"/>
      <c r="F28" s="568"/>
    </row>
    <row r="29" s="80" customFormat="true" ht="21" hidden="false" customHeight="true" outlineLevel="0" collapsed="false">
      <c r="A29" s="568"/>
    </row>
    <row r="30" customFormat="false" ht="12.75" hidden="false" customHeight="false" outlineLevel="0" collapsed="false">
      <c r="A30" s="80"/>
      <c r="B30" s="561"/>
      <c r="C30" s="561"/>
      <c r="D30" s="561"/>
      <c r="E30" s="561"/>
    </row>
  </sheetData>
  <mergeCells count="3">
    <mergeCell ref="A1:F1"/>
    <mergeCell ref="E3:F3"/>
    <mergeCell ref="E4:F4"/>
  </mergeCells>
  <printOptions headings="false" gridLines="false" gridLinesSet="true" horizontalCentered="false" verticalCentered="false"/>
  <pageMargins left="0.579861111111111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4" width="31.42"/>
    <col collapsed="false" customWidth="true" hidden="false" outlineLevel="0" max="3" min="2" style="544" width="12.85"/>
    <col collapsed="false" customWidth="true" hidden="false" outlineLevel="0" max="5" min="4" style="544" width="14.14"/>
    <col collapsed="false" customWidth="false" hidden="false" outlineLevel="0" max="257" min="6" style="544" width="9.14"/>
  </cols>
  <sheetData>
    <row r="1" s="545" customFormat="true" ht="47.25" hidden="false" customHeight="true" outlineLevel="0" collapsed="false">
      <c r="A1" s="576" t="s">
        <v>497</v>
      </c>
      <c r="B1" s="576"/>
      <c r="C1" s="576"/>
      <c r="D1" s="576"/>
      <c r="E1" s="576"/>
    </row>
    <row r="2" s="545" customFormat="true" ht="21" hidden="false" customHeight="true" outlineLevel="0" collapsed="false">
      <c r="A2" s="512"/>
      <c r="B2" s="512"/>
      <c r="C2" s="512"/>
      <c r="D2" s="512"/>
      <c r="E2" s="514" t="s">
        <v>30</v>
      </c>
    </row>
    <row r="3" s="545" customFormat="true" ht="22.5" hidden="false" customHeight="true" outlineLevel="0" collapsed="false">
      <c r="A3" s="467"/>
      <c r="B3" s="341" t="s">
        <v>42</v>
      </c>
      <c r="C3" s="341" t="s">
        <v>180</v>
      </c>
      <c r="D3" s="490" t="s">
        <v>181</v>
      </c>
      <c r="E3" s="490"/>
    </row>
    <row r="4" s="545" customFormat="true" ht="22.5" hidden="false" customHeight="true" outlineLevel="0" collapsed="false">
      <c r="A4" s="467"/>
      <c r="B4" s="343" t="s">
        <v>165</v>
      </c>
      <c r="C4" s="343" t="s">
        <v>166</v>
      </c>
      <c r="D4" s="343" t="s">
        <v>168</v>
      </c>
      <c r="E4" s="343" t="s">
        <v>169</v>
      </c>
    </row>
    <row r="5" s="557" customFormat="true" ht="22.5" hidden="false" customHeight="true" outlineLevel="0" collapsed="false">
      <c r="A5" s="467"/>
      <c r="B5" s="265" t="s">
        <v>218</v>
      </c>
      <c r="C5" s="265" t="s">
        <v>218</v>
      </c>
      <c r="D5" s="265" t="s">
        <v>218</v>
      </c>
      <c r="E5" s="265" t="s">
        <v>218</v>
      </c>
    </row>
    <row r="6" s="557" customFormat="true" ht="21" hidden="false" customHeight="true" outlineLevel="0" collapsed="false">
      <c r="A6" s="580"/>
      <c r="B6" s="581"/>
      <c r="C6" s="581"/>
      <c r="D6" s="587"/>
      <c r="E6" s="587"/>
    </row>
    <row r="7" s="525" customFormat="true" ht="21" hidden="false" customHeight="true" outlineLevel="0" collapsed="false">
      <c r="A7" s="580" t="s">
        <v>494</v>
      </c>
      <c r="B7" s="581" t="n">
        <f aca="false">+B8+B9</f>
        <v>1929377</v>
      </c>
      <c r="C7" s="581" t="n">
        <f aca="false">+C8+C9</f>
        <v>1642041</v>
      </c>
      <c r="D7" s="554" t="n">
        <v>90.6713680618118</v>
      </c>
      <c r="E7" s="554" t="n">
        <v>68.9827400419684</v>
      </c>
      <c r="G7" s="582"/>
    </row>
    <row r="8" customFormat="false" ht="21" hidden="false" customHeight="true" outlineLevel="0" collapsed="false">
      <c r="A8" s="583" t="s">
        <v>495</v>
      </c>
      <c r="B8" s="559" t="n">
        <v>101968</v>
      </c>
      <c r="C8" s="559" t="n">
        <v>49647</v>
      </c>
      <c r="D8" s="561" t="n">
        <v>84.0869170824228</v>
      </c>
      <c r="E8" s="561" t="n">
        <v>43.3624763085953</v>
      </c>
      <c r="G8" s="582"/>
    </row>
    <row r="9" customFormat="false" ht="21" hidden="false" customHeight="true" outlineLevel="0" collapsed="false">
      <c r="A9" s="583" t="s">
        <v>496</v>
      </c>
      <c r="B9" s="588" t="n">
        <v>1827409</v>
      </c>
      <c r="C9" s="588" t="n">
        <v>1592394</v>
      </c>
      <c r="D9" s="589" t="n">
        <v>91.0692838782148</v>
      </c>
      <c r="E9" s="589" t="n">
        <v>70.2773148703898</v>
      </c>
      <c r="G9" s="582"/>
    </row>
    <row r="10" s="525" customFormat="true" ht="21" hidden="false" customHeight="true" outlineLevel="0" collapsed="false">
      <c r="A10" s="585" t="s">
        <v>475</v>
      </c>
      <c r="B10" s="581" t="n">
        <v>11327</v>
      </c>
      <c r="C10" s="581" t="n">
        <v>4238</v>
      </c>
      <c r="D10" s="554" t="n">
        <v>68.1118460613349</v>
      </c>
      <c r="E10" s="554" t="n">
        <v>25.3939720774163</v>
      </c>
      <c r="G10" s="582"/>
    </row>
    <row r="11" s="525" customFormat="true" ht="21" hidden="false" customHeight="true" outlineLevel="0" collapsed="false">
      <c r="A11" s="585" t="s">
        <v>476</v>
      </c>
      <c r="B11" s="581" t="n">
        <v>959930</v>
      </c>
      <c r="C11" s="581" t="n">
        <v>710434</v>
      </c>
      <c r="D11" s="554" t="n">
        <v>98.4555707352296</v>
      </c>
      <c r="E11" s="554" t="n">
        <v>64.1374049247297</v>
      </c>
      <c r="G11" s="582"/>
    </row>
    <row r="12" customFormat="false" ht="21" hidden="false" customHeight="true" outlineLevel="0" collapsed="false">
      <c r="A12" s="416"/>
      <c r="B12" s="559"/>
      <c r="C12" s="559"/>
      <c r="D12" s="540"/>
      <c r="E12" s="561"/>
    </row>
    <row r="13" s="557" customFormat="true" ht="21" hidden="false" customHeight="true" outlineLevel="0" collapsed="false">
      <c r="A13" s="416"/>
      <c r="B13" s="561"/>
      <c r="C13" s="561"/>
      <c r="D13" s="561"/>
      <c r="E13" s="563"/>
    </row>
    <row r="14" s="565" customFormat="true" ht="21" hidden="false" customHeight="true" outlineLevel="0" collapsed="false">
      <c r="A14" s="416"/>
      <c r="B14" s="561"/>
      <c r="C14" s="561"/>
      <c r="D14" s="561"/>
      <c r="E14" s="563"/>
    </row>
    <row r="15" s="565" customFormat="true" ht="21" hidden="false" customHeight="true" outlineLevel="0" collapsed="false">
      <c r="A15" s="416"/>
      <c r="B15" s="561"/>
      <c r="C15" s="561"/>
      <c r="D15" s="561"/>
      <c r="E15" s="563"/>
    </row>
    <row r="16" s="565" customFormat="true" ht="21" hidden="false" customHeight="true" outlineLevel="0" collapsed="false">
      <c r="A16" s="416"/>
      <c r="B16" s="561"/>
      <c r="C16" s="561"/>
      <c r="D16" s="561"/>
      <c r="E16" s="563"/>
    </row>
    <row r="17" s="565" customFormat="true" ht="21" hidden="false" customHeight="true" outlineLevel="0" collapsed="false">
      <c r="A17" s="416"/>
      <c r="B17" s="561"/>
      <c r="C17" s="561"/>
      <c r="D17" s="561"/>
      <c r="E17" s="563"/>
    </row>
    <row r="18" s="565" customFormat="true" ht="21" hidden="false" customHeight="true" outlineLevel="0" collapsed="false">
      <c r="A18" s="416"/>
      <c r="B18" s="561"/>
      <c r="C18" s="561"/>
      <c r="D18" s="561"/>
      <c r="E18" s="563"/>
    </row>
    <row r="19" s="565" customFormat="true" ht="21" hidden="false" customHeight="true" outlineLevel="0" collapsed="false">
      <c r="A19" s="416"/>
      <c r="B19" s="561"/>
      <c r="C19" s="561"/>
      <c r="D19" s="561"/>
      <c r="E19" s="563"/>
    </row>
    <row r="20" customFormat="false" ht="21" hidden="false" customHeight="true" outlineLevel="0" collapsed="false">
      <c r="A20" s="416"/>
      <c r="B20" s="586"/>
      <c r="C20" s="586"/>
      <c r="D20" s="561"/>
      <c r="E20" s="563"/>
    </row>
    <row r="21" customFormat="false" ht="21" hidden="false" customHeight="true" outlineLevel="0" collapsed="false">
      <c r="A21" s="416"/>
      <c r="B21" s="567"/>
      <c r="C21" s="567"/>
      <c r="D21" s="567"/>
      <c r="E21" s="527"/>
    </row>
    <row r="22" customFormat="false" ht="21.75" hidden="false" customHeight="true" outlineLevel="0" collapsed="false">
      <c r="A22" s="416"/>
      <c r="B22" s="568"/>
      <c r="C22" s="568"/>
      <c r="D22" s="568"/>
      <c r="E22" s="568"/>
    </row>
    <row r="23" s="80" customFormat="true" ht="21" hidden="false" customHeight="true" outlineLevel="0" collapsed="false">
      <c r="A23" s="568"/>
    </row>
    <row r="24" customFormat="false" ht="12.75" hidden="false" customHeight="false" outlineLevel="0" collapsed="false">
      <c r="A24" s="80"/>
      <c r="B24" s="561"/>
      <c r="C24" s="561"/>
      <c r="D24" s="561"/>
    </row>
  </sheetData>
  <mergeCells count="2">
    <mergeCell ref="A1:E1"/>
    <mergeCell ref="D3:E3"/>
  </mergeCells>
  <printOptions headings="false" gridLines="false" gridLinesSet="true" horizontalCentered="false" verticalCentered="false"/>
  <pageMargins left="0.7" right="0.7" top="0.5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P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1" width="34.28"/>
    <col collapsed="false" customWidth="true" hidden="false" outlineLevel="0" max="2" min="2" style="511" width="8.56"/>
    <col collapsed="false" customWidth="true" hidden="false" outlineLevel="0" max="3" min="3" style="511" width="8.41"/>
    <col collapsed="false" customWidth="true" hidden="false" outlineLevel="0" max="4" min="4" style="511" width="10.13"/>
    <col collapsed="false" customWidth="true" hidden="false" outlineLevel="0" max="5" min="5" style="511" width="8.7"/>
    <col collapsed="false" customWidth="true" hidden="false" outlineLevel="0" max="6" min="6" style="511" width="0.85"/>
    <col collapsed="false" customWidth="true" hidden="false" outlineLevel="0" max="7" min="7" style="511" width="7.28"/>
    <col collapsed="false" customWidth="true" hidden="false" outlineLevel="0" max="8" min="8" style="511" width="8.7"/>
    <col collapsed="false" customWidth="true" hidden="false" outlineLevel="0" max="9" min="9" style="511" width="7.99"/>
    <col collapsed="false" customWidth="false" hidden="false" outlineLevel="0" max="257" min="10" style="511" width="9.14"/>
  </cols>
  <sheetData>
    <row r="1" customFormat="false" ht="29.25" hidden="false" customHeight="true" outlineLevel="0" collapsed="false">
      <c r="A1" s="590" t="s">
        <v>498</v>
      </c>
      <c r="B1" s="590"/>
      <c r="C1" s="590"/>
      <c r="D1" s="590"/>
      <c r="E1" s="590"/>
      <c r="F1" s="590"/>
      <c r="G1" s="590"/>
      <c r="H1" s="590"/>
      <c r="I1" s="590"/>
    </row>
    <row r="2" customFormat="false" ht="22.5" hidden="false" customHeight="true" outlineLevel="0" collapsed="false">
      <c r="A2" s="591"/>
      <c r="B2" s="591"/>
      <c r="C2" s="591"/>
      <c r="D2" s="591"/>
      <c r="E2" s="591"/>
      <c r="F2" s="591"/>
      <c r="G2" s="591"/>
      <c r="H2" s="513"/>
      <c r="I2" s="513" t="s">
        <v>499</v>
      </c>
    </row>
    <row r="3" s="469" customFormat="true" ht="69.95" hidden="false" customHeight="true" outlineLevel="0" collapsed="false">
      <c r="A3" s="467"/>
      <c r="B3" s="592" t="s">
        <v>459</v>
      </c>
      <c r="C3" s="592" t="s">
        <v>460</v>
      </c>
      <c r="D3" s="515" t="s">
        <v>461</v>
      </c>
      <c r="E3" s="515"/>
      <c r="F3" s="516"/>
      <c r="G3" s="517" t="s">
        <v>462</v>
      </c>
      <c r="H3" s="517"/>
      <c r="I3" s="517" t="s">
        <v>463</v>
      </c>
    </row>
    <row r="4" s="469" customFormat="true" ht="69.95" hidden="false" customHeight="true" outlineLevel="0" collapsed="false">
      <c r="A4" s="467"/>
      <c r="B4" s="592"/>
      <c r="C4" s="592"/>
      <c r="D4" s="593" t="s">
        <v>464</v>
      </c>
      <c r="E4" s="593" t="s">
        <v>34</v>
      </c>
      <c r="F4" s="594"/>
      <c r="G4" s="593" t="s">
        <v>465</v>
      </c>
      <c r="H4" s="593" t="s">
        <v>466</v>
      </c>
      <c r="I4" s="517"/>
    </row>
    <row r="5" s="525" customFormat="true" ht="30" hidden="false" customHeight="true" outlineLevel="0" collapsed="false">
      <c r="A5" s="595" t="s">
        <v>500</v>
      </c>
      <c r="B5" s="596" t="n">
        <f aca="false">B6+B7+B8</f>
        <v>92011</v>
      </c>
      <c r="C5" s="596" t="n">
        <f aca="false">C6+C7+C8</f>
        <v>76001</v>
      </c>
      <c r="D5" s="596" t="n">
        <f aca="false">D6+D7+D8</f>
        <v>520211.8</v>
      </c>
      <c r="E5" s="597" t="n">
        <v>100</v>
      </c>
      <c r="F5" s="597"/>
      <c r="G5" s="598" t="n">
        <f aca="false">+C5/B5*100</f>
        <v>82.5999065329146</v>
      </c>
      <c r="H5" s="598" t="n">
        <v>105.9</v>
      </c>
      <c r="I5" s="598" t="n">
        <v>114.56</v>
      </c>
      <c r="K5" s="596"/>
      <c r="L5" s="599"/>
      <c r="M5" s="600"/>
      <c r="N5" s="596"/>
      <c r="O5" s="596"/>
      <c r="P5" s="596"/>
    </row>
    <row r="6" customFormat="false" ht="21" hidden="false" customHeight="true" outlineLevel="0" collapsed="false">
      <c r="A6" s="529" t="s">
        <v>501</v>
      </c>
      <c r="B6" s="601" t="n">
        <v>14523</v>
      </c>
      <c r="C6" s="601" t="n">
        <v>2500</v>
      </c>
      <c r="D6" s="601" t="n">
        <v>31639</v>
      </c>
      <c r="E6" s="602" t="n">
        <f aca="false">+D6/$D$5*100</f>
        <v>6.08194585359271</v>
      </c>
      <c r="F6" s="602"/>
      <c r="G6" s="603" t="n">
        <f aca="false">+C6/B6*100</f>
        <v>17.2140742270881</v>
      </c>
      <c r="H6" s="603" t="n">
        <v>177.2</v>
      </c>
      <c r="I6" s="603" t="n">
        <v>182.4</v>
      </c>
      <c r="K6" s="601"/>
      <c r="L6" s="600"/>
      <c r="M6" s="600"/>
      <c r="N6" s="601"/>
      <c r="O6" s="601"/>
      <c r="P6" s="601"/>
    </row>
    <row r="7" customFormat="false" ht="21" hidden="false" customHeight="true" outlineLevel="0" collapsed="false">
      <c r="A7" s="529" t="s">
        <v>502</v>
      </c>
      <c r="B7" s="601" t="n">
        <v>67424</v>
      </c>
      <c r="C7" s="601" t="n">
        <v>67951</v>
      </c>
      <c r="D7" s="601" t="n">
        <v>443015.8</v>
      </c>
      <c r="E7" s="602" t="n">
        <f aca="false">+D7/$D$5*100</f>
        <v>85.1606595621245</v>
      </c>
      <c r="F7" s="602"/>
      <c r="G7" s="603" t="n">
        <f aca="false">+C7/B7*100</f>
        <v>100.78162078785</v>
      </c>
      <c r="H7" s="603" t="n">
        <v>108.5</v>
      </c>
      <c r="I7" s="603" t="n">
        <v>112.4</v>
      </c>
      <c r="K7" s="601"/>
      <c r="L7" s="600"/>
      <c r="M7" s="600"/>
      <c r="N7" s="601"/>
      <c r="O7" s="601"/>
      <c r="P7" s="601"/>
    </row>
    <row r="8" customFormat="false" ht="21" hidden="false" customHeight="true" outlineLevel="0" collapsed="false">
      <c r="A8" s="529" t="s">
        <v>503</v>
      </c>
      <c r="B8" s="601" t="n">
        <v>10064</v>
      </c>
      <c r="C8" s="601" t="n">
        <v>5550</v>
      </c>
      <c r="D8" s="601" t="n">
        <v>45557</v>
      </c>
      <c r="E8" s="602" t="n">
        <v>8.7</v>
      </c>
      <c r="F8" s="602"/>
      <c r="G8" s="603" t="n">
        <f aca="false">+C8/B8*100</f>
        <v>55.1470588235294</v>
      </c>
      <c r="H8" s="603" t="n">
        <v>71.8</v>
      </c>
      <c r="I8" s="603" t="n">
        <v>107.3</v>
      </c>
      <c r="K8" s="601"/>
      <c r="L8" s="600"/>
      <c r="M8" s="600"/>
      <c r="N8" s="601"/>
      <c r="O8" s="601"/>
      <c r="P8" s="601"/>
    </row>
    <row r="9" s="525" customFormat="true" ht="21" hidden="false" customHeight="true" outlineLevel="0" collapsed="false">
      <c r="A9" s="595" t="s">
        <v>504</v>
      </c>
      <c r="B9" s="601"/>
      <c r="C9" s="601"/>
      <c r="D9" s="601"/>
      <c r="E9" s="602"/>
      <c r="F9" s="602"/>
      <c r="G9" s="603"/>
      <c r="H9" s="603"/>
      <c r="I9" s="603"/>
      <c r="K9" s="601"/>
      <c r="L9" s="600"/>
      <c r="M9" s="600"/>
      <c r="N9" s="601"/>
      <c r="O9" s="601"/>
      <c r="P9" s="601"/>
    </row>
    <row r="10" customFormat="false" ht="21" hidden="false" customHeight="true" outlineLevel="0" collapsed="false">
      <c r="A10" s="604" t="s">
        <v>505</v>
      </c>
      <c r="B10" s="601" t="n">
        <v>4043</v>
      </c>
      <c r="C10" s="601" t="n">
        <v>4498</v>
      </c>
      <c r="D10" s="601" t="n">
        <v>28092</v>
      </c>
      <c r="E10" s="602" t="n">
        <f aca="false">+D10/$D$5*100</f>
        <v>5.40010818670395</v>
      </c>
      <c r="F10" s="602"/>
      <c r="G10" s="603" t="n">
        <f aca="false">+C10/B10*100</f>
        <v>111.254019292605</v>
      </c>
      <c r="H10" s="603" t="n">
        <v>58.2</v>
      </c>
      <c r="I10" s="603" t="n">
        <v>68</v>
      </c>
      <c r="K10" s="601"/>
      <c r="L10" s="600"/>
      <c r="M10" s="600"/>
      <c r="N10" s="601"/>
      <c r="O10" s="601"/>
      <c r="P10" s="601"/>
    </row>
    <row r="11" customFormat="false" ht="21" hidden="false" customHeight="true" outlineLevel="0" collapsed="false">
      <c r="A11" s="604" t="s">
        <v>506</v>
      </c>
      <c r="B11" s="601" t="n">
        <v>14523</v>
      </c>
      <c r="C11" s="601" t="n">
        <v>2500</v>
      </c>
      <c r="D11" s="601" t="n">
        <v>31639</v>
      </c>
      <c r="E11" s="602" t="n">
        <f aca="false">+D11/$D$5*100</f>
        <v>6.08194585359271</v>
      </c>
      <c r="F11" s="602"/>
      <c r="G11" s="603" t="n">
        <f aca="false">+C11/B11*100</f>
        <v>17.2140742270881</v>
      </c>
      <c r="H11" s="603" t="n">
        <v>177.2</v>
      </c>
      <c r="I11" s="603" t="n">
        <v>182.4</v>
      </c>
      <c r="K11" s="601"/>
      <c r="L11" s="600"/>
      <c r="M11" s="600"/>
      <c r="N11" s="601"/>
      <c r="O11" s="601"/>
      <c r="P11" s="601"/>
    </row>
    <row r="12" customFormat="false" ht="21" hidden="false" customHeight="true" outlineLevel="0" collapsed="false">
      <c r="A12" s="604" t="s">
        <v>507</v>
      </c>
      <c r="B12" s="601" t="n">
        <v>3696</v>
      </c>
      <c r="C12" s="601" t="n">
        <v>2730</v>
      </c>
      <c r="D12" s="601" t="n">
        <v>15192</v>
      </c>
      <c r="E12" s="602" t="n">
        <f aca="false">+D12/$D$5*100</f>
        <v>2.9203489809343</v>
      </c>
      <c r="F12" s="602"/>
      <c r="G12" s="603" t="n">
        <f aca="false">+C12/B12*100</f>
        <v>73.8636363636364</v>
      </c>
      <c r="H12" s="603" t="n">
        <v>196.8</v>
      </c>
      <c r="I12" s="603" t="n">
        <v>121.8</v>
      </c>
      <c r="K12" s="601"/>
      <c r="L12" s="600"/>
      <c r="M12" s="600"/>
      <c r="N12" s="601"/>
      <c r="O12" s="601"/>
      <c r="P12" s="601"/>
    </row>
    <row r="13" customFormat="false" ht="21" hidden="false" customHeight="true" outlineLevel="0" collapsed="false">
      <c r="A13" s="604" t="s">
        <v>508</v>
      </c>
      <c r="B13" s="601" t="n">
        <v>4381</v>
      </c>
      <c r="C13" s="601" t="n">
        <v>5071</v>
      </c>
      <c r="D13" s="601" t="n">
        <v>26120</v>
      </c>
      <c r="E13" s="602" t="n">
        <f aca="false">+D13/$D$5*100</f>
        <v>5.02103181819405</v>
      </c>
      <c r="F13" s="602"/>
      <c r="G13" s="603" t="n">
        <f aca="false">+C13/B13*100</f>
        <v>115.749828806209</v>
      </c>
      <c r="H13" s="603" t="n">
        <v>159.2</v>
      </c>
      <c r="I13" s="603" t="n">
        <v>127</v>
      </c>
      <c r="K13" s="601"/>
      <c r="L13" s="600"/>
      <c r="M13" s="600"/>
      <c r="N13" s="601"/>
      <c r="O13" s="601"/>
      <c r="P13" s="601"/>
    </row>
    <row r="14" customFormat="false" ht="21" hidden="false" customHeight="true" outlineLevel="0" collapsed="false">
      <c r="A14" s="604" t="s">
        <v>509</v>
      </c>
      <c r="B14" s="601" t="n">
        <v>12129</v>
      </c>
      <c r="C14" s="601" t="n">
        <v>11055</v>
      </c>
      <c r="D14" s="601" t="n">
        <v>61545</v>
      </c>
      <c r="E14" s="602" t="n">
        <f aca="false">+D14/$D$5*100</f>
        <v>11.8307581642708</v>
      </c>
      <c r="F14" s="602"/>
      <c r="G14" s="603" t="n">
        <f aca="false">+C14/B14*100</f>
        <v>91.1451892159288</v>
      </c>
      <c r="H14" s="603" t="n">
        <v>209.9</v>
      </c>
      <c r="I14" s="603" t="n">
        <v>208</v>
      </c>
      <c r="K14" s="601"/>
      <c r="L14" s="600"/>
      <c r="M14" s="600"/>
      <c r="N14" s="601"/>
      <c r="O14" s="601"/>
      <c r="P14" s="601"/>
    </row>
    <row r="15" customFormat="false" ht="21" hidden="false" customHeight="true" outlineLevel="0" collapsed="false">
      <c r="A15" s="604" t="s">
        <v>510</v>
      </c>
      <c r="B15" s="601" t="n">
        <v>16949</v>
      </c>
      <c r="C15" s="601" t="n">
        <v>16858</v>
      </c>
      <c r="D15" s="601" t="n">
        <v>108088</v>
      </c>
      <c r="E15" s="602" t="n">
        <f aca="false">+D15/$D$5*100</f>
        <v>20.7776909328085</v>
      </c>
      <c r="F15" s="602"/>
      <c r="G15" s="603" t="n">
        <f aca="false">+C15/B15*100</f>
        <v>99.4630951678565</v>
      </c>
      <c r="H15" s="603" t="n">
        <v>86.3</v>
      </c>
      <c r="I15" s="603" t="n">
        <v>115.4</v>
      </c>
      <c r="K15" s="601"/>
      <c r="L15" s="600"/>
      <c r="M15" s="600"/>
      <c r="N15" s="601"/>
      <c r="O15" s="601"/>
      <c r="P15" s="601"/>
    </row>
    <row r="16" customFormat="false" ht="21" hidden="false" customHeight="true" outlineLevel="0" collapsed="false">
      <c r="A16" s="604" t="s">
        <v>511</v>
      </c>
      <c r="B16" s="601" t="n">
        <v>22188</v>
      </c>
      <c r="C16" s="601" t="n">
        <v>18909</v>
      </c>
      <c r="D16" s="601" t="n">
        <v>160384.2</v>
      </c>
      <c r="E16" s="602" t="n">
        <f aca="false">+D16/$D$5*100</f>
        <v>30.8305578612404</v>
      </c>
      <c r="F16" s="602"/>
      <c r="G16" s="603" t="n">
        <f aca="false">+C16/B16*100</f>
        <v>85.2217414818821</v>
      </c>
      <c r="H16" s="603" t="n">
        <v>124.5</v>
      </c>
      <c r="I16" s="603" t="n">
        <v>108.8</v>
      </c>
      <c r="K16" s="601"/>
      <c r="L16" s="600"/>
      <c r="M16" s="600"/>
      <c r="N16" s="601"/>
      <c r="O16" s="601"/>
      <c r="P16" s="601"/>
    </row>
    <row r="17" customFormat="false" ht="21" hidden="false" customHeight="true" outlineLevel="0" collapsed="false">
      <c r="A17" s="604" t="s">
        <v>512</v>
      </c>
      <c r="B17" s="601" t="n">
        <v>12656</v>
      </c>
      <c r="C17" s="601" t="n">
        <v>11503</v>
      </c>
      <c r="D17" s="601" t="n">
        <v>78755</v>
      </c>
      <c r="E17" s="602" t="n">
        <v>15.2</v>
      </c>
      <c r="F17" s="602"/>
      <c r="G17" s="603" t="n">
        <f aca="false">+C17/B17*100</f>
        <v>90.8896965865992</v>
      </c>
      <c r="H17" s="603" t="n">
        <v>79.1</v>
      </c>
      <c r="I17" s="603" t="n">
        <v>105.4</v>
      </c>
      <c r="K17" s="601"/>
      <c r="L17" s="600"/>
      <c r="M17" s="600"/>
      <c r="N17" s="601"/>
      <c r="O17" s="601"/>
      <c r="P17" s="601"/>
    </row>
    <row r="18" customFormat="false" ht="21" hidden="false" customHeight="true" outlineLevel="0" collapsed="false">
      <c r="A18" s="604" t="s">
        <v>513</v>
      </c>
      <c r="B18" s="601" t="n">
        <v>129</v>
      </c>
      <c r="C18" s="601" t="n">
        <v>480</v>
      </c>
      <c r="D18" s="601" t="n">
        <v>2567</v>
      </c>
      <c r="E18" s="602" t="n">
        <f aca="false">+D18/$D$5*100</f>
        <v>0.493452859008581</v>
      </c>
      <c r="F18" s="602"/>
      <c r="G18" s="603" t="n">
        <f aca="false">+C18/B18*100</f>
        <v>372.093023255814</v>
      </c>
      <c r="H18" s="603" t="n">
        <v>67</v>
      </c>
      <c r="I18" s="603" t="n">
        <v>53</v>
      </c>
      <c r="K18" s="601"/>
      <c r="L18" s="600"/>
      <c r="M18" s="600"/>
      <c r="N18" s="601"/>
      <c r="O18" s="601"/>
      <c r="P18" s="601"/>
    </row>
    <row r="19" customFormat="false" ht="21" hidden="false" customHeight="true" outlineLevel="0" collapsed="false">
      <c r="A19" s="604" t="s">
        <v>514</v>
      </c>
      <c r="B19" s="601" t="n">
        <v>106</v>
      </c>
      <c r="C19" s="601" t="n">
        <v>41</v>
      </c>
      <c r="D19" s="601" t="n">
        <v>413</v>
      </c>
      <c r="E19" s="602" t="n">
        <f aca="false">+D19/$D$5*100</f>
        <v>0.079390740463788</v>
      </c>
      <c r="F19" s="605"/>
      <c r="G19" s="603" t="n">
        <f aca="false">+C19/B19*100</f>
        <v>38.6792452830189</v>
      </c>
      <c r="H19" s="603" t="n">
        <v>128.1</v>
      </c>
      <c r="I19" s="603" t="n">
        <v>135.9</v>
      </c>
      <c r="K19" s="601"/>
      <c r="L19" s="600"/>
      <c r="M19" s="600"/>
      <c r="N19" s="601"/>
      <c r="O19" s="601"/>
      <c r="P19" s="601"/>
    </row>
    <row r="20" customFormat="false" ht="21" hidden="false" customHeight="true" outlineLevel="0" collapsed="false">
      <c r="A20" s="606" t="s">
        <v>515</v>
      </c>
      <c r="B20" s="607" t="n">
        <v>0</v>
      </c>
      <c r="C20" s="607" t="n">
        <v>0</v>
      </c>
      <c r="D20" s="601" t="n">
        <v>531</v>
      </c>
      <c r="E20" s="602" t="n">
        <f aca="false">+D20/$D$5*100</f>
        <v>0.102073809167727</v>
      </c>
      <c r="F20" s="602"/>
      <c r="G20" s="603" t="s">
        <v>16</v>
      </c>
      <c r="H20" s="603" t="s">
        <v>16</v>
      </c>
      <c r="I20" s="603" t="n">
        <v>116.7</v>
      </c>
      <c r="K20" s="607"/>
      <c r="L20" s="600"/>
      <c r="M20" s="600"/>
      <c r="N20" s="601"/>
      <c r="O20" s="607"/>
      <c r="P20" s="607"/>
    </row>
    <row r="21" customFormat="false" ht="21" hidden="false" customHeight="true" outlineLevel="0" collapsed="false">
      <c r="A21" s="604" t="s">
        <v>516</v>
      </c>
      <c r="B21" s="601" t="n">
        <f aca="false">+B5-SUM(B10:B20)</f>
        <v>1211</v>
      </c>
      <c r="C21" s="601" t="n">
        <f aca="false">+C5-SUM(C10:C20)</f>
        <v>2356</v>
      </c>
      <c r="D21" s="601" t="n">
        <f aca="false">+D5-SUM(D10:D20)</f>
        <v>6885.59999999998</v>
      </c>
      <c r="E21" s="602" t="n">
        <f aca="false">+D21/$D$5*100</f>
        <v>1.3236147276936</v>
      </c>
      <c r="F21" s="608"/>
      <c r="G21" s="603" t="n">
        <f aca="false">+C21/B21*100</f>
        <v>194.549958711808</v>
      </c>
      <c r="H21" s="603" t="n">
        <v>84.6</v>
      </c>
      <c r="I21" s="603" t="n">
        <v>60.2</v>
      </c>
      <c r="K21" s="601"/>
      <c r="L21" s="600"/>
      <c r="M21" s="600"/>
      <c r="N21" s="601"/>
      <c r="O21" s="601"/>
      <c r="P21" s="601"/>
    </row>
    <row r="22" customFormat="false" ht="21" hidden="false" customHeight="true" outlineLevel="0" collapsed="false">
      <c r="A22" s="604"/>
      <c r="B22" s="609"/>
      <c r="C22" s="609"/>
      <c r="D22" s="609"/>
      <c r="E22" s="609"/>
      <c r="F22" s="609"/>
      <c r="G22" s="609"/>
      <c r="H22" s="609"/>
      <c r="I22" s="609"/>
    </row>
    <row r="23" s="544" customFormat="true" ht="21.75" hidden="false" customHeight="true" outlineLevel="0" collapsed="false">
      <c r="A23" s="568"/>
      <c r="B23" s="569"/>
      <c r="C23" s="568"/>
      <c r="D23" s="568"/>
      <c r="E23" s="568"/>
      <c r="F23" s="568"/>
      <c r="G23" s="568"/>
      <c r="H23" s="568"/>
      <c r="I23" s="568"/>
      <c r="N23" s="511"/>
    </row>
    <row r="24" s="80" customFormat="true" ht="21" hidden="false" customHeight="true" outlineLevel="0" collapsed="false">
      <c r="D24" s="458"/>
      <c r="N24" s="101"/>
    </row>
    <row r="25" customFormat="false" ht="19.5" hidden="false" customHeight="true" outlineLevel="0" collapsed="false">
      <c r="A25" s="610"/>
      <c r="D25" s="611"/>
      <c r="E25" s="605"/>
      <c r="F25" s="605"/>
    </row>
  </sheetData>
  <mergeCells count="6">
    <mergeCell ref="A1:I1"/>
    <mergeCell ref="B3:B4"/>
    <mergeCell ref="C3:C4"/>
    <mergeCell ref="D3:E3"/>
    <mergeCell ref="G3:H3"/>
    <mergeCell ref="I3:I4"/>
  </mergeCells>
  <printOptions headings="false" gridLines="false" gridLinesSet="true" horizontalCentered="true" verticalCentered="false"/>
  <pageMargins left="0.6" right="0.2" top="0.4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P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612" width="33.56"/>
    <col collapsed="false" customWidth="false" hidden="false" outlineLevel="0" max="2" min="2" style="612" width="9.14"/>
    <col collapsed="false" customWidth="true" hidden="false" outlineLevel="0" max="3" min="3" style="612" width="8.7"/>
    <col collapsed="false" customWidth="true" hidden="false" outlineLevel="0" max="4" min="4" style="612" width="7.99"/>
    <col collapsed="false" customWidth="true" hidden="false" outlineLevel="0" max="5" min="5" style="612" width="7.42"/>
    <col collapsed="false" customWidth="true" hidden="false" outlineLevel="0" max="6" min="6" style="612" width="0.85"/>
    <col collapsed="false" customWidth="true" hidden="false" outlineLevel="0" max="7" min="7" style="612" width="8.28"/>
    <col collapsed="false" customWidth="true" hidden="false" outlineLevel="0" max="8" min="8" style="612" width="8.56"/>
    <col collapsed="false" customWidth="true" hidden="false" outlineLevel="0" max="9" min="9" style="612" width="8.99"/>
    <col collapsed="false" customWidth="false" hidden="false" outlineLevel="0" max="10" min="10" style="612" width="9.14"/>
    <col collapsed="false" customWidth="true" hidden="false" outlineLevel="0" max="11" min="11" style="612" width="9.41"/>
    <col collapsed="false" customWidth="false" hidden="false" outlineLevel="0" max="13" min="12" style="613" width="9.14"/>
    <col collapsed="false" customWidth="false" hidden="false" outlineLevel="0" max="257" min="14" style="612" width="9.14"/>
  </cols>
  <sheetData>
    <row r="1" customFormat="false" ht="39.95" hidden="false" customHeight="true" outlineLevel="0" collapsed="false">
      <c r="A1" s="590" t="s">
        <v>517</v>
      </c>
      <c r="B1" s="590"/>
      <c r="C1" s="590"/>
      <c r="D1" s="590"/>
      <c r="E1" s="590"/>
      <c r="F1" s="590"/>
      <c r="G1" s="590"/>
      <c r="H1" s="590"/>
      <c r="I1" s="590"/>
    </row>
    <row r="2" customFormat="false" ht="15.75" hidden="false" customHeight="true" outlineLevel="0" collapsed="false">
      <c r="A2" s="591"/>
      <c r="B2" s="591"/>
      <c r="C2" s="591"/>
      <c r="D2" s="591"/>
      <c r="E2" s="591"/>
      <c r="F2" s="591"/>
      <c r="G2" s="591"/>
      <c r="H2" s="513"/>
      <c r="I2" s="513" t="s">
        <v>499</v>
      </c>
    </row>
    <row r="3" s="469" customFormat="true" ht="69.95" hidden="false" customHeight="true" outlineLevel="0" collapsed="false">
      <c r="A3" s="467"/>
      <c r="B3" s="592" t="s">
        <v>459</v>
      </c>
      <c r="C3" s="592" t="s">
        <v>460</v>
      </c>
      <c r="D3" s="515" t="s">
        <v>461</v>
      </c>
      <c r="E3" s="515"/>
      <c r="F3" s="516"/>
      <c r="G3" s="517" t="s">
        <v>462</v>
      </c>
      <c r="H3" s="517"/>
      <c r="I3" s="517" t="s">
        <v>463</v>
      </c>
      <c r="L3" s="614"/>
      <c r="M3" s="614"/>
    </row>
    <row r="4" s="469" customFormat="true" ht="64.5" hidden="false" customHeight="true" outlineLevel="0" collapsed="false">
      <c r="A4" s="467"/>
      <c r="B4" s="592"/>
      <c r="C4" s="592"/>
      <c r="D4" s="593" t="s">
        <v>464</v>
      </c>
      <c r="E4" s="593" t="s">
        <v>34</v>
      </c>
      <c r="F4" s="594"/>
      <c r="G4" s="593" t="s">
        <v>465</v>
      </c>
      <c r="H4" s="593" t="s">
        <v>466</v>
      </c>
      <c r="I4" s="517"/>
      <c r="L4" s="614"/>
      <c r="M4" s="614"/>
    </row>
    <row r="5" s="618" customFormat="true" ht="30" hidden="false" customHeight="true" outlineLevel="0" collapsed="false">
      <c r="A5" s="595" t="s">
        <v>500</v>
      </c>
      <c r="B5" s="596" t="n">
        <f aca="false">B6+B7+B8</f>
        <v>22374</v>
      </c>
      <c r="C5" s="596" t="n">
        <f aca="false">C6+C7+C8</f>
        <v>25230</v>
      </c>
      <c r="D5" s="596" t="n">
        <f aca="false">D6+D7+D8</f>
        <v>145919</v>
      </c>
      <c r="E5" s="615" t="n">
        <v>100</v>
      </c>
      <c r="F5" s="615"/>
      <c r="G5" s="409" t="n">
        <f aca="false">+C5/B5*100</f>
        <v>112.764816304639</v>
      </c>
      <c r="H5" s="616" t="n">
        <v>83</v>
      </c>
      <c r="I5" s="617" t="n">
        <v>77.6</v>
      </c>
      <c r="K5" s="596"/>
      <c r="L5" s="599"/>
      <c r="M5" s="599"/>
      <c r="N5" s="596"/>
      <c r="O5" s="596"/>
      <c r="P5" s="596"/>
    </row>
    <row r="6" customFormat="false" ht="20.1" hidden="false" customHeight="true" outlineLevel="0" collapsed="false">
      <c r="A6" s="529" t="s">
        <v>501</v>
      </c>
      <c r="B6" s="619" t="n">
        <v>0</v>
      </c>
      <c r="C6" s="619" t="n">
        <v>0</v>
      </c>
      <c r="D6" s="619" t="n">
        <v>0</v>
      </c>
      <c r="E6" s="620" t="n">
        <f aca="false">D6/$D$5*100</f>
        <v>0</v>
      </c>
      <c r="F6" s="621"/>
      <c r="G6" s="622" t="n">
        <v>0</v>
      </c>
      <c r="H6" s="622" t="n">
        <v>0</v>
      </c>
      <c r="I6" s="622" t="n">
        <v>0</v>
      </c>
      <c r="K6" s="620"/>
      <c r="L6" s="600"/>
      <c r="M6" s="600"/>
      <c r="N6" s="601"/>
      <c r="O6" s="620"/>
      <c r="P6" s="620"/>
    </row>
    <row r="7" customFormat="false" ht="20.1" hidden="false" customHeight="true" outlineLevel="0" collapsed="false">
      <c r="A7" s="529" t="s">
        <v>502</v>
      </c>
      <c r="B7" s="601" t="n">
        <v>17314</v>
      </c>
      <c r="C7" s="601" t="n">
        <v>20962</v>
      </c>
      <c r="D7" s="601" t="n">
        <v>116502</v>
      </c>
      <c r="E7" s="620" t="n">
        <f aca="false">D7/$D$5*100</f>
        <v>79.8401853082875</v>
      </c>
      <c r="F7" s="621"/>
      <c r="G7" s="621" t="n">
        <f aca="false">+C7/B7*100</f>
        <v>121.069654614763</v>
      </c>
      <c r="H7" s="623" t="n">
        <v>86.2</v>
      </c>
      <c r="I7" s="624" t="n">
        <v>80.6</v>
      </c>
      <c r="K7" s="601"/>
      <c r="L7" s="600"/>
      <c r="M7" s="600"/>
      <c r="N7" s="601"/>
      <c r="O7" s="601"/>
      <c r="P7" s="601"/>
    </row>
    <row r="8" customFormat="false" ht="20.1" hidden="false" customHeight="true" outlineLevel="0" collapsed="false">
      <c r="A8" s="529" t="s">
        <v>503</v>
      </c>
      <c r="B8" s="601" t="n">
        <v>5060</v>
      </c>
      <c r="C8" s="601" t="n">
        <v>4268</v>
      </c>
      <c r="D8" s="601" t="n">
        <v>29417</v>
      </c>
      <c r="E8" s="620" t="n">
        <f aca="false">D8/$D$5*100</f>
        <v>20.1598146917125</v>
      </c>
      <c r="F8" s="621"/>
      <c r="G8" s="621" t="n">
        <f aca="false">+C8/B8*100</f>
        <v>84.3478260869565</v>
      </c>
      <c r="H8" s="623" t="n">
        <v>70.1</v>
      </c>
      <c r="I8" s="624" t="n">
        <v>67.5</v>
      </c>
      <c r="K8" s="601"/>
      <c r="L8" s="600"/>
      <c r="M8" s="600"/>
      <c r="N8" s="601"/>
      <c r="O8" s="601"/>
      <c r="P8" s="601"/>
    </row>
    <row r="9" s="618" customFormat="true" ht="24.95" hidden="false" customHeight="true" outlineLevel="0" collapsed="false">
      <c r="A9" s="595" t="s">
        <v>504</v>
      </c>
      <c r="B9" s="601"/>
      <c r="C9" s="601"/>
      <c r="D9" s="601"/>
      <c r="E9" s="620"/>
      <c r="F9" s="621"/>
      <c r="G9" s="621"/>
      <c r="H9" s="623"/>
      <c r="I9" s="624"/>
      <c r="K9" s="601"/>
      <c r="L9" s="600"/>
      <c r="M9" s="600"/>
      <c r="N9" s="601"/>
      <c r="O9" s="601"/>
      <c r="P9" s="601"/>
    </row>
    <row r="10" customFormat="false" ht="20.1" hidden="false" customHeight="true" outlineLevel="0" collapsed="false">
      <c r="A10" s="604" t="s">
        <v>505</v>
      </c>
      <c r="B10" s="601" t="n">
        <v>2188</v>
      </c>
      <c r="C10" s="601" t="n">
        <v>3050</v>
      </c>
      <c r="D10" s="601" t="n">
        <v>16851</v>
      </c>
      <c r="E10" s="620" t="n">
        <v>11.6</v>
      </c>
      <c r="F10" s="621"/>
      <c r="G10" s="621" t="n">
        <f aca="false">+C10/B10*100</f>
        <v>139.396709323583</v>
      </c>
      <c r="H10" s="621" t="n">
        <v>79</v>
      </c>
      <c r="I10" s="624" t="n">
        <v>80.6</v>
      </c>
      <c r="K10" s="601"/>
      <c r="L10" s="600"/>
      <c r="M10" s="600"/>
      <c r="N10" s="601"/>
      <c r="O10" s="601"/>
      <c r="P10" s="601"/>
    </row>
    <row r="11" customFormat="false" ht="20.1" hidden="false" customHeight="true" outlineLevel="0" collapsed="false">
      <c r="A11" s="604" t="s">
        <v>518</v>
      </c>
      <c r="B11" s="601" t="n">
        <v>4590</v>
      </c>
      <c r="C11" s="601" t="n">
        <v>5230</v>
      </c>
      <c r="D11" s="601" t="n">
        <v>22963</v>
      </c>
      <c r="E11" s="620" t="n">
        <f aca="false">D11/$D$5*100</f>
        <v>15.7368128893427</v>
      </c>
      <c r="F11" s="621"/>
      <c r="G11" s="621" t="n">
        <f aca="false">+C11/B11*100</f>
        <v>113.943355119826</v>
      </c>
      <c r="H11" s="621" t="n">
        <v>76.2</v>
      </c>
      <c r="I11" s="624" t="n">
        <v>100.6</v>
      </c>
      <c r="K11" s="601"/>
      <c r="L11" s="600"/>
      <c r="M11" s="600"/>
      <c r="N11" s="601"/>
      <c r="O11" s="601"/>
      <c r="P11" s="601"/>
    </row>
    <row r="12" customFormat="false" ht="20.1" hidden="false" customHeight="true" outlineLevel="0" collapsed="false">
      <c r="A12" s="604" t="s">
        <v>519</v>
      </c>
      <c r="B12" s="601" t="n">
        <v>1812</v>
      </c>
      <c r="C12" s="601" t="n">
        <v>1086</v>
      </c>
      <c r="D12" s="601" t="n">
        <v>8085</v>
      </c>
      <c r="E12" s="620" t="n">
        <f aca="false">D12/$D$5*100</f>
        <v>5.54074520795784</v>
      </c>
      <c r="F12" s="621"/>
      <c r="G12" s="621" t="n">
        <f aca="false">+C12/B12*100</f>
        <v>59.9337748344371</v>
      </c>
      <c r="H12" s="621" t="n">
        <v>64</v>
      </c>
      <c r="I12" s="624" t="n">
        <v>102.4</v>
      </c>
      <c r="K12" s="601"/>
      <c r="L12" s="600"/>
      <c r="M12" s="600"/>
      <c r="N12" s="601"/>
      <c r="O12" s="601"/>
      <c r="P12" s="601"/>
    </row>
    <row r="13" customFormat="false" ht="20.1" hidden="false" customHeight="true" outlineLevel="0" collapsed="false">
      <c r="A13" s="606" t="s">
        <v>520</v>
      </c>
      <c r="B13" s="601" t="n">
        <v>62</v>
      </c>
      <c r="C13" s="601" t="n">
        <v>189</v>
      </c>
      <c r="D13" s="601" t="n">
        <v>5825</v>
      </c>
      <c r="E13" s="620" t="n">
        <f aca="false">D13/$D$5*100</f>
        <v>3.99194073424297</v>
      </c>
      <c r="F13" s="621"/>
      <c r="G13" s="621" t="n">
        <f aca="false">+C13/B13*100</f>
        <v>304.838709677419</v>
      </c>
      <c r="H13" s="621" t="n">
        <v>19.7</v>
      </c>
      <c r="I13" s="624" t="n">
        <v>51.3</v>
      </c>
      <c r="K13" s="601"/>
      <c r="L13" s="600"/>
      <c r="M13" s="600"/>
      <c r="N13" s="601"/>
      <c r="O13" s="601"/>
      <c r="P13" s="601"/>
    </row>
    <row r="14" customFormat="false" ht="20.1" hidden="false" customHeight="true" outlineLevel="0" collapsed="false">
      <c r="A14" s="606" t="s">
        <v>521</v>
      </c>
      <c r="B14" s="601" t="n">
        <v>2938</v>
      </c>
      <c r="C14" s="601" t="n">
        <v>2881</v>
      </c>
      <c r="D14" s="601" t="n">
        <v>19303</v>
      </c>
      <c r="E14" s="620" t="n">
        <f aca="false">D14/$D$5*100</f>
        <v>13.2285720159815</v>
      </c>
      <c r="F14" s="621"/>
      <c r="G14" s="621" t="n">
        <f aca="false">+C14/B14*100</f>
        <v>98.0599046970728</v>
      </c>
      <c r="H14" s="621" t="n">
        <v>94</v>
      </c>
      <c r="I14" s="624" t="n">
        <v>109</v>
      </c>
      <c r="K14" s="601"/>
      <c r="L14" s="600"/>
      <c r="M14" s="600"/>
      <c r="N14" s="601"/>
      <c r="O14" s="601"/>
      <c r="P14" s="601"/>
    </row>
    <row r="15" customFormat="false" ht="20.1" hidden="false" customHeight="true" outlineLevel="0" collapsed="false">
      <c r="A15" s="606" t="s">
        <v>522</v>
      </c>
      <c r="B15" s="601" t="n">
        <v>921</v>
      </c>
      <c r="C15" s="601" t="n">
        <v>1182</v>
      </c>
      <c r="D15" s="601" t="n">
        <v>8143</v>
      </c>
      <c r="E15" s="620" t="n">
        <f aca="false">D15/$D$5*100</f>
        <v>5.58049328737176</v>
      </c>
      <c r="F15" s="621"/>
      <c r="G15" s="621" t="n">
        <f aca="false">+C15/B15*100</f>
        <v>128.338762214984</v>
      </c>
      <c r="H15" s="621" t="n">
        <v>67.9</v>
      </c>
      <c r="I15" s="624" t="n">
        <v>75</v>
      </c>
      <c r="K15" s="601"/>
      <c r="L15" s="600"/>
      <c r="M15" s="600"/>
      <c r="N15" s="601"/>
      <c r="O15" s="601"/>
      <c r="P15" s="601"/>
    </row>
    <row r="16" customFormat="false" ht="20.1" hidden="false" customHeight="true" outlineLevel="0" collapsed="false">
      <c r="A16" s="604" t="s">
        <v>523</v>
      </c>
      <c r="B16" s="601" t="n">
        <v>4994</v>
      </c>
      <c r="C16" s="601" t="n">
        <v>5219</v>
      </c>
      <c r="D16" s="601" t="n">
        <v>24463</v>
      </c>
      <c r="E16" s="620" t="n">
        <f aca="false">D16/$D$5*100</f>
        <v>16.7647804603924</v>
      </c>
      <c r="F16" s="621"/>
      <c r="G16" s="621" t="n">
        <f aca="false">+C16/B16*100</f>
        <v>104.505406487785</v>
      </c>
      <c r="H16" s="621" t="n">
        <v>79.2</v>
      </c>
      <c r="I16" s="624" t="n">
        <v>83.1</v>
      </c>
      <c r="K16" s="601"/>
      <c r="L16" s="600"/>
      <c r="M16" s="600"/>
      <c r="N16" s="601"/>
      <c r="O16" s="601"/>
      <c r="P16" s="601"/>
    </row>
    <row r="17" customFormat="false" ht="20.1" hidden="false" customHeight="true" outlineLevel="0" collapsed="false">
      <c r="A17" s="604" t="s">
        <v>524</v>
      </c>
      <c r="B17" s="601" t="n">
        <v>15</v>
      </c>
      <c r="C17" s="601" t="n">
        <v>10</v>
      </c>
      <c r="D17" s="601" t="n">
        <v>211</v>
      </c>
      <c r="E17" s="620" t="n">
        <f aca="false">D17/$D$5*100</f>
        <v>0.14460077166099</v>
      </c>
      <c r="F17" s="621"/>
      <c r="G17" s="621" t="n">
        <f aca="false">+C17/B17*100</f>
        <v>66.6666666666667</v>
      </c>
      <c r="H17" s="621" t="n">
        <v>250</v>
      </c>
      <c r="I17" s="625" t="n">
        <v>8.3</v>
      </c>
      <c r="K17" s="601"/>
      <c r="L17" s="600"/>
      <c r="M17" s="600"/>
      <c r="N17" s="601"/>
      <c r="O17" s="601"/>
      <c r="P17" s="601"/>
    </row>
    <row r="18" customFormat="false" ht="20.1" hidden="false" customHeight="true" outlineLevel="0" collapsed="false">
      <c r="A18" s="626" t="s">
        <v>525</v>
      </c>
      <c r="B18" s="601" t="n">
        <v>2151</v>
      </c>
      <c r="C18" s="601" t="n">
        <v>5490</v>
      </c>
      <c r="D18" s="601" t="n">
        <v>28022</v>
      </c>
      <c r="E18" s="620" t="n">
        <f aca="false">D18/$D$5*100</f>
        <v>19.2038048506363</v>
      </c>
      <c r="F18" s="627"/>
      <c r="G18" s="621" t="n">
        <f aca="false">+C18/B18*100</f>
        <v>255.230125523013</v>
      </c>
      <c r="H18" s="621" t="n">
        <v>160.9</v>
      </c>
      <c r="I18" s="624" t="n">
        <v>51.1</v>
      </c>
      <c r="K18" s="601"/>
      <c r="L18" s="600"/>
      <c r="M18" s="600"/>
      <c r="N18" s="601"/>
      <c r="O18" s="601"/>
      <c r="P18" s="601"/>
    </row>
    <row r="19" customFormat="false" ht="20.1" hidden="false" customHeight="true" outlineLevel="0" collapsed="false">
      <c r="A19" s="626" t="s">
        <v>516</v>
      </c>
      <c r="B19" s="601" t="n">
        <f aca="false">+B5-SUM(B10:B18)</f>
        <v>2703</v>
      </c>
      <c r="C19" s="601" t="n">
        <f aca="false">+C5-SUM(C10:C18)</f>
        <v>893</v>
      </c>
      <c r="D19" s="601" t="n">
        <f aca="false">+D5-SUM(D10:D18)</f>
        <v>12053</v>
      </c>
      <c r="E19" s="620" t="n">
        <f aca="false">D19/$D$5*100</f>
        <v>8.26006208924129</v>
      </c>
      <c r="G19" s="621" t="n">
        <f aca="false">+C19/B19*100</f>
        <v>33.0373658897521</v>
      </c>
      <c r="H19" s="621" t="n">
        <v>40.4</v>
      </c>
      <c r="I19" s="624" t="n">
        <v>123.6</v>
      </c>
      <c r="K19" s="601"/>
      <c r="L19" s="600"/>
      <c r="M19" s="600"/>
      <c r="N19" s="601"/>
      <c r="O19" s="601"/>
      <c r="P19" s="601"/>
    </row>
    <row r="20" customFormat="false" ht="20.1" hidden="false" customHeight="true" outlineLevel="0" collapsed="false">
      <c r="A20" s="604"/>
      <c r="B20" s="628"/>
      <c r="C20" s="628"/>
      <c r="D20" s="628"/>
      <c r="E20" s="628"/>
      <c r="F20" s="628"/>
      <c r="G20" s="628"/>
      <c r="H20" s="621"/>
      <c r="I20" s="628"/>
      <c r="J20" s="628"/>
    </row>
    <row r="21" customFormat="false" ht="20.1" hidden="false" customHeight="true" outlineLevel="0" collapsed="false">
      <c r="A21" s="629"/>
      <c r="B21" s="630"/>
      <c r="C21" s="630"/>
      <c r="D21" s="630"/>
      <c r="E21" s="630"/>
      <c r="F21" s="630"/>
      <c r="G21" s="630"/>
      <c r="H21" s="630"/>
      <c r="I21" s="630"/>
    </row>
    <row r="22" s="80" customFormat="true" ht="21" hidden="false" customHeight="true" outlineLevel="0" collapsed="false">
      <c r="D22" s="458"/>
      <c r="L22" s="631"/>
      <c r="M22" s="631"/>
    </row>
  </sheetData>
  <mergeCells count="6">
    <mergeCell ref="A1:I1"/>
    <mergeCell ref="B3:B4"/>
    <mergeCell ref="C3:C4"/>
    <mergeCell ref="D3:E3"/>
    <mergeCell ref="G3:H3"/>
    <mergeCell ref="I3:I4"/>
  </mergeCells>
  <printOptions headings="false" gridLines="false" gridLinesSet="true" horizontalCentered="true" verticalCentered="false"/>
  <pageMargins left="0.45" right="0.2" top="0.6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9"/>
    </sheetView>
  </sheetViews>
  <sheetFormatPr defaultColWidth="9.13671875" defaultRowHeight="15" zeroHeight="false" outlineLevelRow="0" outlineLevelCol="0"/>
  <cols>
    <col collapsed="false" customWidth="true" hidden="false" outlineLevel="0" max="1" min="1" style="632" width="34.41"/>
    <col collapsed="false" customWidth="true" hidden="false" outlineLevel="0" max="4" min="2" style="633" width="11.7"/>
    <col collapsed="false" customWidth="true" hidden="false" outlineLevel="0" max="5" min="5" style="632" width="11.7"/>
    <col collapsed="false" customWidth="true" hidden="false" outlineLevel="0" max="6" min="6" style="632" width="14.56"/>
    <col collapsed="false" customWidth="true" hidden="false" outlineLevel="0" max="7" min="7" style="632" width="14.41"/>
    <col collapsed="false" customWidth="false" hidden="false" outlineLevel="0" max="257" min="8" style="632" width="9.14"/>
  </cols>
  <sheetData>
    <row r="1" customFormat="false" ht="46.5" hidden="false" customHeight="true" outlineLevel="0" collapsed="false">
      <c r="A1" s="634" t="s">
        <v>526</v>
      </c>
      <c r="B1" s="634"/>
      <c r="C1" s="634"/>
      <c r="D1" s="634"/>
      <c r="E1" s="634"/>
      <c r="F1" s="634"/>
    </row>
    <row r="2" customFormat="false" ht="21" hidden="false" customHeight="true" outlineLevel="0" collapsed="false">
      <c r="A2" s="635"/>
      <c r="B2" s="635"/>
      <c r="C2" s="635"/>
      <c r="D2" s="635"/>
      <c r="E2" s="9"/>
      <c r="F2" s="9"/>
      <c r="G2" s="9" t="s">
        <v>214</v>
      </c>
    </row>
    <row r="3" s="639" customFormat="true" ht="20.1" hidden="false" customHeight="true" outlineLevel="0" collapsed="false">
      <c r="A3" s="636"/>
      <c r="B3" s="637" t="s">
        <v>527</v>
      </c>
      <c r="C3" s="637"/>
      <c r="D3" s="637"/>
      <c r="E3" s="637"/>
      <c r="F3" s="638" t="s">
        <v>528</v>
      </c>
      <c r="G3" s="638" t="s">
        <v>528</v>
      </c>
    </row>
    <row r="4" s="639" customFormat="true" ht="20.1" hidden="false" customHeight="true" outlineLevel="0" collapsed="false">
      <c r="A4" s="636"/>
      <c r="B4" s="640" t="s">
        <v>529</v>
      </c>
      <c r="C4" s="640" t="s">
        <v>478</v>
      </c>
      <c r="D4" s="640" t="s">
        <v>530</v>
      </c>
      <c r="E4" s="640" t="s">
        <v>215</v>
      </c>
      <c r="F4" s="641" t="s">
        <v>166</v>
      </c>
      <c r="G4" s="641" t="s">
        <v>217</v>
      </c>
    </row>
    <row r="5" s="639" customFormat="true" ht="20.1" hidden="false" customHeight="true" outlineLevel="0" collapsed="false">
      <c r="A5" s="636"/>
      <c r="B5" s="640" t="s">
        <v>531</v>
      </c>
      <c r="C5" s="640" t="s">
        <v>170</v>
      </c>
      <c r="D5" s="640" t="s">
        <v>170</v>
      </c>
      <c r="E5" s="640" t="s">
        <v>170</v>
      </c>
      <c r="F5" s="641" t="s">
        <v>218</v>
      </c>
      <c r="G5" s="641" t="s">
        <v>218</v>
      </c>
    </row>
    <row r="6" s="639" customFormat="true" ht="20.1" hidden="false" customHeight="true" outlineLevel="0" collapsed="false">
      <c r="A6" s="636"/>
      <c r="B6" s="642"/>
      <c r="C6" s="640" t="n">
        <v>2019</v>
      </c>
      <c r="D6" s="640" t="n">
        <v>2019</v>
      </c>
      <c r="E6" s="640" t="n">
        <v>2020</v>
      </c>
      <c r="F6" s="641" t="s">
        <v>46</v>
      </c>
      <c r="G6" s="641" t="s">
        <v>46</v>
      </c>
    </row>
    <row r="7" s="639" customFormat="true" ht="20.1" hidden="false" customHeight="true" outlineLevel="0" collapsed="false">
      <c r="A7" s="636"/>
      <c r="B7" s="643"/>
      <c r="C7" s="643"/>
      <c r="D7" s="644"/>
      <c r="E7" s="644"/>
      <c r="F7" s="645" t="s">
        <v>47</v>
      </c>
      <c r="G7" s="645" t="s">
        <v>47</v>
      </c>
    </row>
    <row r="8" s="648" customFormat="true" ht="30" hidden="false" customHeight="true" outlineLevel="0" collapsed="false">
      <c r="A8" s="646" t="s">
        <v>532</v>
      </c>
      <c r="B8" s="647" t="n">
        <v>114.22</v>
      </c>
      <c r="C8" s="647" t="n">
        <v>102.43</v>
      </c>
      <c r="D8" s="647" t="n">
        <v>98.74</v>
      </c>
      <c r="E8" s="647" t="n">
        <v>100.45</v>
      </c>
      <c r="F8" s="647" t="n">
        <v>102.187952913498</v>
      </c>
      <c r="G8" s="647" t="n">
        <v>103.68</v>
      </c>
    </row>
    <row r="9" s="648" customFormat="true" ht="21" hidden="false" customHeight="true" outlineLevel="0" collapsed="false">
      <c r="A9" s="649" t="s">
        <v>533</v>
      </c>
      <c r="B9" s="650" t="n">
        <v>115.76</v>
      </c>
      <c r="C9" s="650" t="n">
        <v>110.24</v>
      </c>
      <c r="D9" s="650" t="n">
        <v>102.39</v>
      </c>
      <c r="E9" s="650" t="n">
        <v>100.44</v>
      </c>
      <c r="F9" s="650" t="n">
        <v>109.794094819356</v>
      </c>
      <c r="G9" s="650" t="n">
        <v>109.32</v>
      </c>
    </row>
    <row r="10" s="648" customFormat="true" ht="21" hidden="false" customHeight="true" outlineLevel="0" collapsed="false">
      <c r="A10" s="649" t="s">
        <v>534</v>
      </c>
      <c r="B10" s="650"/>
      <c r="C10" s="650"/>
      <c r="D10" s="650"/>
      <c r="G10" s="650"/>
    </row>
    <row r="11" s="648" customFormat="true" ht="21" hidden="false" customHeight="true" outlineLevel="0" collapsed="false">
      <c r="A11" s="649" t="s">
        <v>535</v>
      </c>
      <c r="B11" s="650" t="n">
        <v>112.51</v>
      </c>
      <c r="C11" s="650" t="n">
        <v>104.73</v>
      </c>
      <c r="D11" s="650" t="n">
        <v>102.09</v>
      </c>
      <c r="E11" s="650" t="n">
        <v>100.35</v>
      </c>
      <c r="F11" s="650" t="n">
        <v>103.78599039978</v>
      </c>
      <c r="G11" s="650" t="n">
        <v>101.51</v>
      </c>
    </row>
    <row r="12" customFormat="false" ht="21" hidden="false" customHeight="true" outlineLevel="0" collapsed="false">
      <c r="A12" s="649" t="s">
        <v>536</v>
      </c>
      <c r="B12" s="650" t="n">
        <v>122.82</v>
      </c>
      <c r="C12" s="650" t="n">
        <v>116.59</v>
      </c>
      <c r="D12" s="650" t="n">
        <v>104.6</v>
      </c>
      <c r="E12" s="650" t="n">
        <v>100.68</v>
      </c>
      <c r="F12" s="650" t="n">
        <v>115.710970374789</v>
      </c>
      <c r="G12" s="650" t="n">
        <v>114.55</v>
      </c>
    </row>
    <row r="13" customFormat="false" ht="21" hidden="false" customHeight="true" outlineLevel="0" collapsed="false">
      <c r="A13" s="649" t="s">
        <v>537</v>
      </c>
      <c r="B13" s="650" t="n">
        <v>103.96</v>
      </c>
      <c r="C13" s="650" t="n">
        <v>100.23</v>
      </c>
      <c r="D13" s="650" t="n">
        <v>98.32</v>
      </c>
      <c r="E13" s="650" t="n">
        <v>100</v>
      </c>
      <c r="F13" s="650" t="n">
        <v>100.651906477685</v>
      </c>
      <c r="G13" s="650" t="n">
        <v>101.83</v>
      </c>
    </row>
    <row r="14" customFormat="false" ht="21" hidden="false" customHeight="true" outlineLevel="0" collapsed="false">
      <c r="A14" s="649" t="s">
        <v>538</v>
      </c>
      <c r="B14" s="650" t="n">
        <v>111.46</v>
      </c>
      <c r="C14" s="650" t="n">
        <v>102.32</v>
      </c>
      <c r="D14" s="650" t="n">
        <v>100.91</v>
      </c>
      <c r="E14" s="650" t="n">
        <v>100</v>
      </c>
      <c r="F14" s="650" t="n">
        <v>103.087120473027</v>
      </c>
      <c r="G14" s="650" t="n">
        <v>103.99</v>
      </c>
    </row>
    <row r="15" customFormat="false" ht="21" hidden="false" customHeight="true" outlineLevel="0" collapsed="false">
      <c r="A15" s="649" t="s">
        <v>539</v>
      </c>
      <c r="B15" s="650" t="n">
        <v>110.3</v>
      </c>
      <c r="C15" s="650" t="n">
        <v>101.53</v>
      </c>
      <c r="D15" s="650" t="n">
        <v>100.41</v>
      </c>
      <c r="E15" s="650" t="n">
        <v>100</v>
      </c>
      <c r="F15" s="650" t="n">
        <v>101.438980699127</v>
      </c>
      <c r="G15" s="650" t="n">
        <v>101.41</v>
      </c>
    </row>
    <row r="16" s="648" customFormat="true" ht="21" hidden="false" customHeight="true" outlineLevel="0" collapsed="false">
      <c r="A16" s="649" t="s">
        <v>540</v>
      </c>
      <c r="B16" s="650" t="n">
        <v>104.56</v>
      </c>
      <c r="C16" s="650" t="n">
        <v>94.79</v>
      </c>
      <c r="D16" s="650" t="n">
        <v>92.72</v>
      </c>
      <c r="E16" s="650" t="n">
        <v>98.37</v>
      </c>
      <c r="F16" s="650" t="n">
        <v>95.6005003976007</v>
      </c>
      <c r="G16" s="650" t="n">
        <v>100.5</v>
      </c>
    </row>
    <row r="17" customFormat="false" ht="21" hidden="false" customHeight="true" outlineLevel="0" collapsed="false">
      <c r="A17" s="649" t="s">
        <v>541</v>
      </c>
      <c r="B17" s="650" t="n">
        <v>107.8</v>
      </c>
      <c r="C17" s="650" t="n">
        <v>100.84</v>
      </c>
      <c r="D17" s="650" t="n">
        <v>100.54</v>
      </c>
      <c r="E17" s="650" t="n">
        <v>100</v>
      </c>
      <c r="F17" s="650" t="n">
        <v>100.923743463175</v>
      </c>
      <c r="G17" s="650" t="n">
        <v>101.02</v>
      </c>
    </row>
    <row r="18" customFormat="false" ht="21" hidden="false" customHeight="true" outlineLevel="0" collapsed="false">
      <c r="A18" s="649" t="s">
        <v>542</v>
      </c>
      <c r="B18" s="650" t="n">
        <v>230.06</v>
      </c>
      <c r="C18" s="650" t="n">
        <v>102.51</v>
      </c>
      <c r="D18" s="650" t="n">
        <v>100.07</v>
      </c>
      <c r="E18" s="650" t="n">
        <v>100</v>
      </c>
      <c r="F18" s="650" t="n">
        <v>102.500266076808</v>
      </c>
      <c r="G18" s="650" t="n">
        <v>102.48</v>
      </c>
    </row>
    <row r="19" customFormat="false" ht="21" hidden="false" customHeight="true" outlineLevel="0" collapsed="false">
      <c r="A19" s="649" t="s">
        <v>534</v>
      </c>
      <c r="B19" s="651"/>
      <c r="C19" s="651"/>
      <c r="D19" s="651"/>
      <c r="E19" s="651"/>
      <c r="F19" s="651"/>
      <c r="G19" s="650"/>
    </row>
    <row r="20" customFormat="false" ht="21" hidden="false" customHeight="true" outlineLevel="0" collapsed="false">
      <c r="A20" s="649" t="s">
        <v>543</v>
      </c>
      <c r="B20" s="651" t="n">
        <v>282.51</v>
      </c>
      <c r="C20" s="651" t="n">
        <v>103.01</v>
      </c>
      <c r="D20" s="651" t="n">
        <v>99.97</v>
      </c>
      <c r="E20" s="651" t="n">
        <v>100</v>
      </c>
      <c r="F20" s="651" t="n">
        <v>103.0138</v>
      </c>
      <c r="G20" s="650" t="n">
        <v>103.01</v>
      </c>
    </row>
    <row r="21" customFormat="false" ht="21" hidden="false" customHeight="true" outlineLevel="0" collapsed="false">
      <c r="A21" s="649" t="s">
        <v>544</v>
      </c>
      <c r="B21" s="650" t="n">
        <v>79.35</v>
      </c>
      <c r="C21" s="650" t="n">
        <v>83.18</v>
      </c>
      <c r="D21" s="650" t="n">
        <v>83.8</v>
      </c>
      <c r="E21" s="650" t="n">
        <v>106.06</v>
      </c>
      <c r="F21" s="650" t="n">
        <v>80.3488058467202</v>
      </c>
      <c r="G21" s="650" t="n">
        <v>91.13</v>
      </c>
    </row>
    <row r="22" customFormat="false" ht="21" hidden="false" customHeight="true" outlineLevel="0" collapsed="false">
      <c r="A22" s="649" t="s">
        <v>545</v>
      </c>
      <c r="B22" s="650" t="n">
        <v>97.92</v>
      </c>
      <c r="C22" s="650" t="n">
        <v>100</v>
      </c>
      <c r="D22" s="650" t="n">
        <v>100</v>
      </c>
      <c r="E22" s="650" t="n">
        <v>100</v>
      </c>
      <c r="F22" s="650" t="n">
        <v>100</v>
      </c>
      <c r="G22" s="650" t="n">
        <v>100</v>
      </c>
    </row>
    <row r="23" customFormat="false" ht="21" hidden="false" customHeight="true" outlineLevel="0" collapsed="false">
      <c r="A23" s="649" t="s">
        <v>546</v>
      </c>
      <c r="B23" s="650" t="n">
        <v>148</v>
      </c>
      <c r="C23" s="650" t="n">
        <v>105.51</v>
      </c>
      <c r="D23" s="650" t="n">
        <v>100</v>
      </c>
      <c r="E23" s="650" t="n">
        <v>100</v>
      </c>
      <c r="F23" s="650" t="n">
        <v>105.579489240982</v>
      </c>
      <c r="G23" s="650" t="n">
        <v>105.6</v>
      </c>
    </row>
    <row r="24" customFormat="false" ht="21" hidden="false" customHeight="true" outlineLevel="0" collapsed="false">
      <c r="A24" s="649" t="s">
        <v>534</v>
      </c>
      <c r="B24" s="651"/>
      <c r="C24" s="651"/>
      <c r="D24" s="651"/>
      <c r="E24" s="651"/>
      <c r="F24" s="651"/>
      <c r="G24" s="650"/>
    </row>
    <row r="25" customFormat="false" ht="21" hidden="false" customHeight="true" outlineLevel="0" collapsed="false">
      <c r="A25" s="649" t="s">
        <v>547</v>
      </c>
      <c r="B25" s="651" t="n">
        <v>156.31</v>
      </c>
      <c r="C25" s="651" t="n">
        <v>106.11</v>
      </c>
      <c r="D25" s="651" t="n">
        <v>100</v>
      </c>
      <c r="E25" s="651" t="n">
        <v>100</v>
      </c>
      <c r="F25" s="651" t="n">
        <v>106.1097</v>
      </c>
      <c r="G25" s="650" t="n">
        <v>106.11</v>
      </c>
    </row>
    <row r="26" customFormat="false" ht="21" hidden="false" customHeight="true" outlineLevel="0" collapsed="false">
      <c r="A26" s="649" t="s">
        <v>548</v>
      </c>
      <c r="B26" s="650" t="n">
        <v>97.34</v>
      </c>
      <c r="C26" s="650" t="n">
        <v>89.39</v>
      </c>
      <c r="D26" s="650" t="n">
        <v>92.94</v>
      </c>
      <c r="E26" s="650" t="n">
        <v>100.08</v>
      </c>
      <c r="F26" s="650" t="n">
        <v>89.9496732657491</v>
      </c>
      <c r="G26" s="650" t="n">
        <v>92.44</v>
      </c>
    </row>
    <row r="27" customFormat="false" ht="21" hidden="false" customHeight="true" outlineLevel="0" collapsed="false">
      <c r="A27" s="649" t="s">
        <v>549</v>
      </c>
      <c r="B27" s="650" t="n">
        <v>113.37</v>
      </c>
      <c r="C27" s="650" t="n">
        <v>102.04</v>
      </c>
      <c r="D27" s="650" t="n">
        <v>100.92</v>
      </c>
      <c r="E27" s="650" t="n">
        <v>100.01</v>
      </c>
      <c r="F27" s="650" t="n">
        <v>102.669814989314</v>
      </c>
      <c r="G27" s="650" t="n">
        <v>103.49</v>
      </c>
    </row>
    <row r="28" s="648" customFormat="true" ht="21" hidden="false" customHeight="true" outlineLevel="0" collapsed="false">
      <c r="A28" s="646" t="s">
        <v>550</v>
      </c>
      <c r="B28" s="652" t="n">
        <v>144.43</v>
      </c>
      <c r="C28" s="652" t="n">
        <v>128.77</v>
      </c>
      <c r="D28" s="652" t="n">
        <v>114.8</v>
      </c>
      <c r="E28" s="652" t="n">
        <v>101.78</v>
      </c>
      <c r="F28" s="652" t="n">
        <v>127.648347752225</v>
      </c>
      <c r="G28" s="652" t="n">
        <v>124.33</v>
      </c>
    </row>
    <row r="29" s="648" customFormat="true" ht="21" hidden="false" customHeight="true" outlineLevel="0" collapsed="false">
      <c r="A29" s="646" t="s">
        <v>551</v>
      </c>
      <c r="B29" s="652" t="n">
        <v>110.32</v>
      </c>
      <c r="C29" s="652" t="n">
        <v>99.83</v>
      </c>
      <c r="D29" s="652" t="n">
        <v>100.67</v>
      </c>
      <c r="E29" s="652" t="n">
        <v>99.58</v>
      </c>
      <c r="F29" s="652" t="n">
        <v>100.673539381256</v>
      </c>
      <c r="G29" s="652" t="n">
        <v>100.37</v>
      </c>
    </row>
  </sheetData>
  <mergeCells count="3">
    <mergeCell ref="A1:F1"/>
    <mergeCell ref="A3:A7"/>
    <mergeCell ref="B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3" width="32.14"/>
    <col collapsed="false" customWidth="true" hidden="false" outlineLevel="0" max="3" min="2" style="654" width="11.56"/>
    <col collapsed="false" customWidth="true" hidden="false" outlineLevel="0" max="4" min="4" style="654" width="11.85"/>
    <col collapsed="false" customWidth="true" hidden="false" outlineLevel="0" max="5" min="5" style="654" width="14.56"/>
    <col collapsed="false" customWidth="true" hidden="false" outlineLevel="0" max="6" min="6" style="653" width="14.56"/>
    <col collapsed="false" customWidth="true" hidden="false" outlineLevel="0" max="7" min="7" style="653" width="3.7"/>
    <col collapsed="false" customWidth="true" hidden="false" outlineLevel="0" max="10" min="8" style="653" width="13.99"/>
    <col collapsed="false" customWidth="true" hidden="false" outlineLevel="0" max="11" min="11" style="653" width="5.56"/>
    <col collapsed="false" customWidth="true" hidden="false" outlineLevel="0" max="13" min="12" style="653" width="15.56"/>
    <col collapsed="false" customWidth="true" hidden="false" outlineLevel="0" max="14" min="14" style="653" width="5.56"/>
    <col collapsed="false" customWidth="false" hidden="false" outlineLevel="0" max="257" min="15" style="653" width="9.14"/>
  </cols>
  <sheetData>
    <row r="1" customFormat="false" ht="45" hidden="false" customHeight="true" outlineLevel="0" collapsed="false">
      <c r="A1" s="497" t="s">
        <v>552</v>
      </c>
      <c r="B1" s="497"/>
      <c r="C1" s="497"/>
      <c r="D1" s="497"/>
      <c r="E1" s="497"/>
      <c r="F1" s="497"/>
    </row>
    <row r="2" customFormat="false" ht="21" hidden="false" customHeight="true" outlineLevel="0" collapsed="false">
      <c r="A2" s="655"/>
      <c r="B2" s="656"/>
      <c r="C2" s="656"/>
      <c r="D2" s="656"/>
      <c r="E2" s="657"/>
      <c r="F2" s="500" t="s">
        <v>30</v>
      </c>
    </row>
    <row r="3" s="659" customFormat="true" ht="20.1" hidden="false" customHeight="true" outlineLevel="0" collapsed="false">
      <c r="A3" s="658"/>
      <c r="B3" s="547" t="s">
        <v>42</v>
      </c>
      <c r="C3" s="547" t="s">
        <v>180</v>
      </c>
      <c r="D3" s="547" t="s">
        <v>180</v>
      </c>
      <c r="E3" s="577" t="s">
        <v>161</v>
      </c>
      <c r="F3" s="577"/>
    </row>
    <row r="4" s="659" customFormat="true" ht="20.1" hidden="false" customHeight="true" outlineLevel="0" collapsed="false">
      <c r="A4" s="658"/>
      <c r="B4" s="549" t="s">
        <v>220</v>
      </c>
      <c r="C4" s="549" t="s">
        <v>257</v>
      </c>
      <c r="D4" s="549" t="s">
        <v>167</v>
      </c>
      <c r="E4" s="550" t="s">
        <v>164</v>
      </c>
      <c r="F4" s="550"/>
    </row>
    <row r="5" s="659" customFormat="true" ht="20.1" hidden="false" customHeight="true" outlineLevel="0" collapsed="false">
      <c r="A5" s="658"/>
      <c r="B5" s="549" t="s">
        <v>170</v>
      </c>
      <c r="C5" s="549" t="s">
        <v>170</v>
      </c>
      <c r="D5" s="549" t="s">
        <v>171</v>
      </c>
      <c r="E5" s="551" t="s">
        <v>478</v>
      </c>
      <c r="F5" s="551" t="s">
        <v>167</v>
      </c>
    </row>
    <row r="6" s="659" customFormat="true" ht="20.1" hidden="false" customHeight="true" outlineLevel="0" collapsed="false">
      <c r="A6" s="658"/>
      <c r="B6" s="552" t="n">
        <v>2020</v>
      </c>
      <c r="C6" s="552" t="n">
        <v>2020</v>
      </c>
      <c r="D6" s="552" t="n">
        <v>2020</v>
      </c>
      <c r="E6" s="550" t="s">
        <v>218</v>
      </c>
      <c r="F6" s="550" t="s">
        <v>218</v>
      </c>
    </row>
    <row r="7" customFormat="false" ht="30" hidden="false" customHeight="true" outlineLevel="0" collapsed="false">
      <c r="A7" s="660" t="s">
        <v>64</v>
      </c>
      <c r="B7" s="661" t="n">
        <f aca="false">+B8+B13+B18+B19</f>
        <v>492555.6</v>
      </c>
      <c r="C7" s="661" t="n">
        <f aca="false">+C8+C13+C18+C19</f>
        <v>567013.7</v>
      </c>
      <c r="D7" s="661" t="n">
        <f aca="false">+D8+D13+D18+D19</f>
        <v>3037007.4</v>
      </c>
      <c r="E7" s="662" t="n">
        <v>98.1</v>
      </c>
      <c r="F7" s="663" t="n">
        <v>86.7</v>
      </c>
      <c r="H7" s="661"/>
      <c r="I7" s="661"/>
      <c r="J7" s="661"/>
      <c r="K7" s="664"/>
      <c r="L7" s="661"/>
      <c r="M7" s="661"/>
      <c r="N7" s="664"/>
    </row>
    <row r="8" customFormat="false" ht="21" hidden="false" customHeight="true" outlineLevel="0" collapsed="false">
      <c r="A8" s="665" t="s">
        <v>553</v>
      </c>
      <c r="B8" s="666" t="n">
        <f aca="false">SUM(B9:B12)</f>
        <v>75647.5</v>
      </c>
      <c r="C8" s="666" t="n">
        <f aca="false">SUM(C9:C12)</f>
        <v>88244.3</v>
      </c>
      <c r="D8" s="666" t="n">
        <f aca="false">SUM(D9:D12)</f>
        <v>513789</v>
      </c>
      <c r="E8" s="662" t="n">
        <v>60.1</v>
      </c>
      <c r="F8" s="663" t="n">
        <v>57.5</v>
      </c>
      <c r="H8" s="666"/>
      <c r="I8" s="666"/>
      <c r="J8" s="666"/>
      <c r="K8" s="664"/>
      <c r="L8" s="666"/>
      <c r="M8" s="666"/>
      <c r="N8" s="664"/>
    </row>
    <row r="9" customFormat="false" ht="21" hidden="false" customHeight="true" outlineLevel="0" collapsed="false">
      <c r="A9" s="667" t="s">
        <v>554</v>
      </c>
      <c r="B9" s="668" t="n">
        <v>75465.3</v>
      </c>
      <c r="C9" s="668" t="n">
        <v>88043.2</v>
      </c>
      <c r="D9" s="668" t="n">
        <v>512615.9</v>
      </c>
      <c r="E9" s="669" t="n">
        <v>60</v>
      </c>
      <c r="F9" s="670" t="n">
        <v>57.4</v>
      </c>
      <c r="H9" s="668"/>
      <c r="I9" s="668"/>
      <c r="J9" s="668"/>
      <c r="K9" s="671"/>
      <c r="L9" s="668"/>
      <c r="M9" s="668"/>
      <c r="N9" s="671"/>
    </row>
    <row r="10" customFormat="false" ht="21" hidden="false" customHeight="true" outlineLevel="0" collapsed="false">
      <c r="A10" s="667" t="s">
        <v>555</v>
      </c>
      <c r="B10" s="668" t="n">
        <v>0</v>
      </c>
      <c r="C10" s="668" t="n">
        <v>0</v>
      </c>
      <c r="D10" s="668" t="n">
        <v>0</v>
      </c>
      <c r="E10" s="672" t="s">
        <v>16</v>
      </c>
      <c r="F10" s="673" t="s">
        <v>16</v>
      </c>
      <c r="H10" s="668"/>
      <c r="I10" s="668"/>
      <c r="J10" s="668"/>
      <c r="K10" s="671"/>
      <c r="L10" s="668"/>
      <c r="M10" s="668"/>
      <c r="N10" s="671"/>
    </row>
    <row r="11" customFormat="false" ht="21" hidden="false" customHeight="true" outlineLevel="0" collapsed="false">
      <c r="A11" s="667" t="s">
        <v>556</v>
      </c>
      <c r="B11" s="668" t="n">
        <v>182.2</v>
      </c>
      <c r="C11" s="668" t="n">
        <v>201.1</v>
      </c>
      <c r="D11" s="668" t="n">
        <v>1173.1</v>
      </c>
      <c r="E11" s="670" t="n">
        <v>90.2</v>
      </c>
      <c r="F11" s="670" t="n">
        <v>89.8</v>
      </c>
      <c r="H11" s="668"/>
      <c r="I11" s="668"/>
      <c r="J11" s="668"/>
      <c r="K11" s="671"/>
      <c r="L11" s="668"/>
      <c r="M11" s="668"/>
      <c r="N11" s="671"/>
    </row>
    <row r="12" customFormat="false" ht="21" hidden="false" customHeight="true" outlineLevel="0" collapsed="false">
      <c r="A12" s="667" t="s">
        <v>557</v>
      </c>
      <c r="B12" s="668" t="n">
        <v>0</v>
      </c>
      <c r="C12" s="668" t="n">
        <v>0</v>
      </c>
      <c r="D12" s="668" t="n">
        <v>0</v>
      </c>
      <c r="E12" s="672" t="s">
        <v>16</v>
      </c>
      <c r="F12" s="673" t="s">
        <v>16</v>
      </c>
      <c r="H12" s="668"/>
      <c r="I12" s="668"/>
      <c r="J12" s="668"/>
      <c r="K12" s="671"/>
      <c r="L12" s="668"/>
      <c r="M12" s="668"/>
      <c r="N12" s="671"/>
    </row>
    <row r="13" s="675" customFormat="true" ht="21" hidden="false" customHeight="true" outlineLevel="0" collapsed="false">
      <c r="A13" s="674" t="s">
        <v>558</v>
      </c>
      <c r="B13" s="666" t="n">
        <f aca="false">SUM(B14:B17)</f>
        <v>332268.4</v>
      </c>
      <c r="C13" s="666" t="n">
        <f aca="false">SUM(C14:C17)</f>
        <v>381295.7</v>
      </c>
      <c r="D13" s="666" t="n">
        <f aca="false">SUM(D14:D17)</f>
        <v>1929532.3</v>
      </c>
      <c r="E13" s="662" t="n">
        <v>108.1</v>
      </c>
      <c r="F13" s="663" t="n">
        <v>92.1</v>
      </c>
      <c r="H13" s="666"/>
      <c r="I13" s="666"/>
      <c r="J13" s="666"/>
      <c r="K13" s="664"/>
      <c r="L13" s="666"/>
      <c r="M13" s="666"/>
      <c r="N13" s="664"/>
    </row>
    <row r="14" customFormat="false" ht="21" hidden="false" customHeight="true" outlineLevel="0" collapsed="false">
      <c r="A14" s="667" t="s">
        <v>554</v>
      </c>
      <c r="B14" s="676" t="n">
        <v>332041.6</v>
      </c>
      <c r="C14" s="676" t="n">
        <v>381014.7</v>
      </c>
      <c r="D14" s="668" t="n">
        <v>1928224.9</v>
      </c>
      <c r="E14" s="670" t="n">
        <v>108.1</v>
      </c>
      <c r="F14" s="670" t="n">
        <v>92.1</v>
      </c>
      <c r="H14" s="676"/>
      <c r="I14" s="676"/>
      <c r="J14" s="676"/>
      <c r="K14" s="671"/>
      <c r="L14" s="676"/>
      <c r="M14" s="676"/>
      <c r="N14" s="671"/>
    </row>
    <row r="15" customFormat="false" ht="21" hidden="false" customHeight="true" outlineLevel="0" collapsed="false">
      <c r="A15" s="667" t="s">
        <v>555</v>
      </c>
      <c r="B15" s="676" t="n">
        <v>0</v>
      </c>
      <c r="C15" s="676" t="n">
        <v>0</v>
      </c>
      <c r="D15" s="676" t="n">
        <v>0</v>
      </c>
      <c r="E15" s="672" t="s">
        <v>16</v>
      </c>
      <c r="F15" s="677" t="s">
        <v>16</v>
      </c>
      <c r="H15" s="676"/>
      <c r="I15" s="676"/>
      <c r="J15" s="676"/>
      <c r="K15" s="671"/>
      <c r="L15" s="676"/>
      <c r="M15" s="676"/>
      <c r="N15" s="671"/>
    </row>
    <row r="16" customFormat="false" ht="21" hidden="false" customHeight="true" outlineLevel="0" collapsed="false">
      <c r="A16" s="667" t="s">
        <v>556</v>
      </c>
      <c r="B16" s="676" t="n">
        <v>226.8</v>
      </c>
      <c r="C16" s="676" t="n">
        <v>281</v>
      </c>
      <c r="D16" s="668" t="n">
        <v>1307.4</v>
      </c>
      <c r="E16" s="670" t="n">
        <v>107.1</v>
      </c>
      <c r="F16" s="669" t="n">
        <v>99.2</v>
      </c>
      <c r="H16" s="676"/>
      <c r="I16" s="676"/>
      <c r="J16" s="676"/>
      <c r="K16" s="671"/>
      <c r="L16" s="676"/>
      <c r="M16" s="676"/>
      <c r="N16" s="671"/>
    </row>
    <row r="17" customFormat="false" ht="21" hidden="false" customHeight="true" outlineLevel="0" collapsed="false">
      <c r="A17" s="667" t="s">
        <v>557</v>
      </c>
      <c r="B17" s="676" t="n">
        <v>0</v>
      </c>
      <c r="C17" s="676" t="n">
        <v>0</v>
      </c>
      <c r="D17" s="676" t="n">
        <v>0</v>
      </c>
      <c r="E17" s="672" t="s">
        <v>16</v>
      </c>
      <c r="F17" s="677" t="s">
        <v>16</v>
      </c>
      <c r="H17" s="676"/>
      <c r="I17" s="676"/>
      <c r="J17" s="676"/>
      <c r="K17" s="671"/>
      <c r="L17" s="676"/>
      <c r="M17" s="676"/>
      <c r="N17" s="671"/>
    </row>
    <row r="18" s="675" customFormat="true" ht="21" hidden="false" customHeight="true" outlineLevel="0" collapsed="false">
      <c r="A18" s="674" t="s">
        <v>559</v>
      </c>
      <c r="B18" s="678" t="n">
        <v>84561.4</v>
      </c>
      <c r="C18" s="678" t="n">
        <v>97391.5</v>
      </c>
      <c r="D18" s="666" t="n">
        <v>593158.6</v>
      </c>
      <c r="E18" s="662" t="n">
        <v>123.9</v>
      </c>
      <c r="F18" s="663" t="n">
        <v>115.2</v>
      </c>
      <c r="H18" s="678"/>
      <c r="I18" s="678"/>
      <c r="J18" s="678"/>
      <c r="K18" s="664"/>
      <c r="L18" s="678"/>
      <c r="M18" s="678"/>
      <c r="N18" s="664"/>
    </row>
    <row r="19" customFormat="false" ht="21" hidden="false" customHeight="true" outlineLevel="0" collapsed="false">
      <c r="A19" s="674" t="s">
        <v>560</v>
      </c>
      <c r="B19" s="666" t="n">
        <v>78.3</v>
      </c>
      <c r="C19" s="666" t="n">
        <v>82.2</v>
      </c>
      <c r="D19" s="666" t="n">
        <v>527.5</v>
      </c>
      <c r="E19" s="662" t="n">
        <v>78.3</v>
      </c>
      <c r="F19" s="663" t="n">
        <v>109.8</v>
      </c>
      <c r="H19" s="666"/>
      <c r="I19" s="666"/>
      <c r="J19" s="666"/>
      <c r="K19" s="664"/>
      <c r="L19" s="666"/>
      <c r="M19" s="666"/>
      <c r="N19" s="664"/>
    </row>
    <row r="20" customFormat="false" ht="21" hidden="false" customHeight="true" outlineLevel="0" collapsed="false">
      <c r="A20" s="679"/>
    </row>
    <row r="21" customFormat="false" ht="21" hidden="false" customHeight="true" outlineLevel="0" collapsed="false">
      <c r="A21" s="679"/>
      <c r="D21" s="680"/>
      <c r="E21" s="680"/>
    </row>
    <row r="22" customFormat="false" ht="21" hidden="false" customHeight="true" outlineLevel="0" collapsed="false">
      <c r="A22" s="679"/>
    </row>
    <row r="23" customFormat="false" ht="21" hidden="false" customHeight="true" outlineLevel="0" collapsed="false">
      <c r="A23" s="679"/>
      <c r="B23" s="681"/>
      <c r="C23" s="681"/>
      <c r="D23" s="681"/>
      <c r="E23" s="681"/>
      <c r="F23" s="682"/>
    </row>
    <row r="24" customFormat="false" ht="18.75" hidden="false" customHeight="true" outlineLevel="0" collapsed="false">
      <c r="A24" s="682"/>
      <c r="B24" s="681"/>
      <c r="C24" s="681"/>
      <c r="D24" s="681"/>
      <c r="E24" s="681"/>
      <c r="F24" s="682"/>
    </row>
    <row r="25" s="258" customFormat="true" ht="21" hidden="false" customHeight="true" outlineLevel="0" collapsed="false"/>
  </sheetData>
  <mergeCells count="3">
    <mergeCell ref="A1:F1"/>
    <mergeCell ref="E3:F3"/>
    <mergeCell ref="E4:F4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3" width="30.56"/>
    <col collapsed="false" customWidth="true" hidden="false" outlineLevel="0" max="3" min="2" style="654" width="15.99"/>
    <col collapsed="false" customWidth="true" hidden="false" outlineLevel="0" max="4" min="4" style="654" width="13.85"/>
    <col collapsed="false" customWidth="true" hidden="false" outlineLevel="0" max="5" min="5" style="653" width="15.41"/>
    <col collapsed="false" customWidth="true" hidden="false" outlineLevel="0" max="6" min="6" style="653" width="3.85"/>
    <col collapsed="false" customWidth="true" hidden="false" outlineLevel="0" max="7" min="7" style="683" width="15.56"/>
    <col collapsed="false" customWidth="true" hidden="false" outlineLevel="0" max="8" min="8" style="653" width="15.56"/>
    <col collapsed="false" customWidth="true" hidden="false" outlineLevel="0" max="9" min="9" style="653" width="5.56"/>
    <col collapsed="false" customWidth="true" hidden="false" outlineLevel="0" max="10" min="10" style="683" width="15.56"/>
    <col collapsed="false" customWidth="true" hidden="false" outlineLevel="0" max="11" min="11" style="653" width="15.56"/>
    <col collapsed="false" customWidth="true" hidden="false" outlineLevel="0" max="12" min="12" style="653" width="5.56"/>
    <col collapsed="false" customWidth="true" hidden="false" outlineLevel="0" max="14" min="13" style="653" width="15.56"/>
    <col collapsed="false" customWidth="false" hidden="false" outlineLevel="0" max="257" min="15" style="653" width="9.14"/>
  </cols>
  <sheetData>
    <row r="1" customFormat="false" ht="45" hidden="false" customHeight="true" outlineLevel="0" collapsed="false">
      <c r="A1" s="497" t="s">
        <v>561</v>
      </c>
      <c r="B1" s="497"/>
      <c r="C1" s="497"/>
      <c r="D1" s="497"/>
      <c r="E1" s="497"/>
    </row>
    <row r="2" customFormat="false" ht="21" hidden="false" customHeight="true" outlineLevel="0" collapsed="false">
      <c r="A2" s="655"/>
      <c r="B2" s="656"/>
      <c r="C2" s="656"/>
      <c r="D2" s="657"/>
      <c r="E2" s="500" t="s">
        <v>30</v>
      </c>
    </row>
    <row r="3" s="659" customFormat="true" ht="20.1" hidden="false" customHeight="true" outlineLevel="0" collapsed="false">
      <c r="A3" s="658"/>
      <c r="B3" s="341" t="s">
        <v>42</v>
      </c>
      <c r="C3" s="341" t="s">
        <v>180</v>
      </c>
      <c r="D3" s="435" t="s">
        <v>181</v>
      </c>
      <c r="E3" s="435"/>
      <c r="G3" s="684"/>
      <c r="J3" s="684"/>
    </row>
    <row r="4" s="659" customFormat="true" ht="20.1" hidden="false" customHeight="true" outlineLevel="0" collapsed="false">
      <c r="A4" s="658"/>
      <c r="B4" s="343" t="s">
        <v>165</v>
      </c>
      <c r="C4" s="343" t="s">
        <v>166</v>
      </c>
      <c r="D4" s="437" t="s">
        <v>168</v>
      </c>
      <c r="E4" s="437" t="s">
        <v>169</v>
      </c>
      <c r="G4" s="684"/>
      <c r="J4" s="684"/>
    </row>
    <row r="5" s="659" customFormat="true" ht="20.1" hidden="false" customHeight="true" outlineLevel="0" collapsed="false">
      <c r="A5" s="658"/>
      <c r="B5" s="265" t="s">
        <v>218</v>
      </c>
      <c r="C5" s="265" t="s">
        <v>218</v>
      </c>
      <c r="D5" s="265" t="s">
        <v>218</v>
      </c>
      <c r="E5" s="265" t="s">
        <v>218</v>
      </c>
      <c r="G5" s="684"/>
      <c r="J5" s="684"/>
      <c r="K5" s="499"/>
      <c r="L5" s="685"/>
      <c r="M5" s="499"/>
    </row>
    <row r="6" customFormat="false" ht="30" hidden="false" customHeight="true" outlineLevel="0" collapsed="false">
      <c r="A6" s="660" t="s">
        <v>64</v>
      </c>
      <c r="B6" s="686" t="n">
        <f aca="false">+B7+B12+B17+B18</f>
        <v>1581194.3</v>
      </c>
      <c r="C6" s="686" t="n">
        <f aca="false">+C7+C12+C17+C18</f>
        <v>1455813</v>
      </c>
      <c r="D6" s="687" t="n">
        <v>87.2</v>
      </c>
      <c r="E6" s="687" t="n">
        <v>86.1</v>
      </c>
      <c r="G6" s="688"/>
      <c r="H6" s="686"/>
      <c r="I6" s="664"/>
      <c r="J6" s="689"/>
      <c r="K6" s="690"/>
      <c r="L6" s="664"/>
      <c r="M6" s="686"/>
      <c r="N6" s="686"/>
    </row>
    <row r="7" customFormat="false" ht="21" hidden="false" customHeight="true" outlineLevel="0" collapsed="false">
      <c r="A7" s="665" t="s">
        <v>553</v>
      </c>
      <c r="B7" s="691" t="n">
        <f aca="false">SUM(B8:B11)</f>
        <v>316115.8</v>
      </c>
      <c r="C7" s="691" t="n">
        <f aca="false">SUM(C8:C11)</f>
        <v>197673.1</v>
      </c>
      <c r="D7" s="687" t="n">
        <v>68.5</v>
      </c>
      <c r="E7" s="692" t="n">
        <v>45.7</v>
      </c>
      <c r="G7" s="693"/>
      <c r="H7" s="691"/>
      <c r="I7" s="664"/>
      <c r="J7" s="689"/>
      <c r="K7" s="690"/>
      <c r="L7" s="664"/>
      <c r="M7" s="686"/>
      <c r="N7" s="686"/>
    </row>
    <row r="8" customFormat="false" ht="21" hidden="false" customHeight="true" outlineLevel="0" collapsed="false">
      <c r="A8" s="667" t="s">
        <v>554</v>
      </c>
      <c r="B8" s="694" t="n">
        <v>315473.9</v>
      </c>
      <c r="C8" s="694" t="n">
        <v>197142</v>
      </c>
      <c r="D8" s="695" t="n">
        <v>68.4</v>
      </c>
      <c r="E8" s="695" t="n">
        <v>45.6</v>
      </c>
      <c r="G8" s="696"/>
      <c r="H8" s="694"/>
      <c r="I8" s="671"/>
      <c r="J8" s="697"/>
      <c r="K8" s="690"/>
      <c r="L8" s="671"/>
      <c r="M8" s="698"/>
      <c r="N8" s="698"/>
    </row>
    <row r="9" customFormat="false" ht="21" hidden="false" customHeight="true" outlineLevel="0" collapsed="false">
      <c r="A9" s="667" t="s">
        <v>555</v>
      </c>
      <c r="B9" s="694" t="n">
        <v>0</v>
      </c>
      <c r="C9" s="694" t="n">
        <v>0</v>
      </c>
      <c r="D9" s="699" t="s">
        <v>16</v>
      </c>
      <c r="E9" s="699" t="s">
        <v>16</v>
      </c>
      <c r="G9" s="696"/>
      <c r="H9" s="694"/>
      <c r="I9" s="671"/>
      <c r="J9" s="697"/>
      <c r="K9" s="690"/>
      <c r="L9" s="671"/>
      <c r="M9" s="698"/>
      <c r="N9" s="698"/>
    </row>
    <row r="10" customFormat="false" ht="21" hidden="false" customHeight="true" outlineLevel="0" collapsed="false">
      <c r="A10" s="667" t="s">
        <v>556</v>
      </c>
      <c r="B10" s="694" t="n">
        <v>641.9</v>
      </c>
      <c r="C10" s="694" t="n">
        <v>531.1</v>
      </c>
      <c r="D10" s="695" t="n">
        <v>96.8</v>
      </c>
      <c r="E10" s="695" t="n">
        <v>82.6</v>
      </c>
      <c r="F10" s="654"/>
      <c r="G10" s="696"/>
      <c r="H10" s="694"/>
      <c r="I10" s="671"/>
      <c r="J10" s="697"/>
      <c r="K10" s="690"/>
      <c r="L10" s="671"/>
      <c r="M10" s="698"/>
      <c r="N10" s="698"/>
    </row>
    <row r="11" customFormat="false" ht="21" hidden="false" customHeight="true" outlineLevel="0" collapsed="false">
      <c r="A11" s="667" t="s">
        <v>557</v>
      </c>
      <c r="B11" s="694" t="n">
        <v>0</v>
      </c>
      <c r="C11" s="694" t="n">
        <v>0</v>
      </c>
      <c r="D11" s="699" t="s">
        <v>16</v>
      </c>
      <c r="E11" s="699" t="s">
        <v>16</v>
      </c>
      <c r="F11" s="654"/>
      <c r="G11" s="696"/>
      <c r="H11" s="694"/>
      <c r="I11" s="671"/>
      <c r="J11" s="697"/>
      <c r="K11" s="690"/>
      <c r="L11" s="671"/>
      <c r="M11" s="686"/>
      <c r="N11" s="686"/>
    </row>
    <row r="12" s="675" customFormat="true" ht="21" hidden="false" customHeight="true" outlineLevel="0" collapsed="false">
      <c r="A12" s="674" t="s">
        <v>558</v>
      </c>
      <c r="B12" s="691" t="n">
        <f aca="false">SUM(B13:B16)</f>
        <v>933071.5</v>
      </c>
      <c r="C12" s="691" t="n">
        <f aca="false">SUM(C13:C16)</f>
        <v>996460.8</v>
      </c>
      <c r="D12" s="692" t="n">
        <v>88.1</v>
      </c>
      <c r="E12" s="692" t="n">
        <v>96.1</v>
      </c>
      <c r="G12" s="693"/>
      <c r="H12" s="691"/>
      <c r="I12" s="664"/>
      <c r="J12" s="689"/>
      <c r="K12" s="690"/>
      <c r="L12" s="664"/>
      <c r="M12" s="686"/>
      <c r="N12" s="686"/>
    </row>
    <row r="13" customFormat="false" ht="21" hidden="false" customHeight="true" outlineLevel="0" collapsed="false">
      <c r="A13" s="667" t="s">
        <v>554</v>
      </c>
      <c r="B13" s="700" t="n">
        <v>932453.9</v>
      </c>
      <c r="C13" s="694" t="n">
        <v>995770.9</v>
      </c>
      <c r="D13" s="695" t="n">
        <v>88.1</v>
      </c>
      <c r="E13" s="695" t="n">
        <v>96.2</v>
      </c>
      <c r="G13" s="701"/>
      <c r="H13" s="700"/>
      <c r="I13" s="671"/>
      <c r="J13" s="697"/>
      <c r="K13" s="690"/>
      <c r="L13" s="671"/>
      <c r="M13" s="698"/>
      <c r="N13" s="698"/>
    </row>
    <row r="14" customFormat="false" ht="21" hidden="false" customHeight="true" outlineLevel="0" collapsed="false">
      <c r="A14" s="667" t="s">
        <v>555</v>
      </c>
      <c r="B14" s="700" t="n">
        <v>0</v>
      </c>
      <c r="C14" s="700" t="n">
        <v>0</v>
      </c>
      <c r="D14" s="702" t="s">
        <v>16</v>
      </c>
      <c r="E14" s="702" t="s">
        <v>16</v>
      </c>
      <c r="G14" s="701"/>
      <c r="H14" s="700"/>
      <c r="I14" s="671"/>
      <c r="J14" s="697"/>
      <c r="K14" s="690"/>
      <c r="L14" s="671"/>
      <c r="M14" s="698"/>
      <c r="N14" s="698"/>
    </row>
    <row r="15" customFormat="false" ht="21" hidden="false" customHeight="true" outlineLevel="0" collapsed="false">
      <c r="A15" s="667" t="s">
        <v>556</v>
      </c>
      <c r="B15" s="700" t="n">
        <v>617.6</v>
      </c>
      <c r="C15" s="694" t="n">
        <v>689.9</v>
      </c>
      <c r="D15" s="695" t="n">
        <v>116.2</v>
      </c>
      <c r="E15" s="695" t="n">
        <v>87.7</v>
      </c>
      <c r="F15" s="654"/>
      <c r="G15" s="701"/>
      <c r="H15" s="700"/>
      <c r="I15" s="671"/>
      <c r="J15" s="697"/>
      <c r="K15" s="690"/>
      <c r="L15" s="671"/>
      <c r="M15" s="698"/>
      <c r="N15" s="698"/>
    </row>
    <row r="16" customFormat="false" ht="21" hidden="false" customHeight="true" outlineLevel="0" collapsed="false">
      <c r="A16" s="667" t="s">
        <v>557</v>
      </c>
      <c r="B16" s="700" t="n">
        <v>0</v>
      </c>
      <c r="C16" s="700" t="n">
        <v>0</v>
      </c>
      <c r="D16" s="702" t="s">
        <v>16</v>
      </c>
      <c r="E16" s="702" t="s">
        <v>16</v>
      </c>
      <c r="F16" s="654"/>
      <c r="G16" s="701"/>
      <c r="H16" s="700"/>
      <c r="I16" s="671"/>
      <c r="J16" s="697"/>
      <c r="K16" s="690"/>
      <c r="L16" s="671"/>
      <c r="M16" s="686"/>
      <c r="N16" s="686"/>
    </row>
    <row r="17" s="675" customFormat="true" ht="21" hidden="false" customHeight="true" outlineLevel="0" collapsed="false">
      <c r="A17" s="674" t="s">
        <v>559</v>
      </c>
      <c r="B17" s="703" t="n">
        <v>331718</v>
      </c>
      <c r="C17" s="691" t="n">
        <v>261440.6</v>
      </c>
      <c r="D17" s="692" t="n">
        <v>113.3</v>
      </c>
      <c r="E17" s="692" t="n">
        <v>117.8</v>
      </c>
      <c r="G17" s="704"/>
      <c r="H17" s="703"/>
      <c r="I17" s="664"/>
      <c r="J17" s="689"/>
      <c r="K17" s="690"/>
      <c r="L17" s="664"/>
      <c r="M17" s="686"/>
      <c r="N17" s="686"/>
    </row>
    <row r="18" customFormat="false" ht="21" hidden="false" customHeight="true" outlineLevel="0" collapsed="false">
      <c r="A18" s="674" t="s">
        <v>560</v>
      </c>
      <c r="B18" s="666" t="n">
        <v>289</v>
      </c>
      <c r="C18" s="666" t="n">
        <v>238.5</v>
      </c>
      <c r="D18" s="692" t="n">
        <v>140</v>
      </c>
      <c r="E18" s="692" t="n">
        <v>87</v>
      </c>
      <c r="F18" s="654"/>
      <c r="G18" s="705"/>
      <c r="H18" s="666"/>
      <c r="I18" s="664"/>
      <c r="J18" s="689"/>
      <c r="K18" s="690"/>
      <c r="L18" s="664"/>
      <c r="M18" s="686"/>
      <c r="N18" s="686"/>
    </row>
    <row r="19" customFormat="false" ht="21" hidden="false" customHeight="true" outlineLevel="0" collapsed="false">
      <c r="A19" s="679"/>
      <c r="F19" s="690"/>
    </row>
    <row r="20" customFormat="false" ht="21" hidden="false" customHeight="true" outlineLevel="0" collapsed="false">
      <c r="A20" s="679"/>
      <c r="C20" s="680"/>
      <c r="D20" s="680"/>
    </row>
    <row r="21" customFormat="false" ht="21" hidden="false" customHeight="true" outlineLevel="0" collapsed="false">
      <c r="A21" s="679"/>
    </row>
    <row r="22" customFormat="false" ht="21" hidden="false" customHeight="true" outlineLevel="0" collapsed="false">
      <c r="A22" s="679"/>
      <c r="B22" s="681"/>
      <c r="C22" s="681"/>
      <c r="D22" s="681"/>
      <c r="E22" s="682"/>
    </row>
    <row r="23" customFormat="false" ht="18.75" hidden="false" customHeight="true" outlineLevel="0" collapsed="false">
      <c r="A23" s="682"/>
      <c r="B23" s="681"/>
      <c r="C23" s="681"/>
      <c r="D23" s="681"/>
      <c r="E23" s="682"/>
    </row>
    <row r="24" s="258" customFormat="true" ht="21" hidden="false" customHeight="true" outlineLevel="0" collapsed="false">
      <c r="G24" s="706"/>
      <c r="J24" s="706"/>
    </row>
  </sheetData>
  <mergeCells count="2">
    <mergeCell ref="A1:E1"/>
    <mergeCell ref="D3:E3"/>
  </mergeCells>
  <printOptions headings="false" gridLines="false" gridLinesSet="true" horizontalCentered="false" verticalCentered="false"/>
  <pageMargins left="0.6" right="0.479861111111111" top="0.4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" activeCellId="0" sqref="H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3" width="32.7"/>
    <col collapsed="false" customWidth="true" hidden="false" outlineLevel="0" max="3" min="2" style="654" width="11.56"/>
    <col collapsed="false" customWidth="true" hidden="false" outlineLevel="0" max="4" min="4" style="654" width="13.85"/>
    <col collapsed="false" customWidth="true" hidden="false" outlineLevel="0" max="5" min="5" style="654" width="13.99"/>
    <col collapsed="false" customWidth="true" hidden="false" outlineLevel="0" max="6" min="6" style="654" width="13.41"/>
    <col collapsed="false" customWidth="true" hidden="false" outlineLevel="0" max="7" min="7" style="653" width="3.99"/>
    <col collapsed="false" customWidth="true" hidden="false" outlineLevel="0" max="9" min="8" style="653" width="12.7"/>
    <col collapsed="false" customWidth="true" hidden="false" outlineLevel="0" max="10" min="10" style="707" width="6.7"/>
    <col collapsed="false" customWidth="true" hidden="false" outlineLevel="0" max="11" min="11" style="653" width="12.7"/>
    <col collapsed="false" customWidth="true" hidden="false" outlineLevel="0" max="12" min="12" style="707" width="6.7"/>
    <col collapsed="false" customWidth="true" hidden="false" outlineLevel="0" max="14" min="13" style="653" width="14.41"/>
    <col collapsed="false" customWidth="true" hidden="false" outlineLevel="0" max="15" min="15" style="707" width="5.56"/>
    <col collapsed="false" customWidth="false" hidden="false" outlineLevel="0" max="257" min="16" style="653" width="9.14"/>
  </cols>
  <sheetData>
    <row r="1" customFormat="false" ht="31.5" hidden="false" customHeight="true" outlineLevel="0" collapsed="false">
      <c r="A1" s="708" t="s">
        <v>562</v>
      </c>
      <c r="B1" s="708"/>
      <c r="C1" s="708"/>
      <c r="D1" s="708"/>
      <c r="E1" s="708"/>
      <c r="F1" s="708"/>
    </row>
    <row r="2" customFormat="false" ht="21" hidden="false" customHeight="true" outlineLevel="0" collapsed="false">
      <c r="A2" s="655"/>
      <c r="B2" s="656"/>
      <c r="C2" s="656"/>
      <c r="D2" s="656"/>
      <c r="E2" s="656"/>
      <c r="F2" s="656"/>
    </row>
    <row r="3" s="659" customFormat="true" ht="20.1" hidden="false" customHeight="true" outlineLevel="0" collapsed="false">
      <c r="A3" s="658"/>
      <c r="B3" s="709" t="s">
        <v>180</v>
      </c>
      <c r="C3" s="709" t="s">
        <v>180</v>
      </c>
      <c r="D3" s="709" t="s">
        <v>563</v>
      </c>
      <c r="E3" s="709" t="s">
        <v>563</v>
      </c>
      <c r="F3" s="709" t="s">
        <v>217</v>
      </c>
      <c r="J3" s="685"/>
      <c r="L3" s="685"/>
      <c r="O3" s="685"/>
    </row>
    <row r="4" s="659" customFormat="true" ht="20.1" hidden="false" customHeight="true" outlineLevel="0" collapsed="false">
      <c r="A4" s="658"/>
      <c r="B4" s="710" t="s">
        <v>257</v>
      </c>
      <c r="C4" s="710" t="s">
        <v>167</v>
      </c>
      <c r="D4" s="710" t="s">
        <v>564</v>
      </c>
      <c r="E4" s="710" t="s">
        <v>564</v>
      </c>
      <c r="F4" s="710" t="s">
        <v>430</v>
      </c>
      <c r="J4" s="685"/>
      <c r="L4" s="685"/>
      <c r="O4" s="685"/>
    </row>
    <row r="5" s="659" customFormat="true" ht="20.1" hidden="false" customHeight="true" outlineLevel="0" collapsed="false">
      <c r="A5" s="658"/>
      <c r="B5" s="239" t="s">
        <v>170</v>
      </c>
      <c r="C5" s="239" t="s">
        <v>171</v>
      </c>
      <c r="D5" s="239" t="s">
        <v>565</v>
      </c>
      <c r="E5" s="239" t="s">
        <v>566</v>
      </c>
      <c r="F5" s="239" t="s">
        <v>432</v>
      </c>
      <c r="J5" s="685"/>
      <c r="L5" s="685"/>
      <c r="O5" s="685"/>
    </row>
    <row r="6" s="659" customFormat="true" ht="20.1" hidden="false" customHeight="true" outlineLevel="0" collapsed="false">
      <c r="A6" s="658"/>
      <c r="B6" s="265" t="n">
        <v>2020</v>
      </c>
      <c r="C6" s="265" t="n">
        <v>2020</v>
      </c>
      <c r="D6" s="265" t="s">
        <v>567</v>
      </c>
      <c r="E6" s="265" t="s">
        <v>568</v>
      </c>
      <c r="F6" s="265" t="s">
        <v>164</v>
      </c>
      <c r="H6" s="653"/>
      <c r="I6" s="653"/>
      <c r="J6" s="685"/>
      <c r="L6" s="685"/>
      <c r="O6" s="685"/>
    </row>
    <row r="7" customFormat="false" ht="14.25" hidden="false" customHeight="true" outlineLevel="0" collapsed="false">
      <c r="A7" s="660"/>
      <c r="B7" s="661"/>
      <c r="C7" s="661"/>
      <c r="D7" s="661"/>
      <c r="E7" s="661"/>
      <c r="F7" s="661"/>
    </row>
    <row r="8" customFormat="false" ht="20.1" hidden="false" customHeight="true" outlineLevel="0" collapsed="false">
      <c r="A8" s="711" t="s">
        <v>569</v>
      </c>
      <c r="B8" s="711"/>
      <c r="C8" s="712"/>
      <c r="D8" s="713"/>
      <c r="E8" s="713"/>
      <c r="F8" s="668"/>
    </row>
    <row r="9" customFormat="false" ht="20.1" hidden="false" customHeight="true" outlineLevel="0" collapsed="false">
      <c r="A9" s="714" t="s">
        <v>570</v>
      </c>
      <c r="B9" s="712" t="n">
        <f aca="false">SUM(B11:B14)</f>
        <v>2134.3</v>
      </c>
      <c r="C9" s="712" t="n">
        <f aca="false">SUM(C11:C14)</f>
        <v>12868.9</v>
      </c>
      <c r="D9" s="715" t="n">
        <v>116.4</v>
      </c>
      <c r="E9" s="716" t="n">
        <v>56.5</v>
      </c>
      <c r="F9" s="716" t="n">
        <v>56.3</v>
      </c>
      <c r="H9" s="712"/>
      <c r="I9" s="712"/>
      <c r="J9" s="664"/>
      <c r="K9" s="712"/>
      <c r="L9" s="664"/>
      <c r="M9" s="712"/>
      <c r="N9" s="712"/>
      <c r="O9" s="664"/>
    </row>
    <row r="10" customFormat="false" ht="20.1" hidden="false" customHeight="true" outlineLevel="0" collapsed="false">
      <c r="A10" s="717" t="s">
        <v>571</v>
      </c>
      <c r="B10" s="713"/>
      <c r="C10" s="713"/>
      <c r="D10" s="713"/>
      <c r="E10" s="677"/>
      <c r="F10" s="673"/>
      <c r="H10" s="654"/>
      <c r="I10" s="654"/>
      <c r="J10" s="671"/>
      <c r="K10" s="654"/>
      <c r="L10" s="671"/>
      <c r="M10" s="654"/>
      <c r="N10" s="654"/>
      <c r="O10" s="671"/>
    </row>
    <row r="11" customFormat="false" ht="20.1" hidden="false" customHeight="true" outlineLevel="0" collapsed="false">
      <c r="A11" s="718" t="s">
        <v>554</v>
      </c>
      <c r="B11" s="719" t="n">
        <v>2115.3</v>
      </c>
      <c r="C11" s="719" t="n">
        <v>12757.5</v>
      </c>
      <c r="D11" s="713" t="n">
        <v>116.4</v>
      </c>
      <c r="E11" s="677" t="n">
        <v>56.4</v>
      </c>
      <c r="F11" s="673" t="n">
        <v>56.1</v>
      </c>
      <c r="H11" s="719"/>
      <c r="I11" s="719"/>
      <c r="J11" s="671"/>
      <c r="K11" s="719"/>
      <c r="L11" s="671"/>
      <c r="M11" s="719"/>
      <c r="N11" s="719"/>
      <c r="O11" s="671"/>
    </row>
    <row r="12" customFormat="false" ht="20.1" hidden="false" customHeight="true" outlineLevel="0" collapsed="false">
      <c r="A12" s="718" t="s">
        <v>555</v>
      </c>
      <c r="B12" s="713" t="n">
        <v>0</v>
      </c>
      <c r="C12" s="713" t="n">
        <v>0</v>
      </c>
      <c r="D12" s="713" t="n">
        <v>0</v>
      </c>
      <c r="E12" s="677" t="n">
        <v>0</v>
      </c>
      <c r="F12" s="677" t="n">
        <v>0</v>
      </c>
      <c r="H12" s="654"/>
      <c r="I12" s="654"/>
      <c r="J12" s="671"/>
      <c r="K12" s="654"/>
      <c r="L12" s="671"/>
      <c r="M12" s="654"/>
      <c r="N12" s="654"/>
      <c r="O12" s="671"/>
    </row>
    <row r="13" customFormat="false" ht="20.1" hidden="false" customHeight="true" outlineLevel="0" collapsed="false">
      <c r="A13" s="718" t="s">
        <v>556</v>
      </c>
      <c r="B13" s="719" t="n">
        <v>19</v>
      </c>
      <c r="C13" s="719" t="n">
        <v>111.4</v>
      </c>
      <c r="D13" s="713" t="n">
        <v>113</v>
      </c>
      <c r="E13" s="677" t="n">
        <v>85.3</v>
      </c>
      <c r="F13" s="677" t="n">
        <v>88.9</v>
      </c>
      <c r="H13" s="719"/>
      <c r="I13" s="719"/>
      <c r="J13" s="671"/>
      <c r="K13" s="719"/>
      <c r="L13" s="671"/>
      <c r="M13" s="719"/>
      <c r="N13" s="719"/>
      <c r="O13" s="671"/>
    </row>
    <row r="14" customFormat="false" ht="20.1" hidden="false" customHeight="true" outlineLevel="0" collapsed="false">
      <c r="A14" s="718" t="s">
        <v>572</v>
      </c>
      <c r="B14" s="713" t="n">
        <v>0</v>
      </c>
      <c r="C14" s="713" t="n">
        <v>0</v>
      </c>
      <c r="D14" s="713" t="n">
        <v>0</v>
      </c>
      <c r="E14" s="677" t="n">
        <v>0</v>
      </c>
      <c r="F14" s="677" t="n">
        <v>0</v>
      </c>
      <c r="H14" s="654"/>
      <c r="I14" s="654"/>
      <c r="J14" s="671"/>
      <c r="K14" s="654"/>
      <c r="L14" s="671"/>
      <c r="M14" s="654"/>
      <c r="N14" s="654"/>
      <c r="O14" s="671"/>
    </row>
    <row r="15" customFormat="false" ht="20.1" hidden="false" customHeight="true" outlineLevel="0" collapsed="false">
      <c r="A15" s="714" t="s">
        <v>573</v>
      </c>
      <c r="B15" s="712" t="n">
        <f aca="false">SUM(B17:B20)</f>
        <v>218983.8</v>
      </c>
      <c r="C15" s="712" t="n">
        <f aca="false">SUM(C17:C20)</f>
        <v>1275408.5</v>
      </c>
      <c r="D15" s="715" t="n">
        <v>116.7</v>
      </c>
      <c r="E15" s="716" t="n">
        <v>60.2</v>
      </c>
      <c r="F15" s="716" t="n">
        <v>57.5</v>
      </c>
      <c r="H15" s="712"/>
      <c r="I15" s="712"/>
      <c r="J15" s="664"/>
      <c r="K15" s="712"/>
      <c r="L15" s="664"/>
      <c r="M15" s="712"/>
      <c r="N15" s="712"/>
      <c r="O15" s="664"/>
    </row>
    <row r="16" customFormat="false" ht="20.1" hidden="false" customHeight="true" outlineLevel="0" collapsed="false">
      <c r="A16" s="717" t="s">
        <v>571</v>
      </c>
      <c r="B16" s="713"/>
      <c r="C16" s="713"/>
      <c r="D16" s="713"/>
      <c r="E16" s="677"/>
      <c r="F16" s="673"/>
      <c r="H16" s="654"/>
      <c r="I16" s="654"/>
      <c r="J16" s="671"/>
      <c r="K16" s="654"/>
      <c r="L16" s="671"/>
      <c r="M16" s="654"/>
      <c r="N16" s="654"/>
      <c r="O16" s="671"/>
    </row>
    <row r="17" customFormat="false" ht="20.1" hidden="false" customHeight="true" outlineLevel="0" collapsed="false">
      <c r="A17" s="718" t="s">
        <v>554</v>
      </c>
      <c r="B17" s="719" t="n">
        <v>218806</v>
      </c>
      <c r="C17" s="719" t="n">
        <v>1274385.8</v>
      </c>
      <c r="D17" s="713" t="n">
        <v>116.7</v>
      </c>
      <c r="E17" s="677" t="n">
        <v>60.1</v>
      </c>
      <c r="F17" s="673" t="n">
        <v>57.4</v>
      </c>
      <c r="H17" s="719"/>
      <c r="I17" s="719"/>
      <c r="J17" s="671"/>
      <c r="K17" s="719"/>
      <c r="L17" s="671"/>
      <c r="M17" s="719"/>
      <c r="N17" s="719"/>
      <c r="O17" s="671"/>
    </row>
    <row r="18" customFormat="false" ht="20.1" hidden="false" customHeight="true" outlineLevel="0" collapsed="false">
      <c r="A18" s="718" t="s">
        <v>555</v>
      </c>
      <c r="B18" s="681" t="n">
        <v>0</v>
      </c>
      <c r="C18" s="681" t="n">
        <v>0</v>
      </c>
      <c r="D18" s="681" t="n">
        <v>0</v>
      </c>
      <c r="E18" s="720" t="n">
        <v>0</v>
      </c>
      <c r="F18" s="720" t="n">
        <v>0</v>
      </c>
      <c r="H18" s="654"/>
      <c r="I18" s="654"/>
      <c r="J18" s="671"/>
      <c r="K18" s="654"/>
      <c r="L18" s="671"/>
      <c r="M18" s="654"/>
      <c r="N18" s="654"/>
      <c r="O18" s="671"/>
    </row>
    <row r="19" s="258" customFormat="true" ht="20.1" hidden="false" customHeight="true" outlineLevel="0" collapsed="false">
      <c r="A19" s="718" t="s">
        <v>556</v>
      </c>
      <c r="B19" s="721" t="n">
        <v>177.8</v>
      </c>
      <c r="C19" s="721" t="n">
        <v>1022.7</v>
      </c>
      <c r="D19" s="713" t="n">
        <v>112.2</v>
      </c>
      <c r="E19" s="677" t="n">
        <v>90.6</v>
      </c>
      <c r="F19" s="673" t="n">
        <v>90.6</v>
      </c>
      <c r="H19" s="719"/>
      <c r="I19" s="719"/>
      <c r="J19" s="671"/>
      <c r="K19" s="719"/>
      <c r="L19" s="671"/>
      <c r="M19" s="719"/>
      <c r="N19" s="719"/>
      <c r="O19" s="671"/>
    </row>
    <row r="20" customFormat="false" ht="20.1" hidden="false" customHeight="true" outlineLevel="0" collapsed="false">
      <c r="A20" s="718" t="s">
        <v>572</v>
      </c>
      <c r="B20" s="654" t="n">
        <v>0</v>
      </c>
      <c r="C20" s="654" t="n">
        <v>0</v>
      </c>
      <c r="D20" s="654" t="n">
        <v>0</v>
      </c>
      <c r="E20" s="673" t="n">
        <v>0</v>
      </c>
      <c r="F20" s="673" t="n">
        <v>0</v>
      </c>
      <c r="H20" s="654"/>
      <c r="I20" s="654"/>
      <c r="J20" s="671"/>
      <c r="K20" s="654"/>
      <c r="L20" s="671"/>
      <c r="M20" s="654"/>
      <c r="N20" s="654"/>
      <c r="O20" s="671"/>
    </row>
    <row r="21" customFormat="false" ht="20.1" hidden="false" customHeight="true" outlineLevel="0" collapsed="false">
      <c r="E21" s="673"/>
      <c r="F21" s="673"/>
      <c r="J21" s="671"/>
      <c r="L21" s="671"/>
      <c r="O21" s="671"/>
    </row>
    <row r="22" customFormat="false" ht="20.1" hidden="false" customHeight="true" outlineLevel="0" collapsed="false">
      <c r="A22" s="711" t="s">
        <v>574</v>
      </c>
      <c r="B22" s="711"/>
      <c r="E22" s="673"/>
      <c r="F22" s="673"/>
      <c r="J22" s="671"/>
      <c r="L22" s="671"/>
      <c r="O22" s="671"/>
    </row>
    <row r="23" customFormat="false" ht="20.1" hidden="false" customHeight="true" outlineLevel="0" collapsed="false">
      <c r="A23" s="714" t="s">
        <v>575</v>
      </c>
      <c r="B23" s="712" t="n">
        <f aca="false">SUM(B25:B28)</f>
        <v>2154.5</v>
      </c>
      <c r="C23" s="712" t="n">
        <f aca="false">SUM(C25:C28)</f>
        <v>10701.6</v>
      </c>
      <c r="D23" s="678" t="n">
        <v>121.1</v>
      </c>
      <c r="E23" s="716" t="n">
        <v>103.8</v>
      </c>
      <c r="F23" s="716" t="n">
        <v>88.5</v>
      </c>
      <c r="H23" s="712"/>
      <c r="I23" s="712"/>
      <c r="J23" s="664"/>
      <c r="K23" s="712"/>
      <c r="L23" s="664"/>
      <c r="M23" s="712"/>
      <c r="N23" s="712"/>
      <c r="O23" s="664"/>
    </row>
    <row r="24" customFormat="false" ht="20.1" hidden="false" customHeight="true" outlineLevel="0" collapsed="false">
      <c r="A24" s="717" t="s">
        <v>571</v>
      </c>
      <c r="E24" s="673"/>
      <c r="F24" s="673"/>
      <c r="J24" s="671"/>
      <c r="K24" s="654"/>
      <c r="L24" s="671"/>
      <c r="M24" s="654"/>
      <c r="N24" s="654"/>
      <c r="O24" s="671"/>
    </row>
    <row r="25" customFormat="false" ht="20.1" hidden="false" customHeight="true" outlineLevel="0" collapsed="false">
      <c r="A25" s="718" t="s">
        <v>554</v>
      </c>
      <c r="B25" s="719" t="n">
        <v>2152.9</v>
      </c>
      <c r="C25" s="719" t="n">
        <v>10694.2</v>
      </c>
      <c r="D25" s="654" t="n">
        <v>121.1</v>
      </c>
      <c r="E25" s="673" t="n">
        <v>103.8</v>
      </c>
      <c r="F25" s="673" t="n">
        <v>88.5</v>
      </c>
      <c r="H25" s="719"/>
      <c r="I25" s="719"/>
      <c r="J25" s="671"/>
      <c r="K25" s="719"/>
      <c r="L25" s="671"/>
      <c r="M25" s="719"/>
      <c r="N25" s="719"/>
      <c r="O25" s="671"/>
    </row>
    <row r="26" customFormat="false" ht="20.1" hidden="false" customHeight="true" outlineLevel="0" collapsed="false">
      <c r="A26" s="718" t="s">
        <v>555</v>
      </c>
      <c r="B26" s="654" t="n">
        <v>0</v>
      </c>
      <c r="C26" s="654" t="n">
        <v>0</v>
      </c>
      <c r="D26" s="654" t="n">
        <v>0</v>
      </c>
      <c r="E26" s="673" t="n">
        <v>0</v>
      </c>
      <c r="F26" s="673" t="n">
        <v>0</v>
      </c>
      <c r="H26" s="719"/>
      <c r="I26" s="719"/>
      <c r="J26" s="671"/>
      <c r="K26" s="654"/>
      <c r="L26" s="671"/>
      <c r="M26" s="654"/>
      <c r="N26" s="654"/>
      <c r="O26" s="671"/>
    </row>
    <row r="27" customFormat="false" ht="20.1" hidden="false" customHeight="true" outlineLevel="0" collapsed="false">
      <c r="A27" s="718" t="s">
        <v>556</v>
      </c>
      <c r="B27" s="719" t="n">
        <v>1.6</v>
      </c>
      <c r="C27" s="719" t="n">
        <v>7.4</v>
      </c>
      <c r="D27" s="654" t="n">
        <v>124.6</v>
      </c>
      <c r="E27" s="673" t="n">
        <v>108.9</v>
      </c>
      <c r="F27" s="673" t="n">
        <v>98.3</v>
      </c>
      <c r="H27" s="719"/>
      <c r="I27" s="719"/>
      <c r="J27" s="671"/>
      <c r="K27" s="719"/>
      <c r="L27" s="671"/>
      <c r="M27" s="719"/>
      <c r="N27" s="719"/>
      <c r="O27" s="671"/>
    </row>
    <row r="28" customFormat="false" ht="20.1" hidden="false" customHeight="true" outlineLevel="0" collapsed="false">
      <c r="A28" s="718" t="s">
        <v>572</v>
      </c>
      <c r="B28" s="654" t="n">
        <v>0</v>
      </c>
      <c r="C28" s="654" t="n">
        <v>0</v>
      </c>
      <c r="D28" s="654" t="n">
        <v>0</v>
      </c>
      <c r="E28" s="673" t="n">
        <v>0</v>
      </c>
      <c r="F28" s="673" t="n">
        <v>0</v>
      </c>
      <c r="H28" s="719"/>
      <c r="J28" s="671"/>
      <c r="K28" s="654"/>
      <c r="L28" s="671"/>
      <c r="M28" s="654"/>
      <c r="N28" s="654"/>
      <c r="O28" s="671"/>
    </row>
    <row r="29" customFormat="false" ht="20.1" hidden="false" customHeight="true" outlineLevel="0" collapsed="false">
      <c r="A29" s="714" t="s">
        <v>576</v>
      </c>
      <c r="B29" s="712" t="n">
        <f aca="false">SUM(B31:B34)</f>
        <v>330082.1</v>
      </c>
      <c r="C29" s="712" t="n">
        <f aca="false">SUM(C31:C34)</f>
        <v>1678791.2</v>
      </c>
      <c r="D29" s="678" t="n">
        <v>114</v>
      </c>
      <c r="E29" s="716" t="n">
        <v>108.4</v>
      </c>
      <c r="F29" s="716" t="n">
        <v>92.3</v>
      </c>
      <c r="H29" s="712"/>
      <c r="I29" s="712"/>
      <c r="J29" s="664"/>
      <c r="K29" s="712"/>
      <c r="L29" s="664"/>
      <c r="M29" s="712"/>
      <c r="N29" s="712"/>
      <c r="O29" s="664"/>
    </row>
    <row r="30" customFormat="false" ht="20.1" hidden="false" customHeight="true" outlineLevel="0" collapsed="false">
      <c r="A30" s="717" t="s">
        <v>571</v>
      </c>
      <c r="E30" s="673"/>
      <c r="F30" s="673"/>
      <c r="J30" s="671"/>
      <c r="K30" s="654"/>
      <c r="L30" s="671"/>
      <c r="M30" s="654"/>
      <c r="N30" s="654"/>
      <c r="O30" s="671"/>
    </row>
    <row r="31" customFormat="false" ht="20.1" hidden="false" customHeight="true" outlineLevel="0" collapsed="false">
      <c r="A31" s="718" t="s">
        <v>554</v>
      </c>
      <c r="B31" s="719" t="n">
        <v>328912.5</v>
      </c>
      <c r="C31" s="719" t="n">
        <v>1673372</v>
      </c>
      <c r="D31" s="654" t="n">
        <v>114</v>
      </c>
      <c r="E31" s="673" t="n">
        <v>108.4</v>
      </c>
      <c r="F31" s="673" t="n">
        <v>92.3</v>
      </c>
      <c r="H31" s="719"/>
      <c r="I31" s="719"/>
      <c r="J31" s="671"/>
      <c r="K31" s="719"/>
      <c r="L31" s="671"/>
      <c r="M31" s="719"/>
      <c r="N31" s="719"/>
      <c r="O31" s="671"/>
    </row>
    <row r="32" customFormat="false" ht="20.1" hidden="false" customHeight="true" outlineLevel="0" collapsed="false">
      <c r="A32" s="718" t="s">
        <v>555</v>
      </c>
      <c r="B32" s="654" t="n">
        <v>0</v>
      </c>
      <c r="C32" s="654" t="n">
        <v>0</v>
      </c>
      <c r="D32" s="654" t="n">
        <v>0</v>
      </c>
      <c r="E32" s="673" t="n">
        <v>0</v>
      </c>
      <c r="F32" s="673" t="n">
        <v>0</v>
      </c>
      <c r="H32" s="719"/>
      <c r="I32" s="719"/>
      <c r="J32" s="671"/>
      <c r="K32" s="654"/>
      <c r="L32" s="671"/>
      <c r="M32" s="654"/>
      <c r="N32" s="654"/>
      <c r="O32" s="671"/>
    </row>
    <row r="33" customFormat="false" ht="20.1" hidden="false" customHeight="true" outlineLevel="0" collapsed="false">
      <c r="A33" s="718" t="s">
        <v>556</v>
      </c>
      <c r="B33" s="719" t="n">
        <v>1169.6</v>
      </c>
      <c r="C33" s="719" t="n">
        <v>5419.2</v>
      </c>
      <c r="D33" s="654" t="n">
        <v>122.8</v>
      </c>
      <c r="E33" s="673" t="n">
        <v>108.3</v>
      </c>
      <c r="F33" s="673" t="n">
        <v>98.6</v>
      </c>
      <c r="H33" s="719"/>
      <c r="I33" s="719"/>
      <c r="J33" s="671"/>
      <c r="K33" s="719"/>
      <c r="L33" s="671"/>
      <c r="M33" s="719"/>
      <c r="N33" s="719"/>
      <c r="O33" s="671"/>
    </row>
    <row r="34" customFormat="false" ht="20.1" hidden="false" customHeight="true" outlineLevel="0" collapsed="false">
      <c r="A34" s="718" t="s">
        <v>572</v>
      </c>
      <c r="B34" s="654" t="n">
        <v>0</v>
      </c>
      <c r="C34" s="654" t="n">
        <v>0</v>
      </c>
      <c r="D34" s="654" t="n">
        <v>0</v>
      </c>
      <c r="E34" s="673" t="n">
        <v>0</v>
      </c>
      <c r="F34" s="673" t="n">
        <v>0</v>
      </c>
      <c r="H34" s="719"/>
      <c r="K34" s="654"/>
      <c r="M34" s="654"/>
      <c r="N34" s="654"/>
      <c r="O34" s="671"/>
    </row>
    <row r="35" customFormat="false" ht="20.1" hidden="false" customHeight="true" outlineLevel="0" collapsed="false">
      <c r="E35" s="673"/>
      <c r="F35" s="673"/>
    </row>
    <row r="36" customFormat="false" ht="30" hidden="false" customHeight="true" outlineLevel="0" collapsed="false">
      <c r="A36" s="722" t="s">
        <v>577</v>
      </c>
      <c r="B36" s="712" t="n">
        <v>1183</v>
      </c>
      <c r="C36" s="712" t="n">
        <v>6124</v>
      </c>
      <c r="D36" s="678" t="n">
        <v>103</v>
      </c>
      <c r="E36" s="716" t="n">
        <v>116.1</v>
      </c>
      <c r="F36" s="716" t="n">
        <v>110</v>
      </c>
      <c r="H36" s="723"/>
      <c r="I36" s="723"/>
      <c r="J36" s="724"/>
      <c r="K36" s="723"/>
      <c r="L36" s="724"/>
      <c r="M36" s="723"/>
      <c r="N36" s="723"/>
      <c r="O36" s="664"/>
    </row>
    <row r="37" customFormat="false" ht="20.1" hidden="true" customHeight="true" outlineLevel="0" collapsed="false">
      <c r="C37" s="720" t="s">
        <v>578</v>
      </c>
      <c r="D37" s="720"/>
      <c r="E37" s="720" t="s">
        <v>579</v>
      </c>
      <c r="F37" s="720"/>
    </row>
    <row r="38" customFormat="false" ht="20.1" hidden="true" customHeight="true" outlineLevel="0" collapsed="false">
      <c r="C38" s="654" t="s">
        <v>580</v>
      </c>
      <c r="D38" s="654" t="s">
        <v>581</v>
      </c>
      <c r="E38" s="654" t="s">
        <v>580</v>
      </c>
      <c r="F38" s="654" t="s">
        <v>581</v>
      </c>
    </row>
    <row r="39" customFormat="false" ht="12.75" hidden="true" customHeight="true" outlineLevel="0" collapsed="false">
      <c r="B39" s="725" t="s">
        <v>582</v>
      </c>
      <c r="C39" s="654" t="n">
        <v>22734398.0958257</v>
      </c>
      <c r="D39" s="654" t="n">
        <v>2225273989.42544</v>
      </c>
      <c r="E39" s="654" t="n">
        <v>20968693.0961702</v>
      </c>
      <c r="F39" s="654" t="n">
        <v>2060326525.50574</v>
      </c>
    </row>
    <row r="40" customFormat="false" ht="12.75" hidden="true" customHeight="false" outlineLevel="0" collapsed="false">
      <c r="B40" s="725"/>
      <c r="C40" s="654" t="n">
        <v>12085911.5244509</v>
      </c>
      <c r="D40" s="654" t="n">
        <v>1814601141.16085</v>
      </c>
      <c r="E40" s="654" t="n">
        <v>9928624.42190399</v>
      </c>
      <c r="F40" s="654" t="n">
        <v>1516539616.74635</v>
      </c>
    </row>
    <row r="41" customFormat="false" ht="12.75" hidden="true" customHeight="false" outlineLevel="0" collapsed="false">
      <c r="B41" s="720" t="s">
        <v>583</v>
      </c>
      <c r="C41" s="654" t="n">
        <f aca="false">C43+C45</f>
        <v>125550.411949201</v>
      </c>
      <c r="D41" s="654" t="n">
        <f aca="false">D43+D45</f>
        <v>1128900.92644022</v>
      </c>
      <c r="E41" s="654" t="n">
        <f aca="false">E43+E45</f>
        <v>95034.5555971784</v>
      </c>
      <c r="F41" s="654" t="n">
        <f aca="false">F43+F45</f>
        <v>830676.782526793</v>
      </c>
    </row>
    <row r="42" customFormat="false" ht="12.75" hidden="true" customHeight="false" outlineLevel="0" collapsed="false">
      <c r="B42" s="720"/>
      <c r="C42" s="654" t="n">
        <f aca="false">C44+C46</f>
        <v>7513.38304185809</v>
      </c>
      <c r="D42" s="654" t="n">
        <f aca="false">D44+D46</f>
        <v>5495211.36390976</v>
      </c>
      <c r="E42" s="654" t="n">
        <f aca="false">E44+E46</f>
        <v>15127.3993882078</v>
      </c>
      <c r="F42" s="654" t="n">
        <f aca="false">F44+F46</f>
        <v>12222535.0185895</v>
      </c>
    </row>
    <row r="43" customFormat="false" ht="12.75" hidden="true" customHeight="false" outlineLevel="0" collapsed="false">
      <c r="C43" s="654" t="n">
        <v>115110.254833123</v>
      </c>
      <c r="D43" s="654" t="n">
        <v>1064993.94446473</v>
      </c>
      <c r="E43" s="654" t="n">
        <v>83827.5427899364</v>
      </c>
      <c r="F43" s="654" t="n">
        <v>766601.439813912</v>
      </c>
    </row>
    <row r="44" customFormat="false" ht="12.75" hidden="true" customHeight="false" outlineLevel="0" collapsed="false">
      <c r="C44" s="654" t="n">
        <v>6544.77139137266</v>
      </c>
      <c r="D44" s="654" t="n">
        <v>5493194.56390976</v>
      </c>
      <c r="E44" s="654" t="n">
        <v>13730.4088697233</v>
      </c>
      <c r="F44" s="654" t="n">
        <v>12219643.6958805</v>
      </c>
    </row>
    <row r="45" customFormat="false" ht="12.75" hidden="true" customHeight="false" outlineLevel="0" collapsed="false">
      <c r="C45" s="654" t="n">
        <v>10440.1571160779</v>
      </c>
      <c r="D45" s="654" t="n">
        <v>63906.9819754866</v>
      </c>
      <c r="E45" s="654" t="n">
        <v>11207.012807242</v>
      </c>
      <c r="F45" s="654" t="n">
        <v>64075.3427128809</v>
      </c>
    </row>
    <row r="46" customFormat="false" ht="12.75" hidden="true" customHeight="false" outlineLevel="0" collapsed="false">
      <c r="C46" s="654" t="n">
        <v>968.611650485438</v>
      </c>
      <c r="D46" s="654" t="n">
        <v>2016.8</v>
      </c>
      <c r="E46" s="654" t="n">
        <v>1396.99051848452</v>
      </c>
      <c r="F46" s="654" t="n">
        <v>2891.32270896501</v>
      </c>
    </row>
    <row r="47" customFormat="false" ht="12.75" hidden="true" customHeight="true" outlineLevel="0" collapsed="false">
      <c r="B47" s="725" t="s">
        <v>582</v>
      </c>
      <c r="C47" s="654" t="n">
        <f aca="false">ROUND(C39/1000,1)</f>
        <v>22734.4</v>
      </c>
      <c r="D47" s="654" t="n">
        <f aca="false">ROUND(D39/1000,1)</f>
        <v>2225274</v>
      </c>
      <c r="E47" s="654" t="n">
        <f aca="false">ROUND(E39/1000,1)</f>
        <v>20968.7</v>
      </c>
      <c r="F47" s="654" t="n">
        <f aca="false">ROUND(F39/1000,1)</f>
        <v>2060326.5</v>
      </c>
    </row>
    <row r="48" customFormat="false" ht="12.75" hidden="true" customHeight="false" outlineLevel="0" collapsed="false">
      <c r="B48" s="725"/>
      <c r="C48" s="654" t="n">
        <f aca="false">ROUND(C40/1000,1)</f>
        <v>12085.9</v>
      </c>
      <c r="D48" s="654" t="n">
        <f aca="false">ROUND(D40/1000,1)</f>
        <v>1814601.1</v>
      </c>
      <c r="E48" s="654" t="n">
        <f aca="false">ROUND(E40/1000,1)</f>
        <v>9928.6</v>
      </c>
      <c r="F48" s="654" t="n">
        <f aca="false">ROUND(F40/1000,1)</f>
        <v>1516539.6</v>
      </c>
    </row>
    <row r="49" customFormat="false" ht="12.75" hidden="true" customHeight="false" outlineLevel="0" collapsed="false">
      <c r="B49" s="720" t="s">
        <v>583</v>
      </c>
      <c r="C49" s="654" t="n">
        <f aca="false">ROUND(C41/1000,1)</f>
        <v>125.6</v>
      </c>
      <c r="D49" s="654" t="n">
        <f aca="false">ROUND(D41/1000,1)</f>
        <v>1128.9</v>
      </c>
      <c r="E49" s="654" t="n">
        <f aca="false">ROUND(E41/1000,1)</f>
        <v>95</v>
      </c>
      <c r="F49" s="654" t="n">
        <f aca="false">ROUND(F41/1000,1)</f>
        <v>830.7</v>
      </c>
    </row>
    <row r="50" customFormat="false" ht="12.75" hidden="true" customHeight="false" outlineLevel="0" collapsed="false">
      <c r="B50" s="720"/>
      <c r="C50" s="654" t="n">
        <f aca="false">ROUND(C42/1000,1)</f>
        <v>7.5</v>
      </c>
      <c r="D50" s="654" t="n">
        <f aca="false">ROUND(D42/1000,1)</f>
        <v>5495.2</v>
      </c>
      <c r="E50" s="654" t="n">
        <f aca="false">ROUND(E42/1000,1)</f>
        <v>15.1</v>
      </c>
      <c r="F50" s="654" t="n">
        <f aca="false">ROUND(F42/1000,1)</f>
        <v>12222.5</v>
      </c>
    </row>
    <row r="51" customFormat="false" ht="12.75" hidden="true" customHeight="true" outlineLevel="0" collapsed="false">
      <c r="B51" s="725" t="s">
        <v>582</v>
      </c>
      <c r="C51" s="654" t="n">
        <v>22734.4</v>
      </c>
      <c r="D51" s="654" t="n">
        <f aca="false">ROUND(D47/1000,1)</f>
        <v>2225.3</v>
      </c>
      <c r="E51" s="654" t="n">
        <v>20968.7</v>
      </c>
      <c r="F51" s="654" t="n">
        <f aca="false">ROUND(F47/1000,1)</f>
        <v>2060.3</v>
      </c>
    </row>
    <row r="52" customFormat="false" ht="12.75" hidden="true" customHeight="false" outlineLevel="0" collapsed="false">
      <c r="B52" s="725"/>
      <c r="C52" s="654" t="n">
        <v>12085.9</v>
      </c>
      <c r="D52" s="654" t="n">
        <f aca="false">ROUND(D48/1000,1)</f>
        <v>1814.6</v>
      </c>
      <c r="E52" s="654" t="n">
        <v>9928.6</v>
      </c>
      <c r="F52" s="654" t="n">
        <f aca="false">ROUND(F48/1000,1)</f>
        <v>1516.5</v>
      </c>
    </row>
    <row r="53" customFormat="false" ht="12.75" hidden="true" customHeight="false" outlineLevel="0" collapsed="false">
      <c r="B53" s="720" t="s">
        <v>583</v>
      </c>
      <c r="C53" s="654" t="n">
        <v>125.6</v>
      </c>
      <c r="D53" s="654" t="n">
        <f aca="false">ROUND(D49/1000,1)</f>
        <v>1.1</v>
      </c>
      <c r="E53" s="654" t="n">
        <v>95</v>
      </c>
      <c r="F53" s="654" t="n">
        <f aca="false">ROUND(F49/1000,1)</f>
        <v>0.8</v>
      </c>
    </row>
    <row r="54" customFormat="false" ht="12.75" hidden="true" customHeight="false" outlineLevel="0" collapsed="false">
      <c r="B54" s="720"/>
      <c r="C54" s="654" t="n">
        <v>7.5</v>
      </c>
      <c r="D54" s="654" t="n">
        <f aca="false">ROUND(D50/1000,1)</f>
        <v>5.5</v>
      </c>
      <c r="E54" s="654" t="n">
        <v>15.1</v>
      </c>
      <c r="F54" s="654" t="n">
        <f aca="false">ROUND(F50/1000,1)</f>
        <v>12.2</v>
      </c>
    </row>
  </sheetData>
  <mergeCells count="9">
    <mergeCell ref="A1:F1"/>
    <mergeCell ref="C37:D37"/>
    <mergeCell ref="E37:F37"/>
    <mergeCell ref="B39:B40"/>
    <mergeCell ref="B41:B42"/>
    <mergeCell ref="B47:B48"/>
    <mergeCell ref="B49:B50"/>
    <mergeCell ref="B51:B52"/>
    <mergeCell ref="B53:B5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3" width="32.7"/>
    <col collapsed="false" customWidth="true" hidden="false" outlineLevel="0" max="2" min="2" style="654" width="11.56"/>
    <col collapsed="false" customWidth="true" hidden="false" outlineLevel="0" max="3" min="3" style="654" width="13.85"/>
    <col collapsed="false" customWidth="true" hidden="false" outlineLevel="0" max="4" min="4" style="654" width="13.99"/>
    <col collapsed="false" customWidth="true" hidden="false" outlineLevel="0" max="5" min="5" style="654" width="13.41"/>
    <col collapsed="false" customWidth="true" hidden="false" outlineLevel="0" max="6" min="6" style="653" width="5.85"/>
    <col collapsed="false" customWidth="false" hidden="false" outlineLevel="0" max="257" min="7" style="653" width="9.14"/>
  </cols>
  <sheetData>
    <row r="1" customFormat="false" ht="31.5" hidden="false" customHeight="true" outlineLevel="0" collapsed="false">
      <c r="A1" s="708" t="s">
        <v>584</v>
      </c>
      <c r="B1" s="708"/>
      <c r="C1" s="708"/>
      <c r="D1" s="708"/>
      <c r="E1" s="708"/>
    </row>
    <row r="2" customFormat="false" ht="21" hidden="false" customHeight="true" outlineLevel="0" collapsed="false">
      <c r="A2" s="655"/>
      <c r="B2" s="656"/>
      <c r="C2" s="656"/>
      <c r="D2" s="656"/>
      <c r="E2" s="656"/>
    </row>
    <row r="3" s="659" customFormat="true" ht="23.25" hidden="false" customHeight="true" outlineLevel="0" collapsed="false">
      <c r="A3" s="658"/>
      <c r="B3" s="341" t="s">
        <v>42</v>
      </c>
      <c r="C3" s="341" t="s">
        <v>180</v>
      </c>
      <c r="D3" s="726" t="s">
        <v>181</v>
      </c>
      <c r="E3" s="726"/>
    </row>
    <row r="4" s="659" customFormat="true" ht="23.25" hidden="false" customHeight="true" outlineLevel="0" collapsed="false">
      <c r="A4" s="658"/>
      <c r="B4" s="343" t="s">
        <v>165</v>
      </c>
      <c r="C4" s="343" t="s">
        <v>166</v>
      </c>
      <c r="D4" s="437" t="s">
        <v>168</v>
      </c>
      <c r="E4" s="437" t="s">
        <v>169</v>
      </c>
    </row>
    <row r="5" s="659" customFormat="true" ht="23.25" hidden="false" customHeight="true" outlineLevel="0" collapsed="false">
      <c r="A5" s="658"/>
      <c r="B5" s="265" t="s">
        <v>218</v>
      </c>
      <c r="C5" s="265" t="s">
        <v>218</v>
      </c>
      <c r="D5" s="265" t="s">
        <v>218</v>
      </c>
      <c r="E5" s="265" t="s">
        <v>218</v>
      </c>
    </row>
    <row r="6" customFormat="false" ht="14.25" hidden="false" customHeight="true" outlineLevel="0" collapsed="false">
      <c r="A6" s="660"/>
      <c r="B6" s="661"/>
      <c r="C6" s="661"/>
      <c r="D6" s="661"/>
      <c r="E6" s="661"/>
    </row>
    <row r="7" customFormat="false" ht="20.1" hidden="false" customHeight="true" outlineLevel="0" collapsed="false">
      <c r="A7" s="711" t="s">
        <v>569</v>
      </c>
      <c r="B7" s="686"/>
      <c r="C7" s="686"/>
      <c r="D7" s="686"/>
      <c r="E7" s="727"/>
    </row>
    <row r="8" customFormat="false" ht="20.1" hidden="false" customHeight="true" outlineLevel="0" collapsed="false">
      <c r="A8" s="714" t="s">
        <v>570</v>
      </c>
      <c r="B8" s="686" t="n">
        <f aca="false">SUM(B10:B12)</f>
        <v>8068.2</v>
      </c>
      <c r="C8" s="686" t="n">
        <f aca="false">SUM(C10:C12)</f>
        <v>4800.7</v>
      </c>
      <c r="D8" s="686" t="n">
        <v>67.7</v>
      </c>
      <c r="E8" s="727" t="n">
        <v>43.9</v>
      </c>
    </row>
    <row r="9" customFormat="false" ht="20.1" hidden="false" customHeight="true" outlineLevel="0" collapsed="false">
      <c r="A9" s="717" t="s">
        <v>571</v>
      </c>
      <c r="B9" s="686"/>
      <c r="C9" s="686"/>
      <c r="D9" s="686"/>
      <c r="E9" s="727"/>
    </row>
    <row r="10" customFormat="false" ht="20.1" hidden="false" customHeight="true" outlineLevel="0" collapsed="false">
      <c r="A10" s="718" t="s">
        <v>554</v>
      </c>
      <c r="B10" s="698" t="n">
        <v>8006.4</v>
      </c>
      <c r="C10" s="698" t="n">
        <v>4751.1</v>
      </c>
      <c r="D10" s="698" t="n">
        <v>67.6</v>
      </c>
      <c r="E10" s="681" t="n">
        <v>43.7</v>
      </c>
    </row>
    <row r="11" customFormat="false" ht="20.1" hidden="false" customHeight="true" outlineLevel="0" collapsed="false">
      <c r="A11" s="718" t="s">
        <v>555</v>
      </c>
      <c r="B11" s="698" t="n">
        <v>0</v>
      </c>
      <c r="C11" s="698" t="n">
        <v>0</v>
      </c>
      <c r="D11" s="698" t="n">
        <v>0</v>
      </c>
      <c r="E11" s="698" t="n">
        <v>0</v>
      </c>
    </row>
    <row r="12" customFormat="false" ht="20.1" hidden="false" customHeight="true" outlineLevel="0" collapsed="false">
      <c r="A12" s="718" t="s">
        <v>556</v>
      </c>
      <c r="B12" s="698" t="n">
        <v>61.8</v>
      </c>
      <c r="C12" s="698" t="n">
        <v>49.6</v>
      </c>
      <c r="D12" s="698" t="n">
        <v>97</v>
      </c>
      <c r="E12" s="700" t="n">
        <v>80.4</v>
      </c>
    </row>
    <row r="13" customFormat="false" ht="20.1" hidden="false" customHeight="true" outlineLevel="0" collapsed="false">
      <c r="A13" s="718" t="s">
        <v>572</v>
      </c>
      <c r="B13" s="698" t="n">
        <v>0</v>
      </c>
      <c r="C13" s="698" t="n">
        <v>0</v>
      </c>
      <c r="D13" s="698" t="n">
        <v>0</v>
      </c>
      <c r="E13" s="698" t="n">
        <v>0</v>
      </c>
    </row>
    <row r="14" customFormat="false" ht="20.1" hidden="false" customHeight="true" outlineLevel="0" collapsed="false">
      <c r="A14" s="714" t="s">
        <v>573</v>
      </c>
      <c r="B14" s="686" t="n">
        <f aca="false">SUM(B16:B18)</f>
        <v>784840.8</v>
      </c>
      <c r="C14" s="686" t="n">
        <f aca="false">SUM(C16:C18)</f>
        <v>490567.8</v>
      </c>
      <c r="D14" s="728" t="n">
        <v>68.5</v>
      </c>
      <c r="E14" s="691" t="n">
        <v>45.7</v>
      </c>
    </row>
    <row r="15" customFormat="false" ht="20.1" hidden="false" customHeight="true" outlineLevel="0" collapsed="false">
      <c r="A15" s="717" t="s">
        <v>571</v>
      </c>
      <c r="B15" s="686"/>
      <c r="C15" s="686"/>
      <c r="D15" s="686"/>
      <c r="E15" s="729"/>
    </row>
    <row r="16" customFormat="false" ht="20.1" hidden="false" customHeight="true" outlineLevel="0" collapsed="false">
      <c r="A16" s="718" t="s">
        <v>554</v>
      </c>
      <c r="B16" s="698" t="n">
        <v>784283.1</v>
      </c>
      <c r="C16" s="698" t="n">
        <v>490102.8</v>
      </c>
      <c r="D16" s="698" t="n">
        <v>68.5</v>
      </c>
      <c r="E16" s="694" t="n">
        <v>45.7</v>
      </c>
    </row>
    <row r="17" customFormat="false" ht="20.1" hidden="false" customHeight="true" outlineLevel="0" collapsed="false">
      <c r="A17" s="718" t="s">
        <v>555</v>
      </c>
      <c r="B17" s="681" t="n">
        <v>0</v>
      </c>
      <c r="C17" s="681" t="n">
        <v>0</v>
      </c>
      <c r="D17" s="681" t="n">
        <v>0</v>
      </c>
      <c r="E17" s="681" t="n">
        <v>0</v>
      </c>
    </row>
    <row r="18" s="258" customFormat="true" ht="20.1" hidden="false" customHeight="true" outlineLevel="0" collapsed="false">
      <c r="A18" s="718" t="s">
        <v>556</v>
      </c>
      <c r="B18" s="698" t="n">
        <v>557.7</v>
      </c>
      <c r="C18" s="730" t="n">
        <v>465</v>
      </c>
      <c r="D18" s="698" t="n">
        <v>97.5</v>
      </c>
      <c r="E18" s="731" t="n">
        <v>83.5</v>
      </c>
    </row>
    <row r="19" customFormat="false" ht="20.1" hidden="false" customHeight="true" outlineLevel="0" collapsed="false">
      <c r="A19" s="718" t="s">
        <v>572</v>
      </c>
      <c r="B19" s="681" t="n">
        <v>0</v>
      </c>
      <c r="C19" s="681" t="n">
        <v>0</v>
      </c>
      <c r="D19" s="681" t="n">
        <v>0</v>
      </c>
      <c r="E19" s="681" t="n">
        <v>0</v>
      </c>
    </row>
    <row r="20" customFormat="false" ht="20.1" hidden="false" customHeight="true" outlineLevel="0" collapsed="false">
      <c r="A20" s="682"/>
      <c r="B20" s="681"/>
      <c r="C20" s="681"/>
      <c r="D20" s="681"/>
      <c r="E20" s="681"/>
    </row>
    <row r="21" customFormat="false" ht="20.1" hidden="false" customHeight="true" outlineLevel="0" collapsed="false">
      <c r="A21" s="711" t="s">
        <v>574</v>
      </c>
      <c r="B21" s="729"/>
      <c r="C21" s="729"/>
      <c r="D21" s="729"/>
      <c r="E21" s="729"/>
    </row>
    <row r="22" customFormat="false" ht="20.1" hidden="false" customHeight="true" outlineLevel="0" collapsed="false">
      <c r="A22" s="714" t="s">
        <v>575</v>
      </c>
      <c r="B22" s="686" t="n">
        <f aca="false">SUM(B24:B26)</f>
        <v>5257.6</v>
      </c>
      <c r="C22" s="686" t="n">
        <f aca="false">SUM(C24:C26)</f>
        <v>5444</v>
      </c>
      <c r="D22" s="729" t="n">
        <v>87.6</v>
      </c>
      <c r="E22" s="729" t="n">
        <v>89.4</v>
      </c>
    </row>
    <row r="23" customFormat="false" ht="20.1" hidden="false" customHeight="true" outlineLevel="0" collapsed="false">
      <c r="A23" s="717" t="s">
        <v>571</v>
      </c>
      <c r="B23" s="729"/>
      <c r="C23" s="729"/>
      <c r="D23" s="729"/>
      <c r="E23" s="729"/>
    </row>
    <row r="24" customFormat="false" ht="20.1" hidden="false" customHeight="true" outlineLevel="0" collapsed="false">
      <c r="A24" s="718" t="s">
        <v>554</v>
      </c>
      <c r="B24" s="681" t="n">
        <v>5254.1</v>
      </c>
      <c r="C24" s="681" t="n">
        <v>5440.1</v>
      </c>
      <c r="D24" s="681" t="n">
        <v>87.6</v>
      </c>
      <c r="E24" s="681" t="n">
        <v>89.4</v>
      </c>
    </row>
    <row r="25" customFormat="false" ht="20.1" hidden="false" customHeight="true" outlineLevel="0" collapsed="false">
      <c r="A25" s="718" t="s">
        <v>555</v>
      </c>
      <c r="B25" s="681" t="n">
        <v>0</v>
      </c>
      <c r="C25" s="681" t="n">
        <v>0</v>
      </c>
      <c r="D25" s="681" t="n">
        <v>0</v>
      </c>
      <c r="E25" s="681" t="n">
        <v>0</v>
      </c>
    </row>
    <row r="26" customFormat="false" ht="20.1" hidden="false" customHeight="true" outlineLevel="0" collapsed="false">
      <c r="A26" s="718" t="s">
        <v>556</v>
      </c>
      <c r="B26" s="681" t="n">
        <v>3.5</v>
      </c>
      <c r="C26" s="681" t="n">
        <v>3.9</v>
      </c>
      <c r="D26" s="681" t="n">
        <v>112</v>
      </c>
      <c r="E26" s="681" t="n">
        <v>88.5</v>
      </c>
    </row>
    <row r="27" customFormat="false" ht="20.1" hidden="false" customHeight="true" outlineLevel="0" collapsed="false">
      <c r="A27" s="718" t="s">
        <v>572</v>
      </c>
      <c r="B27" s="681" t="n">
        <v>0</v>
      </c>
      <c r="C27" s="681" t="n">
        <v>0</v>
      </c>
      <c r="D27" s="681" t="n">
        <v>0</v>
      </c>
      <c r="E27" s="681" t="n">
        <v>0</v>
      </c>
    </row>
    <row r="28" customFormat="false" ht="20.1" hidden="false" customHeight="true" outlineLevel="0" collapsed="false">
      <c r="A28" s="714" t="s">
        <v>576</v>
      </c>
      <c r="B28" s="686" t="n">
        <f aca="false">SUM(B30:B32)</f>
        <v>812681.1</v>
      </c>
      <c r="C28" s="686" t="n">
        <f aca="false">SUM(C30:C32)</f>
        <v>866110</v>
      </c>
      <c r="D28" s="729" t="n">
        <v>88</v>
      </c>
      <c r="E28" s="729" t="n">
        <v>96.7</v>
      </c>
    </row>
    <row r="29" customFormat="false" ht="20.1" hidden="false" customHeight="true" outlineLevel="0" collapsed="false">
      <c r="A29" s="717" t="s">
        <v>571</v>
      </c>
      <c r="B29" s="681"/>
      <c r="C29" s="681"/>
      <c r="D29" s="681"/>
      <c r="E29" s="681"/>
    </row>
    <row r="30" customFormat="false" ht="20.1" hidden="false" customHeight="true" outlineLevel="0" collapsed="false">
      <c r="A30" s="718" t="s">
        <v>554</v>
      </c>
      <c r="B30" s="681" t="n">
        <v>810137.6</v>
      </c>
      <c r="C30" s="681" t="n">
        <v>863234.4</v>
      </c>
      <c r="D30" s="681" t="n">
        <v>88</v>
      </c>
      <c r="E30" s="681" t="n">
        <v>96.7</v>
      </c>
    </row>
    <row r="31" customFormat="false" ht="20.1" hidden="false" customHeight="true" outlineLevel="0" collapsed="false">
      <c r="A31" s="718" t="s">
        <v>555</v>
      </c>
      <c r="B31" s="681" t="n">
        <v>0</v>
      </c>
      <c r="C31" s="681" t="n">
        <v>0</v>
      </c>
      <c r="D31" s="681" t="n">
        <v>0</v>
      </c>
      <c r="E31" s="681" t="n">
        <v>0</v>
      </c>
    </row>
    <row r="32" customFormat="false" ht="20.1" hidden="false" customHeight="true" outlineLevel="0" collapsed="false">
      <c r="A32" s="718" t="s">
        <v>556</v>
      </c>
      <c r="B32" s="681" t="n">
        <v>2543.5</v>
      </c>
      <c r="C32" s="681" t="n">
        <v>2875.6</v>
      </c>
      <c r="D32" s="681" t="n">
        <v>115.1</v>
      </c>
      <c r="E32" s="681" t="n">
        <v>87.5</v>
      </c>
    </row>
    <row r="33" customFormat="false" ht="20.1" hidden="false" customHeight="true" outlineLevel="0" collapsed="false">
      <c r="A33" s="718" t="s">
        <v>572</v>
      </c>
      <c r="B33" s="681" t="n">
        <v>0</v>
      </c>
      <c r="C33" s="681" t="n">
        <v>0</v>
      </c>
      <c r="D33" s="681" t="n">
        <v>0</v>
      </c>
      <c r="E33" s="681" t="n">
        <v>0</v>
      </c>
    </row>
    <row r="34" customFormat="false" ht="20.1" hidden="false" customHeight="true" outlineLevel="0" collapsed="false">
      <c r="A34" s="682"/>
      <c r="B34" s="681"/>
      <c r="C34" s="681"/>
      <c r="D34" s="681"/>
      <c r="E34" s="681"/>
    </row>
    <row r="35" customFormat="false" ht="30" hidden="false" customHeight="true" outlineLevel="0" collapsed="false">
      <c r="A35" s="722" t="s">
        <v>577</v>
      </c>
      <c r="B35" s="703" t="n">
        <v>2825</v>
      </c>
      <c r="C35" s="703" t="n">
        <v>3299</v>
      </c>
      <c r="D35" s="703" t="n">
        <v>111.7</v>
      </c>
      <c r="E35" s="703" t="n">
        <v>108.5</v>
      </c>
    </row>
    <row r="36" customFormat="false" ht="20.1" hidden="false" customHeight="true" outlineLevel="0" collapsed="false">
      <c r="A36" s="682"/>
      <c r="B36" s="681"/>
      <c r="C36" s="681"/>
      <c r="D36" s="681"/>
      <c r="E36" s="681"/>
    </row>
    <row r="37" customFormat="false" ht="20.1" hidden="false" customHeight="true" outlineLevel="0" collapsed="false"/>
  </sheetData>
  <mergeCells count="2">
    <mergeCell ref="A1:E1"/>
    <mergeCell ref="D3:E3"/>
  </mergeCells>
  <printOptions headings="false" gridLines="false" gridLinesSet="true" horizontalCentered="false" verticalCentered="false"/>
  <pageMargins left="0.7" right="0.7" top="0.4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" activeCellId="0" sqref="I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3" width="33.28"/>
    <col collapsed="false" customWidth="true" hidden="false" outlineLevel="0" max="2" min="2" style="732" width="9.56"/>
    <col collapsed="false" customWidth="true" hidden="false" outlineLevel="0" max="3" min="3" style="653" width="11.28"/>
    <col collapsed="false" customWidth="true" hidden="false" outlineLevel="0" max="4" min="4" style="653" width="11.99"/>
    <col collapsed="false" customWidth="true" hidden="false" outlineLevel="0" max="5" min="5" style="653" width="9.99"/>
    <col collapsed="false" customWidth="false" hidden="false" outlineLevel="0" max="6" min="6" style="653" width="9.14"/>
    <col collapsed="false" customWidth="true" hidden="false" outlineLevel="0" max="7" min="7" style="653" width="9.56"/>
    <col collapsed="false" customWidth="true" hidden="false" outlineLevel="0" max="8" min="8" style="653" width="3.28"/>
    <col collapsed="false" customWidth="true" hidden="false" outlineLevel="0" max="9" min="9" style="653" width="9.99"/>
    <col collapsed="false" customWidth="true" hidden="false" outlineLevel="0" max="10" min="10" style="707" width="6.99"/>
    <col collapsed="false" customWidth="true" hidden="false" outlineLevel="0" max="11" min="11" style="653" width="9.99"/>
    <col collapsed="false" customWidth="false" hidden="false" outlineLevel="0" max="12" min="12" style="653" width="9.14"/>
    <col collapsed="false" customWidth="true" hidden="false" outlineLevel="0" max="13" min="13" style="653" width="10.99"/>
    <col collapsed="false" customWidth="false" hidden="false" outlineLevel="0" max="257" min="14" style="653" width="9.14"/>
  </cols>
  <sheetData>
    <row r="1" s="499" customFormat="true" ht="34.5" hidden="false" customHeight="true" outlineLevel="0" collapsed="false">
      <c r="A1" s="497" t="s">
        <v>585</v>
      </c>
      <c r="B1" s="497"/>
      <c r="C1" s="497"/>
      <c r="D1" s="497"/>
      <c r="E1" s="497"/>
      <c r="F1" s="497"/>
      <c r="G1" s="497"/>
      <c r="J1" s="685"/>
    </row>
    <row r="2" s="499" customFormat="true" ht="21" hidden="false" customHeight="true" outlineLevel="0" collapsed="false">
      <c r="A2" s="498"/>
      <c r="B2" s="733"/>
      <c r="C2" s="734"/>
      <c r="J2" s="685"/>
    </row>
    <row r="3" s="735" customFormat="true" ht="50.1" hidden="false" customHeight="true" outlineLevel="0" collapsed="false">
      <c r="A3" s="501"/>
      <c r="B3" s="503" t="s">
        <v>256</v>
      </c>
      <c r="C3" s="503" t="s">
        <v>586</v>
      </c>
      <c r="D3" s="503" t="s">
        <v>587</v>
      </c>
      <c r="E3" s="503" t="s">
        <v>588</v>
      </c>
      <c r="F3" s="503"/>
      <c r="G3" s="503" t="s">
        <v>589</v>
      </c>
      <c r="J3" s="736"/>
    </row>
    <row r="4" s="735" customFormat="true" ht="59.25" hidden="false" customHeight="true" outlineLevel="0" collapsed="false">
      <c r="A4" s="501"/>
      <c r="B4" s="503"/>
      <c r="C4" s="503"/>
      <c r="D4" s="503"/>
      <c r="E4" s="737" t="s">
        <v>465</v>
      </c>
      <c r="F4" s="737" t="s">
        <v>466</v>
      </c>
      <c r="G4" s="503"/>
      <c r="J4" s="736"/>
    </row>
    <row r="5" s="735" customFormat="true" ht="21.75" hidden="false" customHeight="true" outlineLevel="0" collapsed="false">
      <c r="A5" s="505" t="s">
        <v>590</v>
      </c>
      <c r="B5" s="738"/>
      <c r="C5" s="504"/>
      <c r="D5" s="504"/>
      <c r="E5" s="504"/>
      <c r="F5" s="504"/>
      <c r="G5" s="504"/>
      <c r="J5" s="736"/>
    </row>
    <row r="6" s="735" customFormat="true" ht="21.75" hidden="false" customHeight="true" outlineLevel="0" collapsed="false">
      <c r="A6" s="739" t="s">
        <v>591</v>
      </c>
      <c r="B6" s="740" t="s">
        <v>592</v>
      </c>
      <c r="C6" s="741" t="n">
        <f aca="false">+C7+C8+C9</f>
        <v>11</v>
      </c>
      <c r="D6" s="741" t="n">
        <f aca="false">+D7+D8+D9</f>
        <v>77</v>
      </c>
      <c r="E6" s="742" t="n">
        <v>220</v>
      </c>
      <c r="F6" s="743" t="n">
        <v>50</v>
      </c>
      <c r="G6" s="743" t="n">
        <v>84.6</v>
      </c>
      <c r="H6" s="744"/>
      <c r="I6" s="741"/>
      <c r="J6" s="745"/>
      <c r="K6" s="741"/>
      <c r="L6" s="745"/>
      <c r="M6" s="741"/>
      <c r="N6" s="745"/>
    </row>
    <row r="7" customFormat="false" ht="21.75" hidden="false" customHeight="true" outlineLevel="0" collapsed="false">
      <c r="A7" s="746" t="s">
        <v>554</v>
      </c>
      <c r="B7" s="673" t="s">
        <v>9</v>
      </c>
      <c r="C7" s="747" t="n">
        <v>11</v>
      </c>
      <c r="D7" s="747" t="n">
        <v>76</v>
      </c>
      <c r="E7" s="742" t="n">
        <v>220</v>
      </c>
      <c r="F7" s="743" t="n">
        <v>52.4</v>
      </c>
      <c r="G7" s="743" t="n">
        <v>86.4</v>
      </c>
      <c r="H7" s="744"/>
      <c r="I7" s="747"/>
      <c r="J7" s="745"/>
      <c r="K7" s="747"/>
      <c r="L7" s="745"/>
      <c r="M7" s="747"/>
      <c r="N7" s="745"/>
    </row>
    <row r="8" customFormat="false" ht="21.75" hidden="false" customHeight="true" outlineLevel="0" collapsed="false">
      <c r="A8" s="746" t="s">
        <v>555</v>
      </c>
      <c r="B8" s="673" t="s">
        <v>9</v>
      </c>
      <c r="C8" s="747" t="n">
        <v>0</v>
      </c>
      <c r="D8" s="747" t="n">
        <v>1</v>
      </c>
      <c r="E8" s="742" t="n">
        <v>0</v>
      </c>
      <c r="F8" s="654" t="n">
        <v>0</v>
      </c>
      <c r="G8" s="743" t="n">
        <v>33.3</v>
      </c>
      <c r="H8" s="744"/>
      <c r="I8" s="747"/>
      <c r="J8" s="745"/>
      <c r="K8" s="747"/>
      <c r="L8" s="745"/>
      <c r="M8" s="747"/>
      <c r="N8" s="745"/>
    </row>
    <row r="9" customFormat="false" ht="21.75" hidden="false" customHeight="true" outlineLevel="0" collapsed="false">
      <c r="A9" s="746" t="s">
        <v>556</v>
      </c>
      <c r="B9" s="673" t="s">
        <v>9</v>
      </c>
      <c r="C9" s="654" t="n">
        <v>0</v>
      </c>
      <c r="D9" s="654" t="n">
        <v>0</v>
      </c>
      <c r="E9" s="654" t="n">
        <v>0</v>
      </c>
      <c r="F9" s="654" t="n">
        <v>0</v>
      </c>
      <c r="G9" s="654" t="n">
        <v>0</v>
      </c>
      <c r="H9" s="744"/>
      <c r="I9" s="654"/>
      <c r="J9" s="745"/>
      <c r="K9" s="654"/>
      <c r="L9" s="745"/>
      <c r="M9" s="654"/>
      <c r="N9" s="745"/>
    </row>
    <row r="10" s="735" customFormat="true" ht="21.75" hidden="false" customHeight="true" outlineLevel="0" collapsed="false">
      <c r="A10" s="739" t="s">
        <v>593</v>
      </c>
      <c r="B10" s="740" t="s">
        <v>594</v>
      </c>
      <c r="C10" s="741" t="n">
        <f aca="false">+C11+C12+C13</f>
        <v>7</v>
      </c>
      <c r="D10" s="741" t="n">
        <f aca="false">+D11+D12+D13</f>
        <v>59</v>
      </c>
      <c r="E10" s="742" t="n">
        <v>233.3</v>
      </c>
      <c r="F10" s="743" t="n">
        <v>38.9</v>
      </c>
      <c r="G10" s="743" t="n">
        <v>88.1</v>
      </c>
      <c r="H10" s="744"/>
      <c r="I10" s="741"/>
      <c r="J10" s="745"/>
      <c r="K10" s="741"/>
      <c r="L10" s="745"/>
      <c r="M10" s="741"/>
      <c r="N10" s="745"/>
    </row>
    <row r="11" customFormat="false" ht="21.75" hidden="false" customHeight="true" outlineLevel="0" collapsed="false">
      <c r="A11" s="746" t="s">
        <v>554</v>
      </c>
      <c r="B11" s="673" t="s">
        <v>9</v>
      </c>
      <c r="C11" s="747" t="n">
        <v>7</v>
      </c>
      <c r="D11" s="747" t="n">
        <v>57</v>
      </c>
      <c r="E11" s="742" t="n">
        <v>233.3</v>
      </c>
      <c r="F11" s="743" t="n">
        <v>41.2</v>
      </c>
      <c r="G11" s="743" t="n">
        <v>89.1</v>
      </c>
      <c r="H11" s="744"/>
      <c r="I11" s="747"/>
      <c r="J11" s="745"/>
      <c r="K11" s="747"/>
      <c r="L11" s="745"/>
      <c r="M11" s="747"/>
      <c r="N11" s="745"/>
    </row>
    <row r="12" customFormat="false" ht="21.75" hidden="false" customHeight="true" outlineLevel="0" collapsed="false">
      <c r="A12" s="746" t="s">
        <v>555</v>
      </c>
      <c r="B12" s="673" t="s">
        <v>9</v>
      </c>
      <c r="C12" s="747" t="n">
        <v>0</v>
      </c>
      <c r="D12" s="747" t="n">
        <v>2</v>
      </c>
      <c r="E12" s="742" t="n">
        <v>0</v>
      </c>
      <c r="F12" s="654" t="n">
        <v>0</v>
      </c>
      <c r="G12" s="743" t="n">
        <v>66.7</v>
      </c>
      <c r="H12" s="744"/>
      <c r="I12" s="747"/>
      <c r="J12" s="745"/>
      <c r="K12" s="747"/>
      <c r="L12" s="745"/>
      <c r="M12" s="747"/>
      <c r="N12" s="745"/>
    </row>
    <row r="13" customFormat="false" ht="21.75" hidden="false" customHeight="true" outlineLevel="0" collapsed="false">
      <c r="A13" s="746" t="s">
        <v>556</v>
      </c>
      <c r="B13" s="673" t="s">
        <v>9</v>
      </c>
      <c r="C13" s="654" t="n">
        <v>0</v>
      </c>
      <c r="D13" s="654" t="n">
        <v>0</v>
      </c>
      <c r="E13" s="654" t="n">
        <v>0</v>
      </c>
      <c r="F13" s="654" t="n">
        <v>0</v>
      </c>
      <c r="G13" s="654" t="n">
        <v>0</v>
      </c>
      <c r="H13" s="744"/>
      <c r="I13" s="654"/>
      <c r="J13" s="745"/>
      <c r="K13" s="654"/>
      <c r="L13" s="745"/>
      <c r="M13" s="654"/>
      <c r="N13" s="745"/>
    </row>
    <row r="14" s="735" customFormat="true" ht="21.75" hidden="false" customHeight="true" outlineLevel="0" collapsed="false">
      <c r="A14" s="739" t="s">
        <v>595</v>
      </c>
      <c r="B14" s="740" t="s">
        <v>594</v>
      </c>
      <c r="C14" s="741" t="n">
        <f aca="false">+C15+C16+C17</f>
        <v>6</v>
      </c>
      <c r="D14" s="741" t="n">
        <f aca="false">+D15+D16+D17</f>
        <v>38</v>
      </c>
      <c r="E14" s="742" t="n">
        <v>150</v>
      </c>
      <c r="F14" s="743" t="n">
        <v>50</v>
      </c>
      <c r="G14" s="743" t="n">
        <v>62.3</v>
      </c>
      <c r="H14" s="744"/>
      <c r="I14" s="741"/>
      <c r="J14" s="745"/>
      <c r="K14" s="741"/>
      <c r="L14" s="745"/>
      <c r="M14" s="741"/>
      <c r="N14" s="745"/>
    </row>
    <row r="15" customFormat="false" ht="21.75" hidden="false" customHeight="true" outlineLevel="0" collapsed="false">
      <c r="A15" s="746" t="s">
        <v>554</v>
      </c>
      <c r="B15" s="673" t="s">
        <v>9</v>
      </c>
      <c r="C15" s="747" t="n">
        <v>6</v>
      </c>
      <c r="D15" s="747" t="n">
        <v>38</v>
      </c>
      <c r="E15" s="742" t="n">
        <v>150</v>
      </c>
      <c r="F15" s="743" t="n">
        <v>50</v>
      </c>
      <c r="G15" s="743" t="n">
        <v>62.3</v>
      </c>
      <c r="H15" s="744"/>
      <c r="I15" s="747"/>
      <c r="J15" s="745"/>
      <c r="K15" s="747"/>
      <c r="L15" s="745"/>
      <c r="M15" s="747"/>
      <c r="N15" s="745"/>
    </row>
    <row r="16" customFormat="false" ht="21.75" hidden="false" customHeight="true" outlineLevel="0" collapsed="false">
      <c r="A16" s="746" t="s">
        <v>555</v>
      </c>
      <c r="B16" s="673" t="s">
        <v>9</v>
      </c>
      <c r="C16" s="668" t="n">
        <v>0</v>
      </c>
      <c r="D16" s="668" t="n">
        <v>0</v>
      </c>
      <c r="E16" s="668" t="n">
        <v>0</v>
      </c>
      <c r="F16" s="668" t="n">
        <v>0</v>
      </c>
      <c r="G16" s="668" t="n">
        <v>0</v>
      </c>
      <c r="H16" s="744"/>
      <c r="I16" s="668"/>
      <c r="J16" s="745"/>
      <c r="K16" s="668"/>
      <c r="L16" s="745"/>
      <c r="M16" s="668"/>
      <c r="N16" s="745"/>
    </row>
    <row r="17" customFormat="false" ht="21.75" hidden="false" customHeight="true" outlineLevel="0" collapsed="false">
      <c r="A17" s="746" t="s">
        <v>556</v>
      </c>
      <c r="B17" s="673" t="s">
        <v>9</v>
      </c>
      <c r="C17" s="654" t="n">
        <v>0</v>
      </c>
      <c r="D17" s="654" t="n">
        <v>0</v>
      </c>
      <c r="E17" s="654" t="n">
        <v>0</v>
      </c>
      <c r="F17" s="654" t="n">
        <v>0</v>
      </c>
      <c r="G17" s="654" t="n">
        <v>0</v>
      </c>
      <c r="H17" s="744"/>
      <c r="I17" s="654"/>
      <c r="J17" s="745"/>
      <c r="K17" s="654"/>
      <c r="L17" s="745"/>
      <c r="M17" s="654"/>
      <c r="N17" s="745"/>
    </row>
    <row r="18" s="752" customFormat="true" ht="21.75" hidden="false" customHeight="true" outlineLevel="0" collapsed="false">
      <c r="A18" s="505" t="s">
        <v>596</v>
      </c>
      <c r="B18" s="738"/>
      <c r="C18" s="748"/>
      <c r="D18" s="749"/>
      <c r="E18" s="750"/>
      <c r="F18" s="751"/>
      <c r="G18" s="751"/>
      <c r="I18" s="748"/>
      <c r="J18" s="745"/>
      <c r="K18" s="748"/>
      <c r="L18" s="745"/>
      <c r="M18" s="748"/>
      <c r="N18" s="745"/>
    </row>
    <row r="19" s="752" customFormat="true" ht="23.45" hidden="false" customHeight="true" outlineLevel="0" collapsed="false">
      <c r="A19" s="739" t="s">
        <v>597</v>
      </c>
      <c r="B19" s="740" t="s">
        <v>592</v>
      </c>
      <c r="C19" s="753" t="n">
        <f aca="false">+C20+C21</f>
        <v>9</v>
      </c>
      <c r="D19" s="753" t="n">
        <f aca="false">+D20+D21</f>
        <v>21</v>
      </c>
      <c r="E19" s="742" t="n">
        <v>300</v>
      </c>
      <c r="F19" s="743" t="n">
        <v>128.6</v>
      </c>
      <c r="G19" s="743" t="n">
        <v>65.6</v>
      </c>
      <c r="I19" s="753"/>
      <c r="J19" s="745"/>
      <c r="K19" s="753"/>
      <c r="L19" s="745"/>
      <c r="M19" s="753"/>
      <c r="N19" s="745"/>
    </row>
    <row r="20" customFormat="false" ht="21" hidden="false" customHeight="true" outlineLevel="0" collapsed="false">
      <c r="A20" s="754" t="s">
        <v>598</v>
      </c>
      <c r="B20" s="740" t="s">
        <v>9</v>
      </c>
      <c r="C20" s="747" t="n">
        <v>9</v>
      </c>
      <c r="D20" s="747" t="n">
        <v>21</v>
      </c>
      <c r="E20" s="742" t="n">
        <v>300</v>
      </c>
      <c r="F20" s="743" t="n">
        <v>128.6</v>
      </c>
      <c r="G20" s="743" t="n">
        <v>65.6</v>
      </c>
      <c r="H20" s="755"/>
      <c r="I20" s="747"/>
      <c r="J20" s="745"/>
      <c r="K20" s="747"/>
      <c r="L20" s="745"/>
      <c r="M20" s="747"/>
      <c r="N20" s="745"/>
    </row>
    <row r="21" s="499" customFormat="true" ht="21" hidden="false" customHeight="true" outlineLevel="0" collapsed="false">
      <c r="A21" s="754" t="s">
        <v>599</v>
      </c>
      <c r="B21" s="740" t="s">
        <v>9</v>
      </c>
      <c r="C21" s="747" t="n">
        <v>0</v>
      </c>
      <c r="D21" s="747" t="n">
        <v>0</v>
      </c>
      <c r="E21" s="747" t="n">
        <v>0</v>
      </c>
      <c r="F21" s="747" t="n">
        <v>0</v>
      </c>
      <c r="G21" s="756" t="n">
        <v>0</v>
      </c>
      <c r="H21" s="755"/>
      <c r="I21" s="747"/>
      <c r="J21" s="745"/>
      <c r="K21" s="747"/>
      <c r="L21" s="745"/>
      <c r="M21" s="747"/>
      <c r="N21" s="745"/>
    </row>
    <row r="22" s="757" customFormat="true" ht="21" hidden="false" customHeight="true" outlineLevel="0" collapsed="false">
      <c r="A22" s="739" t="s">
        <v>600</v>
      </c>
      <c r="B22" s="740" t="s">
        <v>594</v>
      </c>
      <c r="C22" s="747" t="n">
        <v>0</v>
      </c>
      <c r="D22" s="749" t="n">
        <v>1</v>
      </c>
      <c r="E22" s="747" t="n">
        <v>0</v>
      </c>
      <c r="F22" s="747" t="n">
        <v>0</v>
      </c>
      <c r="G22" s="756" t="n">
        <v>0</v>
      </c>
      <c r="H22" s="755"/>
      <c r="I22" s="747"/>
      <c r="J22" s="745"/>
      <c r="K22" s="747"/>
      <c r="L22" s="745"/>
      <c r="M22" s="747"/>
      <c r="N22" s="745"/>
    </row>
    <row r="23" customFormat="false" ht="19.5" hidden="false" customHeight="true" outlineLevel="0" collapsed="false">
      <c r="A23" s="739" t="s">
        <v>601</v>
      </c>
      <c r="B23" s="732" t="s">
        <v>9</v>
      </c>
      <c r="C23" s="747" t="n">
        <v>0</v>
      </c>
      <c r="D23" s="747" t="n">
        <v>0</v>
      </c>
      <c r="E23" s="747" t="n">
        <v>0</v>
      </c>
      <c r="F23" s="747" t="n">
        <v>0</v>
      </c>
      <c r="G23" s="756" t="n">
        <v>0</v>
      </c>
      <c r="H23" s="755"/>
      <c r="I23" s="747"/>
      <c r="J23" s="745"/>
      <c r="K23" s="747"/>
      <c r="L23" s="745"/>
      <c r="M23" s="747"/>
      <c r="N23" s="745"/>
    </row>
    <row r="24" s="258" customFormat="true" ht="21" hidden="false" customHeight="true" outlineLevel="0" collapsed="false">
      <c r="A24" s="739" t="s">
        <v>602</v>
      </c>
      <c r="B24" s="258" t="s">
        <v>603</v>
      </c>
      <c r="C24" s="742" t="n">
        <v>7895</v>
      </c>
      <c r="D24" s="742" t="n">
        <v>34820</v>
      </c>
      <c r="E24" s="742" t="n">
        <v>175.4</v>
      </c>
      <c r="F24" s="743" t="n">
        <v>509.4</v>
      </c>
      <c r="G24" s="743" t="n">
        <v>164.4</v>
      </c>
      <c r="H24" s="755"/>
      <c r="I24" s="742"/>
      <c r="J24" s="745"/>
      <c r="K24" s="742"/>
      <c r="L24" s="745"/>
      <c r="M24" s="742"/>
      <c r="N24" s="745"/>
    </row>
    <row r="25" s="752" customFormat="true" ht="23.25" hidden="false" customHeight="true" outlineLevel="0" collapsed="false">
      <c r="A25" s="505" t="s">
        <v>604</v>
      </c>
      <c r="B25" s="738"/>
      <c r="C25" s="748"/>
      <c r="D25" s="750"/>
      <c r="E25" s="742"/>
      <c r="F25" s="743"/>
      <c r="G25" s="743"/>
      <c r="H25" s="755"/>
      <c r="I25" s="748"/>
      <c r="J25" s="745"/>
      <c r="K25" s="748"/>
      <c r="L25" s="745"/>
      <c r="M25" s="748"/>
      <c r="N25" s="745"/>
    </row>
    <row r="26" customFormat="false" ht="21" hidden="false" customHeight="true" outlineLevel="0" collapsed="false">
      <c r="A26" s="739" t="s">
        <v>605</v>
      </c>
      <c r="B26" s="740" t="s">
        <v>592</v>
      </c>
      <c r="C26" s="749" t="n">
        <v>32</v>
      </c>
      <c r="D26" s="749" t="n">
        <v>210</v>
      </c>
      <c r="E26" s="742" t="n">
        <v>88.9</v>
      </c>
      <c r="F26" s="743" t="n">
        <v>139.1</v>
      </c>
      <c r="G26" s="743" t="n">
        <v>194.4</v>
      </c>
      <c r="H26" s="758"/>
      <c r="I26" s="749"/>
      <c r="J26" s="745"/>
      <c r="K26" s="749"/>
      <c r="L26" s="745"/>
      <c r="M26" s="749"/>
      <c r="N26" s="745"/>
    </row>
    <row r="27" customFormat="false" ht="19.5" hidden="false" customHeight="true" outlineLevel="0" collapsed="false">
      <c r="A27" s="739" t="s">
        <v>606</v>
      </c>
      <c r="B27" s="732" t="s">
        <v>9</v>
      </c>
      <c r="C27" s="749" t="n">
        <v>37</v>
      </c>
      <c r="D27" s="749" t="n">
        <v>157</v>
      </c>
      <c r="E27" s="742" t="n">
        <v>123.3</v>
      </c>
      <c r="F27" s="743" t="n">
        <v>370</v>
      </c>
      <c r="G27" s="743" t="n">
        <v>184.7</v>
      </c>
      <c r="H27" s="755"/>
      <c r="I27" s="749"/>
      <c r="J27" s="745"/>
      <c r="K27" s="749"/>
      <c r="L27" s="745"/>
      <c r="M27" s="749"/>
      <c r="N27" s="745"/>
    </row>
    <row r="28" customFormat="false" ht="19.5" hidden="false" customHeight="true" outlineLevel="0" collapsed="false">
      <c r="A28" s="739" t="s">
        <v>607</v>
      </c>
      <c r="B28" s="258" t="s">
        <v>603</v>
      </c>
      <c r="C28" s="742" t="n">
        <v>66.5</v>
      </c>
      <c r="D28" s="742" t="n">
        <v>1284</v>
      </c>
      <c r="E28" s="742" t="n">
        <v>17.7</v>
      </c>
      <c r="F28" s="759" t="n">
        <v>8312.5</v>
      </c>
      <c r="G28" s="743" t="n">
        <v>369.3</v>
      </c>
      <c r="H28" s="758"/>
      <c r="I28" s="742"/>
      <c r="J28" s="745"/>
      <c r="K28" s="742"/>
      <c r="L28" s="745"/>
      <c r="M28" s="742"/>
      <c r="N28" s="745"/>
    </row>
    <row r="29" customFormat="false" ht="19.5" hidden="false" customHeight="true" outlineLevel="0" collapsed="false">
      <c r="A29" s="739"/>
      <c r="B29" s="277"/>
      <c r="C29" s="682"/>
      <c r="D29" s="681"/>
      <c r="E29" s="682"/>
      <c r="F29" s="682"/>
      <c r="G29" s="682"/>
      <c r="H29" s="760"/>
    </row>
    <row r="30" s="258" customFormat="true" ht="22.5" hidden="false" customHeight="true" outlineLevel="0" collapsed="false">
      <c r="A30" s="761" t="s">
        <v>608</v>
      </c>
      <c r="B30" s="762"/>
      <c r="C30" s="762"/>
      <c r="D30" s="762"/>
      <c r="E30" s="762"/>
      <c r="F30" s="762"/>
      <c r="G30" s="762"/>
      <c r="J30" s="763"/>
    </row>
    <row r="31" s="258" customFormat="true" ht="22.5" hidden="false" customHeight="true" outlineLevel="0" collapsed="false">
      <c r="A31" s="764" t="s">
        <v>609</v>
      </c>
      <c r="B31" s="277"/>
      <c r="C31" s="277"/>
      <c r="D31" s="277"/>
      <c r="E31" s="277"/>
      <c r="J31" s="763"/>
    </row>
    <row r="32" s="258" customFormat="true" ht="22.5" hidden="false" customHeight="true" outlineLevel="0" collapsed="false">
      <c r="A32" s="765" t="s">
        <v>610</v>
      </c>
      <c r="J32" s="763"/>
    </row>
    <row r="33" s="258" customFormat="true" ht="21" hidden="false" customHeight="true" outlineLevel="0" collapsed="false">
      <c r="J33" s="763"/>
    </row>
    <row r="34" s="258" customFormat="true" ht="21" hidden="false" customHeight="true" outlineLevel="0" collapsed="false">
      <c r="J34" s="763"/>
    </row>
    <row r="35" s="258" customFormat="true" ht="21" hidden="false" customHeight="true" outlineLevel="0" collapsed="false">
      <c r="J35" s="763"/>
    </row>
    <row r="36" s="258" customFormat="true" ht="21" hidden="false" customHeight="true" outlineLevel="0" collapsed="false">
      <c r="J36" s="763"/>
    </row>
    <row r="37" s="258" customFormat="true" ht="21" hidden="false" customHeight="true" outlineLevel="0" collapsed="false">
      <c r="J37" s="763"/>
    </row>
  </sheetData>
  <mergeCells count="7">
    <mergeCell ref="A1:G1"/>
    <mergeCell ref="A3:A4"/>
    <mergeCell ref="B3:B4"/>
    <mergeCell ref="C3:C4"/>
    <mergeCell ref="D3:D4"/>
    <mergeCell ref="E3:F3"/>
    <mergeCell ref="G3:G4"/>
  </mergeCells>
  <printOptions headings="false" gridLines="false" gridLinesSet="true" horizontalCentered="false" verticalCentered="false"/>
  <pageMargins left="0.559722222222222" right="0.390277777777778" top="0.4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1.7"/>
    <col collapsed="false" customWidth="true" hidden="false" outlineLevel="0" max="3" min="2" style="81" width="13.7"/>
    <col collapsed="false" customWidth="true" hidden="false" outlineLevel="0" max="4" min="4" style="81" width="18.14"/>
    <col collapsed="false" customWidth="false" hidden="false" outlineLevel="0" max="257" min="5" style="81" width="9.14"/>
  </cols>
  <sheetData>
    <row r="1" s="83" customFormat="true" ht="39.95" hidden="false" customHeight="true" outlineLevel="0" collapsed="false">
      <c r="A1" s="82" t="s">
        <v>40</v>
      </c>
      <c r="B1" s="82"/>
      <c r="C1" s="82"/>
      <c r="D1" s="82"/>
    </row>
    <row r="2" customFormat="false" ht="21" hidden="false" customHeight="true" outlineLevel="0" collapsed="false">
      <c r="A2" s="84"/>
      <c r="B2" s="84"/>
      <c r="C2" s="85"/>
      <c r="D2" s="86" t="s">
        <v>41</v>
      </c>
    </row>
    <row r="3" customFormat="false" ht="20.1" hidden="false" customHeight="true" outlineLevel="0" collapsed="false">
      <c r="A3" s="87"/>
      <c r="B3" s="88" t="s">
        <v>42</v>
      </c>
      <c r="C3" s="88" t="s">
        <v>42</v>
      </c>
      <c r="D3" s="88" t="s">
        <v>43</v>
      </c>
    </row>
    <row r="4" customFormat="false" ht="20.1" hidden="false" customHeight="true" outlineLevel="0" collapsed="false">
      <c r="A4" s="87"/>
      <c r="B4" s="89" t="s">
        <v>44</v>
      </c>
      <c r="C4" s="89" t="s">
        <v>45</v>
      </c>
      <c r="D4" s="89" t="s">
        <v>46</v>
      </c>
    </row>
    <row r="5" s="92" customFormat="true" ht="20.1" hidden="false" customHeight="true" outlineLevel="0" collapsed="false">
      <c r="A5" s="90"/>
      <c r="B5" s="91" t="s">
        <v>47</v>
      </c>
      <c r="C5" s="91"/>
      <c r="D5" s="91" t="s">
        <v>48</v>
      </c>
    </row>
    <row r="6" customFormat="false" ht="29.25" hidden="false" customHeight="true" outlineLevel="0" collapsed="false">
      <c r="A6" s="93" t="s">
        <v>49</v>
      </c>
      <c r="B6" s="94"/>
      <c r="C6" s="94"/>
      <c r="D6" s="94"/>
    </row>
    <row r="7" customFormat="false" ht="20.1" hidden="false" customHeight="true" outlineLevel="0" collapsed="false">
      <c r="A7" s="93" t="s">
        <v>50</v>
      </c>
      <c r="B7" s="94"/>
      <c r="C7" s="94"/>
      <c r="D7" s="94"/>
    </row>
    <row r="8" customFormat="false" ht="20.1" hidden="false" customHeight="true" outlineLevel="0" collapsed="false">
      <c r="A8" s="95" t="s">
        <v>51</v>
      </c>
      <c r="B8" s="48" t="n">
        <v>42525</v>
      </c>
      <c r="C8" s="48" t="n">
        <v>37964.5</v>
      </c>
      <c r="D8" s="48" t="n">
        <f aca="false">C8/B8*100</f>
        <v>89.2757201646091</v>
      </c>
      <c r="E8" s="96"/>
      <c r="F8" s="97"/>
      <c r="G8" s="98"/>
    </row>
    <row r="9" customFormat="false" ht="20.1" hidden="false" customHeight="true" outlineLevel="0" collapsed="false">
      <c r="A9" s="95" t="s">
        <v>52</v>
      </c>
      <c r="B9" s="48" t="n">
        <v>2627.1</v>
      </c>
      <c r="C9" s="48" t="n">
        <v>3131</v>
      </c>
      <c r="D9" s="48" t="n">
        <f aca="false">C9/B9*100</f>
        <v>119.180845799551</v>
      </c>
      <c r="E9" s="96"/>
    </row>
    <row r="10" customFormat="false" ht="20.1" hidden="false" customHeight="true" outlineLevel="0" collapsed="false">
      <c r="A10" s="99" t="s">
        <v>53</v>
      </c>
      <c r="B10" s="48"/>
      <c r="C10" s="100"/>
      <c r="D10" s="48"/>
      <c r="E10" s="96"/>
    </row>
    <row r="11" customFormat="false" ht="20.1" hidden="false" customHeight="true" outlineLevel="0" collapsed="false">
      <c r="A11" s="101" t="s">
        <v>54</v>
      </c>
      <c r="B11" s="48" t="n">
        <v>1522.7</v>
      </c>
      <c r="C11" s="48" t="n">
        <v>1625.1</v>
      </c>
      <c r="D11" s="48" t="n">
        <f aca="false">C11/B11*100</f>
        <v>106.724896565312</v>
      </c>
      <c r="E11" s="96"/>
    </row>
    <row r="12" customFormat="false" ht="20.1" hidden="false" customHeight="true" outlineLevel="0" collapsed="false">
      <c r="A12" s="101" t="s">
        <v>55</v>
      </c>
      <c r="B12" s="48" t="n">
        <v>28</v>
      </c>
      <c r="C12" s="48" t="n">
        <v>21</v>
      </c>
      <c r="D12" s="48" t="n">
        <f aca="false">C12/B12*100</f>
        <v>75</v>
      </c>
      <c r="E12" s="96"/>
    </row>
    <row r="13" customFormat="false" ht="20.1" hidden="false" customHeight="true" outlineLevel="0" collapsed="false">
      <c r="A13" s="101" t="s">
        <v>56</v>
      </c>
      <c r="B13" s="48" t="n">
        <v>2157</v>
      </c>
      <c r="C13" s="48" t="n">
        <v>2692.5</v>
      </c>
      <c r="D13" s="48" t="n">
        <f aca="false">C13/B13*100</f>
        <v>124.826147426982</v>
      </c>
      <c r="E13" s="96"/>
    </row>
    <row r="14" customFormat="false" ht="20.1" hidden="false" customHeight="true" outlineLevel="0" collapsed="false">
      <c r="A14" s="99" t="s">
        <v>57</v>
      </c>
      <c r="B14" s="48"/>
      <c r="C14" s="50"/>
      <c r="D14" s="48"/>
      <c r="E14" s="96"/>
    </row>
    <row r="15" customFormat="false" ht="20.1" hidden="false" customHeight="true" outlineLevel="0" collapsed="false">
      <c r="A15" s="101" t="s">
        <v>58</v>
      </c>
      <c r="B15" s="48" t="n">
        <v>3325.1</v>
      </c>
      <c r="C15" s="48" t="n">
        <v>4955.9</v>
      </c>
      <c r="D15" s="48" t="n">
        <f aca="false">C15/B15*100</f>
        <v>149.045141499504</v>
      </c>
      <c r="E15" s="96"/>
    </row>
    <row r="16" customFormat="false" ht="20.1" hidden="false" customHeight="true" outlineLevel="0" collapsed="false">
      <c r="A16" s="101" t="s">
        <v>59</v>
      </c>
      <c r="B16" s="48" t="n">
        <v>543</v>
      </c>
      <c r="C16" s="48" t="n">
        <v>605.2</v>
      </c>
      <c r="D16" s="48" t="n">
        <f aca="false">C16/B16*100</f>
        <v>111.454880294659</v>
      </c>
      <c r="E16" s="96"/>
    </row>
    <row r="17" customFormat="false" ht="20.1" hidden="false" customHeight="true" outlineLevel="0" collapsed="false">
      <c r="A17" s="102"/>
      <c r="B17" s="48"/>
      <c r="C17" s="48"/>
      <c r="D17" s="48"/>
    </row>
    <row r="18" customFormat="false" ht="24.95" hidden="false" customHeight="true" outlineLevel="0" collapsed="false">
      <c r="A18" s="49"/>
      <c r="D18" s="48"/>
    </row>
    <row r="19" customFormat="false" ht="20.1" hidden="false" customHeight="true" outlineLevel="0" collapsed="false">
      <c r="A19" s="103"/>
      <c r="D19" s="48"/>
    </row>
    <row r="20" customFormat="false" ht="20.1" hidden="false" customHeight="true" outlineLevel="0" collapsed="false">
      <c r="A20" s="102"/>
      <c r="B20" s="48"/>
      <c r="C20" s="48"/>
      <c r="D20" s="48"/>
    </row>
    <row r="21" customFormat="false" ht="20.1" hidden="false" customHeight="true" outlineLevel="0" collapsed="false">
      <c r="A21" s="102"/>
      <c r="B21" s="48"/>
      <c r="C21" s="48"/>
      <c r="D21" s="48"/>
    </row>
    <row r="22" customFormat="false" ht="20.1" hidden="false" customHeight="true" outlineLevel="0" collapsed="false">
      <c r="A22" s="102"/>
      <c r="B22" s="48"/>
      <c r="C22" s="48"/>
      <c r="D22" s="48"/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3" width="36.28"/>
    <col collapsed="false" customWidth="true" hidden="false" outlineLevel="0" max="2" min="2" style="732" width="13.56"/>
    <col collapsed="false" customWidth="true" hidden="false" outlineLevel="0" max="4" min="3" style="653" width="16.56"/>
    <col collapsed="false" customWidth="false" hidden="false" outlineLevel="0" max="257" min="5" style="653" width="9.14"/>
  </cols>
  <sheetData>
    <row r="1" s="499" customFormat="true" ht="34.5" hidden="false" customHeight="true" outlineLevel="0" collapsed="false">
      <c r="A1" s="497" t="s">
        <v>611</v>
      </c>
      <c r="B1" s="497"/>
      <c r="C1" s="497"/>
      <c r="D1" s="497"/>
    </row>
    <row r="2" s="499" customFormat="true" ht="21" hidden="false" customHeight="true" outlineLevel="0" collapsed="false">
      <c r="A2" s="498"/>
      <c r="B2" s="733"/>
      <c r="C2" s="734"/>
    </row>
    <row r="3" s="735" customFormat="true" ht="24.75" hidden="false" customHeight="true" outlineLevel="0" collapsed="false">
      <c r="A3" s="501"/>
      <c r="B3" s="503" t="s">
        <v>256</v>
      </c>
      <c r="C3" s="766" t="s">
        <v>168</v>
      </c>
      <c r="D3" s="766" t="s">
        <v>169</v>
      </c>
    </row>
    <row r="4" s="735" customFormat="true" ht="22.5" hidden="false" customHeight="true" outlineLevel="0" collapsed="false">
      <c r="A4" s="501"/>
      <c r="B4" s="503"/>
      <c r="C4" s="552" t="s">
        <v>218</v>
      </c>
      <c r="D4" s="552" t="s">
        <v>218</v>
      </c>
    </row>
    <row r="5" s="735" customFormat="true" ht="21.75" hidden="false" customHeight="true" outlineLevel="0" collapsed="false">
      <c r="A5" s="505" t="s">
        <v>590</v>
      </c>
      <c r="B5" s="738"/>
      <c r="C5" s="504"/>
      <c r="D5" s="504"/>
    </row>
    <row r="6" s="735" customFormat="true" ht="21.75" hidden="false" customHeight="true" outlineLevel="0" collapsed="false">
      <c r="A6" s="739" t="s">
        <v>591</v>
      </c>
      <c r="B6" s="740" t="s">
        <v>592</v>
      </c>
      <c r="C6" s="767" t="n">
        <f aca="false">+C7+C8+C9</f>
        <v>43</v>
      </c>
      <c r="D6" s="767" t="n">
        <f aca="false">+D7+D8+D9</f>
        <v>34</v>
      </c>
      <c r="F6" s="741"/>
      <c r="G6" s="768"/>
    </row>
    <row r="7" customFormat="false" ht="21.75" hidden="false" customHeight="true" outlineLevel="0" collapsed="false">
      <c r="A7" s="746" t="s">
        <v>554</v>
      </c>
      <c r="B7" s="673" t="s">
        <v>9</v>
      </c>
      <c r="C7" s="767" t="n">
        <v>43</v>
      </c>
      <c r="D7" s="767" t="n">
        <f aca="false">+'38. TNGT &amp; VPMT'!D7-'39. TNGT&amp;VPMT quý'!C7</f>
        <v>33</v>
      </c>
      <c r="F7" s="747"/>
      <c r="G7" s="768"/>
    </row>
    <row r="8" customFormat="false" ht="21.75" hidden="false" customHeight="true" outlineLevel="0" collapsed="false">
      <c r="A8" s="746" t="s">
        <v>555</v>
      </c>
      <c r="B8" s="673" t="s">
        <v>9</v>
      </c>
      <c r="C8" s="769" t="n">
        <v>0</v>
      </c>
      <c r="D8" s="767" t="n">
        <f aca="false">+'38. TNGT &amp; VPMT'!D8-'39. TNGT&amp;VPMT quý'!C8</f>
        <v>1</v>
      </c>
      <c r="F8" s="747"/>
      <c r="G8" s="768"/>
    </row>
    <row r="9" customFormat="false" ht="21.75" hidden="false" customHeight="true" outlineLevel="0" collapsed="false">
      <c r="A9" s="746" t="s">
        <v>556</v>
      </c>
      <c r="B9" s="673" t="s">
        <v>9</v>
      </c>
      <c r="C9" s="769" t="n">
        <v>0</v>
      </c>
      <c r="D9" s="769" t="n">
        <v>0</v>
      </c>
      <c r="F9" s="654"/>
      <c r="G9" s="768"/>
    </row>
    <row r="10" s="735" customFormat="true" ht="21.75" hidden="false" customHeight="true" outlineLevel="0" collapsed="false">
      <c r="A10" s="739" t="s">
        <v>593</v>
      </c>
      <c r="B10" s="740" t="s">
        <v>594</v>
      </c>
      <c r="C10" s="767" t="n">
        <f aca="false">+C11+C12+C13</f>
        <v>28</v>
      </c>
      <c r="D10" s="767" t="n">
        <f aca="false">+D11+D12+D13</f>
        <v>31</v>
      </c>
      <c r="F10" s="741"/>
      <c r="G10" s="768"/>
    </row>
    <row r="11" customFormat="false" ht="21.75" hidden="false" customHeight="true" outlineLevel="0" collapsed="false">
      <c r="A11" s="746" t="s">
        <v>554</v>
      </c>
      <c r="B11" s="673" t="s">
        <v>9</v>
      </c>
      <c r="C11" s="767" t="n">
        <v>28</v>
      </c>
      <c r="D11" s="767" t="n">
        <f aca="false">+'38. TNGT &amp; VPMT'!D11-'39. TNGT&amp;VPMT quý'!C11</f>
        <v>29</v>
      </c>
      <c r="F11" s="747"/>
      <c r="G11" s="768"/>
    </row>
    <row r="12" customFormat="false" ht="21.75" hidden="false" customHeight="true" outlineLevel="0" collapsed="false">
      <c r="A12" s="746" t="s">
        <v>555</v>
      </c>
      <c r="B12" s="673" t="s">
        <v>9</v>
      </c>
      <c r="C12" s="769" t="n">
        <v>0</v>
      </c>
      <c r="D12" s="767" t="n">
        <f aca="false">+'38. TNGT &amp; VPMT'!D12-'39. TNGT&amp;VPMT quý'!C12</f>
        <v>2</v>
      </c>
      <c r="F12" s="747"/>
      <c r="G12" s="768"/>
    </row>
    <row r="13" customFormat="false" ht="21.75" hidden="false" customHeight="true" outlineLevel="0" collapsed="false">
      <c r="A13" s="746" t="s">
        <v>556</v>
      </c>
      <c r="B13" s="673" t="s">
        <v>9</v>
      </c>
      <c r="C13" s="769" t="n">
        <v>0</v>
      </c>
      <c r="D13" s="769" t="n">
        <v>0</v>
      </c>
      <c r="F13" s="654"/>
      <c r="G13" s="768"/>
    </row>
    <row r="14" s="735" customFormat="true" ht="21.75" hidden="false" customHeight="true" outlineLevel="0" collapsed="false">
      <c r="A14" s="739" t="s">
        <v>595</v>
      </c>
      <c r="B14" s="740" t="s">
        <v>594</v>
      </c>
      <c r="C14" s="767" t="n">
        <f aca="false">+C15+C16+C17</f>
        <v>25</v>
      </c>
      <c r="D14" s="767" t="n">
        <f aca="false">+D15+D16+D17</f>
        <v>13</v>
      </c>
      <c r="F14" s="741"/>
      <c r="G14" s="768"/>
    </row>
    <row r="15" customFormat="false" ht="21.75" hidden="false" customHeight="true" outlineLevel="0" collapsed="false">
      <c r="A15" s="746" t="s">
        <v>554</v>
      </c>
      <c r="B15" s="673" t="s">
        <v>9</v>
      </c>
      <c r="C15" s="767" t="n">
        <v>25</v>
      </c>
      <c r="D15" s="767" t="n">
        <f aca="false">+'38. TNGT &amp; VPMT'!D15-'39. TNGT&amp;VPMT quý'!C15</f>
        <v>13</v>
      </c>
      <c r="F15" s="747"/>
      <c r="G15" s="768"/>
    </row>
    <row r="16" customFormat="false" ht="21.75" hidden="false" customHeight="true" outlineLevel="0" collapsed="false">
      <c r="A16" s="746" t="s">
        <v>555</v>
      </c>
      <c r="B16" s="673" t="s">
        <v>9</v>
      </c>
      <c r="C16" s="769" t="n">
        <v>0</v>
      </c>
      <c r="D16" s="769" t="n">
        <v>0</v>
      </c>
      <c r="F16" s="668"/>
    </row>
    <row r="17" customFormat="false" ht="21.75" hidden="false" customHeight="true" outlineLevel="0" collapsed="false">
      <c r="A17" s="746" t="s">
        <v>556</v>
      </c>
      <c r="B17" s="673" t="s">
        <v>9</v>
      </c>
      <c r="C17" s="769" t="n">
        <v>0</v>
      </c>
      <c r="D17" s="769" t="n">
        <v>0</v>
      </c>
      <c r="F17" s="654"/>
    </row>
    <row r="18" s="752" customFormat="true" ht="21.75" hidden="false" customHeight="true" outlineLevel="0" collapsed="false">
      <c r="A18" s="505" t="s">
        <v>596</v>
      </c>
      <c r="B18" s="738"/>
      <c r="C18" s="770"/>
      <c r="D18" s="771"/>
    </row>
    <row r="19" s="752" customFormat="true" ht="23.45" hidden="false" customHeight="true" outlineLevel="0" collapsed="false">
      <c r="A19" s="739" t="s">
        <v>597</v>
      </c>
      <c r="B19" s="740" t="s">
        <v>592</v>
      </c>
      <c r="C19" s="767" t="n">
        <f aca="false">+C20+C21</f>
        <v>6</v>
      </c>
      <c r="D19" s="767" t="n">
        <f aca="false">+D20+D21</f>
        <v>15</v>
      </c>
    </row>
    <row r="20" customFormat="false" ht="21" hidden="false" customHeight="true" outlineLevel="0" collapsed="false">
      <c r="A20" s="754" t="s">
        <v>598</v>
      </c>
      <c r="B20" s="740" t="s">
        <v>9</v>
      </c>
      <c r="C20" s="767" t="n">
        <v>6</v>
      </c>
      <c r="D20" s="767" t="n">
        <f aca="false">+'38. TNGT &amp; VPMT'!D20-'39. TNGT&amp;VPMT quý'!C20</f>
        <v>15</v>
      </c>
    </row>
    <row r="21" s="499" customFormat="true" ht="21" hidden="false" customHeight="true" outlineLevel="0" collapsed="false">
      <c r="A21" s="754" t="s">
        <v>599</v>
      </c>
      <c r="B21" s="740" t="s">
        <v>9</v>
      </c>
      <c r="C21" s="769" t="n">
        <v>0</v>
      </c>
      <c r="D21" s="769" t="n">
        <f aca="false">+'38. TNGT &amp; VPMT'!D21-'39. TNGT&amp;VPMT quý'!C21</f>
        <v>0</v>
      </c>
    </row>
    <row r="22" s="757" customFormat="true" ht="21" hidden="false" customHeight="true" outlineLevel="0" collapsed="false">
      <c r="A22" s="739" t="s">
        <v>600</v>
      </c>
      <c r="B22" s="740" t="s">
        <v>594</v>
      </c>
      <c r="C22" s="767" t="n">
        <v>1</v>
      </c>
      <c r="D22" s="769" t="n">
        <f aca="false">+'38. TNGT &amp; VPMT'!D22-'39. TNGT&amp;VPMT quý'!C22</f>
        <v>0</v>
      </c>
    </row>
    <row r="23" customFormat="false" ht="19.5" hidden="false" customHeight="true" outlineLevel="0" collapsed="false">
      <c r="A23" s="739" t="s">
        <v>601</v>
      </c>
      <c r="B23" s="732" t="s">
        <v>9</v>
      </c>
      <c r="C23" s="769" t="n">
        <v>0</v>
      </c>
      <c r="D23" s="769" t="n">
        <f aca="false">+'38. TNGT &amp; VPMT'!D23-'39. TNGT&amp;VPMT quý'!C23</f>
        <v>0</v>
      </c>
    </row>
    <row r="24" s="258" customFormat="true" ht="21" hidden="false" customHeight="true" outlineLevel="0" collapsed="false">
      <c r="A24" s="739" t="s">
        <v>602</v>
      </c>
      <c r="B24" s="772" t="s">
        <v>603</v>
      </c>
      <c r="C24" s="773" t="n">
        <v>25470</v>
      </c>
      <c r="D24" s="773" t="n">
        <f aca="false">+'38. TNGT &amp; VPMT'!D24-'39. TNGT&amp;VPMT quý'!C24</f>
        <v>9350</v>
      </c>
    </row>
    <row r="25" s="752" customFormat="true" ht="23.25" hidden="false" customHeight="true" outlineLevel="0" collapsed="false">
      <c r="A25" s="505" t="s">
        <v>604</v>
      </c>
      <c r="B25" s="738"/>
      <c r="C25" s="770"/>
      <c r="D25" s="771"/>
    </row>
    <row r="26" customFormat="false" ht="21" hidden="false" customHeight="true" outlineLevel="0" collapsed="false">
      <c r="A26" s="739" t="s">
        <v>605</v>
      </c>
      <c r="B26" s="740" t="s">
        <v>592</v>
      </c>
      <c r="C26" s="767" t="n">
        <v>93</v>
      </c>
      <c r="D26" s="767" t="n">
        <f aca="false">+'38. TNGT &amp; VPMT'!D26-'39. TNGT&amp;VPMT quý'!C26</f>
        <v>117</v>
      </c>
    </row>
    <row r="27" customFormat="false" ht="19.5" hidden="false" customHeight="true" outlineLevel="0" collapsed="false">
      <c r="A27" s="739" t="s">
        <v>606</v>
      </c>
      <c r="B27" s="732" t="s">
        <v>9</v>
      </c>
      <c r="C27" s="767" t="n">
        <v>71</v>
      </c>
      <c r="D27" s="767" t="n">
        <f aca="false">+'38. TNGT &amp; VPMT'!D27-'39. TNGT&amp;VPMT quý'!C27</f>
        <v>86</v>
      </c>
    </row>
    <row r="28" customFormat="false" ht="19.5" hidden="false" customHeight="true" outlineLevel="0" collapsed="false">
      <c r="A28" s="739" t="s">
        <v>607</v>
      </c>
      <c r="B28" s="772" t="s">
        <v>603</v>
      </c>
      <c r="C28" s="767" t="n">
        <v>537.5</v>
      </c>
      <c r="D28" s="767" t="n">
        <f aca="false">+'38. TNGT &amp; VPMT'!D28-'39. TNGT&amp;VPMT quý'!C28</f>
        <v>746.5</v>
      </c>
    </row>
    <row r="29" customFormat="false" ht="19.5" hidden="false" customHeight="true" outlineLevel="0" collapsed="false">
      <c r="A29" s="739"/>
      <c r="B29" s="277"/>
      <c r="C29" s="682"/>
      <c r="D29" s="681"/>
    </row>
    <row r="30" s="258" customFormat="true" ht="21" hidden="false" customHeight="true" outlineLevel="0" collapsed="false"/>
    <row r="31" s="258" customFormat="true" ht="21" hidden="false" customHeight="true" outlineLevel="0" collapsed="false"/>
    <row r="32" s="258" customFormat="true" ht="21" hidden="false" customHeight="true" outlineLevel="0" collapsed="false"/>
    <row r="33" s="258" customFormat="true" ht="21" hidden="false" customHeight="true" outlineLevel="0" collapsed="false"/>
    <row r="34" s="258" customFormat="true" ht="21" hidden="false" customHeight="true" outlineLevel="0" collapsed="false"/>
  </sheetData>
  <mergeCells count="3">
    <mergeCell ref="A1:D1"/>
    <mergeCell ref="A3:A4"/>
    <mergeCell ref="B3:B4"/>
  </mergeCells>
  <printOptions headings="false" gridLines="false" gridLinesSet="true" horizontalCentered="false" verticalCentered="false"/>
  <pageMargins left="0.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0.7"/>
    <col collapsed="false" customWidth="true" hidden="false" outlineLevel="0" max="2" min="2" style="51" width="12.7"/>
    <col collapsed="false" customWidth="true" hidden="false" outlineLevel="0" max="3" min="3" style="51" width="10.71"/>
    <col collapsed="false" customWidth="true" hidden="false" outlineLevel="0" max="4" min="4" style="51" width="0.7"/>
    <col collapsed="false" customWidth="true" hidden="true" outlineLevel="0" max="5" min="5" style="51" width="13.28"/>
    <col collapsed="false" customWidth="true" hidden="false" outlineLevel="0" max="7" min="6" style="51" width="12.7"/>
    <col collapsed="false" customWidth="false" hidden="false" outlineLevel="0" max="257" min="8" style="51" width="9.14"/>
  </cols>
  <sheetData>
    <row r="1" customFormat="false" ht="29.25" hidden="false" customHeight="true" outlineLevel="0" collapsed="false">
      <c r="A1" s="104" t="s">
        <v>60</v>
      </c>
      <c r="B1" s="104"/>
      <c r="C1" s="104"/>
      <c r="D1" s="104"/>
      <c r="E1" s="104"/>
      <c r="F1" s="104"/>
      <c r="G1" s="104"/>
    </row>
    <row r="2" customFormat="false" ht="30" hidden="false" customHeight="true" outlineLevel="0" collapsed="false">
      <c r="A2" s="105"/>
      <c r="B2" s="105"/>
      <c r="C2" s="105"/>
      <c r="D2" s="105"/>
      <c r="E2" s="105"/>
      <c r="G2" s="9" t="s">
        <v>30</v>
      </c>
    </row>
    <row r="3" customFormat="false" ht="30" hidden="false" customHeight="true" outlineLevel="0" collapsed="false">
      <c r="A3" s="106"/>
      <c r="B3" s="107" t="s">
        <v>31</v>
      </c>
      <c r="C3" s="107"/>
      <c r="D3" s="108"/>
      <c r="E3" s="108"/>
      <c r="F3" s="107" t="s">
        <v>32</v>
      </c>
      <c r="G3" s="107"/>
    </row>
    <row r="4" s="58" customFormat="true" ht="90" hidden="false" customHeight="true" outlineLevel="0" collapsed="false">
      <c r="A4" s="109"/>
      <c r="B4" s="60" t="s">
        <v>61</v>
      </c>
      <c r="C4" s="60" t="s">
        <v>34</v>
      </c>
      <c r="D4" s="60"/>
      <c r="E4" s="60" t="s">
        <v>62</v>
      </c>
      <c r="F4" s="60" t="s">
        <v>61</v>
      </c>
      <c r="G4" s="60" t="s">
        <v>63</v>
      </c>
    </row>
    <row r="5" s="115" customFormat="true" ht="30" hidden="false" customHeight="true" outlineLevel="0" collapsed="false">
      <c r="A5" s="110" t="s">
        <v>64</v>
      </c>
      <c r="B5" s="111" t="n">
        <f aca="false">B6+B10+B15</f>
        <v>22312395</v>
      </c>
      <c r="C5" s="112" t="s">
        <v>16</v>
      </c>
      <c r="D5" s="112"/>
      <c r="E5" s="113" t="n">
        <v>12057762.59</v>
      </c>
      <c r="F5" s="111" t="n">
        <f aca="false">F6+F10+F15</f>
        <v>12669895.74</v>
      </c>
      <c r="G5" s="114" t="n">
        <v>101.691875377702</v>
      </c>
    </row>
    <row r="6" s="115" customFormat="true" ht="20.1" hidden="false" customHeight="true" outlineLevel="0" collapsed="false">
      <c r="A6" s="110" t="s">
        <v>65</v>
      </c>
      <c r="B6" s="44" t="n">
        <f aca="false">B7+B8+B9</f>
        <v>14371256</v>
      </c>
      <c r="C6" s="112" t="n">
        <v>100</v>
      </c>
      <c r="D6" s="112"/>
      <c r="E6" s="113" t="n">
        <v>7580732.97</v>
      </c>
      <c r="F6" s="44" t="n">
        <f aca="false">F7+F8+F9</f>
        <v>7909195</v>
      </c>
      <c r="G6" s="45" t="n">
        <v>101.862611156701</v>
      </c>
    </row>
    <row r="7" s="120" customFormat="true" ht="20.1" hidden="false" customHeight="true" outlineLevel="0" collapsed="false">
      <c r="A7" s="68" t="s">
        <v>66</v>
      </c>
      <c r="B7" s="116" t="n">
        <v>6650252</v>
      </c>
      <c r="C7" s="117" t="n">
        <f aca="false">+B7/$B$6*100</f>
        <v>46.2746749483831</v>
      </c>
      <c r="D7" s="117"/>
      <c r="E7" s="118" t="n">
        <v>3837277.59</v>
      </c>
      <c r="F7" s="116" t="n">
        <v>3956162.05</v>
      </c>
      <c r="G7" s="119" t="n">
        <v>101.304466147101</v>
      </c>
    </row>
    <row r="8" s="120" customFormat="true" ht="20.1" hidden="false" customHeight="true" outlineLevel="0" collapsed="false">
      <c r="A8" s="68" t="s">
        <v>67</v>
      </c>
      <c r="B8" s="116" t="n">
        <v>7367509</v>
      </c>
      <c r="C8" s="117" t="n">
        <f aca="false">+B8/$B$6*100</f>
        <v>51.2655887557775</v>
      </c>
      <c r="D8" s="117"/>
      <c r="E8" s="118" t="n">
        <v>3553446.87</v>
      </c>
      <c r="F8" s="116" t="n">
        <v>3765681.09</v>
      </c>
      <c r="G8" s="119" t="n">
        <v>102.65199882535</v>
      </c>
    </row>
    <row r="9" s="120" customFormat="true" ht="20.1" hidden="false" customHeight="true" outlineLevel="0" collapsed="false">
      <c r="A9" s="68" t="s">
        <v>68</v>
      </c>
      <c r="B9" s="116" t="n">
        <v>353495</v>
      </c>
      <c r="C9" s="117" t="n">
        <v>2.4</v>
      </c>
      <c r="D9" s="117"/>
      <c r="E9" s="118" t="n">
        <v>190008.51</v>
      </c>
      <c r="F9" s="116" t="n">
        <v>187351.86</v>
      </c>
      <c r="G9" s="119" t="n">
        <v>98.1124987012726</v>
      </c>
    </row>
    <row r="10" s="115" customFormat="true" ht="20.1" hidden="false" customHeight="true" outlineLevel="0" collapsed="false">
      <c r="A10" s="110" t="s">
        <v>69</v>
      </c>
      <c r="B10" s="44" t="n">
        <f aca="false">B11+B12+B13+B14</f>
        <v>768449</v>
      </c>
      <c r="C10" s="112" t="n">
        <v>100</v>
      </c>
      <c r="D10" s="112"/>
      <c r="E10" s="113" t="n">
        <v>432715.16</v>
      </c>
      <c r="F10" s="44" t="n">
        <f aca="false">F11+F12+F13+F14</f>
        <v>480580.87</v>
      </c>
      <c r="G10" s="45" t="n">
        <v>104.162985451671</v>
      </c>
    </row>
    <row r="11" s="115" customFormat="true" ht="20.1" hidden="false" customHeight="true" outlineLevel="0" collapsed="false">
      <c r="A11" s="68" t="s">
        <v>70</v>
      </c>
      <c r="B11" s="116" t="n">
        <v>110578.3</v>
      </c>
      <c r="C11" s="121" t="n">
        <f aca="false">+B11/$B$10*100</f>
        <v>14.3898033571519</v>
      </c>
      <c r="D11" s="121"/>
      <c r="E11" s="118" t="n">
        <v>66562.93</v>
      </c>
      <c r="F11" s="116" t="n">
        <v>65863.5</v>
      </c>
      <c r="G11" s="119" t="n">
        <v>100.97232438326</v>
      </c>
    </row>
    <row r="12" s="115" customFormat="true" ht="20.1" hidden="false" customHeight="true" outlineLevel="0" collapsed="false">
      <c r="A12" s="68" t="s">
        <v>71</v>
      </c>
      <c r="B12" s="116" t="n">
        <v>607701.65190043</v>
      </c>
      <c r="C12" s="121" t="n">
        <f aca="false">+B12/$B$10*100</f>
        <v>79.0815853622596</v>
      </c>
      <c r="D12" s="121"/>
      <c r="E12" s="118" t="n">
        <v>344063.12</v>
      </c>
      <c r="F12" s="116" t="n">
        <v>383003.72</v>
      </c>
      <c r="G12" s="119" t="n">
        <v>104.942243966702</v>
      </c>
    </row>
    <row r="13" s="115" customFormat="true" ht="20.1" hidden="false" customHeight="true" outlineLevel="0" collapsed="false">
      <c r="A13" s="122" t="s">
        <v>72</v>
      </c>
      <c r="B13" s="116" t="n">
        <v>10222.9827063</v>
      </c>
      <c r="C13" s="121" t="n">
        <f aca="false">+B13/$B$10*100</f>
        <v>1.33033977613348</v>
      </c>
      <c r="D13" s="121"/>
      <c r="E13" s="118" t="n">
        <v>7263.88</v>
      </c>
      <c r="F13" s="116" t="n">
        <v>7739.41</v>
      </c>
      <c r="G13" s="119" t="n">
        <v>101.629078111971</v>
      </c>
    </row>
    <row r="14" s="115" customFormat="true" ht="20.1" hidden="false" customHeight="true" outlineLevel="0" collapsed="false">
      <c r="A14" s="68" t="s">
        <v>73</v>
      </c>
      <c r="B14" s="116" t="n">
        <v>39946.0653932699</v>
      </c>
      <c r="C14" s="121" t="n">
        <f aca="false">+B14/$B$10*100</f>
        <v>5.19827150445506</v>
      </c>
      <c r="D14" s="121"/>
      <c r="E14" s="118" t="n">
        <v>14825.23</v>
      </c>
      <c r="F14" s="116" t="n">
        <v>23974.24</v>
      </c>
      <c r="G14" s="119" t="n">
        <v>101.744717276525</v>
      </c>
    </row>
    <row r="15" s="115" customFormat="true" ht="20.1" hidden="false" customHeight="true" outlineLevel="0" collapsed="false">
      <c r="A15" s="110" t="s">
        <v>74</v>
      </c>
      <c r="B15" s="44" t="n">
        <f aca="false">B16+B17</f>
        <v>7172690</v>
      </c>
      <c r="C15" s="112" t="n">
        <v>100</v>
      </c>
      <c r="D15" s="112"/>
      <c r="E15" s="113" t="n">
        <v>4044314.46</v>
      </c>
      <c r="F15" s="44" t="n">
        <f aca="false">F16+F17</f>
        <v>4280119.87</v>
      </c>
      <c r="G15" s="45" t="n">
        <v>101.109379787464</v>
      </c>
    </row>
    <row r="16" customFormat="false" ht="20.1" hidden="false" customHeight="true" outlineLevel="0" collapsed="false">
      <c r="A16" s="68" t="s">
        <v>75</v>
      </c>
      <c r="B16" s="123" t="n">
        <v>6425465.9</v>
      </c>
      <c r="C16" s="117" t="n">
        <f aca="false">+B16/$B$15*100</f>
        <v>89.5823728615066</v>
      </c>
      <c r="D16" s="117"/>
      <c r="E16" s="118" t="n">
        <v>326166.65</v>
      </c>
      <c r="F16" s="116" t="n">
        <v>3869408.57</v>
      </c>
      <c r="G16" s="119" t="n">
        <v>100.802231482509</v>
      </c>
    </row>
    <row r="17" customFormat="false" ht="20.1" hidden="false" customHeight="true" outlineLevel="0" collapsed="false">
      <c r="A17" s="68" t="s">
        <v>76</v>
      </c>
      <c r="B17" s="116" t="n">
        <v>747224.1</v>
      </c>
      <c r="C17" s="117" t="n">
        <f aca="false">+B17/$B$15*100</f>
        <v>10.4176271384934</v>
      </c>
      <c r="D17" s="117"/>
      <c r="E17" s="118" t="n">
        <v>3718147.81</v>
      </c>
      <c r="F17" s="116" t="n">
        <v>410711.3</v>
      </c>
      <c r="G17" s="119" t="n">
        <v>104.097699402756</v>
      </c>
    </row>
    <row r="18" customFormat="false" ht="20.1" hidden="false" customHeight="true" outlineLevel="0" collapsed="false">
      <c r="A18" s="68"/>
      <c r="B18" s="117"/>
      <c r="C18" s="117"/>
      <c r="D18" s="117"/>
      <c r="E18" s="118"/>
      <c r="F18" s="124"/>
      <c r="G18" s="125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</sheetData>
  <mergeCells count="3">
    <mergeCell ref="A1:G1"/>
    <mergeCell ref="B3:C3"/>
    <mergeCell ref="F3:G3"/>
  </mergeCells>
  <printOptions headings="false" gridLines="false" gridLinesSet="true" horizontalCentered="false" verticalCentered="false"/>
  <pageMargins left="0.609722222222222" right="0.340277777777778" top="0.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99"/>
    <col collapsed="false" customWidth="true" hidden="false" outlineLevel="0" max="2" min="2" style="80" width="35.99"/>
    <col collapsed="false" customWidth="true" hidden="false" outlineLevel="0" max="3" min="3" style="80" width="6.99"/>
    <col collapsed="false" customWidth="true" hidden="false" outlineLevel="0" max="4" min="4" style="80" width="16.42"/>
    <col collapsed="false" customWidth="true" hidden="false" outlineLevel="0" max="5" min="5" style="80" width="17.28"/>
    <col collapsed="false" customWidth="true" hidden="false" outlineLevel="0" max="6" min="6" style="80" width="16.13"/>
    <col collapsed="false" customWidth="false" hidden="false" outlineLevel="0" max="257" min="7" style="80" width="9.14"/>
  </cols>
  <sheetData>
    <row r="1" customFormat="false" ht="39.95" hidden="false" customHeight="true" outlineLevel="0" collapsed="false">
      <c r="A1" s="126" t="s">
        <v>77</v>
      </c>
      <c r="B1" s="126"/>
      <c r="C1" s="126"/>
      <c r="D1" s="126"/>
      <c r="E1" s="126"/>
      <c r="F1" s="126"/>
    </row>
    <row r="2" customFormat="false" ht="20.1" hidden="false" customHeight="true" outlineLevel="0" collapsed="false">
      <c r="A2" s="127"/>
      <c r="B2" s="128"/>
      <c r="C2" s="128"/>
      <c r="D2" s="128"/>
      <c r="E2" s="128"/>
      <c r="F2" s="128"/>
    </row>
    <row r="3" customFormat="false" ht="80.1" hidden="false" customHeight="true" outlineLevel="0" collapsed="false">
      <c r="A3" s="129"/>
      <c r="B3" s="130"/>
      <c r="C3" s="131" t="s">
        <v>2</v>
      </c>
      <c r="D3" s="132" t="s">
        <v>78</v>
      </c>
      <c r="E3" s="132" t="s">
        <v>79</v>
      </c>
      <c r="F3" s="132" t="s">
        <v>80</v>
      </c>
    </row>
    <row r="4" customFormat="false" ht="20.1" hidden="false" customHeight="true" outlineLevel="0" collapsed="false">
      <c r="A4" s="133"/>
      <c r="B4" s="127"/>
      <c r="C4" s="127"/>
      <c r="D4" s="134"/>
      <c r="E4" s="134"/>
      <c r="F4" s="134"/>
    </row>
    <row r="5" customFormat="false" ht="20.1" hidden="false" customHeight="true" outlineLevel="0" collapsed="false">
      <c r="A5" s="133" t="s">
        <v>81</v>
      </c>
      <c r="B5" s="127"/>
      <c r="C5" s="135" t="s">
        <v>82</v>
      </c>
      <c r="D5" s="136" t="n">
        <v>78371.8</v>
      </c>
      <c r="E5" s="136" t="n">
        <v>79315</v>
      </c>
      <c r="F5" s="137" t="n">
        <f aca="false">+E5/D5*100</f>
        <v>101.203494113954</v>
      </c>
      <c r="G5" s="138"/>
    </row>
    <row r="6" customFormat="false" ht="20.1" hidden="false" customHeight="true" outlineLevel="0" collapsed="false">
      <c r="A6" s="133" t="s">
        <v>83</v>
      </c>
      <c r="B6" s="139"/>
      <c r="C6" s="140" t="s">
        <v>84</v>
      </c>
      <c r="D6" s="136" t="n">
        <f aca="false">+D13+D17</f>
        <v>350131.5</v>
      </c>
      <c r="E6" s="136" t="n">
        <f aca="false">+E13+E17</f>
        <v>352576.8</v>
      </c>
      <c r="F6" s="137" t="n">
        <f aca="false">+E6/D6*100</f>
        <v>100.698394745974</v>
      </c>
      <c r="G6" s="138"/>
    </row>
    <row r="7" customFormat="false" ht="20.1" hidden="false" customHeight="true" outlineLevel="0" collapsed="false">
      <c r="A7" s="141"/>
      <c r="B7" s="142"/>
      <c r="C7" s="142"/>
      <c r="D7" s="143"/>
      <c r="E7" s="143"/>
      <c r="F7" s="134"/>
    </row>
    <row r="8" customFormat="false" ht="20.1" hidden="false" customHeight="true" outlineLevel="0" collapsed="false">
      <c r="A8" s="133" t="s">
        <v>85</v>
      </c>
      <c r="B8" s="127"/>
      <c r="C8" s="127"/>
      <c r="D8" s="143"/>
      <c r="E8" s="143"/>
      <c r="F8" s="134"/>
    </row>
    <row r="9" customFormat="false" ht="20.1" hidden="false" customHeight="true" outlineLevel="0" collapsed="false">
      <c r="A9" s="144" t="s">
        <v>86</v>
      </c>
      <c r="B9" s="141"/>
      <c r="C9" s="141"/>
      <c r="D9" s="143"/>
      <c r="E9" s="143"/>
      <c r="F9" s="134"/>
    </row>
    <row r="10" customFormat="false" ht="20.1" hidden="false" customHeight="true" outlineLevel="0" collapsed="false">
      <c r="A10" s="127"/>
      <c r="B10" s="145" t="s">
        <v>87</v>
      </c>
      <c r="C10" s="145"/>
      <c r="D10" s="143"/>
      <c r="E10" s="143"/>
      <c r="F10" s="134"/>
    </row>
    <row r="11" customFormat="false" ht="20.1" hidden="false" customHeight="true" outlineLevel="0" collapsed="false">
      <c r="A11" s="127"/>
      <c r="B11" s="146" t="s">
        <v>88</v>
      </c>
      <c r="C11" s="147" t="s">
        <v>82</v>
      </c>
      <c r="D11" s="148" t="n">
        <v>48170.7</v>
      </c>
      <c r="E11" s="148" t="n">
        <v>48172.2</v>
      </c>
      <c r="F11" s="134" t="n">
        <f aca="false">ROUND(E11/D11*100,1)</f>
        <v>100</v>
      </c>
      <c r="G11" s="138"/>
    </row>
    <row r="12" customFormat="false" ht="20.1" hidden="false" customHeight="true" outlineLevel="0" collapsed="false">
      <c r="A12" s="127"/>
      <c r="B12" s="146" t="s">
        <v>89</v>
      </c>
      <c r="C12" s="147" t="s">
        <v>90</v>
      </c>
      <c r="D12" s="148" t="n">
        <f aca="false">ROUND(D13*10/D11,1)</f>
        <v>69.8</v>
      </c>
      <c r="E12" s="148" t="n">
        <f aca="false">ROUND(E13*10/E11,1)</f>
        <v>70.4</v>
      </c>
      <c r="F12" s="134" t="n">
        <f aca="false">ROUND(E12/D12*100,1)</f>
        <v>100.9</v>
      </c>
      <c r="G12" s="138"/>
    </row>
    <row r="13" customFormat="false" ht="20.1" hidden="false" customHeight="true" outlineLevel="0" collapsed="false">
      <c r="A13" s="127"/>
      <c r="B13" s="149" t="s">
        <v>91</v>
      </c>
      <c r="C13" s="147" t="s">
        <v>84</v>
      </c>
      <c r="D13" s="148" t="n">
        <v>336447.4</v>
      </c>
      <c r="E13" s="148" t="n">
        <v>338947.5</v>
      </c>
      <c r="F13" s="134" t="n">
        <f aca="false">ROUND(E13/D13*100,1)</f>
        <v>100.7</v>
      </c>
      <c r="G13" s="138"/>
    </row>
    <row r="14" customFormat="false" ht="20.1" hidden="false" customHeight="true" outlineLevel="0" collapsed="false">
      <c r="A14" s="127"/>
      <c r="B14" s="145" t="s">
        <v>92</v>
      </c>
      <c r="C14" s="145"/>
      <c r="D14" s="148"/>
      <c r="E14" s="148"/>
      <c r="F14" s="134"/>
      <c r="G14" s="138"/>
    </row>
    <row r="15" customFormat="false" ht="20.1" hidden="false" customHeight="true" outlineLevel="0" collapsed="false">
      <c r="A15" s="127"/>
      <c r="B15" s="146" t="s">
        <v>88</v>
      </c>
      <c r="C15" s="147" t="s">
        <v>82</v>
      </c>
      <c r="D15" s="148" t="n">
        <v>2143.9</v>
      </c>
      <c r="E15" s="148" t="n">
        <v>2221.7</v>
      </c>
      <c r="F15" s="134" t="n">
        <f aca="false">ROUND(E15/D15*100,1)</f>
        <v>103.6</v>
      </c>
      <c r="G15" s="138"/>
    </row>
    <row r="16" customFormat="false" ht="20.1" hidden="false" customHeight="true" outlineLevel="0" collapsed="false">
      <c r="A16" s="127"/>
      <c r="B16" s="146" t="s">
        <v>89</v>
      </c>
      <c r="C16" s="147" t="s">
        <v>90</v>
      </c>
      <c r="D16" s="148" t="n">
        <f aca="false">ROUND(D17*10/D15,1)</f>
        <v>63.8</v>
      </c>
      <c r="E16" s="148" t="n">
        <f aca="false">ROUND(E17*10/E15,1)</f>
        <v>61.3</v>
      </c>
      <c r="F16" s="134" t="n">
        <f aca="false">ROUND(E16/D16*100,1)</f>
        <v>96.1</v>
      </c>
      <c r="G16" s="138"/>
    </row>
    <row r="17" customFormat="false" ht="20.1" hidden="false" customHeight="true" outlineLevel="0" collapsed="false">
      <c r="A17" s="127"/>
      <c r="B17" s="149" t="s">
        <v>91</v>
      </c>
      <c r="C17" s="147" t="s">
        <v>84</v>
      </c>
      <c r="D17" s="148" t="n">
        <v>13684.1</v>
      </c>
      <c r="E17" s="148" t="n">
        <v>13629.3</v>
      </c>
      <c r="F17" s="134" t="n">
        <f aca="false">ROUND(E17/D17*100,1)</f>
        <v>99.6</v>
      </c>
      <c r="G17" s="138"/>
    </row>
    <row r="18" customFormat="false" ht="20.1" hidden="false" customHeight="true" outlineLevel="0" collapsed="false">
      <c r="A18" s="127"/>
      <c r="B18" s="145" t="s">
        <v>93</v>
      </c>
      <c r="C18" s="145"/>
      <c r="D18" s="148"/>
      <c r="E18" s="148"/>
      <c r="F18" s="134"/>
      <c r="G18" s="138"/>
    </row>
    <row r="19" customFormat="false" ht="20.1" hidden="false" customHeight="true" outlineLevel="0" collapsed="false">
      <c r="A19" s="127"/>
      <c r="B19" s="146" t="s">
        <v>88</v>
      </c>
      <c r="C19" s="147" t="s">
        <v>82</v>
      </c>
      <c r="D19" s="148" t="n">
        <v>187</v>
      </c>
      <c r="E19" s="148" t="n">
        <v>129.8</v>
      </c>
      <c r="F19" s="134" t="n">
        <f aca="false">ROUND(E19/D19*100,1)</f>
        <v>69.4</v>
      </c>
      <c r="G19" s="138"/>
    </row>
    <row r="20" customFormat="false" ht="20.1" hidden="false" customHeight="true" outlineLevel="0" collapsed="false">
      <c r="A20" s="127"/>
      <c r="B20" s="146" t="s">
        <v>89</v>
      </c>
      <c r="C20" s="147" t="s">
        <v>90</v>
      </c>
      <c r="D20" s="148" t="n">
        <f aca="false">ROUND(D21*10/D19,1)</f>
        <v>59</v>
      </c>
      <c r="E20" s="148" t="n">
        <f aca="false">ROUND(E21*10/E19,1)</f>
        <v>61.3</v>
      </c>
      <c r="F20" s="134" t="n">
        <f aca="false">ROUND(E20/D20*100,1)</f>
        <v>103.9</v>
      </c>
      <c r="G20" s="138"/>
    </row>
    <row r="21" customFormat="false" ht="20.1" hidden="false" customHeight="true" outlineLevel="0" collapsed="false">
      <c r="A21" s="127"/>
      <c r="B21" s="149" t="s">
        <v>91</v>
      </c>
      <c r="C21" s="147" t="s">
        <v>84</v>
      </c>
      <c r="D21" s="148" t="n">
        <v>1102.8</v>
      </c>
      <c r="E21" s="148" t="n">
        <v>795.7</v>
      </c>
      <c r="F21" s="134" t="n">
        <f aca="false">ROUND(E21/D21*100,1)</f>
        <v>72.2</v>
      </c>
      <c r="G21" s="138"/>
    </row>
    <row r="22" customFormat="false" ht="20.1" hidden="false" customHeight="true" outlineLevel="0" collapsed="false">
      <c r="A22" s="127"/>
      <c r="B22" s="145" t="s">
        <v>94</v>
      </c>
      <c r="C22" s="145"/>
      <c r="D22" s="148"/>
      <c r="E22" s="148"/>
      <c r="F22" s="134"/>
      <c r="G22" s="138"/>
    </row>
    <row r="23" customFormat="false" ht="20.1" hidden="false" customHeight="true" outlineLevel="0" collapsed="false">
      <c r="A23" s="127"/>
      <c r="B23" s="146" t="s">
        <v>88</v>
      </c>
      <c r="C23" s="147" t="s">
        <v>82</v>
      </c>
      <c r="D23" s="148" t="n">
        <v>9687.5</v>
      </c>
      <c r="E23" s="148" t="n">
        <v>9628.8</v>
      </c>
      <c r="F23" s="134" t="n">
        <f aca="false">ROUND(E23/D23*100,1)</f>
        <v>99.4</v>
      </c>
      <c r="G23" s="138"/>
    </row>
    <row r="24" customFormat="false" ht="20.1" hidden="false" customHeight="true" outlineLevel="0" collapsed="false">
      <c r="A24" s="127"/>
      <c r="B24" s="146" t="s">
        <v>89</v>
      </c>
      <c r="C24" s="147" t="s">
        <v>90</v>
      </c>
      <c r="D24" s="148" t="n">
        <f aca="false">ROUND(D25*10/D23,1)</f>
        <v>275.3</v>
      </c>
      <c r="E24" s="148" t="n">
        <f aca="false">ROUND(E25*10/E23,1)</f>
        <v>278.2</v>
      </c>
      <c r="F24" s="134" t="n">
        <f aca="false">ROUND(E24/D24*100,1)</f>
        <v>101.1</v>
      </c>
      <c r="G24" s="138"/>
    </row>
    <row r="25" customFormat="false" ht="20.1" hidden="false" customHeight="true" outlineLevel="0" collapsed="false">
      <c r="A25" s="127"/>
      <c r="B25" s="149" t="s">
        <v>91</v>
      </c>
      <c r="C25" s="147" t="s">
        <v>84</v>
      </c>
      <c r="D25" s="148" t="n">
        <v>266743.2</v>
      </c>
      <c r="E25" s="148" t="n">
        <v>267917.1</v>
      </c>
      <c r="F25" s="134" t="n">
        <f aca="false">ROUND(E25/D25*100,1)</f>
        <v>100.4</v>
      </c>
      <c r="G25" s="138"/>
    </row>
    <row r="26" customFormat="false" ht="20.1" hidden="false" customHeight="true" outlineLevel="0" collapsed="false">
      <c r="A26" s="127"/>
      <c r="B26" s="145" t="s">
        <v>95</v>
      </c>
      <c r="C26" s="145"/>
      <c r="D26" s="148"/>
      <c r="E26" s="148"/>
      <c r="F26" s="134"/>
      <c r="G26" s="138"/>
    </row>
    <row r="27" customFormat="false" ht="20.1" hidden="false" customHeight="true" outlineLevel="0" collapsed="false">
      <c r="A27" s="127"/>
      <c r="B27" s="146" t="s">
        <v>88</v>
      </c>
      <c r="C27" s="147" t="s">
        <v>82</v>
      </c>
      <c r="D27" s="148" t="n">
        <v>523.4</v>
      </c>
      <c r="E27" s="148" t="n">
        <v>237.8</v>
      </c>
      <c r="F27" s="134" t="n">
        <f aca="false">ROUND(E27/D27*100,1)</f>
        <v>45.4</v>
      </c>
      <c r="G27" s="138"/>
    </row>
    <row r="28" customFormat="false" ht="20.1" hidden="false" customHeight="true" outlineLevel="0" collapsed="false">
      <c r="A28" s="127"/>
      <c r="B28" s="146" t="s">
        <v>89</v>
      </c>
      <c r="C28" s="147" t="s">
        <v>90</v>
      </c>
      <c r="D28" s="148" t="n">
        <f aca="false">ROUND(D29*10/D27,1)</f>
        <v>568.8</v>
      </c>
      <c r="E28" s="148" t="n">
        <f aca="false">ROUND(E29*10/E27,1)</f>
        <v>560.2</v>
      </c>
      <c r="F28" s="134" t="n">
        <f aca="false">ROUND(E28/D28*100,1)</f>
        <v>98.5</v>
      </c>
      <c r="G28" s="138"/>
    </row>
    <row r="29" customFormat="false" ht="20.1" hidden="false" customHeight="true" outlineLevel="0" collapsed="false">
      <c r="A29" s="127"/>
      <c r="B29" s="149" t="s">
        <v>91</v>
      </c>
      <c r="C29" s="147" t="s">
        <v>84</v>
      </c>
      <c r="D29" s="148" t="n">
        <v>29773.1</v>
      </c>
      <c r="E29" s="148" t="n">
        <v>13320.4</v>
      </c>
      <c r="F29" s="134" t="n">
        <f aca="false">ROUND(E29/D29*100,1)</f>
        <v>44.7</v>
      </c>
      <c r="G29" s="138"/>
    </row>
    <row r="30" customFormat="false" ht="20.1" hidden="false" customHeight="true" outlineLevel="0" collapsed="false">
      <c r="A30" s="127"/>
      <c r="B30" s="145" t="s">
        <v>96</v>
      </c>
      <c r="C30" s="145"/>
      <c r="D30" s="148"/>
      <c r="E30" s="148"/>
      <c r="F30" s="134"/>
      <c r="G30" s="138"/>
    </row>
    <row r="31" customFormat="false" ht="20.1" hidden="false" customHeight="true" outlineLevel="0" collapsed="false">
      <c r="A31" s="127"/>
      <c r="B31" s="146" t="s">
        <v>88</v>
      </c>
      <c r="C31" s="147" t="s">
        <v>82</v>
      </c>
      <c r="D31" s="148" t="n">
        <v>9.6</v>
      </c>
      <c r="E31" s="148" t="n">
        <v>9.7</v>
      </c>
      <c r="F31" s="134" t="n">
        <f aca="false">ROUND(E31/D31*100,1)</f>
        <v>101</v>
      </c>
      <c r="G31" s="138"/>
    </row>
    <row r="32" customFormat="false" ht="20.1" hidden="false" customHeight="true" outlineLevel="0" collapsed="false">
      <c r="A32" s="127"/>
      <c r="B32" s="146" t="s">
        <v>89</v>
      </c>
      <c r="C32" s="147" t="s">
        <v>90</v>
      </c>
      <c r="D32" s="148" t="n">
        <f aca="false">ROUND(D33*10/D31,1)</f>
        <v>26.8</v>
      </c>
      <c r="E32" s="148" t="n">
        <f aca="false">ROUND(E33*10/E31,1)</f>
        <v>26.8</v>
      </c>
      <c r="F32" s="134" t="n">
        <f aca="false">ROUND(E32/D32*100,1)</f>
        <v>100</v>
      </c>
      <c r="G32" s="138"/>
    </row>
    <row r="33" customFormat="false" ht="20.1" hidden="false" customHeight="true" outlineLevel="0" collapsed="false">
      <c r="A33" s="127"/>
      <c r="B33" s="149" t="s">
        <v>91</v>
      </c>
      <c r="C33" s="147" t="s">
        <v>84</v>
      </c>
      <c r="D33" s="148" t="n">
        <v>25.7</v>
      </c>
      <c r="E33" s="148" t="n">
        <v>26</v>
      </c>
      <c r="F33" s="134" t="n">
        <f aca="false">ROUND(E33/D33*100,1)</f>
        <v>101.2</v>
      </c>
      <c r="G33" s="138"/>
    </row>
    <row r="34" customFormat="false" ht="20.1" hidden="false" customHeight="true" outlineLevel="0" collapsed="false">
      <c r="A34" s="127"/>
      <c r="B34" s="149"/>
      <c r="C34" s="149"/>
      <c r="D34" s="150"/>
      <c r="E34" s="150"/>
      <c r="F34" s="134"/>
      <c r="G34" s="138"/>
    </row>
    <row r="35" customFormat="false" ht="39.95" hidden="false" customHeight="true" outlineLevel="0" collapsed="false">
      <c r="A35" s="126" t="s">
        <v>97</v>
      </c>
      <c r="B35" s="126"/>
      <c r="C35" s="126"/>
      <c r="D35" s="126"/>
      <c r="E35" s="126"/>
      <c r="F35" s="126"/>
      <c r="G35" s="138"/>
    </row>
    <row r="36" customFormat="false" ht="20.1" hidden="false" customHeight="true" outlineLevel="0" collapsed="false">
      <c r="A36" s="127"/>
      <c r="B36" s="128"/>
      <c r="C36" s="128"/>
      <c r="D36" s="128"/>
      <c r="E36" s="128"/>
      <c r="F36" s="128"/>
      <c r="G36" s="138"/>
    </row>
    <row r="37" customFormat="false" ht="80.1" hidden="false" customHeight="true" outlineLevel="0" collapsed="false">
      <c r="A37" s="129"/>
      <c r="B37" s="130"/>
      <c r="C37" s="131" t="s">
        <v>2</v>
      </c>
      <c r="D37" s="132" t="s">
        <v>78</v>
      </c>
      <c r="E37" s="132" t="s">
        <v>79</v>
      </c>
      <c r="F37" s="132" t="s">
        <v>80</v>
      </c>
      <c r="G37" s="138"/>
    </row>
    <row r="38" customFormat="false" ht="20.1" hidden="false" customHeight="true" outlineLevel="0" collapsed="false">
      <c r="A38" s="151"/>
      <c r="B38" s="145" t="s">
        <v>98</v>
      </c>
      <c r="C38" s="145"/>
      <c r="D38" s="150"/>
      <c r="E38" s="150"/>
      <c r="F38" s="134"/>
      <c r="G38" s="138"/>
    </row>
    <row r="39" customFormat="false" ht="20.1" hidden="false" customHeight="true" outlineLevel="0" collapsed="false">
      <c r="A39" s="151"/>
      <c r="B39" s="146" t="s">
        <v>88</v>
      </c>
      <c r="C39" s="147" t="s">
        <v>82</v>
      </c>
      <c r="D39" s="148" t="n">
        <v>79.5</v>
      </c>
      <c r="E39" s="148" t="n">
        <v>81.5</v>
      </c>
      <c r="F39" s="134" t="n">
        <f aca="false">ROUND(E39/D39*100,1)</f>
        <v>102.5</v>
      </c>
      <c r="G39" s="138"/>
    </row>
    <row r="40" customFormat="false" ht="20.1" hidden="false" customHeight="true" outlineLevel="0" collapsed="false">
      <c r="A40" s="151"/>
      <c r="B40" s="146" t="s">
        <v>89</v>
      </c>
      <c r="C40" s="147" t="s">
        <v>90</v>
      </c>
      <c r="D40" s="148" t="n">
        <f aca="false">ROUND(D41*10/D39,1)</f>
        <v>73.2</v>
      </c>
      <c r="E40" s="148" t="n">
        <f aca="false">ROUND(E41*10/E39,1)</f>
        <v>73.4</v>
      </c>
      <c r="F40" s="134" t="n">
        <f aca="false">ROUND(E40/D40*100,1)</f>
        <v>100.3</v>
      </c>
      <c r="G40" s="138"/>
    </row>
    <row r="41" customFormat="false" ht="20.1" hidden="false" customHeight="true" outlineLevel="0" collapsed="false">
      <c r="A41" s="152"/>
      <c r="B41" s="149" t="s">
        <v>91</v>
      </c>
      <c r="C41" s="147" t="s">
        <v>84</v>
      </c>
      <c r="D41" s="148" t="n">
        <v>581.9</v>
      </c>
      <c r="E41" s="148" t="n">
        <v>598.4</v>
      </c>
      <c r="F41" s="134" t="n">
        <f aca="false">ROUND(E41/D41*100,1)</f>
        <v>102.8</v>
      </c>
      <c r="G41" s="138"/>
    </row>
    <row r="42" customFormat="false" ht="20.1" hidden="false" customHeight="true" outlineLevel="0" collapsed="false">
      <c r="A42" s="152"/>
      <c r="B42" s="145" t="s">
        <v>99</v>
      </c>
      <c r="C42" s="145"/>
      <c r="D42" s="148"/>
      <c r="E42" s="148"/>
      <c r="F42" s="134"/>
      <c r="G42" s="138"/>
    </row>
    <row r="43" customFormat="false" ht="20.1" hidden="false" customHeight="true" outlineLevel="0" collapsed="false">
      <c r="A43" s="152"/>
      <c r="B43" s="146" t="s">
        <v>88</v>
      </c>
      <c r="C43" s="147" t="s">
        <v>82</v>
      </c>
      <c r="D43" s="148" t="n">
        <v>66.3</v>
      </c>
      <c r="E43" s="148" t="n">
        <v>39.2</v>
      </c>
      <c r="F43" s="134" t="n">
        <f aca="false">ROUND(E43/D43*100,1)</f>
        <v>59.1</v>
      </c>
      <c r="G43" s="138"/>
    </row>
    <row r="44" customFormat="false" ht="20.1" hidden="false" customHeight="true" outlineLevel="0" collapsed="false">
      <c r="A44" s="152"/>
      <c r="B44" s="146" t="s">
        <v>89</v>
      </c>
      <c r="C44" s="147" t="s">
        <v>90</v>
      </c>
      <c r="D44" s="148" t="n">
        <f aca="false">ROUND(D45*10/D43,1)</f>
        <v>23.8</v>
      </c>
      <c r="E44" s="148" t="n">
        <f aca="false">ROUND(E45*10/E43,1)</f>
        <v>23.4</v>
      </c>
      <c r="F44" s="134" t="n">
        <f aca="false">ROUND(E44/D44*100,1)</f>
        <v>98.3</v>
      </c>
      <c r="G44" s="138"/>
    </row>
    <row r="45" customFormat="false" ht="20.1" hidden="false" customHeight="true" outlineLevel="0" collapsed="false">
      <c r="A45" s="152"/>
      <c r="B45" s="149" t="s">
        <v>91</v>
      </c>
      <c r="C45" s="147" t="s">
        <v>84</v>
      </c>
      <c r="D45" s="148" t="n">
        <v>158.1</v>
      </c>
      <c r="E45" s="148" t="n">
        <v>91.8</v>
      </c>
      <c r="F45" s="134" t="n">
        <f aca="false">ROUND(E45/D45*100,1)</f>
        <v>58.1</v>
      </c>
      <c r="G45" s="138"/>
    </row>
    <row r="46" customFormat="false" ht="20.1" hidden="false" customHeight="true" outlineLevel="0" collapsed="false">
      <c r="A46" s="152"/>
      <c r="B46" s="145" t="s">
        <v>100</v>
      </c>
      <c r="C46" s="145"/>
      <c r="D46" s="148"/>
      <c r="E46" s="148"/>
      <c r="F46" s="134"/>
      <c r="G46" s="138"/>
    </row>
    <row r="47" customFormat="false" ht="20.1" hidden="false" customHeight="true" outlineLevel="0" collapsed="false">
      <c r="A47" s="152"/>
      <c r="B47" s="146" t="s">
        <v>88</v>
      </c>
      <c r="C47" s="147" t="s">
        <v>82</v>
      </c>
      <c r="D47" s="148" t="n">
        <v>7768.9</v>
      </c>
      <c r="E47" s="148" t="n">
        <v>7427.6</v>
      </c>
      <c r="F47" s="134" t="n">
        <f aca="false">ROUND(E47/D47*100,1)</f>
        <v>95.6</v>
      </c>
      <c r="G47" s="138"/>
    </row>
    <row r="48" customFormat="false" ht="20.1" hidden="false" customHeight="true" outlineLevel="0" collapsed="false">
      <c r="A48" s="152"/>
      <c r="B48" s="146" t="s">
        <v>89</v>
      </c>
      <c r="C48" s="147" t="s">
        <v>90</v>
      </c>
      <c r="D48" s="148" t="n">
        <f aca="false">ROUND(D49*10/D47,1)</f>
        <v>36.4</v>
      </c>
      <c r="E48" s="148" t="n">
        <f aca="false">ROUND(E49*10/E47,1)</f>
        <v>36.8</v>
      </c>
      <c r="F48" s="134" t="n">
        <f aca="false">ROUND(E48/D48*100,1)</f>
        <v>101.1</v>
      </c>
      <c r="G48" s="138"/>
    </row>
    <row r="49" customFormat="false" ht="20.1" hidden="false" customHeight="true" outlineLevel="0" collapsed="false">
      <c r="A49" s="152"/>
      <c r="B49" s="149" t="s">
        <v>91</v>
      </c>
      <c r="C49" s="147" t="s">
        <v>84</v>
      </c>
      <c r="D49" s="148" t="n">
        <v>28289.8</v>
      </c>
      <c r="E49" s="148" t="n">
        <v>27318.4</v>
      </c>
      <c r="F49" s="134" t="n">
        <f aca="false">ROUND(E49/D49*100,1)</f>
        <v>96.6</v>
      </c>
      <c r="G49" s="138"/>
    </row>
    <row r="50" customFormat="false" ht="20.1" hidden="false" customHeight="true" outlineLevel="0" collapsed="false">
      <c r="A50" s="152"/>
      <c r="B50" s="145" t="s">
        <v>101</v>
      </c>
      <c r="C50" s="145"/>
      <c r="D50" s="148"/>
      <c r="E50" s="148"/>
      <c r="F50" s="134"/>
      <c r="G50" s="138"/>
    </row>
    <row r="51" customFormat="false" ht="20.1" hidden="false" customHeight="true" outlineLevel="0" collapsed="false">
      <c r="A51" s="152"/>
      <c r="B51" s="146" t="s">
        <v>88</v>
      </c>
      <c r="C51" s="147" t="s">
        <v>82</v>
      </c>
      <c r="D51" s="148" t="n">
        <v>16.4</v>
      </c>
      <c r="E51" s="148" t="n">
        <v>29.3</v>
      </c>
      <c r="F51" s="134" t="n">
        <f aca="false">ROUND(E51/D51*100,1)</f>
        <v>178.7</v>
      </c>
      <c r="G51" s="138"/>
    </row>
    <row r="52" customFormat="false" ht="20.1" hidden="false" customHeight="true" outlineLevel="0" collapsed="false">
      <c r="A52" s="152"/>
      <c r="B52" s="146" t="s">
        <v>89</v>
      </c>
      <c r="C52" s="147" t="s">
        <v>90</v>
      </c>
      <c r="D52" s="148" t="n">
        <f aca="false">ROUND(D53*10/D51,1)</f>
        <v>9.5</v>
      </c>
      <c r="E52" s="148" t="n">
        <f aca="false">ROUND(E53*10/E51,1)</f>
        <v>11.8</v>
      </c>
      <c r="F52" s="134" t="n">
        <f aca="false">ROUND(E52/D52*100,1)</f>
        <v>124.2</v>
      </c>
      <c r="G52" s="138"/>
    </row>
    <row r="53" customFormat="false" ht="20.1" hidden="false" customHeight="true" outlineLevel="0" collapsed="false">
      <c r="A53" s="152"/>
      <c r="B53" s="149" t="s">
        <v>91</v>
      </c>
      <c r="C53" s="147" t="s">
        <v>84</v>
      </c>
      <c r="D53" s="148" t="n">
        <v>15.5</v>
      </c>
      <c r="E53" s="148" t="n">
        <v>34.7</v>
      </c>
      <c r="F53" s="134" t="n">
        <f aca="false">ROUND(E53/D53*100,1)</f>
        <v>223.9</v>
      </c>
      <c r="G53" s="138"/>
    </row>
    <row r="54" customFormat="false" ht="20.1" hidden="false" customHeight="true" outlineLevel="0" collapsed="false">
      <c r="A54" s="152"/>
      <c r="B54" s="145" t="s">
        <v>102</v>
      </c>
      <c r="C54" s="145"/>
      <c r="D54" s="148"/>
      <c r="E54" s="148"/>
      <c r="F54" s="134"/>
      <c r="G54" s="138"/>
    </row>
    <row r="55" customFormat="false" ht="20.1" hidden="false" customHeight="true" outlineLevel="0" collapsed="false">
      <c r="A55" s="152"/>
      <c r="B55" s="146" t="s">
        <v>88</v>
      </c>
      <c r="C55" s="147" t="s">
        <v>82</v>
      </c>
      <c r="D55" s="148" t="n">
        <v>5413.1</v>
      </c>
      <c r="E55" s="148" t="n">
        <v>6048</v>
      </c>
      <c r="F55" s="134" t="n">
        <f aca="false">ROUND(E55/D55*100,1)</f>
        <v>111.7</v>
      </c>
      <c r="G55" s="138"/>
    </row>
    <row r="56" customFormat="false" ht="20.1" hidden="false" customHeight="true" outlineLevel="0" collapsed="false">
      <c r="A56" s="152"/>
      <c r="B56" s="146" t="s">
        <v>89</v>
      </c>
      <c r="C56" s="147" t="s">
        <v>90</v>
      </c>
      <c r="D56" s="148" t="n">
        <f aca="false">ROUND(D57*10/D55,1)</f>
        <v>198</v>
      </c>
      <c r="E56" s="148" t="n">
        <f aca="false">ROUND(E57*10/E55,1)</f>
        <v>194.2</v>
      </c>
      <c r="F56" s="134" t="n">
        <f aca="false">ROUND(E56/D56*100,1)</f>
        <v>98.1</v>
      </c>
      <c r="G56" s="138"/>
    </row>
    <row r="57" customFormat="false" ht="20.1" hidden="false" customHeight="true" outlineLevel="0" collapsed="false">
      <c r="A57" s="152"/>
      <c r="B57" s="149" t="s">
        <v>91</v>
      </c>
      <c r="C57" s="147" t="s">
        <v>84</v>
      </c>
      <c r="D57" s="148" t="n">
        <v>107204</v>
      </c>
      <c r="E57" s="148" t="n">
        <v>117433.2</v>
      </c>
      <c r="F57" s="134" t="n">
        <f aca="false">ROUND(E57/D57*100,1)</f>
        <v>109.5</v>
      </c>
      <c r="G57" s="138"/>
    </row>
    <row r="58" customFormat="false" ht="20.1" hidden="false" customHeight="true" outlineLevel="0" collapsed="false">
      <c r="A58" s="152"/>
      <c r="B58" s="145" t="s">
        <v>103</v>
      </c>
      <c r="C58" s="145"/>
      <c r="D58" s="148"/>
      <c r="E58" s="148"/>
      <c r="F58" s="134"/>
      <c r="G58" s="138"/>
    </row>
    <row r="59" customFormat="false" ht="20.1" hidden="false" customHeight="true" outlineLevel="0" collapsed="false">
      <c r="A59" s="152"/>
      <c r="B59" s="146" t="s">
        <v>88</v>
      </c>
      <c r="C59" s="147" t="s">
        <v>82</v>
      </c>
      <c r="D59" s="148" t="n">
        <v>805.5</v>
      </c>
      <c r="E59" s="148" t="n">
        <v>1126</v>
      </c>
      <c r="F59" s="134" t="n">
        <f aca="false">ROUND(E59/D59*100,1)</f>
        <v>139.8</v>
      </c>
      <c r="G59" s="138"/>
    </row>
    <row r="60" customFormat="false" ht="20.1" hidden="false" customHeight="true" outlineLevel="0" collapsed="false">
      <c r="A60" s="152"/>
      <c r="B60" s="146" t="s">
        <v>89</v>
      </c>
      <c r="C60" s="147" t="s">
        <v>90</v>
      </c>
      <c r="D60" s="148" t="n">
        <f aca="false">ROUND(D61*10/D59,1)</f>
        <v>19.6</v>
      </c>
      <c r="E60" s="148" t="n">
        <f aca="false">ROUND(E61*10/E59,1)</f>
        <v>19.9</v>
      </c>
      <c r="F60" s="134" t="n">
        <f aca="false">ROUND(E60/D60*100,1)</f>
        <v>101.5</v>
      </c>
      <c r="G60" s="138"/>
    </row>
    <row r="61" customFormat="false" ht="20.1" hidden="false" customHeight="true" outlineLevel="0" collapsed="false">
      <c r="A61" s="152"/>
      <c r="B61" s="149" t="s">
        <v>91</v>
      </c>
      <c r="C61" s="147" t="s">
        <v>84</v>
      </c>
      <c r="D61" s="148" t="n">
        <v>1576.8</v>
      </c>
      <c r="E61" s="148" t="n">
        <v>2236.6</v>
      </c>
      <c r="F61" s="134" t="n">
        <f aca="false">ROUND(E61/D61*100,1)</f>
        <v>141.8</v>
      </c>
      <c r="G61" s="138"/>
    </row>
    <row r="62" customFormat="false" ht="20.1" hidden="false" customHeight="true" outlineLevel="0" collapsed="false">
      <c r="A62" s="152"/>
      <c r="B62" s="110"/>
      <c r="C62" s="110"/>
      <c r="D62" s="152"/>
      <c r="E62" s="152"/>
      <c r="F62" s="152"/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89" customFormat="false" ht="16.5" hidden="false" customHeight="true" outlineLevel="0" collapsed="false"/>
  </sheetData>
  <mergeCells count="2">
    <mergeCell ref="A1:F1"/>
    <mergeCell ref="A35:F35"/>
  </mergeCells>
  <printOptions headings="false" gridLines="false" gridLinesSet="true" horizontalCentered="false" verticalCentered="false"/>
  <pageMargins left="0.690277777777778" right="0.220138888888889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F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85"/>
    <col collapsed="false" customWidth="true" hidden="false" outlineLevel="0" max="2" min="2" style="51" width="33.7"/>
    <col collapsed="false" customWidth="true" hidden="false" outlineLevel="0" max="3" min="3" style="72" width="7.14"/>
    <col collapsed="false" customWidth="true" hidden="false" outlineLevel="0" max="6" min="4" style="51" width="16.7"/>
    <col collapsed="false" customWidth="false" hidden="false" outlineLevel="0" max="257" min="7" style="51" width="9.14"/>
  </cols>
  <sheetData>
    <row r="1" customFormat="false" ht="46.5" hidden="false" customHeight="true" outlineLevel="0" collapsed="false">
      <c r="A1" s="153" t="s">
        <v>104</v>
      </c>
      <c r="B1" s="153"/>
      <c r="C1" s="153"/>
      <c r="D1" s="153"/>
      <c r="E1" s="153"/>
      <c r="F1" s="153"/>
    </row>
    <row r="2" customFormat="false" ht="18" hidden="false" customHeight="true" outlineLevel="0" collapsed="false">
      <c r="A2" s="154"/>
      <c r="B2" s="155"/>
      <c r="C2" s="155"/>
      <c r="D2" s="156"/>
      <c r="E2" s="156"/>
      <c r="F2" s="156"/>
    </row>
    <row r="3" customFormat="false" ht="84.95" hidden="false" customHeight="true" outlineLevel="0" collapsed="false">
      <c r="A3" s="157"/>
      <c r="B3" s="158"/>
      <c r="C3" s="131" t="s">
        <v>2</v>
      </c>
      <c r="D3" s="131" t="s">
        <v>105</v>
      </c>
      <c r="E3" s="131" t="s">
        <v>106</v>
      </c>
      <c r="F3" s="131" t="s">
        <v>107</v>
      </c>
    </row>
    <row r="4" customFormat="false" ht="30" hidden="false" customHeight="true" outlineLevel="0" collapsed="false">
      <c r="A4" s="159"/>
      <c r="B4" s="160"/>
      <c r="C4" s="160"/>
      <c r="D4" s="161"/>
      <c r="E4" s="161"/>
      <c r="F4" s="161"/>
    </row>
    <row r="5" customFormat="false" ht="21" hidden="false" customHeight="true" outlineLevel="0" collapsed="false">
      <c r="A5" s="162" t="s">
        <v>108</v>
      </c>
      <c r="B5" s="160"/>
      <c r="C5" s="163" t="s">
        <v>82</v>
      </c>
      <c r="D5" s="164" t="n">
        <v>19497.4</v>
      </c>
      <c r="E5" s="164" t="n">
        <v>19516.1</v>
      </c>
      <c r="F5" s="165" t="n">
        <f aca="false">ROUND(E5/D5*100,1)</f>
        <v>100.1</v>
      </c>
    </row>
    <row r="6" customFormat="false" ht="21" hidden="false" customHeight="true" outlineLevel="0" collapsed="false">
      <c r="A6" s="166" t="s">
        <v>109</v>
      </c>
      <c r="B6" s="167"/>
      <c r="C6" s="167"/>
      <c r="D6" s="168"/>
      <c r="E6" s="169"/>
      <c r="F6" s="165"/>
    </row>
    <row r="7" customFormat="false" ht="21" hidden="false" customHeight="true" outlineLevel="0" collapsed="false">
      <c r="A7" s="170"/>
      <c r="B7" s="171" t="s">
        <v>110</v>
      </c>
      <c r="C7" s="172"/>
      <c r="D7" s="173"/>
      <c r="E7" s="173"/>
      <c r="F7" s="165"/>
    </row>
    <row r="8" customFormat="false" ht="21" hidden="false" customHeight="true" outlineLevel="0" collapsed="false">
      <c r="A8" s="174"/>
      <c r="B8" s="175" t="s">
        <v>111</v>
      </c>
      <c r="C8" s="176" t="s">
        <v>82</v>
      </c>
      <c r="D8" s="177" t="n">
        <f aca="false">5.9+35.4</f>
        <v>41.3</v>
      </c>
      <c r="E8" s="177" t="n">
        <f aca="false">5.9+35.5</f>
        <v>41.4</v>
      </c>
      <c r="F8" s="178" t="n">
        <f aca="false">ROUND(E8/D8*100,1)</f>
        <v>100.2</v>
      </c>
    </row>
    <row r="9" customFormat="false" ht="21" hidden="false" customHeight="true" outlineLevel="0" collapsed="false">
      <c r="A9" s="101"/>
      <c r="B9" s="179" t="s">
        <v>112</v>
      </c>
      <c r="C9" s="176" t="s">
        <v>84</v>
      </c>
      <c r="D9" s="180" t="n">
        <f aca="false">13.2+554.6</f>
        <v>567.8</v>
      </c>
      <c r="E9" s="180" t="n">
        <f aca="false">8.9+578.6</f>
        <v>587.5</v>
      </c>
      <c r="F9" s="178" t="n">
        <f aca="false">ROUND(E9/D9*100,1)</f>
        <v>103.5</v>
      </c>
    </row>
    <row r="10" customFormat="false" ht="21" hidden="false" customHeight="true" outlineLevel="0" collapsed="false">
      <c r="A10" s="101"/>
      <c r="B10" s="171" t="s">
        <v>113</v>
      </c>
      <c r="C10" s="172"/>
      <c r="D10" s="180"/>
      <c r="E10" s="180"/>
      <c r="F10" s="178"/>
    </row>
    <row r="11" customFormat="false" ht="21" hidden="false" customHeight="true" outlineLevel="0" collapsed="false">
      <c r="A11" s="101"/>
      <c r="B11" s="175" t="s">
        <v>111</v>
      </c>
      <c r="C11" s="176" t="s">
        <v>82</v>
      </c>
      <c r="D11" s="180" t="n">
        <v>15</v>
      </c>
      <c r="E11" s="180" t="n">
        <v>15</v>
      </c>
      <c r="F11" s="178" t="n">
        <f aca="false">ROUND(E11/D11*100,1)</f>
        <v>100</v>
      </c>
    </row>
    <row r="12" customFormat="false" ht="21" hidden="false" customHeight="true" outlineLevel="0" collapsed="false">
      <c r="A12" s="101"/>
      <c r="B12" s="179" t="s">
        <v>112</v>
      </c>
      <c r="C12" s="176" t="s">
        <v>84</v>
      </c>
      <c r="D12" s="180" t="n">
        <v>51.2</v>
      </c>
      <c r="E12" s="180" t="n">
        <v>20.6</v>
      </c>
      <c r="F12" s="178" t="n">
        <f aca="false">ROUND(E12/D12*100,1)</f>
        <v>40.2</v>
      </c>
    </row>
    <row r="13" customFormat="false" ht="21" hidden="false" customHeight="true" outlineLevel="0" collapsed="false">
      <c r="A13" s="101"/>
      <c r="B13" s="171" t="s">
        <v>114</v>
      </c>
      <c r="C13" s="172"/>
      <c r="D13" s="180"/>
      <c r="E13" s="180"/>
      <c r="F13" s="178"/>
    </row>
    <row r="14" customFormat="false" ht="21" hidden="false" customHeight="true" outlineLevel="0" collapsed="false">
      <c r="A14" s="101"/>
      <c r="B14" s="175" t="s">
        <v>111</v>
      </c>
      <c r="C14" s="176" t="s">
        <v>82</v>
      </c>
      <c r="D14" s="180" t="n">
        <v>40</v>
      </c>
      <c r="E14" s="180" t="n">
        <v>40</v>
      </c>
      <c r="F14" s="178" t="n">
        <f aca="false">ROUND(E14/D14*100,1)</f>
        <v>100</v>
      </c>
    </row>
    <row r="15" customFormat="false" ht="21" hidden="false" customHeight="true" outlineLevel="0" collapsed="false">
      <c r="A15" s="101"/>
      <c r="B15" s="179" t="s">
        <v>112</v>
      </c>
      <c r="C15" s="176" t="s">
        <v>84</v>
      </c>
      <c r="D15" s="180" t="n">
        <v>1.8</v>
      </c>
      <c r="E15" s="180" t="n">
        <v>1.6</v>
      </c>
      <c r="F15" s="178" t="n">
        <f aca="false">ROUND(E15/D15*100,1)</f>
        <v>88.9</v>
      </c>
    </row>
    <row r="16" customFormat="false" ht="21" hidden="false" customHeight="true" outlineLevel="0" collapsed="false">
      <c r="A16" s="101"/>
      <c r="B16" s="171" t="s">
        <v>115</v>
      </c>
      <c r="C16" s="172"/>
      <c r="D16" s="180"/>
      <c r="E16" s="180"/>
      <c r="F16" s="178"/>
    </row>
    <row r="17" customFormat="false" ht="21" hidden="false" customHeight="true" outlineLevel="0" collapsed="false">
      <c r="A17" s="101"/>
      <c r="B17" s="175" t="s">
        <v>111</v>
      </c>
      <c r="C17" s="176" t="s">
        <v>82</v>
      </c>
      <c r="D17" s="180" t="n">
        <v>609.3</v>
      </c>
      <c r="E17" s="180" t="n">
        <v>581.3</v>
      </c>
      <c r="F17" s="178" t="n">
        <f aca="false">ROUND(E17/D17*100,1)</f>
        <v>95.4</v>
      </c>
    </row>
    <row r="18" customFormat="false" ht="21" hidden="false" customHeight="true" outlineLevel="0" collapsed="false">
      <c r="A18" s="101"/>
      <c r="B18" s="179" t="s">
        <v>112</v>
      </c>
      <c r="C18" s="176" t="s">
        <v>84</v>
      </c>
      <c r="D18" s="180" t="n">
        <v>456.3</v>
      </c>
      <c r="E18" s="180" t="n">
        <v>452.3</v>
      </c>
      <c r="F18" s="178" t="n">
        <f aca="false">ROUND(E18/D18*100,1)</f>
        <v>99.1</v>
      </c>
    </row>
    <row r="19" customFormat="false" ht="21" hidden="false" customHeight="true" outlineLevel="0" collapsed="false">
      <c r="A19" s="101"/>
      <c r="B19" s="171" t="s">
        <v>116</v>
      </c>
      <c r="C19" s="172"/>
      <c r="D19" s="180"/>
      <c r="E19" s="180"/>
      <c r="F19" s="178"/>
    </row>
    <row r="20" customFormat="false" ht="21" hidden="false" customHeight="true" outlineLevel="0" collapsed="false">
      <c r="A20" s="101"/>
      <c r="B20" s="175" t="s">
        <v>111</v>
      </c>
      <c r="C20" s="176" t="s">
        <v>82</v>
      </c>
      <c r="D20" s="180" t="n">
        <v>3785.4</v>
      </c>
      <c r="E20" s="180" t="n">
        <v>3769</v>
      </c>
      <c r="F20" s="178" t="n">
        <f aca="false">ROUND(E20/D20*100,1)</f>
        <v>99.6</v>
      </c>
    </row>
    <row r="21" customFormat="false" ht="21" hidden="false" customHeight="true" outlineLevel="0" collapsed="false">
      <c r="A21" s="101"/>
      <c r="B21" s="179" t="s">
        <v>112</v>
      </c>
      <c r="C21" s="176" t="s">
        <v>84</v>
      </c>
      <c r="D21" s="180" t="n">
        <v>2256.4</v>
      </c>
      <c r="E21" s="180" t="n">
        <v>2245.3</v>
      </c>
      <c r="F21" s="178" t="n">
        <f aca="false">ROUND(E21/D21*100,1)</f>
        <v>99.5</v>
      </c>
    </row>
    <row r="22" customFormat="false" ht="21" hidden="false" customHeight="true" outlineLevel="0" collapsed="false">
      <c r="A22" s="101"/>
      <c r="B22" s="171" t="s">
        <v>117</v>
      </c>
      <c r="C22" s="172"/>
      <c r="D22" s="180"/>
      <c r="E22" s="180"/>
      <c r="F22" s="178"/>
    </row>
    <row r="23" customFormat="false" ht="21" hidden="false" customHeight="true" outlineLevel="0" collapsed="false">
      <c r="A23" s="101"/>
      <c r="B23" s="175" t="s">
        <v>111</v>
      </c>
      <c r="C23" s="176" t="s">
        <v>82</v>
      </c>
      <c r="D23" s="180" t="n">
        <v>9215.6</v>
      </c>
      <c r="E23" s="180" t="n">
        <v>9226.3</v>
      </c>
      <c r="F23" s="178" t="n">
        <f aca="false">ROUND(E23/D23*100,1)</f>
        <v>100.1</v>
      </c>
    </row>
    <row r="24" customFormat="false" ht="21" hidden="false" customHeight="true" outlineLevel="0" collapsed="false">
      <c r="A24" s="101"/>
      <c r="B24" s="179" t="s">
        <v>112</v>
      </c>
      <c r="C24" s="176" t="s">
        <v>84</v>
      </c>
      <c r="D24" s="180" t="n">
        <v>58870.3</v>
      </c>
      <c r="E24" s="180" t="n">
        <v>58973.3</v>
      </c>
      <c r="F24" s="178" t="n">
        <f aca="false">ROUND(E24/D24*100,1)</f>
        <v>100.2</v>
      </c>
    </row>
    <row r="25" customFormat="false" ht="18" hidden="false" customHeight="true" outlineLevel="0" collapsed="false">
      <c r="A25" s="181"/>
      <c r="B25" s="182"/>
      <c r="C25" s="183"/>
      <c r="D25" s="184"/>
      <c r="E25" s="184"/>
      <c r="F25" s="185"/>
    </row>
    <row r="26" customFormat="false" ht="18" hidden="false" customHeight="true" outlineLevel="0" collapsed="false">
      <c r="A26" s="181"/>
      <c r="B26" s="182"/>
      <c r="C26" s="183"/>
      <c r="D26" s="186"/>
      <c r="E26" s="186"/>
      <c r="F26" s="185"/>
    </row>
    <row r="27" customFormat="false" ht="18" hidden="false" customHeight="true" outlineLevel="0" collapsed="false">
      <c r="A27" s="181"/>
      <c r="B27" s="187"/>
      <c r="C27" s="183"/>
      <c r="D27" s="184"/>
      <c r="E27" s="184"/>
      <c r="F27" s="185"/>
    </row>
    <row r="28" customFormat="false" ht="18" hidden="false" customHeight="true" outlineLevel="0" collapsed="false">
      <c r="A28" s="181"/>
      <c r="B28" s="188"/>
      <c r="C28" s="189"/>
      <c r="D28" s="184"/>
      <c r="E28" s="184"/>
      <c r="F28" s="185"/>
    </row>
    <row r="29" customFormat="false" ht="18" hidden="false" customHeight="true" outlineLevel="0" collapsed="false">
      <c r="A29" s="181"/>
      <c r="B29" s="182"/>
      <c r="C29" s="183"/>
      <c r="D29" s="190"/>
      <c r="E29" s="190"/>
      <c r="F29" s="185"/>
    </row>
    <row r="30" customFormat="false" ht="18" hidden="false" customHeight="true" outlineLevel="0" collapsed="false">
      <c r="A30" s="181"/>
      <c r="B30" s="182"/>
      <c r="C30" s="183"/>
      <c r="D30" s="190"/>
      <c r="E30" s="190"/>
      <c r="F30" s="185"/>
    </row>
    <row r="31" customFormat="false" ht="18" hidden="false" customHeight="true" outlineLevel="0" collapsed="false">
      <c r="A31" s="181"/>
      <c r="B31" s="182"/>
      <c r="C31" s="183"/>
      <c r="D31" s="191"/>
      <c r="E31" s="191"/>
      <c r="F31" s="185"/>
    </row>
    <row r="32" customFormat="false" ht="18" hidden="false" customHeight="true" outlineLevel="0" collapsed="false">
      <c r="A32" s="181"/>
      <c r="B32" s="187"/>
      <c r="C32" s="183"/>
      <c r="D32" s="190"/>
      <c r="E32" s="190"/>
      <c r="F32" s="185"/>
    </row>
    <row r="33" customFormat="false" ht="18" hidden="false" customHeight="true" outlineLevel="0" collapsed="false">
      <c r="A33" s="181"/>
      <c r="B33" s="188"/>
      <c r="C33" s="189"/>
      <c r="D33" s="184"/>
      <c r="E33" s="184"/>
      <c r="F33" s="185"/>
    </row>
    <row r="34" customFormat="false" ht="18" hidden="false" customHeight="true" outlineLevel="0" collapsed="false">
      <c r="A34" s="181"/>
      <c r="B34" s="182"/>
      <c r="C34" s="183"/>
      <c r="D34" s="190"/>
      <c r="E34" s="190"/>
      <c r="F34" s="185"/>
    </row>
    <row r="35" customFormat="false" ht="47.25" hidden="false" customHeight="true" outlineLevel="0" collapsed="false">
      <c r="A35" s="192" t="s">
        <v>118</v>
      </c>
      <c r="B35" s="192"/>
      <c r="C35" s="192"/>
      <c r="D35" s="192"/>
      <c r="E35" s="192"/>
      <c r="F35" s="192"/>
    </row>
    <row r="36" customFormat="false" ht="18" hidden="false" customHeight="true" outlineLevel="0" collapsed="false">
      <c r="A36" s="154"/>
      <c r="B36" s="155"/>
      <c r="C36" s="155"/>
      <c r="D36" s="156"/>
      <c r="E36" s="156"/>
      <c r="F36" s="156"/>
    </row>
    <row r="37" customFormat="false" ht="84.95" hidden="false" customHeight="true" outlineLevel="0" collapsed="false">
      <c r="A37" s="157"/>
      <c r="B37" s="158"/>
      <c r="C37" s="131" t="s">
        <v>2</v>
      </c>
      <c r="D37" s="131" t="s">
        <v>105</v>
      </c>
      <c r="E37" s="131" t="s">
        <v>106</v>
      </c>
      <c r="F37" s="131" t="s">
        <v>107</v>
      </c>
    </row>
    <row r="38" customFormat="false" ht="19.5" hidden="false" customHeight="true" outlineLevel="0" collapsed="false">
      <c r="A38" s="99" t="s">
        <v>119</v>
      </c>
      <c r="B38" s="101"/>
      <c r="C38" s="193"/>
      <c r="D38" s="194"/>
      <c r="E38" s="194"/>
      <c r="F38" s="195"/>
    </row>
    <row r="39" customFormat="false" ht="19.5" hidden="false" customHeight="true" outlineLevel="0" collapsed="false">
      <c r="A39" s="101"/>
      <c r="B39" s="196" t="s">
        <v>120</v>
      </c>
      <c r="C39" s="197"/>
      <c r="D39" s="198"/>
      <c r="E39" s="198"/>
      <c r="F39" s="195"/>
    </row>
    <row r="40" customFormat="false" ht="19.5" hidden="false" customHeight="true" outlineLevel="0" collapsed="false">
      <c r="A40" s="101"/>
      <c r="B40" s="175" t="s">
        <v>111</v>
      </c>
      <c r="C40" s="176" t="s">
        <v>82</v>
      </c>
      <c r="D40" s="180" t="n">
        <v>171.5</v>
      </c>
      <c r="E40" s="180" t="n">
        <v>175.3</v>
      </c>
      <c r="F40" s="178" t="n">
        <f aca="false">ROUND(E40/D40*100,1)</f>
        <v>102.2</v>
      </c>
    </row>
    <row r="41" customFormat="false" ht="19.5" hidden="false" customHeight="true" outlineLevel="0" collapsed="false">
      <c r="A41" s="101"/>
      <c r="B41" s="179" t="s">
        <v>112</v>
      </c>
      <c r="C41" s="176" t="s">
        <v>84</v>
      </c>
      <c r="D41" s="180" t="n">
        <v>293.6</v>
      </c>
      <c r="E41" s="180" t="n">
        <v>312.3</v>
      </c>
      <c r="F41" s="178" t="n">
        <f aca="false">ROUND(E41/D41*100,1)</f>
        <v>106.4</v>
      </c>
    </row>
    <row r="42" customFormat="false" ht="19.5" hidden="false" customHeight="true" outlineLevel="0" collapsed="false">
      <c r="A42" s="101"/>
      <c r="B42" s="196" t="s">
        <v>121</v>
      </c>
      <c r="C42" s="197"/>
      <c r="D42" s="180"/>
      <c r="E42" s="180"/>
      <c r="F42" s="178"/>
    </row>
    <row r="43" customFormat="false" ht="19.5" hidden="false" customHeight="true" outlineLevel="0" collapsed="false">
      <c r="A43" s="101"/>
      <c r="B43" s="175" t="s">
        <v>111</v>
      </c>
      <c r="C43" s="176" t="s">
        <v>82</v>
      </c>
      <c r="D43" s="180" t="n">
        <v>88.6</v>
      </c>
      <c r="E43" s="180" t="n">
        <v>89.6</v>
      </c>
      <c r="F43" s="178" t="n">
        <f aca="false">ROUND(E43/D43*100,1)</f>
        <v>101.1</v>
      </c>
    </row>
    <row r="44" customFormat="false" ht="19.5" hidden="false" customHeight="true" outlineLevel="0" collapsed="false">
      <c r="A44" s="101"/>
      <c r="B44" s="179" t="s">
        <v>112</v>
      </c>
      <c r="C44" s="176" t="s">
        <v>84</v>
      </c>
      <c r="D44" s="180" t="n">
        <v>128.6</v>
      </c>
      <c r="E44" s="180" t="n">
        <v>136.6</v>
      </c>
      <c r="F44" s="178" t="n">
        <f aca="false">ROUND(E44/D44*100,1)</f>
        <v>106.2</v>
      </c>
    </row>
    <row r="45" customFormat="false" ht="19.5" hidden="false" customHeight="true" outlineLevel="0" collapsed="false">
      <c r="A45" s="101"/>
      <c r="B45" s="196" t="s">
        <v>122</v>
      </c>
      <c r="C45" s="197"/>
      <c r="D45" s="180"/>
      <c r="E45" s="180"/>
      <c r="F45" s="178"/>
    </row>
    <row r="46" customFormat="false" ht="19.5" hidden="false" customHeight="true" outlineLevel="0" collapsed="false">
      <c r="A46" s="101"/>
      <c r="B46" s="175" t="s">
        <v>111</v>
      </c>
      <c r="C46" s="176" t="s">
        <v>82</v>
      </c>
      <c r="D46" s="180" t="n">
        <v>151.3</v>
      </c>
      <c r="E46" s="180" t="n">
        <v>153.3</v>
      </c>
      <c r="F46" s="178" t="n">
        <f aca="false">ROUND(E46/D46*100,1)</f>
        <v>101.3</v>
      </c>
    </row>
    <row r="47" customFormat="false" ht="19.5" hidden="false" customHeight="true" outlineLevel="0" collapsed="false">
      <c r="A47" s="101"/>
      <c r="B47" s="179" t="s">
        <v>112</v>
      </c>
      <c r="C47" s="176" t="s">
        <v>84</v>
      </c>
      <c r="D47" s="180" t="n">
        <v>455.3</v>
      </c>
      <c r="E47" s="180" t="n">
        <v>465.3</v>
      </c>
      <c r="F47" s="178" t="n">
        <f aca="false">ROUND(E47/D47*100,1)</f>
        <v>102.2</v>
      </c>
    </row>
    <row r="48" customFormat="false" ht="19.5" hidden="false" customHeight="true" outlineLevel="0" collapsed="false">
      <c r="A48" s="101"/>
      <c r="B48" s="196" t="s">
        <v>123</v>
      </c>
      <c r="C48" s="197"/>
      <c r="D48" s="180"/>
      <c r="E48" s="180"/>
      <c r="F48" s="178"/>
    </row>
    <row r="49" customFormat="false" ht="19.5" hidden="false" customHeight="true" outlineLevel="0" collapsed="false">
      <c r="A49" s="101"/>
      <c r="B49" s="175" t="s">
        <v>111</v>
      </c>
      <c r="C49" s="176" t="s">
        <v>82</v>
      </c>
      <c r="D49" s="180" t="n">
        <v>50.3</v>
      </c>
      <c r="E49" s="180" t="n">
        <v>51.2</v>
      </c>
      <c r="F49" s="178" t="n">
        <f aca="false">ROUND(E49/D49*100,1)</f>
        <v>101.8</v>
      </c>
    </row>
    <row r="50" customFormat="false" ht="19.5" hidden="false" customHeight="true" outlineLevel="0" collapsed="false">
      <c r="A50" s="101"/>
      <c r="B50" s="179" t="s">
        <v>112</v>
      </c>
      <c r="C50" s="176" t="s">
        <v>84</v>
      </c>
      <c r="D50" s="180" t="n">
        <v>210.6</v>
      </c>
      <c r="E50" s="180" t="n">
        <v>211.3</v>
      </c>
      <c r="F50" s="178" t="n">
        <f aca="false">ROUND(E50/D50*100,1)</f>
        <v>100.3</v>
      </c>
    </row>
    <row r="51" customFormat="false" ht="19.5" hidden="false" customHeight="true" outlineLevel="0" collapsed="false">
      <c r="A51" s="101"/>
      <c r="B51" s="196" t="s">
        <v>124</v>
      </c>
      <c r="C51" s="197"/>
      <c r="D51" s="180"/>
      <c r="E51" s="180"/>
      <c r="F51" s="178"/>
    </row>
    <row r="52" customFormat="false" ht="19.5" hidden="false" customHeight="true" outlineLevel="0" collapsed="false">
      <c r="A52" s="101"/>
      <c r="B52" s="175" t="s">
        <v>111</v>
      </c>
      <c r="C52" s="176" t="s">
        <v>82</v>
      </c>
      <c r="D52" s="180" t="n">
        <v>1263.8</v>
      </c>
      <c r="E52" s="180" t="n">
        <v>1273.3</v>
      </c>
      <c r="F52" s="178" t="n">
        <f aca="false">ROUND(E52/D52*100,1)</f>
        <v>100.8</v>
      </c>
    </row>
    <row r="53" customFormat="false" ht="19.5" hidden="false" customHeight="true" outlineLevel="0" collapsed="false">
      <c r="A53" s="101"/>
      <c r="B53" s="179" t="s">
        <v>112</v>
      </c>
      <c r="C53" s="176" t="s">
        <v>84</v>
      </c>
      <c r="D53" s="180" t="n">
        <v>4142.6</v>
      </c>
      <c r="E53" s="180" t="n">
        <v>4152.3</v>
      </c>
      <c r="F53" s="178" t="n">
        <f aca="false">ROUND(E53/D53*100,1)</f>
        <v>100.2</v>
      </c>
    </row>
    <row r="54" customFormat="false" ht="19.5" hidden="false" customHeight="true" outlineLevel="0" collapsed="false">
      <c r="A54" s="101"/>
      <c r="B54" s="196" t="s">
        <v>125</v>
      </c>
      <c r="C54" s="197"/>
      <c r="D54" s="180"/>
      <c r="E54" s="180"/>
      <c r="F54" s="178"/>
    </row>
    <row r="55" customFormat="false" ht="19.5" hidden="false" customHeight="true" outlineLevel="0" collapsed="false">
      <c r="A55" s="101"/>
      <c r="B55" s="175" t="s">
        <v>111</v>
      </c>
      <c r="C55" s="176" t="s">
        <v>82</v>
      </c>
      <c r="D55" s="180" t="n">
        <v>9.8</v>
      </c>
      <c r="E55" s="180" t="n">
        <v>10.3</v>
      </c>
      <c r="F55" s="178" t="n">
        <f aca="false">ROUND(E55/D55*100,1)</f>
        <v>105.1</v>
      </c>
    </row>
    <row r="56" customFormat="false" ht="19.5" hidden="false" customHeight="true" outlineLevel="0" collapsed="false">
      <c r="A56" s="101"/>
      <c r="B56" s="179" t="s">
        <v>112</v>
      </c>
      <c r="C56" s="176" t="s">
        <v>84</v>
      </c>
      <c r="D56" s="180" t="n">
        <v>44.2</v>
      </c>
      <c r="E56" s="180" t="n">
        <v>45.3</v>
      </c>
      <c r="F56" s="178" t="n">
        <f aca="false">ROUND(E56/D56*100,1)</f>
        <v>102.5</v>
      </c>
    </row>
    <row r="57" customFormat="false" ht="19.5" hidden="false" customHeight="true" outlineLevel="0" collapsed="false">
      <c r="A57" s="101"/>
      <c r="B57" s="196" t="s">
        <v>126</v>
      </c>
      <c r="C57" s="197"/>
      <c r="D57" s="180"/>
      <c r="E57" s="180"/>
      <c r="F57" s="178"/>
    </row>
    <row r="58" customFormat="false" ht="19.5" hidden="false" customHeight="true" outlineLevel="0" collapsed="false">
      <c r="A58" s="101"/>
      <c r="B58" s="175" t="s">
        <v>111</v>
      </c>
      <c r="C58" s="176" t="s">
        <v>82</v>
      </c>
      <c r="D58" s="180" t="n">
        <v>90.1</v>
      </c>
      <c r="E58" s="180" t="n">
        <v>90.3</v>
      </c>
      <c r="F58" s="178" t="n">
        <f aca="false">ROUND(E58/D58*100,1)</f>
        <v>100.2</v>
      </c>
    </row>
    <row r="59" customFormat="false" ht="19.5" hidden="false" customHeight="true" outlineLevel="0" collapsed="false">
      <c r="A59" s="101"/>
      <c r="B59" s="179" t="s">
        <v>112</v>
      </c>
      <c r="C59" s="176" t="s">
        <v>84</v>
      </c>
      <c r="D59" s="180" t="n">
        <v>254.6</v>
      </c>
      <c r="E59" s="180" t="n">
        <v>255.6</v>
      </c>
      <c r="F59" s="178" t="n">
        <f aca="false">ROUND(E59/D59*100,1)</f>
        <v>100.4</v>
      </c>
    </row>
    <row r="60" customFormat="false" ht="19.5" hidden="false" customHeight="true" outlineLevel="0" collapsed="false">
      <c r="A60" s="101"/>
      <c r="B60" s="196" t="s">
        <v>127</v>
      </c>
      <c r="C60" s="197"/>
      <c r="D60" s="180"/>
      <c r="E60" s="180"/>
      <c r="F60" s="178"/>
    </row>
    <row r="61" customFormat="false" ht="19.5" hidden="false" customHeight="true" outlineLevel="0" collapsed="false">
      <c r="A61" s="101"/>
      <c r="B61" s="175" t="s">
        <v>111</v>
      </c>
      <c r="C61" s="176" t="s">
        <v>82</v>
      </c>
      <c r="D61" s="180" t="n">
        <v>414.9</v>
      </c>
      <c r="E61" s="180" t="n">
        <v>416.9</v>
      </c>
      <c r="F61" s="178" t="n">
        <f aca="false">ROUND(E61/D61*100,1)</f>
        <v>100.5</v>
      </c>
    </row>
    <row r="62" customFormat="false" ht="19.5" hidden="false" customHeight="true" outlineLevel="0" collapsed="false">
      <c r="A62" s="101"/>
      <c r="B62" s="179" t="s">
        <v>112</v>
      </c>
      <c r="C62" s="176" t="s">
        <v>84</v>
      </c>
      <c r="D62" s="180" t="n">
        <v>485.6</v>
      </c>
      <c r="E62" s="180" t="n">
        <v>495.6</v>
      </c>
      <c r="F62" s="178" t="n">
        <f aca="false">ROUND(E62/D62*100,1)</f>
        <v>102.1</v>
      </c>
    </row>
    <row r="63" customFormat="false" ht="19.5" hidden="false" customHeight="true" outlineLevel="0" collapsed="false">
      <c r="A63" s="101"/>
      <c r="B63" s="196" t="s">
        <v>128</v>
      </c>
      <c r="C63" s="197"/>
      <c r="D63" s="180"/>
      <c r="E63" s="180"/>
      <c r="F63" s="178"/>
    </row>
    <row r="64" customFormat="false" ht="19.5" hidden="false" customHeight="true" outlineLevel="0" collapsed="false">
      <c r="A64" s="101"/>
      <c r="B64" s="175" t="s">
        <v>111</v>
      </c>
      <c r="C64" s="176" t="s">
        <v>82</v>
      </c>
      <c r="D64" s="180" t="n">
        <v>160.2</v>
      </c>
      <c r="E64" s="180" t="n">
        <v>165.3</v>
      </c>
      <c r="F64" s="178" t="n">
        <f aca="false">ROUND(E64/D64*100,1)</f>
        <v>103.2</v>
      </c>
    </row>
    <row r="65" customFormat="false" ht="19.5" hidden="false" customHeight="true" outlineLevel="0" collapsed="false">
      <c r="A65" s="101"/>
      <c r="B65" s="179" t="s">
        <v>112</v>
      </c>
      <c r="C65" s="176" t="s">
        <v>84</v>
      </c>
      <c r="D65" s="180" t="n">
        <v>605.3</v>
      </c>
      <c r="E65" s="180" t="n">
        <v>598.6</v>
      </c>
      <c r="F65" s="178" t="n">
        <f aca="false">ROUND(E65/D65*100,1)</f>
        <v>98.9</v>
      </c>
    </row>
    <row r="66" customFormat="false" ht="19.5" hidden="false" customHeight="true" outlineLevel="0" collapsed="false">
      <c r="A66" s="101"/>
      <c r="B66" s="196" t="s">
        <v>129</v>
      </c>
      <c r="C66" s="197"/>
      <c r="D66" s="180"/>
      <c r="E66" s="180"/>
      <c r="F66" s="178"/>
    </row>
    <row r="67" customFormat="false" ht="19.5" hidden="false" customHeight="true" outlineLevel="0" collapsed="false">
      <c r="A67" s="101"/>
      <c r="B67" s="175" t="s">
        <v>111</v>
      </c>
      <c r="C67" s="176" t="s">
        <v>82</v>
      </c>
      <c r="D67" s="180" t="n">
        <v>2061.9</v>
      </c>
      <c r="E67" s="180" t="n">
        <v>2098</v>
      </c>
      <c r="F67" s="178" t="n">
        <f aca="false">ROUND(E67/D67*100,1)</f>
        <v>101.8</v>
      </c>
    </row>
    <row r="68" customFormat="false" ht="19.5" hidden="false" customHeight="true" outlineLevel="0" collapsed="false">
      <c r="A68" s="101"/>
      <c r="B68" s="179" t="s">
        <v>112</v>
      </c>
      <c r="C68" s="176" t="s">
        <v>84</v>
      </c>
      <c r="D68" s="180" t="n">
        <v>10598</v>
      </c>
      <c r="E68" s="180" t="n">
        <v>10859</v>
      </c>
      <c r="F68" s="178" t="n">
        <f aca="false">ROUND(E68/D68*100,1)</f>
        <v>102.5</v>
      </c>
    </row>
    <row r="69" customFormat="false" ht="12.75" hidden="false" customHeight="true" outlineLevel="0" collapsed="false">
      <c r="A69" s="181"/>
      <c r="B69" s="182"/>
      <c r="C69" s="183"/>
      <c r="D69" s="184"/>
      <c r="E69" s="184"/>
      <c r="F69" s="185"/>
    </row>
    <row r="70" customFormat="false" ht="12.75" hidden="false" customHeight="true" outlineLevel="0" collapsed="false">
      <c r="A70" s="181"/>
      <c r="B70" s="182"/>
      <c r="C70" s="183"/>
      <c r="D70" s="184"/>
      <c r="E70" s="184"/>
      <c r="F70" s="185"/>
    </row>
    <row r="71" customFormat="false" ht="12.75" hidden="false" customHeight="true" outlineLevel="0" collapsed="false">
      <c r="A71" s="181"/>
      <c r="B71" s="182"/>
      <c r="C71" s="183"/>
      <c r="D71" s="186"/>
      <c r="E71" s="186"/>
      <c r="F71" s="185"/>
    </row>
    <row r="72" customFormat="false" ht="12.75" hidden="false" customHeight="true" outlineLevel="0" collapsed="false">
      <c r="A72" s="181"/>
      <c r="B72" s="187"/>
      <c r="C72" s="183"/>
      <c r="D72" s="184"/>
      <c r="E72" s="184"/>
      <c r="F72" s="185"/>
    </row>
    <row r="73" customFormat="false" ht="12.75" hidden="false" customHeight="true" outlineLevel="0" collapsed="false">
      <c r="A73" s="181"/>
      <c r="B73" s="199"/>
      <c r="C73" s="200"/>
      <c r="D73" s="184"/>
      <c r="E73" s="184"/>
      <c r="F73" s="185"/>
    </row>
    <row r="74" customFormat="false" ht="12.75" hidden="false" customHeight="true" outlineLevel="0" collapsed="false">
      <c r="A74" s="181"/>
      <c r="B74" s="182"/>
      <c r="C74" s="183"/>
      <c r="D74" s="184"/>
      <c r="E74" s="184"/>
      <c r="F74" s="185"/>
    </row>
    <row r="75" customFormat="false" ht="12.75" hidden="false" customHeight="true" outlineLevel="0" collapsed="false">
      <c r="A75" s="181"/>
      <c r="B75" s="182"/>
      <c r="C75" s="183"/>
      <c r="D75" s="184"/>
      <c r="E75" s="184"/>
      <c r="F75" s="185"/>
    </row>
    <row r="76" customFormat="false" ht="12.75" hidden="false" customHeight="true" outlineLevel="0" collapsed="false">
      <c r="A76" s="181"/>
      <c r="B76" s="182"/>
      <c r="C76" s="183"/>
      <c r="D76" s="186"/>
      <c r="E76" s="186"/>
      <c r="F76" s="185"/>
    </row>
    <row r="77" customFormat="false" ht="12.75" hidden="false" customHeight="true" outlineLevel="0" collapsed="false">
      <c r="A77" s="181"/>
      <c r="B77" s="187"/>
      <c r="C77" s="183"/>
      <c r="D77" s="184"/>
      <c r="E77" s="184"/>
      <c r="F77" s="185"/>
    </row>
    <row r="78" customFormat="false" ht="12.75" hidden="false" customHeight="true" outlineLevel="0" collapsed="false">
      <c r="A78" s="181"/>
      <c r="B78" s="199"/>
      <c r="C78" s="200"/>
      <c r="D78" s="184"/>
      <c r="E78" s="184"/>
      <c r="F78" s="201"/>
    </row>
    <row r="79" customFormat="false" ht="12.75" hidden="false" customHeight="true" outlineLevel="0" collapsed="false">
      <c r="A79" s="181"/>
      <c r="B79" s="182"/>
      <c r="C79" s="183"/>
      <c r="D79" s="190"/>
      <c r="E79" s="190"/>
      <c r="F79" s="185"/>
    </row>
    <row r="80" customFormat="false" ht="12.75" hidden="false" customHeight="true" outlineLevel="0" collapsed="false">
      <c r="A80" s="181"/>
      <c r="B80" s="182"/>
      <c r="C80" s="183"/>
      <c r="D80" s="190"/>
      <c r="E80" s="190"/>
      <c r="F80" s="185"/>
    </row>
    <row r="81" customFormat="false" ht="12.75" hidden="false" customHeight="true" outlineLevel="0" collapsed="false">
      <c r="A81" s="181"/>
      <c r="B81" s="182"/>
      <c r="C81" s="183"/>
      <c r="D81" s="191"/>
      <c r="E81" s="191"/>
      <c r="F81" s="185"/>
    </row>
    <row r="82" customFormat="false" ht="12.75" hidden="false" customHeight="true" outlineLevel="0" collapsed="false">
      <c r="A82" s="181"/>
      <c r="B82" s="187"/>
      <c r="C82" s="183"/>
      <c r="D82" s="190"/>
      <c r="E82" s="190"/>
      <c r="F82" s="185"/>
    </row>
    <row r="83" customFormat="false" ht="12.75" hidden="false" customHeight="true" outlineLevel="0" collapsed="false">
      <c r="A83" s="202"/>
      <c r="B83" s="202"/>
      <c r="C83" s="203"/>
      <c r="D83" s="202"/>
      <c r="E83" s="202"/>
      <c r="F83" s="202"/>
    </row>
    <row r="84" customFormat="false" ht="12.75" hidden="false" customHeight="true" outlineLevel="0" collapsed="false">
      <c r="A84" s="202"/>
      <c r="B84" s="202"/>
      <c r="C84" s="203"/>
      <c r="D84" s="202"/>
      <c r="E84" s="202"/>
      <c r="F84" s="202"/>
    </row>
    <row r="85" customFormat="false" ht="12.75" hidden="false" customHeight="true" outlineLevel="0" collapsed="false">
      <c r="A85" s="202"/>
      <c r="B85" s="202"/>
      <c r="C85" s="203"/>
      <c r="D85" s="202"/>
      <c r="E85" s="202"/>
      <c r="F85" s="202"/>
    </row>
    <row r="86" customFormat="false" ht="12.75" hidden="false" customHeight="true" outlineLevel="0" collapsed="false">
      <c r="A86" s="202"/>
      <c r="B86" s="202"/>
      <c r="C86" s="203"/>
      <c r="D86" s="202"/>
      <c r="E86" s="202"/>
      <c r="F86" s="202"/>
    </row>
    <row r="87" customFormat="false" ht="12.75" hidden="false" customHeight="true" outlineLevel="0" collapsed="false">
      <c r="A87" s="202"/>
      <c r="B87" s="202"/>
      <c r="C87" s="203"/>
      <c r="D87" s="202"/>
      <c r="E87" s="202"/>
      <c r="F87" s="202"/>
    </row>
    <row r="88" customFormat="false" ht="12.75" hidden="false" customHeight="true" outlineLevel="0" collapsed="false">
      <c r="A88" s="202"/>
      <c r="B88" s="202"/>
      <c r="C88" s="203"/>
      <c r="D88" s="202"/>
      <c r="E88" s="202"/>
      <c r="F88" s="202"/>
    </row>
    <row r="89" customFormat="false" ht="12.75" hidden="false" customHeight="true" outlineLevel="0" collapsed="false">
      <c r="A89" s="202"/>
      <c r="B89" s="202"/>
      <c r="C89" s="203"/>
      <c r="D89" s="202"/>
      <c r="E89" s="202"/>
      <c r="F89" s="202"/>
    </row>
    <row r="90" customFormat="false" ht="12.75" hidden="false" customHeight="true" outlineLevel="0" collapsed="false">
      <c r="A90" s="202"/>
      <c r="B90" s="202"/>
      <c r="C90" s="203"/>
      <c r="D90" s="202"/>
      <c r="E90" s="202"/>
      <c r="F90" s="202"/>
    </row>
    <row r="91" customFormat="false" ht="12.75" hidden="false" customHeight="true" outlineLevel="0" collapsed="false">
      <c r="A91" s="202"/>
      <c r="B91" s="202"/>
      <c r="C91" s="203"/>
      <c r="D91" s="202"/>
      <c r="E91" s="202"/>
      <c r="F91" s="202"/>
    </row>
    <row r="92" customFormat="false" ht="12.75" hidden="false" customHeight="true" outlineLevel="0" collapsed="false">
      <c r="A92" s="202"/>
      <c r="B92" s="202"/>
      <c r="C92" s="203"/>
      <c r="D92" s="202"/>
      <c r="E92" s="202"/>
      <c r="F92" s="202"/>
    </row>
    <row r="93" customFormat="false" ht="12.75" hidden="false" customHeight="true" outlineLevel="0" collapsed="false">
      <c r="A93" s="202"/>
      <c r="B93" s="202"/>
      <c r="C93" s="203"/>
      <c r="D93" s="202"/>
      <c r="E93" s="202"/>
      <c r="F93" s="202"/>
    </row>
    <row r="94" customFormat="false" ht="12.75" hidden="false" customHeight="true" outlineLevel="0" collapsed="false">
      <c r="A94" s="202"/>
      <c r="B94" s="202"/>
      <c r="C94" s="203"/>
      <c r="D94" s="202"/>
      <c r="E94" s="202"/>
      <c r="F94" s="202"/>
    </row>
    <row r="95" customFormat="false" ht="12.75" hidden="false" customHeight="true" outlineLevel="0" collapsed="false">
      <c r="A95" s="202"/>
      <c r="B95" s="202"/>
      <c r="C95" s="203"/>
      <c r="D95" s="202"/>
      <c r="E95" s="202"/>
      <c r="F95" s="202"/>
    </row>
    <row r="96" customFormat="false" ht="12.75" hidden="false" customHeight="true" outlineLevel="0" collapsed="false">
      <c r="A96" s="202"/>
      <c r="B96" s="202"/>
      <c r="C96" s="203"/>
      <c r="D96" s="202"/>
      <c r="E96" s="202"/>
      <c r="F96" s="202"/>
    </row>
    <row r="97" customFormat="false" ht="12.75" hidden="false" customHeight="true" outlineLevel="0" collapsed="false">
      <c r="A97" s="202"/>
      <c r="B97" s="202"/>
      <c r="C97" s="203"/>
      <c r="D97" s="202"/>
      <c r="E97" s="202"/>
      <c r="F97" s="202"/>
    </row>
    <row r="98" customFormat="false" ht="12.75" hidden="false" customHeight="true" outlineLevel="0" collapsed="false">
      <c r="A98" s="202"/>
      <c r="B98" s="202"/>
      <c r="C98" s="203"/>
      <c r="D98" s="202"/>
      <c r="E98" s="202"/>
      <c r="F98" s="202"/>
    </row>
    <row r="99" customFormat="false" ht="12.75" hidden="false" customHeight="true" outlineLevel="0" collapsed="false">
      <c r="A99" s="202"/>
      <c r="B99" s="202"/>
      <c r="C99" s="203"/>
      <c r="D99" s="202"/>
      <c r="E99" s="202"/>
      <c r="F99" s="202"/>
    </row>
    <row r="100" customFormat="false" ht="12.75" hidden="false" customHeight="true" outlineLevel="0" collapsed="false">
      <c r="A100" s="202"/>
      <c r="B100" s="202"/>
      <c r="C100" s="203"/>
      <c r="D100" s="202"/>
      <c r="E100" s="202"/>
      <c r="F100" s="202"/>
    </row>
    <row r="101" customFormat="false" ht="12.75" hidden="false" customHeight="true" outlineLevel="0" collapsed="false">
      <c r="A101" s="202"/>
      <c r="B101" s="202"/>
      <c r="C101" s="203"/>
      <c r="D101" s="202"/>
      <c r="E101" s="202"/>
      <c r="F101" s="202"/>
    </row>
    <row r="102" customFormat="false" ht="12.75" hidden="false" customHeight="true" outlineLevel="0" collapsed="false">
      <c r="A102" s="202"/>
      <c r="B102" s="202"/>
      <c r="C102" s="203"/>
      <c r="D102" s="202"/>
      <c r="E102" s="202"/>
      <c r="F102" s="202"/>
    </row>
    <row r="103" customFormat="false" ht="12.75" hidden="false" customHeight="true" outlineLevel="0" collapsed="false">
      <c r="A103" s="202"/>
      <c r="B103" s="202"/>
      <c r="C103" s="203"/>
      <c r="D103" s="202"/>
      <c r="E103" s="202"/>
      <c r="F103" s="202"/>
    </row>
    <row r="104" customFormat="false" ht="12.75" hidden="false" customHeight="true" outlineLevel="0" collapsed="false">
      <c r="A104" s="202"/>
      <c r="B104" s="202"/>
      <c r="C104" s="203"/>
      <c r="D104" s="202"/>
      <c r="E104" s="202"/>
      <c r="F104" s="202"/>
    </row>
    <row r="105" customFormat="false" ht="12.75" hidden="false" customHeight="true" outlineLevel="0" collapsed="false">
      <c r="A105" s="202"/>
      <c r="B105" s="202"/>
      <c r="C105" s="203"/>
      <c r="D105" s="202"/>
      <c r="E105" s="202"/>
      <c r="F105" s="202"/>
    </row>
    <row r="106" customFormat="false" ht="12.75" hidden="false" customHeight="true" outlineLevel="0" collapsed="false">
      <c r="A106" s="202"/>
      <c r="B106" s="202"/>
      <c r="C106" s="203"/>
      <c r="D106" s="202"/>
      <c r="E106" s="202"/>
      <c r="F106" s="202"/>
    </row>
    <row r="107" customFormat="false" ht="12.75" hidden="false" customHeight="true" outlineLevel="0" collapsed="false">
      <c r="A107" s="202"/>
      <c r="B107" s="202"/>
      <c r="C107" s="203"/>
      <c r="D107" s="202"/>
      <c r="E107" s="202"/>
      <c r="F107" s="202"/>
    </row>
    <row r="108" customFormat="false" ht="12.75" hidden="false" customHeight="true" outlineLevel="0" collapsed="false">
      <c r="A108" s="202"/>
      <c r="B108" s="202"/>
      <c r="C108" s="203"/>
      <c r="D108" s="202"/>
      <c r="E108" s="202"/>
      <c r="F108" s="202"/>
    </row>
    <row r="109" customFormat="false" ht="12.75" hidden="false" customHeight="true" outlineLevel="0" collapsed="false">
      <c r="A109" s="202"/>
      <c r="B109" s="202"/>
      <c r="C109" s="203"/>
      <c r="D109" s="202"/>
      <c r="E109" s="202"/>
      <c r="F109" s="202"/>
    </row>
    <row r="110" customFormat="false" ht="12.75" hidden="false" customHeight="true" outlineLevel="0" collapsed="false">
      <c r="A110" s="202"/>
      <c r="B110" s="202"/>
      <c r="C110" s="203"/>
      <c r="D110" s="202"/>
      <c r="E110" s="202"/>
      <c r="F110" s="202"/>
    </row>
    <row r="111" customFormat="false" ht="12.75" hidden="false" customHeight="true" outlineLevel="0" collapsed="false">
      <c r="A111" s="202"/>
      <c r="B111" s="202"/>
      <c r="C111" s="203"/>
      <c r="D111" s="202"/>
      <c r="E111" s="202"/>
      <c r="F111" s="202"/>
    </row>
    <row r="112" customFormat="false" ht="12.75" hidden="false" customHeight="true" outlineLevel="0" collapsed="false">
      <c r="A112" s="202"/>
      <c r="B112" s="202"/>
      <c r="C112" s="203"/>
      <c r="D112" s="202"/>
      <c r="E112" s="202"/>
      <c r="F112" s="202"/>
    </row>
    <row r="113" customFormat="false" ht="12.75" hidden="false" customHeight="true" outlineLevel="0" collapsed="false">
      <c r="A113" s="202"/>
      <c r="B113" s="202"/>
      <c r="C113" s="203"/>
      <c r="D113" s="202"/>
      <c r="E113" s="202"/>
      <c r="F113" s="202"/>
    </row>
    <row r="114" customFormat="false" ht="12.75" hidden="false" customHeight="true" outlineLevel="0" collapsed="false">
      <c r="A114" s="202"/>
      <c r="B114" s="202"/>
      <c r="C114" s="203"/>
      <c r="D114" s="202"/>
      <c r="E114" s="202"/>
      <c r="F114" s="202"/>
    </row>
    <row r="115" customFormat="false" ht="12.75" hidden="false" customHeight="true" outlineLevel="0" collapsed="false">
      <c r="A115" s="202"/>
      <c r="B115" s="202"/>
      <c r="C115" s="203"/>
      <c r="D115" s="202"/>
      <c r="E115" s="202"/>
      <c r="F115" s="202"/>
    </row>
    <row r="116" customFormat="false" ht="12.75" hidden="false" customHeight="true" outlineLevel="0" collapsed="false">
      <c r="A116" s="202"/>
      <c r="B116" s="202"/>
      <c r="C116" s="203"/>
      <c r="D116" s="202"/>
      <c r="E116" s="202"/>
      <c r="F116" s="202"/>
    </row>
    <row r="117" customFormat="false" ht="12.75" hidden="false" customHeight="true" outlineLevel="0" collapsed="false">
      <c r="A117" s="202"/>
      <c r="B117" s="202"/>
      <c r="C117" s="203"/>
      <c r="D117" s="202"/>
      <c r="E117" s="202"/>
      <c r="F117" s="202"/>
    </row>
    <row r="118" customFormat="false" ht="12.75" hidden="false" customHeight="true" outlineLevel="0" collapsed="false">
      <c r="A118" s="202"/>
      <c r="B118" s="202"/>
      <c r="C118" s="203"/>
      <c r="D118" s="202"/>
      <c r="E118" s="202"/>
      <c r="F118" s="202"/>
    </row>
    <row r="119" customFormat="false" ht="12.75" hidden="false" customHeight="true" outlineLevel="0" collapsed="false">
      <c r="A119" s="202"/>
      <c r="B119" s="202"/>
      <c r="C119" s="203"/>
      <c r="D119" s="202"/>
      <c r="E119" s="202"/>
      <c r="F119" s="202"/>
    </row>
  </sheetData>
  <mergeCells count="2">
    <mergeCell ref="A1:F1"/>
    <mergeCell ref="A35:F35"/>
  </mergeCells>
  <printOptions headings="false" gridLines="false" gridLinesSet="true" horizontalCentered="false" verticalCentered="false"/>
  <pageMargins left="0.709722222222222" right="0.39375" top="0.579861111111111" bottom="0.6104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41.7"/>
    <col collapsed="false" customWidth="true" hidden="false" outlineLevel="0" max="2" min="2" style="204" width="11.13"/>
    <col collapsed="false" customWidth="true" hidden="false" outlineLevel="0" max="4" min="3" style="204" width="12.85"/>
    <col collapsed="false" customWidth="true" hidden="false" outlineLevel="0" max="5" min="5" style="204" width="12.7"/>
    <col collapsed="false" customWidth="false" hidden="false" outlineLevel="0" max="257" min="6" style="204" width="9.14"/>
  </cols>
  <sheetData>
    <row r="1" customFormat="false" ht="38.25" hidden="false" customHeight="true" outlineLevel="0" collapsed="false">
      <c r="A1" s="205" t="s">
        <v>130</v>
      </c>
      <c r="B1" s="205"/>
      <c r="C1" s="205"/>
      <c r="D1" s="205"/>
      <c r="E1" s="205"/>
    </row>
    <row r="2" customFormat="false" ht="13.5" hidden="false" customHeight="false" outlineLevel="0" collapsed="false">
      <c r="A2" s="206"/>
      <c r="B2" s="207"/>
      <c r="C2" s="206"/>
      <c r="D2" s="206"/>
      <c r="E2" s="206"/>
    </row>
    <row r="3" customFormat="false" ht="93.75" hidden="false" customHeight="true" outlineLevel="0" collapsed="false">
      <c r="A3" s="208"/>
      <c r="B3" s="209" t="s">
        <v>131</v>
      </c>
      <c r="C3" s="209" t="s">
        <v>132</v>
      </c>
      <c r="D3" s="209" t="s">
        <v>133</v>
      </c>
      <c r="E3" s="209" t="s">
        <v>134</v>
      </c>
    </row>
    <row r="4" customFormat="false" ht="19.5" hidden="false" customHeight="true" outlineLevel="0" collapsed="false">
      <c r="A4" s="210" t="s">
        <v>135</v>
      </c>
      <c r="B4" s="211" t="s">
        <v>136</v>
      </c>
      <c r="C4" s="212" t="n">
        <v>19933</v>
      </c>
      <c r="D4" s="212" t="n">
        <v>18258</v>
      </c>
      <c r="E4" s="213" t="n">
        <f aca="false">D4/C4*100</f>
        <v>91.5968494456429</v>
      </c>
    </row>
    <row r="5" customFormat="false" ht="19.5" hidden="false" customHeight="true" outlineLevel="0" collapsed="false">
      <c r="A5" s="210" t="s">
        <v>137</v>
      </c>
      <c r="B5" s="211" t="s">
        <v>136</v>
      </c>
      <c r="C5" s="212" t="n">
        <v>284731</v>
      </c>
      <c r="D5" s="212" t="n">
        <v>291138</v>
      </c>
      <c r="E5" s="213" t="n">
        <f aca="false">D5/C5*100</f>
        <v>102.250194042798</v>
      </c>
    </row>
    <row r="6" customFormat="false" ht="19.5" hidden="false" customHeight="true" outlineLevel="0" collapsed="false">
      <c r="A6" s="214" t="s">
        <v>138</v>
      </c>
      <c r="B6" s="215" t="s">
        <v>136</v>
      </c>
      <c r="C6" s="216" t="n">
        <f aca="false">+C8+C9+1295</f>
        <v>621255</v>
      </c>
      <c r="D6" s="216" t="n">
        <f aca="false">+D8+D9+1126</f>
        <v>627732</v>
      </c>
      <c r="E6" s="213" t="n">
        <f aca="false">D6/C6*100</f>
        <v>101.042567061835</v>
      </c>
    </row>
    <row r="7" customFormat="false" ht="19.5" hidden="false" customHeight="true" outlineLevel="0" collapsed="false">
      <c r="A7" s="217" t="s">
        <v>139</v>
      </c>
      <c r="B7" s="215"/>
      <c r="C7" s="216"/>
      <c r="D7" s="216"/>
      <c r="E7" s="213"/>
    </row>
    <row r="8" customFormat="false" ht="19.5" hidden="false" customHeight="true" outlineLevel="0" collapsed="false">
      <c r="A8" s="218" t="s">
        <v>140</v>
      </c>
      <c r="B8" s="219" t="s">
        <v>9</v>
      </c>
      <c r="C8" s="220" t="n">
        <v>138027</v>
      </c>
      <c r="D8" s="220" t="n">
        <v>111560</v>
      </c>
      <c r="E8" s="221" t="n">
        <f aca="false">D8/C8*100</f>
        <v>80.824766168938</v>
      </c>
      <c r="G8" s="222"/>
    </row>
    <row r="9" customFormat="false" ht="19.5" hidden="false" customHeight="true" outlineLevel="0" collapsed="false">
      <c r="A9" s="223" t="s">
        <v>141</v>
      </c>
      <c r="B9" s="219" t="s">
        <v>9</v>
      </c>
      <c r="C9" s="220" t="n">
        <v>481933</v>
      </c>
      <c r="D9" s="220" t="n">
        <v>515046</v>
      </c>
      <c r="E9" s="221" t="n">
        <f aca="false">D9/C9*100</f>
        <v>106.870872092179</v>
      </c>
    </row>
    <row r="10" customFormat="false" ht="19.5" hidden="false" customHeight="true" outlineLevel="0" collapsed="false">
      <c r="A10" s="214" t="s">
        <v>142</v>
      </c>
      <c r="B10" s="215" t="s">
        <v>143</v>
      </c>
      <c r="C10" s="224" t="n">
        <f aca="false">C12+C13+C14</f>
        <v>7779.62</v>
      </c>
      <c r="D10" s="224" t="n">
        <f aca="false">D12+D13+D14</f>
        <v>8065.46</v>
      </c>
      <c r="E10" s="213" t="n">
        <f aca="false">D10/C10*100</f>
        <v>103.674215450112</v>
      </c>
    </row>
    <row r="11" customFormat="false" ht="19.5" hidden="false" customHeight="true" outlineLevel="0" collapsed="false">
      <c r="A11" s="217" t="s">
        <v>144</v>
      </c>
      <c r="B11" s="215"/>
      <c r="C11" s="224"/>
      <c r="D11" s="224"/>
      <c r="E11" s="213"/>
    </row>
    <row r="12" customFormat="false" ht="19.5" hidden="false" customHeight="true" outlineLevel="0" collapsed="false">
      <c r="A12" s="218" t="s">
        <v>145</v>
      </c>
      <c r="B12" s="219" t="s">
        <v>9</v>
      </c>
      <c r="C12" s="225" t="n">
        <v>5553.3</v>
      </c>
      <c r="D12" s="225" t="n">
        <v>5829.7</v>
      </c>
      <c r="E12" s="221" t="n">
        <f aca="false">D12/C12*100</f>
        <v>104.977220751625</v>
      </c>
    </row>
    <row r="13" customFormat="false" ht="19.5" hidden="false" customHeight="true" outlineLevel="0" collapsed="false">
      <c r="A13" s="223" t="s">
        <v>146</v>
      </c>
      <c r="B13" s="219" t="s">
        <v>9</v>
      </c>
      <c r="C13" s="225" t="n">
        <f aca="false">1881+57.89+9.28</f>
        <v>1948.17</v>
      </c>
      <c r="D13" s="225" t="n">
        <f aca="false">1895.46+61.5+8.4</f>
        <v>1965.36</v>
      </c>
      <c r="E13" s="221" t="n">
        <f aca="false">D13/C13*100</f>
        <v>100.882366528588</v>
      </c>
    </row>
    <row r="14" customFormat="false" ht="19.5" hidden="false" customHeight="true" outlineLevel="0" collapsed="false">
      <c r="A14" s="223" t="s">
        <v>147</v>
      </c>
      <c r="B14" s="219" t="s">
        <v>9</v>
      </c>
      <c r="C14" s="225" t="n">
        <f aca="false">242.15+36</f>
        <v>278.15</v>
      </c>
      <c r="D14" s="225" t="n">
        <f aca="false">231.5+38.9</f>
        <v>270.4</v>
      </c>
      <c r="E14" s="221" t="n">
        <f aca="false">D14/C14*100</f>
        <v>97.2137335969801</v>
      </c>
    </row>
    <row r="15" customFormat="false" ht="19.5" hidden="false" customHeight="true" outlineLevel="0" collapsed="false">
      <c r="A15" s="214" t="s">
        <v>148</v>
      </c>
      <c r="B15" s="215" t="s">
        <v>84</v>
      </c>
      <c r="C15" s="224" t="n">
        <f aca="false">C17+C18+C19</f>
        <v>76139.3</v>
      </c>
      <c r="D15" s="224" t="n">
        <f aca="false">D17+D18+D19</f>
        <v>73181</v>
      </c>
      <c r="E15" s="213" t="n">
        <f aca="false">D15/C15*100</f>
        <v>96.1146214898219</v>
      </c>
    </row>
    <row r="16" customFormat="false" ht="19.5" hidden="false" customHeight="true" outlineLevel="0" collapsed="false">
      <c r="A16" s="217" t="s">
        <v>144</v>
      </c>
      <c r="B16" s="215"/>
      <c r="C16" s="224"/>
      <c r="D16" s="224"/>
      <c r="E16" s="213"/>
    </row>
    <row r="17" customFormat="false" ht="19.5" hidden="false" customHeight="true" outlineLevel="0" collapsed="false">
      <c r="A17" s="218" t="s">
        <v>149</v>
      </c>
      <c r="B17" s="219" t="s">
        <v>9</v>
      </c>
      <c r="C17" s="225" t="n">
        <v>57213</v>
      </c>
      <c r="D17" s="225" t="n">
        <v>53322.5</v>
      </c>
      <c r="E17" s="221" t="n">
        <f aca="false">D17/C17*100</f>
        <v>93.1999720343279</v>
      </c>
    </row>
    <row r="18" customFormat="false" ht="19.5" hidden="false" customHeight="true" outlineLevel="0" collapsed="false">
      <c r="A18" s="218" t="s">
        <v>150</v>
      </c>
      <c r="B18" s="219" t="s">
        <v>9</v>
      </c>
      <c r="C18" s="225" t="n">
        <v>831.6</v>
      </c>
      <c r="D18" s="225" t="n">
        <v>841.9</v>
      </c>
      <c r="E18" s="221" t="n">
        <f aca="false">D18/C18*100</f>
        <v>101.238576238576</v>
      </c>
    </row>
    <row r="19" customFormat="false" ht="19.5" hidden="false" customHeight="true" outlineLevel="0" collapsed="false">
      <c r="A19" s="218" t="s">
        <v>151</v>
      </c>
      <c r="B19" s="219" t="s">
        <v>9</v>
      </c>
      <c r="C19" s="225" t="n">
        <v>18094.7</v>
      </c>
      <c r="D19" s="225" t="n">
        <v>19016.6</v>
      </c>
      <c r="E19" s="221" t="n">
        <f aca="false">D19/C19*100</f>
        <v>105.094862031424</v>
      </c>
    </row>
    <row r="20" customFormat="false" ht="19.5" hidden="false" customHeight="true" outlineLevel="0" collapsed="false">
      <c r="A20" s="214" t="s">
        <v>152</v>
      </c>
      <c r="B20" s="215" t="s">
        <v>84</v>
      </c>
      <c r="C20" s="224" t="n">
        <f aca="false">8229.51+2343.45+89.79+10.4+42.6+19.1</f>
        <v>10734.85</v>
      </c>
      <c r="D20" s="224" t="n">
        <f aca="false">10.8+92.5+2427.8+8792.7+40.5+19.5</f>
        <v>11383.8</v>
      </c>
      <c r="E20" s="213" t="n">
        <f aca="false">D20/C20*100</f>
        <v>106.045263790365</v>
      </c>
    </row>
    <row r="21" s="229" customFormat="true" ht="19.5" hidden="false" customHeight="true" outlineLevel="0" collapsed="false">
      <c r="A21" s="217" t="s">
        <v>153</v>
      </c>
      <c r="B21" s="226" t="s">
        <v>9</v>
      </c>
      <c r="C21" s="227" t="n">
        <v>8229.5</v>
      </c>
      <c r="D21" s="227" t="n">
        <v>8792.7</v>
      </c>
      <c r="E21" s="228" t="n">
        <f aca="false">D21/C21*100</f>
        <v>106.843672155052</v>
      </c>
    </row>
    <row r="22" customFormat="false" ht="19.5" hidden="false" customHeight="true" outlineLevel="0" collapsed="false">
      <c r="A22" s="214" t="s">
        <v>154</v>
      </c>
      <c r="B22" s="219"/>
      <c r="C22" s="223"/>
      <c r="D22" s="230"/>
      <c r="E22" s="213"/>
    </row>
    <row r="23" customFormat="false" ht="19.5" hidden="false" customHeight="true" outlineLevel="0" collapsed="false">
      <c r="A23" s="217" t="s">
        <v>139</v>
      </c>
      <c r="B23" s="219"/>
      <c r="C23" s="223"/>
      <c r="D23" s="230"/>
      <c r="E23" s="213"/>
    </row>
    <row r="24" customFormat="false" ht="19.5" hidden="false" customHeight="true" outlineLevel="0" collapsed="false">
      <c r="A24" s="218" t="s">
        <v>155</v>
      </c>
      <c r="B24" s="219" t="s">
        <v>156</v>
      </c>
      <c r="C24" s="225" t="n">
        <v>288006.3</v>
      </c>
      <c r="D24" s="225" t="n">
        <v>298431.7</v>
      </c>
      <c r="E24" s="221" t="n">
        <f aca="false">D24/C24*100</f>
        <v>103.619851371307</v>
      </c>
      <c r="G24" s="231"/>
    </row>
    <row r="25" customFormat="false" ht="19.5" hidden="false" customHeight="true" outlineLevel="0" collapsed="false">
      <c r="A25" s="218" t="s">
        <v>157</v>
      </c>
      <c r="B25" s="219" t="s">
        <v>84</v>
      </c>
      <c r="C25" s="225" t="n">
        <v>5414.2</v>
      </c>
      <c r="D25" s="225" t="n">
        <v>5647</v>
      </c>
      <c r="E25" s="221" t="n">
        <f aca="false">D25/C25*100</f>
        <v>104.299804218536</v>
      </c>
    </row>
  </sheetData>
  <mergeCells count="1">
    <mergeCell ref="A1:E1"/>
  </mergeCells>
  <printOptions headings="false" gridLines="false" gridLinesSet="true" horizontalCentered="true" verticalCentered="false"/>
  <pageMargins left="0.7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41.14"/>
    <col collapsed="false" customWidth="true" hidden="false" outlineLevel="0" max="4" min="2" style="232" width="11.99"/>
    <col collapsed="false" customWidth="true" hidden="false" outlineLevel="0" max="5" min="5" style="232" width="6.99"/>
    <col collapsed="false" customWidth="true" hidden="false" outlineLevel="0" max="7" min="6" style="232" width="7.56"/>
    <col collapsed="false" customWidth="false" hidden="false" outlineLevel="0" max="257" min="8" style="232" width="9.14"/>
  </cols>
  <sheetData>
    <row r="1" customFormat="false" ht="38.25" hidden="false" customHeight="true" outlineLevel="0" collapsed="false">
      <c r="A1" s="233" t="s">
        <v>158</v>
      </c>
    </row>
    <row r="2" customFormat="false" ht="20.1" hidden="false" customHeight="true" outlineLevel="0" collapsed="false"/>
    <row r="3" s="237" customFormat="true" ht="18.75" hidden="false" customHeight="true" outlineLevel="0" collapsed="false">
      <c r="A3" s="234"/>
      <c r="B3" s="235" t="s">
        <v>159</v>
      </c>
      <c r="C3" s="235" t="s">
        <v>160</v>
      </c>
      <c r="D3" s="235" t="s">
        <v>160</v>
      </c>
      <c r="E3" s="236" t="s">
        <v>161</v>
      </c>
      <c r="F3" s="236"/>
      <c r="G3" s="236"/>
    </row>
    <row r="4" s="237" customFormat="true" ht="18.75" hidden="false" customHeight="true" outlineLevel="0" collapsed="false">
      <c r="A4" s="238"/>
      <c r="B4" s="239" t="s">
        <v>162</v>
      </c>
      <c r="C4" s="239" t="s">
        <v>163</v>
      </c>
      <c r="D4" s="239" t="s">
        <v>163</v>
      </c>
      <c r="E4" s="240" t="s">
        <v>164</v>
      </c>
      <c r="F4" s="240"/>
      <c r="G4" s="240"/>
    </row>
    <row r="5" s="237" customFormat="true" ht="18.75" hidden="false" customHeight="true" outlineLevel="0" collapsed="false">
      <c r="A5" s="241"/>
      <c r="B5" s="239" t="s">
        <v>165</v>
      </c>
      <c r="C5" s="239" t="s">
        <v>166</v>
      </c>
      <c r="D5" s="239" t="s">
        <v>167</v>
      </c>
      <c r="E5" s="239" t="s">
        <v>168</v>
      </c>
      <c r="F5" s="239" t="s">
        <v>169</v>
      </c>
      <c r="G5" s="239" t="s">
        <v>167</v>
      </c>
    </row>
    <row r="6" s="237" customFormat="true" ht="30" hidden="false" customHeight="true" outlineLevel="0" collapsed="false">
      <c r="A6" s="242"/>
      <c r="B6" s="239" t="s">
        <v>170</v>
      </c>
      <c r="C6" s="239" t="s">
        <v>170</v>
      </c>
      <c r="D6" s="239" t="s">
        <v>171</v>
      </c>
      <c r="E6" s="239" t="s">
        <v>170</v>
      </c>
      <c r="F6" s="239" t="s">
        <v>170</v>
      </c>
      <c r="G6" s="239" t="s">
        <v>171</v>
      </c>
    </row>
    <row r="7" s="237" customFormat="true" ht="18.75" hidden="false" customHeight="true" outlineLevel="0" collapsed="false">
      <c r="A7" s="243"/>
      <c r="B7" s="239" t="n">
        <v>2020</v>
      </c>
      <c r="C7" s="239" t="n">
        <v>2020</v>
      </c>
      <c r="D7" s="239" t="n">
        <v>2020</v>
      </c>
      <c r="E7" s="239" t="n">
        <v>2020</v>
      </c>
      <c r="F7" s="239" t="n">
        <v>2020</v>
      </c>
      <c r="G7" s="239" t="n">
        <v>2020</v>
      </c>
    </row>
    <row r="8" s="237" customFormat="true" ht="20.1" hidden="false" customHeight="true" outlineLevel="0" collapsed="false">
      <c r="A8" s="244"/>
      <c r="B8" s="245"/>
      <c r="C8" s="245"/>
      <c r="D8" s="245"/>
      <c r="E8" s="245"/>
      <c r="F8" s="245"/>
      <c r="G8" s="245"/>
    </row>
    <row r="9" s="237" customFormat="true" ht="24.95" hidden="false" customHeight="true" outlineLevel="0" collapsed="false">
      <c r="A9" s="246" t="s">
        <v>172</v>
      </c>
      <c r="B9" s="247" t="n">
        <v>425</v>
      </c>
      <c r="C9" s="247" t="n">
        <f aca="false">D9-B9</f>
        <v>416.9</v>
      </c>
      <c r="D9" s="247" t="n">
        <v>841.9</v>
      </c>
      <c r="E9" s="248" t="n">
        <v>102.089839058371</v>
      </c>
      <c r="F9" s="248" t="n">
        <v>100.385263664821</v>
      </c>
      <c r="G9" s="248" t="n">
        <v>101.238576238576</v>
      </c>
      <c r="I9" s="249"/>
    </row>
    <row r="10" s="237" customFormat="true" ht="24.95" hidden="false" customHeight="true" outlineLevel="0" collapsed="false">
      <c r="A10" s="250" t="s">
        <v>173</v>
      </c>
      <c r="B10" s="247" t="n">
        <v>9745</v>
      </c>
      <c r="C10" s="247" t="n">
        <f aca="false">D10-B10</f>
        <v>9271.6</v>
      </c>
      <c r="D10" s="247" t="n">
        <v>19016.6</v>
      </c>
      <c r="E10" s="248" t="n">
        <v>107.288340856545</v>
      </c>
      <c r="F10" s="248" t="n">
        <v>102.884028540675</v>
      </c>
      <c r="G10" s="248" t="n">
        <v>105.094862031424</v>
      </c>
      <c r="I10" s="249"/>
    </row>
    <row r="11" s="237" customFormat="true" ht="24.95" hidden="false" customHeight="true" outlineLevel="0" collapsed="false">
      <c r="A11" s="250" t="s">
        <v>174</v>
      </c>
      <c r="B11" s="247" t="n">
        <v>24358.4</v>
      </c>
      <c r="C11" s="247" t="n">
        <f aca="false">D11-B11</f>
        <v>28964.1</v>
      </c>
      <c r="D11" s="247" t="n">
        <v>53322.5</v>
      </c>
      <c r="E11" s="248" t="n">
        <v>87.8284996241083</v>
      </c>
      <c r="F11" s="248" t="n">
        <v>98.253599521285</v>
      </c>
      <c r="G11" s="248" t="n">
        <v>93.2000209043509</v>
      </c>
      <c r="I11" s="249"/>
    </row>
    <row r="12" s="237" customFormat="true" ht="24.95" hidden="false" customHeight="true" outlineLevel="0" collapsed="false">
      <c r="A12" s="250" t="s">
        <v>175</v>
      </c>
      <c r="B12" s="247" t="n">
        <v>5995</v>
      </c>
      <c r="C12" s="247" t="n">
        <f aca="false">D12-B12</f>
        <v>5388.8</v>
      </c>
      <c r="D12" s="247" t="n">
        <v>11383.8</v>
      </c>
      <c r="E12" s="248" t="n">
        <v>108.772961164696</v>
      </c>
      <c r="F12" s="248" t="n">
        <v>103.16711241976</v>
      </c>
      <c r="G12" s="248" t="n">
        <v>106.045263790365</v>
      </c>
      <c r="I12" s="249"/>
    </row>
    <row r="13" s="237" customFormat="true" ht="24.95" hidden="false" customHeight="true" outlineLevel="0" collapsed="false">
      <c r="A13" s="251" t="s">
        <v>176</v>
      </c>
      <c r="B13" s="247" t="n">
        <v>149532</v>
      </c>
      <c r="C13" s="247" t="n">
        <f aca="false">D13-B13</f>
        <v>148899.7</v>
      </c>
      <c r="D13" s="247" t="n">
        <v>298431.7</v>
      </c>
      <c r="E13" s="248" t="n">
        <v>105.526246629881</v>
      </c>
      <c r="F13" s="248" t="n">
        <v>101.773424287562</v>
      </c>
      <c r="G13" s="248" t="n">
        <v>103.61984057781</v>
      </c>
      <c r="I13" s="249"/>
    </row>
    <row r="14" s="237" customFormat="true" ht="24.95" hidden="false" customHeight="true" outlineLevel="0" collapsed="false">
      <c r="A14" s="251" t="s">
        <v>177</v>
      </c>
      <c r="B14" s="247" t="n">
        <v>2925.9</v>
      </c>
      <c r="C14" s="247" t="n">
        <f aca="false">D14-B14</f>
        <v>2721.1</v>
      </c>
      <c r="D14" s="247" t="n">
        <v>5647</v>
      </c>
      <c r="E14" s="248" t="n">
        <v>103.100884456817</v>
      </c>
      <c r="F14" s="248" t="n">
        <v>105.644247045486</v>
      </c>
      <c r="G14" s="248" t="n">
        <v>104.310978605813</v>
      </c>
      <c r="I14" s="249"/>
    </row>
    <row r="15" customFormat="false" ht="20.1" hidden="false" customHeight="true" outlineLevel="0" collapsed="false">
      <c r="A15" s="252"/>
      <c r="B15" s="253"/>
      <c r="C15" s="253"/>
      <c r="D15" s="253"/>
      <c r="E15" s="253"/>
      <c r="F15" s="253"/>
      <c r="G15" s="253"/>
    </row>
    <row r="16" customFormat="false" ht="20.1" hidden="false" customHeight="true" outlineLevel="0" collapsed="false"/>
  </sheetData>
  <mergeCells count="2">
    <mergeCell ref="E3:G3"/>
    <mergeCell ref="E4:G4"/>
  </mergeCells>
  <printOptions headings="false" gridLines="false" gridLinesSet="true" horizontalCentered="false" verticalCentered="false"/>
  <pageMargins left="0.354166666666667" right="0.270138888888889" top="0.47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9:43:14Z</dcterms:created>
  <dc:creator>User</dc:creator>
  <dc:description/>
  <dc:language>en-US</dc:language>
  <cp:lastModifiedBy>User</cp:lastModifiedBy>
  <cp:lastPrinted>2020-06-19T07:32:56Z</cp:lastPrinted>
  <dcterms:modified xsi:type="dcterms:W3CDTF">2020-06-23T06:53:48Z</dcterms:modified>
  <cp:revision>0</cp:revision>
  <dc:subject/>
  <dc:title/>
</cp:coreProperties>
</file>