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37"/>
  </bookViews>
  <sheets>
    <sheet name="Sheet1" sheetId="1" state="visible" r:id="rId2"/>
    <sheet name="1.Tiến đô SX Nonghiep" sheetId="2" state="visible" r:id="rId3"/>
    <sheet name="2. Vụ Đông Xuân" sheetId="3" state="visible" r:id="rId4"/>
    <sheet name="3. Vụ Hè Thu" sheetId="4" state="visible" r:id="rId5"/>
    <sheet name="4. Cây hàng năm" sheetId="5" state="visible" r:id="rId6"/>
    <sheet name="5. Cay lau nam" sheetId="6" state="visible" r:id="rId7"/>
    <sheet name="6. Chăn nuôi" sheetId="7" state="visible" r:id="rId8"/>
    <sheet name="7. Lâm nghiệp" sheetId="8" state="visible" r:id="rId9"/>
    <sheet name="8. Thuỷ sản" sheetId="9" state="visible" r:id="rId10"/>
    <sheet name="9. IIP thang" sheetId="10" state="visible" r:id="rId11"/>
    <sheet name="10. IIP Quy" sheetId="11" state="visible" r:id="rId12"/>
    <sheet name="11. SPCN thang" sheetId="12" state="visible" r:id="rId13"/>
    <sheet name="12. SPCN quy" sheetId="13" state="visible" r:id="rId14"/>
    <sheet name="13. Chỉ số tiêu thụ" sheetId="14" state="visible" r:id="rId15"/>
    <sheet name="14. Chỉ số tồn kho" sheetId="15" state="visible" r:id="rId16"/>
    <sheet name="15. Chỉ số lao động" sheetId="16" state="visible" r:id="rId17"/>
    <sheet name="16. Tình hình sxkd" sheetId="17" state="visible" r:id="rId18"/>
    <sheet name="17. Xu hướng" sheetId="18" state="visible" r:id="rId19"/>
    <sheet name="18. VDT phat trien" sheetId="19" state="visible" r:id="rId20"/>
    <sheet name="19. VonNNNNthang" sheetId="20" state="visible" r:id="rId21"/>
    <sheet name="20. VonNNNNquy" sheetId="21" state="visible" r:id="rId22"/>
    <sheet name="21. NH" sheetId="22" state="visible" r:id="rId23"/>
    <sheet name="22. Tongmucbanle" sheetId="23" state="visible" r:id="rId24"/>
    <sheet name="23. DTBLthang" sheetId="24" state="visible" r:id="rId25"/>
    <sheet name="24. DTBLquy" sheetId="25" state="visible" r:id="rId26"/>
    <sheet name="25. DTLuutruthang" sheetId="26" state="visible" r:id="rId27"/>
    <sheet name="26. DTLuutruquy" sheetId="27" state="visible" r:id="rId28"/>
    <sheet name="27. Xuatkhau" sheetId="28" state="visible" r:id="rId29"/>
    <sheet name="28. Nhapkhau" sheetId="29" state="visible" r:id="rId30"/>
    <sheet name="29.Chisogia" sheetId="30" state="visible" r:id="rId31"/>
    <sheet name="30. DT Vtai" sheetId="31" state="visible" r:id="rId32"/>
    <sheet name="31. DT Vtai quy" sheetId="32" state="visible" r:id="rId33"/>
    <sheet name="32. Vantai thang" sheetId="33" state="visible" r:id="rId34"/>
    <sheet name="33. Vantai quy" sheetId="34" state="visible" r:id="rId35"/>
    <sheet name="34. TNGT &amp; VPMT thang " sheetId="35" state="visible" r:id="rId36"/>
    <sheet name="35. TNGT &amp; VPMT quy" sheetId="36" state="visible" r:id="rId37"/>
    <sheet name="36. Thu NS" sheetId="37" state="visible" r:id="rId38"/>
    <sheet name="37. Chi NS" sheetId="38" state="visible" r:id="rId39"/>
  </sheets>
  <externalReferences>
    <externalReference r:id="rId40"/>
  </externalReferences>
  <definedNames>
    <definedName function="false" hidden="false" name="nhan" vbProcedure="false">'[1]'!$A$6:$XFD$8</definedName>
    <definedName function="false" hidden="false" name="_Fill" vbProcedure="false">'[1]'!$A$4:$A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592">
  <si>
    <r>
      <rPr>
        <b val="true"/>
        <sz val="12"/>
        <rFont val="Times New Roman"/>
        <family val="1"/>
      </rPr>
      <t xml:space="preserve">CỤC THỐNG KÊ TỈNH BÌNH ĐỊNH
Số:   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THÁNG 9 VÀ 9 THÁNG NĂM 2022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9 - 2022</t>
    </r>
  </si>
  <si>
    <t xml:space="preserve"> </t>
  </si>
  <si>
    <r>
      <rPr>
        <b val="true"/>
        <sz val="14"/>
        <rFont val="Arial"/>
        <family val="2"/>
        <charset val="163"/>
      </rPr>
      <t xml:space="preserve">1. Sản xuất nông nghiệp đến ngày 15</t>
    </r>
    <r>
      <rPr>
        <b val="true"/>
        <sz val="14"/>
        <rFont val="Arial"/>
        <family val="2"/>
      </rPr>
      <t xml:space="preserve"> th</t>
    </r>
    <r>
      <rPr>
        <b val="true"/>
        <sz val="14"/>
        <rFont val="Arial"/>
        <family val="2"/>
        <charset val="163"/>
      </rPr>
      <t xml:space="preserve">áng 9 năm 2022</t>
    </r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Ha)</t>
    </r>
  </si>
  <si>
    <t xml:space="preserve">(Ha)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%)</t>
    </r>
  </si>
  <si>
    <t xml:space="preserve">  - Cây lúa </t>
  </si>
  <si>
    <t xml:space="preserve">   Lúa Đông Xuân</t>
  </si>
  <si>
    <t xml:space="preserve">   Lúa Hè Thu</t>
  </si>
  <si>
    <t xml:space="preserve">   Lúa Mùa</t>
  </si>
  <si>
    <t xml:space="preserve">  - Cây hàng năm khác</t>
  </si>
  <si>
    <t xml:space="preserve">    Vụ Đông Xuân</t>
  </si>
  <si>
    <t xml:space="preserve">    Cây ngô</t>
  </si>
  <si>
    <t xml:space="preserve">    Cây lạc</t>
  </si>
  <si>
    <t xml:space="preserve">    Rau các loại</t>
  </si>
  <si>
    <t xml:space="preserve">    Đậu các loại</t>
  </si>
  <si>
    <t xml:space="preserve">    Vụ Hè Thu</t>
  </si>
  <si>
    <t xml:space="preserve">    Vụ Mùa</t>
  </si>
  <si>
    <t xml:space="preserve">2. Kết quả sản xuất cây hàng năm Vụ Đông Xuân 2021 - 2022</t>
  </si>
  <si>
    <t xml:space="preserve">Đơn vị tính</t>
  </si>
  <si>
    <t xml:space="preserve">Chính thức 
Vụ Đông Xuân
 2020-2021</t>
  </si>
  <si>
    <t xml:space="preserve">Chính thức
 Vụ Đông Xuân 
2021-2022</t>
  </si>
  <si>
    <t xml:space="preserve">Vụ Đông Xuân 
2021-2022
so với
cùng kỳ 
(%)</t>
  </si>
  <si>
    <t xml:space="preserve">Tổng diện tích gieo trồng</t>
  </si>
  <si>
    <t xml:space="preserve">Ha</t>
  </si>
  <si>
    <t xml:space="preserve">Tổng sản lượng lương thực có hạt</t>
  </si>
  <si>
    <t xml:space="preserve">Tấn</t>
  </si>
  <si>
    <t xml:space="preserve">Diện tích, năng suất và sản lượng</t>
  </si>
  <si>
    <t xml:space="preserve">một số cây hàng năm</t>
  </si>
  <si>
    <t xml:space="preserve">Lúa Đông Xuân</t>
  </si>
  <si>
    <t xml:space="preserve">    Diện tích gieo trồng</t>
  </si>
  <si>
    <t xml:space="preserve">    Năng suất gieo trồng</t>
  </si>
  <si>
    <t xml:space="preserve">Tạ/Ha</t>
  </si>
  <si>
    <t xml:space="preserve">    Sản lượng</t>
  </si>
  <si>
    <t xml:space="preserve">Ngô</t>
  </si>
  <si>
    <t xml:space="preserve">Khoai lang</t>
  </si>
  <si>
    <t xml:space="preserve">Sắn</t>
  </si>
  <si>
    <t xml:space="preserve">Mía</t>
  </si>
  <si>
    <t xml:space="preserve">Thuốc lá</t>
  </si>
  <si>
    <r>
      <rPr>
        <b val="true"/>
        <sz val="14"/>
        <rFont val="Arial"/>
        <family val="2"/>
      </rPr>
      <t xml:space="preserve">2. </t>
    </r>
    <r>
      <rPr>
        <i val="true"/>
        <sz val="14"/>
        <rFont val="Arial"/>
        <family val="2"/>
      </rPr>
      <t xml:space="preserve">(Tiếp theo) </t>
    </r>
    <r>
      <rPr>
        <b val="true"/>
        <sz val="14"/>
        <rFont val="Arial"/>
        <family val="2"/>
        <charset val="163"/>
      </rPr>
      <t xml:space="preserve">Kết quả sản xuất cây hàng năm Vụ Đông Xuân 2021 - 2022</t>
    </r>
  </si>
  <si>
    <t xml:space="preserve">Cói</t>
  </si>
  <si>
    <t xml:space="preserve">Đậu tương</t>
  </si>
  <si>
    <t xml:space="preserve">Lạc</t>
  </si>
  <si>
    <t xml:space="preserve">Vừng</t>
  </si>
  <si>
    <t xml:space="preserve">Rau các loại</t>
  </si>
  <si>
    <t xml:space="preserve">Đậu các loại</t>
  </si>
  <si>
    <t xml:space="preserve">3. Ước tính diện tích, năng suất, sản lượng cây hàng năm 
    Vụ Hè Thu năm 2022</t>
  </si>
  <si>
    <t xml:space="preserve">Chính thức 
Vụ Hè Thu
năm 2021</t>
  </si>
  <si>
    <t xml:space="preserve">Sơ bộ
 Vụ Hè Thu 
năm 2022</t>
  </si>
  <si>
    <r>
      <rPr>
        <b val="true"/>
        <sz val="10"/>
        <rFont val="Arial"/>
        <family val="2"/>
      </rPr>
      <t xml:space="preserve">Vụ Hè Thu 
2022
so với
cùng kỳ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Tổng diện tích gieo trồng </t>
    </r>
    <r>
      <rPr>
        <b val="true"/>
        <i val="true"/>
        <sz val="10"/>
        <rFont val="Arial"/>
        <family val="2"/>
      </rPr>
      <t xml:space="preserve">(Ha)</t>
    </r>
  </si>
  <si>
    <r>
      <rPr>
        <b val="true"/>
        <sz val="10"/>
        <rFont val="Arial"/>
        <family val="2"/>
      </rPr>
      <t xml:space="preserve">Tổng sản lượng lương thực có hạt </t>
    </r>
    <r>
      <rPr>
        <b val="true"/>
        <i val="true"/>
        <sz val="10"/>
        <rFont val="Arial"/>
        <family val="2"/>
      </rPr>
      <t xml:space="preserve">(Tấn)</t>
    </r>
  </si>
  <si>
    <t xml:space="preserve">Diện tích, năng suất và sản lượng một số cây hàng năm</t>
  </si>
  <si>
    <t xml:space="preserve">Lúa Hè Thu</t>
  </si>
  <si>
    <r>
      <rPr>
        <sz val="10"/>
        <rFont val="Arial"/>
        <family val="2"/>
      </rPr>
      <t xml:space="preserve">    Diện tích </t>
    </r>
    <r>
      <rPr>
        <i val="true"/>
        <sz val="10"/>
        <rFont val="Arial"/>
        <family val="2"/>
      </rPr>
      <t xml:space="preserve">(Ha)</t>
    </r>
  </si>
  <si>
    <r>
      <rPr>
        <sz val="10"/>
        <rFont val="Arial"/>
        <family val="2"/>
      </rPr>
      <t xml:space="preserve">    Năng suất </t>
    </r>
    <r>
      <rPr>
        <i val="true"/>
        <sz val="10"/>
        <rFont val="Arial"/>
        <family val="2"/>
      </rPr>
      <t xml:space="preserve">(Tạ/ha)</t>
    </r>
  </si>
  <si>
    <r>
      <rPr>
        <sz val="10"/>
        <rFont val="Arial"/>
        <family val="2"/>
      </rPr>
      <t xml:space="preserve">    Sản lượng</t>
    </r>
    <r>
      <rPr>
        <i val="true"/>
        <sz val="10"/>
        <rFont val="Arial"/>
        <family val="2"/>
      </rPr>
      <t xml:space="preserve"> (Tấn)</t>
    </r>
  </si>
  <si>
    <r>
      <rPr>
        <b val="true"/>
        <sz val="14"/>
        <rFont val="Arial"/>
        <family val="2"/>
      </rPr>
      <t xml:space="preserve">3. </t>
    </r>
    <r>
      <rPr>
        <i val="true"/>
        <sz val="14"/>
        <rFont val="Arial"/>
        <family val="2"/>
      </rPr>
      <t xml:space="preserve">(Tiếp theo) </t>
    </r>
    <r>
      <rPr>
        <b val="true"/>
        <sz val="14"/>
        <rFont val="Arial"/>
        <family val="2"/>
      </rPr>
      <t xml:space="preserve">Ước tính diện tích, năng suất, sản lượng cây hàng năm 
    Vụ Hè Thu năm 2022</t>
    </r>
  </si>
  <si>
    <t xml:space="preserve">Đậu/đỗ các loại</t>
  </si>
  <si>
    <t xml:space="preserve">4. Sơ bộ diện tích, năng suất, sản lượng cây hàng năm 
    9 tháng năm 2022</t>
  </si>
  <si>
    <t xml:space="preserve">Chính thức 
9 tháng
năm 2021</t>
  </si>
  <si>
    <t xml:space="preserve">Sơ bộ
 9 tháng
năm 2022</t>
  </si>
  <si>
    <t xml:space="preserve">Sơ bộ 
9 tháng 
năm 2022
so với 
9 tháng 
năm 2021
 (%)</t>
  </si>
  <si>
    <t xml:space="preserve">Lúa</t>
  </si>
  <si>
    <r>
      <rPr>
        <b val="true"/>
        <sz val="14"/>
        <rFont val="Arial"/>
        <family val="2"/>
      </rPr>
      <t xml:space="preserve">4. </t>
    </r>
    <r>
      <rPr>
        <i val="true"/>
        <sz val="14"/>
        <rFont val="Arial"/>
        <family val="2"/>
      </rPr>
      <t xml:space="preserve">(Tiếp theo)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Sơ bộ diện tích, năng suất, sản lượng cây hàng năm
    9 tháng năm 2022</t>
    </r>
  </si>
  <si>
    <t xml:space="preserve">5. Ước tính diện tích, sản lượng một số cây lâu năm chủ yếu 
    9 tháng năm 2022</t>
  </si>
  <si>
    <t xml:space="preserve">Chính thức
9 tháng
năm 2021</t>
  </si>
  <si>
    <t xml:space="preserve">Ước tính
9 tháng
năm 2022</t>
  </si>
  <si>
    <r>
      <rPr>
        <b val="true"/>
        <sz val="10"/>
        <rFont val="Arial"/>
        <family val="2"/>
        <charset val="163"/>
      </rPr>
      <t xml:space="preserve">Ước tính
9 tháng
năm 2022
so với 
cùng kỳ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Tổng diện tích hiện có </t>
    </r>
    <r>
      <rPr>
        <b val="true"/>
        <i val="true"/>
        <sz val="10"/>
        <rFont val="Arial"/>
        <family val="2"/>
      </rPr>
      <t xml:space="preserve">(Ha)</t>
    </r>
  </si>
  <si>
    <t xml:space="preserve">Cây công nghiệp</t>
  </si>
  <si>
    <t xml:space="preserve">Dừa</t>
  </si>
  <si>
    <r>
      <rPr>
        <sz val="10"/>
        <rFont val="Arial"/>
        <family val="2"/>
        <charset val="163"/>
      </rPr>
      <t xml:space="preserve">    Diện tích hiện có </t>
    </r>
    <r>
      <rPr>
        <i val="true"/>
        <sz val="10"/>
        <rFont val="Arial"/>
        <family val="2"/>
        <charset val="163"/>
      </rPr>
      <t xml:space="preserve">(Ha)</t>
    </r>
  </si>
  <si>
    <r>
      <rPr>
        <sz val="10"/>
        <rFont val="Arial"/>
        <family val="2"/>
        <charset val="163"/>
      </rPr>
      <t xml:space="preserve">    Sản lượn</t>
    </r>
    <r>
      <rPr>
        <sz val="10"/>
        <rFont val="Arial"/>
        <family val="2"/>
      </rPr>
      <t xml:space="preserve">g thu hoạch </t>
    </r>
    <r>
      <rPr>
        <i val="true"/>
        <sz val="10"/>
        <rFont val="Arial"/>
        <family val="2"/>
        <charset val="163"/>
      </rPr>
      <t xml:space="preserve">(Tấn)</t>
    </r>
  </si>
  <si>
    <t xml:space="preserve">Điều</t>
  </si>
  <si>
    <t xml:space="preserve">Hồ tiêu</t>
  </si>
  <si>
    <t xml:space="preserve">Cao su</t>
  </si>
  <si>
    <t xml:space="preserve">Cà phê</t>
  </si>
  <si>
    <t xml:space="preserve">Chè (chè búp + chè lá)</t>
  </si>
  <si>
    <t xml:space="preserve">Dâu tằm</t>
  </si>
  <si>
    <r>
      <rPr>
        <b val="true"/>
        <sz val="14"/>
        <rFont val="Arial"/>
        <family val="2"/>
        <charset val="163"/>
      </rPr>
      <t xml:space="preserve">5. </t>
    </r>
    <r>
      <rPr>
        <i val="true"/>
        <sz val="14"/>
        <rFont val="Arial"/>
        <family val="2"/>
        <charset val="163"/>
      </rPr>
      <t xml:space="preserve">(Tiếp theo)</t>
    </r>
    <r>
      <rPr>
        <b val="true"/>
        <sz val="14"/>
        <rFont val="Arial"/>
        <family val="2"/>
        <charset val="163"/>
      </rPr>
      <t xml:space="preserve"> Ước tính diện tích, sản lượng 
     một số cây lâu năm chủ yếu 9 tháng năm 2022</t>
    </r>
  </si>
  <si>
    <t xml:space="preserve">Cây ăn quả</t>
  </si>
  <si>
    <t xml:space="preserve">Xoài</t>
  </si>
  <si>
    <t xml:space="preserve">Chuối</t>
  </si>
  <si>
    <t xml:space="preserve">Đu đủ</t>
  </si>
  <si>
    <t xml:space="preserve">Dứa</t>
  </si>
  <si>
    <t xml:space="preserve">Mít</t>
  </si>
  <si>
    <t xml:space="preserve">Cam</t>
  </si>
  <si>
    <t xml:space="preserve">Chanh</t>
  </si>
  <si>
    <t xml:space="preserve">Bưởi</t>
  </si>
  <si>
    <t xml:space="preserve">Chôm chôm</t>
  </si>
  <si>
    <t xml:space="preserve">6. Sản phẩm chăn nuôi 9 tháng năm 2022</t>
  </si>
  <si>
    <t xml:space="preserve">Đơn
vị
tính</t>
  </si>
  <si>
    <t xml:space="preserve">Thực hiện 
6 tháng 
đầu năm 
2022</t>
  </si>
  <si>
    <t xml:space="preserve">Ước tính quý III 
năm 2022</t>
  </si>
  <si>
    <t xml:space="preserve">So với cùng kỳ 
năm trước (%)</t>
  </si>
  <si>
    <t xml:space="preserve">6 tháng 
năm 2022</t>
  </si>
  <si>
    <t xml:space="preserve">Quý III 
năm 2022</t>
  </si>
  <si>
    <t xml:space="preserve">9 tháng
năm 2022</t>
  </si>
  <si>
    <t xml:space="preserve">Sản lượng thịt hơi xuất chuồng</t>
  </si>
  <si>
    <t xml:space="preserve">Thịt lợn</t>
  </si>
  <si>
    <t xml:space="preserve">Thịt trâu</t>
  </si>
  <si>
    <t xml:space="preserve">"</t>
  </si>
  <si>
    <t xml:space="preserve">Thịt bò</t>
  </si>
  <si>
    <t xml:space="preserve">Thịt gia cầm</t>
  </si>
  <si>
    <t xml:space="preserve">Trong đó: </t>
  </si>
  <si>
    <t xml:space="preserve">Thịt gà</t>
  </si>
  <si>
    <t xml:space="preserve">Sản lượng sản phẩm chăn nuôi khác</t>
  </si>
  <si>
    <t xml:space="preserve">Trứng</t>
  </si>
  <si>
    <t xml:space="preserve">1000 quả</t>
  </si>
  <si>
    <t xml:space="preserve">Sữa</t>
  </si>
  <si>
    <t xml:space="preserve">7. Kết quả sản xuất lâm nghiệp 9 tháng năm 2022</t>
  </si>
  <si>
    <t xml:space="preserve">Ước tính 
quý III 
năm 2022</t>
  </si>
  <si>
    <r>
      <rPr>
        <sz val="10"/>
        <rFont val="Arial"/>
        <family val="2"/>
        <charset val="163"/>
      </rPr>
      <t xml:space="preserve">Diện tích rừng trồng mới tập trung </t>
    </r>
    <r>
      <rPr>
        <i val="true"/>
        <sz val="10"/>
        <rFont val="Arial"/>
        <family val="2"/>
        <charset val="163"/>
      </rPr>
      <t xml:space="preserve">(Ha)</t>
    </r>
  </si>
  <si>
    <t xml:space="preserve">Rừng sản xuất</t>
  </si>
  <si>
    <t xml:space="preserve">Rừng đặc dụng</t>
  </si>
  <si>
    <t xml:space="preserve">Rừng phòng hộ</t>
  </si>
  <si>
    <r>
      <rPr>
        <sz val="10"/>
        <rFont val="Arial"/>
        <family val="2"/>
        <charset val="163"/>
      </rPr>
      <t xml:space="preserve">Diện tích rừng trồng được chăm sóc </t>
    </r>
    <r>
      <rPr>
        <i val="true"/>
        <sz val="10"/>
        <rFont val="Arial"/>
        <family val="2"/>
        <charset val="163"/>
      </rPr>
      <t xml:space="preserve">(Ha)</t>
    </r>
  </si>
  <si>
    <r>
      <rPr>
        <sz val="10"/>
        <rFont val="Arial"/>
        <family val="2"/>
        <charset val="163"/>
      </rPr>
      <t xml:space="preserve">Diện tích rừng được khoanh nuôi tái sinh </t>
    </r>
    <r>
      <rPr>
        <i val="true"/>
        <sz val="10"/>
        <rFont val="Arial"/>
        <family val="2"/>
        <charset val="163"/>
      </rPr>
      <t xml:space="preserve">(Ha)</t>
    </r>
  </si>
  <si>
    <r>
      <rPr>
        <sz val="10"/>
        <rFont val="Arial"/>
        <family val="2"/>
        <charset val="163"/>
      </rPr>
      <t xml:space="preserve">Diện tích rừng được giao khoán, bảo vệ</t>
    </r>
    <r>
      <rPr>
        <i val="true"/>
        <sz val="10"/>
        <rFont val="Arial"/>
        <family val="2"/>
        <charset val="163"/>
      </rPr>
      <t xml:space="preserve"> (Ha)</t>
    </r>
  </si>
  <si>
    <t xml:space="preserve">Sản phẩm lâm nghiệp chủ yếu</t>
  </si>
  <si>
    <r>
      <rPr>
        <sz val="10"/>
        <rFont val="Arial"/>
        <family val="2"/>
        <charset val="163"/>
      </rPr>
      <t xml:space="preserve">Sản lượng gỗ khai thác </t>
    </r>
    <r>
      <rPr>
        <i val="true"/>
        <sz val="10"/>
        <rFont val="Arial"/>
        <family val="2"/>
        <charset val="163"/>
      </rPr>
      <t xml:space="preserve">(M</t>
    </r>
    <r>
      <rPr>
        <vertAlign val="superscript"/>
        <sz val="10"/>
        <rFont val="Arial"/>
        <family val="2"/>
        <charset val="163"/>
      </rPr>
      <t xml:space="preserve">3</t>
    </r>
    <r>
      <rPr>
        <i val="true"/>
        <sz val="10"/>
        <rFont val="Arial"/>
        <family val="2"/>
        <charset val="163"/>
      </rPr>
      <t xml:space="preserve">)</t>
    </r>
  </si>
  <si>
    <t xml:space="preserve">            Rừng tự nhiên</t>
  </si>
  <si>
    <t xml:space="preserve">            Rừng trồng</t>
  </si>
  <si>
    <t xml:space="preserve">Trong tổng số: Gỗ nguyên liệu giấy</t>
  </si>
  <si>
    <r>
      <rPr>
        <sz val="10"/>
        <rFont val="Arial"/>
        <family val="2"/>
        <charset val="163"/>
      </rPr>
      <t xml:space="preserve">Sản lượng củi khai thác </t>
    </r>
    <r>
      <rPr>
        <i val="true"/>
        <sz val="10"/>
        <rFont val="Arial"/>
        <family val="2"/>
        <charset val="163"/>
      </rPr>
      <t xml:space="preserve">(Ster)</t>
    </r>
  </si>
  <si>
    <t xml:space="preserve">Diện tích rừng bị thiệt hại</t>
  </si>
  <si>
    <r>
      <rPr>
        <sz val="10"/>
        <rFont val="Arial"/>
        <family val="2"/>
        <charset val="163"/>
      </rPr>
      <t xml:space="preserve">Cháy rừng </t>
    </r>
    <r>
      <rPr>
        <i val="true"/>
        <sz val="10"/>
        <rFont val="Arial"/>
        <family val="2"/>
        <charset val="163"/>
      </rPr>
      <t xml:space="preserve">(Ha)</t>
    </r>
  </si>
  <si>
    <r>
      <rPr>
        <sz val="10"/>
        <rFont val="Arial"/>
        <family val="2"/>
        <charset val="163"/>
      </rPr>
      <t xml:space="preserve">Chặt, phá rừng </t>
    </r>
    <r>
      <rPr>
        <i val="true"/>
        <sz val="10"/>
        <rFont val="Arial"/>
        <family val="2"/>
        <charset val="163"/>
      </rPr>
      <t xml:space="preserve">(Ha)</t>
    </r>
  </si>
  <si>
    <t xml:space="preserve">8. Sản lượng thủy sản 9 tháng năm 2022</t>
  </si>
  <si>
    <t xml:space="preserve">Đơn vị tính: Tấn</t>
  </si>
  <si>
    <t xml:space="preserve">Sản lượng thuỷ sản </t>
  </si>
  <si>
    <t xml:space="preserve">Cá</t>
  </si>
  <si>
    <t xml:space="preserve">Tôm</t>
  </si>
  <si>
    <t xml:space="preserve">Thủy sản khác</t>
  </si>
  <si>
    <t xml:space="preserve">Sản lượng thuỷ sản nuôi trồng </t>
  </si>
  <si>
    <t xml:space="preserve">Sản lượng thuỷ sản khai thác </t>
  </si>
  <si>
    <t xml:space="preserve">9. Chỉ số sản xuất công nghiệp tháng 9 và 9 tháng năm 2022</t>
  </si>
  <si>
    <t xml:space="preserve">Đơn vị tính: %</t>
  </si>
  <si>
    <t xml:space="preserve">Ước tính</t>
  </si>
  <si>
    <t xml:space="preserve">tháng 8</t>
  </si>
  <si>
    <t xml:space="preserve">tháng 9</t>
  </si>
  <si>
    <t xml:space="preserve">9 tháng</t>
  </si>
  <si>
    <t xml:space="preserve">năm 2022</t>
  </si>
  <si>
    <t xml:space="preserve">so với</t>
  </si>
  <si>
    <t xml:space="preserve">năm 2021</t>
  </si>
  <si>
    <t xml:space="preserve">TOÀN NGÀNH</t>
  </si>
  <si>
    <t xml:space="preserve">Phân theo ngành kinh tế</t>
  </si>
  <si>
    <t xml:space="preserve">B. Khai khoáng</t>
  </si>
  <si>
    <t xml:space="preserve">07. Khai thác quặng kim loại</t>
  </si>
  <si>
    <t xml:space="preserve">08. Khai khoáng khác</t>
  </si>
  <si>
    <t xml:space="preserve">C. Công nghiệp chế biến, chế tạo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7. Sản xuất thiết bị điện</t>
  </si>
  <si>
    <t xml:space="preserve">28. Sản xuất máy móc, thiết bị chưa được phân vào đâu</t>
  </si>
  <si>
    <t xml:space="preserve">-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D. Sản xuất và phân phối điện, khí đốt, nước nóng, hơi nước và điều hòa không khí</t>
  </si>
  <si>
    <t xml:space="preserve">35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10. Chỉ số sản xuất công nghiệp các quý năm 2022</t>
  </si>
  <si>
    <t xml:space="preserve">Thực hiện quý I</t>
  </si>
  <si>
    <t xml:space="preserve">Thực hiện quý II</t>
  </si>
  <si>
    <t xml:space="preserve">Ước tính quý III</t>
  </si>
  <si>
    <t xml:space="preserve">năm trước</t>
  </si>
  <si>
    <t xml:space="preserve">11. Sản lượng một số sản phẩm công nghiệp chủ yếu 
      tháng 9 và 9 tháng năm 2022</t>
  </si>
  <si>
    <t xml:space="preserve">Đơn vị
tính</t>
  </si>
  <si>
    <t xml:space="preserve">Cộng dồn</t>
  </si>
  <si>
    <t xml:space="preserve">Tháng 9</t>
  </si>
  <si>
    <t xml:space="preserve">năm</t>
  </si>
  <si>
    <t xml:space="preserve">Quặng inmenit và tinh quặng inmenit</t>
  </si>
  <si>
    <t xml:space="preserve">Đá xây dựng k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Thức ăn gia súc</t>
  </si>
  <si>
    <t xml:space="preserve">Thức ăn gia cầm</t>
  </si>
  <si>
    <t xml:space="preserve">Bia đóng chai</t>
  </si>
  <si>
    <t xml:space="preserve">Các loại mền chăn, các loại nệm, đệm</t>
  </si>
  <si>
    <t xml:space="preserve">1000 cái</t>
  </si>
  <si>
    <t xml:space="preserve">Bộ com-lê, quần áo đồng bộ</t>
  </si>
  <si>
    <t xml:space="preserve">Giày dép</t>
  </si>
  <si>
    <t xml:space="preserve">1000 đôi</t>
  </si>
  <si>
    <t xml:space="preserve">Dăm gỗ</t>
  </si>
  <si>
    <t xml:space="preserve">Hộp, thùng bằng bìa cứng</t>
  </si>
  <si>
    <t xml:space="preserve">1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r>
      <rPr>
        <b val="true"/>
        <sz val="14"/>
        <rFont val="Arial"/>
        <family val="2"/>
      </rPr>
      <t xml:space="preserve">11.</t>
    </r>
    <r>
      <rPr>
        <b val="true"/>
        <i val="true"/>
        <sz val="14"/>
        <rFont val="Arial"/>
        <family val="2"/>
        <charset val="163"/>
      </rPr>
      <t xml:space="preserve"> </t>
    </r>
    <r>
      <rPr>
        <i val="true"/>
        <sz val="14"/>
        <rFont val="Arial"/>
        <family val="2"/>
      </rPr>
      <t xml:space="preserve">(Tiếp theo) </t>
    </r>
    <r>
      <rPr>
        <b val="true"/>
        <sz val="14"/>
        <rFont val="Arial"/>
        <family val="2"/>
      </rPr>
      <t xml:space="preserve">Sản lượng một số sản phẩm công nghiệp chủ yếu 
      tháng 9 và 9 tháng năm 2022</t>
    </r>
  </si>
  <si>
    <t xml:space="preserve">Bê tông trộn sẵ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Đá ốp lá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ang thỏi hợp kim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Máy bào, máy phay</t>
  </si>
  <si>
    <t xml:space="preserve">Máy chế biến bột giấy từ vật liệu sợi xen lu lô</t>
  </si>
  <si>
    <t xml:space="preserve">Máy và thiết bị cơ khí khác</t>
  </si>
  <si>
    <t xml:space="preserve">Ghế khác có khung bằng gỗ</t>
  </si>
  <si>
    <t xml:space="preserve">Chiếc</t>
  </si>
  <si>
    <t xml:space="preserve">Bàn bằng gỗ các loại</t>
  </si>
  <si>
    <t xml:space="preserve">Hương cây</t>
  </si>
  <si>
    <t xml:space="preserve">1000 thẻ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12. Sản lượng một số sản phẩm công nghiệp chủ yếu các quý năm 2022</t>
  </si>
  <si>
    <t xml:space="preserve">quý I</t>
  </si>
  <si>
    <t xml:space="preserve">quý II</t>
  </si>
  <si>
    <t xml:space="preserve">quý III</t>
  </si>
  <si>
    <t xml:space="preserve">Quý I</t>
  </si>
  <si>
    <t xml:space="preserve">Quý II</t>
  </si>
  <si>
    <t xml:space="preserve">Quý III</t>
  </si>
  <si>
    <r>
      <rPr>
        <b val="true"/>
        <sz val="14"/>
        <rFont val="Arial"/>
        <family val="2"/>
      </rPr>
      <t xml:space="preserve">12.</t>
    </r>
    <r>
      <rPr>
        <b val="true"/>
        <i val="true"/>
        <sz val="14"/>
        <rFont val="Arial"/>
        <family val="2"/>
        <charset val="163"/>
      </rPr>
      <t xml:space="preserve"> </t>
    </r>
    <r>
      <rPr>
        <i val="true"/>
        <sz val="14"/>
        <rFont val="Arial"/>
        <family val="2"/>
      </rPr>
      <t xml:space="preserve">(Tiếp theo) </t>
    </r>
    <r>
      <rPr>
        <b val="true"/>
        <sz val="14"/>
        <rFont val="Arial"/>
        <family val="2"/>
      </rPr>
      <t xml:space="preserve">Sản lượng một số sản phẩm công nghiệp chủ yếu 
       các quý năm 2022</t>
    </r>
  </si>
  <si>
    <t xml:space="preserve">13. Chỉ số tiêu thụ ngành công nghiệp chế biến, chế tạo 
      tháng 9 và 9 tháng năm 2022</t>
  </si>
  <si>
    <t xml:space="preserve">so với 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giường, tủ, bàn, ghế</t>
  </si>
  <si>
    <t xml:space="preserve">Công nghiệp chế biến, chế tạo khác</t>
  </si>
  <si>
    <t xml:space="preserve">14. Chỉ số tồn kho ngành công nghiệp chế biến, chế tạo 
       tháng 9 năm 2022</t>
  </si>
  <si>
    <t xml:space="preserve">15. Chỉ số sử dụng lao động của doanh nghiệp công nghiệp 
      tháng 9 và 9 tháng năm 2022</t>
  </si>
  <si>
    <t xml:space="preserve">Phân theo ngành công nghiệp cấp I</t>
  </si>
  <si>
    <t xml:space="preserve">Khai khoáng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phương tiện vận tải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16. Tình hình sản xuất kinh doanh ngành công nghiệp chế biến, chế tạo     
       Quý III và Quý IV năm 2022</t>
  </si>
  <si>
    <t xml:space="preserve">Quý III/2022
so với Quý II/2022</t>
  </si>
  <si>
    <t xml:space="preserve">Xu hướng Quý IV/2022
so với Quý III/2022</t>
  </si>
  <si>
    <t xml:space="preserve">Tốt 
lên</t>
  </si>
  <si>
    <t xml:space="preserve">Giữ
nguyên</t>
  </si>
  <si>
    <t xml:space="preserve">Khó khăn
hơn</t>
  </si>
  <si>
    <t xml:space="preserve">Chỉ số
cân bằng</t>
  </si>
  <si>
    <t xml:space="preserve">TỔNG SỐ</t>
  </si>
  <si>
    <t xml:space="preserve">Phân theo loại hình kinh tế</t>
  </si>
  <si>
    <t xml:space="preserve">    Nhà nước</t>
  </si>
  <si>
    <t xml:space="preserve">    Ngoài Nhà nước</t>
  </si>
  <si>
    <t xml:space="preserve">    Khu vực có vốn đầu tư nước ngoài</t>
  </si>
  <si>
    <t xml:space="preserve">20. Sản xuất hoá chất và sản phẩm hoá chất</t>
  </si>
  <si>
    <t xml:space="preserve">17. Chỉ số cân bằng xu hướng sản xuất kinh doanh ngành công nghiệp 
      chế biến, chế tạo quý III và quý IV năm 2022</t>
  </si>
  <si>
    <t xml:space="preserve">Quý III/2022 
so với Quý II/2022</t>
  </si>
  <si>
    <t xml:space="preserve">Tỷ lệ trả lời tăng</t>
  </si>
  <si>
    <t xml:space="preserve">Tỷ lệ trả lời giảm</t>
  </si>
  <si>
    <t xml:space="preserve">Chỉ số cân bằng</t>
  </si>
  <si>
    <t xml:space="preserve">1. Tình hình SXKD của doanh nghiệp</t>
  </si>
  <si>
    <t xml:space="preserve">2. Khối lượng sản xuất</t>
  </si>
  <si>
    <t xml:space="preserve">3. Số lượng đơn đặt hàng mới</t>
  </si>
  <si>
    <t xml:space="preserve">4. Số lượng đơn đặt hàng xuất khẩu mới</t>
  </si>
  <si>
    <t xml:space="preserve">5. Khối lượng thành phẩm tồn kho</t>
  </si>
  <si>
    <t xml:space="preserve">6. Khối lượng nguyên vật liệu tồn kho</t>
  </si>
  <si>
    <t xml:space="preserve">7. Chi phí sản xuất trên một đơn vị sản phẩm chính</t>
  </si>
  <si>
    <t xml:space="preserve">8. Giá bán bình quân trên một đơn vị sản phẩm</t>
  </si>
  <si>
    <t xml:space="preserve">9. Số lượng lao động bình quân</t>
  </si>
  <si>
    <t xml:space="preserve">18. Vốn đầu tư thực hiện trên địa bàn theo giá hiện hành các quý năm 2022</t>
  </si>
  <si>
    <t xml:space="preserve">ĐVT: Triệu đồng</t>
  </si>
  <si>
    <t xml:space="preserve">Phân theo nguồn vốn</t>
  </si>
  <si>
    <t xml:space="preserve">1. Vốn nhà nước trên địa bàn</t>
  </si>
  <si>
    <t xml:space="preserve">Phân theo cấp quản lý</t>
  </si>
  <si>
    <t xml:space="preserve">Vốn trung ương</t>
  </si>
  <si>
    <t xml:space="preserve">Vốn địa phương</t>
  </si>
  <si>
    <t xml:space="preserve">Vốn ngân sách nhà nước</t>
  </si>
  <si>
    <t xml:space="preserve">Trái phiếu Chính phủ</t>
  </si>
  <si>
    <t xml:space="preserve">Vốn tín dụng đầu tư phát triển</t>
  </si>
  <si>
    <t xml:space="preserve">Vốn vay từ các nguồn khác</t>
  </si>
  <si>
    <t xml:space="preserve">Vốn tự có của doanh nghiệp nhà nước</t>
  </si>
  <si>
    <t xml:space="preserve">Vốn khác</t>
  </si>
  <si>
    <t xml:space="preserve">2. Vốn ngoài nhà nước</t>
  </si>
  <si>
    <t xml:space="preserve">3. Vốn đầu tư trực tiếp nước ngoài</t>
  </si>
  <si>
    <t xml:space="preserve">Phân theo khoản mục đầu tư</t>
  </si>
  <si>
    <t xml:space="preserve">1. Vốn đầu tư xây dựng cơ bản</t>
  </si>
  <si>
    <t xml:space="preserve">2. Vốn đầu tư mua sắm TSCĐ dùng cho sản xuất không qua XDCB</t>
  </si>
  <si>
    <t xml:space="preserve">3. Vốn đầu tư sửa chữa lớn, nâng cấp TSCĐ</t>
  </si>
  <si>
    <t xml:space="preserve">4. Vốn đầu tư bổ sung vốn lưu động</t>
  </si>
  <si>
    <t xml:space="preserve">5. Vốn đầu tư khác</t>
  </si>
  <si>
    <t xml:space="preserve">19. Vốn đầu tư thực hiện thuộc nguồn vốn ngân sách Nhà nước 
      do địa phương quản lý tháng 9 và 9 tháng năm 2022</t>
  </si>
  <si>
    <t xml:space="preserve">Đơn vị tính: Triệu đồng</t>
  </si>
  <si>
    <t xml:space="preserve">Ước tính </t>
  </si>
  <si>
    <t xml:space="preserve">9 tháng năm</t>
  </si>
  <si>
    <t xml:space="preserve">2022 so với</t>
  </si>
  <si>
    <t xml:space="preserve"> kế hoạch</t>
  </si>
  <si>
    <t xml:space="preserve">năm 2022 (%)</t>
  </si>
  <si>
    <t xml:space="preserve">năm trước (%)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20. Vốn đầu tư thực hiện thuộc nguồn vốn ngân sách Nhà nước 
      do địa phương quản lý các quý năm 2022</t>
  </si>
  <si>
    <t xml:space="preserve">So với cùng kỳ năm trước (%)</t>
  </si>
  <si>
    <t xml:space="preserve">1/2022</t>
  </si>
  <si>
    <t xml:space="preserve">2/2022</t>
  </si>
  <si>
    <t xml:space="preserve">6t</t>
  </si>
  <si>
    <t xml:space="preserve">3/2022</t>
  </si>
  <si>
    <t xml:space="preserve">q1</t>
  </si>
  <si>
    <t xml:space="preserve">q2</t>
  </si>
  <si>
    <t xml:space="preserve">q3</t>
  </si>
  <si>
    <t xml:space="preserve">21. Hoạt động ngân hàng</t>
  </si>
  <si>
    <t xml:space="preserve">Đơn vị tính: Tỷ đồng</t>
  </si>
  <si>
    <t xml:space="preserve">Ước tính đến 
ngày 30 tháng 9
năm 2022</t>
  </si>
  <si>
    <t xml:space="preserve">Ước tính đến 
ngày 30 tháng 9
năm 2022 so với  (%)
</t>
  </si>
  <si>
    <t xml:space="preserve">Tháng 12 
năm 2021</t>
  </si>
  <si>
    <t xml:space="preserve">Cùng kỳ
năm trước</t>
  </si>
  <si>
    <t xml:space="preserve">1. Tổng nguồn vốn huy động</t>
  </si>
  <si>
    <t xml:space="preserve">2. Tổng dư nợ cho vay</t>
  </si>
  <si>
    <t xml:space="preserve">3. Tỷ lệ nợ xấu trên tổng dư nợ (%)</t>
  </si>
  <si>
    <t xml:space="preserve">22. Tổng mức bán lẻ hàng hóa và doanh thu dịch vụ 
       tháng 9 và 9 tháng năm 2022</t>
  </si>
  <si>
    <t xml:space="preserve">Đơn vị tính:  Triệu đồng</t>
  </si>
  <si>
    <t xml:space="preserve">Thực hiện 
 tháng 8 năm 2022</t>
  </si>
  <si>
    <t xml:space="preserve">Ước tính tháng 9 năm 2022</t>
  </si>
  <si>
    <t xml:space="preserve">Cộng dồn 
9 tháng 
năm 2022</t>
  </si>
  <si>
    <t xml:space="preserve">Ước tính 
tháng 9 
năm 2022 
so với 
(%)</t>
  </si>
  <si>
    <t xml:space="preserve">Cộng dồn 9 tháng năm 2022 so với cùng kỳ năm trước (%)</t>
  </si>
  <si>
    <t xml:space="preserve">Giá trị</t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t xml:space="preserve">Tháng trước</t>
  </si>
  <si>
    <t xml:space="preserve">Cùng kỳ năm trước</t>
  </si>
  <si>
    <t xml:space="preserve">Thương nghiệp</t>
  </si>
  <si>
    <t xml:space="preserve">Khách sạn, nhà hàng</t>
  </si>
  <si>
    <t xml:space="preserve">Du lịch lữ hành</t>
  </si>
  <si>
    <t xml:space="preserve">Dịch vụ</t>
  </si>
  <si>
    <t xml:space="preserve">23. Doanh thu bán lẻ hàng hoá tháng 9 và 9 tháng năm 2022</t>
  </si>
  <si>
    <t xml:space="preserve">Thực</t>
  </si>
  <si>
    <t xml:space="preserve">Ước</t>
  </si>
  <si>
    <t xml:space="preserve">Cộng</t>
  </si>
  <si>
    <t xml:space="preserve">So với cùng kỳ</t>
  </si>
  <si>
    <t xml:space="preserve">hiện</t>
  </si>
  <si>
    <t xml:space="preserve">tính</t>
  </si>
  <si>
    <t xml:space="preserve">dồn</t>
  </si>
  <si>
    <t xml:space="preserve">Tháng 9 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24. Doanh thu bán lẻ hàng hoá các quý năm 2022</t>
  </si>
  <si>
    <t xml:space="preserve">25. Doanh thu dịch vụ lưu trú, ăn uống, du lịch lữ hành và 
      dịch vụ tiêu dùng khác tháng 9 và 9 tháng năm 2022</t>
  </si>
  <si>
    <t xml:space="preserve">Dịch vụ lưu trú, ăn uống</t>
  </si>
  <si>
    <t xml:space="preserve">     Dịch vụ lưu trú</t>
  </si>
  <si>
    <t xml:space="preserve">     Dịch vụ ăn uống</t>
  </si>
  <si>
    <t xml:space="preserve">Dịch vụ tiêu dùng khác</t>
  </si>
  <si>
    <t xml:space="preserve">26. Doanh thu dịch vụ lưu trú, ăn uống, du lịch lữ hành và 
      dịch vụ tiêu dùng khác các quý năm 2022</t>
  </si>
  <si>
    <t xml:space="preserve">27. Xuất khẩu</t>
  </si>
  <si>
    <t xml:space="preserve">Đơn vị tính: 1000 USD</t>
  </si>
  <si>
    <t xml:space="preserve">Thực hiện 
tháng 8 năm 2022</t>
  </si>
  <si>
    <t xml:space="preserve">Cộng dồn 9 tháng 
năm 2022</t>
  </si>
  <si>
    <t xml:space="preserve">Ước tính tháng 9 năm 2022
so với 
(%)</t>
  </si>
  <si>
    <t xml:space="preserve">t9/2021</t>
  </si>
  <si>
    <t xml:space="preserve">9t/2021</t>
  </si>
  <si>
    <t xml:space="preserve">TỔNG TRỊ GIÁ</t>
  </si>
  <si>
    <t xml:space="preserve">Kinh tế Nhà nước</t>
  </si>
  <si>
    <t xml:space="preserve">Kinh tế tư nhân</t>
  </si>
  <si>
    <t xml:space="preserve">Kinh tế có vốn đầu tư nước ngoài</t>
  </si>
  <si>
    <t xml:space="preserve">Phân theo mặt hàng chủ yếu</t>
  </si>
  <si>
    <t xml:space="preserve">Hàng thuỷ sản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28. Nhập khẩu</t>
  </si>
  <si>
    <t xml:space="preserve">Thức ăn gia súc và nguyên liệu</t>
  </si>
  <si>
    <t xml:space="preserve">Nguyên phụ liệu dược phẩm</t>
  </si>
  <si>
    <t xml:space="preserve">   Phân bón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Sắt thép và sản phẩm từ sắt thép</t>
  </si>
  <si>
    <t xml:space="preserve">Máy móc thiết bị và dụng cụ phụ tùng</t>
  </si>
  <si>
    <t xml:space="preserve">29. Chỉ số giá tiêu dùng, chỉ số giá vàng và chỉ số giá đô la Mỹ 
       tháng 9 và 9 tháng năm 2022</t>
  </si>
  <si>
    <t xml:space="preserve">Tháng 9 năm 2022 so với</t>
  </si>
  <si>
    <t xml:space="preserve">Bình quân</t>
  </si>
  <si>
    <t xml:space="preserve">Kỳ gốc</t>
  </si>
  <si>
    <t xml:space="preserve">Tháng 12</t>
  </si>
  <si>
    <t xml:space="preserve">Tháng 8</t>
  </si>
  <si>
    <t xml:space="preserve">(2019)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Lương thực</t>
  </si>
  <si>
    <t xml:space="preserve">Thực phẩm</t>
  </si>
  <si>
    <t xml:space="preserve">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30. Doanh thu vận tải, kho bãi và dịch vụ hỗ trợ vận tải; bưu chính, 
       chuyển phát tháng 9 và 9 tháng năm 2022</t>
  </si>
  <si>
    <t xml:space="preserve">2022 (%)</t>
  </si>
  <si>
    <t xml:space="preserve">2021 (%)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Bưu chính, chuyển phát</t>
  </si>
  <si>
    <t xml:space="preserve">31. Doanh thu vận tải, kho bãi và dịch vụ hỗ trợ vận tải; bưu chính,
      chuyển phát các quý năm 2022</t>
  </si>
  <si>
    <t xml:space="preserve">32. Vận tải hành khách và hàng hoá tháng 9 và 9 tháng năm 2022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Nghìn HK.km)</t>
  </si>
  <si>
    <t xml:space="preserve">B. HÀNG HÓA</t>
  </si>
  <si>
    <t xml:space="preserve">I. Vận chuyển (Nghìn tấn)</t>
  </si>
  <si>
    <t xml:space="preserve">II. Luân chuyển (Nghìn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33. Vận tải hành khách và hàng hoá các quý năm 2022</t>
  </si>
  <si>
    <t xml:space="preserve">34. Trật tự, an toàn xã hội tháng 9 và 9 tháng năm 2022</t>
  </si>
  <si>
    <t xml:space="preserve">Tháng 9 năm 2022</t>
  </si>
  <si>
    <t xml:space="preserve">Tháng 9 năm 2022
so với 
(%)</t>
  </si>
  <si>
    <t xml:space="preserve">Cộng dồn 
9 tháng năm 2022
so với 
cùng kỳ 
(%)</t>
  </si>
  <si>
    <t xml:space="preserve">1. Tai nạn giao thông</t>
  </si>
  <si>
    <t xml:space="preserve">Tổng số vụ tai nạn giao thông</t>
  </si>
  <si>
    <t xml:space="preserve">Vụ</t>
  </si>
  <si>
    <t xml:space="preserve">Số người chết</t>
  </si>
  <si>
    <t xml:space="preserve">Người</t>
  </si>
  <si>
    <t xml:space="preserve">Số người bị thương</t>
  </si>
  <si>
    <t xml:space="preserve">2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Triệu đồng</t>
  </si>
  <si>
    <t xml:space="preserve">*Ghi chú: </t>
  </si>
  <si>
    <t xml:space="preserve">   - Số liệu tai nạn giao thông tháng 9/2022 tính từ ngày 15/8/2022 đến ngày 14/9/2022</t>
  </si>
  <si>
    <t xml:space="preserve">   - Số liệu vi phạm môi trường tháng 9/2022 tính từ ngày 19/8/2022 đến ngày 18/9/2022</t>
  </si>
  <si>
    <t xml:space="preserve">38. Trật tự, an toàn xã hội các quý năm 2022</t>
  </si>
  <si>
    <t xml:space="preserve">Q1</t>
  </si>
  <si>
    <t xml:space="preserve">Q2</t>
  </si>
  <si>
    <t xml:space="preserve">Q3</t>
  </si>
  <si>
    <t xml:space="preserve">9T</t>
  </si>
  <si>
    <t xml:space="preserve">T7</t>
  </si>
  <si>
    <t xml:space="preserve">T8</t>
  </si>
  <si>
    <t xml:space="preserve">36. Thu ngân sách Nhà nước trên địa bàn</t>
  </si>
  <si>
    <t xml:space="preserve">Ước 
thực hiện 
9 tháng 
năm 2022</t>
  </si>
  <si>
    <t xml:space="preserve">Thực hiện 
9 tháng 
năm 2021</t>
  </si>
  <si>
    <t xml:space="preserve">Ước 
thực hiện 
9 tháng năm 2022 so với 
cùng kỳ (%)</t>
  </si>
  <si>
    <t xml:space="preserve">Cơ cấu 
9 tháng 
năm 2022 (%)</t>
  </si>
  <si>
    <t xml:space="preserve">Cơ cấu 
9 tháng 
năm 2021 (%)</t>
  </si>
  <si>
    <t xml:space="preserve">TỔNG THU NSNN TRÊN ĐỊA BÀN</t>
  </si>
  <si>
    <t xml:space="preserve">I. Thu nội địa</t>
  </si>
  <si>
    <t xml:space="preserve">    Thu từ DNNN Trung ương và địa phương</t>
  </si>
  <si>
    <t xml:space="preserve">    Thu từ doanh nghiệp có vốn đầu tư nước ngoài</t>
  </si>
  <si>
    <t xml:space="preserve">    Thu từ khu vực công thương nghiệp ngoài QD</t>
  </si>
  <si>
    <t xml:space="preserve">    Thuế thu nhập cá nhân</t>
  </si>
  <si>
    <t xml:space="preserve">    Thuế bảo vệ môi trường</t>
  </si>
  <si>
    <t xml:space="preserve">    Thu phí và lệ phí</t>
  </si>
  <si>
    <t xml:space="preserve">    Trong đó: Lệ phí trước bạ</t>
  </si>
  <si>
    <t xml:space="preserve">    Các khoản thu về nhà, đất</t>
  </si>
  <si>
    <t xml:space="preserve">    Thu xổ số kiến thiết (bao gồm cả xổ số điện toán)</t>
  </si>
  <si>
    <t xml:space="preserve">    Thu cấp quyền khai thác khoáng sản</t>
  </si>
  <si>
    <t xml:space="preserve">    Thu khác ngân sách</t>
  </si>
  <si>
    <t xml:space="preserve">    Thu từ quỹ đất công ích và thu hoa lợi công sản khác</t>
  </si>
  <si>
    <t xml:space="preserve">    Thu hồi vốn, thu cổ tức, lợi nhuận, lợi nhuận sau thuế, chênh lệch thu, chi của ngân sách nhà nước</t>
  </si>
  <si>
    <t xml:space="preserve">II. Thu về dầu thô</t>
  </si>
  <si>
    <t xml:space="preserve">III. Thu cân đối hoạt động xuất nhập khẩu</t>
  </si>
  <si>
    <t xml:space="preserve">    Tổng số thu từ hoạt động xuất nhập khẩu</t>
  </si>
  <si>
    <t xml:space="preserve">    Hoàn thuế GTGT hàng nhập khẩu</t>
  </si>
  <si>
    <t xml:space="preserve">IV. Thu viện trợ</t>
  </si>
  <si>
    <t xml:space="preserve">V. Các khoản huy động đóng góp</t>
  </si>
  <si>
    <t xml:space="preserve">37. Chi ngân sách Nhà nước trên địa bàn</t>
  </si>
  <si>
    <t xml:space="preserve">TỔNG CHI NGÂN SÁCH NHÀ NƯỚC</t>
  </si>
  <si>
    <t xml:space="preserve">I. Chi đầu tư phát triển</t>
  </si>
  <si>
    <t xml:space="preserve">II. Chi trả nợ lãi</t>
  </si>
  <si>
    <t xml:space="preserve">III. Chi thường xuyên</t>
  </si>
  <si>
    <t xml:space="preserve"> Chi quốc phòng</t>
  </si>
  <si>
    <t xml:space="preserve"> Chi an ninh và trật tự an toàn xã hội</t>
  </si>
  <si>
    <t xml:space="preserve"> Chi sự nghiệp giáo dục, đào tạo và dạy nghề</t>
  </si>
  <si>
    <t xml:space="preserve"> Chi sự nghiệp y tế, dân số và gia đình</t>
  </si>
  <si>
    <t xml:space="preserve"> Chi sự nghiệp khoa học - công nghệ</t>
  </si>
  <si>
    <t xml:space="preserve"> Chi sự nghiệp văn hóa - thông tin</t>
  </si>
  <si>
    <t xml:space="preserve"> Chi sự nghiệp phát thanh - truyền hình</t>
  </si>
  <si>
    <t xml:space="preserve"> Chi sự nghiệp thể dục - thể thao</t>
  </si>
  <si>
    <t xml:space="preserve"> Chi sự nghiệp bảo vệ môi trường</t>
  </si>
  <si>
    <t xml:space="preserve"> Chi sự nghiệp kinh tế</t>
  </si>
  <si>
    <t xml:space="preserve"> Chi quản lý hành chính, Đảng, đoàn thể</t>
  </si>
  <si>
    <t xml:space="preserve"> Chi sự nghiệp đảm bảo xã hội</t>
  </si>
  <si>
    <t xml:space="preserve"> Chi trợ giá mặt hàng chính sách</t>
  </si>
  <si>
    <t xml:space="preserve"> Chi khác ngân sách</t>
  </si>
  <si>
    <t xml:space="preserve">IV. Chi bổ sung quỹ dự trữ tài chính</t>
  </si>
  <si>
    <t xml:space="preserve">V. Chi dự phòng ngân sách</t>
  </si>
  <si>
    <t xml:space="preserve">VI. Chi viện trợ</t>
  </si>
  <si>
    <t xml:space="preserve">VII. Các nhiệm vụ chi khác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0_);_(* \(#,##0.00\);_(* \-??_);_(@_)"/>
    <numFmt numFmtId="166" formatCode="\$#,##0_);[RED]&quot;($&quot;#,##0\)"/>
    <numFmt numFmtId="167" formatCode="_-* #,##0.00\ _₫_-;\-* #,##0.00\ _₫_-;_-* \-??\ _₫_-;_-@_-"/>
    <numFmt numFmtId="168" formatCode="_-* #,##0\ _P_t_s_-;\-* #,##0\ _P_t_s_-;_-* &quot;- &quot;_P_t_s_-;_-@_-"/>
    <numFmt numFmtId="169" formatCode="#,##0.00&quot; €&quot;;[RED]\-#,##0.00&quot; €&quot;"/>
    <numFmt numFmtId="170" formatCode="#,##0"/>
    <numFmt numFmtId="171" formatCode="\$#,##0\ ;&quot;($&quot;#,##0\)"/>
    <numFmt numFmtId="172" formatCode="0.00"/>
    <numFmt numFmtId="173" formatCode="0%"/>
    <numFmt numFmtId="174" formatCode="[$-409]#,##0.00_);[RED]\(#,##0.00\)"/>
    <numFmt numFmtId="175" formatCode="[$-409]#,##0_);[RED]\(#,##0\)"/>
    <numFmt numFmtId="176" formatCode="0.00%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#,##0.0"/>
    <numFmt numFmtId="182" formatCode="#,##0.00"/>
    <numFmt numFmtId="183" formatCode="#,##0.0000"/>
    <numFmt numFmtId="184" formatCode="0.0"/>
    <numFmt numFmtId="185" formatCode="0.000"/>
    <numFmt numFmtId="186" formatCode="_-* #,##0.0\ _₫_-;\-* #,##0.0\ _₫_-;_-* \-?\ _₫_-;_-@_-"/>
    <numFmt numFmtId="187" formatCode="[$-409]#,##0.00_);\(#,##0.00\)"/>
    <numFmt numFmtId="188" formatCode="_(* #,##0_);_(* \(#,##0\);_(* \-_);_(@_)"/>
    <numFmt numFmtId="189" formatCode="[$-409]mmm\-yy"/>
    <numFmt numFmtId="190" formatCode="General"/>
    <numFmt numFmtId="191" formatCode="_(* #,##0.0_);_(* \(#,##0.0\);_(* \-?_);_(@_)"/>
    <numFmt numFmtId="192" formatCode="0"/>
    <numFmt numFmtId="193" formatCode="_-* #,##0\ _₫_-;\-* #,##0\ _₫_-;_-* &quot;- &quot;_₫_-;_-@_-"/>
    <numFmt numFmtId="194" formatCode="@"/>
    <numFmt numFmtId="195" formatCode="_(* #,##0.0_);_(* \(#,##0.0\);_(* \-??_);_(@_)"/>
    <numFmt numFmtId="196" formatCode="#,##0.0_);\(#,##0.0\)"/>
    <numFmt numFmtId="197" formatCode="_(* #,##0_);_(* \(#,##0\);_(* \-??_);_(@_)"/>
    <numFmt numFmtId="198" formatCode="[$-409]#,##0_);\(#,##0\)"/>
    <numFmt numFmtId="199" formatCode="_(* #,##0.000_);_(* \(#,##0.000\);_(* \-???_);_(@_)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.VnTime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.VnTime"/>
      <family val="2"/>
    </font>
    <font>
      <sz val="10"/>
      <name val="Arial"/>
      <family val="2"/>
      <charset val="163"/>
    </font>
    <font>
      <sz val="8"/>
      <name val="MS Sans Serif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ＭＳ Ｐゴシック"/>
      <family val="3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Arial"/>
      <family val="2"/>
      <charset val="163"/>
    </font>
    <font>
      <b val="true"/>
      <sz val="14"/>
      <name val="Arial"/>
      <family val="2"/>
    </font>
    <font>
      <i val="true"/>
      <sz val="16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  <charset val="163"/>
    </font>
    <font>
      <i val="true"/>
      <sz val="14"/>
      <name val="Arial"/>
      <family val="2"/>
      <charset val="163"/>
    </font>
    <font>
      <i val="true"/>
      <sz val="16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  <charset val="163"/>
    </font>
    <font>
      <sz val="10"/>
      <color rgb="FFFF0000"/>
      <name val="Arial"/>
      <family val="2"/>
      <charset val="163"/>
    </font>
    <font>
      <sz val="12"/>
      <name val="Times New Roman"/>
      <family val="1"/>
    </font>
    <font>
      <sz val="12"/>
      <name val="Arial"/>
      <family val="2"/>
      <charset val="163"/>
    </font>
    <font>
      <vertAlign val="superscript"/>
      <sz val="10"/>
      <name val="Arial"/>
      <family val="2"/>
    </font>
    <font>
      <b val="true"/>
      <i val="true"/>
      <sz val="14"/>
      <name val="Arial"/>
      <family val="2"/>
      <charset val="163"/>
    </font>
    <font>
      <sz val="12"/>
      <color rgb="FFFF0000"/>
      <name val="Arial"/>
      <family val="2"/>
      <charset val="163"/>
    </font>
    <font>
      <i val="true"/>
      <sz val="12"/>
      <color rgb="FFFF0000"/>
      <name val="Arial"/>
      <family val="2"/>
      <charset val="163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sz val="10.5"/>
      <name val="Arial"/>
      <family val="2"/>
      <charset val="163"/>
    </font>
    <font>
      <b val="true"/>
      <sz val="10"/>
      <color rgb="FF000000"/>
      <name val="Arial"/>
      <family val="2"/>
    </font>
    <font>
      <sz val="10.5"/>
      <name val="Arial"/>
      <family val="2"/>
    </font>
    <font>
      <b val="true"/>
      <sz val="10"/>
      <color rgb="FFFF0000"/>
      <name val="Arial"/>
      <family val="2"/>
      <charset val="163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2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3" fillId="0" borderId="0" xfId="9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17" fillId="0" borderId="0" xfId="9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0" xfId="9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0" xfId="9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6" fillId="0" borderId="0" xfId="98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1" fontId="17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9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7" fillId="0" borderId="0" xfId="9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6" fillId="0" borderId="0" xfId="9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9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1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46" fillId="0" borderId="0" xfId="121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1" fontId="5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9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24" fillId="0" borderId="0" xfId="121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4" fillId="0" borderId="0" xfId="1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4" fontId="17" fillId="0" borderId="0" xfId="12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7" fillId="0" borderId="0" xfId="8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85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85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17" fillId="0" borderId="0" xfId="12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5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2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85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12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6" fillId="0" borderId="0" xfId="128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1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3" fillId="0" borderId="0" xfId="12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6" fillId="0" borderId="0" xfId="12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24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12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17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7" fillId="0" borderId="0" xfId="1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21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7" fillId="0" borderId="0" xfId="121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7" fillId="0" borderId="0" xfId="98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17" fillId="0" borderId="0" xfId="1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7" fillId="0" borderId="0" xfId="12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24" fillId="0" borderId="0" xfId="1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24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1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1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9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6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7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9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0" xfId="9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9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3" fillId="0" borderId="0" xfId="1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6" fillId="0" borderId="0" xfId="9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0" xfId="9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87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9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8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46" fillId="0" borderId="0" xfId="8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8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24" fillId="0" borderId="0" xfId="8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2" fontId="2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4" fillId="0" borderId="0" xfId="8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8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4" fillId="0" borderId="0" xfId="8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7" fillId="0" borderId="0" xfId="8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9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9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0" xfId="9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0" xfId="9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9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5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6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6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1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0" xfId="1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43" fillId="0" borderId="0" xfId="1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24" fillId="0" borderId="0" xfId="1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9" fillId="0" borderId="0" xfId="1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24" fillId="0" borderId="0" xfId="1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9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3" fillId="0" borderId="0" xfId="1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9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0" xfId="1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6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1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6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9" fillId="0" borderId="0" xfId="1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14" xfId="85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70" fontId="46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0" xfId="85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72" fontId="46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3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3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24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1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24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24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1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8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6" fillId="0" borderId="0" xfId="8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7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7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8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17" fillId="0" borderId="0" xfId="8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73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24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17" fillId="0" borderId="0" xfId="8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6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24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3" fontId="24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1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0" xfId="8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4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6" fillId="0" borderId="14" xfId="13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0" xfId="13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13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17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7" fillId="0" borderId="0" xfId="13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46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6" fillId="0" borderId="0" xfId="13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0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0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6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4" fontId="73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43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17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4" fontId="6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3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95" fontId="17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5" fontId="17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4" fontId="17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2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43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7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1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43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5" fontId="24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24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3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17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4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0" xfId="1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17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7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7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0" xfId="1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17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17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7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1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17" fillId="0" borderId="0" xfId="1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97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6" fillId="0" borderId="0" xfId="1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7" fontId="17" fillId="0" borderId="0" xfId="1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7" fillId="0" borderId="0" xfId="13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95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5" fillId="0" borderId="0" xfId="9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3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2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8" fillId="0" borderId="0" xfId="9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3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6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3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7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0 2" xfId="48"/>
    <cellStyle name="Comma 11" xfId="49"/>
    <cellStyle name="Comma 11 2" xfId="50"/>
    <cellStyle name="Comma 11 2 2" xfId="51"/>
    <cellStyle name="Comma 2" xfId="52"/>
    <cellStyle name="Comma 2 2" xfId="53"/>
    <cellStyle name="Comma 2 3" xfId="54"/>
    <cellStyle name="Comma 3" xfId="55"/>
    <cellStyle name="Comma 3 2" xfId="56"/>
    <cellStyle name="Comma 4" xfId="57"/>
    <cellStyle name="Comma 4 2" xfId="58"/>
    <cellStyle name="Comma 5" xfId="59"/>
    <cellStyle name="Comma 5 2" xfId="60"/>
    <cellStyle name="Comma 6" xfId="61"/>
    <cellStyle name="Comma 6 2" xfId="62"/>
    <cellStyle name="Comma 6 3" xfId="63"/>
    <cellStyle name="Comma 6 3 2" xfId="64"/>
    <cellStyle name="Comma 6 4" xfId="65"/>
    <cellStyle name="Comma 6 5" xfId="66"/>
    <cellStyle name="Comma 6 5 2" xfId="67"/>
    <cellStyle name="Comma 7" xfId="68"/>
    <cellStyle name="Comma 8" xfId="69"/>
    <cellStyle name="Comma 9" xfId="70"/>
    <cellStyle name="Comma0" xfId="71"/>
    <cellStyle name="Currency0" xfId="72"/>
    <cellStyle name="Date" xfId="73"/>
    <cellStyle name="Dấu phẩy 2" xfId="74"/>
    <cellStyle name="Explanatory Text 2" xfId="75"/>
    <cellStyle name="Fixed" xfId="76"/>
    <cellStyle name="Good 2" xfId="77"/>
    <cellStyle name="Heading 1 2" xfId="78"/>
    <cellStyle name="Heading 2 2" xfId="79"/>
    <cellStyle name="Heading 3 2" xfId="80"/>
    <cellStyle name="Heading 4 2" xfId="81"/>
    <cellStyle name="Input 2" xfId="82"/>
    <cellStyle name="Linked Cell 2" xfId="83"/>
    <cellStyle name="Neutral 2" xfId="84"/>
    <cellStyle name="Normal - Style1" xfId="85"/>
    <cellStyle name="Normal - Style1 3" xfId="86"/>
    <cellStyle name="Normal 10" xfId="87"/>
    <cellStyle name="Normal 10 2 2 2" xfId="88"/>
    <cellStyle name="Normal 11" xfId="89"/>
    <cellStyle name="Normal 12" xfId="90"/>
    <cellStyle name="Normal 13" xfId="91"/>
    <cellStyle name="Normal 14" xfId="92"/>
    <cellStyle name="Normal 15" xfId="93"/>
    <cellStyle name="Normal 16" xfId="94"/>
    <cellStyle name="Normal 17" xfId="95"/>
    <cellStyle name="Normal 18" xfId="96"/>
    <cellStyle name="Normal 19" xfId="97"/>
    <cellStyle name="Normal 2" xfId="98"/>
    <cellStyle name="Normal 2 2" xfId="99"/>
    <cellStyle name="Normal 2 5" xfId="100"/>
    <cellStyle name="Normal 20" xfId="101"/>
    <cellStyle name="Normal 25" xfId="102"/>
    <cellStyle name="Normal 3" xfId="103"/>
    <cellStyle name="Normal 3 11" xfId="104"/>
    <cellStyle name="Normal 3 2" xfId="105"/>
    <cellStyle name="Normal 3 3" xfId="106"/>
    <cellStyle name="Normal 3 4" xfId="107"/>
    <cellStyle name="Normal 4" xfId="108"/>
    <cellStyle name="Normal 4 2" xfId="109"/>
    <cellStyle name="Normal 4 3" xfId="110"/>
    <cellStyle name="Normal 5" xfId="111"/>
    <cellStyle name="Normal 5 2" xfId="112"/>
    <cellStyle name="Normal 6" xfId="113"/>
    <cellStyle name="Normal 6 2" xfId="114"/>
    <cellStyle name="Normal 7" xfId="115"/>
    <cellStyle name="Normal 7 2" xfId="116"/>
    <cellStyle name="Normal 7 3" xfId="117"/>
    <cellStyle name="Normal 7 7" xfId="118"/>
    <cellStyle name="Normal 8" xfId="119"/>
    <cellStyle name="Normal 9" xfId="120"/>
    <cellStyle name="Normal_02NN" xfId="121"/>
    <cellStyle name="Normal_05XD 2" xfId="122"/>
    <cellStyle name="Normal_06DTNN" xfId="123"/>
    <cellStyle name="Normal_07gia" xfId="124"/>
    <cellStyle name="Normal_08tmt3" xfId="125"/>
    <cellStyle name="Normal_507 VonDauTu 02_04 2" xfId="126"/>
    <cellStyle name="Normal_507 VonDauTu 02_04 3 2" xfId="127"/>
    <cellStyle name="Normal_507 VonDauTu 02_04 4" xfId="128"/>
    <cellStyle name="Normal_bccn" xfId="129"/>
    <cellStyle name="Normal_bccn 2 2" xfId="130"/>
    <cellStyle name="Normal_Book2" xfId="131"/>
    <cellStyle name="Normal_Gui Vu TH-Bao cao nhanh VDT 2006" xfId="132"/>
    <cellStyle name="Normal_solieu gdp 2" xfId="133"/>
    <cellStyle name="Normal_SPT3-96" xfId="134"/>
    <cellStyle name="Normal_SPT3-96_TM, VT, CPI__ T02.2011" xfId="135"/>
    <cellStyle name="Normal_SPT3-96_Van tai12.2010" xfId="136"/>
    <cellStyle name="Normal_Xl0000141" xfId="137"/>
    <cellStyle name="Normal_Xl0000163" xfId="138"/>
    <cellStyle name="Note 2" xfId="139"/>
    <cellStyle name="Output 2" xfId="140"/>
    <cellStyle name="Percent 2" xfId="141"/>
    <cellStyle name="Percent 2 2" xfId="142"/>
    <cellStyle name="Title 2" xfId="143"/>
    <cellStyle name="Total 2" xfId="144"/>
    <cellStyle name="Warning Text 2" xfId="145"/>
    <cellStyle name="標準_List of Vietnamese Industrial Commodity" xfId="146"/>
    <cellStyle name="똿뗦먛귟 [0.00]_PRODUCT DETAIL Q1" xfId="147"/>
    <cellStyle name="똿뗦먛귟_PRODUCT DETAIL Q1" xfId="148"/>
    <cellStyle name="믅됞 [0.00]_PRODUCT DETAIL Q1" xfId="149"/>
    <cellStyle name="믅됞_PRODUCT DETAIL Q1" xfId="150"/>
    <cellStyle name="백분율_HOBONG" xfId="151"/>
    <cellStyle name="뷭?_BOOKSHIP" xfId="152"/>
    <cellStyle name="콤마 [0]_1202" xfId="153"/>
    <cellStyle name="콤마_1202" xfId="154"/>
    <cellStyle name="통화 [0]_1202" xfId="155"/>
    <cellStyle name="통화_1202" xfId="156"/>
    <cellStyle name="표준_(정보부문)월별인원계획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378.75" hidden="false" customHeight="true" outlineLevel="0" collapsed="false">
      <c r="A1" s="1" t="s">
        <v>0</v>
      </c>
      <c r="B1" s="2"/>
      <c r="C1" s="2"/>
      <c r="D1" s="2"/>
      <c r="G1" s="0" t="s">
        <v>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8.41"/>
    <col collapsed="false" customWidth="true" hidden="false" outlineLevel="0" max="5" min="2" style="117" width="10.41"/>
    <col collapsed="false" customWidth="true" hidden="false" outlineLevel="0" max="6" min="6" style="117" width="4.41"/>
    <col collapsed="false" customWidth="false" hidden="false" outlineLevel="0" max="257" min="7" style="117" width="9.14"/>
  </cols>
  <sheetData>
    <row r="1" customFormat="false" ht="25.5" hidden="false" customHeight="true" outlineLevel="0" collapsed="false">
      <c r="A1" s="23" t="s">
        <v>142</v>
      </c>
      <c r="B1" s="23"/>
      <c r="C1" s="23"/>
      <c r="D1" s="23"/>
      <c r="E1" s="23"/>
    </row>
    <row r="2" customFormat="false" ht="15.75" hidden="false" customHeight="true" outlineLevel="0" collapsed="false">
      <c r="A2" s="147"/>
      <c r="B2" s="147"/>
      <c r="C2" s="147"/>
      <c r="D2" s="147"/>
      <c r="E2" s="148" t="s">
        <v>143</v>
      </c>
    </row>
    <row r="3" customFormat="false" ht="19.5" hidden="false" customHeight="true" outlineLevel="0" collapsed="false">
      <c r="A3" s="149"/>
      <c r="B3" s="150" t="s">
        <v>3</v>
      </c>
      <c r="C3" s="150" t="s">
        <v>144</v>
      </c>
      <c r="D3" s="150" t="s">
        <v>144</v>
      </c>
      <c r="E3" s="150" t="s">
        <v>144</v>
      </c>
    </row>
    <row r="4" customFormat="false" ht="19.5" hidden="false" customHeight="true" outlineLevel="0" collapsed="false">
      <c r="A4" s="151"/>
      <c r="B4" s="152" t="s">
        <v>145</v>
      </c>
      <c r="C4" s="152" t="s">
        <v>146</v>
      </c>
      <c r="D4" s="152" t="s">
        <v>146</v>
      </c>
      <c r="E4" s="152" t="s">
        <v>147</v>
      </c>
    </row>
    <row r="5" customFormat="false" ht="19.5" hidden="false" customHeight="true" outlineLevel="0" collapsed="false">
      <c r="A5" s="151"/>
      <c r="B5" s="152" t="s">
        <v>148</v>
      </c>
      <c r="C5" s="152" t="s">
        <v>148</v>
      </c>
      <c r="D5" s="152" t="s">
        <v>148</v>
      </c>
      <c r="E5" s="152" t="s">
        <v>148</v>
      </c>
    </row>
    <row r="6" customFormat="false" ht="19.5" hidden="false" customHeight="true" outlineLevel="0" collapsed="false">
      <c r="A6" s="151"/>
      <c r="B6" s="152" t="s">
        <v>149</v>
      </c>
      <c r="C6" s="152" t="s">
        <v>149</v>
      </c>
      <c r="D6" s="152" t="s">
        <v>149</v>
      </c>
      <c r="E6" s="152" t="s">
        <v>149</v>
      </c>
    </row>
    <row r="7" customFormat="false" ht="19.5" hidden="false" customHeight="true" outlineLevel="0" collapsed="false">
      <c r="A7" s="151"/>
      <c r="B7" s="152" t="s">
        <v>5</v>
      </c>
      <c r="C7" s="152" t="s">
        <v>145</v>
      </c>
      <c r="D7" s="152" t="s">
        <v>5</v>
      </c>
      <c r="E7" s="152" t="s">
        <v>5</v>
      </c>
    </row>
    <row r="8" customFormat="false" ht="19.5" hidden="false" customHeight="true" outlineLevel="0" collapsed="false">
      <c r="A8" s="151"/>
      <c r="B8" s="94" t="s">
        <v>150</v>
      </c>
      <c r="C8" s="94" t="s">
        <v>148</v>
      </c>
      <c r="D8" s="94" t="s">
        <v>150</v>
      </c>
      <c r="E8" s="94" t="s">
        <v>150</v>
      </c>
    </row>
    <row r="9" customFormat="false" ht="18.75" hidden="false" customHeight="true" outlineLevel="0" collapsed="false">
      <c r="A9" s="15" t="s">
        <v>151</v>
      </c>
      <c r="B9" s="153" t="n">
        <v>109.37</v>
      </c>
      <c r="C9" s="153" t="n">
        <v>100.97</v>
      </c>
      <c r="D9" s="153" t="n">
        <v>107.92</v>
      </c>
      <c r="E9" s="153" t="n">
        <v>107.09</v>
      </c>
      <c r="G9" s="154"/>
      <c r="H9" s="154"/>
    </row>
    <row r="10" customFormat="false" ht="18" hidden="false" customHeight="true" outlineLevel="0" collapsed="false">
      <c r="A10" s="155" t="s">
        <v>152</v>
      </c>
      <c r="B10" s="153"/>
      <c r="C10" s="153"/>
      <c r="D10" s="153"/>
      <c r="E10" s="153"/>
      <c r="G10" s="154"/>
      <c r="H10" s="154"/>
    </row>
    <row r="11" customFormat="false" ht="20.25" hidden="false" customHeight="true" outlineLevel="0" collapsed="false">
      <c r="A11" s="156" t="s">
        <v>153</v>
      </c>
      <c r="B11" s="153" t="n">
        <v>77.8</v>
      </c>
      <c r="C11" s="153" t="n">
        <v>91.37</v>
      </c>
      <c r="D11" s="153" t="n">
        <v>82.86</v>
      </c>
      <c r="E11" s="153" t="n">
        <v>69.71</v>
      </c>
      <c r="G11" s="154"/>
      <c r="H11" s="154"/>
    </row>
    <row r="12" customFormat="false" ht="21" hidden="false" customHeight="true" outlineLevel="0" collapsed="false">
      <c r="A12" s="157" t="s">
        <v>154</v>
      </c>
      <c r="B12" s="158" t="n">
        <v>30.5</v>
      </c>
      <c r="C12" s="158" t="n">
        <v>81.41</v>
      </c>
      <c r="D12" s="158" t="n">
        <v>75</v>
      </c>
      <c r="E12" s="158" t="n">
        <v>23.96</v>
      </c>
      <c r="G12" s="154"/>
      <c r="H12" s="154"/>
    </row>
    <row r="13" customFormat="false" ht="21" hidden="false" customHeight="true" outlineLevel="0" collapsed="false">
      <c r="A13" s="157" t="s">
        <v>155</v>
      </c>
      <c r="B13" s="158" t="n">
        <v>94.38</v>
      </c>
      <c r="C13" s="158" t="n">
        <v>92.5</v>
      </c>
      <c r="D13" s="158" t="n">
        <v>83.73</v>
      </c>
      <c r="E13" s="158" t="n">
        <v>100.12</v>
      </c>
      <c r="G13" s="154"/>
      <c r="H13" s="154"/>
    </row>
    <row r="14" customFormat="false" ht="20.25" hidden="false" customHeight="true" outlineLevel="0" collapsed="false">
      <c r="A14" s="156" t="s">
        <v>156</v>
      </c>
      <c r="B14" s="153" t="n">
        <v>108.18</v>
      </c>
      <c r="C14" s="153" t="n">
        <v>100.36</v>
      </c>
      <c r="D14" s="153" t="n">
        <v>106.2</v>
      </c>
      <c r="E14" s="153" t="n">
        <v>106.73</v>
      </c>
      <c r="G14" s="154"/>
      <c r="H14" s="154"/>
    </row>
    <row r="15" customFormat="false" ht="20.25" hidden="false" customHeight="true" outlineLevel="0" collapsed="false">
      <c r="A15" s="157" t="s">
        <v>157</v>
      </c>
      <c r="B15" s="158" t="n">
        <v>104.88</v>
      </c>
      <c r="C15" s="158" t="n">
        <v>100.64</v>
      </c>
      <c r="D15" s="158" t="n">
        <v>106.82</v>
      </c>
      <c r="E15" s="158" t="n">
        <v>108.52</v>
      </c>
      <c r="G15" s="154"/>
      <c r="H15" s="154"/>
    </row>
    <row r="16" customFormat="false" ht="20.25" hidden="false" customHeight="true" outlineLevel="0" collapsed="false">
      <c r="A16" s="157" t="s">
        <v>158</v>
      </c>
      <c r="B16" s="158" t="n">
        <v>149.32</v>
      </c>
      <c r="C16" s="158" t="n">
        <v>94.22</v>
      </c>
      <c r="D16" s="158" t="n">
        <v>151.87</v>
      </c>
      <c r="E16" s="158" t="n">
        <v>123.44</v>
      </c>
      <c r="G16" s="154"/>
      <c r="H16" s="154"/>
    </row>
    <row r="17" customFormat="false" ht="19.5" hidden="false" customHeight="true" outlineLevel="0" collapsed="false">
      <c r="A17" s="157" t="s">
        <v>159</v>
      </c>
      <c r="B17" s="158" t="n">
        <v>104.2</v>
      </c>
      <c r="C17" s="158" t="n">
        <v>94.27</v>
      </c>
      <c r="D17" s="158" t="n">
        <v>111.9</v>
      </c>
      <c r="E17" s="158" t="n">
        <v>115.64</v>
      </c>
      <c r="G17" s="154"/>
      <c r="H17" s="154"/>
    </row>
    <row r="18" customFormat="false" ht="19.5" hidden="false" customHeight="true" outlineLevel="0" collapsed="false">
      <c r="A18" s="157" t="s">
        <v>160</v>
      </c>
      <c r="B18" s="158" t="n">
        <v>151.57</v>
      </c>
      <c r="C18" s="158" t="n">
        <v>95.13</v>
      </c>
      <c r="D18" s="158" t="n">
        <v>137.89</v>
      </c>
      <c r="E18" s="158" t="n">
        <v>121.59</v>
      </c>
      <c r="G18" s="154"/>
      <c r="H18" s="154"/>
    </row>
    <row r="19" customFormat="false" ht="18.75" hidden="false" customHeight="true" outlineLevel="0" collapsed="false">
      <c r="A19" s="157" t="s">
        <v>161</v>
      </c>
      <c r="B19" s="158" t="n">
        <v>99.8</v>
      </c>
      <c r="C19" s="158" t="n">
        <v>99.22</v>
      </c>
      <c r="D19" s="158" t="n">
        <v>103.27</v>
      </c>
      <c r="E19" s="158" t="n">
        <v>92.78</v>
      </c>
      <c r="G19" s="154"/>
      <c r="H19" s="154"/>
    </row>
    <row r="20" customFormat="false" ht="32.25" hidden="false" customHeight="true" outlineLevel="0" collapsed="false">
      <c r="A20" s="159" t="s">
        <v>162</v>
      </c>
      <c r="B20" s="158" t="n">
        <v>175.45</v>
      </c>
      <c r="C20" s="158" t="n">
        <v>92.74</v>
      </c>
      <c r="D20" s="158" t="n">
        <v>135.81</v>
      </c>
      <c r="E20" s="158" t="n">
        <v>127.27</v>
      </c>
      <c r="G20" s="154"/>
      <c r="H20" s="154"/>
    </row>
    <row r="21" customFormat="false" ht="18.75" hidden="false" customHeight="true" outlineLevel="0" collapsed="false">
      <c r="A21" s="157" t="s">
        <v>163</v>
      </c>
      <c r="B21" s="158" t="n">
        <v>108.01</v>
      </c>
      <c r="C21" s="158" t="n">
        <v>86.58</v>
      </c>
      <c r="D21" s="158" t="n">
        <v>88.09</v>
      </c>
      <c r="E21" s="158" t="n">
        <v>101.11</v>
      </c>
      <c r="G21" s="154"/>
      <c r="H21" s="154"/>
    </row>
    <row r="22" customFormat="false" ht="18.75" hidden="false" customHeight="true" outlineLevel="0" collapsed="false">
      <c r="A22" s="157" t="s">
        <v>164</v>
      </c>
      <c r="B22" s="158" t="n">
        <v>137.58</v>
      </c>
      <c r="C22" s="158" t="n">
        <v>85.5</v>
      </c>
      <c r="D22" s="158" t="n">
        <v>143.37</v>
      </c>
      <c r="E22" s="158" t="n">
        <v>103.65</v>
      </c>
      <c r="G22" s="154"/>
      <c r="H22" s="154"/>
    </row>
    <row r="23" customFormat="false" ht="18.75" hidden="false" customHeight="true" outlineLevel="0" collapsed="false">
      <c r="A23" s="157" t="s">
        <v>165</v>
      </c>
      <c r="B23" s="158" t="n">
        <v>205.72</v>
      </c>
      <c r="C23" s="158" t="n">
        <v>103.67</v>
      </c>
      <c r="D23" s="158" t="n">
        <v>145.76</v>
      </c>
      <c r="E23" s="158" t="n">
        <v>112.27</v>
      </c>
      <c r="G23" s="154"/>
      <c r="H23" s="154"/>
    </row>
    <row r="24" customFormat="false" ht="18.75" hidden="false" customHeight="true" outlineLevel="0" collapsed="false">
      <c r="A24" s="157" t="s">
        <v>166</v>
      </c>
      <c r="B24" s="158" t="n">
        <v>90.27</v>
      </c>
      <c r="C24" s="158" t="n">
        <v>141.2</v>
      </c>
      <c r="D24" s="158" t="n">
        <v>135.38</v>
      </c>
      <c r="E24" s="158" t="n">
        <v>108.47</v>
      </c>
      <c r="G24" s="154"/>
      <c r="H24" s="154"/>
    </row>
    <row r="25" customFormat="false" ht="18.75" hidden="false" customHeight="true" outlineLevel="0" collapsed="false">
      <c r="A25" s="157" t="s">
        <v>167</v>
      </c>
      <c r="B25" s="158" t="n">
        <v>136.35</v>
      </c>
      <c r="C25" s="158" t="n">
        <v>88.59</v>
      </c>
      <c r="D25" s="158" t="n">
        <v>50.88</v>
      </c>
      <c r="E25" s="158" t="n">
        <v>59.55</v>
      </c>
      <c r="G25" s="154"/>
      <c r="H25" s="154"/>
    </row>
    <row r="26" customFormat="false" ht="18.75" hidden="false" customHeight="true" outlineLevel="0" collapsed="false">
      <c r="A26" s="157" t="s">
        <v>168</v>
      </c>
      <c r="B26" s="158" t="n">
        <v>111.28</v>
      </c>
      <c r="C26" s="158" t="n">
        <v>97.76</v>
      </c>
      <c r="D26" s="158" t="n">
        <v>103.84</v>
      </c>
      <c r="E26" s="158" t="n">
        <v>101.76</v>
      </c>
      <c r="G26" s="154"/>
      <c r="H26" s="154"/>
    </row>
    <row r="27" customFormat="false" ht="18.75" hidden="false" customHeight="true" outlineLevel="0" collapsed="false">
      <c r="A27" s="157" t="s">
        <v>169</v>
      </c>
      <c r="B27" s="158" t="n">
        <v>98.47</v>
      </c>
      <c r="C27" s="158" t="n">
        <v>105.61</v>
      </c>
      <c r="D27" s="158" t="n">
        <v>167.33</v>
      </c>
      <c r="E27" s="158" t="n">
        <v>85.97</v>
      </c>
      <c r="G27" s="154"/>
      <c r="H27" s="154"/>
    </row>
    <row r="28" customFormat="false" ht="20.25" hidden="false" customHeight="true" outlineLevel="0" collapsed="false">
      <c r="A28" s="159" t="s">
        <v>170</v>
      </c>
      <c r="B28" s="158" t="n">
        <v>58.34</v>
      </c>
      <c r="C28" s="158" t="n">
        <v>131.49</v>
      </c>
      <c r="D28" s="158" t="n">
        <v>70.95</v>
      </c>
      <c r="E28" s="158" t="n">
        <v>69.14</v>
      </c>
      <c r="G28" s="154"/>
      <c r="H28" s="154"/>
    </row>
    <row r="29" customFormat="false" ht="19.5" hidden="false" customHeight="true" outlineLevel="0" collapsed="false">
      <c r="A29" s="159" t="s">
        <v>171</v>
      </c>
      <c r="B29" s="158" t="n">
        <v>38.89</v>
      </c>
      <c r="C29" s="158" t="n">
        <v>89.29</v>
      </c>
      <c r="D29" s="158" t="n">
        <v>60.98</v>
      </c>
      <c r="E29" s="158" t="n">
        <v>64.84</v>
      </c>
      <c r="G29" s="154"/>
      <c r="H29" s="154"/>
    </row>
    <row r="30" customFormat="false" ht="19.5" hidden="false" customHeight="true" outlineLevel="0" collapsed="false">
      <c r="A30" s="159" t="s">
        <v>172</v>
      </c>
      <c r="B30" s="158" t="n">
        <v>346.83</v>
      </c>
      <c r="C30" s="158" t="n">
        <v>126.38</v>
      </c>
      <c r="D30" s="160" t="s">
        <v>173</v>
      </c>
      <c r="E30" s="158" t="n">
        <v>117</v>
      </c>
      <c r="G30" s="154"/>
      <c r="H30" s="154"/>
    </row>
    <row r="31" customFormat="false" ht="19.5" hidden="false" customHeight="true" outlineLevel="0" collapsed="false">
      <c r="A31" s="159" t="s">
        <v>174</v>
      </c>
      <c r="B31" s="158" t="n">
        <v>70.89</v>
      </c>
      <c r="C31" s="158" t="n">
        <v>82.89</v>
      </c>
      <c r="D31" s="158" t="n">
        <v>44.75</v>
      </c>
      <c r="E31" s="158" t="n">
        <v>39.45</v>
      </c>
      <c r="G31" s="154"/>
      <c r="H31" s="154"/>
    </row>
    <row r="32" customFormat="false" ht="19.5" hidden="false" customHeight="true" outlineLevel="0" collapsed="false">
      <c r="A32" s="157" t="s">
        <v>175</v>
      </c>
      <c r="B32" s="158" t="n">
        <v>92.77</v>
      </c>
      <c r="C32" s="158" t="n">
        <v>92.51</v>
      </c>
      <c r="D32" s="158" t="n">
        <v>87.46</v>
      </c>
      <c r="E32" s="158" t="n">
        <v>112.18</v>
      </c>
      <c r="G32" s="154"/>
      <c r="H32" s="154"/>
    </row>
    <row r="33" customFormat="false" ht="19.5" hidden="false" customHeight="true" outlineLevel="0" collapsed="false">
      <c r="A33" s="157" t="s">
        <v>176</v>
      </c>
      <c r="B33" s="160" t="s">
        <v>173</v>
      </c>
      <c r="C33" s="158" t="n">
        <v>160</v>
      </c>
      <c r="D33" s="160" t="s">
        <v>173</v>
      </c>
      <c r="E33" s="158" t="n">
        <v>204.26</v>
      </c>
      <c r="G33" s="154"/>
      <c r="H33" s="154"/>
    </row>
    <row r="34" customFormat="false" ht="19.5" hidden="false" customHeight="true" outlineLevel="0" collapsed="false">
      <c r="A34" s="157" t="s">
        <v>177</v>
      </c>
      <c r="B34" s="158" t="n">
        <v>118.69</v>
      </c>
      <c r="C34" s="158" t="n">
        <v>77.16</v>
      </c>
      <c r="D34" s="158" t="n">
        <v>970.74</v>
      </c>
      <c r="E34" s="158" t="n">
        <v>125.99</v>
      </c>
      <c r="G34" s="154"/>
      <c r="H34" s="154"/>
    </row>
    <row r="35" customFormat="false" ht="27.75" hidden="false" customHeight="true" outlineLevel="0" collapsed="false">
      <c r="A35" s="161" t="s">
        <v>178</v>
      </c>
      <c r="B35" s="162" t="n">
        <v>134.55</v>
      </c>
      <c r="C35" s="162" t="n">
        <v>110.24</v>
      </c>
      <c r="D35" s="162" t="n">
        <v>136.34</v>
      </c>
      <c r="E35" s="162" t="n">
        <v>122.19</v>
      </c>
      <c r="G35" s="154"/>
      <c r="H35" s="154"/>
    </row>
    <row r="36" customFormat="false" ht="30" hidden="false" customHeight="true" outlineLevel="0" collapsed="false">
      <c r="A36" s="159" t="s">
        <v>179</v>
      </c>
      <c r="B36" s="158" t="n">
        <v>134.55</v>
      </c>
      <c r="C36" s="158" t="n">
        <v>110.24</v>
      </c>
      <c r="D36" s="158" t="n">
        <v>136.34</v>
      </c>
      <c r="E36" s="158" t="n">
        <v>122.19</v>
      </c>
      <c r="G36" s="154"/>
      <c r="H36" s="154"/>
    </row>
    <row r="37" customFormat="false" ht="18.75" hidden="false" customHeight="true" outlineLevel="0" collapsed="false">
      <c r="A37" s="156" t="s">
        <v>180</v>
      </c>
      <c r="B37" s="153" t="n">
        <v>109.56</v>
      </c>
      <c r="C37" s="153" t="n">
        <v>96.81</v>
      </c>
      <c r="D37" s="153" t="n">
        <v>106.9</v>
      </c>
      <c r="E37" s="153" t="n">
        <v>104.9</v>
      </c>
      <c r="G37" s="154"/>
      <c r="H37" s="154"/>
    </row>
    <row r="38" customFormat="false" ht="20.25" hidden="false" customHeight="true" outlineLevel="0" collapsed="false">
      <c r="A38" s="157" t="s">
        <v>181</v>
      </c>
      <c r="B38" s="158" t="n">
        <v>107.33</v>
      </c>
      <c r="C38" s="158" t="n">
        <v>95.67</v>
      </c>
      <c r="D38" s="158" t="n">
        <v>109.16</v>
      </c>
      <c r="E38" s="158" t="n">
        <v>104.98</v>
      </c>
      <c r="G38" s="154"/>
      <c r="H38" s="154"/>
    </row>
    <row r="39" customFormat="false" ht="18.75" hidden="false" customHeight="true" outlineLevel="0" collapsed="false">
      <c r="A39" s="159" t="s">
        <v>182</v>
      </c>
      <c r="B39" s="163" t="n">
        <v>113.29</v>
      </c>
      <c r="C39" s="163" t="n">
        <v>98.62</v>
      </c>
      <c r="D39" s="163" t="n">
        <v>103.61</v>
      </c>
      <c r="E39" s="163" t="n">
        <v>104.79</v>
      </c>
      <c r="G39" s="154"/>
      <c r="H39" s="154"/>
    </row>
    <row r="40" customFormat="false" ht="12.75" hidden="false" customHeight="false" outlineLevel="0" collapsed="false">
      <c r="G40" s="164"/>
    </row>
  </sheetData>
  <mergeCells count="1">
    <mergeCell ref="A1:E1"/>
  </mergeCells>
  <printOptions headings="false" gridLines="false" gridLinesSet="true" horizontalCentered="true" verticalCentered="false"/>
  <pageMargins left="0.409722222222222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8.41"/>
    <col collapsed="false" customWidth="true" hidden="false" outlineLevel="0" max="4" min="2" style="22" width="15.56"/>
    <col collapsed="false" customWidth="true" hidden="false" outlineLevel="0" max="5" min="5" style="22" width="4.41"/>
    <col collapsed="false" customWidth="false" hidden="false" outlineLevel="0" max="257" min="6" style="22" width="9.14"/>
  </cols>
  <sheetData>
    <row r="1" customFormat="false" ht="25.5" hidden="false" customHeight="true" outlineLevel="0" collapsed="false">
      <c r="A1" s="23" t="s">
        <v>183</v>
      </c>
      <c r="B1" s="23"/>
      <c r="C1" s="23"/>
      <c r="D1" s="23"/>
    </row>
    <row r="2" customFormat="false" ht="15" hidden="false" customHeight="true" outlineLevel="0" collapsed="false">
      <c r="D2" s="165" t="s">
        <v>143</v>
      </c>
    </row>
    <row r="3" customFormat="false" ht="20.1" hidden="false" customHeight="true" outlineLevel="0" collapsed="false">
      <c r="A3" s="166"/>
      <c r="B3" s="167" t="s">
        <v>184</v>
      </c>
      <c r="C3" s="167" t="s">
        <v>185</v>
      </c>
      <c r="D3" s="167" t="s">
        <v>186</v>
      </c>
    </row>
    <row r="4" customFormat="false" ht="20.1" hidden="false" customHeight="true" outlineLevel="0" collapsed="false">
      <c r="A4" s="25"/>
      <c r="B4" s="168" t="s">
        <v>148</v>
      </c>
      <c r="C4" s="168" t="s">
        <v>148</v>
      </c>
      <c r="D4" s="168" t="s">
        <v>148</v>
      </c>
    </row>
    <row r="5" customFormat="false" ht="20.1" hidden="false" customHeight="true" outlineLevel="0" collapsed="false">
      <c r="A5" s="25"/>
      <c r="B5" s="168" t="s">
        <v>7</v>
      </c>
      <c r="C5" s="168" t="s">
        <v>7</v>
      </c>
      <c r="D5" s="168" t="s">
        <v>7</v>
      </c>
    </row>
    <row r="6" customFormat="false" ht="20.1" hidden="false" customHeight="true" outlineLevel="0" collapsed="false">
      <c r="A6" s="25"/>
      <c r="B6" s="169" t="s">
        <v>187</v>
      </c>
      <c r="C6" s="169" t="s">
        <v>187</v>
      </c>
      <c r="D6" s="169" t="s">
        <v>187</v>
      </c>
    </row>
    <row r="7" customFormat="false" ht="18.75" hidden="false" customHeight="true" outlineLevel="0" collapsed="false">
      <c r="A7" s="15" t="s">
        <v>151</v>
      </c>
      <c r="B7" s="153" t="n">
        <v>106.36</v>
      </c>
      <c r="C7" s="153" t="n">
        <v>106.32</v>
      </c>
      <c r="D7" s="153" t="n">
        <v>107.24</v>
      </c>
      <c r="E7" s="153"/>
    </row>
    <row r="8" customFormat="false" ht="18" hidden="false" customHeight="true" outlineLevel="0" collapsed="false">
      <c r="A8" s="155" t="s">
        <v>152</v>
      </c>
      <c r="E8" s="153"/>
    </row>
    <row r="9" customFormat="false" ht="20.25" hidden="false" customHeight="true" outlineLevel="0" collapsed="false">
      <c r="A9" s="156" t="s">
        <v>153</v>
      </c>
      <c r="B9" s="153" t="n">
        <v>75.7</v>
      </c>
      <c r="C9" s="153" t="n">
        <v>66.87</v>
      </c>
      <c r="D9" s="153" t="n">
        <v>67.87</v>
      </c>
      <c r="E9" s="153"/>
      <c r="F9" s="170"/>
      <c r="G9" s="170"/>
      <c r="H9" s="170"/>
    </row>
    <row r="10" customFormat="false" ht="21" hidden="false" customHeight="true" outlineLevel="0" collapsed="false">
      <c r="A10" s="157" t="s">
        <v>154</v>
      </c>
      <c r="B10" s="158" t="n">
        <v>38.1</v>
      </c>
      <c r="C10" s="158" t="n">
        <v>15.33</v>
      </c>
      <c r="D10" s="158" t="n">
        <v>21.18</v>
      </c>
      <c r="E10" s="158"/>
      <c r="F10" s="170"/>
      <c r="G10" s="170"/>
      <c r="H10" s="170"/>
    </row>
    <row r="11" customFormat="false" ht="21" hidden="false" customHeight="true" outlineLevel="0" collapsed="false">
      <c r="A11" s="157" t="s">
        <v>155</v>
      </c>
      <c r="B11" s="158" t="n">
        <v>105.55</v>
      </c>
      <c r="C11" s="158" t="n">
        <v>111.58</v>
      </c>
      <c r="D11" s="158" t="n">
        <v>87.22</v>
      </c>
      <c r="E11" s="158"/>
      <c r="F11" s="170"/>
      <c r="G11" s="170"/>
      <c r="H11" s="170"/>
    </row>
    <row r="12" customFormat="false" ht="20.25" hidden="false" customHeight="true" outlineLevel="0" collapsed="false">
      <c r="A12" s="156" t="s">
        <v>156</v>
      </c>
      <c r="B12" s="153" t="n">
        <v>106.12</v>
      </c>
      <c r="C12" s="153" t="n">
        <v>106.39</v>
      </c>
      <c r="D12" s="153" t="n">
        <v>106.19</v>
      </c>
      <c r="E12" s="153"/>
      <c r="F12" s="170"/>
      <c r="G12" s="170"/>
      <c r="H12" s="170"/>
    </row>
    <row r="13" customFormat="false" ht="20.25" hidden="false" customHeight="true" outlineLevel="0" collapsed="false">
      <c r="A13" s="157" t="s">
        <v>157</v>
      </c>
      <c r="B13" s="158" t="n">
        <v>111.78</v>
      </c>
      <c r="C13" s="158" t="n">
        <v>108.1</v>
      </c>
      <c r="D13" s="158" t="n">
        <v>105.92</v>
      </c>
      <c r="E13" s="158"/>
      <c r="F13" s="170"/>
      <c r="G13" s="170"/>
      <c r="H13" s="170"/>
    </row>
    <row r="14" customFormat="false" ht="20.25" hidden="false" customHeight="true" outlineLevel="0" collapsed="false">
      <c r="A14" s="157" t="s">
        <v>158</v>
      </c>
      <c r="B14" s="158" t="n">
        <v>111.18</v>
      </c>
      <c r="C14" s="158" t="n">
        <v>116.86</v>
      </c>
      <c r="D14" s="158" t="n">
        <v>143.82</v>
      </c>
      <c r="E14" s="158"/>
      <c r="F14" s="170"/>
      <c r="G14" s="170"/>
      <c r="H14" s="170"/>
    </row>
    <row r="15" customFormat="false" ht="19.5" hidden="false" customHeight="true" outlineLevel="0" collapsed="false">
      <c r="A15" s="157" t="s">
        <v>159</v>
      </c>
      <c r="B15" s="158" t="n">
        <v>113.27</v>
      </c>
      <c r="C15" s="158" t="n">
        <v>124.47</v>
      </c>
      <c r="D15" s="158" t="n">
        <v>108.78</v>
      </c>
      <c r="E15" s="158"/>
      <c r="F15" s="170"/>
      <c r="G15" s="170"/>
      <c r="H15" s="170"/>
    </row>
    <row r="16" customFormat="false" ht="19.5" hidden="false" customHeight="true" outlineLevel="0" collapsed="false">
      <c r="A16" s="157" t="s">
        <v>160</v>
      </c>
      <c r="B16" s="158" t="n">
        <v>106.48</v>
      </c>
      <c r="C16" s="158" t="n">
        <v>113.42</v>
      </c>
      <c r="D16" s="158" t="n">
        <v>144.66</v>
      </c>
      <c r="E16" s="158"/>
      <c r="F16" s="170"/>
      <c r="G16" s="170"/>
      <c r="H16" s="170"/>
    </row>
    <row r="17" customFormat="false" ht="18.75" hidden="false" customHeight="true" outlineLevel="0" collapsed="false">
      <c r="A17" s="157" t="s">
        <v>161</v>
      </c>
      <c r="B17" s="158" t="n">
        <v>89.19</v>
      </c>
      <c r="C17" s="158" t="n">
        <v>80.71</v>
      </c>
      <c r="D17" s="158" t="n">
        <v>108.72</v>
      </c>
      <c r="E17" s="158"/>
      <c r="F17" s="170"/>
      <c r="G17" s="170"/>
      <c r="H17" s="170"/>
    </row>
    <row r="18" customFormat="false" ht="32.25" hidden="false" customHeight="true" outlineLevel="0" collapsed="false">
      <c r="A18" s="159" t="s">
        <v>162</v>
      </c>
      <c r="B18" s="158" t="n">
        <v>94.45</v>
      </c>
      <c r="C18" s="158" t="n">
        <v>120.37</v>
      </c>
      <c r="D18" s="158" t="n">
        <v>144.14</v>
      </c>
      <c r="E18" s="158"/>
      <c r="F18" s="170"/>
      <c r="G18" s="170"/>
      <c r="H18" s="170"/>
    </row>
    <row r="19" customFormat="false" ht="20.25" hidden="false" customHeight="true" outlineLevel="0" collapsed="false">
      <c r="A19" s="157" t="s">
        <v>163</v>
      </c>
      <c r="B19" s="158" t="n">
        <v>101.5</v>
      </c>
      <c r="C19" s="158" t="n">
        <v>102.23</v>
      </c>
      <c r="D19" s="158" t="n">
        <v>99.31</v>
      </c>
      <c r="E19" s="158"/>
      <c r="F19" s="170"/>
      <c r="G19" s="170"/>
      <c r="H19" s="170"/>
    </row>
    <row r="20" customFormat="false" ht="20.25" hidden="false" customHeight="true" outlineLevel="0" collapsed="false">
      <c r="A20" s="157" t="s">
        <v>164</v>
      </c>
      <c r="B20" s="158" t="n">
        <v>106.61</v>
      </c>
      <c r="C20" s="158" t="n">
        <v>90.08</v>
      </c>
      <c r="D20" s="158" t="n">
        <v>125.98</v>
      </c>
      <c r="E20" s="158"/>
      <c r="F20" s="170"/>
      <c r="G20" s="170"/>
      <c r="H20" s="170"/>
    </row>
    <row r="21" customFormat="false" ht="20.25" hidden="false" customHeight="true" outlineLevel="0" collapsed="false">
      <c r="A21" s="157" t="s">
        <v>165</v>
      </c>
      <c r="B21" s="158" t="n">
        <v>83.27</v>
      </c>
      <c r="C21" s="158" t="n">
        <v>118.89</v>
      </c>
      <c r="D21" s="158" t="n">
        <v>132.04</v>
      </c>
      <c r="E21" s="158"/>
      <c r="F21" s="170"/>
      <c r="G21" s="170"/>
      <c r="H21" s="170"/>
    </row>
    <row r="22" customFormat="false" ht="20.25" hidden="false" customHeight="true" outlineLevel="0" collapsed="false">
      <c r="A22" s="157" t="s">
        <v>166</v>
      </c>
      <c r="B22" s="158" t="n">
        <v>119.73</v>
      </c>
      <c r="C22" s="158" t="n">
        <v>113.05</v>
      </c>
      <c r="D22" s="158" t="n">
        <v>95.78</v>
      </c>
      <c r="E22" s="158"/>
      <c r="F22" s="170"/>
      <c r="G22" s="170"/>
      <c r="H22" s="170"/>
    </row>
    <row r="23" customFormat="false" ht="20.25" hidden="false" customHeight="true" outlineLevel="0" collapsed="false">
      <c r="A23" s="157" t="s">
        <v>167</v>
      </c>
      <c r="B23" s="158" t="n">
        <v>65.34</v>
      </c>
      <c r="C23" s="158" t="n">
        <v>54.33</v>
      </c>
      <c r="D23" s="158" t="n">
        <v>56.4</v>
      </c>
      <c r="E23" s="158"/>
      <c r="F23" s="170"/>
      <c r="G23" s="170"/>
      <c r="H23" s="170"/>
    </row>
    <row r="24" customFormat="false" ht="20.25" hidden="false" customHeight="true" outlineLevel="0" collapsed="false">
      <c r="A24" s="157" t="s">
        <v>168</v>
      </c>
      <c r="B24" s="158" t="n">
        <v>92.29</v>
      </c>
      <c r="C24" s="158" t="n">
        <v>103.88</v>
      </c>
      <c r="D24" s="158" t="n">
        <v>108.67</v>
      </c>
      <c r="E24" s="158"/>
      <c r="F24" s="170"/>
      <c r="G24" s="170"/>
      <c r="H24" s="170"/>
    </row>
    <row r="25" customFormat="false" ht="20.25" hidden="false" customHeight="true" outlineLevel="0" collapsed="false">
      <c r="A25" s="157" t="s">
        <v>169</v>
      </c>
      <c r="B25" s="158" t="n">
        <v>67.58</v>
      </c>
      <c r="C25" s="158" t="n">
        <v>91.46</v>
      </c>
      <c r="D25" s="158" t="n">
        <v>99.62</v>
      </c>
      <c r="E25" s="158"/>
      <c r="F25" s="170"/>
      <c r="G25" s="170"/>
      <c r="H25" s="170"/>
    </row>
    <row r="26" customFormat="false" ht="20.25" hidden="false" customHeight="true" outlineLevel="0" collapsed="false">
      <c r="A26" s="159" t="s">
        <v>170</v>
      </c>
      <c r="B26" s="158" t="n">
        <v>94.27</v>
      </c>
      <c r="C26" s="158" t="n">
        <v>56.03</v>
      </c>
      <c r="D26" s="158" t="n">
        <v>61.64</v>
      </c>
      <c r="E26" s="158"/>
      <c r="F26" s="170"/>
      <c r="G26" s="170"/>
      <c r="H26" s="170"/>
    </row>
    <row r="27" customFormat="false" ht="20.25" hidden="false" customHeight="true" outlineLevel="0" collapsed="false">
      <c r="A27" s="159" t="s">
        <v>171</v>
      </c>
      <c r="B27" s="158" t="n">
        <v>60</v>
      </c>
      <c r="C27" s="158" t="n">
        <v>89.13</v>
      </c>
      <c r="D27" s="158" t="n">
        <v>38.74</v>
      </c>
      <c r="E27" s="158"/>
      <c r="F27" s="170"/>
      <c r="G27" s="170"/>
      <c r="H27" s="170"/>
    </row>
    <row r="28" customFormat="false" ht="20.25" hidden="false" customHeight="true" outlineLevel="0" collapsed="false">
      <c r="A28" s="159" t="s">
        <v>172</v>
      </c>
      <c r="B28" s="158" t="n">
        <v>60.3</v>
      </c>
      <c r="C28" s="158" t="n">
        <v>129.63</v>
      </c>
      <c r="D28" s="158" t="n">
        <v>216.98</v>
      </c>
      <c r="E28" s="158"/>
      <c r="F28" s="170"/>
      <c r="G28" s="170"/>
      <c r="H28" s="170"/>
    </row>
    <row r="29" customFormat="false" ht="20.25" hidden="false" customHeight="true" outlineLevel="0" collapsed="false">
      <c r="A29" s="159" t="s">
        <v>174</v>
      </c>
      <c r="B29" s="158" t="n">
        <v>39.52</v>
      </c>
      <c r="C29" s="158" t="n">
        <v>30.42</v>
      </c>
      <c r="D29" s="158" t="n">
        <v>54.57</v>
      </c>
      <c r="E29" s="158"/>
      <c r="F29" s="170"/>
      <c r="G29" s="170"/>
      <c r="H29" s="170"/>
    </row>
    <row r="30" customFormat="false" ht="20.25" hidden="false" customHeight="true" outlineLevel="0" collapsed="false">
      <c r="A30" s="157" t="s">
        <v>175</v>
      </c>
      <c r="B30" s="158" t="n">
        <v>113.04</v>
      </c>
      <c r="C30" s="158" t="n">
        <v>126.04</v>
      </c>
      <c r="D30" s="158" t="n">
        <v>96.84</v>
      </c>
      <c r="E30" s="158"/>
      <c r="F30" s="170"/>
      <c r="G30" s="170"/>
      <c r="H30" s="170"/>
    </row>
    <row r="31" customFormat="false" ht="20.25" hidden="false" customHeight="true" outlineLevel="0" collapsed="false">
      <c r="A31" s="157" t="s">
        <v>176</v>
      </c>
      <c r="B31" s="158" t="n">
        <v>194.74</v>
      </c>
      <c r="C31" s="158" t="n">
        <v>158.33</v>
      </c>
      <c r="D31" s="158" t="n">
        <v>525</v>
      </c>
      <c r="E31" s="158"/>
      <c r="F31" s="170"/>
      <c r="G31" s="170"/>
      <c r="H31" s="170"/>
    </row>
    <row r="32" customFormat="false" ht="20.25" hidden="false" customHeight="true" outlineLevel="0" collapsed="false">
      <c r="A32" s="157" t="s">
        <v>177</v>
      </c>
      <c r="B32" s="158" t="n">
        <v>152.47</v>
      </c>
      <c r="C32" s="158" t="n">
        <v>91.12</v>
      </c>
      <c r="D32" s="158" t="n">
        <v>143.38</v>
      </c>
      <c r="E32" s="158"/>
      <c r="F32" s="170"/>
      <c r="G32" s="170"/>
      <c r="H32" s="170"/>
    </row>
    <row r="33" customFormat="false" ht="27.75" hidden="false" customHeight="true" outlineLevel="0" collapsed="false">
      <c r="A33" s="161" t="s">
        <v>178</v>
      </c>
      <c r="B33" s="162" t="n">
        <v>117.33</v>
      </c>
      <c r="C33" s="162" t="n">
        <v>116.9</v>
      </c>
      <c r="D33" s="162" t="n">
        <v>132.9</v>
      </c>
      <c r="E33" s="162"/>
      <c r="F33" s="170"/>
      <c r="G33" s="170"/>
      <c r="H33" s="170"/>
    </row>
    <row r="34" customFormat="false" ht="27.75" hidden="false" customHeight="true" outlineLevel="0" collapsed="false">
      <c r="A34" s="159" t="s">
        <v>179</v>
      </c>
      <c r="B34" s="158" t="n">
        <v>117.33</v>
      </c>
      <c r="C34" s="158" t="n">
        <v>116.9</v>
      </c>
      <c r="D34" s="158" t="n">
        <v>132.9</v>
      </c>
      <c r="E34" s="158"/>
      <c r="F34" s="170"/>
      <c r="G34" s="170"/>
      <c r="H34" s="170"/>
    </row>
    <row r="35" customFormat="false" ht="18.75" hidden="false" customHeight="true" outlineLevel="0" collapsed="false">
      <c r="A35" s="156" t="s">
        <v>180</v>
      </c>
      <c r="B35" s="153" t="n">
        <v>102.11</v>
      </c>
      <c r="C35" s="153" t="n">
        <v>103.28</v>
      </c>
      <c r="D35" s="153" t="n">
        <v>109.45</v>
      </c>
      <c r="E35" s="153"/>
      <c r="F35" s="170"/>
      <c r="G35" s="170"/>
      <c r="H35" s="170"/>
    </row>
    <row r="36" customFormat="false" ht="18.75" hidden="false" customHeight="true" outlineLevel="0" collapsed="false">
      <c r="A36" s="157" t="s">
        <v>181</v>
      </c>
      <c r="B36" s="158" t="n">
        <v>101.32</v>
      </c>
      <c r="C36" s="158" t="n">
        <v>103.43</v>
      </c>
      <c r="D36" s="158" t="n">
        <v>110</v>
      </c>
      <c r="E36" s="158"/>
      <c r="F36" s="170"/>
      <c r="G36" s="170"/>
      <c r="H36" s="170"/>
    </row>
    <row r="37" customFormat="false" ht="20.25" hidden="false" customHeight="true" outlineLevel="0" collapsed="false">
      <c r="A37" s="159" t="s">
        <v>182</v>
      </c>
      <c r="B37" s="163" t="n">
        <v>103.1</v>
      </c>
      <c r="C37" s="163" t="n">
        <v>103.06</v>
      </c>
      <c r="D37" s="163" t="n">
        <v>108.61</v>
      </c>
      <c r="E37" s="163"/>
      <c r="F37" s="170"/>
      <c r="G37" s="170"/>
      <c r="H37" s="170"/>
    </row>
  </sheetData>
  <mergeCells count="1">
    <mergeCell ref="A1:D1"/>
  </mergeCells>
  <printOptions headings="false" gridLines="false" gridLinesSet="true" horizontalCentered="true" verticalCentered="false"/>
  <pageMargins left="0.409722222222222" right="0.0395833333333333" top="0.3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37.28"/>
    <col collapsed="false" customWidth="true" hidden="false" outlineLevel="0" max="2" min="2" style="172" width="10.56"/>
    <col collapsed="false" customWidth="true" hidden="false" outlineLevel="0" max="3" min="3" style="172" width="10.13"/>
    <col collapsed="false" customWidth="true" hidden="false" outlineLevel="0" max="4" min="4" style="172" width="9.85"/>
    <col collapsed="false" customWidth="true" hidden="false" outlineLevel="0" max="5" min="5" style="172" width="10.13"/>
    <col collapsed="false" customWidth="true" hidden="false" outlineLevel="0" max="6" min="6" style="172" width="10.71"/>
    <col collapsed="false" customWidth="true" hidden="false" outlineLevel="0" max="7" min="7" style="173" width="10.71"/>
    <col collapsed="false" customWidth="false" hidden="false" outlineLevel="0" max="257" min="8" style="171" width="9.14"/>
  </cols>
  <sheetData>
    <row r="1" customFormat="false" ht="39" hidden="false" customHeight="true" outlineLevel="0" collapsed="false">
      <c r="A1" s="174" t="s">
        <v>188</v>
      </c>
      <c r="B1" s="174"/>
      <c r="C1" s="174"/>
      <c r="D1" s="174"/>
      <c r="E1" s="174"/>
      <c r="F1" s="174"/>
      <c r="G1" s="174"/>
    </row>
    <row r="2" customFormat="false" ht="18" hidden="false" customHeight="true" outlineLevel="0" collapsed="false">
      <c r="A2" s="175"/>
      <c r="B2" s="175"/>
      <c r="C2" s="175"/>
      <c r="D2" s="175"/>
      <c r="E2" s="175"/>
      <c r="F2" s="175"/>
      <c r="G2" s="176"/>
    </row>
    <row r="3" s="181" customFormat="true" ht="30" hidden="false" customHeight="true" outlineLevel="0" collapsed="false">
      <c r="A3" s="177"/>
      <c r="B3" s="178" t="s">
        <v>189</v>
      </c>
      <c r="C3" s="179" t="s">
        <v>3</v>
      </c>
      <c r="D3" s="179" t="s">
        <v>144</v>
      </c>
      <c r="E3" s="179" t="s">
        <v>190</v>
      </c>
      <c r="F3" s="180" t="s">
        <v>100</v>
      </c>
      <c r="G3" s="180"/>
    </row>
    <row r="4" s="181" customFormat="true" ht="20.1" hidden="false" customHeight="true" outlineLevel="0" collapsed="false">
      <c r="A4" s="177"/>
      <c r="B4" s="178"/>
      <c r="C4" s="179" t="s">
        <v>145</v>
      </c>
      <c r="D4" s="179" t="s">
        <v>146</v>
      </c>
      <c r="E4" s="179" t="s">
        <v>147</v>
      </c>
      <c r="F4" s="182" t="s">
        <v>191</v>
      </c>
      <c r="G4" s="183" t="s">
        <v>147</v>
      </c>
    </row>
    <row r="5" s="181" customFormat="true" ht="20.1" hidden="false" customHeight="true" outlineLevel="0" collapsed="false">
      <c r="A5" s="177"/>
      <c r="B5" s="178"/>
      <c r="C5" s="179" t="s">
        <v>192</v>
      </c>
      <c r="D5" s="179" t="s">
        <v>192</v>
      </c>
      <c r="E5" s="179" t="s">
        <v>192</v>
      </c>
      <c r="F5" s="179" t="s">
        <v>192</v>
      </c>
      <c r="G5" s="184" t="s">
        <v>192</v>
      </c>
    </row>
    <row r="6" s="181" customFormat="true" ht="20.1" hidden="false" customHeight="true" outlineLevel="0" collapsed="false">
      <c r="A6" s="177"/>
      <c r="B6" s="178"/>
      <c r="C6" s="12" t="n">
        <v>2022</v>
      </c>
      <c r="D6" s="12" t="n">
        <v>2022</v>
      </c>
      <c r="E6" s="12" t="n">
        <v>2022</v>
      </c>
      <c r="F6" s="12" t="n">
        <v>2022</v>
      </c>
      <c r="G6" s="12" t="n">
        <v>2022</v>
      </c>
    </row>
    <row r="7" s="181" customFormat="true" ht="21.75" hidden="false" customHeight="true" outlineLevel="0" collapsed="false">
      <c r="A7" s="22" t="s">
        <v>193</v>
      </c>
      <c r="B7" s="25" t="s">
        <v>31</v>
      </c>
      <c r="C7" s="185" t="n">
        <v>2904</v>
      </c>
      <c r="D7" s="185" t="n">
        <v>2364</v>
      </c>
      <c r="E7" s="185" t="n">
        <v>16255</v>
      </c>
      <c r="F7" s="170" t="n">
        <v>75</v>
      </c>
      <c r="G7" s="170" t="n">
        <v>23.96</v>
      </c>
      <c r="H7" s="186"/>
    </row>
    <row r="8" customFormat="false" ht="20.1" hidden="false" customHeight="true" outlineLevel="0" collapsed="false">
      <c r="A8" s="22" t="s">
        <v>194</v>
      </c>
      <c r="B8" s="25" t="s">
        <v>195</v>
      </c>
      <c r="C8" s="185" t="n">
        <v>126593</v>
      </c>
      <c r="D8" s="185" t="n">
        <v>117167</v>
      </c>
      <c r="E8" s="185" t="n">
        <v>1062530</v>
      </c>
      <c r="F8" s="170" t="n">
        <v>82.57</v>
      </c>
      <c r="G8" s="170" t="n">
        <v>103.36</v>
      </c>
      <c r="H8" s="186"/>
    </row>
    <row r="9" customFormat="false" ht="20.1" hidden="false" customHeight="true" outlineLevel="0" collapsed="false">
      <c r="A9" s="22" t="s">
        <v>196</v>
      </c>
      <c r="B9" s="25" t="s">
        <v>31</v>
      </c>
      <c r="C9" s="185" t="n">
        <v>2331</v>
      </c>
      <c r="D9" s="185" t="n">
        <v>2382</v>
      </c>
      <c r="E9" s="185" t="n">
        <v>21245</v>
      </c>
      <c r="F9" s="170" t="n">
        <v>154.9</v>
      </c>
      <c r="G9" s="170" t="n">
        <v>167.22</v>
      </c>
      <c r="H9" s="186"/>
    </row>
    <row r="10" customFormat="false" ht="20.1" hidden="false" customHeight="true" outlineLevel="0" collapsed="false">
      <c r="A10" s="22" t="s">
        <v>197</v>
      </c>
      <c r="B10" s="25" t="s">
        <v>31</v>
      </c>
      <c r="C10" s="185" t="n">
        <v>154</v>
      </c>
      <c r="D10" s="185" t="n">
        <v>146</v>
      </c>
      <c r="E10" s="185" t="n">
        <v>1162</v>
      </c>
      <c r="F10" s="170" t="n">
        <v>126.96</v>
      </c>
      <c r="G10" s="170" t="n">
        <v>146.59</v>
      </c>
      <c r="H10" s="186"/>
    </row>
    <row r="11" customFormat="false" ht="20.1" hidden="false" customHeight="true" outlineLevel="0" collapsed="false">
      <c r="A11" s="22" t="s">
        <v>198</v>
      </c>
      <c r="B11" s="25" t="s">
        <v>199</v>
      </c>
      <c r="C11" s="185" t="n">
        <v>2816</v>
      </c>
      <c r="D11" s="185" t="n">
        <v>3015</v>
      </c>
      <c r="E11" s="185" t="n">
        <v>25951</v>
      </c>
      <c r="F11" s="170" t="n">
        <v>60.14</v>
      </c>
      <c r="G11" s="170" t="n">
        <v>82.21</v>
      </c>
      <c r="H11" s="186"/>
    </row>
    <row r="12" customFormat="false" ht="20.1" hidden="false" customHeight="true" outlineLevel="0" collapsed="false">
      <c r="A12" s="22" t="s">
        <v>200</v>
      </c>
      <c r="B12" s="25" t="s">
        <v>31</v>
      </c>
      <c r="C12" s="160" t="s">
        <v>173</v>
      </c>
      <c r="D12" s="185" t="n">
        <v>4101</v>
      </c>
      <c r="E12" s="185" t="n">
        <v>44296</v>
      </c>
      <c r="F12" s="160" t="n">
        <v>90.86</v>
      </c>
      <c r="G12" s="160" t="n">
        <v>104.38</v>
      </c>
      <c r="H12" s="186"/>
    </row>
    <row r="13" customFormat="false" ht="20.1" hidden="false" customHeight="true" outlineLevel="0" collapsed="false">
      <c r="A13" s="22" t="s">
        <v>201</v>
      </c>
      <c r="B13" s="25" t="s">
        <v>31</v>
      </c>
      <c r="C13" s="185" t="n">
        <v>111414</v>
      </c>
      <c r="D13" s="185" t="n">
        <v>109149</v>
      </c>
      <c r="E13" s="185" t="n">
        <v>1004256</v>
      </c>
      <c r="F13" s="170" t="n">
        <v>93.35</v>
      </c>
      <c r="G13" s="170" t="n">
        <v>100.94</v>
      </c>
      <c r="H13" s="186"/>
    </row>
    <row r="14" customFormat="false" ht="20.1" hidden="false" customHeight="true" outlineLevel="0" collapsed="false">
      <c r="A14" s="22" t="s">
        <v>202</v>
      </c>
      <c r="B14" s="25" t="s">
        <v>31</v>
      </c>
      <c r="C14" s="185" t="n">
        <v>37653</v>
      </c>
      <c r="D14" s="185" t="n">
        <v>37278</v>
      </c>
      <c r="E14" s="185" t="n">
        <v>316062</v>
      </c>
      <c r="F14" s="170" t="n">
        <v>147.03</v>
      </c>
      <c r="G14" s="170" t="n">
        <v>122.05</v>
      </c>
      <c r="H14" s="186"/>
    </row>
    <row r="15" customFormat="false" ht="20.1" hidden="false" customHeight="true" outlineLevel="0" collapsed="false">
      <c r="A15" s="22" t="s">
        <v>203</v>
      </c>
      <c r="B15" s="25" t="s">
        <v>199</v>
      </c>
      <c r="C15" s="185" t="n">
        <v>5754</v>
      </c>
      <c r="D15" s="185" t="n">
        <v>5420</v>
      </c>
      <c r="E15" s="185" t="n">
        <v>45987</v>
      </c>
      <c r="F15" s="170" t="n">
        <v>160.64</v>
      </c>
      <c r="G15" s="170" t="n">
        <v>123.57</v>
      </c>
      <c r="H15" s="186"/>
    </row>
    <row r="16" customFormat="false" ht="20.1" hidden="false" customHeight="true" outlineLevel="0" collapsed="false">
      <c r="A16" s="22" t="s">
        <v>204</v>
      </c>
      <c r="B16" s="25" t="s">
        <v>205</v>
      </c>
      <c r="C16" s="185" t="n">
        <v>312</v>
      </c>
      <c r="D16" s="185" t="n">
        <v>294</v>
      </c>
      <c r="E16" s="185" t="n">
        <v>3332</v>
      </c>
      <c r="F16" s="170" t="n">
        <v>111.9</v>
      </c>
      <c r="G16" s="170" t="n">
        <v>115.64</v>
      </c>
      <c r="H16" s="186"/>
    </row>
    <row r="17" customFormat="false" ht="20.1" hidden="false" customHeight="true" outlineLevel="0" collapsed="false">
      <c r="A17" s="22" t="s">
        <v>206</v>
      </c>
      <c r="B17" s="25" t="s">
        <v>205</v>
      </c>
      <c r="C17" s="185" t="n">
        <v>4718</v>
      </c>
      <c r="D17" s="185" t="n">
        <v>4880</v>
      </c>
      <c r="E17" s="185" t="n">
        <v>35887</v>
      </c>
      <c r="F17" s="170" t="n">
        <v>152.54</v>
      </c>
      <c r="G17" s="170" t="n">
        <v>132.17</v>
      </c>
      <c r="H17" s="186"/>
    </row>
    <row r="18" customFormat="false" ht="20.1" hidden="false" customHeight="true" outlineLevel="0" collapsed="false">
      <c r="A18" s="22" t="s">
        <v>207</v>
      </c>
      <c r="B18" s="25" t="s">
        <v>208</v>
      </c>
      <c r="C18" s="185" t="n">
        <v>51</v>
      </c>
      <c r="D18" s="185" t="n">
        <v>51</v>
      </c>
      <c r="E18" s="185" t="n">
        <v>387</v>
      </c>
      <c r="F18" s="170" t="n">
        <v>103.27</v>
      </c>
      <c r="G18" s="170" t="n">
        <v>92.78</v>
      </c>
      <c r="H18" s="186"/>
    </row>
    <row r="19" customFormat="false" ht="20.1" hidden="false" customHeight="true" outlineLevel="0" collapsed="false">
      <c r="A19" s="22" t="s">
        <v>209</v>
      </c>
      <c r="B19" s="25" t="s">
        <v>31</v>
      </c>
      <c r="C19" s="185" t="n">
        <v>245263</v>
      </c>
      <c r="D19" s="185" t="n">
        <v>227803</v>
      </c>
      <c r="E19" s="185" t="n">
        <v>1726398</v>
      </c>
      <c r="F19" s="170" t="n">
        <v>139.4</v>
      </c>
      <c r="G19" s="170" t="n">
        <v>132.87</v>
      </c>
      <c r="H19" s="186"/>
    </row>
    <row r="20" customFormat="false" ht="20.1" hidden="false" customHeight="true" outlineLevel="0" collapsed="false">
      <c r="A20" s="22" t="s">
        <v>210</v>
      </c>
      <c r="B20" s="25" t="s">
        <v>211</v>
      </c>
      <c r="C20" s="185" t="n">
        <v>3134</v>
      </c>
      <c r="D20" s="185" t="n">
        <v>2714</v>
      </c>
      <c r="E20" s="185" t="n">
        <v>30386</v>
      </c>
      <c r="F20" s="170" t="n">
        <v>88.09</v>
      </c>
      <c r="G20" s="170" t="n">
        <v>101.11</v>
      </c>
      <c r="H20" s="186"/>
    </row>
    <row r="21" customFormat="false" ht="20.1" hidden="false" customHeight="true" outlineLevel="0" collapsed="false">
      <c r="A21" s="22" t="s">
        <v>212</v>
      </c>
      <c r="B21" s="25" t="s">
        <v>213</v>
      </c>
      <c r="C21" s="185" t="n">
        <v>1290</v>
      </c>
      <c r="D21" s="185" t="n">
        <v>1108</v>
      </c>
      <c r="E21" s="185" t="n">
        <v>12575</v>
      </c>
      <c r="F21" s="170" t="n">
        <v>142.05</v>
      </c>
      <c r="G21" s="170" t="n">
        <v>103.77</v>
      </c>
      <c r="H21" s="186"/>
    </row>
    <row r="22" customFormat="false" ht="20.1" hidden="false" customHeight="true" outlineLevel="0" collapsed="false">
      <c r="A22" s="22" t="s">
        <v>214</v>
      </c>
      <c r="B22" s="25" t="s">
        <v>213</v>
      </c>
      <c r="C22" s="185" t="n">
        <v>4</v>
      </c>
      <c r="D22" s="185" t="n">
        <v>3</v>
      </c>
      <c r="E22" s="185" t="n">
        <v>19</v>
      </c>
      <c r="F22" s="170" t="n">
        <v>245.97</v>
      </c>
      <c r="G22" s="170" t="n">
        <v>94.31</v>
      </c>
      <c r="H22" s="186"/>
    </row>
    <row r="23" customFormat="false" ht="20.1" hidden="false" customHeight="true" outlineLevel="0" collapsed="false">
      <c r="A23" s="22" t="s">
        <v>215</v>
      </c>
      <c r="B23" s="25" t="s">
        <v>31</v>
      </c>
      <c r="C23" s="185" t="n">
        <v>132</v>
      </c>
      <c r="D23" s="185" t="n">
        <v>129</v>
      </c>
      <c r="E23" s="185" t="n">
        <v>1161</v>
      </c>
      <c r="F23" s="170" t="n">
        <v>107.76</v>
      </c>
      <c r="G23" s="170" t="n">
        <v>102.4</v>
      </c>
      <c r="H23" s="186"/>
    </row>
    <row r="24" customFormat="false" ht="20.1" hidden="false" customHeight="true" outlineLevel="0" collapsed="false">
      <c r="A24" s="22" t="s">
        <v>216</v>
      </c>
      <c r="B24" s="25" t="s">
        <v>31</v>
      </c>
      <c r="C24" s="185" t="n">
        <v>612</v>
      </c>
      <c r="D24" s="185" t="n">
        <v>640</v>
      </c>
      <c r="E24" s="185" t="n">
        <v>4286</v>
      </c>
      <c r="F24" s="160" t="s">
        <v>173</v>
      </c>
      <c r="G24" s="170" t="n">
        <v>128.98</v>
      </c>
      <c r="H24" s="186"/>
    </row>
    <row r="25" customFormat="false" ht="20.1" hidden="false" customHeight="true" outlineLevel="0" collapsed="false">
      <c r="A25" s="22" t="s">
        <v>217</v>
      </c>
      <c r="B25" s="25" t="s">
        <v>31</v>
      </c>
      <c r="C25" s="185" t="n">
        <v>5038</v>
      </c>
      <c r="D25" s="185" t="n">
        <v>5212</v>
      </c>
      <c r="E25" s="185" t="n">
        <v>46839</v>
      </c>
      <c r="F25" s="170" t="n">
        <v>107.62</v>
      </c>
      <c r="G25" s="170" t="n">
        <v>108.67</v>
      </c>
      <c r="H25" s="186"/>
    </row>
    <row r="26" customFormat="false" ht="20.1" hidden="false" customHeight="true" outlineLevel="0" collapsed="false">
      <c r="A26" s="22" t="s">
        <v>218</v>
      </c>
      <c r="B26" s="25" t="s">
        <v>219</v>
      </c>
      <c r="C26" s="185" t="n">
        <v>573</v>
      </c>
      <c r="D26" s="185" t="n">
        <v>687</v>
      </c>
      <c r="E26" s="185" t="n">
        <v>4064</v>
      </c>
      <c r="F26" s="170" t="n">
        <v>159.3</v>
      </c>
      <c r="G26" s="170" t="n">
        <v>116.07</v>
      </c>
      <c r="H26" s="186"/>
    </row>
    <row r="27" customFormat="false" ht="20.1" hidden="false" customHeight="true" outlineLevel="0" collapsed="false">
      <c r="A27" s="22" t="s">
        <v>220</v>
      </c>
      <c r="B27" s="25" t="s">
        <v>221</v>
      </c>
      <c r="C27" s="185" t="n">
        <v>1058164</v>
      </c>
      <c r="D27" s="185" t="n">
        <v>2590961</v>
      </c>
      <c r="E27" s="185" t="n">
        <v>22179791</v>
      </c>
      <c r="F27" s="170" t="n">
        <v>96.85</v>
      </c>
      <c r="G27" s="170" t="n">
        <v>95.09</v>
      </c>
      <c r="H27" s="186"/>
    </row>
    <row r="28" customFormat="false" ht="20.1" hidden="false" customHeight="true" outlineLevel="0" collapsed="false">
      <c r="A28" s="22" t="s">
        <v>222</v>
      </c>
      <c r="B28" s="25" t="s">
        <v>221</v>
      </c>
      <c r="C28" s="185" t="n">
        <v>1712</v>
      </c>
      <c r="D28" s="185" t="n">
        <v>14314</v>
      </c>
      <c r="E28" s="185" t="n">
        <v>130370</v>
      </c>
      <c r="F28" s="170" t="n">
        <v>120.21</v>
      </c>
      <c r="G28" s="170" t="n">
        <v>138.09</v>
      </c>
      <c r="H28" s="186"/>
    </row>
    <row r="29" customFormat="false" ht="20.1" hidden="false" customHeight="true" outlineLevel="0" collapsed="false">
      <c r="A29" s="22" t="s">
        <v>223</v>
      </c>
      <c r="B29" s="25" t="s">
        <v>31</v>
      </c>
      <c r="C29" s="185" t="n">
        <v>20</v>
      </c>
      <c r="D29" s="185" t="n">
        <v>22</v>
      </c>
      <c r="E29" s="185" t="n">
        <v>224</v>
      </c>
      <c r="F29" s="170" t="n">
        <v>96.55</v>
      </c>
      <c r="G29" s="170" t="n">
        <v>35.38</v>
      </c>
      <c r="H29" s="186"/>
    </row>
    <row r="30" customFormat="false" ht="20.1" hidden="false" customHeight="true" outlineLevel="0" collapsed="false">
      <c r="A30" s="22" t="s">
        <v>224</v>
      </c>
      <c r="B30" s="25" t="s">
        <v>31</v>
      </c>
      <c r="C30" s="160" t="s">
        <v>173</v>
      </c>
      <c r="D30" s="160" t="s">
        <v>173</v>
      </c>
      <c r="E30" s="160" t="s">
        <v>173</v>
      </c>
      <c r="F30" s="160" t="s">
        <v>173</v>
      </c>
      <c r="G30" s="160" t="s">
        <v>173</v>
      </c>
      <c r="H30" s="186"/>
    </row>
    <row r="31" customFormat="false" ht="20.1" hidden="false" customHeight="true" outlineLevel="0" collapsed="false">
      <c r="A31" s="22" t="s">
        <v>225</v>
      </c>
      <c r="B31" s="25" t="s">
        <v>31</v>
      </c>
      <c r="C31" s="185" t="n">
        <v>339</v>
      </c>
      <c r="D31" s="185" t="n">
        <v>272</v>
      </c>
      <c r="E31" s="185" t="n">
        <v>3201</v>
      </c>
      <c r="F31" s="170" t="n">
        <v>38.35</v>
      </c>
      <c r="G31" s="170" t="n">
        <v>73.88</v>
      </c>
      <c r="H31" s="186"/>
    </row>
    <row r="32" customFormat="false" ht="20.1" hidden="false" customHeight="true" outlineLevel="0" collapsed="false">
      <c r="A32" s="22" t="s">
        <v>226</v>
      </c>
      <c r="B32" s="25" t="s">
        <v>31</v>
      </c>
      <c r="C32" s="185" t="n">
        <v>112</v>
      </c>
      <c r="D32" s="185" t="n">
        <v>105</v>
      </c>
      <c r="E32" s="185" t="n">
        <v>836</v>
      </c>
      <c r="F32" s="170" t="n">
        <v>85</v>
      </c>
      <c r="G32" s="170" t="n">
        <v>85.53</v>
      </c>
      <c r="H32" s="186"/>
    </row>
    <row r="33" customFormat="false" ht="20.1" hidden="false" customHeight="true" outlineLevel="0" collapsed="false">
      <c r="A33" s="22" t="s">
        <v>227</v>
      </c>
      <c r="B33" s="25" t="s">
        <v>228</v>
      </c>
      <c r="C33" s="185" t="n">
        <v>12406</v>
      </c>
      <c r="D33" s="185" t="n">
        <v>11992</v>
      </c>
      <c r="E33" s="185" t="n">
        <v>111456</v>
      </c>
      <c r="F33" s="170" t="n">
        <v>114.98</v>
      </c>
      <c r="G33" s="170" t="n">
        <v>84.26</v>
      </c>
      <c r="H33" s="186"/>
    </row>
    <row r="34" customFormat="false" ht="20.1" hidden="false" customHeight="true" outlineLevel="0" collapsed="false">
      <c r="A34" s="22" t="s">
        <v>229</v>
      </c>
      <c r="B34" s="25" t="s">
        <v>228</v>
      </c>
      <c r="C34" s="185" t="n">
        <v>2261</v>
      </c>
      <c r="D34" s="185" t="n">
        <v>1966</v>
      </c>
      <c r="E34" s="185" t="n">
        <v>18249</v>
      </c>
      <c r="F34" s="170" t="n">
        <v>117.99</v>
      </c>
      <c r="G34" s="170" t="n">
        <v>97.24</v>
      </c>
      <c r="H34" s="186"/>
    </row>
    <row r="35" customFormat="false" ht="28.5" hidden="false" customHeight="true" outlineLevel="0" collapsed="false">
      <c r="A35" s="187"/>
      <c r="B35" s="188"/>
      <c r="C35" s="188"/>
      <c r="D35" s="188"/>
      <c r="E35" s="188"/>
      <c r="F35" s="188"/>
      <c r="G35" s="189"/>
      <c r="H35" s="186"/>
    </row>
    <row r="36" customFormat="false" ht="20.1" hidden="false" customHeight="true" outlineLevel="0" collapsed="false">
      <c r="A36" s="187"/>
      <c r="B36" s="188"/>
      <c r="C36" s="188"/>
      <c r="D36" s="188"/>
      <c r="E36" s="188"/>
      <c r="F36" s="188"/>
      <c r="G36" s="189"/>
      <c r="H36" s="186"/>
    </row>
    <row r="37" customFormat="false" ht="42" hidden="false" customHeight="true" outlineLevel="0" collapsed="false">
      <c r="A37" s="23" t="s">
        <v>230</v>
      </c>
      <c r="B37" s="23"/>
      <c r="C37" s="23"/>
      <c r="D37" s="23"/>
      <c r="E37" s="23"/>
      <c r="F37" s="23"/>
      <c r="G37" s="23"/>
      <c r="H37" s="186"/>
    </row>
    <row r="38" customFormat="false" ht="20.1" hidden="false" customHeight="true" outlineLevel="0" collapsed="false">
      <c r="A38" s="190"/>
      <c r="B38" s="190"/>
      <c r="C38" s="190"/>
      <c r="D38" s="190"/>
      <c r="E38" s="190"/>
      <c r="F38" s="190"/>
      <c r="G38" s="191"/>
      <c r="H38" s="186"/>
    </row>
    <row r="39" customFormat="false" ht="30" hidden="false" customHeight="true" outlineLevel="0" collapsed="false">
      <c r="A39" s="192"/>
      <c r="B39" s="178" t="s">
        <v>189</v>
      </c>
      <c r="C39" s="180" t="s">
        <v>3</v>
      </c>
      <c r="D39" s="180" t="s">
        <v>144</v>
      </c>
      <c r="E39" s="180" t="s">
        <v>190</v>
      </c>
      <c r="F39" s="180" t="s">
        <v>100</v>
      </c>
      <c r="G39" s="180"/>
      <c r="H39" s="186"/>
    </row>
    <row r="40" customFormat="false" ht="20.1" hidden="false" customHeight="true" outlineLevel="0" collapsed="false">
      <c r="A40" s="192"/>
      <c r="B40" s="178"/>
      <c r="C40" s="179" t="s">
        <v>145</v>
      </c>
      <c r="D40" s="179" t="s">
        <v>146</v>
      </c>
      <c r="E40" s="179" t="s">
        <v>147</v>
      </c>
      <c r="F40" s="182" t="s">
        <v>191</v>
      </c>
      <c r="G40" s="183" t="s">
        <v>147</v>
      </c>
      <c r="H40" s="186"/>
    </row>
    <row r="41" customFormat="false" ht="20.1" hidden="false" customHeight="true" outlineLevel="0" collapsed="false">
      <c r="A41" s="192"/>
      <c r="B41" s="178"/>
      <c r="C41" s="179" t="s">
        <v>192</v>
      </c>
      <c r="D41" s="179" t="s">
        <v>192</v>
      </c>
      <c r="E41" s="179" t="s">
        <v>192</v>
      </c>
      <c r="F41" s="179" t="s">
        <v>192</v>
      </c>
      <c r="G41" s="184" t="s">
        <v>192</v>
      </c>
      <c r="H41" s="186"/>
    </row>
    <row r="42" customFormat="false" ht="20.1" hidden="false" customHeight="true" outlineLevel="0" collapsed="false">
      <c r="A42" s="192"/>
      <c r="B42" s="178"/>
      <c r="C42" s="12" t="n">
        <v>2022</v>
      </c>
      <c r="D42" s="12" t="n">
        <v>2022</v>
      </c>
      <c r="E42" s="12" t="n">
        <v>2022</v>
      </c>
      <c r="F42" s="12" t="n">
        <v>2022</v>
      </c>
      <c r="G42" s="12" t="n">
        <v>2022</v>
      </c>
      <c r="H42" s="186"/>
    </row>
    <row r="43" customFormat="false" ht="20.1" hidden="false" customHeight="true" outlineLevel="0" collapsed="false">
      <c r="A43" s="22" t="s">
        <v>231</v>
      </c>
      <c r="B43" s="25" t="s">
        <v>232</v>
      </c>
      <c r="C43" s="185" t="n">
        <v>21807</v>
      </c>
      <c r="D43" s="185" t="n">
        <v>19466</v>
      </c>
      <c r="E43" s="185" t="n">
        <v>156513</v>
      </c>
      <c r="F43" s="170" t="n">
        <v>158.35</v>
      </c>
      <c r="G43" s="170" t="n">
        <v>104.11</v>
      </c>
      <c r="H43" s="186"/>
    </row>
    <row r="44" customFormat="false" ht="20.1" hidden="false" customHeight="true" outlineLevel="0" collapsed="false">
      <c r="A44" s="22" t="s">
        <v>233</v>
      </c>
      <c r="B44" s="25" t="s">
        <v>234</v>
      </c>
      <c r="C44" s="185" t="n">
        <v>327906</v>
      </c>
      <c r="D44" s="185" t="n">
        <v>324477</v>
      </c>
      <c r="E44" s="185" t="n">
        <v>2774444</v>
      </c>
      <c r="F44" s="170" t="n">
        <v>99.88</v>
      </c>
      <c r="G44" s="170" t="n">
        <v>100.77</v>
      </c>
      <c r="H44" s="186"/>
    </row>
    <row r="45" customFormat="false" ht="20.1" hidden="false" customHeight="true" outlineLevel="0" collapsed="false">
      <c r="A45" s="22" t="s">
        <v>235</v>
      </c>
      <c r="B45" s="25" t="s">
        <v>31</v>
      </c>
      <c r="C45" s="185" t="n">
        <v>278</v>
      </c>
      <c r="D45" s="185" t="n">
        <v>300</v>
      </c>
      <c r="E45" s="185" t="n">
        <v>2430</v>
      </c>
      <c r="F45" s="193" t="s">
        <v>173</v>
      </c>
      <c r="G45" s="170" t="n">
        <v>150.28</v>
      </c>
      <c r="H45" s="186"/>
    </row>
    <row r="46" customFormat="false" ht="20.1" hidden="false" customHeight="true" outlineLevel="0" collapsed="false">
      <c r="A46" s="22" t="s">
        <v>236</v>
      </c>
      <c r="B46" s="25" t="s">
        <v>31</v>
      </c>
      <c r="C46" s="185" t="n">
        <v>44</v>
      </c>
      <c r="D46" s="185" t="n">
        <v>45</v>
      </c>
      <c r="E46" s="185" t="n">
        <v>312</v>
      </c>
      <c r="F46" s="170" t="n">
        <v>66.18</v>
      </c>
      <c r="G46" s="170" t="n">
        <v>48.73</v>
      </c>
      <c r="H46" s="186"/>
    </row>
    <row r="47" customFormat="false" ht="20.1" hidden="false" customHeight="true" outlineLevel="0" collapsed="false">
      <c r="A47" s="22" t="s">
        <v>237</v>
      </c>
      <c r="B47" s="25" t="s">
        <v>31</v>
      </c>
      <c r="C47" s="185" t="n">
        <v>310</v>
      </c>
      <c r="D47" s="185" t="n">
        <v>432</v>
      </c>
      <c r="E47" s="185" t="n">
        <v>5953</v>
      </c>
      <c r="F47" s="170" t="n">
        <v>635.71</v>
      </c>
      <c r="G47" s="170" t="n">
        <v>130.32</v>
      </c>
      <c r="H47" s="186"/>
    </row>
    <row r="48" customFormat="false" ht="20.1" hidden="false" customHeight="true" outlineLevel="0" collapsed="false">
      <c r="A48" s="22" t="s">
        <v>238</v>
      </c>
      <c r="B48" s="25" t="s">
        <v>31</v>
      </c>
      <c r="C48" s="185" t="n">
        <v>6730</v>
      </c>
      <c r="D48" s="185" t="n">
        <v>8065</v>
      </c>
      <c r="E48" s="185" t="n">
        <v>57030</v>
      </c>
      <c r="F48" s="170" t="n">
        <v>130.74</v>
      </c>
      <c r="G48" s="170" t="n">
        <v>92.99</v>
      </c>
      <c r="H48" s="186"/>
    </row>
    <row r="49" customFormat="false" ht="20.1" hidden="false" customHeight="true" outlineLevel="0" collapsed="false">
      <c r="A49" s="22" t="s">
        <v>239</v>
      </c>
      <c r="B49" s="25" t="s">
        <v>31</v>
      </c>
      <c r="C49" s="185" t="n">
        <v>8953</v>
      </c>
      <c r="D49" s="185" t="n">
        <v>18280</v>
      </c>
      <c r="E49" s="185" t="n">
        <v>211152</v>
      </c>
      <c r="F49" s="170" t="n">
        <v>37.24</v>
      </c>
      <c r="G49" s="170" t="n">
        <v>48.83</v>
      </c>
      <c r="H49" s="186"/>
    </row>
    <row r="50" customFormat="false" ht="20.1" hidden="false" customHeight="true" outlineLevel="0" collapsed="false">
      <c r="A50" s="22" t="s">
        <v>240</v>
      </c>
      <c r="B50" s="25" t="s">
        <v>241</v>
      </c>
      <c r="C50" s="193" t="s">
        <v>173</v>
      </c>
      <c r="D50" s="193" t="s">
        <v>173</v>
      </c>
      <c r="E50" s="193" t="s">
        <v>173</v>
      </c>
      <c r="F50" s="193" t="s">
        <v>173</v>
      </c>
      <c r="G50" s="193" t="s">
        <v>173</v>
      </c>
      <c r="H50" s="186"/>
    </row>
    <row r="51" customFormat="false" ht="20.1" hidden="false" customHeight="true" outlineLevel="0" collapsed="false">
      <c r="A51" s="22" t="s">
        <v>242</v>
      </c>
      <c r="B51" s="25" t="s">
        <v>241</v>
      </c>
      <c r="C51" s="185" t="n">
        <v>30</v>
      </c>
      <c r="D51" s="185" t="n">
        <v>27</v>
      </c>
      <c r="E51" s="185" t="n">
        <v>385</v>
      </c>
      <c r="F51" s="170" t="n">
        <v>60.98</v>
      </c>
      <c r="G51" s="170" t="n">
        <v>64.84</v>
      </c>
      <c r="H51" s="186"/>
    </row>
    <row r="52" customFormat="false" ht="20.1" hidden="false" customHeight="true" outlineLevel="0" collapsed="false">
      <c r="A52" s="22" t="s">
        <v>243</v>
      </c>
      <c r="B52" s="25" t="s">
        <v>241</v>
      </c>
      <c r="C52" s="185" t="n">
        <v>27</v>
      </c>
      <c r="D52" s="185" t="n">
        <v>39</v>
      </c>
      <c r="E52" s="185" t="n">
        <v>251</v>
      </c>
      <c r="F52" s="193" t="s">
        <v>173</v>
      </c>
      <c r="G52" s="170" t="n">
        <v>126.62</v>
      </c>
      <c r="H52" s="186"/>
    </row>
    <row r="53" customFormat="false" ht="30" hidden="false" customHeight="true" outlineLevel="0" collapsed="false">
      <c r="A53" s="194" t="s">
        <v>244</v>
      </c>
      <c r="B53" s="25" t="s">
        <v>241</v>
      </c>
      <c r="C53" s="193" t="s">
        <v>173</v>
      </c>
      <c r="D53" s="193" t="s">
        <v>173</v>
      </c>
      <c r="E53" s="193" t="s">
        <v>173</v>
      </c>
      <c r="F53" s="193" t="s">
        <v>173</v>
      </c>
      <c r="G53" s="193" t="s">
        <v>173</v>
      </c>
      <c r="H53" s="186"/>
    </row>
    <row r="54" customFormat="false" ht="20.1" hidden="false" customHeight="true" outlineLevel="0" collapsed="false">
      <c r="A54" s="22" t="s">
        <v>245</v>
      </c>
      <c r="B54" s="25" t="s">
        <v>241</v>
      </c>
      <c r="C54" s="185" t="n">
        <v>21</v>
      </c>
      <c r="D54" s="185" t="n">
        <v>21</v>
      </c>
      <c r="E54" s="185" t="n">
        <v>191</v>
      </c>
      <c r="F54" s="193" t="s">
        <v>173</v>
      </c>
      <c r="G54" s="170" t="n">
        <v>104.02</v>
      </c>
      <c r="H54" s="186"/>
    </row>
    <row r="55" customFormat="false" ht="20.1" hidden="false" customHeight="true" outlineLevel="0" collapsed="false">
      <c r="A55" s="22" t="s">
        <v>246</v>
      </c>
      <c r="B55" s="25" t="s">
        <v>247</v>
      </c>
      <c r="C55" s="185" t="n">
        <v>496611</v>
      </c>
      <c r="D55" s="185" t="n">
        <v>431868</v>
      </c>
      <c r="E55" s="185" t="n">
        <v>5967042</v>
      </c>
      <c r="F55" s="170" t="n">
        <v>81.93</v>
      </c>
      <c r="G55" s="170" t="n">
        <v>112.34</v>
      </c>
      <c r="H55" s="186"/>
    </row>
    <row r="56" s="195" customFormat="true" ht="20.1" hidden="false" customHeight="true" outlineLevel="0" collapsed="false">
      <c r="A56" s="22" t="s">
        <v>248</v>
      </c>
      <c r="B56" s="25" t="s">
        <v>247</v>
      </c>
      <c r="C56" s="185" t="n">
        <v>302059</v>
      </c>
      <c r="D56" s="185" t="n">
        <v>281860</v>
      </c>
      <c r="E56" s="185" t="n">
        <v>3542198</v>
      </c>
      <c r="F56" s="170" t="n">
        <v>83.62</v>
      </c>
      <c r="G56" s="170" t="n">
        <v>114.33</v>
      </c>
      <c r="H56" s="186"/>
    </row>
    <row r="57" customFormat="false" ht="20.1" hidden="false" customHeight="true" outlineLevel="0" collapsed="false">
      <c r="A57" s="22" t="s">
        <v>249</v>
      </c>
      <c r="B57" s="25" t="s">
        <v>250</v>
      </c>
      <c r="C57" s="185" t="n">
        <v>6</v>
      </c>
      <c r="D57" s="185" t="n">
        <v>9</v>
      </c>
      <c r="E57" s="185" t="n">
        <v>114</v>
      </c>
      <c r="F57" s="193" t="s">
        <v>173</v>
      </c>
      <c r="G57" s="170" t="n">
        <v>204.26</v>
      </c>
      <c r="H57" s="186"/>
    </row>
    <row r="58" customFormat="false" ht="20.1" hidden="false" customHeight="true" outlineLevel="0" collapsed="false">
      <c r="A58" s="22" t="s">
        <v>251</v>
      </c>
      <c r="B58" s="25" t="s">
        <v>252</v>
      </c>
      <c r="C58" s="185" t="n">
        <v>170</v>
      </c>
      <c r="D58" s="185" t="n">
        <v>201</v>
      </c>
      <c r="E58" s="185" t="n">
        <v>1509</v>
      </c>
      <c r="F58" s="170" t="n">
        <v>148.58</v>
      </c>
      <c r="G58" s="170" t="n">
        <v>133.54</v>
      </c>
      <c r="H58" s="186"/>
    </row>
    <row r="59" customFormat="false" ht="20.1" hidden="false" customHeight="true" outlineLevel="0" collapsed="false">
      <c r="A59" s="22" t="s">
        <v>253</v>
      </c>
      <c r="B59" s="25" t="s">
        <v>252</v>
      </c>
      <c r="C59" s="185" t="n">
        <v>219</v>
      </c>
      <c r="D59" s="185" t="n">
        <v>214</v>
      </c>
      <c r="E59" s="185" t="n">
        <v>1815</v>
      </c>
      <c r="F59" s="170" t="n">
        <v>108.08</v>
      </c>
      <c r="G59" s="170" t="n">
        <v>102.48</v>
      </c>
      <c r="H59" s="186"/>
    </row>
    <row r="60" customFormat="false" ht="20.1" hidden="false" customHeight="true" outlineLevel="0" collapsed="false">
      <c r="A60" s="22" t="s">
        <v>254</v>
      </c>
      <c r="B60" s="25" t="s">
        <v>255</v>
      </c>
      <c r="C60" s="185" t="n">
        <v>3121</v>
      </c>
      <c r="D60" s="185" t="n">
        <v>2986</v>
      </c>
      <c r="E60" s="185" t="n">
        <v>26571</v>
      </c>
      <c r="F60" s="170" t="n">
        <v>109.16</v>
      </c>
      <c r="G60" s="170" t="n">
        <v>104.98</v>
      </c>
      <c r="H60" s="186"/>
    </row>
    <row r="61" customFormat="false" ht="20.1" hidden="false" customHeight="true" outlineLevel="0" collapsed="false">
      <c r="A61" s="187"/>
      <c r="B61" s="188"/>
      <c r="C61" s="188"/>
      <c r="D61" s="188"/>
      <c r="E61" s="188"/>
      <c r="F61" s="188"/>
      <c r="G61" s="189"/>
    </row>
    <row r="62" customFormat="false" ht="20.1" hidden="false" customHeight="true" outlineLevel="0" collapsed="false">
      <c r="A62" s="187"/>
      <c r="B62" s="188"/>
      <c r="C62" s="188"/>
      <c r="D62" s="188"/>
      <c r="E62" s="188"/>
      <c r="F62" s="188"/>
      <c r="G62" s="189"/>
    </row>
    <row r="63" customFormat="false" ht="20.1" hidden="false" customHeight="true" outlineLevel="0" collapsed="false">
      <c r="A63" s="187"/>
      <c r="B63" s="188"/>
      <c r="C63" s="188"/>
      <c r="D63" s="188"/>
      <c r="E63" s="188"/>
      <c r="F63" s="188"/>
      <c r="G63" s="189"/>
    </row>
    <row r="64" customFormat="false" ht="20.1" hidden="false" customHeight="true" outlineLevel="0" collapsed="false">
      <c r="A64" s="187"/>
      <c r="B64" s="188"/>
      <c r="C64" s="188"/>
      <c r="D64" s="188"/>
      <c r="E64" s="188"/>
      <c r="F64" s="188"/>
      <c r="G64" s="189"/>
    </row>
    <row r="65" customFormat="false" ht="20.1" hidden="false" customHeight="true" outlineLevel="0" collapsed="false">
      <c r="A65" s="187"/>
      <c r="B65" s="188"/>
      <c r="C65" s="188"/>
      <c r="D65" s="188"/>
      <c r="E65" s="188"/>
      <c r="F65" s="188"/>
      <c r="G65" s="189"/>
    </row>
    <row r="66" customFormat="false" ht="20.1" hidden="false" customHeight="true" outlineLevel="0" collapsed="false">
      <c r="A66" s="187"/>
      <c r="B66" s="188"/>
      <c r="C66" s="188"/>
      <c r="D66" s="188"/>
      <c r="E66" s="188"/>
      <c r="F66" s="188"/>
      <c r="G66" s="189"/>
    </row>
    <row r="67" customFormat="false" ht="20.1" hidden="false" customHeight="true" outlineLevel="0" collapsed="false">
      <c r="A67" s="187"/>
      <c r="B67" s="188"/>
      <c r="C67" s="188"/>
      <c r="D67" s="188"/>
      <c r="E67" s="188"/>
      <c r="F67" s="188"/>
      <c r="G67" s="189"/>
    </row>
    <row r="68" customFormat="false" ht="20.1" hidden="false" customHeight="true" outlineLevel="0" collapsed="false">
      <c r="A68" s="187"/>
      <c r="B68" s="188"/>
      <c r="C68" s="188"/>
      <c r="D68" s="188"/>
      <c r="E68" s="188"/>
      <c r="F68" s="188"/>
      <c r="G68" s="189"/>
    </row>
    <row r="69" customFormat="false" ht="20.1" hidden="false" customHeight="true" outlineLevel="0" collapsed="false">
      <c r="A69" s="187"/>
      <c r="B69" s="188"/>
      <c r="C69" s="188"/>
      <c r="D69" s="188"/>
      <c r="E69" s="188"/>
      <c r="F69" s="188"/>
      <c r="G69" s="189"/>
    </row>
    <row r="70" customFormat="false" ht="20.1" hidden="false" customHeight="true" outlineLevel="0" collapsed="false">
      <c r="A70" s="187"/>
      <c r="B70" s="188"/>
      <c r="C70" s="188"/>
      <c r="D70" s="188"/>
      <c r="E70" s="188"/>
      <c r="F70" s="188"/>
      <c r="G70" s="189"/>
    </row>
    <row r="71" customFormat="false" ht="20.1" hidden="false" customHeight="true" outlineLevel="0" collapsed="false">
      <c r="A71" s="187"/>
      <c r="B71" s="188"/>
      <c r="C71" s="188"/>
      <c r="D71" s="188"/>
      <c r="E71" s="188"/>
      <c r="F71" s="188"/>
      <c r="G71" s="189"/>
    </row>
    <row r="72" customFormat="false" ht="20.1" hidden="false" customHeight="true" outlineLevel="0" collapsed="false">
      <c r="A72" s="187"/>
      <c r="B72" s="188"/>
      <c r="C72" s="188"/>
      <c r="D72" s="188"/>
      <c r="E72" s="188"/>
      <c r="F72" s="188"/>
      <c r="G72" s="189"/>
    </row>
    <row r="73" customFormat="false" ht="20.1" hidden="false" customHeight="true" outlineLevel="0" collapsed="false">
      <c r="A73" s="187"/>
      <c r="B73" s="188"/>
      <c r="C73" s="188"/>
      <c r="D73" s="188"/>
      <c r="E73" s="188"/>
      <c r="F73" s="188"/>
      <c r="G73" s="189"/>
    </row>
    <row r="74" customFormat="false" ht="20.1" hidden="false" customHeight="true" outlineLevel="0" collapsed="false">
      <c r="A74" s="187"/>
      <c r="B74" s="188"/>
      <c r="C74" s="188"/>
      <c r="D74" s="188"/>
      <c r="E74" s="188"/>
      <c r="F74" s="188"/>
      <c r="G74" s="189"/>
    </row>
    <row r="75" customFormat="false" ht="20.1" hidden="false" customHeight="true" outlineLevel="0" collapsed="false">
      <c r="A75" s="187"/>
      <c r="B75" s="188"/>
      <c r="C75" s="188"/>
      <c r="D75" s="188"/>
      <c r="E75" s="188"/>
      <c r="F75" s="188"/>
      <c r="G75" s="189"/>
    </row>
    <row r="76" customFormat="false" ht="20.1" hidden="false" customHeight="true" outlineLevel="0" collapsed="false">
      <c r="A76" s="187"/>
      <c r="B76" s="188"/>
      <c r="C76" s="188"/>
      <c r="D76" s="188"/>
      <c r="E76" s="188"/>
      <c r="F76" s="188"/>
      <c r="G76" s="189"/>
    </row>
    <row r="77" customFormat="false" ht="20.1" hidden="false" customHeight="true" outlineLevel="0" collapsed="false">
      <c r="A77" s="187"/>
      <c r="B77" s="188"/>
      <c r="C77" s="188"/>
      <c r="D77" s="188"/>
      <c r="E77" s="188"/>
      <c r="F77" s="188"/>
      <c r="G77" s="189"/>
    </row>
    <row r="78" customFormat="false" ht="20.1" hidden="false" customHeight="true" outlineLevel="0" collapsed="false">
      <c r="A78" s="187"/>
      <c r="B78" s="188"/>
      <c r="C78" s="188"/>
      <c r="D78" s="188"/>
      <c r="E78" s="188"/>
      <c r="F78" s="188"/>
      <c r="G78" s="189"/>
    </row>
    <row r="79" customFormat="false" ht="20.1" hidden="false" customHeight="true" outlineLevel="0" collapsed="false">
      <c r="A79" s="187"/>
      <c r="B79" s="188"/>
      <c r="C79" s="188"/>
      <c r="D79" s="188"/>
      <c r="E79" s="188"/>
      <c r="F79" s="188"/>
      <c r="G79" s="189"/>
    </row>
    <row r="80" customFormat="false" ht="20.1" hidden="false" customHeight="true" outlineLevel="0" collapsed="false">
      <c r="A80" s="187"/>
      <c r="B80" s="188"/>
      <c r="C80" s="188"/>
      <c r="D80" s="188"/>
      <c r="E80" s="188"/>
      <c r="F80" s="188"/>
      <c r="G80" s="189"/>
    </row>
    <row r="81" customFormat="false" ht="20.1" hidden="false" customHeight="true" outlineLevel="0" collapsed="false">
      <c r="A81" s="187"/>
      <c r="B81" s="188"/>
      <c r="C81" s="188"/>
      <c r="D81" s="188"/>
      <c r="E81" s="188"/>
      <c r="F81" s="188"/>
      <c r="G81" s="189"/>
    </row>
    <row r="82" customFormat="false" ht="20.1" hidden="false" customHeight="true" outlineLevel="0" collapsed="false">
      <c r="A82" s="187"/>
      <c r="B82" s="188"/>
      <c r="C82" s="188"/>
      <c r="D82" s="188"/>
      <c r="E82" s="188"/>
      <c r="F82" s="188"/>
      <c r="G82" s="189"/>
    </row>
    <row r="83" customFormat="false" ht="20.1" hidden="false" customHeight="true" outlineLevel="0" collapsed="false">
      <c r="A83" s="187"/>
      <c r="B83" s="188"/>
      <c r="C83" s="188"/>
      <c r="D83" s="188"/>
      <c r="E83" s="188"/>
      <c r="F83" s="188"/>
      <c r="G83" s="189"/>
    </row>
    <row r="84" customFormat="false" ht="20.1" hidden="false" customHeight="true" outlineLevel="0" collapsed="false">
      <c r="A84" s="187"/>
      <c r="B84" s="188"/>
      <c r="C84" s="188"/>
      <c r="D84" s="188"/>
      <c r="E84" s="188"/>
      <c r="F84" s="188"/>
      <c r="G84" s="189"/>
    </row>
    <row r="85" customFormat="false" ht="20.1" hidden="false" customHeight="true" outlineLevel="0" collapsed="false">
      <c r="A85" s="187"/>
      <c r="B85" s="188"/>
      <c r="C85" s="188"/>
      <c r="D85" s="188"/>
      <c r="E85" s="188"/>
      <c r="F85" s="188"/>
      <c r="G85" s="189"/>
    </row>
    <row r="86" customFormat="false" ht="20.1" hidden="false" customHeight="true" outlineLevel="0" collapsed="false">
      <c r="A86" s="187"/>
      <c r="B86" s="188"/>
      <c r="C86" s="188"/>
      <c r="D86" s="188"/>
      <c r="E86" s="188"/>
      <c r="F86" s="188"/>
      <c r="G86" s="189"/>
    </row>
    <row r="87" customFormat="false" ht="20.1" hidden="false" customHeight="true" outlineLevel="0" collapsed="false">
      <c r="A87" s="187"/>
      <c r="B87" s="188"/>
      <c r="C87" s="188"/>
      <c r="D87" s="188"/>
      <c r="E87" s="188"/>
      <c r="F87" s="188"/>
      <c r="G87" s="189"/>
    </row>
    <row r="88" customFormat="false" ht="20.1" hidden="false" customHeight="true" outlineLevel="0" collapsed="false">
      <c r="A88" s="187"/>
      <c r="B88" s="188"/>
      <c r="C88" s="188"/>
      <c r="D88" s="188"/>
      <c r="E88" s="188"/>
      <c r="F88" s="188"/>
      <c r="G88" s="189"/>
    </row>
    <row r="89" customFormat="false" ht="20.1" hidden="false" customHeight="true" outlineLevel="0" collapsed="false">
      <c r="A89" s="187"/>
      <c r="B89" s="188"/>
      <c r="C89" s="188"/>
      <c r="D89" s="188"/>
      <c r="E89" s="188"/>
      <c r="F89" s="188"/>
      <c r="G89" s="189"/>
    </row>
    <row r="90" customFormat="false" ht="15.75" hidden="false" customHeight="false" outlineLevel="0" collapsed="false">
      <c r="A90" s="187"/>
      <c r="B90" s="188"/>
      <c r="C90" s="188"/>
      <c r="D90" s="188"/>
      <c r="E90" s="188"/>
      <c r="F90" s="188"/>
      <c r="G90" s="189"/>
    </row>
    <row r="91" customFormat="false" ht="15.75" hidden="false" customHeight="false" outlineLevel="0" collapsed="false">
      <c r="A91" s="187"/>
      <c r="B91" s="188"/>
      <c r="C91" s="188"/>
      <c r="D91" s="188"/>
      <c r="E91" s="188"/>
      <c r="F91" s="188"/>
      <c r="G91" s="189"/>
    </row>
    <row r="92" customFormat="false" ht="15.75" hidden="false" customHeight="false" outlineLevel="0" collapsed="false">
      <c r="A92" s="187"/>
      <c r="B92" s="188"/>
      <c r="C92" s="188"/>
      <c r="D92" s="188"/>
      <c r="E92" s="188"/>
      <c r="F92" s="188"/>
      <c r="G92" s="189"/>
    </row>
    <row r="93" customFormat="false" ht="15.75" hidden="false" customHeight="false" outlineLevel="0" collapsed="false">
      <c r="A93" s="187"/>
      <c r="B93" s="188"/>
      <c r="C93" s="188"/>
      <c r="D93" s="188"/>
      <c r="E93" s="188"/>
      <c r="F93" s="188"/>
      <c r="G93" s="189"/>
    </row>
    <row r="94" customFormat="false" ht="15.75" hidden="false" customHeight="false" outlineLevel="0" collapsed="false">
      <c r="A94" s="187"/>
      <c r="B94" s="188"/>
      <c r="C94" s="188"/>
      <c r="D94" s="188"/>
      <c r="E94" s="188"/>
      <c r="F94" s="188"/>
      <c r="G94" s="189"/>
    </row>
    <row r="95" customFormat="false" ht="15.75" hidden="false" customHeight="false" outlineLevel="0" collapsed="false">
      <c r="A95" s="187"/>
      <c r="B95" s="188"/>
      <c r="C95" s="188"/>
      <c r="D95" s="188"/>
      <c r="E95" s="188"/>
      <c r="F95" s="188"/>
      <c r="G95" s="189"/>
    </row>
    <row r="96" customFormat="false" ht="15.75" hidden="false" customHeight="false" outlineLevel="0" collapsed="false">
      <c r="A96" s="187"/>
      <c r="B96" s="188"/>
      <c r="C96" s="188"/>
      <c r="D96" s="188"/>
      <c r="E96" s="188"/>
      <c r="F96" s="188"/>
      <c r="G96" s="189"/>
    </row>
    <row r="97" customFormat="false" ht="15.75" hidden="false" customHeight="false" outlineLevel="0" collapsed="false">
      <c r="A97" s="187"/>
      <c r="B97" s="188"/>
      <c r="C97" s="188"/>
      <c r="D97" s="188"/>
      <c r="E97" s="188"/>
      <c r="F97" s="188"/>
      <c r="G97" s="189"/>
    </row>
    <row r="98" customFormat="false" ht="15.75" hidden="false" customHeight="false" outlineLevel="0" collapsed="false">
      <c r="A98" s="187"/>
      <c r="B98" s="188"/>
      <c r="C98" s="188"/>
      <c r="D98" s="188"/>
      <c r="E98" s="188"/>
      <c r="F98" s="188"/>
      <c r="G98" s="189"/>
    </row>
    <row r="99" customFormat="false" ht="15.75" hidden="false" customHeight="false" outlineLevel="0" collapsed="false">
      <c r="A99" s="187"/>
      <c r="B99" s="188"/>
      <c r="C99" s="188"/>
      <c r="D99" s="188"/>
      <c r="E99" s="188"/>
      <c r="F99" s="188"/>
      <c r="G99" s="189"/>
    </row>
    <row r="100" customFormat="false" ht="15.75" hidden="false" customHeight="false" outlineLevel="0" collapsed="false">
      <c r="A100" s="187"/>
      <c r="B100" s="188"/>
      <c r="C100" s="188"/>
      <c r="D100" s="188"/>
      <c r="E100" s="188"/>
      <c r="F100" s="188"/>
      <c r="G100" s="189"/>
    </row>
    <row r="101" customFormat="false" ht="15.75" hidden="false" customHeight="false" outlineLevel="0" collapsed="false">
      <c r="A101" s="187"/>
      <c r="B101" s="188"/>
      <c r="C101" s="188"/>
      <c r="D101" s="188"/>
      <c r="E101" s="188"/>
      <c r="F101" s="188"/>
      <c r="G101" s="189"/>
    </row>
    <row r="102" customFormat="false" ht="15.75" hidden="false" customHeight="false" outlineLevel="0" collapsed="false">
      <c r="A102" s="187"/>
      <c r="B102" s="188"/>
      <c r="C102" s="188"/>
      <c r="D102" s="188"/>
      <c r="E102" s="188"/>
      <c r="F102" s="188"/>
      <c r="G102" s="189"/>
    </row>
    <row r="103" customFormat="false" ht="15.75" hidden="false" customHeight="false" outlineLevel="0" collapsed="false">
      <c r="A103" s="187"/>
      <c r="B103" s="188"/>
      <c r="C103" s="188"/>
      <c r="D103" s="188"/>
      <c r="E103" s="188"/>
      <c r="F103" s="188"/>
      <c r="G103" s="189"/>
    </row>
    <row r="104" customFormat="false" ht="15.75" hidden="false" customHeight="false" outlineLevel="0" collapsed="false">
      <c r="A104" s="187"/>
      <c r="B104" s="188"/>
      <c r="C104" s="188"/>
      <c r="D104" s="188"/>
      <c r="E104" s="188"/>
      <c r="F104" s="188"/>
      <c r="G104" s="189"/>
    </row>
    <row r="105" customFormat="false" ht="15.75" hidden="false" customHeight="false" outlineLevel="0" collapsed="false">
      <c r="A105" s="187"/>
      <c r="B105" s="188"/>
      <c r="C105" s="188"/>
      <c r="D105" s="188"/>
      <c r="E105" s="188"/>
      <c r="F105" s="188"/>
      <c r="G105" s="189"/>
    </row>
    <row r="106" customFormat="false" ht="15.75" hidden="false" customHeight="false" outlineLevel="0" collapsed="false">
      <c r="A106" s="187"/>
      <c r="B106" s="188"/>
      <c r="C106" s="188"/>
      <c r="D106" s="188"/>
      <c r="E106" s="188"/>
      <c r="F106" s="188"/>
      <c r="G106" s="189"/>
    </row>
    <row r="107" customFormat="false" ht="15.75" hidden="false" customHeight="false" outlineLevel="0" collapsed="false">
      <c r="A107" s="187"/>
      <c r="B107" s="188"/>
      <c r="C107" s="188"/>
      <c r="D107" s="188"/>
      <c r="E107" s="188"/>
      <c r="F107" s="188"/>
      <c r="G107" s="189"/>
    </row>
    <row r="108" customFormat="false" ht="15.75" hidden="false" customHeight="false" outlineLevel="0" collapsed="false">
      <c r="A108" s="187"/>
      <c r="B108" s="188"/>
      <c r="C108" s="188"/>
      <c r="D108" s="188"/>
      <c r="E108" s="188"/>
      <c r="F108" s="188"/>
      <c r="G108" s="189"/>
    </row>
    <row r="109" customFormat="false" ht="15.75" hidden="false" customHeight="false" outlineLevel="0" collapsed="false">
      <c r="A109" s="187"/>
      <c r="B109" s="188"/>
      <c r="C109" s="188"/>
      <c r="D109" s="188"/>
      <c r="E109" s="188"/>
      <c r="F109" s="188"/>
      <c r="G109" s="189"/>
    </row>
    <row r="110" customFormat="false" ht="15.75" hidden="false" customHeight="false" outlineLevel="0" collapsed="false">
      <c r="A110" s="187"/>
      <c r="B110" s="188"/>
      <c r="C110" s="188"/>
      <c r="D110" s="188"/>
      <c r="E110" s="188"/>
      <c r="F110" s="188"/>
      <c r="G110" s="189"/>
    </row>
    <row r="111" customFormat="false" ht="15.75" hidden="false" customHeight="false" outlineLevel="0" collapsed="false">
      <c r="A111" s="187"/>
      <c r="B111" s="188"/>
      <c r="C111" s="188"/>
      <c r="D111" s="188"/>
      <c r="E111" s="188"/>
      <c r="F111" s="188"/>
      <c r="G111" s="189"/>
    </row>
    <row r="112" customFormat="false" ht="15.75" hidden="false" customHeight="false" outlineLevel="0" collapsed="false">
      <c r="A112" s="187"/>
      <c r="B112" s="188"/>
      <c r="C112" s="188"/>
      <c r="D112" s="188"/>
      <c r="E112" s="188"/>
      <c r="F112" s="188"/>
      <c r="G112" s="189"/>
    </row>
    <row r="113" customFormat="false" ht="15.75" hidden="false" customHeight="false" outlineLevel="0" collapsed="false">
      <c r="A113" s="187"/>
      <c r="B113" s="188"/>
      <c r="C113" s="188"/>
      <c r="D113" s="188"/>
      <c r="E113" s="188"/>
      <c r="F113" s="188"/>
      <c r="G113" s="189"/>
    </row>
    <row r="114" customFormat="false" ht="15.75" hidden="false" customHeight="false" outlineLevel="0" collapsed="false">
      <c r="A114" s="187"/>
      <c r="B114" s="188"/>
      <c r="C114" s="188"/>
      <c r="D114" s="188"/>
      <c r="E114" s="188"/>
      <c r="F114" s="188"/>
      <c r="G114" s="189"/>
    </row>
    <row r="115" customFormat="false" ht="15.75" hidden="false" customHeight="false" outlineLevel="0" collapsed="false">
      <c r="A115" s="187"/>
      <c r="B115" s="188"/>
      <c r="C115" s="188"/>
      <c r="D115" s="188"/>
      <c r="E115" s="188"/>
      <c r="F115" s="188"/>
      <c r="G115" s="189"/>
    </row>
    <row r="116" customFormat="false" ht="15.75" hidden="false" customHeight="false" outlineLevel="0" collapsed="false">
      <c r="A116" s="187"/>
      <c r="B116" s="188"/>
      <c r="C116" s="188"/>
      <c r="D116" s="188"/>
      <c r="E116" s="188"/>
      <c r="F116" s="188"/>
      <c r="G116" s="189"/>
    </row>
    <row r="117" customFormat="false" ht="15.75" hidden="false" customHeight="false" outlineLevel="0" collapsed="false">
      <c r="A117" s="187"/>
      <c r="B117" s="188"/>
      <c r="C117" s="188"/>
      <c r="D117" s="188"/>
      <c r="E117" s="188"/>
      <c r="F117" s="188"/>
      <c r="G117" s="189"/>
    </row>
    <row r="118" customFormat="false" ht="15.75" hidden="false" customHeight="false" outlineLevel="0" collapsed="false">
      <c r="A118" s="187"/>
      <c r="B118" s="188"/>
      <c r="C118" s="188"/>
      <c r="D118" s="188"/>
      <c r="E118" s="188"/>
      <c r="F118" s="188"/>
      <c r="G118" s="189"/>
    </row>
    <row r="119" customFormat="false" ht="15.75" hidden="false" customHeight="false" outlineLevel="0" collapsed="false">
      <c r="A119" s="187"/>
      <c r="B119" s="188"/>
      <c r="C119" s="188"/>
      <c r="D119" s="188"/>
      <c r="E119" s="188"/>
      <c r="F119" s="188"/>
      <c r="G119" s="189"/>
    </row>
    <row r="120" customFormat="false" ht="15.75" hidden="false" customHeight="false" outlineLevel="0" collapsed="false">
      <c r="A120" s="187"/>
      <c r="B120" s="188"/>
      <c r="C120" s="188"/>
      <c r="D120" s="188"/>
      <c r="E120" s="188"/>
      <c r="F120" s="188"/>
      <c r="G120" s="189"/>
    </row>
    <row r="121" customFormat="false" ht="15.75" hidden="false" customHeight="false" outlineLevel="0" collapsed="false">
      <c r="A121" s="187"/>
      <c r="B121" s="188"/>
      <c r="C121" s="188"/>
      <c r="D121" s="188"/>
      <c r="E121" s="188"/>
      <c r="F121" s="188"/>
      <c r="G121" s="189"/>
    </row>
    <row r="122" customFormat="false" ht="15.75" hidden="false" customHeight="false" outlineLevel="0" collapsed="false">
      <c r="A122" s="187"/>
      <c r="B122" s="188"/>
      <c r="C122" s="188"/>
      <c r="D122" s="188"/>
      <c r="E122" s="188"/>
      <c r="F122" s="188"/>
      <c r="G122" s="189"/>
    </row>
    <row r="123" customFormat="false" ht="15.75" hidden="false" customHeight="false" outlineLevel="0" collapsed="false">
      <c r="A123" s="187"/>
      <c r="B123" s="188"/>
      <c r="C123" s="188"/>
      <c r="D123" s="188"/>
      <c r="E123" s="188"/>
      <c r="F123" s="188"/>
      <c r="G123" s="189"/>
    </row>
    <row r="124" customFormat="false" ht="15.75" hidden="false" customHeight="false" outlineLevel="0" collapsed="false">
      <c r="A124" s="187"/>
      <c r="B124" s="188"/>
      <c r="C124" s="188"/>
      <c r="D124" s="188"/>
      <c r="E124" s="188"/>
      <c r="F124" s="188"/>
      <c r="G124" s="189"/>
    </row>
    <row r="125" customFormat="false" ht="15.75" hidden="false" customHeight="false" outlineLevel="0" collapsed="false">
      <c r="A125" s="187"/>
      <c r="B125" s="188"/>
      <c r="C125" s="188"/>
      <c r="D125" s="188"/>
      <c r="E125" s="188"/>
      <c r="F125" s="188"/>
      <c r="G125" s="189"/>
    </row>
    <row r="126" customFormat="false" ht="15.75" hidden="false" customHeight="false" outlineLevel="0" collapsed="false">
      <c r="A126" s="187"/>
      <c r="B126" s="188"/>
      <c r="C126" s="188"/>
      <c r="D126" s="188"/>
      <c r="E126" s="188"/>
      <c r="F126" s="188"/>
      <c r="G126" s="189"/>
    </row>
    <row r="127" customFormat="false" ht="15.75" hidden="false" customHeight="false" outlineLevel="0" collapsed="false">
      <c r="A127" s="187"/>
      <c r="B127" s="188"/>
      <c r="C127" s="188"/>
      <c r="D127" s="188"/>
      <c r="E127" s="188"/>
      <c r="F127" s="188"/>
      <c r="G127" s="189"/>
    </row>
    <row r="128" customFormat="false" ht="15.75" hidden="false" customHeight="false" outlineLevel="0" collapsed="false">
      <c r="A128" s="187"/>
      <c r="B128" s="188"/>
      <c r="C128" s="188"/>
      <c r="D128" s="188"/>
      <c r="E128" s="188"/>
      <c r="F128" s="188"/>
      <c r="G128" s="189"/>
    </row>
    <row r="129" customFormat="false" ht="15.75" hidden="false" customHeight="false" outlineLevel="0" collapsed="false">
      <c r="A129" s="187"/>
      <c r="B129" s="188"/>
      <c r="C129" s="188"/>
      <c r="D129" s="188"/>
      <c r="E129" s="188"/>
      <c r="F129" s="188"/>
      <c r="G129" s="189"/>
    </row>
    <row r="130" customFormat="false" ht="15.75" hidden="false" customHeight="false" outlineLevel="0" collapsed="false">
      <c r="A130" s="187"/>
      <c r="B130" s="188"/>
      <c r="C130" s="188"/>
      <c r="D130" s="188"/>
      <c r="E130" s="188"/>
      <c r="F130" s="188"/>
      <c r="G130" s="189"/>
    </row>
    <row r="131" customFormat="false" ht="15.75" hidden="false" customHeight="false" outlineLevel="0" collapsed="false">
      <c r="A131" s="187"/>
      <c r="B131" s="188"/>
      <c r="C131" s="188"/>
      <c r="D131" s="188"/>
      <c r="E131" s="188"/>
      <c r="F131" s="188"/>
      <c r="G131" s="189"/>
    </row>
    <row r="132" customFormat="false" ht="15.75" hidden="false" customHeight="false" outlineLevel="0" collapsed="false">
      <c r="A132" s="187"/>
      <c r="B132" s="188"/>
      <c r="C132" s="188"/>
      <c r="D132" s="188"/>
      <c r="E132" s="188"/>
      <c r="F132" s="188"/>
      <c r="G132" s="189"/>
    </row>
    <row r="133" customFormat="false" ht="15.75" hidden="false" customHeight="false" outlineLevel="0" collapsed="false">
      <c r="A133" s="187"/>
      <c r="B133" s="188"/>
      <c r="C133" s="188"/>
      <c r="D133" s="188"/>
      <c r="E133" s="188"/>
      <c r="F133" s="188"/>
      <c r="G133" s="189"/>
    </row>
    <row r="134" customFormat="false" ht="15.75" hidden="false" customHeight="false" outlineLevel="0" collapsed="false">
      <c r="A134" s="187"/>
      <c r="B134" s="188"/>
      <c r="C134" s="188"/>
      <c r="D134" s="188"/>
      <c r="E134" s="188"/>
      <c r="F134" s="188"/>
      <c r="G134" s="189"/>
    </row>
    <row r="135" customFormat="false" ht="15.75" hidden="false" customHeight="false" outlineLevel="0" collapsed="false">
      <c r="A135" s="187"/>
      <c r="B135" s="188"/>
      <c r="C135" s="188"/>
      <c r="D135" s="188"/>
      <c r="E135" s="188"/>
      <c r="F135" s="188"/>
      <c r="G135" s="189"/>
    </row>
    <row r="136" customFormat="false" ht="15.75" hidden="false" customHeight="false" outlineLevel="0" collapsed="false">
      <c r="A136" s="187"/>
      <c r="B136" s="188"/>
      <c r="C136" s="188"/>
      <c r="D136" s="188"/>
      <c r="E136" s="188"/>
      <c r="F136" s="188"/>
      <c r="G136" s="189"/>
    </row>
    <row r="137" customFormat="false" ht="15.75" hidden="false" customHeight="false" outlineLevel="0" collapsed="false">
      <c r="A137" s="187"/>
      <c r="B137" s="188"/>
      <c r="C137" s="188"/>
      <c r="D137" s="188"/>
      <c r="E137" s="188"/>
      <c r="F137" s="188"/>
      <c r="G137" s="189"/>
    </row>
    <row r="138" customFormat="false" ht="15.75" hidden="false" customHeight="false" outlineLevel="0" collapsed="false">
      <c r="A138" s="187"/>
      <c r="B138" s="188"/>
      <c r="C138" s="188"/>
      <c r="D138" s="188"/>
      <c r="E138" s="188"/>
      <c r="F138" s="188"/>
      <c r="G138" s="189"/>
    </row>
    <row r="139" customFormat="false" ht="15.75" hidden="false" customHeight="false" outlineLevel="0" collapsed="false">
      <c r="A139" s="187"/>
      <c r="B139" s="188"/>
      <c r="C139" s="188"/>
      <c r="D139" s="188"/>
      <c r="E139" s="188"/>
      <c r="F139" s="188"/>
      <c r="G139" s="189"/>
    </row>
    <row r="140" customFormat="false" ht="15.75" hidden="false" customHeight="false" outlineLevel="0" collapsed="false">
      <c r="A140" s="187"/>
      <c r="B140" s="188"/>
      <c r="C140" s="188"/>
      <c r="D140" s="188"/>
      <c r="E140" s="188"/>
      <c r="F140" s="188"/>
      <c r="G140" s="189"/>
    </row>
    <row r="141" customFormat="false" ht="15.75" hidden="false" customHeight="false" outlineLevel="0" collapsed="false">
      <c r="A141" s="187"/>
      <c r="B141" s="188"/>
      <c r="C141" s="188"/>
      <c r="D141" s="188"/>
      <c r="E141" s="188"/>
      <c r="F141" s="188"/>
      <c r="G141" s="189"/>
    </row>
    <row r="142" customFormat="false" ht="15.75" hidden="false" customHeight="false" outlineLevel="0" collapsed="false">
      <c r="A142" s="187"/>
      <c r="B142" s="188"/>
      <c r="C142" s="188"/>
      <c r="D142" s="188"/>
      <c r="E142" s="188"/>
      <c r="F142" s="188"/>
      <c r="G142" s="189"/>
    </row>
    <row r="143" customFormat="false" ht="15.75" hidden="false" customHeight="false" outlineLevel="0" collapsed="false">
      <c r="A143" s="187"/>
      <c r="B143" s="188"/>
      <c r="C143" s="188"/>
      <c r="D143" s="188"/>
      <c r="E143" s="188"/>
      <c r="F143" s="188"/>
      <c r="G143" s="189"/>
    </row>
    <row r="144" customFormat="false" ht="15.75" hidden="false" customHeight="false" outlineLevel="0" collapsed="false">
      <c r="A144" s="187"/>
      <c r="B144" s="188"/>
      <c r="C144" s="188"/>
      <c r="D144" s="188"/>
      <c r="E144" s="188"/>
      <c r="F144" s="188"/>
      <c r="G144" s="189"/>
    </row>
    <row r="145" customFormat="false" ht="15.75" hidden="false" customHeight="false" outlineLevel="0" collapsed="false">
      <c r="A145" s="187"/>
      <c r="B145" s="188"/>
      <c r="C145" s="188"/>
      <c r="D145" s="188"/>
      <c r="E145" s="188"/>
      <c r="F145" s="188"/>
      <c r="G145" s="189"/>
    </row>
    <row r="146" customFormat="false" ht="15.75" hidden="false" customHeight="false" outlineLevel="0" collapsed="false">
      <c r="A146" s="187"/>
      <c r="B146" s="188"/>
      <c r="C146" s="188"/>
      <c r="D146" s="188"/>
      <c r="E146" s="188"/>
      <c r="F146" s="188"/>
      <c r="G146" s="189"/>
    </row>
    <row r="147" customFormat="false" ht="15.75" hidden="false" customHeight="false" outlineLevel="0" collapsed="false">
      <c r="A147" s="187"/>
      <c r="B147" s="188"/>
      <c r="C147" s="188"/>
      <c r="D147" s="188"/>
      <c r="E147" s="188"/>
      <c r="F147" s="188"/>
      <c r="G147" s="189"/>
    </row>
    <row r="148" customFormat="false" ht="15.75" hidden="false" customHeight="false" outlineLevel="0" collapsed="false">
      <c r="A148" s="187"/>
      <c r="B148" s="188"/>
      <c r="C148" s="188"/>
      <c r="D148" s="188"/>
      <c r="E148" s="188"/>
      <c r="F148" s="188"/>
      <c r="G148" s="189"/>
    </row>
    <row r="149" customFormat="false" ht="15.75" hidden="false" customHeight="false" outlineLevel="0" collapsed="false">
      <c r="A149" s="187"/>
      <c r="B149" s="188"/>
      <c r="C149" s="188"/>
      <c r="D149" s="188"/>
      <c r="E149" s="188"/>
      <c r="F149" s="188"/>
      <c r="G149" s="189"/>
    </row>
    <row r="150" customFormat="false" ht="15.75" hidden="false" customHeight="false" outlineLevel="0" collapsed="false">
      <c r="A150" s="187"/>
      <c r="B150" s="188"/>
      <c r="C150" s="188"/>
      <c r="D150" s="188"/>
      <c r="E150" s="188"/>
      <c r="F150" s="188"/>
      <c r="G150" s="189"/>
    </row>
    <row r="151" customFormat="false" ht="15.75" hidden="false" customHeight="false" outlineLevel="0" collapsed="false">
      <c r="A151" s="187"/>
      <c r="B151" s="188"/>
      <c r="C151" s="188"/>
      <c r="D151" s="188"/>
      <c r="E151" s="188"/>
      <c r="F151" s="188"/>
      <c r="G151" s="189"/>
    </row>
    <row r="152" customFormat="false" ht="15.75" hidden="false" customHeight="false" outlineLevel="0" collapsed="false">
      <c r="A152" s="187"/>
      <c r="B152" s="188"/>
      <c r="C152" s="188"/>
      <c r="D152" s="188"/>
      <c r="E152" s="188"/>
      <c r="F152" s="188"/>
      <c r="G152" s="189"/>
    </row>
    <row r="153" customFormat="false" ht="15.75" hidden="false" customHeight="false" outlineLevel="0" collapsed="false">
      <c r="A153" s="187"/>
      <c r="B153" s="188"/>
      <c r="C153" s="188"/>
      <c r="D153" s="188"/>
      <c r="E153" s="188"/>
      <c r="F153" s="188"/>
      <c r="G153" s="189"/>
    </row>
  </sheetData>
  <mergeCells count="8">
    <mergeCell ref="A1:G1"/>
    <mergeCell ref="A3:A6"/>
    <mergeCell ref="B3:B6"/>
    <mergeCell ref="F3:G3"/>
    <mergeCell ref="A37:G37"/>
    <mergeCell ref="A39:A42"/>
    <mergeCell ref="B39:B42"/>
    <mergeCell ref="F39:G39"/>
  </mergeCells>
  <printOptions headings="false" gridLines="false" gridLinesSet="true" horizontalCentered="true" verticalCentered="false"/>
  <pageMargins left="0.370138888888889" right="0.196527777777778" top="0.3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H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37.28"/>
    <col collapsed="false" customWidth="true" hidden="false" outlineLevel="0" max="2" min="2" style="172" width="10.56"/>
    <col collapsed="false" customWidth="true" hidden="false" outlineLevel="0" max="3" min="3" style="172" width="12.28"/>
    <col collapsed="false" customWidth="true" hidden="false" outlineLevel="0" max="4" min="4" style="172" width="12.14"/>
    <col collapsed="false" customWidth="false" hidden="false" outlineLevel="0" max="5" min="5" style="172" width="9.14"/>
    <col collapsed="false" customWidth="true" hidden="false" outlineLevel="0" max="6" min="6" style="172" width="8.99"/>
    <col collapsed="false" customWidth="true" hidden="false" outlineLevel="0" max="7" min="7" style="172" width="9.41"/>
    <col collapsed="false" customWidth="true" hidden="false" outlineLevel="0" max="8" min="8" style="172" width="7.7"/>
    <col collapsed="false" customWidth="true" hidden="false" outlineLevel="0" max="9" min="9" style="171" width="4.85"/>
    <col collapsed="false" customWidth="false" hidden="false" outlineLevel="0" max="257" min="10" style="171" width="9.14"/>
  </cols>
  <sheetData>
    <row r="1" customFormat="false" ht="39" hidden="false" customHeight="true" outlineLevel="0" collapsed="false">
      <c r="A1" s="4" t="s">
        <v>256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</row>
    <row r="3" s="196" customFormat="true" ht="30" hidden="false" customHeight="true" outlineLevel="0" collapsed="false">
      <c r="A3" s="192"/>
      <c r="B3" s="178" t="s">
        <v>189</v>
      </c>
      <c r="C3" s="180" t="s">
        <v>3</v>
      </c>
      <c r="D3" s="180" t="s">
        <v>3</v>
      </c>
      <c r="E3" s="180" t="s">
        <v>144</v>
      </c>
      <c r="F3" s="180" t="s">
        <v>100</v>
      </c>
      <c r="G3" s="180"/>
      <c r="H3" s="180"/>
    </row>
    <row r="4" s="196" customFormat="true" ht="20.1" hidden="false" customHeight="true" outlineLevel="0" collapsed="false">
      <c r="A4" s="192"/>
      <c r="B4" s="178"/>
      <c r="C4" s="10" t="s">
        <v>257</v>
      </c>
      <c r="D4" s="10" t="s">
        <v>258</v>
      </c>
      <c r="E4" s="10" t="s">
        <v>259</v>
      </c>
      <c r="F4" s="182" t="s">
        <v>260</v>
      </c>
      <c r="G4" s="182" t="s">
        <v>261</v>
      </c>
      <c r="H4" s="182" t="s">
        <v>262</v>
      </c>
    </row>
    <row r="5" s="196" customFormat="true" ht="20.1" hidden="false" customHeight="true" outlineLevel="0" collapsed="false">
      <c r="A5" s="192"/>
      <c r="B5" s="178"/>
      <c r="C5" s="10" t="s">
        <v>192</v>
      </c>
      <c r="D5" s="10" t="s">
        <v>192</v>
      </c>
      <c r="E5" s="10" t="s">
        <v>192</v>
      </c>
      <c r="F5" s="10" t="s">
        <v>192</v>
      </c>
      <c r="G5" s="10" t="s">
        <v>192</v>
      </c>
      <c r="H5" s="10" t="s">
        <v>192</v>
      </c>
    </row>
    <row r="6" s="196" customFormat="true" ht="20.1" hidden="false" customHeight="true" outlineLevel="0" collapsed="false">
      <c r="A6" s="192"/>
      <c r="B6" s="178"/>
      <c r="C6" s="12" t="n">
        <v>2022</v>
      </c>
      <c r="D6" s="12" t="n">
        <v>2022</v>
      </c>
      <c r="E6" s="12" t="n">
        <v>2022</v>
      </c>
      <c r="F6" s="12" t="n">
        <v>2022</v>
      </c>
      <c r="G6" s="12" t="n">
        <v>2022</v>
      </c>
      <c r="H6" s="12" t="n">
        <v>2022</v>
      </c>
    </row>
    <row r="7" s="196" customFormat="true" ht="21.75" hidden="false" customHeight="true" outlineLevel="0" collapsed="false">
      <c r="A7" s="22" t="s">
        <v>193</v>
      </c>
      <c r="B7" s="25" t="s">
        <v>31</v>
      </c>
      <c r="C7" s="185" t="n">
        <v>5013</v>
      </c>
      <c r="D7" s="185" t="n">
        <v>3083</v>
      </c>
      <c r="E7" s="185" t="n">
        <v>8159</v>
      </c>
      <c r="F7" s="197" t="n">
        <v>26.42</v>
      </c>
      <c r="G7" s="197" t="n">
        <v>12.97</v>
      </c>
      <c r="H7" s="197" t="n">
        <v>32.5</v>
      </c>
    </row>
    <row r="8" customFormat="false" ht="20.1" hidden="false" customHeight="true" outlineLevel="0" collapsed="false">
      <c r="A8" s="22" t="s">
        <v>194</v>
      </c>
      <c r="B8" s="25" t="s">
        <v>195</v>
      </c>
      <c r="C8" s="185" t="n">
        <v>294322</v>
      </c>
      <c r="D8" s="185" t="n">
        <v>397091</v>
      </c>
      <c r="E8" s="185" t="n">
        <v>371117</v>
      </c>
      <c r="F8" s="197" t="n">
        <v>108.08</v>
      </c>
      <c r="G8" s="197" t="n">
        <v>119.01</v>
      </c>
      <c r="H8" s="197" t="n">
        <v>87.94</v>
      </c>
    </row>
    <row r="9" customFormat="false" ht="20.1" hidden="false" customHeight="true" outlineLevel="0" collapsed="false">
      <c r="A9" s="22" t="s">
        <v>196</v>
      </c>
      <c r="B9" s="25" t="s">
        <v>31</v>
      </c>
      <c r="C9" s="185" t="n">
        <v>5331</v>
      </c>
      <c r="D9" s="185" t="n">
        <v>8735</v>
      </c>
      <c r="E9" s="185" t="n">
        <v>7179</v>
      </c>
      <c r="F9" s="197" t="n">
        <v>183.7</v>
      </c>
      <c r="G9" s="197" t="n">
        <v>174.91</v>
      </c>
      <c r="H9" s="197" t="n">
        <v>149.28</v>
      </c>
    </row>
    <row r="10" customFormat="false" ht="20.1" hidden="false" customHeight="true" outlineLevel="0" collapsed="false">
      <c r="A10" s="22" t="s">
        <v>197</v>
      </c>
      <c r="B10" s="25" t="s">
        <v>31</v>
      </c>
      <c r="C10" s="185" t="n">
        <v>338</v>
      </c>
      <c r="D10" s="185" t="n">
        <v>326</v>
      </c>
      <c r="E10" s="185" t="n">
        <v>498</v>
      </c>
      <c r="F10" s="197" t="n">
        <v>171.57</v>
      </c>
      <c r="G10" s="197" t="n">
        <v>132.52</v>
      </c>
      <c r="H10" s="197" t="n">
        <v>142.37</v>
      </c>
    </row>
    <row r="11" customFormat="false" ht="20.1" hidden="false" customHeight="true" outlineLevel="0" collapsed="false">
      <c r="A11" s="22" t="s">
        <v>198</v>
      </c>
      <c r="B11" s="25" t="s">
        <v>199</v>
      </c>
      <c r="C11" s="185" t="n">
        <v>8869</v>
      </c>
      <c r="D11" s="185" t="n">
        <v>7489</v>
      </c>
      <c r="E11" s="185" t="n">
        <v>9593</v>
      </c>
      <c r="F11" s="197" t="n">
        <v>116.93</v>
      </c>
      <c r="G11" s="197" t="n">
        <v>69.74</v>
      </c>
      <c r="H11" s="197" t="n">
        <v>72.43</v>
      </c>
    </row>
    <row r="12" customFormat="false" ht="20.1" hidden="false" customHeight="true" outlineLevel="0" collapsed="false">
      <c r="A12" s="22" t="s">
        <v>200</v>
      </c>
      <c r="B12" s="25" t="s">
        <v>31</v>
      </c>
      <c r="C12" s="193" t="n">
        <v>27121</v>
      </c>
      <c r="D12" s="193" t="n">
        <v>13074</v>
      </c>
      <c r="E12" s="185" t="n">
        <v>4101</v>
      </c>
      <c r="F12" s="197" t="n">
        <v>95.91</v>
      </c>
      <c r="G12" s="197" t="n">
        <v>135.55</v>
      </c>
      <c r="H12" s="197" t="n">
        <v>90.86</v>
      </c>
    </row>
    <row r="13" customFormat="false" ht="20.1" hidden="false" customHeight="true" outlineLevel="0" collapsed="false">
      <c r="A13" s="22" t="s">
        <v>201</v>
      </c>
      <c r="B13" s="25" t="s">
        <v>31</v>
      </c>
      <c r="C13" s="185" t="n">
        <v>338488</v>
      </c>
      <c r="D13" s="185" t="n">
        <v>334691</v>
      </c>
      <c r="E13" s="185" t="n">
        <v>331077</v>
      </c>
      <c r="F13" s="197" t="n">
        <v>109.65</v>
      </c>
      <c r="G13" s="197" t="n">
        <v>101.21</v>
      </c>
      <c r="H13" s="197" t="n">
        <v>93.13</v>
      </c>
    </row>
    <row r="14" customFormat="false" ht="20.1" hidden="false" customHeight="true" outlineLevel="0" collapsed="false">
      <c r="A14" s="22" t="s">
        <v>202</v>
      </c>
      <c r="B14" s="25" t="s">
        <v>31</v>
      </c>
      <c r="C14" s="185" t="n">
        <v>102411</v>
      </c>
      <c r="D14" s="185" t="n">
        <v>104113</v>
      </c>
      <c r="E14" s="185" t="n">
        <v>109538</v>
      </c>
      <c r="F14" s="197" t="n">
        <v>114.7</v>
      </c>
      <c r="G14" s="197" t="n">
        <v>116.64</v>
      </c>
      <c r="H14" s="197" t="n">
        <v>136.23</v>
      </c>
    </row>
    <row r="15" customFormat="false" ht="20.1" hidden="false" customHeight="true" outlineLevel="0" collapsed="false">
      <c r="A15" s="22" t="s">
        <v>203</v>
      </c>
      <c r="B15" s="25" t="s">
        <v>199</v>
      </c>
      <c r="C15" s="185" t="n">
        <v>12839</v>
      </c>
      <c r="D15" s="185" t="n">
        <v>16280</v>
      </c>
      <c r="E15" s="185" t="n">
        <v>16868</v>
      </c>
      <c r="F15" s="197" t="n">
        <v>114.27</v>
      </c>
      <c r="G15" s="197" t="n">
        <v>111.43</v>
      </c>
      <c r="H15" s="197" t="n">
        <v>148.36</v>
      </c>
    </row>
    <row r="16" customFormat="false" ht="20.1" hidden="false" customHeight="true" outlineLevel="0" collapsed="false">
      <c r="A16" s="22" t="s">
        <v>204</v>
      </c>
      <c r="B16" s="25" t="s">
        <v>205</v>
      </c>
      <c r="C16" s="185" t="n">
        <v>1221</v>
      </c>
      <c r="D16" s="185" t="n">
        <v>1185</v>
      </c>
      <c r="E16" s="185" t="n">
        <v>926</v>
      </c>
      <c r="F16" s="197" t="n">
        <v>113.27</v>
      </c>
      <c r="G16" s="197" t="n">
        <v>124.61</v>
      </c>
      <c r="H16" s="197" t="n">
        <v>108.64</v>
      </c>
    </row>
    <row r="17" customFormat="false" ht="20.1" hidden="false" customHeight="true" outlineLevel="0" collapsed="false">
      <c r="A17" s="22" t="s">
        <v>206</v>
      </c>
      <c r="B17" s="25" t="s">
        <v>205</v>
      </c>
      <c r="C17" s="185" t="n">
        <v>9061</v>
      </c>
      <c r="D17" s="185" t="n">
        <v>11746</v>
      </c>
      <c r="E17" s="185" t="n">
        <v>15080</v>
      </c>
      <c r="F17" s="197" t="n">
        <v>109.8</v>
      </c>
      <c r="G17" s="197" t="n">
        <v>122.76</v>
      </c>
      <c r="H17" s="197" t="n">
        <v>161.59</v>
      </c>
    </row>
    <row r="18" customFormat="false" ht="20.1" hidden="false" customHeight="true" outlineLevel="0" collapsed="false">
      <c r="A18" s="22" t="s">
        <v>207</v>
      </c>
      <c r="B18" s="25" t="s">
        <v>208</v>
      </c>
      <c r="C18" s="185" t="n">
        <v>125</v>
      </c>
      <c r="D18" s="185" t="n">
        <v>113</v>
      </c>
      <c r="E18" s="185" t="n">
        <v>149</v>
      </c>
      <c r="F18" s="197" t="n">
        <v>89.29</v>
      </c>
      <c r="G18" s="197" t="n">
        <v>80.71</v>
      </c>
      <c r="H18" s="197" t="n">
        <v>108.41</v>
      </c>
    </row>
    <row r="19" customFormat="false" ht="20.1" hidden="false" customHeight="true" outlineLevel="0" collapsed="false">
      <c r="A19" s="22" t="s">
        <v>209</v>
      </c>
      <c r="B19" s="25" t="s">
        <v>31</v>
      </c>
      <c r="C19" s="185" t="n">
        <v>395484</v>
      </c>
      <c r="D19" s="185" t="n">
        <v>604420</v>
      </c>
      <c r="E19" s="185" t="n">
        <v>726494</v>
      </c>
      <c r="F19" s="197" t="n">
        <v>93.89</v>
      </c>
      <c r="G19" s="197" t="n">
        <v>145.58</v>
      </c>
      <c r="H19" s="197" t="n">
        <v>156.95</v>
      </c>
    </row>
    <row r="20" customFormat="false" ht="20.1" hidden="false" customHeight="true" outlineLevel="0" collapsed="false">
      <c r="A20" s="22" t="s">
        <v>210</v>
      </c>
      <c r="B20" s="25" t="s">
        <v>211</v>
      </c>
      <c r="C20" s="185" t="n">
        <v>10326</v>
      </c>
      <c r="D20" s="185" t="n">
        <v>11091</v>
      </c>
      <c r="E20" s="185" t="n">
        <v>8969</v>
      </c>
      <c r="F20" s="197" t="n">
        <v>101.51</v>
      </c>
      <c r="G20" s="197" t="n">
        <v>102.22</v>
      </c>
      <c r="H20" s="197" t="n">
        <v>99.31</v>
      </c>
    </row>
    <row r="21" customFormat="false" ht="20.1" hidden="false" customHeight="true" outlineLevel="0" collapsed="false">
      <c r="A21" s="22" t="s">
        <v>212</v>
      </c>
      <c r="B21" s="25" t="s">
        <v>213</v>
      </c>
      <c r="C21" s="185" t="n">
        <v>3947</v>
      </c>
      <c r="D21" s="185" t="n">
        <v>5020</v>
      </c>
      <c r="E21" s="185" t="n">
        <v>3608</v>
      </c>
      <c r="F21" s="197" t="n">
        <v>107.26</v>
      </c>
      <c r="G21" s="197" t="n">
        <v>90.32</v>
      </c>
      <c r="H21" s="197" t="n">
        <v>125.28</v>
      </c>
    </row>
    <row r="22" customFormat="false" ht="20.1" hidden="false" customHeight="true" outlineLevel="0" collapsed="false">
      <c r="A22" s="22" t="s">
        <v>214</v>
      </c>
      <c r="B22" s="25" t="s">
        <v>213</v>
      </c>
      <c r="C22" s="185" t="n">
        <v>4</v>
      </c>
      <c r="D22" s="185" t="n">
        <v>6</v>
      </c>
      <c r="E22" s="185" t="n">
        <v>9</v>
      </c>
      <c r="F22" s="197" t="n">
        <v>66.67</v>
      </c>
      <c r="G22" s="197" t="n">
        <v>66.67</v>
      </c>
      <c r="H22" s="197" t="n">
        <v>178.44</v>
      </c>
    </row>
    <row r="23" customFormat="false" ht="20.1" hidden="false" customHeight="true" outlineLevel="0" collapsed="false">
      <c r="A23" s="22" t="s">
        <v>215</v>
      </c>
      <c r="B23" s="25" t="s">
        <v>31</v>
      </c>
      <c r="C23" s="185" t="n">
        <v>393</v>
      </c>
      <c r="D23" s="185" t="n">
        <v>388</v>
      </c>
      <c r="E23" s="185" t="n">
        <v>380</v>
      </c>
      <c r="F23" s="197" t="n">
        <v>108.56</v>
      </c>
      <c r="G23" s="197" t="n">
        <v>97</v>
      </c>
      <c r="H23" s="197" t="n">
        <v>102.32</v>
      </c>
    </row>
    <row r="24" customFormat="false" ht="20.1" hidden="false" customHeight="true" outlineLevel="0" collapsed="false">
      <c r="A24" s="22" t="s">
        <v>216</v>
      </c>
      <c r="B24" s="25" t="s">
        <v>31</v>
      </c>
      <c r="C24" s="185" t="n">
        <v>964</v>
      </c>
      <c r="D24" s="185" t="n">
        <v>1457</v>
      </c>
      <c r="E24" s="185" t="n">
        <v>1865</v>
      </c>
      <c r="F24" s="197" t="n">
        <v>80.8</v>
      </c>
      <c r="G24" s="197" t="n">
        <v>111.73</v>
      </c>
      <c r="H24" s="197" t="n">
        <v>225.79</v>
      </c>
    </row>
    <row r="25" customFormat="false" ht="20.1" hidden="false" customHeight="true" outlineLevel="0" collapsed="false">
      <c r="A25" s="22" t="s">
        <v>217</v>
      </c>
      <c r="B25" s="25" t="s">
        <v>31</v>
      </c>
      <c r="C25" s="185" t="n">
        <v>10065</v>
      </c>
      <c r="D25" s="185" t="n">
        <v>21610</v>
      </c>
      <c r="E25" s="185" t="n">
        <v>15164</v>
      </c>
      <c r="F25" s="197" t="n">
        <v>83.42</v>
      </c>
      <c r="G25" s="197" t="n">
        <v>120.78</v>
      </c>
      <c r="H25" s="197" t="n">
        <v>115.36</v>
      </c>
    </row>
    <row r="26" customFormat="false" ht="20.1" hidden="false" customHeight="true" outlineLevel="0" collapsed="false">
      <c r="A26" s="22" t="s">
        <v>218</v>
      </c>
      <c r="B26" s="25" t="s">
        <v>219</v>
      </c>
      <c r="C26" s="185" t="n">
        <v>996</v>
      </c>
      <c r="D26" s="185" t="n">
        <v>1428</v>
      </c>
      <c r="E26" s="185" t="n">
        <v>1640</v>
      </c>
      <c r="F26" s="197" t="n">
        <v>86.91</v>
      </c>
      <c r="G26" s="197" t="n">
        <v>131.01</v>
      </c>
      <c r="H26" s="197" t="n">
        <v>129.6</v>
      </c>
    </row>
    <row r="27" customFormat="false" ht="20.1" hidden="false" customHeight="true" outlineLevel="0" collapsed="false">
      <c r="A27" s="22" t="s">
        <v>220</v>
      </c>
      <c r="B27" s="25" t="s">
        <v>221</v>
      </c>
      <c r="C27" s="185" t="n">
        <v>8424079</v>
      </c>
      <c r="D27" s="185" t="n">
        <v>9403737</v>
      </c>
      <c r="E27" s="185" t="n">
        <v>4351975</v>
      </c>
      <c r="F27" s="197" t="n">
        <v>130.77</v>
      </c>
      <c r="G27" s="197" t="n">
        <v>112.57</v>
      </c>
      <c r="H27" s="197" t="n">
        <v>51.02</v>
      </c>
    </row>
    <row r="28" customFormat="false" ht="20.1" hidden="false" customHeight="true" outlineLevel="0" collapsed="false">
      <c r="A28" s="22" t="s">
        <v>222</v>
      </c>
      <c r="B28" s="25" t="s">
        <v>221</v>
      </c>
      <c r="C28" s="185" t="n">
        <v>46148</v>
      </c>
      <c r="D28" s="185" t="n">
        <v>56758</v>
      </c>
      <c r="E28" s="185" t="n">
        <v>27464</v>
      </c>
      <c r="F28" s="197" t="n">
        <v>197.75</v>
      </c>
      <c r="G28" s="197" t="n">
        <v>182.87</v>
      </c>
      <c r="H28" s="197" t="n">
        <v>68.6</v>
      </c>
    </row>
    <row r="29" customFormat="false" ht="20.1" hidden="false" customHeight="true" outlineLevel="0" collapsed="false">
      <c r="A29" s="22" t="s">
        <v>223</v>
      </c>
      <c r="B29" s="25" t="s">
        <v>31</v>
      </c>
      <c r="C29" s="185" t="n">
        <v>93</v>
      </c>
      <c r="D29" s="185" t="n">
        <v>70</v>
      </c>
      <c r="E29" s="185" t="n">
        <v>61</v>
      </c>
      <c r="F29" s="197" t="n">
        <v>32.18</v>
      </c>
      <c r="G29" s="197" t="n">
        <v>29.29</v>
      </c>
      <c r="H29" s="197" t="n">
        <v>57.91</v>
      </c>
    </row>
    <row r="30" customFormat="false" ht="20.1" hidden="false" customHeight="true" outlineLevel="0" collapsed="false">
      <c r="A30" s="22" t="s">
        <v>224</v>
      </c>
      <c r="B30" s="25" t="s">
        <v>31</v>
      </c>
      <c r="C30" s="193" t="n">
        <v>0</v>
      </c>
      <c r="D30" s="193" t="n">
        <v>0</v>
      </c>
      <c r="E30" s="193" t="n">
        <v>0</v>
      </c>
      <c r="F30" s="193" t="n">
        <v>0</v>
      </c>
      <c r="G30" s="193" t="n">
        <v>0</v>
      </c>
      <c r="H30" s="193" t="n">
        <v>0</v>
      </c>
    </row>
    <row r="31" customFormat="false" ht="20.1" hidden="false" customHeight="true" outlineLevel="0" collapsed="false">
      <c r="A31" s="22" t="s">
        <v>225</v>
      </c>
      <c r="B31" s="25" t="s">
        <v>31</v>
      </c>
      <c r="C31" s="185" t="n">
        <v>1692</v>
      </c>
      <c r="D31" s="185" t="n">
        <v>787</v>
      </c>
      <c r="E31" s="185" t="n">
        <v>722</v>
      </c>
      <c r="F31" s="197" t="n">
        <v>74.54</v>
      </c>
      <c r="G31" s="197" t="n">
        <v>98.01</v>
      </c>
      <c r="H31" s="197" t="n">
        <v>57.33</v>
      </c>
    </row>
    <row r="32" customFormat="false" ht="20.1" hidden="false" customHeight="true" outlineLevel="0" collapsed="false">
      <c r="A32" s="22" t="s">
        <v>226</v>
      </c>
      <c r="B32" s="25" t="s">
        <v>31</v>
      </c>
      <c r="C32" s="185" t="n">
        <v>318</v>
      </c>
      <c r="D32" s="185" t="n">
        <v>239</v>
      </c>
      <c r="E32" s="185" t="n">
        <v>279</v>
      </c>
      <c r="F32" s="197" t="n">
        <v>118.66</v>
      </c>
      <c r="G32" s="197" t="n">
        <v>68.29</v>
      </c>
      <c r="H32" s="197" t="n">
        <v>77.52</v>
      </c>
    </row>
    <row r="33" customFormat="false" ht="20.1" hidden="false" customHeight="true" outlineLevel="0" collapsed="false">
      <c r="A33" s="22" t="s">
        <v>227</v>
      </c>
      <c r="B33" s="25" t="s">
        <v>228</v>
      </c>
      <c r="C33" s="185" t="n">
        <v>30298</v>
      </c>
      <c r="D33" s="185" t="n">
        <v>41447</v>
      </c>
      <c r="E33" s="185" t="n">
        <v>39711</v>
      </c>
      <c r="F33" s="197" t="n">
        <v>67.29</v>
      </c>
      <c r="G33" s="197" t="n">
        <v>81.97</v>
      </c>
      <c r="H33" s="197" t="n">
        <v>108.24</v>
      </c>
    </row>
    <row r="34" customFormat="false" ht="20.1" hidden="false" customHeight="true" outlineLevel="0" collapsed="false">
      <c r="A34" s="22" t="s">
        <v>229</v>
      </c>
      <c r="B34" s="25" t="s">
        <v>228</v>
      </c>
      <c r="C34" s="185" t="n">
        <v>5640</v>
      </c>
      <c r="D34" s="185" t="n">
        <v>6122</v>
      </c>
      <c r="E34" s="185" t="n">
        <v>6487</v>
      </c>
      <c r="F34" s="197" t="n">
        <v>108.84</v>
      </c>
      <c r="G34" s="197" t="n">
        <v>82.85</v>
      </c>
      <c r="H34" s="197" t="n">
        <v>104.7</v>
      </c>
    </row>
    <row r="35" customFormat="false" ht="28.5" hidden="false" customHeight="true" outlineLevel="0" collapsed="false">
      <c r="A35" s="198"/>
      <c r="B35" s="199"/>
      <c r="C35" s="199"/>
      <c r="D35" s="199"/>
      <c r="E35" s="199"/>
      <c r="F35" s="199"/>
      <c r="G35" s="199"/>
      <c r="H35" s="199"/>
    </row>
    <row r="36" customFormat="false" ht="20.1" hidden="false" customHeight="true" outlineLevel="0" collapsed="false">
      <c r="A36" s="198"/>
      <c r="B36" s="199"/>
      <c r="C36" s="199"/>
      <c r="D36" s="199"/>
      <c r="E36" s="199"/>
      <c r="F36" s="199"/>
      <c r="G36" s="199"/>
      <c r="H36" s="199"/>
    </row>
    <row r="37" customFormat="false" ht="41.25" hidden="false" customHeight="true" outlineLevel="0" collapsed="false">
      <c r="A37" s="23" t="s">
        <v>263</v>
      </c>
      <c r="B37" s="23"/>
      <c r="C37" s="23"/>
      <c r="D37" s="23"/>
      <c r="E37" s="23"/>
      <c r="F37" s="23"/>
      <c r="G37" s="23"/>
      <c r="H37" s="23"/>
    </row>
    <row r="38" customFormat="false" ht="20.1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</row>
    <row r="39" customFormat="false" ht="30" hidden="false" customHeight="true" outlineLevel="0" collapsed="false">
      <c r="A39" s="192"/>
      <c r="B39" s="178" t="s">
        <v>189</v>
      </c>
      <c r="C39" s="180" t="s">
        <v>3</v>
      </c>
      <c r="D39" s="180" t="s">
        <v>3</v>
      </c>
      <c r="E39" s="180" t="s">
        <v>144</v>
      </c>
      <c r="F39" s="180" t="s">
        <v>100</v>
      </c>
      <c r="G39" s="180"/>
      <c r="H39" s="180"/>
    </row>
    <row r="40" customFormat="false" ht="20.1" hidden="false" customHeight="true" outlineLevel="0" collapsed="false">
      <c r="A40" s="192"/>
      <c r="B40" s="178"/>
      <c r="C40" s="10" t="s">
        <v>257</v>
      </c>
      <c r="D40" s="10" t="s">
        <v>258</v>
      </c>
      <c r="E40" s="10" t="s">
        <v>259</v>
      </c>
      <c r="F40" s="182" t="s">
        <v>260</v>
      </c>
      <c r="G40" s="182" t="s">
        <v>261</v>
      </c>
      <c r="H40" s="182" t="s">
        <v>262</v>
      </c>
    </row>
    <row r="41" customFormat="false" ht="20.1" hidden="false" customHeight="true" outlineLevel="0" collapsed="false">
      <c r="A41" s="192"/>
      <c r="B41" s="178"/>
      <c r="C41" s="10" t="s">
        <v>192</v>
      </c>
      <c r="D41" s="10" t="s">
        <v>192</v>
      </c>
      <c r="E41" s="10" t="s">
        <v>192</v>
      </c>
      <c r="F41" s="10" t="s">
        <v>192</v>
      </c>
      <c r="G41" s="10" t="s">
        <v>192</v>
      </c>
      <c r="H41" s="10" t="s">
        <v>192</v>
      </c>
    </row>
    <row r="42" customFormat="false" ht="20.1" hidden="false" customHeight="true" outlineLevel="0" collapsed="false">
      <c r="A42" s="192"/>
      <c r="B42" s="178"/>
      <c r="C42" s="12" t="n">
        <v>2022</v>
      </c>
      <c r="D42" s="12" t="n">
        <v>2022</v>
      </c>
      <c r="E42" s="12" t="n">
        <v>2022</v>
      </c>
      <c r="F42" s="12" t="n">
        <v>2022</v>
      </c>
      <c r="G42" s="12" t="n">
        <v>2022</v>
      </c>
      <c r="H42" s="12" t="n">
        <v>2022</v>
      </c>
    </row>
    <row r="43" customFormat="false" ht="20.1" hidden="false" customHeight="true" outlineLevel="0" collapsed="false">
      <c r="A43" s="22" t="s">
        <v>231</v>
      </c>
      <c r="B43" s="25" t="s">
        <v>232</v>
      </c>
      <c r="C43" s="185" t="n">
        <v>42887</v>
      </c>
      <c r="D43" s="185" t="n">
        <v>51537</v>
      </c>
      <c r="E43" s="185" t="n">
        <v>62089</v>
      </c>
      <c r="F43" s="197" t="n">
        <v>88.5</v>
      </c>
      <c r="G43" s="197" t="n">
        <v>89.04</v>
      </c>
      <c r="H43" s="197" t="n">
        <v>141.15</v>
      </c>
    </row>
    <row r="44" customFormat="false" ht="20.1" hidden="false" customHeight="true" outlineLevel="0" collapsed="false">
      <c r="A44" s="22" t="s">
        <v>233</v>
      </c>
      <c r="B44" s="25" t="s">
        <v>234</v>
      </c>
      <c r="C44" s="185" t="n">
        <v>809815</v>
      </c>
      <c r="D44" s="185" t="n">
        <v>951249</v>
      </c>
      <c r="E44" s="185" t="n">
        <v>1013380</v>
      </c>
      <c r="F44" s="197" t="n">
        <v>93.22</v>
      </c>
      <c r="G44" s="197" t="n">
        <v>103.23</v>
      </c>
      <c r="H44" s="197" t="n">
        <v>105.21</v>
      </c>
    </row>
    <row r="45" customFormat="false" ht="20.1" hidden="false" customHeight="true" outlineLevel="0" collapsed="false">
      <c r="A45" s="22" t="s">
        <v>235</v>
      </c>
      <c r="B45" s="25" t="s">
        <v>31</v>
      </c>
      <c r="C45" s="185" t="n">
        <v>610</v>
      </c>
      <c r="D45" s="185" t="n">
        <v>954</v>
      </c>
      <c r="E45" s="185" t="n">
        <v>866</v>
      </c>
      <c r="F45" s="197" t="n">
        <v>85.55</v>
      </c>
      <c r="G45" s="197" t="n">
        <v>177.99</v>
      </c>
      <c r="H45" s="197" t="n">
        <v>235.33</v>
      </c>
    </row>
    <row r="46" customFormat="false" ht="20.1" hidden="false" customHeight="true" outlineLevel="0" collapsed="false">
      <c r="A46" s="22" t="s">
        <v>236</v>
      </c>
      <c r="B46" s="25" t="s">
        <v>31</v>
      </c>
      <c r="C46" s="185" t="n">
        <v>91</v>
      </c>
      <c r="D46" s="185" t="n">
        <v>99</v>
      </c>
      <c r="E46" s="185" t="n">
        <v>122</v>
      </c>
      <c r="F46" s="197" t="n">
        <v>50.84</v>
      </c>
      <c r="G46" s="197" t="n">
        <v>44.39</v>
      </c>
      <c r="H46" s="197" t="n">
        <v>51.26</v>
      </c>
    </row>
    <row r="47" customFormat="false" ht="20.1" hidden="false" customHeight="true" outlineLevel="0" collapsed="false">
      <c r="A47" s="22" t="s">
        <v>237</v>
      </c>
      <c r="B47" s="25" t="s">
        <v>31</v>
      </c>
      <c r="C47" s="185" t="n">
        <v>2979</v>
      </c>
      <c r="D47" s="185" t="n">
        <v>1626</v>
      </c>
      <c r="E47" s="185" t="n">
        <v>1348</v>
      </c>
      <c r="F47" s="197" t="n">
        <v>132.28</v>
      </c>
      <c r="G47" s="197" t="n">
        <v>88.76</v>
      </c>
      <c r="H47" s="197" t="n">
        <v>278.54</v>
      </c>
    </row>
    <row r="48" customFormat="false" ht="20.1" hidden="false" customHeight="true" outlineLevel="0" collapsed="false">
      <c r="A48" s="22" t="s">
        <v>238</v>
      </c>
      <c r="B48" s="25" t="s">
        <v>31</v>
      </c>
      <c r="C48" s="185" t="n">
        <v>24009</v>
      </c>
      <c r="D48" s="185" t="n">
        <v>12603</v>
      </c>
      <c r="E48" s="185" t="n">
        <v>20418</v>
      </c>
      <c r="F48" s="197" t="n">
        <v>137.88</v>
      </c>
      <c r="G48" s="197" t="n">
        <v>44.29</v>
      </c>
      <c r="H48" s="197" t="n">
        <v>132.08</v>
      </c>
    </row>
    <row r="49" customFormat="false" ht="20.1" hidden="false" customHeight="true" outlineLevel="0" collapsed="false">
      <c r="A49" s="22" t="s">
        <v>239</v>
      </c>
      <c r="B49" s="25" t="s">
        <v>31</v>
      </c>
      <c r="C49" s="185" t="n">
        <v>87886</v>
      </c>
      <c r="D49" s="185" t="n">
        <v>83210</v>
      </c>
      <c r="E49" s="185" t="n">
        <v>40056</v>
      </c>
      <c r="F49" s="197" t="n">
        <v>71.47</v>
      </c>
      <c r="G49" s="197" t="n">
        <v>51.82</v>
      </c>
      <c r="H49" s="197" t="n">
        <v>26.9</v>
      </c>
    </row>
    <row r="50" customFormat="false" ht="20.1" hidden="false" customHeight="true" outlineLevel="0" collapsed="false">
      <c r="A50" s="22" t="s">
        <v>240</v>
      </c>
      <c r="B50" s="25" t="s">
        <v>241</v>
      </c>
      <c r="C50" s="193" t="n">
        <v>0</v>
      </c>
      <c r="D50" s="193" t="n">
        <v>0</v>
      </c>
      <c r="E50" s="193" t="n">
        <v>0</v>
      </c>
      <c r="F50" s="193" t="n">
        <v>0</v>
      </c>
      <c r="G50" s="193" t="n">
        <v>0</v>
      </c>
      <c r="H50" s="193" t="n">
        <v>0</v>
      </c>
    </row>
    <row r="51" customFormat="false" ht="20.1" hidden="false" customHeight="true" outlineLevel="0" collapsed="false">
      <c r="A51" s="22" t="s">
        <v>242</v>
      </c>
      <c r="B51" s="25" t="s">
        <v>241</v>
      </c>
      <c r="C51" s="185" t="n">
        <v>82</v>
      </c>
      <c r="D51" s="185" t="n">
        <v>223</v>
      </c>
      <c r="E51" s="185" t="n">
        <v>80</v>
      </c>
      <c r="F51" s="197" t="n">
        <v>60.74</v>
      </c>
      <c r="G51" s="197" t="n">
        <v>88.84</v>
      </c>
      <c r="H51" s="197" t="n">
        <v>38.67</v>
      </c>
    </row>
    <row r="52" customFormat="false" ht="20.1" hidden="false" customHeight="true" outlineLevel="0" collapsed="false">
      <c r="A52" s="22" t="s">
        <v>243</v>
      </c>
      <c r="B52" s="25" t="s">
        <v>241</v>
      </c>
      <c r="C52" s="185" t="n">
        <v>60</v>
      </c>
      <c r="D52" s="185" t="n">
        <v>88</v>
      </c>
      <c r="E52" s="185" t="n">
        <v>103</v>
      </c>
      <c r="F52" s="197" t="n">
        <v>54.55</v>
      </c>
      <c r="G52" s="197" t="n">
        <v>187.23</v>
      </c>
      <c r="H52" s="197" t="n">
        <v>250.33</v>
      </c>
    </row>
    <row r="53" customFormat="false" ht="30" hidden="false" customHeight="true" outlineLevel="0" collapsed="false">
      <c r="A53" s="194" t="s">
        <v>244</v>
      </c>
      <c r="B53" s="25" t="s">
        <v>241</v>
      </c>
      <c r="C53" s="193" t="n">
        <v>0</v>
      </c>
      <c r="D53" s="193" t="n">
        <v>0</v>
      </c>
      <c r="E53" s="193" t="n">
        <v>0</v>
      </c>
      <c r="F53" s="193" t="n">
        <v>0</v>
      </c>
      <c r="G53" s="193" t="n">
        <v>0</v>
      </c>
      <c r="H53" s="193" t="n">
        <v>0</v>
      </c>
    </row>
    <row r="54" customFormat="false" ht="20.1" hidden="false" customHeight="true" outlineLevel="0" collapsed="false">
      <c r="A54" s="22" t="s">
        <v>245</v>
      </c>
      <c r="B54" s="25" t="s">
        <v>241</v>
      </c>
      <c r="C54" s="185" t="n">
        <v>49</v>
      </c>
      <c r="D54" s="185" t="n">
        <v>58</v>
      </c>
      <c r="E54" s="185" t="n">
        <v>84</v>
      </c>
      <c r="F54" s="197" t="n">
        <v>73.13</v>
      </c>
      <c r="G54" s="197" t="n">
        <v>84.06</v>
      </c>
      <c r="H54" s="197" t="n">
        <v>175.5</v>
      </c>
    </row>
    <row r="55" customFormat="false" ht="20.1" hidden="false" customHeight="true" outlineLevel="0" collapsed="false">
      <c r="A55" s="22" t="s">
        <v>246</v>
      </c>
      <c r="B55" s="25" t="s">
        <v>247</v>
      </c>
      <c r="C55" s="185" t="n">
        <v>2103770</v>
      </c>
      <c r="D55" s="185" t="n">
        <v>2324093</v>
      </c>
      <c r="E55" s="185" t="n">
        <v>1539179</v>
      </c>
      <c r="F55" s="197" t="n">
        <v>112.62</v>
      </c>
      <c r="G55" s="197" t="n">
        <v>126.92</v>
      </c>
      <c r="H55" s="197" t="n">
        <v>95.46</v>
      </c>
    </row>
    <row r="56" customFormat="false" ht="20.1" hidden="false" customHeight="true" outlineLevel="0" collapsed="false">
      <c r="A56" s="22" t="s">
        <v>248</v>
      </c>
      <c r="B56" s="25" t="s">
        <v>247</v>
      </c>
      <c r="C56" s="185" t="n">
        <v>1235492</v>
      </c>
      <c r="D56" s="185" t="n">
        <v>1339339</v>
      </c>
      <c r="E56" s="185" t="n">
        <v>967367</v>
      </c>
      <c r="F56" s="197" t="n">
        <v>116.72</v>
      </c>
      <c r="G56" s="197" t="n">
        <v>132.41</v>
      </c>
      <c r="H56" s="197" t="n">
        <v>94.1</v>
      </c>
    </row>
    <row r="57" customFormat="false" ht="20.1" hidden="false" customHeight="true" outlineLevel="0" collapsed="false">
      <c r="A57" s="22" t="s">
        <v>249</v>
      </c>
      <c r="B57" s="25" t="s">
        <v>250</v>
      </c>
      <c r="C57" s="185" t="n">
        <v>44</v>
      </c>
      <c r="D57" s="185" t="n">
        <v>45</v>
      </c>
      <c r="E57" s="185" t="n">
        <v>25</v>
      </c>
      <c r="F57" s="197" t="n">
        <v>191.3</v>
      </c>
      <c r="G57" s="197" t="n">
        <v>160.71</v>
      </c>
      <c r="H57" s="197" t="n">
        <v>488.06</v>
      </c>
    </row>
    <row r="58" customFormat="false" ht="20.1" hidden="false" customHeight="true" outlineLevel="0" collapsed="false">
      <c r="A58" s="22" t="s">
        <v>251</v>
      </c>
      <c r="B58" s="25" t="s">
        <v>252</v>
      </c>
      <c r="C58" s="185" t="n">
        <v>499</v>
      </c>
      <c r="D58" s="185" t="n">
        <v>491</v>
      </c>
      <c r="E58" s="185" t="n">
        <v>519</v>
      </c>
      <c r="F58" s="197" t="n">
        <v>123.51</v>
      </c>
      <c r="G58" s="197" t="n">
        <v>130.59</v>
      </c>
      <c r="H58" s="197" t="n">
        <v>148.22</v>
      </c>
    </row>
    <row r="59" customFormat="false" ht="20.1" hidden="false" customHeight="true" outlineLevel="0" collapsed="false">
      <c r="A59" s="22" t="s">
        <v>253</v>
      </c>
      <c r="B59" s="25" t="s">
        <v>252</v>
      </c>
      <c r="C59" s="185" t="n">
        <v>527</v>
      </c>
      <c r="D59" s="185" t="n">
        <v>631</v>
      </c>
      <c r="E59" s="185" t="n">
        <v>657</v>
      </c>
      <c r="F59" s="197" t="n">
        <v>105.61</v>
      </c>
      <c r="G59" s="197" t="n">
        <v>99.68</v>
      </c>
      <c r="H59" s="197" t="n">
        <v>102.82</v>
      </c>
    </row>
    <row r="60" customFormat="false" ht="20.1" hidden="false" customHeight="true" outlineLevel="0" collapsed="false">
      <c r="A60" s="22" t="s">
        <v>254</v>
      </c>
      <c r="B60" s="25" t="s">
        <v>255</v>
      </c>
      <c r="C60" s="185" t="n">
        <v>7911</v>
      </c>
      <c r="D60" s="185" t="n">
        <v>9329</v>
      </c>
      <c r="E60" s="185" t="n">
        <v>9331</v>
      </c>
      <c r="F60" s="197" t="n">
        <v>101.32</v>
      </c>
      <c r="G60" s="197" t="n">
        <v>103.41</v>
      </c>
      <c r="H60" s="197" t="n">
        <v>110.02</v>
      </c>
    </row>
    <row r="61" customFormat="false" ht="20.1" hidden="false" customHeight="true" outlineLevel="0" collapsed="false">
      <c r="A61" s="198"/>
      <c r="B61" s="199"/>
      <c r="C61" s="199"/>
      <c r="D61" s="199"/>
      <c r="E61" s="199"/>
      <c r="F61" s="199"/>
      <c r="G61" s="199"/>
      <c r="H61" s="199"/>
    </row>
    <row r="62" customFormat="false" ht="20.1" hidden="false" customHeight="true" outlineLevel="0" collapsed="false">
      <c r="A62" s="198"/>
      <c r="B62" s="199"/>
      <c r="C62" s="199"/>
      <c r="D62" s="199"/>
      <c r="E62" s="199"/>
      <c r="F62" s="199"/>
      <c r="G62" s="199"/>
      <c r="H62" s="199"/>
    </row>
    <row r="63" customFormat="false" ht="20.1" hidden="false" customHeight="true" outlineLevel="0" collapsed="false">
      <c r="A63" s="198"/>
      <c r="B63" s="199"/>
      <c r="C63" s="199"/>
      <c r="D63" s="199"/>
      <c r="E63" s="199"/>
      <c r="F63" s="199"/>
      <c r="G63" s="199"/>
      <c r="H63" s="199"/>
    </row>
    <row r="64" customFormat="false" ht="20.1" hidden="false" customHeight="true" outlineLevel="0" collapsed="false">
      <c r="A64" s="198"/>
      <c r="B64" s="199"/>
      <c r="C64" s="199"/>
      <c r="D64" s="199"/>
      <c r="E64" s="199"/>
      <c r="F64" s="199"/>
      <c r="G64" s="199"/>
      <c r="H64" s="199"/>
    </row>
    <row r="65" customFormat="false" ht="20.1" hidden="false" customHeight="true" outlineLevel="0" collapsed="false">
      <c r="A65" s="198"/>
      <c r="B65" s="199"/>
      <c r="C65" s="199"/>
      <c r="D65" s="199"/>
      <c r="E65" s="199"/>
      <c r="F65" s="199"/>
      <c r="G65" s="199"/>
      <c r="H65" s="199"/>
    </row>
    <row r="66" customFormat="false" ht="20.1" hidden="false" customHeight="true" outlineLevel="0" collapsed="false">
      <c r="A66" s="198"/>
      <c r="B66" s="199"/>
      <c r="C66" s="199"/>
      <c r="D66" s="199"/>
      <c r="E66" s="199"/>
      <c r="F66" s="199"/>
      <c r="G66" s="199"/>
      <c r="H66" s="199"/>
    </row>
    <row r="67" customFormat="false" ht="20.1" hidden="false" customHeight="true" outlineLevel="0" collapsed="false">
      <c r="A67" s="198"/>
      <c r="B67" s="199"/>
      <c r="C67" s="199"/>
      <c r="D67" s="199"/>
      <c r="E67" s="199"/>
      <c r="F67" s="199"/>
      <c r="G67" s="199"/>
      <c r="H67" s="199"/>
    </row>
    <row r="68" customFormat="false" ht="20.1" hidden="false" customHeight="true" outlineLevel="0" collapsed="false">
      <c r="A68" s="198"/>
      <c r="B68" s="199"/>
      <c r="C68" s="199"/>
      <c r="D68" s="199"/>
      <c r="E68" s="199"/>
      <c r="F68" s="199"/>
      <c r="G68" s="199"/>
      <c r="H68" s="199"/>
    </row>
    <row r="69" customFormat="false" ht="20.1" hidden="false" customHeight="true" outlineLevel="0" collapsed="false">
      <c r="A69" s="198"/>
      <c r="B69" s="199"/>
      <c r="C69" s="199"/>
      <c r="D69" s="199"/>
      <c r="E69" s="199"/>
      <c r="F69" s="199"/>
      <c r="G69" s="199"/>
      <c r="H69" s="199"/>
    </row>
    <row r="70" customFormat="false" ht="20.1" hidden="false" customHeight="true" outlineLevel="0" collapsed="false">
      <c r="A70" s="198"/>
      <c r="B70" s="199"/>
      <c r="C70" s="199"/>
      <c r="D70" s="199"/>
      <c r="E70" s="199"/>
      <c r="F70" s="199"/>
      <c r="G70" s="199"/>
      <c r="H70" s="199"/>
    </row>
    <row r="71" customFormat="false" ht="20.1" hidden="false" customHeight="true" outlineLevel="0" collapsed="false">
      <c r="A71" s="198"/>
      <c r="B71" s="199"/>
      <c r="C71" s="199"/>
      <c r="D71" s="199"/>
      <c r="E71" s="199"/>
      <c r="F71" s="199"/>
      <c r="G71" s="199"/>
      <c r="H71" s="199"/>
    </row>
    <row r="72" customFormat="false" ht="20.1" hidden="false" customHeight="true" outlineLevel="0" collapsed="false">
      <c r="A72" s="198"/>
      <c r="B72" s="199"/>
      <c r="C72" s="199"/>
      <c r="D72" s="199"/>
      <c r="E72" s="199"/>
      <c r="F72" s="199"/>
      <c r="G72" s="199"/>
      <c r="H72" s="199"/>
    </row>
    <row r="73" customFormat="false" ht="20.1" hidden="false" customHeight="true" outlineLevel="0" collapsed="false">
      <c r="A73" s="198"/>
      <c r="B73" s="199"/>
      <c r="C73" s="199"/>
      <c r="D73" s="199"/>
      <c r="E73" s="199"/>
      <c r="F73" s="199"/>
      <c r="G73" s="199"/>
      <c r="H73" s="199"/>
    </row>
    <row r="74" customFormat="false" ht="20.1" hidden="false" customHeight="true" outlineLevel="0" collapsed="false">
      <c r="A74" s="198"/>
      <c r="B74" s="199"/>
      <c r="C74" s="199"/>
      <c r="D74" s="199"/>
      <c r="E74" s="199"/>
      <c r="F74" s="199"/>
      <c r="G74" s="199"/>
      <c r="H74" s="199"/>
    </row>
    <row r="75" customFormat="false" ht="20.1" hidden="false" customHeight="true" outlineLevel="0" collapsed="false">
      <c r="A75" s="198"/>
      <c r="B75" s="199"/>
      <c r="C75" s="199"/>
      <c r="D75" s="199"/>
      <c r="E75" s="199"/>
      <c r="F75" s="199"/>
      <c r="G75" s="199"/>
      <c r="H75" s="199"/>
    </row>
    <row r="76" customFormat="false" ht="20.1" hidden="false" customHeight="true" outlineLevel="0" collapsed="false">
      <c r="A76" s="198"/>
      <c r="B76" s="199"/>
      <c r="C76" s="199"/>
      <c r="D76" s="199"/>
      <c r="E76" s="199"/>
      <c r="F76" s="199"/>
      <c r="G76" s="199"/>
      <c r="H76" s="199"/>
    </row>
    <row r="77" customFormat="false" ht="20.1" hidden="false" customHeight="true" outlineLevel="0" collapsed="false">
      <c r="A77" s="198"/>
      <c r="B77" s="199"/>
      <c r="C77" s="199"/>
      <c r="D77" s="199"/>
      <c r="E77" s="199"/>
      <c r="F77" s="199"/>
      <c r="G77" s="199"/>
      <c r="H77" s="199"/>
    </row>
    <row r="78" customFormat="false" ht="20.1" hidden="false" customHeight="true" outlineLevel="0" collapsed="false">
      <c r="A78" s="198"/>
      <c r="B78" s="199"/>
      <c r="C78" s="199"/>
      <c r="D78" s="199"/>
      <c r="E78" s="199"/>
      <c r="F78" s="199"/>
      <c r="G78" s="199"/>
      <c r="H78" s="199"/>
    </row>
    <row r="79" customFormat="false" ht="20.1" hidden="false" customHeight="true" outlineLevel="0" collapsed="false">
      <c r="A79" s="198"/>
      <c r="B79" s="199"/>
      <c r="C79" s="199"/>
      <c r="D79" s="199"/>
      <c r="E79" s="199"/>
      <c r="F79" s="199"/>
      <c r="G79" s="199"/>
      <c r="H79" s="199"/>
    </row>
    <row r="80" customFormat="false" ht="20.1" hidden="false" customHeight="true" outlineLevel="0" collapsed="false">
      <c r="A80" s="198"/>
      <c r="B80" s="199"/>
      <c r="C80" s="199"/>
      <c r="D80" s="199"/>
      <c r="E80" s="199"/>
      <c r="F80" s="199"/>
      <c r="G80" s="199"/>
      <c r="H80" s="199"/>
    </row>
    <row r="81" customFormat="false" ht="20.1" hidden="false" customHeight="true" outlineLevel="0" collapsed="false">
      <c r="A81" s="198"/>
      <c r="B81" s="199"/>
      <c r="C81" s="199"/>
      <c r="D81" s="199"/>
      <c r="E81" s="199"/>
      <c r="F81" s="199"/>
      <c r="G81" s="199"/>
      <c r="H81" s="199"/>
    </row>
    <row r="82" customFormat="false" ht="20.1" hidden="false" customHeight="true" outlineLevel="0" collapsed="false">
      <c r="A82" s="198"/>
      <c r="B82" s="199"/>
      <c r="C82" s="199"/>
      <c r="D82" s="199"/>
      <c r="E82" s="199"/>
      <c r="F82" s="199"/>
      <c r="G82" s="199"/>
      <c r="H82" s="199"/>
    </row>
    <row r="83" customFormat="false" ht="20.1" hidden="false" customHeight="true" outlineLevel="0" collapsed="false">
      <c r="A83" s="198"/>
      <c r="B83" s="199"/>
      <c r="C83" s="199"/>
      <c r="D83" s="199"/>
      <c r="E83" s="199"/>
      <c r="F83" s="199"/>
      <c r="G83" s="199"/>
      <c r="H83" s="199"/>
    </row>
    <row r="84" customFormat="false" ht="20.1" hidden="false" customHeight="true" outlineLevel="0" collapsed="false">
      <c r="A84" s="198"/>
      <c r="B84" s="199"/>
      <c r="C84" s="199"/>
      <c r="D84" s="199"/>
      <c r="E84" s="199"/>
      <c r="F84" s="199"/>
      <c r="G84" s="199"/>
      <c r="H84" s="199"/>
    </row>
    <row r="85" customFormat="false" ht="20.1" hidden="false" customHeight="true" outlineLevel="0" collapsed="false">
      <c r="A85" s="198"/>
      <c r="B85" s="199"/>
      <c r="C85" s="199"/>
      <c r="D85" s="199"/>
      <c r="E85" s="199"/>
      <c r="F85" s="199"/>
      <c r="G85" s="199"/>
      <c r="H85" s="199"/>
    </row>
    <row r="86" customFormat="false" ht="20.1" hidden="false" customHeight="true" outlineLevel="0" collapsed="false">
      <c r="A86" s="198"/>
      <c r="B86" s="199"/>
      <c r="C86" s="199"/>
      <c r="D86" s="199"/>
      <c r="E86" s="199"/>
      <c r="F86" s="199"/>
      <c r="G86" s="199"/>
      <c r="H86" s="199"/>
    </row>
    <row r="87" customFormat="false" ht="20.1" hidden="false" customHeight="true" outlineLevel="0" collapsed="false">
      <c r="A87" s="198"/>
      <c r="B87" s="199"/>
      <c r="C87" s="199"/>
      <c r="D87" s="199"/>
      <c r="E87" s="199"/>
      <c r="F87" s="199"/>
      <c r="G87" s="199"/>
      <c r="H87" s="199"/>
    </row>
    <row r="88" customFormat="false" ht="20.1" hidden="false" customHeight="true" outlineLevel="0" collapsed="false">
      <c r="A88" s="198"/>
      <c r="B88" s="199"/>
      <c r="C88" s="199"/>
      <c r="D88" s="199"/>
      <c r="E88" s="199"/>
      <c r="F88" s="199"/>
      <c r="G88" s="199"/>
      <c r="H88" s="199"/>
    </row>
    <row r="89" customFormat="false" ht="20.1" hidden="false" customHeight="true" outlineLevel="0" collapsed="false">
      <c r="A89" s="198"/>
      <c r="B89" s="199"/>
      <c r="C89" s="199"/>
      <c r="D89" s="199"/>
      <c r="E89" s="199"/>
      <c r="F89" s="199"/>
      <c r="G89" s="199"/>
      <c r="H89" s="199"/>
    </row>
    <row r="90" customFormat="false" ht="15.75" hidden="false" customHeight="false" outlineLevel="0" collapsed="false">
      <c r="A90" s="198"/>
      <c r="B90" s="199"/>
      <c r="C90" s="199"/>
      <c r="D90" s="199"/>
      <c r="E90" s="199"/>
      <c r="F90" s="199"/>
      <c r="G90" s="199"/>
      <c r="H90" s="199"/>
    </row>
    <row r="91" customFormat="false" ht="15.75" hidden="false" customHeight="false" outlineLevel="0" collapsed="false">
      <c r="A91" s="198"/>
      <c r="B91" s="199"/>
      <c r="C91" s="199"/>
      <c r="D91" s="199"/>
      <c r="E91" s="199"/>
      <c r="F91" s="199"/>
      <c r="G91" s="199"/>
      <c r="H91" s="199"/>
    </row>
    <row r="92" customFormat="false" ht="15.75" hidden="false" customHeight="false" outlineLevel="0" collapsed="false">
      <c r="A92" s="198"/>
      <c r="B92" s="199"/>
      <c r="C92" s="199"/>
      <c r="D92" s="199"/>
      <c r="E92" s="199"/>
      <c r="F92" s="199"/>
      <c r="G92" s="199"/>
      <c r="H92" s="199"/>
    </row>
    <row r="93" customFormat="false" ht="15.75" hidden="false" customHeight="false" outlineLevel="0" collapsed="false">
      <c r="A93" s="198"/>
      <c r="B93" s="199"/>
      <c r="C93" s="199"/>
      <c r="D93" s="199"/>
      <c r="E93" s="199"/>
      <c r="F93" s="199"/>
      <c r="G93" s="199"/>
      <c r="H93" s="199"/>
    </row>
    <row r="94" customFormat="false" ht="15.75" hidden="false" customHeight="false" outlineLevel="0" collapsed="false">
      <c r="A94" s="198"/>
      <c r="B94" s="199"/>
      <c r="C94" s="199"/>
      <c r="D94" s="199"/>
      <c r="E94" s="199"/>
      <c r="F94" s="199"/>
      <c r="G94" s="199"/>
      <c r="H94" s="199"/>
    </row>
    <row r="95" customFormat="false" ht="15.75" hidden="false" customHeight="false" outlineLevel="0" collapsed="false">
      <c r="A95" s="198"/>
      <c r="B95" s="199"/>
      <c r="C95" s="199"/>
      <c r="D95" s="199"/>
      <c r="E95" s="199"/>
      <c r="F95" s="199"/>
      <c r="G95" s="199"/>
      <c r="H95" s="199"/>
    </row>
    <row r="96" customFormat="false" ht="15.75" hidden="false" customHeight="false" outlineLevel="0" collapsed="false">
      <c r="A96" s="198"/>
      <c r="B96" s="199"/>
      <c r="C96" s="199"/>
      <c r="D96" s="199"/>
      <c r="E96" s="199"/>
      <c r="F96" s="199"/>
      <c r="G96" s="199"/>
      <c r="H96" s="199"/>
    </row>
    <row r="97" customFormat="false" ht="15.75" hidden="false" customHeight="false" outlineLevel="0" collapsed="false">
      <c r="A97" s="198"/>
      <c r="B97" s="199"/>
      <c r="C97" s="199"/>
      <c r="D97" s="199"/>
      <c r="E97" s="199"/>
      <c r="F97" s="199"/>
      <c r="G97" s="199"/>
      <c r="H97" s="199"/>
    </row>
    <row r="98" customFormat="false" ht="15.75" hidden="false" customHeight="false" outlineLevel="0" collapsed="false">
      <c r="A98" s="198"/>
      <c r="B98" s="199"/>
      <c r="C98" s="199"/>
      <c r="D98" s="199"/>
      <c r="E98" s="199"/>
      <c r="F98" s="199"/>
      <c r="G98" s="199"/>
      <c r="H98" s="199"/>
    </row>
    <row r="99" customFormat="false" ht="15.75" hidden="false" customHeight="false" outlineLevel="0" collapsed="false">
      <c r="A99" s="198"/>
      <c r="B99" s="199"/>
      <c r="C99" s="199"/>
      <c r="D99" s="199"/>
      <c r="E99" s="199"/>
      <c r="F99" s="199"/>
      <c r="G99" s="199"/>
      <c r="H99" s="199"/>
    </row>
    <row r="100" customFormat="false" ht="15.75" hidden="false" customHeight="false" outlineLevel="0" collapsed="false">
      <c r="A100" s="198"/>
      <c r="B100" s="199"/>
      <c r="C100" s="199"/>
      <c r="D100" s="199"/>
      <c r="E100" s="199"/>
      <c r="F100" s="199"/>
      <c r="G100" s="199"/>
      <c r="H100" s="199"/>
    </row>
    <row r="101" customFormat="false" ht="15.75" hidden="false" customHeight="false" outlineLevel="0" collapsed="false">
      <c r="A101" s="198"/>
      <c r="B101" s="199"/>
      <c r="C101" s="199"/>
      <c r="D101" s="199"/>
      <c r="E101" s="199"/>
      <c r="F101" s="199"/>
      <c r="G101" s="199"/>
      <c r="H101" s="199"/>
    </row>
    <row r="102" customFormat="false" ht="15.75" hidden="false" customHeight="false" outlineLevel="0" collapsed="false">
      <c r="A102" s="198"/>
      <c r="B102" s="199"/>
      <c r="C102" s="199"/>
      <c r="D102" s="199"/>
      <c r="E102" s="199"/>
      <c r="F102" s="199"/>
      <c r="G102" s="199"/>
      <c r="H102" s="199"/>
    </row>
    <row r="103" customFormat="false" ht="15.75" hidden="false" customHeight="false" outlineLevel="0" collapsed="false">
      <c r="A103" s="198"/>
      <c r="B103" s="199"/>
      <c r="C103" s="199"/>
      <c r="D103" s="199"/>
      <c r="E103" s="199"/>
      <c r="F103" s="199"/>
      <c r="G103" s="199"/>
      <c r="H103" s="199"/>
    </row>
    <row r="104" customFormat="false" ht="15.75" hidden="false" customHeight="false" outlineLevel="0" collapsed="false">
      <c r="A104" s="198"/>
      <c r="B104" s="199"/>
      <c r="C104" s="199"/>
      <c r="D104" s="199"/>
      <c r="E104" s="199"/>
      <c r="F104" s="199"/>
      <c r="G104" s="199"/>
      <c r="H104" s="199"/>
    </row>
    <row r="105" customFormat="false" ht="15.75" hidden="false" customHeight="false" outlineLevel="0" collapsed="false">
      <c r="A105" s="198"/>
      <c r="B105" s="199"/>
      <c r="C105" s="199"/>
      <c r="D105" s="199"/>
      <c r="E105" s="199"/>
      <c r="F105" s="199"/>
      <c r="G105" s="199"/>
      <c r="H105" s="199"/>
    </row>
    <row r="106" customFormat="false" ht="15.75" hidden="false" customHeight="false" outlineLevel="0" collapsed="false">
      <c r="A106" s="198"/>
      <c r="B106" s="199"/>
      <c r="C106" s="199"/>
      <c r="D106" s="199"/>
      <c r="E106" s="199"/>
      <c r="F106" s="199"/>
      <c r="G106" s="199"/>
      <c r="H106" s="199"/>
    </row>
    <row r="107" customFormat="false" ht="15.75" hidden="false" customHeight="false" outlineLevel="0" collapsed="false">
      <c r="A107" s="198"/>
      <c r="B107" s="199"/>
      <c r="C107" s="199"/>
      <c r="D107" s="199"/>
      <c r="E107" s="199"/>
      <c r="F107" s="199"/>
      <c r="G107" s="199"/>
      <c r="H107" s="199"/>
    </row>
    <row r="108" customFormat="false" ht="15.75" hidden="false" customHeight="false" outlineLevel="0" collapsed="false">
      <c r="A108" s="198"/>
      <c r="B108" s="199"/>
      <c r="C108" s="199"/>
      <c r="D108" s="199"/>
      <c r="E108" s="199"/>
      <c r="F108" s="199"/>
      <c r="G108" s="199"/>
      <c r="H108" s="199"/>
    </row>
    <row r="109" customFormat="false" ht="15.75" hidden="false" customHeight="false" outlineLevel="0" collapsed="false">
      <c r="A109" s="198"/>
      <c r="B109" s="199"/>
      <c r="C109" s="199"/>
      <c r="D109" s="199"/>
      <c r="E109" s="199"/>
      <c r="F109" s="199"/>
      <c r="G109" s="199"/>
      <c r="H109" s="199"/>
    </row>
    <row r="110" customFormat="false" ht="15.75" hidden="false" customHeight="false" outlineLevel="0" collapsed="false">
      <c r="A110" s="198"/>
      <c r="B110" s="199"/>
      <c r="C110" s="199"/>
      <c r="D110" s="199"/>
      <c r="E110" s="199"/>
      <c r="F110" s="199"/>
      <c r="G110" s="199"/>
      <c r="H110" s="199"/>
    </row>
    <row r="111" customFormat="false" ht="15.75" hidden="false" customHeight="false" outlineLevel="0" collapsed="false">
      <c r="A111" s="198"/>
      <c r="B111" s="199"/>
      <c r="C111" s="199"/>
      <c r="D111" s="199"/>
      <c r="E111" s="199"/>
      <c r="F111" s="199"/>
      <c r="G111" s="199"/>
      <c r="H111" s="199"/>
    </row>
    <row r="112" customFormat="false" ht="15.75" hidden="false" customHeight="false" outlineLevel="0" collapsed="false">
      <c r="A112" s="198"/>
      <c r="B112" s="199"/>
      <c r="C112" s="199"/>
      <c r="D112" s="199"/>
      <c r="E112" s="199"/>
      <c r="F112" s="199"/>
      <c r="G112" s="199"/>
      <c r="H112" s="199"/>
    </row>
    <row r="113" customFormat="false" ht="15.75" hidden="false" customHeight="false" outlineLevel="0" collapsed="false">
      <c r="A113" s="198"/>
      <c r="B113" s="199"/>
      <c r="C113" s="199"/>
      <c r="D113" s="199"/>
      <c r="E113" s="199"/>
      <c r="F113" s="199"/>
      <c r="G113" s="199"/>
      <c r="H113" s="199"/>
    </row>
    <row r="114" customFormat="false" ht="15.75" hidden="false" customHeight="false" outlineLevel="0" collapsed="false">
      <c r="A114" s="198"/>
      <c r="B114" s="199"/>
      <c r="C114" s="199"/>
      <c r="D114" s="199"/>
      <c r="E114" s="199"/>
      <c r="F114" s="199"/>
      <c r="G114" s="199"/>
      <c r="H114" s="199"/>
    </row>
    <row r="115" customFormat="false" ht="15.75" hidden="false" customHeight="false" outlineLevel="0" collapsed="false">
      <c r="A115" s="198"/>
      <c r="B115" s="199"/>
      <c r="C115" s="199"/>
      <c r="D115" s="199"/>
      <c r="E115" s="199"/>
      <c r="F115" s="199"/>
      <c r="G115" s="199"/>
      <c r="H115" s="199"/>
    </row>
    <row r="116" customFormat="false" ht="15.75" hidden="false" customHeight="false" outlineLevel="0" collapsed="false">
      <c r="A116" s="198"/>
      <c r="B116" s="199"/>
      <c r="C116" s="199"/>
      <c r="D116" s="199"/>
      <c r="E116" s="199"/>
      <c r="F116" s="199"/>
      <c r="G116" s="199"/>
      <c r="H116" s="199"/>
    </row>
    <row r="117" customFormat="false" ht="15.75" hidden="false" customHeight="false" outlineLevel="0" collapsed="false">
      <c r="A117" s="198"/>
      <c r="B117" s="199"/>
      <c r="C117" s="199"/>
      <c r="D117" s="199"/>
      <c r="E117" s="199"/>
      <c r="F117" s="199"/>
      <c r="G117" s="199"/>
      <c r="H117" s="199"/>
    </row>
    <row r="118" customFormat="false" ht="15.75" hidden="false" customHeight="false" outlineLevel="0" collapsed="false">
      <c r="A118" s="198"/>
      <c r="B118" s="199"/>
      <c r="C118" s="199"/>
      <c r="D118" s="199"/>
      <c r="E118" s="199"/>
      <c r="F118" s="199"/>
      <c r="G118" s="199"/>
      <c r="H118" s="199"/>
    </row>
    <row r="119" customFormat="false" ht="15.75" hidden="false" customHeight="false" outlineLevel="0" collapsed="false">
      <c r="A119" s="198"/>
      <c r="B119" s="199"/>
      <c r="C119" s="199"/>
      <c r="D119" s="199"/>
      <c r="E119" s="199"/>
      <c r="F119" s="199"/>
      <c r="G119" s="199"/>
      <c r="H119" s="199"/>
    </row>
    <row r="120" customFormat="false" ht="15.75" hidden="false" customHeight="false" outlineLevel="0" collapsed="false">
      <c r="A120" s="198"/>
      <c r="B120" s="199"/>
      <c r="C120" s="199"/>
      <c r="D120" s="199"/>
      <c r="E120" s="199"/>
      <c r="F120" s="199"/>
      <c r="G120" s="199"/>
      <c r="H120" s="199"/>
    </row>
    <row r="121" customFormat="false" ht="15.75" hidden="false" customHeight="false" outlineLevel="0" collapsed="false">
      <c r="A121" s="198"/>
      <c r="B121" s="199"/>
      <c r="C121" s="199"/>
      <c r="D121" s="199"/>
      <c r="E121" s="199"/>
      <c r="F121" s="199"/>
      <c r="G121" s="199"/>
      <c r="H121" s="199"/>
    </row>
    <row r="122" customFormat="false" ht="15.75" hidden="false" customHeight="false" outlineLevel="0" collapsed="false">
      <c r="A122" s="198"/>
      <c r="B122" s="199"/>
      <c r="C122" s="199"/>
      <c r="D122" s="199"/>
      <c r="E122" s="199"/>
      <c r="F122" s="199"/>
      <c r="G122" s="199"/>
      <c r="H122" s="199"/>
    </row>
    <row r="123" customFormat="false" ht="15.75" hidden="false" customHeight="false" outlineLevel="0" collapsed="false">
      <c r="A123" s="198"/>
      <c r="B123" s="199"/>
      <c r="C123" s="199"/>
      <c r="D123" s="199"/>
      <c r="E123" s="199"/>
      <c r="F123" s="199"/>
      <c r="G123" s="199"/>
      <c r="H123" s="199"/>
    </row>
    <row r="124" customFormat="false" ht="15.75" hidden="false" customHeight="false" outlineLevel="0" collapsed="false">
      <c r="A124" s="198"/>
      <c r="B124" s="199"/>
      <c r="C124" s="199"/>
      <c r="D124" s="199"/>
      <c r="E124" s="199"/>
      <c r="F124" s="199"/>
      <c r="G124" s="199"/>
      <c r="H124" s="199"/>
    </row>
    <row r="125" customFormat="false" ht="15.75" hidden="false" customHeight="false" outlineLevel="0" collapsed="false">
      <c r="A125" s="198"/>
      <c r="B125" s="199"/>
      <c r="C125" s="199"/>
      <c r="D125" s="199"/>
      <c r="E125" s="199"/>
      <c r="F125" s="199"/>
      <c r="G125" s="199"/>
      <c r="H125" s="199"/>
    </row>
    <row r="126" customFormat="false" ht="15.75" hidden="false" customHeight="false" outlineLevel="0" collapsed="false">
      <c r="A126" s="198"/>
      <c r="B126" s="199"/>
      <c r="C126" s="199"/>
      <c r="D126" s="199"/>
      <c r="E126" s="199"/>
      <c r="F126" s="199"/>
      <c r="G126" s="199"/>
      <c r="H126" s="199"/>
    </row>
    <row r="127" customFormat="false" ht="15.75" hidden="false" customHeight="false" outlineLevel="0" collapsed="false">
      <c r="A127" s="198"/>
      <c r="B127" s="199"/>
      <c r="C127" s="199"/>
      <c r="D127" s="199"/>
      <c r="E127" s="199"/>
      <c r="F127" s="199"/>
      <c r="G127" s="199"/>
      <c r="H127" s="199"/>
    </row>
    <row r="128" customFormat="false" ht="15.75" hidden="false" customHeight="false" outlineLevel="0" collapsed="false">
      <c r="A128" s="198"/>
      <c r="B128" s="199"/>
      <c r="C128" s="199"/>
      <c r="D128" s="199"/>
      <c r="E128" s="199"/>
      <c r="F128" s="199"/>
      <c r="G128" s="199"/>
      <c r="H128" s="199"/>
    </row>
    <row r="129" customFormat="false" ht="15.75" hidden="false" customHeight="false" outlineLevel="0" collapsed="false">
      <c r="A129" s="198"/>
      <c r="B129" s="199"/>
      <c r="C129" s="199"/>
      <c r="D129" s="199"/>
      <c r="E129" s="199"/>
      <c r="F129" s="199"/>
      <c r="G129" s="199"/>
      <c r="H129" s="199"/>
    </row>
    <row r="130" customFormat="false" ht="15.75" hidden="false" customHeight="false" outlineLevel="0" collapsed="false">
      <c r="A130" s="198"/>
      <c r="B130" s="199"/>
      <c r="C130" s="199"/>
      <c r="D130" s="199"/>
      <c r="E130" s="199"/>
      <c r="F130" s="199"/>
      <c r="G130" s="199"/>
      <c r="H130" s="199"/>
    </row>
    <row r="131" customFormat="false" ht="15.75" hidden="false" customHeight="false" outlineLevel="0" collapsed="false">
      <c r="A131" s="198"/>
      <c r="B131" s="199"/>
      <c r="C131" s="199"/>
      <c r="D131" s="199"/>
      <c r="E131" s="199"/>
      <c r="F131" s="199"/>
      <c r="G131" s="199"/>
      <c r="H131" s="199"/>
    </row>
    <row r="132" customFormat="false" ht="15.75" hidden="false" customHeight="false" outlineLevel="0" collapsed="false">
      <c r="A132" s="198"/>
      <c r="B132" s="199"/>
      <c r="C132" s="199"/>
      <c r="D132" s="199"/>
      <c r="E132" s="199"/>
      <c r="F132" s="199"/>
      <c r="G132" s="199"/>
      <c r="H132" s="199"/>
    </row>
    <row r="133" customFormat="false" ht="15.75" hidden="false" customHeight="false" outlineLevel="0" collapsed="false">
      <c r="A133" s="198"/>
      <c r="B133" s="199"/>
      <c r="C133" s="199"/>
      <c r="D133" s="199"/>
      <c r="E133" s="199"/>
      <c r="F133" s="199"/>
      <c r="G133" s="199"/>
      <c r="H133" s="199"/>
    </row>
    <row r="134" customFormat="false" ht="15.75" hidden="false" customHeight="false" outlineLevel="0" collapsed="false">
      <c r="A134" s="198"/>
      <c r="B134" s="199"/>
      <c r="C134" s="199"/>
      <c r="D134" s="199"/>
      <c r="E134" s="199"/>
      <c r="F134" s="199"/>
      <c r="G134" s="199"/>
      <c r="H134" s="199"/>
    </row>
    <row r="135" customFormat="false" ht="15.75" hidden="false" customHeight="false" outlineLevel="0" collapsed="false">
      <c r="A135" s="198"/>
      <c r="B135" s="199"/>
      <c r="C135" s="199"/>
      <c r="D135" s="199"/>
      <c r="E135" s="199"/>
      <c r="F135" s="199"/>
      <c r="G135" s="199"/>
      <c r="H135" s="199"/>
    </row>
    <row r="136" customFormat="false" ht="15.75" hidden="false" customHeight="false" outlineLevel="0" collapsed="false">
      <c r="A136" s="198"/>
      <c r="B136" s="199"/>
      <c r="C136" s="199"/>
      <c r="D136" s="199"/>
      <c r="E136" s="199"/>
      <c r="F136" s="199"/>
      <c r="G136" s="199"/>
      <c r="H136" s="199"/>
    </row>
    <row r="137" customFormat="false" ht="15.75" hidden="false" customHeight="false" outlineLevel="0" collapsed="false">
      <c r="A137" s="198"/>
      <c r="B137" s="199"/>
      <c r="C137" s="199"/>
      <c r="D137" s="199"/>
      <c r="E137" s="199"/>
      <c r="F137" s="199"/>
      <c r="G137" s="199"/>
      <c r="H137" s="199"/>
    </row>
    <row r="138" customFormat="false" ht="15.75" hidden="false" customHeight="false" outlineLevel="0" collapsed="false">
      <c r="A138" s="198"/>
      <c r="B138" s="199"/>
      <c r="C138" s="199"/>
      <c r="D138" s="199"/>
      <c r="E138" s="199"/>
      <c r="F138" s="199"/>
      <c r="G138" s="199"/>
      <c r="H138" s="199"/>
    </row>
    <row r="139" customFormat="false" ht="15.75" hidden="false" customHeight="false" outlineLevel="0" collapsed="false">
      <c r="A139" s="198"/>
      <c r="B139" s="199"/>
      <c r="C139" s="199"/>
      <c r="D139" s="199"/>
      <c r="E139" s="199"/>
      <c r="F139" s="199"/>
      <c r="G139" s="199"/>
      <c r="H139" s="199"/>
    </row>
    <row r="140" customFormat="false" ht="15.75" hidden="false" customHeight="false" outlineLevel="0" collapsed="false">
      <c r="A140" s="198"/>
      <c r="B140" s="199"/>
      <c r="C140" s="199"/>
      <c r="D140" s="199"/>
      <c r="E140" s="199"/>
      <c r="F140" s="199"/>
      <c r="G140" s="199"/>
      <c r="H140" s="199"/>
    </row>
    <row r="141" customFormat="false" ht="15.75" hidden="false" customHeight="false" outlineLevel="0" collapsed="false">
      <c r="A141" s="198"/>
      <c r="B141" s="199"/>
      <c r="C141" s="199"/>
      <c r="D141" s="199"/>
      <c r="E141" s="199"/>
      <c r="F141" s="199"/>
      <c r="G141" s="199"/>
      <c r="H141" s="199"/>
    </row>
    <row r="142" customFormat="false" ht="15.75" hidden="false" customHeight="false" outlineLevel="0" collapsed="false">
      <c r="A142" s="198"/>
      <c r="B142" s="199"/>
      <c r="C142" s="199"/>
      <c r="D142" s="199"/>
      <c r="E142" s="199"/>
      <c r="F142" s="199"/>
      <c r="G142" s="199"/>
      <c r="H142" s="199"/>
    </row>
    <row r="143" customFormat="false" ht="15.75" hidden="false" customHeight="false" outlineLevel="0" collapsed="false">
      <c r="A143" s="198"/>
      <c r="B143" s="199"/>
      <c r="C143" s="199"/>
      <c r="D143" s="199"/>
      <c r="E143" s="199"/>
      <c r="F143" s="199"/>
      <c r="G143" s="199"/>
      <c r="H143" s="199"/>
    </row>
    <row r="144" customFormat="false" ht="15.75" hidden="false" customHeight="false" outlineLevel="0" collapsed="false">
      <c r="A144" s="198"/>
      <c r="B144" s="199"/>
      <c r="C144" s="199"/>
      <c r="D144" s="199"/>
      <c r="E144" s="199"/>
      <c r="F144" s="199"/>
      <c r="G144" s="199"/>
      <c r="H144" s="199"/>
    </row>
    <row r="145" customFormat="false" ht="15.75" hidden="false" customHeight="false" outlineLevel="0" collapsed="false">
      <c r="A145" s="198"/>
      <c r="B145" s="199"/>
      <c r="C145" s="199"/>
      <c r="D145" s="199"/>
      <c r="E145" s="199"/>
      <c r="F145" s="199"/>
      <c r="G145" s="199"/>
      <c r="H145" s="199"/>
    </row>
    <row r="146" customFormat="false" ht="15.75" hidden="false" customHeight="false" outlineLevel="0" collapsed="false">
      <c r="A146" s="198"/>
      <c r="B146" s="199"/>
      <c r="C146" s="199"/>
      <c r="D146" s="199"/>
      <c r="E146" s="199"/>
      <c r="F146" s="199"/>
      <c r="G146" s="199"/>
      <c r="H146" s="199"/>
    </row>
    <row r="147" customFormat="false" ht="15.75" hidden="false" customHeight="false" outlineLevel="0" collapsed="false">
      <c r="A147" s="198"/>
      <c r="B147" s="199"/>
      <c r="C147" s="199"/>
      <c r="D147" s="199"/>
      <c r="E147" s="199"/>
      <c r="F147" s="199"/>
      <c r="G147" s="199"/>
      <c r="H147" s="199"/>
    </row>
    <row r="148" customFormat="false" ht="15.75" hidden="false" customHeight="false" outlineLevel="0" collapsed="false">
      <c r="A148" s="198"/>
      <c r="B148" s="199"/>
      <c r="C148" s="199"/>
      <c r="D148" s="199"/>
      <c r="E148" s="199"/>
      <c r="F148" s="199"/>
      <c r="G148" s="199"/>
      <c r="H148" s="199"/>
    </row>
    <row r="149" customFormat="false" ht="15.75" hidden="false" customHeight="false" outlineLevel="0" collapsed="false">
      <c r="A149" s="198"/>
      <c r="B149" s="199"/>
      <c r="C149" s="199"/>
      <c r="D149" s="199"/>
      <c r="E149" s="199"/>
      <c r="F149" s="199"/>
      <c r="G149" s="199"/>
      <c r="H149" s="199"/>
    </row>
    <row r="150" customFormat="false" ht="15.75" hidden="false" customHeight="false" outlineLevel="0" collapsed="false">
      <c r="A150" s="198"/>
      <c r="B150" s="199"/>
      <c r="C150" s="199"/>
      <c r="D150" s="199"/>
      <c r="E150" s="199"/>
      <c r="F150" s="199"/>
      <c r="G150" s="199"/>
      <c r="H150" s="199"/>
    </row>
    <row r="151" customFormat="false" ht="15.75" hidden="false" customHeight="false" outlineLevel="0" collapsed="false">
      <c r="A151" s="198"/>
      <c r="B151" s="199"/>
      <c r="C151" s="199"/>
      <c r="D151" s="199"/>
      <c r="E151" s="199"/>
      <c r="F151" s="199"/>
      <c r="G151" s="199"/>
      <c r="H151" s="199"/>
    </row>
    <row r="152" customFormat="false" ht="15.75" hidden="false" customHeight="false" outlineLevel="0" collapsed="false">
      <c r="A152" s="198"/>
      <c r="B152" s="199"/>
      <c r="C152" s="199"/>
      <c r="D152" s="199"/>
      <c r="E152" s="199"/>
      <c r="F152" s="199"/>
      <c r="G152" s="199"/>
      <c r="H152" s="199"/>
    </row>
    <row r="153" customFormat="false" ht="15.75" hidden="false" customHeight="false" outlineLevel="0" collapsed="false">
      <c r="A153" s="198"/>
      <c r="B153" s="199"/>
      <c r="C153" s="199"/>
      <c r="D153" s="199"/>
      <c r="E153" s="199"/>
      <c r="F153" s="199"/>
      <c r="G153" s="199"/>
      <c r="H153" s="199"/>
    </row>
  </sheetData>
  <mergeCells count="8">
    <mergeCell ref="A1:H1"/>
    <mergeCell ref="A3:A6"/>
    <mergeCell ref="B3:B6"/>
    <mergeCell ref="F3:H3"/>
    <mergeCell ref="A37:H37"/>
    <mergeCell ref="A39:A42"/>
    <mergeCell ref="B39:B42"/>
    <mergeCell ref="F39:H39"/>
  </mergeCells>
  <printOptions headings="false" gridLines="false" gridLinesSet="true" horizontalCentered="true" verticalCentered="false"/>
  <pageMargins left="0.433333333333333" right="0.196527777777778" top="0.3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60.14"/>
    <col collapsed="false" customWidth="true" hidden="false" outlineLevel="0" max="2" min="2" style="201" width="12.7"/>
    <col collapsed="false" customWidth="true" hidden="false" outlineLevel="0" max="3" min="3" style="200" width="10.85"/>
    <col collapsed="false" customWidth="true" hidden="false" outlineLevel="0" max="4" min="4" style="200" width="12.42"/>
    <col collapsed="false" customWidth="true" hidden="false" outlineLevel="0" max="5" min="5" style="200" width="5.71"/>
    <col collapsed="false" customWidth="false" hidden="false" outlineLevel="0" max="257" min="6" style="200" width="9.14"/>
  </cols>
  <sheetData>
    <row r="1" customFormat="false" ht="39.95" hidden="false" customHeight="true" outlineLevel="0" collapsed="false">
      <c r="A1" s="202" t="s">
        <v>264</v>
      </c>
      <c r="B1" s="202"/>
      <c r="C1" s="202"/>
      <c r="D1" s="202"/>
    </row>
    <row r="2" customFormat="false" ht="24.95" hidden="false" customHeight="true" outlineLevel="0" collapsed="false">
      <c r="A2" s="203"/>
      <c r="B2" s="204"/>
      <c r="C2" s="204"/>
      <c r="D2" s="204" t="s">
        <v>143</v>
      </c>
    </row>
    <row r="3" customFormat="false" ht="21" hidden="false" customHeight="true" outlineLevel="0" collapsed="false">
      <c r="A3" s="205"/>
      <c r="B3" s="206" t="s">
        <v>144</v>
      </c>
      <c r="C3" s="206" t="s">
        <v>144</v>
      </c>
      <c r="D3" s="206" t="s">
        <v>190</v>
      </c>
    </row>
    <row r="4" customFormat="false" ht="21" hidden="false" customHeight="true" outlineLevel="0" collapsed="false">
      <c r="A4" s="205"/>
      <c r="B4" s="206" t="s">
        <v>146</v>
      </c>
      <c r="C4" s="206" t="s">
        <v>146</v>
      </c>
      <c r="D4" s="206" t="s">
        <v>147</v>
      </c>
    </row>
    <row r="5" customFormat="false" ht="21" hidden="false" customHeight="true" outlineLevel="0" collapsed="false">
      <c r="A5" s="205"/>
      <c r="B5" s="206" t="s">
        <v>148</v>
      </c>
      <c r="C5" s="206" t="s">
        <v>148</v>
      </c>
      <c r="D5" s="206" t="s">
        <v>148</v>
      </c>
    </row>
    <row r="6" customFormat="false" ht="21" hidden="false" customHeight="true" outlineLevel="0" collapsed="false">
      <c r="A6" s="205"/>
      <c r="B6" s="206" t="s">
        <v>265</v>
      </c>
      <c r="C6" s="206" t="s">
        <v>265</v>
      </c>
      <c r="D6" s="206" t="s">
        <v>265</v>
      </c>
    </row>
    <row r="7" customFormat="false" ht="21" hidden="false" customHeight="true" outlineLevel="0" collapsed="false">
      <c r="A7" s="205"/>
      <c r="B7" s="206" t="s">
        <v>145</v>
      </c>
      <c r="C7" s="206" t="s">
        <v>5</v>
      </c>
      <c r="D7" s="206" t="s">
        <v>5</v>
      </c>
    </row>
    <row r="8" customFormat="false" ht="21" hidden="false" customHeight="true" outlineLevel="0" collapsed="false">
      <c r="A8" s="205"/>
      <c r="B8" s="207" t="s">
        <v>148</v>
      </c>
      <c r="C8" s="207" t="s">
        <v>150</v>
      </c>
      <c r="D8" s="207" t="s">
        <v>150</v>
      </c>
    </row>
    <row r="9" s="210" customFormat="true" ht="21.95" hidden="false" customHeight="true" outlineLevel="0" collapsed="false">
      <c r="A9" s="208" t="s">
        <v>266</v>
      </c>
      <c r="B9" s="209" t="n">
        <v>98.4</v>
      </c>
      <c r="C9" s="209" t="n">
        <v>110.3</v>
      </c>
      <c r="D9" s="209" t="n">
        <v>106.89</v>
      </c>
      <c r="F9" s="211"/>
      <c r="G9" s="211"/>
      <c r="H9" s="211"/>
    </row>
    <row r="10" customFormat="false" ht="20.1" hidden="false" customHeight="true" outlineLevel="0" collapsed="false">
      <c r="A10" s="212" t="s">
        <v>267</v>
      </c>
      <c r="B10" s="213" t="n">
        <v>97.4</v>
      </c>
      <c r="C10" s="213" t="n">
        <v>102.36</v>
      </c>
      <c r="D10" s="213" t="n">
        <v>114.15</v>
      </c>
      <c r="F10" s="211"/>
      <c r="G10" s="211"/>
      <c r="H10" s="211"/>
    </row>
    <row r="11" customFormat="false" ht="20.1" hidden="false" customHeight="true" outlineLevel="0" collapsed="false">
      <c r="A11" s="212" t="s">
        <v>268</v>
      </c>
      <c r="B11" s="213" t="n">
        <v>101.76</v>
      </c>
      <c r="C11" s="213" t="n">
        <v>155.04</v>
      </c>
      <c r="D11" s="213" t="n">
        <v>122.02</v>
      </c>
      <c r="F11" s="211"/>
      <c r="G11" s="211"/>
      <c r="H11" s="211"/>
    </row>
    <row r="12" customFormat="false" ht="20.1" hidden="false" customHeight="true" outlineLevel="0" collapsed="false">
      <c r="A12" s="212" t="s">
        <v>269</v>
      </c>
      <c r="B12" s="213" t="n">
        <v>95.94</v>
      </c>
      <c r="C12" s="213" t="n">
        <v>114.49</v>
      </c>
      <c r="D12" s="213" t="n">
        <v>115.95</v>
      </c>
      <c r="F12" s="211"/>
      <c r="G12" s="211"/>
      <c r="H12" s="211"/>
    </row>
    <row r="13" customFormat="false" ht="20.1" hidden="false" customHeight="true" outlineLevel="0" collapsed="false">
      <c r="A13" s="212" t="s">
        <v>270</v>
      </c>
      <c r="B13" s="213" t="n">
        <v>114.25</v>
      </c>
      <c r="C13" s="213" t="n">
        <v>195.03</v>
      </c>
      <c r="D13" s="213" t="n">
        <v>128.78</v>
      </c>
      <c r="F13" s="211"/>
      <c r="G13" s="211"/>
      <c r="H13" s="211"/>
    </row>
    <row r="14" customFormat="false" ht="20.1" hidden="false" customHeight="true" outlineLevel="0" collapsed="false">
      <c r="A14" s="212" t="s">
        <v>271</v>
      </c>
      <c r="B14" s="213" t="n">
        <v>69.5</v>
      </c>
      <c r="C14" s="213" t="n">
        <v>113.91</v>
      </c>
      <c r="D14" s="213" t="n">
        <v>91.78</v>
      </c>
      <c r="F14" s="211"/>
      <c r="G14" s="211"/>
      <c r="H14" s="211"/>
    </row>
    <row r="15" customFormat="false" ht="30" hidden="false" customHeight="true" outlineLevel="0" collapsed="false">
      <c r="A15" s="214" t="s">
        <v>272</v>
      </c>
      <c r="B15" s="213" t="n">
        <v>107.98</v>
      </c>
      <c r="C15" s="213" t="n">
        <v>450.49</v>
      </c>
      <c r="D15" s="213" t="n">
        <v>116.63</v>
      </c>
      <c r="F15" s="211"/>
      <c r="G15" s="211"/>
      <c r="H15" s="211"/>
    </row>
    <row r="16" customFormat="false" ht="20.1" hidden="false" customHeight="true" outlineLevel="0" collapsed="false">
      <c r="A16" s="212" t="s">
        <v>273</v>
      </c>
      <c r="B16" s="213" t="n">
        <v>87.63</v>
      </c>
      <c r="C16" s="213" t="n">
        <v>81.36</v>
      </c>
      <c r="D16" s="213" t="n">
        <v>109.44</v>
      </c>
      <c r="F16" s="211"/>
      <c r="G16" s="211"/>
      <c r="H16" s="211"/>
    </row>
    <row r="17" customFormat="false" ht="20.1" hidden="false" customHeight="true" outlineLevel="0" collapsed="false">
      <c r="A17" s="212" t="s">
        <v>274</v>
      </c>
      <c r="B17" s="213" t="n">
        <v>83.65</v>
      </c>
      <c r="C17" s="213" t="n">
        <v>163.27</v>
      </c>
      <c r="D17" s="213" t="n">
        <v>108.43</v>
      </c>
      <c r="F17" s="211"/>
      <c r="G17" s="211"/>
      <c r="H17" s="211"/>
    </row>
    <row r="18" customFormat="false" ht="20.1" hidden="false" customHeight="true" outlineLevel="0" collapsed="false">
      <c r="A18" s="212" t="s">
        <v>275</v>
      </c>
      <c r="B18" s="213" t="n">
        <v>105.84</v>
      </c>
      <c r="C18" s="213" t="n">
        <v>161.11</v>
      </c>
      <c r="D18" s="213" t="n">
        <v>121.92</v>
      </c>
      <c r="F18" s="211"/>
      <c r="G18" s="211"/>
      <c r="H18" s="211"/>
    </row>
    <row r="19" s="215" customFormat="true" ht="20.1" hidden="false" customHeight="true" outlineLevel="0" collapsed="false">
      <c r="A19" s="212" t="s">
        <v>276</v>
      </c>
      <c r="B19" s="213" t="n">
        <v>71.3</v>
      </c>
      <c r="C19" s="213" t="n">
        <v>106.1</v>
      </c>
      <c r="D19" s="213" t="n">
        <v>106.25</v>
      </c>
      <c r="F19" s="211"/>
      <c r="G19" s="211"/>
      <c r="H19" s="211"/>
    </row>
    <row r="20" customFormat="false" ht="20.1" hidden="false" customHeight="true" outlineLevel="0" collapsed="false">
      <c r="A20" s="212" t="s">
        <v>277</v>
      </c>
      <c r="B20" s="213" t="n">
        <v>93.28</v>
      </c>
      <c r="C20" s="213" t="n">
        <v>69.55</v>
      </c>
      <c r="D20" s="213" t="n">
        <v>66.72</v>
      </c>
      <c r="F20" s="211"/>
      <c r="G20" s="211"/>
      <c r="H20" s="211"/>
    </row>
    <row r="21" customFormat="false" ht="20.1" hidden="false" customHeight="true" outlineLevel="0" collapsed="false">
      <c r="A21" s="212" t="s">
        <v>278</v>
      </c>
      <c r="B21" s="213" t="n">
        <v>99.38</v>
      </c>
      <c r="C21" s="213" t="n">
        <v>120.3</v>
      </c>
      <c r="D21" s="213" t="n">
        <v>109.07</v>
      </c>
      <c r="F21" s="211"/>
      <c r="G21" s="211"/>
      <c r="H21" s="211"/>
    </row>
    <row r="22" customFormat="false" ht="20.1" hidden="false" customHeight="true" outlineLevel="0" collapsed="false">
      <c r="A22" s="212" t="s">
        <v>279</v>
      </c>
      <c r="B22" s="213" t="n">
        <v>93.3</v>
      </c>
      <c r="C22" s="213" t="n">
        <v>194.89</v>
      </c>
      <c r="D22" s="213" t="n">
        <v>77.06</v>
      </c>
      <c r="F22" s="211"/>
      <c r="G22" s="211"/>
      <c r="H22" s="211"/>
    </row>
    <row r="23" customFormat="false" ht="20.1" hidden="false" customHeight="true" outlineLevel="0" collapsed="false">
      <c r="A23" s="114" t="s">
        <v>280</v>
      </c>
      <c r="B23" s="213" t="n">
        <v>97.21</v>
      </c>
      <c r="C23" s="213" t="n">
        <v>45.59</v>
      </c>
      <c r="D23" s="213" t="n">
        <v>62.91</v>
      </c>
      <c r="F23" s="211"/>
      <c r="G23" s="211"/>
      <c r="H23" s="211"/>
    </row>
    <row r="24" customFormat="false" ht="20.1" hidden="false" customHeight="true" outlineLevel="0" collapsed="false">
      <c r="A24" s="114" t="s">
        <v>281</v>
      </c>
      <c r="B24" s="160" t="s">
        <v>173</v>
      </c>
      <c r="C24" s="160" t="s">
        <v>173</v>
      </c>
      <c r="D24" s="160" t="s">
        <v>173</v>
      </c>
      <c r="F24" s="211"/>
      <c r="G24" s="211"/>
      <c r="H24" s="211"/>
    </row>
    <row r="25" s="217" customFormat="true" ht="20.1" hidden="false" customHeight="true" outlineLevel="0" collapsed="false">
      <c r="A25" s="216" t="s">
        <v>282</v>
      </c>
      <c r="B25" s="213" t="n">
        <v>96</v>
      </c>
      <c r="C25" s="213" t="n">
        <v>40.68</v>
      </c>
      <c r="D25" s="213" t="n">
        <v>65.25</v>
      </c>
      <c r="F25" s="211"/>
      <c r="G25" s="211"/>
      <c r="H25" s="211"/>
    </row>
    <row r="26" s="215" customFormat="true" ht="20.1" hidden="false" customHeight="true" outlineLevel="0" collapsed="false">
      <c r="A26" s="216" t="s">
        <v>283</v>
      </c>
      <c r="B26" s="213" t="n">
        <v>110.55</v>
      </c>
      <c r="C26" s="213" t="n">
        <v>182.93</v>
      </c>
      <c r="D26" s="213" t="n">
        <v>159.34</v>
      </c>
      <c r="F26" s="211"/>
      <c r="G26" s="211"/>
      <c r="H26" s="211"/>
    </row>
    <row r="27" customFormat="false" ht="20.1" hidden="false" customHeight="true" outlineLevel="0" collapsed="false">
      <c r="A27" s="212" t="s">
        <v>284</v>
      </c>
      <c r="B27" s="213" t="n">
        <v>94.05</v>
      </c>
      <c r="C27" s="213" t="n">
        <v>91.01</v>
      </c>
      <c r="D27" s="213" t="n">
        <v>115.87</v>
      </c>
      <c r="F27" s="211"/>
      <c r="G27" s="211"/>
      <c r="H27" s="211"/>
    </row>
    <row r="28" customFormat="false" ht="20.1" hidden="false" customHeight="true" outlineLevel="0" collapsed="false">
      <c r="A28" s="212" t="s">
        <v>285</v>
      </c>
      <c r="B28" s="213" t="n">
        <v>41.43</v>
      </c>
      <c r="C28" s="160" t="s">
        <v>173</v>
      </c>
      <c r="D28" s="160" t="s">
        <v>173</v>
      </c>
      <c r="F28" s="211"/>
      <c r="G28" s="211"/>
      <c r="H28" s="211"/>
    </row>
    <row r="29" customFormat="false" ht="20.1" hidden="false" customHeight="true" outlineLevel="0" collapsed="false">
      <c r="A29" s="212"/>
      <c r="B29" s="213"/>
      <c r="C29" s="218"/>
    </row>
    <row r="30" customFormat="false" ht="20.1" hidden="false" customHeight="true" outlineLevel="0" collapsed="false">
      <c r="A30" s="212"/>
      <c r="B30" s="213"/>
      <c r="C30" s="218"/>
    </row>
    <row r="31" customFormat="false" ht="20.1" hidden="false" customHeight="true" outlineLevel="0" collapsed="false">
      <c r="A31" s="212"/>
      <c r="B31" s="213"/>
      <c r="C31" s="218"/>
    </row>
    <row r="32" customFormat="false" ht="20.1" hidden="false" customHeight="true" outlineLevel="0" collapsed="false">
      <c r="A32" s="212"/>
      <c r="B32" s="213"/>
      <c r="C32" s="218"/>
    </row>
    <row r="33" customFormat="false" ht="20.1" hidden="false" customHeight="true" outlineLevel="0" collapsed="false">
      <c r="A33" s="212"/>
      <c r="B33" s="219"/>
    </row>
    <row r="34" customFormat="false" ht="20.1" hidden="false" customHeight="true" outlineLevel="0" collapsed="false">
      <c r="A34" s="212"/>
      <c r="B34" s="219"/>
    </row>
    <row r="35" customFormat="false" ht="20.1" hidden="false" customHeight="true" outlineLevel="0" collapsed="false">
      <c r="A35" s="212"/>
      <c r="B35" s="219"/>
    </row>
    <row r="36" customFormat="false" ht="20.1" hidden="false" customHeight="true" outlineLevel="0" collapsed="false">
      <c r="A36" s="212"/>
      <c r="B36" s="219"/>
    </row>
    <row r="37" customFormat="false" ht="20.1" hidden="false" customHeight="true" outlineLevel="0" collapsed="false">
      <c r="A37" s="212"/>
      <c r="B37" s="219"/>
    </row>
    <row r="38" customFormat="false" ht="20.1" hidden="false" customHeight="true" outlineLevel="0" collapsed="false">
      <c r="A38" s="212"/>
      <c r="B38" s="219"/>
    </row>
    <row r="39" customFormat="false" ht="20.1" hidden="false" customHeight="true" outlineLevel="0" collapsed="false">
      <c r="A39" s="212"/>
      <c r="B39" s="219"/>
    </row>
    <row r="40" customFormat="false" ht="20.1" hidden="false" customHeight="true" outlineLevel="0" collapsed="false">
      <c r="A40" s="212"/>
      <c r="B40" s="219"/>
    </row>
    <row r="41" customFormat="false" ht="20.1" hidden="false" customHeight="true" outlineLevel="0" collapsed="false">
      <c r="A41" s="212"/>
      <c r="B41" s="219"/>
    </row>
    <row r="42" customFormat="false" ht="20.1" hidden="false" customHeight="true" outlineLevel="0" collapsed="false">
      <c r="A42" s="212"/>
      <c r="B42" s="219"/>
    </row>
    <row r="43" customFormat="false" ht="20.1" hidden="false" customHeight="true" outlineLevel="0" collapsed="false">
      <c r="A43" s="212"/>
      <c r="B43" s="219"/>
    </row>
    <row r="44" customFormat="false" ht="20.1" hidden="false" customHeight="true" outlineLevel="0" collapsed="false">
      <c r="A44" s="212"/>
      <c r="B44" s="219"/>
    </row>
    <row r="45" customFormat="false" ht="20.1" hidden="false" customHeight="true" outlineLevel="0" collapsed="false">
      <c r="A45" s="212"/>
      <c r="B45" s="219"/>
    </row>
    <row r="46" customFormat="false" ht="20.1" hidden="false" customHeight="true" outlineLevel="0" collapsed="false">
      <c r="A46" s="212"/>
      <c r="B46" s="219"/>
    </row>
    <row r="47" customFormat="false" ht="20.1" hidden="false" customHeight="true" outlineLevel="0" collapsed="false">
      <c r="A47" s="212"/>
      <c r="B47" s="219"/>
    </row>
    <row r="48" customFormat="false" ht="20.1" hidden="false" customHeight="true" outlineLevel="0" collapsed="false">
      <c r="A48" s="212"/>
      <c r="B48" s="219"/>
    </row>
    <row r="49" customFormat="false" ht="20.1" hidden="false" customHeight="true" outlineLevel="0" collapsed="false">
      <c r="A49" s="212"/>
      <c r="B49" s="219"/>
    </row>
    <row r="50" customFormat="false" ht="20.1" hidden="false" customHeight="true" outlineLevel="0" collapsed="false">
      <c r="A50" s="212"/>
      <c r="B50" s="219"/>
    </row>
    <row r="51" customFormat="false" ht="20.1" hidden="false" customHeight="true" outlineLevel="0" collapsed="false">
      <c r="A51" s="212"/>
      <c r="B51" s="219"/>
    </row>
    <row r="52" customFormat="false" ht="20.1" hidden="false" customHeight="true" outlineLevel="0" collapsed="false">
      <c r="A52" s="212"/>
      <c r="B52" s="219"/>
    </row>
    <row r="53" customFormat="false" ht="20.1" hidden="false" customHeight="true" outlineLevel="0" collapsed="false">
      <c r="A53" s="212"/>
      <c r="B53" s="219"/>
    </row>
    <row r="54" customFormat="false" ht="20.1" hidden="false" customHeight="true" outlineLevel="0" collapsed="false">
      <c r="A54" s="212"/>
      <c r="B54" s="219"/>
    </row>
    <row r="55" customFormat="false" ht="20.1" hidden="false" customHeight="true" outlineLevel="0" collapsed="false">
      <c r="A55" s="212"/>
      <c r="B55" s="219"/>
    </row>
    <row r="56" customFormat="false" ht="20.1" hidden="false" customHeight="true" outlineLevel="0" collapsed="false">
      <c r="A56" s="212"/>
      <c r="B56" s="219"/>
    </row>
    <row r="57" customFormat="false" ht="20.1" hidden="false" customHeight="true" outlineLevel="0" collapsed="false">
      <c r="A57" s="212"/>
      <c r="B57" s="219"/>
    </row>
    <row r="58" customFormat="false" ht="20.1" hidden="false" customHeight="true" outlineLevel="0" collapsed="false">
      <c r="A58" s="212"/>
      <c r="B58" s="219"/>
    </row>
    <row r="59" customFormat="false" ht="20.1" hidden="false" customHeight="true" outlineLevel="0" collapsed="false">
      <c r="A59" s="212"/>
      <c r="B59" s="219"/>
    </row>
    <row r="60" customFormat="false" ht="20.1" hidden="false" customHeight="true" outlineLevel="0" collapsed="false">
      <c r="A60" s="212"/>
      <c r="B60" s="219"/>
    </row>
    <row r="61" customFormat="false" ht="20.1" hidden="false" customHeight="true" outlineLevel="0" collapsed="false">
      <c r="A61" s="212"/>
      <c r="B61" s="219"/>
    </row>
    <row r="62" customFormat="false" ht="20.1" hidden="false" customHeight="true" outlineLevel="0" collapsed="false">
      <c r="A62" s="212"/>
      <c r="B62" s="219"/>
    </row>
    <row r="63" customFormat="false" ht="20.1" hidden="false" customHeight="true" outlineLevel="0" collapsed="false">
      <c r="A63" s="212"/>
      <c r="B63" s="219"/>
    </row>
    <row r="64" customFormat="false" ht="20.1" hidden="false" customHeight="true" outlineLevel="0" collapsed="false">
      <c r="A64" s="212"/>
      <c r="B64" s="219"/>
    </row>
    <row r="65" customFormat="false" ht="20.1" hidden="false" customHeight="true" outlineLevel="0" collapsed="false">
      <c r="A65" s="212"/>
      <c r="B65" s="219"/>
    </row>
    <row r="66" customFormat="false" ht="20.1" hidden="false" customHeight="true" outlineLevel="0" collapsed="false">
      <c r="A66" s="212"/>
      <c r="B66" s="219"/>
    </row>
    <row r="67" customFormat="false" ht="20.1" hidden="false" customHeight="true" outlineLevel="0" collapsed="false">
      <c r="A67" s="212"/>
      <c r="B67" s="219"/>
    </row>
    <row r="68" customFormat="false" ht="20.1" hidden="false" customHeight="true" outlineLevel="0" collapsed="false">
      <c r="A68" s="212"/>
      <c r="B68" s="219"/>
    </row>
    <row r="69" customFormat="false" ht="20.1" hidden="false" customHeight="true" outlineLevel="0" collapsed="false">
      <c r="A69" s="212"/>
      <c r="B69" s="219"/>
    </row>
    <row r="70" customFormat="false" ht="20.1" hidden="false" customHeight="true" outlineLevel="0" collapsed="false">
      <c r="A70" s="212"/>
      <c r="B70" s="219"/>
    </row>
    <row r="71" customFormat="false" ht="20.1" hidden="false" customHeight="true" outlineLevel="0" collapsed="false">
      <c r="A71" s="212"/>
      <c r="B71" s="219"/>
    </row>
    <row r="72" customFormat="false" ht="20.1" hidden="false" customHeight="true" outlineLevel="0" collapsed="false">
      <c r="A72" s="212"/>
      <c r="B72" s="219"/>
    </row>
    <row r="73" customFormat="false" ht="20.1" hidden="false" customHeight="true" outlineLevel="0" collapsed="false">
      <c r="A73" s="212"/>
      <c r="B73" s="219"/>
    </row>
    <row r="74" customFormat="false" ht="20.1" hidden="false" customHeight="true" outlineLevel="0" collapsed="false">
      <c r="A74" s="212"/>
      <c r="B74" s="219"/>
    </row>
    <row r="75" customFormat="false" ht="20.1" hidden="false" customHeight="true" outlineLevel="0" collapsed="false">
      <c r="A75" s="212"/>
      <c r="B75" s="219"/>
    </row>
    <row r="76" customFormat="false" ht="20.1" hidden="false" customHeight="true" outlineLevel="0" collapsed="false">
      <c r="A76" s="212"/>
      <c r="B76" s="219"/>
    </row>
    <row r="77" customFormat="false" ht="20.1" hidden="false" customHeight="true" outlineLevel="0" collapsed="false">
      <c r="A77" s="212"/>
      <c r="B77" s="219"/>
    </row>
    <row r="78" customFormat="false" ht="20.1" hidden="false" customHeight="true" outlineLevel="0" collapsed="false">
      <c r="A78" s="212"/>
      <c r="B78" s="219"/>
    </row>
    <row r="79" customFormat="false" ht="20.1" hidden="false" customHeight="true" outlineLevel="0" collapsed="false">
      <c r="A79" s="212"/>
      <c r="B79" s="219"/>
    </row>
    <row r="80" customFormat="false" ht="20.1" hidden="false" customHeight="true" outlineLevel="0" collapsed="false">
      <c r="A80" s="212"/>
      <c r="B80" s="219"/>
    </row>
    <row r="81" customFormat="false" ht="20.1" hidden="false" customHeight="true" outlineLevel="0" collapsed="false">
      <c r="A81" s="212"/>
      <c r="B81" s="219"/>
    </row>
    <row r="82" customFormat="false" ht="20.1" hidden="false" customHeight="true" outlineLevel="0" collapsed="false">
      <c r="A82" s="212"/>
      <c r="B82" s="219"/>
    </row>
    <row r="83" customFormat="false" ht="20.1" hidden="false" customHeight="true" outlineLevel="0" collapsed="false">
      <c r="A83" s="212"/>
      <c r="B83" s="219"/>
    </row>
    <row r="84" customFormat="false" ht="20.1" hidden="false" customHeight="true" outlineLevel="0" collapsed="false">
      <c r="A84" s="212"/>
      <c r="B84" s="219"/>
    </row>
    <row r="85" customFormat="false" ht="20.1" hidden="false" customHeight="true" outlineLevel="0" collapsed="false">
      <c r="A85" s="212"/>
      <c r="B85" s="219"/>
    </row>
    <row r="86" customFormat="false" ht="20.1" hidden="false" customHeight="true" outlineLevel="0" collapsed="false">
      <c r="A86" s="212"/>
      <c r="B86" s="219"/>
    </row>
    <row r="87" customFormat="false" ht="20.1" hidden="false" customHeight="true" outlineLevel="0" collapsed="false">
      <c r="A87" s="212"/>
      <c r="B87" s="219"/>
    </row>
    <row r="88" customFormat="false" ht="20.1" hidden="false" customHeight="true" outlineLevel="0" collapsed="false">
      <c r="A88" s="212"/>
      <c r="B88" s="219"/>
    </row>
    <row r="89" customFormat="false" ht="20.1" hidden="false" customHeight="true" outlineLevel="0" collapsed="false">
      <c r="A89" s="212"/>
      <c r="B89" s="219"/>
    </row>
    <row r="90" customFormat="false" ht="20.1" hidden="false" customHeight="true" outlineLevel="0" collapsed="false">
      <c r="A90" s="212"/>
      <c r="B90" s="219"/>
    </row>
    <row r="91" customFormat="false" ht="20.1" hidden="false" customHeight="true" outlineLevel="0" collapsed="false">
      <c r="A91" s="212"/>
      <c r="B91" s="219"/>
    </row>
    <row r="92" customFormat="false" ht="20.1" hidden="false" customHeight="true" outlineLevel="0" collapsed="false">
      <c r="A92" s="212"/>
      <c r="B92" s="219"/>
    </row>
    <row r="93" customFormat="false" ht="20.1" hidden="false" customHeight="true" outlineLevel="0" collapsed="false">
      <c r="A93" s="212"/>
      <c r="B93" s="219"/>
    </row>
    <row r="94" customFormat="false" ht="20.1" hidden="false" customHeight="true" outlineLevel="0" collapsed="false">
      <c r="A94" s="212"/>
      <c r="B94" s="219"/>
    </row>
    <row r="95" customFormat="false" ht="20.1" hidden="false" customHeight="true" outlineLevel="0" collapsed="false">
      <c r="A95" s="212"/>
      <c r="B95" s="219"/>
    </row>
    <row r="96" customFormat="false" ht="20.1" hidden="false" customHeight="true" outlineLevel="0" collapsed="false">
      <c r="A96" s="212"/>
      <c r="B96" s="219"/>
    </row>
    <row r="97" customFormat="false" ht="20.1" hidden="false" customHeight="true" outlineLevel="0" collapsed="false">
      <c r="A97" s="212"/>
      <c r="B97" s="219"/>
    </row>
    <row r="98" customFormat="false" ht="20.1" hidden="false" customHeight="true" outlineLevel="0" collapsed="false">
      <c r="A98" s="212"/>
      <c r="B98" s="219"/>
    </row>
    <row r="99" customFormat="false" ht="20.1" hidden="false" customHeight="true" outlineLevel="0" collapsed="false">
      <c r="A99" s="212"/>
      <c r="B99" s="219"/>
    </row>
    <row r="100" customFormat="false" ht="20.1" hidden="false" customHeight="true" outlineLevel="0" collapsed="false">
      <c r="A100" s="212"/>
      <c r="B100" s="219"/>
    </row>
    <row r="101" customFormat="false" ht="20.1" hidden="false" customHeight="true" outlineLevel="0" collapsed="false">
      <c r="A101" s="212"/>
      <c r="B101" s="219"/>
    </row>
    <row r="102" customFormat="false" ht="20.1" hidden="false" customHeight="true" outlineLevel="0" collapsed="false">
      <c r="A102" s="212"/>
      <c r="B102" s="219"/>
    </row>
    <row r="103" customFormat="false" ht="20.1" hidden="false" customHeight="true" outlineLevel="0" collapsed="false">
      <c r="A103" s="212"/>
      <c r="B103" s="219"/>
    </row>
    <row r="104" customFormat="false" ht="20.1" hidden="false" customHeight="true" outlineLevel="0" collapsed="false">
      <c r="A104" s="212"/>
      <c r="B104" s="219"/>
    </row>
    <row r="105" customFormat="false" ht="20.1" hidden="false" customHeight="true" outlineLevel="0" collapsed="false">
      <c r="A105" s="212"/>
      <c r="B105" s="219"/>
    </row>
    <row r="106" customFormat="false" ht="20.1" hidden="false" customHeight="true" outlineLevel="0" collapsed="false">
      <c r="A106" s="212"/>
      <c r="B106" s="219"/>
    </row>
    <row r="107" customFormat="false" ht="20.1" hidden="false" customHeight="true" outlineLevel="0" collapsed="false">
      <c r="A107" s="212"/>
      <c r="B107" s="219"/>
    </row>
    <row r="108" customFormat="false" ht="20.1" hidden="false" customHeight="true" outlineLevel="0" collapsed="false">
      <c r="A108" s="212"/>
      <c r="B108" s="219"/>
    </row>
    <row r="109" customFormat="false" ht="20.1" hidden="false" customHeight="true" outlineLevel="0" collapsed="false">
      <c r="A109" s="212"/>
      <c r="B109" s="219"/>
    </row>
    <row r="110" customFormat="false" ht="20.1" hidden="false" customHeight="true" outlineLevel="0" collapsed="false">
      <c r="A110" s="212"/>
      <c r="B110" s="219"/>
    </row>
    <row r="111" customFormat="false" ht="20.1" hidden="false" customHeight="true" outlineLevel="0" collapsed="false">
      <c r="A111" s="212"/>
      <c r="B111" s="219"/>
    </row>
    <row r="112" customFormat="false" ht="20.1" hidden="false" customHeight="true" outlineLevel="0" collapsed="false">
      <c r="A112" s="212"/>
      <c r="B112" s="219"/>
    </row>
    <row r="113" customFormat="false" ht="20.1" hidden="false" customHeight="true" outlineLevel="0" collapsed="false">
      <c r="A113" s="212"/>
      <c r="B113" s="219"/>
    </row>
    <row r="114" customFormat="false" ht="20.1" hidden="false" customHeight="true" outlineLevel="0" collapsed="false">
      <c r="A114" s="212"/>
      <c r="B114" s="219"/>
    </row>
    <row r="115" customFormat="false" ht="20.1" hidden="false" customHeight="true" outlineLevel="0" collapsed="false">
      <c r="A115" s="212"/>
      <c r="B115" s="219"/>
    </row>
    <row r="116" customFormat="false" ht="20.1" hidden="false" customHeight="true" outlineLevel="0" collapsed="false">
      <c r="A116" s="212"/>
      <c r="B116" s="219"/>
    </row>
    <row r="117" customFormat="false" ht="20.1" hidden="false" customHeight="true" outlineLevel="0" collapsed="false">
      <c r="A117" s="212"/>
      <c r="B117" s="219"/>
    </row>
    <row r="118" customFormat="false" ht="20.1" hidden="false" customHeight="true" outlineLevel="0" collapsed="false">
      <c r="A118" s="212"/>
      <c r="B118" s="219"/>
    </row>
    <row r="119" customFormat="false" ht="20.1" hidden="false" customHeight="true" outlineLevel="0" collapsed="false">
      <c r="A119" s="212"/>
      <c r="B119" s="219"/>
    </row>
    <row r="120" customFormat="false" ht="20.1" hidden="false" customHeight="true" outlineLevel="0" collapsed="false">
      <c r="A120" s="212"/>
      <c r="B120" s="219"/>
    </row>
    <row r="121" customFormat="false" ht="20.1" hidden="false" customHeight="true" outlineLevel="0" collapsed="false">
      <c r="A121" s="212"/>
      <c r="B121" s="219"/>
    </row>
    <row r="122" customFormat="false" ht="15" hidden="false" customHeight="false" outlineLevel="0" collapsed="false">
      <c r="A122" s="212"/>
      <c r="B122" s="219"/>
    </row>
    <row r="123" customFormat="false" ht="15" hidden="false" customHeight="false" outlineLevel="0" collapsed="false">
      <c r="A123" s="212"/>
      <c r="B123" s="219"/>
    </row>
    <row r="124" customFormat="false" ht="15" hidden="false" customHeight="false" outlineLevel="0" collapsed="false">
      <c r="A124" s="212"/>
      <c r="B124" s="219"/>
    </row>
    <row r="125" customFormat="false" ht="15" hidden="false" customHeight="false" outlineLevel="0" collapsed="false">
      <c r="A125" s="212"/>
      <c r="B125" s="219"/>
    </row>
    <row r="126" customFormat="false" ht="15" hidden="false" customHeight="false" outlineLevel="0" collapsed="false">
      <c r="A126" s="212"/>
      <c r="B126" s="219"/>
    </row>
    <row r="127" customFormat="false" ht="15" hidden="false" customHeight="false" outlineLevel="0" collapsed="false">
      <c r="A127" s="212"/>
      <c r="B127" s="219"/>
    </row>
    <row r="128" customFormat="false" ht="15" hidden="false" customHeight="false" outlineLevel="0" collapsed="false">
      <c r="A128" s="212"/>
      <c r="B128" s="219"/>
    </row>
    <row r="129" customFormat="false" ht="15" hidden="false" customHeight="false" outlineLevel="0" collapsed="false">
      <c r="A129" s="212"/>
      <c r="B129" s="219"/>
    </row>
    <row r="130" customFormat="false" ht="15" hidden="false" customHeight="false" outlineLevel="0" collapsed="false">
      <c r="A130" s="212"/>
      <c r="B130" s="219"/>
    </row>
    <row r="131" customFormat="false" ht="15" hidden="false" customHeight="false" outlineLevel="0" collapsed="false">
      <c r="A131" s="212"/>
      <c r="B131" s="219"/>
    </row>
    <row r="132" customFormat="false" ht="15" hidden="false" customHeight="false" outlineLevel="0" collapsed="false">
      <c r="A132" s="212"/>
      <c r="B132" s="219"/>
    </row>
    <row r="133" customFormat="false" ht="15" hidden="false" customHeight="false" outlineLevel="0" collapsed="false">
      <c r="A133" s="212"/>
      <c r="B133" s="219"/>
    </row>
    <row r="134" customFormat="false" ht="15" hidden="false" customHeight="false" outlineLevel="0" collapsed="false">
      <c r="A134" s="212"/>
      <c r="B134" s="219"/>
    </row>
    <row r="135" customFormat="false" ht="15" hidden="false" customHeight="false" outlineLevel="0" collapsed="false">
      <c r="A135" s="212"/>
      <c r="B135" s="219"/>
    </row>
    <row r="136" customFormat="false" ht="15" hidden="false" customHeight="false" outlineLevel="0" collapsed="false">
      <c r="A136" s="212"/>
      <c r="B136" s="219"/>
    </row>
    <row r="137" customFormat="false" ht="15" hidden="false" customHeight="false" outlineLevel="0" collapsed="false">
      <c r="A137" s="212"/>
      <c r="B137" s="219"/>
    </row>
    <row r="138" customFormat="false" ht="15" hidden="false" customHeight="false" outlineLevel="0" collapsed="false">
      <c r="A138" s="212"/>
      <c r="B138" s="219"/>
    </row>
    <row r="139" customFormat="false" ht="15" hidden="false" customHeight="false" outlineLevel="0" collapsed="false">
      <c r="A139" s="212"/>
      <c r="B139" s="219"/>
    </row>
    <row r="140" customFormat="false" ht="15" hidden="false" customHeight="false" outlineLevel="0" collapsed="false">
      <c r="A140" s="212"/>
      <c r="B140" s="219"/>
    </row>
    <row r="141" customFormat="false" ht="15" hidden="false" customHeight="false" outlineLevel="0" collapsed="false">
      <c r="A141" s="212"/>
      <c r="B141" s="219"/>
    </row>
    <row r="142" customFormat="false" ht="15" hidden="false" customHeight="false" outlineLevel="0" collapsed="false">
      <c r="A142" s="212"/>
      <c r="B142" s="219"/>
    </row>
    <row r="143" customFormat="false" ht="15" hidden="false" customHeight="false" outlineLevel="0" collapsed="false">
      <c r="A143" s="212"/>
      <c r="B143" s="219"/>
    </row>
    <row r="144" customFormat="false" ht="15" hidden="false" customHeight="false" outlineLevel="0" collapsed="false">
      <c r="A144" s="212"/>
      <c r="B144" s="219"/>
    </row>
    <row r="145" customFormat="false" ht="15" hidden="false" customHeight="false" outlineLevel="0" collapsed="false">
      <c r="A145" s="212"/>
      <c r="B145" s="219"/>
    </row>
    <row r="146" customFormat="false" ht="15" hidden="false" customHeight="false" outlineLevel="0" collapsed="false">
      <c r="A146" s="212"/>
      <c r="B146" s="219"/>
    </row>
    <row r="147" customFormat="false" ht="15" hidden="false" customHeight="false" outlineLevel="0" collapsed="false">
      <c r="A147" s="212"/>
      <c r="B147" s="219"/>
    </row>
    <row r="148" customFormat="false" ht="15" hidden="false" customHeight="false" outlineLevel="0" collapsed="false">
      <c r="A148" s="212"/>
      <c r="B148" s="219"/>
    </row>
    <row r="149" customFormat="false" ht="15" hidden="false" customHeight="false" outlineLevel="0" collapsed="false">
      <c r="A149" s="212"/>
      <c r="B149" s="219"/>
    </row>
    <row r="150" customFormat="false" ht="15" hidden="false" customHeight="false" outlineLevel="0" collapsed="false">
      <c r="A150" s="212"/>
      <c r="B150" s="219"/>
    </row>
    <row r="151" customFormat="false" ht="15" hidden="false" customHeight="false" outlineLevel="0" collapsed="false">
      <c r="A151" s="212"/>
      <c r="B151" s="219"/>
    </row>
    <row r="152" customFormat="false" ht="15" hidden="false" customHeight="false" outlineLevel="0" collapsed="false">
      <c r="A152" s="212"/>
      <c r="B152" s="219"/>
    </row>
    <row r="153" customFormat="false" ht="15" hidden="false" customHeight="false" outlineLevel="0" collapsed="false">
      <c r="A153" s="212"/>
      <c r="B153" s="219"/>
    </row>
    <row r="154" customFormat="false" ht="15" hidden="false" customHeight="false" outlineLevel="0" collapsed="false">
      <c r="A154" s="212"/>
      <c r="B154" s="219"/>
    </row>
    <row r="155" customFormat="false" ht="15" hidden="false" customHeight="false" outlineLevel="0" collapsed="false">
      <c r="A155" s="212"/>
      <c r="B155" s="219"/>
    </row>
    <row r="156" customFormat="false" ht="15" hidden="false" customHeight="false" outlineLevel="0" collapsed="false">
      <c r="A156" s="212"/>
      <c r="B156" s="219"/>
    </row>
    <row r="157" customFormat="false" ht="15" hidden="false" customHeight="false" outlineLevel="0" collapsed="false">
      <c r="A157" s="212"/>
      <c r="B157" s="219"/>
    </row>
    <row r="158" customFormat="false" ht="15" hidden="false" customHeight="false" outlineLevel="0" collapsed="false">
      <c r="A158" s="212"/>
      <c r="B158" s="219"/>
    </row>
    <row r="159" customFormat="false" ht="15" hidden="false" customHeight="false" outlineLevel="0" collapsed="false">
      <c r="A159" s="212"/>
      <c r="B159" s="219"/>
    </row>
    <row r="160" customFormat="false" ht="15" hidden="false" customHeight="false" outlineLevel="0" collapsed="false">
      <c r="A160" s="212"/>
      <c r="B160" s="219"/>
    </row>
    <row r="161" customFormat="false" ht="15" hidden="false" customHeight="false" outlineLevel="0" collapsed="false">
      <c r="A161" s="212"/>
      <c r="B161" s="219"/>
    </row>
    <row r="162" customFormat="false" ht="15" hidden="false" customHeight="false" outlineLevel="0" collapsed="false">
      <c r="A162" s="212"/>
      <c r="B162" s="219"/>
    </row>
    <row r="163" customFormat="false" ht="15" hidden="false" customHeight="false" outlineLevel="0" collapsed="false">
      <c r="A163" s="212"/>
      <c r="B163" s="219"/>
    </row>
    <row r="164" customFormat="false" ht="15" hidden="false" customHeight="false" outlineLevel="0" collapsed="false">
      <c r="A164" s="212"/>
      <c r="B164" s="219"/>
    </row>
    <row r="165" customFormat="false" ht="15" hidden="false" customHeight="false" outlineLevel="0" collapsed="false">
      <c r="A165" s="212"/>
      <c r="B165" s="219"/>
    </row>
    <row r="166" customFormat="false" ht="15" hidden="false" customHeight="false" outlineLevel="0" collapsed="false">
      <c r="A166" s="212"/>
      <c r="B166" s="219"/>
    </row>
    <row r="167" customFormat="false" ht="15" hidden="false" customHeight="false" outlineLevel="0" collapsed="false">
      <c r="A167" s="212"/>
      <c r="B167" s="219"/>
    </row>
    <row r="168" customFormat="false" ht="15" hidden="false" customHeight="false" outlineLevel="0" collapsed="false">
      <c r="A168" s="212"/>
      <c r="B168" s="219"/>
    </row>
    <row r="169" customFormat="false" ht="15" hidden="false" customHeight="false" outlineLevel="0" collapsed="false">
      <c r="A169" s="212"/>
      <c r="B169" s="219"/>
    </row>
    <row r="170" customFormat="false" ht="15" hidden="false" customHeight="false" outlineLevel="0" collapsed="false">
      <c r="A170" s="212"/>
      <c r="B170" s="219"/>
    </row>
    <row r="171" customFormat="false" ht="15" hidden="false" customHeight="false" outlineLevel="0" collapsed="false">
      <c r="A171" s="212"/>
      <c r="B171" s="219"/>
    </row>
    <row r="172" customFormat="false" ht="15" hidden="false" customHeight="false" outlineLevel="0" collapsed="false">
      <c r="A172" s="212"/>
      <c r="B172" s="219"/>
    </row>
    <row r="173" customFormat="false" ht="15" hidden="false" customHeight="false" outlineLevel="0" collapsed="false">
      <c r="A173" s="212"/>
      <c r="B173" s="219"/>
    </row>
    <row r="174" customFormat="false" ht="15" hidden="false" customHeight="false" outlineLevel="0" collapsed="false">
      <c r="A174" s="212"/>
      <c r="B174" s="219"/>
    </row>
    <row r="175" customFormat="false" ht="15" hidden="false" customHeight="false" outlineLevel="0" collapsed="false">
      <c r="A175" s="212"/>
      <c r="B175" s="219"/>
    </row>
    <row r="176" customFormat="false" ht="15" hidden="false" customHeight="false" outlineLevel="0" collapsed="false">
      <c r="A176" s="212"/>
      <c r="B176" s="219"/>
    </row>
    <row r="177" customFormat="false" ht="15" hidden="false" customHeight="false" outlineLevel="0" collapsed="false">
      <c r="A177" s="212"/>
      <c r="B177" s="219"/>
    </row>
    <row r="178" customFormat="false" ht="15" hidden="false" customHeight="false" outlineLevel="0" collapsed="false">
      <c r="A178" s="212"/>
      <c r="B178" s="219"/>
    </row>
    <row r="179" customFormat="false" ht="15" hidden="false" customHeight="false" outlineLevel="0" collapsed="false">
      <c r="A179" s="212"/>
      <c r="B179" s="219"/>
    </row>
    <row r="180" customFormat="false" ht="15" hidden="false" customHeight="false" outlineLevel="0" collapsed="false">
      <c r="A180" s="212"/>
      <c r="B180" s="219"/>
    </row>
    <row r="181" customFormat="false" ht="15" hidden="false" customHeight="false" outlineLevel="0" collapsed="false">
      <c r="A181" s="212"/>
      <c r="B181" s="219"/>
    </row>
    <row r="182" customFormat="false" ht="15" hidden="false" customHeight="false" outlineLevel="0" collapsed="false">
      <c r="A182" s="212"/>
      <c r="B182" s="219"/>
    </row>
    <row r="183" customFormat="false" ht="15" hidden="false" customHeight="false" outlineLevel="0" collapsed="false">
      <c r="A183" s="212"/>
      <c r="B183" s="219"/>
    </row>
    <row r="184" customFormat="false" ht="15" hidden="false" customHeight="false" outlineLevel="0" collapsed="false">
      <c r="A184" s="212"/>
      <c r="B184" s="219"/>
    </row>
    <row r="185" customFormat="false" ht="15" hidden="false" customHeight="false" outlineLevel="0" collapsed="false">
      <c r="A185" s="212"/>
      <c r="B185" s="219"/>
    </row>
  </sheetData>
  <mergeCells count="1">
    <mergeCell ref="A1:D1"/>
  </mergeCells>
  <printOptions headings="false" gridLines="false" gridLinesSet="true" horizontalCentered="true" verticalCentered="false"/>
  <pageMargins left="0.609722222222222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55.7"/>
    <col collapsed="false" customWidth="true" hidden="false" outlineLevel="0" max="2" min="2" style="220" width="15.85"/>
    <col collapsed="false" customWidth="true" hidden="false" outlineLevel="0" max="3" min="3" style="220" width="19.7"/>
    <col collapsed="false" customWidth="false" hidden="false" outlineLevel="0" max="257" min="4" style="200" width="9.14"/>
  </cols>
  <sheetData>
    <row r="1" customFormat="false" ht="52.5" hidden="false" customHeight="true" outlineLevel="0" collapsed="false">
      <c r="A1" s="202" t="s">
        <v>286</v>
      </c>
      <c r="B1" s="202"/>
      <c r="C1" s="202"/>
    </row>
    <row r="2" customFormat="false" ht="24.95" hidden="false" customHeight="true" outlineLevel="0" collapsed="false">
      <c r="A2" s="203"/>
      <c r="B2" s="221"/>
      <c r="C2" s="221" t="s">
        <v>143</v>
      </c>
    </row>
    <row r="3" customFormat="false" ht="21" hidden="false" customHeight="true" outlineLevel="0" collapsed="false">
      <c r="A3" s="205"/>
      <c r="B3" s="206" t="s">
        <v>144</v>
      </c>
      <c r="C3" s="206" t="s">
        <v>144</v>
      </c>
    </row>
    <row r="4" customFormat="false" ht="21" hidden="false" customHeight="true" outlineLevel="0" collapsed="false">
      <c r="A4" s="205"/>
      <c r="B4" s="206" t="s">
        <v>146</v>
      </c>
      <c r="C4" s="206" t="s">
        <v>146</v>
      </c>
    </row>
    <row r="5" customFormat="false" ht="21" hidden="false" customHeight="true" outlineLevel="0" collapsed="false">
      <c r="A5" s="205"/>
      <c r="B5" s="206" t="s">
        <v>148</v>
      </c>
      <c r="C5" s="206" t="s">
        <v>148</v>
      </c>
    </row>
    <row r="6" customFormat="false" ht="21" hidden="false" customHeight="true" outlineLevel="0" collapsed="false">
      <c r="A6" s="205"/>
      <c r="B6" s="206" t="s">
        <v>265</v>
      </c>
      <c r="C6" s="206" t="s">
        <v>265</v>
      </c>
    </row>
    <row r="7" customFormat="false" ht="21" hidden="false" customHeight="true" outlineLevel="0" collapsed="false">
      <c r="A7" s="205"/>
      <c r="B7" s="206" t="s">
        <v>145</v>
      </c>
      <c r="C7" s="206" t="s">
        <v>5</v>
      </c>
    </row>
    <row r="8" customFormat="false" ht="21" hidden="false" customHeight="true" outlineLevel="0" collapsed="false">
      <c r="A8" s="205"/>
      <c r="B8" s="207" t="s">
        <v>148</v>
      </c>
      <c r="C8" s="207" t="s">
        <v>150</v>
      </c>
    </row>
    <row r="9" s="224" customFormat="true" ht="20.1" hidden="false" customHeight="true" outlineLevel="0" collapsed="false">
      <c r="A9" s="208" t="s">
        <v>266</v>
      </c>
      <c r="B9" s="222" t="n">
        <v>101.64</v>
      </c>
      <c r="C9" s="223" t="n">
        <v>107.6</v>
      </c>
      <c r="F9" s="225"/>
      <c r="G9" s="225"/>
    </row>
    <row r="10" customFormat="false" ht="20.1" hidden="false" customHeight="true" outlineLevel="0" collapsed="false">
      <c r="A10" s="212" t="s">
        <v>267</v>
      </c>
      <c r="B10" s="226" t="n">
        <v>107.24</v>
      </c>
      <c r="C10" s="227" t="n">
        <v>109.27</v>
      </c>
      <c r="F10" s="225"/>
      <c r="G10" s="225"/>
    </row>
    <row r="11" customFormat="false" ht="20.1" hidden="false" customHeight="true" outlineLevel="0" collapsed="false">
      <c r="A11" s="212" t="s">
        <v>268</v>
      </c>
      <c r="B11" s="226" t="n">
        <v>80.25</v>
      </c>
      <c r="C11" s="227" t="n">
        <v>148.89</v>
      </c>
      <c r="F11" s="225"/>
      <c r="G11" s="225"/>
    </row>
    <row r="12" customFormat="false" ht="20.1" hidden="false" customHeight="true" outlineLevel="0" collapsed="false">
      <c r="A12" s="212" t="s">
        <v>269</v>
      </c>
      <c r="B12" s="226" t="n">
        <v>100.58</v>
      </c>
      <c r="C12" s="227" t="n">
        <v>118.23</v>
      </c>
      <c r="F12" s="225"/>
      <c r="G12" s="225"/>
    </row>
    <row r="13" customFormat="false" ht="20.1" hidden="false" customHeight="true" outlineLevel="0" collapsed="false">
      <c r="A13" s="212" t="s">
        <v>270</v>
      </c>
      <c r="B13" s="226" t="n">
        <v>110.17</v>
      </c>
      <c r="C13" s="227" t="n">
        <v>116.36</v>
      </c>
      <c r="F13" s="225"/>
      <c r="G13" s="225"/>
    </row>
    <row r="14" customFormat="false" ht="20.1" hidden="false" customHeight="true" outlineLevel="0" collapsed="false">
      <c r="A14" s="212" t="s">
        <v>271</v>
      </c>
      <c r="B14" s="226" t="n">
        <v>140.48</v>
      </c>
      <c r="C14" s="227" t="n">
        <v>70.41</v>
      </c>
      <c r="F14" s="225"/>
      <c r="G14" s="225"/>
    </row>
    <row r="15" customFormat="false" ht="30" hidden="false" customHeight="true" outlineLevel="0" collapsed="false">
      <c r="A15" s="214" t="s">
        <v>272</v>
      </c>
      <c r="B15" s="226" t="n">
        <v>104.04</v>
      </c>
      <c r="C15" s="227" t="n">
        <v>94.31</v>
      </c>
      <c r="F15" s="225"/>
      <c r="G15" s="225"/>
    </row>
    <row r="16" customFormat="false" ht="20.1" hidden="false" customHeight="true" outlineLevel="0" collapsed="false">
      <c r="A16" s="212" t="s">
        <v>273</v>
      </c>
      <c r="B16" s="226" t="n">
        <v>97.66</v>
      </c>
      <c r="C16" s="227" t="n">
        <v>112.71</v>
      </c>
      <c r="F16" s="225"/>
      <c r="G16" s="225"/>
    </row>
    <row r="17" customFormat="false" ht="20.1" hidden="false" customHeight="true" outlineLevel="0" collapsed="false">
      <c r="A17" s="212" t="s">
        <v>275</v>
      </c>
      <c r="B17" s="226" t="n">
        <v>103.71</v>
      </c>
      <c r="C17" s="227" t="n">
        <v>98.26</v>
      </c>
      <c r="F17" s="225"/>
      <c r="G17" s="225"/>
    </row>
    <row r="18" customFormat="false" ht="20.1" hidden="false" customHeight="true" outlineLevel="0" collapsed="false">
      <c r="A18" s="212" t="s">
        <v>276</v>
      </c>
      <c r="B18" s="226" t="n">
        <v>90.88</v>
      </c>
      <c r="C18" s="227" t="n">
        <v>36.9</v>
      </c>
      <c r="F18" s="225"/>
      <c r="G18" s="225"/>
    </row>
    <row r="19" s="215" customFormat="true" ht="20.1" hidden="false" customHeight="true" outlineLevel="0" collapsed="false">
      <c r="A19" s="212" t="s">
        <v>277</v>
      </c>
      <c r="B19" s="226" t="n">
        <v>105.52</v>
      </c>
      <c r="C19" s="227" t="n">
        <v>71.03</v>
      </c>
      <c r="F19" s="225"/>
      <c r="G19" s="225"/>
    </row>
    <row r="20" customFormat="false" ht="20.1" hidden="false" customHeight="true" outlineLevel="0" collapsed="false">
      <c r="A20" s="212" t="s">
        <v>278</v>
      </c>
      <c r="B20" s="226" t="n">
        <v>97.82</v>
      </c>
      <c r="C20" s="227" t="n">
        <v>121.2</v>
      </c>
      <c r="F20" s="225"/>
      <c r="G20" s="225"/>
    </row>
    <row r="21" customFormat="false" ht="20.1" hidden="false" customHeight="true" outlineLevel="0" collapsed="false">
      <c r="A21" s="212" t="s">
        <v>279</v>
      </c>
      <c r="B21" s="226" t="n">
        <v>76.37</v>
      </c>
      <c r="C21" s="227" t="n">
        <v>24.45</v>
      </c>
      <c r="F21" s="225"/>
      <c r="G21" s="225"/>
    </row>
    <row r="22" customFormat="false" ht="20.1" hidden="false" customHeight="true" outlineLevel="0" collapsed="false">
      <c r="A22" s="212" t="s">
        <v>280</v>
      </c>
      <c r="B22" s="226" t="n">
        <v>143.23</v>
      </c>
      <c r="C22" s="227" t="n">
        <v>142.08</v>
      </c>
      <c r="F22" s="225"/>
      <c r="G22" s="225"/>
    </row>
    <row r="23" customFormat="false" ht="20.1" hidden="false" customHeight="true" outlineLevel="0" collapsed="false">
      <c r="A23" s="114" t="s">
        <v>281</v>
      </c>
      <c r="B23" s="228" t="s">
        <v>173</v>
      </c>
      <c r="C23" s="228" t="s">
        <v>173</v>
      </c>
      <c r="F23" s="225"/>
      <c r="G23" s="225"/>
    </row>
    <row r="24" customFormat="false" ht="20.1" hidden="false" customHeight="true" outlineLevel="0" collapsed="false">
      <c r="A24" s="114" t="s">
        <v>283</v>
      </c>
      <c r="B24" s="226" t="n">
        <v>98.45</v>
      </c>
      <c r="C24" s="227" t="n">
        <v>109.84</v>
      </c>
      <c r="F24" s="225"/>
      <c r="G24" s="225"/>
    </row>
    <row r="25" s="217" customFormat="true" ht="20.1" hidden="false" customHeight="true" outlineLevel="0" collapsed="false">
      <c r="A25" s="216" t="s">
        <v>284</v>
      </c>
      <c r="B25" s="226" t="n">
        <v>98.14</v>
      </c>
      <c r="C25" s="227" t="n">
        <v>110.81</v>
      </c>
      <c r="F25" s="225"/>
      <c r="G25" s="225"/>
    </row>
    <row r="26" s="215" customFormat="true" ht="20.1" hidden="false" customHeight="true" outlineLevel="0" collapsed="false">
      <c r="A26" s="216" t="s">
        <v>285</v>
      </c>
      <c r="B26" s="226" t="n">
        <v>94.85</v>
      </c>
      <c r="C26" s="227" t="n">
        <v>0.95</v>
      </c>
      <c r="F26" s="225"/>
      <c r="G26" s="225"/>
    </row>
    <row r="27" customFormat="false" ht="20.1" hidden="false" customHeight="true" outlineLevel="0" collapsed="false">
      <c r="A27" s="212"/>
      <c r="B27" s="229"/>
      <c r="C27" s="229"/>
    </row>
    <row r="28" customFormat="false" ht="20.1" hidden="false" customHeight="true" outlineLevel="0" collapsed="false">
      <c r="A28" s="212"/>
      <c r="B28" s="229"/>
      <c r="C28" s="229"/>
    </row>
    <row r="29" customFormat="false" ht="20.1" hidden="false" customHeight="true" outlineLevel="0" collapsed="false">
      <c r="A29" s="212"/>
      <c r="B29" s="229"/>
      <c r="C29" s="229"/>
    </row>
    <row r="30" customFormat="false" ht="20.1" hidden="false" customHeight="true" outlineLevel="0" collapsed="false">
      <c r="A30" s="212"/>
      <c r="B30" s="229"/>
      <c r="C30" s="229"/>
    </row>
    <row r="31" customFormat="false" ht="20.1" hidden="false" customHeight="true" outlineLevel="0" collapsed="false">
      <c r="A31" s="212"/>
      <c r="B31" s="229"/>
      <c r="C31" s="229"/>
    </row>
    <row r="32" customFormat="false" ht="20.1" hidden="false" customHeight="true" outlineLevel="0" collapsed="false">
      <c r="A32" s="212"/>
      <c r="B32" s="229"/>
      <c r="C32" s="229"/>
    </row>
    <row r="33" customFormat="false" ht="20.1" hidden="false" customHeight="true" outlineLevel="0" collapsed="false">
      <c r="A33" s="212"/>
      <c r="B33" s="205"/>
    </row>
    <row r="34" customFormat="false" ht="20.1" hidden="false" customHeight="true" outlineLevel="0" collapsed="false">
      <c r="A34" s="212"/>
      <c r="B34" s="205"/>
    </row>
    <row r="35" customFormat="false" ht="20.1" hidden="false" customHeight="true" outlineLevel="0" collapsed="false">
      <c r="A35" s="212"/>
      <c r="B35" s="205"/>
    </row>
    <row r="36" customFormat="false" ht="20.1" hidden="false" customHeight="true" outlineLevel="0" collapsed="false">
      <c r="A36" s="212"/>
      <c r="B36" s="205"/>
    </row>
    <row r="37" customFormat="false" ht="20.1" hidden="false" customHeight="true" outlineLevel="0" collapsed="false">
      <c r="A37" s="212"/>
      <c r="B37" s="205"/>
    </row>
    <row r="38" customFormat="false" ht="20.1" hidden="false" customHeight="true" outlineLevel="0" collapsed="false">
      <c r="A38" s="212"/>
      <c r="B38" s="205"/>
    </row>
    <row r="39" customFormat="false" ht="20.1" hidden="false" customHeight="true" outlineLevel="0" collapsed="false">
      <c r="A39" s="212"/>
      <c r="B39" s="205"/>
    </row>
    <row r="40" customFormat="false" ht="20.1" hidden="false" customHeight="true" outlineLevel="0" collapsed="false">
      <c r="A40" s="212"/>
      <c r="B40" s="205"/>
    </row>
    <row r="41" customFormat="false" ht="20.1" hidden="false" customHeight="true" outlineLevel="0" collapsed="false">
      <c r="A41" s="212"/>
      <c r="B41" s="205"/>
    </row>
    <row r="42" customFormat="false" ht="20.1" hidden="false" customHeight="true" outlineLevel="0" collapsed="false">
      <c r="A42" s="212"/>
      <c r="B42" s="205"/>
    </row>
    <row r="43" customFormat="false" ht="20.1" hidden="false" customHeight="true" outlineLevel="0" collapsed="false">
      <c r="A43" s="212"/>
      <c r="B43" s="205"/>
    </row>
    <row r="44" customFormat="false" ht="20.1" hidden="false" customHeight="true" outlineLevel="0" collapsed="false">
      <c r="A44" s="212"/>
      <c r="B44" s="205"/>
    </row>
    <row r="45" customFormat="false" ht="20.1" hidden="false" customHeight="true" outlineLevel="0" collapsed="false">
      <c r="A45" s="212"/>
      <c r="B45" s="205"/>
    </row>
    <row r="46" customFormat="false" ht="20.1" hidden="false" customHeight="true" outlineLevel="0" collapsed="false">
      <c r="A46" s="212"/>
      <c r="B46" s="205"/>
    </row>
    <row r="47" customFormat="false" ht="20.1" hidden="false" customHeight="true" outlineLevel="0" collapsed="false">
      <c r="A47" s="212"/>
      <c r="B47" s="205"/>
    </row>
    <row r="48" customFormat="false" ht="20.1" hidden="false" customHeight="true" outlineLevel="0" collapsed="false">
      <c r="A48" s="212"/>
      <c r="B48" s="205"/>
    </row>
    <row r="49" customFormat="false" ht="20.1" hidden="false" customHeight="true" outlineLevel="0" collapsed="false">
      <c r="A49" s="212"/>
      <c r="B49" s="205"/>
    </row>
    <row r="50" customFormat="false" ht="20.1" hidden="false" customHeight="true" outlineLevel="0" collapsed="false">
      <c r="A50" s="212"/>
      <c r="B50" s="205"/>
    </row>
    <row r="51" customFormat="false" ht="20.1" hidden="false" customHeight="true" outlineLevel="0" collapsed="false">
      <c r="A51" s="212"/>
      <c r="B51" s="205"/>
    </row>
    <row r="52" customFormat="false" ht="20.1" hidden="false" customHeight="true" outlineLevel="0" collapsed="false">
      <c r="A52" s="212"/>
      <c r="B52" s="205"/>
    </row>
    <row r="53" customFormat="false" ht="20.1" hidden="false" customHeight="true" outlineLevel="0" collapsed="false">
      <c r="A53" s="212"/>
      <c r="B53" s="205"/>
    </row>
    <row r="54" customFormat="false" ht="20.1" hidden="false" customHeight="true" outlineLevel="0" collapsed="false">
      <c r="A54" s="212"/>
      <c r="B54" s="205"/>
    </row>
    <row r="55" customFormat="false" ht="20.1" hidden="false" customHeight="true" outlineLevel="0" collapsed="false">
      <c r="A55" s="212"/>
      <c r="B55" s="205"/>
    </row>
    <row r="56" customFormat="false" ht="20.1" hidden="false" customHeight="true" outlineLevel="0" collapsed="false">
      <c r="A56" s="212"/>
      <c r="B56" s="205"/>
    </row>
    <row r="57" customFormat="false" ht="20.1" hidden="false" customHeight="true" outlineLevel="0" collapsed="false">
      <c r="A57" s="212"/>
      <c r="B57" s="205"/>
    </row>
    <row r="58" customFormat="false" ht="20.1" hidden="false" customHeight="true" outlineLevel="0" collapsed="false">
      <c r="A58" s="212"/>
      <c r="B58" s="205"/>
    </row>
    <row r="59" customFormat="false" ht="20.1" hidden="false" customHeight="true" outlineLevel="0" collapsed="false">
      <c r="A59" s="212"/>
      <c r="B59" s="205"/>
    </row>
    <row r="60" customFormat="false" ht="20.1" hidden="false" customHeight="true" outlineLevel="0" collapsed="false">
      <c r="A60" s="212"/>
      <c r="B60" s="205"/>
    </row>
    <row r="61" customFormat="false" ht="20.1" hidden="false" customHeight="true" outlineLevel="0" collapsed="false">
      <c r="A61" s="212"/>
      <c r="B61" s="205"/>
    </row>
    <row r="62" customFormat="false" ht="20.1" hidden="false" customHeight="true" outlineLevel="0" collapsed="false">
      <c r="A62" s="212"/>
      <c r="B62" s="205"/>
    </row>
    <row r="63" customFormat="false" ht="20.1" hidden="false" customHeight="true" outlineLevel="0" collapsed="false">
      <c r="A63" s="212"/>
      <c r="B63" s="205"/>
    </row>
    <row r="64" customFormat="false" ht="20.1" hidden="false" customHeight="true" outlineLevel="0" collapsed="false">
      <c r="A64" s="212"/>
      <c r="B64" s="205"/>
    </row>
    <row r="65" customFormat="false" ht="20.1" hidden="false" customHeight="true" outlineLevel="0" collapsed="false">
      <c r="A65" s="212"/>
      <c r="B65" s="205"/>
    </row>
    <row r="66" customFormat="false" ht="20.1" hidden="false" customHeight="true" outlineLevel="0" collapsed="false">
      <c r="A66" s="212"/>
      <c r="B66" s="205"/>
    </row>
    <row r="67" customFormat="false" ht="20.1" hidden="false" customHeight="true" outlineLevel="0" collapsed="false">
      <c r="A67" s="212"/>
      <c r="B67" s="205"/>
    </row>
    <row r="68" customFormat="false" ht="20.1" hidden="false" customHeight="true" outlineLevel="0" collapsed="false">
      <c r="A68" s="212"/>
      <c r="B68" s="205"/>
    </row>
    <row r="69" customFormat="false" ht="20.1" hidden="false" customHeight="true" outlineLevel="0" collapsed="false">
      <c r="A69" s="212"/>
      <c r="B69" s="205"/>
    </row>
    <row r="70" customFormat="false" ht="20.1" hidden="false" customHeight="true" outlineLevel="0" collapsed="false">
      <c r="A70" s="212"/>
      <c r="B70" s="205"/>
    </row>
    <row r="71" customFormat="false" ht="20.1" hidden="false" customHeight="true" outlineLevel="0" collapsed="false">
      <c r="A71" s="212"/>
      <c r="B71" s="205"/>
    </row>
    <row r="72" customFormat="false" ht="20.1" hidden="false" customHeight="true" outlineLevel="0" collapsed="false">
      <c r="A72" s="212"/>
      <c r="B72" s="205"/>
    </row>
    <row r="73" customFormat="false" ht="20.1" hidden="false" customHeight="true" outlineLevel="0" collapsed="false">
      <c r="A73" s="212"/>
      <c r="B73" s="205"/>
    </row>
    <row r="74" customFormat="false" ht="20.1" hidden="false" customHeight="true" outlineLevel="0" collapsed="false">
      <c r="A74" s="212"/>
      <c r="B74" s="205"/>
    </row>
    <row r="75" customFormat="false" ht="20.1" hidden="false" customHeight="true" outlineLevel="0" collapsed="false">
      <c r="A75" s="212"/>
      <c r="B75" s="205"/>
    </row>
    <row r="76" customFormat="false" ht="20.1" hidden="false" customHeight="true" outlineLevel="0" collapsed="false">
      <c r="A76" s="212"/>
      <c r="B76" s="205"/>
    </row>
    <row r="77" customFormat="false" ht="20.1" hidden="false" customHeight="true" outlineLevel="0" collapsed="false">
      <c r="A77" s="212"/>
      <c r="B77" s="205"/>
    </row>
    <row r="78" customFormat="false" ht="20.1" hidden="false" customHeight="true" outlineLevel="0" collapsed="false">
      <c r="A78" s="212"/>
      <c r="B78" s="205"/>
    </row>
    <row r="79" customFormat="false" ht="20.1" hidden="false" customHeight="true" outlineLevel="0" collapsed="false">
      <c r="A79" s="212"/>
      <c r="B79" s="205"/>
    </row>
    <row r="80" customFormat="false" ht="20.1" hidden="false" customHeight="true" outlineLevel="0" collapsed="false">
      <c r="A80" s="212"/>
      <c r="B80" s="205"/>
    </row>
    <row r="81" customFormat="false" ht="20.1" hidden="false" customHeight="true" outlineLevel="0" collapsed="false">
      <c r="A81" s="212"/>
      <c r="B81" s="205"/>
    </row>
    <row r="82" customFormat="false" ht="20.1" hidden="false" customHeight="true" outlineLevel="0" collapsed="false">
      <c r="A82" s="212"/>
      <c r="B82" s="205"/>
    </row>
    <row r="83" customFormat="false" ht="20.1" hidden="false" customHeight="true" outlineLevel="0" collapsed="false">
      <c r="A83" s="212"/>
      <c r="B83" s="205"/>
    </row>
    <row r="84" customFormat="false" ht="20.1" hidden="false" customHeight="true" outlineLevel="0" collapsed="false">
      <c r="A84" s="212"/>
      <c r="B84" s="205"/>
    </row>
    <row r="85" customFormat="false" ht="20.1" hidden="false" customHeight="true" outlineLevel="0" collapsed="false">
      <c r="A85" s="212"/>
      <c r="B85" s="205"/>
    </row>
    <row r="86" customFormat="false" ht="20.1" hidden="false" customHeight="true" outlineLevel="0" collapsed="false">
      <c r="A86" s="212"/>
      <c r="B86" s="205"/>
    </row>
    <row r="87" customFormat="false" ht="20.1" hidden="false" customHeight="true" outlineLevel="0" collapsed="false">
      <c r="A87" s="212"/>
      <c r="B87" s="205"/>
    </row>
    <row r="88" customFormat="false" ht="20.1" hidden="false" customHeight="true" outlineLevel="0" collapsed="false">
      <c r="A88" s="212"/>
      <c r="B88" s="205"/>
    </row>
    <row r="89" customFormat="false" ht="20.1" hidden="false" customHeight="true" outlineLevel="0" collapsed="false">
      <c r="A89" s="212"/>
      <c r="B89" s="205"/>
    </row>
    <row r="90" customFormat="false" ht="20.1" hidden="false" customHeight="true" outlineLevel="0" collapsed="false">
      <c r="A90" s="212"/>
      <c r="B90" s="205"/>
    </row>
    <row r="91" customFormat="false" ht="20.1" hidden="false" customHeight="true" outlineLevel="0" collapsed="false">
      <c r="A91" s="212"/>
      <c r="B91" s="205"/>
    </row>
    <row r="92" customFormat="false" ht="20.1" hidden="false" customHeight="true" outlineLevel="0" collapsed="false">
      <c r="A92" s="212"/>
      <c r="B92" s="205"/>
    </row>
    <row r="93" customFormat="false" ht="20.1" hidden="false" customHeight="true" outlineLevel="0" collapsed="false">
      <c r="A93" s="212"/>
      <c r="B93" s="205"/>
    </row>
    <row r="94" customFormat="false" ht="20.1" hidden="false" customHeight="true" outlineLevel="0" collapsed="false">
      <c r="A94" s="212"/>
      <c r="B94" s="205"/>
    </row>
    <row r="95" customFormat="false" ht="20.1" hidden="false" customHeight="true" outlineLevel="0" collapsed="false">
      <c r="A95" s="212"/>
      <c r="B95" s="205"/>
    </row>
    <row r="96" customFormat="false" ht="20.1" hidden="false" customHeight="true" outlineLevel="0" collapsed="false">
      <c r="A96" s="212"/>
      <c r="B96" s="205"/>
    </row>
    <row r="97" customFormat="false" ht="20.1" hidden="false" customHeight="true" outlineLevel="0" collapsed="false">
      <c r="A97" s="212"/>
      <c r="B97" s="205"/>
    </row>
    <row r="98" customFormat="false" ht="20.1" hidden="false" customHeight="true" outlineLevel="0" collapsed="false">
      <c r="A98" s="212"/>
      <c r="B98" s="205"/>
    </row>
    <row r="99" customFormat="false" ht="20.1" hidden="false" customHeight="true" outlineLevel="0" collapsed="false">
      <c r="A99" s="212"/>
      <c r="B99" s="205"/>
    </row>
    <row r="100" customFormat="false" ht="20.1" hidden="false" customHeight="true" outlineLevel="0" collapsed="false">
      <c r="A100" s="212"/>
      <c r="B100" s="205"/>
    </row>
    <row r="101" customFormat="false" ht="20.1" hidden="false" customHeight="true" outlineLevel="0" collapsed="false">
      <c r="A101" s="212"/>
      <c r="B101" s="205"/>
    </row>
    <row r="102" customFormat="false" ht="20.1" hidden="false" customHeight="true" outlineLevel="0" collapsed="false">
      <c r="A102" s="212"/>
      <c r="B102" s="205"/>
    </row>
    <row r="103" customFormat="false" ht="20.1" hidden="false" customHeight="true" outlineLevel="0" collapsed="false">
      <c r="A103" s="212"/>
      <c r="B103" s="205"/>
    </row>
    <row r="104" customFormat="false" ht="20.1" hidden="false" customHeight="true" outlineLevel="0" collapsed="false">
      <c r="A104" s="212"/>
      <c r="B104" s="205"/>
    </row>
    <row r="105" customFormat="false" ht="20.1" hidden="false" customHeight="true" outlineLevel="0" collapsed="false">
      <c r="A105" s="212"/>
      <c r="B105" s="205"/>
    </row>
    <row r="106" customFormat="false" ht="20.1" hidden="false" customHeight="true" outlineLevel="0" collapsed="false">
      <c r="A106" s="212"/>
      <c r="B106" s="205"/>
    </row>
    <row r="107" customFormat="false" ht="20.1" hidden="false" customHeight="true" outlineLevel="0" collapsed="false">
      <c r="A107" s="212"/>
      <c r="B107" s="205"/>
    </row>
    <row r="108" customFormat="false" ht="20.1" hidden="false" customHeight="true" outlineLevel="0" collapsed="false">
      <c r="A108" s="212"/>
      <c r="B108" s="205"/>
    </row>
    <row r="109" customFormat="false" ht="20.1" hidden="false" customHeight="true" outlineLevel="0" collapsed="false">
      <c r="A109" s="212"/>
      <c r="B109" s="205"/>
    </row>
    <row r="110" customFormat="false" ht="20.1" hidden="false" customHeight="true" outlineLevel="0" collapsed="false">
      <c r="A110" s="212"/>
      <c r="B110" s="205"/>
    </row>
    <row r="111" customFormat="false" ht="20.1" hidden="false" customHeight="true" outlineLevel="0" collapsed="false">
      <c r="A111" s="212"/>
      <c r="B111" s="205"/>
    </row>
    <row r="112" customFormat="false" ht="20.1" hidden="false" customHeight="true" outlineLevel="0" collapsed="false">
      <c r="A112" s="212"/>
      <c r="B112" s="205"/>
    </row>
    <row r="113" customFormat="false" ht="20.1" hidden="false" customHeight="true" outlineLevel="0" collapsed="false">
      <c r="A113" s="212"/>
      <c r="B113" s="205"/>
    </row>
    <row r="114" customFormat="false" ht="20.1" hidden="false" customHeight="true" outlineLevel="0" collapsed="false">
      <c r="A114" s="212"/>
      <c r="B114" s="205"/>
    </row>
    <row r="115" customFormat="false" ht="20.1" hidden="false" customHeight="true" outlineLevel="0" collapsed="false">
      <c r="A115" s="212"/>
      <c r="B115" s="205"/>
    </row>
    <row r="116" customFormat="false" ht="20.1" hidden="false" customHeight="true" outlineLevel="0" collapsed="false">
      <c r="A116" s="212"/>
      <c r="B116" s="205"/>
    </row>
    <row r="117" customFormat="false" ht="20.1" hidden="false" customHeight="true" outlineLevel="0" collapsed="false">
      <c r="A117" s="212"/>
      <c r="B117" s="205"/>
    </row>
    <row r="118" customFormat="false" ht="20.1" hidden="false" customHeight="true" outlineLevel="0" collapsed="false">
      <c r="A118" s="212"/>
      <c r="B118" s="205"/>
    </row>
    <row r="119" customFormat="false" ht="20.1" hidden="false" customHeight="true" outlineLevel="0" collapsed="false">
      <c r="A119" s="212"/>
      <c r="B119" s="205"/>
    </row>
    <row r="120" customFormat="false" ht="20.1" hidden="false" customHeight="true" outlineLevel="0" collapsed="false">
      <c r="A120" s="212"/>
      <c r="B120" s="205"/>
    </row>
    <row r="121" customFormat="false" ht="20.1" hidden="false" customHeight="true" outlineLevel="0" collapsed="false">
      <c r="A121" s="212"/>
      <c r="B121" s="205"/>
    </row>
    <row r="122" customFormat="false" ht="15" hidden="false" customHeight="false" outlineLevel="0" collapsed="false">
      <c r="A122" s="212"/>
      <c r="B122" s="205"/>
    </row>
    <row r="123" customFormat="false" ht="15" hidden="false" customHeight="false" outlineLevel="0" collapsed="false">
      <c r="A123" s="212"/>
      <c r="B123" s="205"/>
    </row>
    <row r="124" customFormat="false" ht="15" hidden="false" customHeight="false" outlineLevel="0" collapsed="false">
      <c r="A124" s="212"/>
      <c r="B124" s="205"/>
    </row>
    <row r="125" customFormat="false" ht="15" hidden="false" customHeight="false" outlineLevel="0" collapsed="false">
      <c r="A125" s="212"/>
      <c r="B125" s="205"/>
    </row>
    <row r="126" customFormat="false" ht="15" hidden="false" customHeight="false" outlineLevel="0" collapsed="false">
      <c r="A126" s="212"/>
      <c r="B126" s="205"/>
    </row>
    <row r="127" customFormat="false" ht="15" hidden="false" customHeight="false" outlineLevel="0" collapsed="false">
      <c r="A127" s="212"/>
      <c r="B127" s="205"/>
    </row>
    <row r="128" customFormat="false" ht="15" hidden="false" customHeight="false" outlineLevel="0" collapsed="false">
      <c r="A128" s="212"/>
      <c r="B128" s="205"/>
    </row>
    <row r="129" customFormat="false" ht="15" hidden="false" customHeight="false" outlineLevel="0" collapsed="false">
      <c r="A129" s="212"/>
      <c r="B129" s="205"/>
    </row>
    <row r="130" customFormat="false" ht="15" hidden="false" customHeight="false" outlineLevel="0" collapsed="false">
      <c r="A130" s="212"/>
      <c r="B130" s="205"/>
    </row>
    <row r="131" customFormat="false" ht="15" hidden="false" customHeight="false" outlineLevel="0" collapsed="false">
      <c r="A131" s="212"/>
      <c r="B131" s="205"/>
    </row>
    <row r="132" customFormat="false" ht="15" hidden="false" customHeight="false" outlineLevel="0" collapsed="false">
      <c r="A132" s="212"/>
      <c r="B132" s="205"/>
    </row>
    <row r="133" customFormat="false" ht="15" hidden="false" customHeight="false" outlineLevel="0" collapsed="false">
      <c r="A133" s="212"/>
      <c r="B133" s="205"/>
    </row>
    <row r="134" customFormat="false" ht="15" hidden="false" customHeight="false" outlineLevel="0" collapsed="false">
      <c r="A134" s="212"/>
      <c r="B134" s="205"/>
    </row>
    <row r="135" customFormat="false" ht="15" hidden="false" customHeight="false" outlineLevel="0" collapsed="false">
      <c r="A135" s="212"/>
      <c r="B135" s="205"/>
    </row>
    <row r="136" customFormat="false" ht="15" hidden="false" customHeight="false" outlineLevel="0" collapsed="false">
      <c r="A136" s="212"/>
      <c r="B136" s="205"/>
    </row>
    <row r="137" customFormat="false" ht="15" hidden="false" customHeight="false" outlineLevel="0" collapsed="false">
      <c r="A137" s="212"/>
      <c r="B137" s="205"/>
    </row>
    <row r="138" customFormat="false" ht="15" hidden="false" customHeight="false" outlineLevel="0" collapsed="false">
      <c r="A138" s="212"/>
      <c r="B138" s="205"/>
    </row>
    <row r="139" customFormat="false" ht="15" hidden="false" customHeight="false" outlineLevel="0" collapsed="false">
      <c r="A139" s="212"/>
      <c r="B139" s="205"/>
    </row>
    <row r="140" customFormat="false" ht="15" hidden="false" customHeight="false" outlineLevel="0" collapsed="false">
      <c r="A140" s="212"/>
      <c r="B140" s="205"/>
    </row>
    <row r="141" customFormat="false" ht="15" hidden="false" customHeight="false" outlineLevel="0" collapsed="false">
      <c r="A141" s="212"/>
      <c r="B141" s="205"/>
    </row>
    <row r="142" customFormat="false" ht="15" hidden="false" customHeight="false" outlineLevel="0" collapsed="false">
      <c r="A142" s="212"/>
      <c r="B142" s="205"/>
    </row>
    <row r="143" customFormat="false" ht="15" hidden="false" customHeight="false" outlineLevel="0" collapsed="false">
      <c r="A143" s="212"/>
      <c r="B143" s="205"/>
    </row>
    <row r="144" customFormat="false" ht="15" hidden="false" customHeight="false" outlineLevel="0" collapsed="false">
      <c r="A144" s="212"/>
      <c r="B144" s="205"/>
    </row>
    <row r="145" customFormat="false" ht="15" hidden="false" customHeight="false" outlineLevel="0" collapsed="false">
      <c r="A145" s="212"/>
      <c r="B145" s="205"/>
    </row>
    <row r="146" customFormat="false" ht="15" hidden="false" customHeight="false" outlineLevel="0" collapsed="false">
      <c r="A146" s="212"/>
      <c r="B146" s="205"/>
    </row>
    <row r="147" customFormat="false" ht="15" hidden="false" customHeight="false" outlineLevel="0" collapsed="false">
      <c r="A147" s="212"/>
      <c r="B147" s="205"/>
    </row>
    <row r="148" customFormat="false" ht="15" hidden="false" customHeight="false" outlineLevel="0" collapsed="false">
      <c r="A148" s="212"/>
      <c r="B148" s="205"/>
    </row>
    <row r="149" customFormat="false" ht="15" hidden="false" customHeight="false" outlineLevel="0" collapsed="false">
      <c r="A149" s="212"/>
      <c r="B149" s="205"/>
    </row>
    <row r="150" customFormat="false" ht="15" hidden="false" customHeight="false" outlineLevel="0" collapsed="false">
      <c r="A150" s="212"/>
      <c r="B150" s="205"/>
    </row>
    <row r="151" customFormat="false" ht="15" hidden="false" customHeight="false" outlineLevel="0" collapsed="false">
      <c r="A151" s="212"/>
      <c r="B151" s="205"/>
    </row>
    <row r="152" customFormat="false" ht="15" hidden="false" customHeight="false" outlineLevel="0" collapsed="false">
      <c r="A152" s="212"/>
      <c r="B152" s="205"/>
    </row>
    <row r="153" customFormat="false" ht="15" hidden="false" customHeight="false" outlineLevel="0" collapsed="false">
      <c r="A153" s="212"/>
      <c r="B153" s="205"/>
    </row>
    <row r="154" customFormat="false" ht="15" hidden="false" customHeight="false" outlineLevel="0" collapsed="false">
      <c r="A154" s="212"/>
      <c r="B154" s="205"/>
    </row>
    <row r="155" customFormat="false" ht="15" hidden="false" customHeight="false" outlineLevel="0" collapsed="false">
      <c r="A155" s="212"/>
      <c r="B155" s="205"/>
    </row>
    <row r="156" customFormat="false" ht="15" hidden="false" customHeight="false" outlineLevel="0" collapsed="false">
      <c r="A156" s="212"/>
      <c r="B156" s="205"/>
    </row>
    <row r="157" customFormat="false" ht="15" hidden="false" customHeight="false" outlineLevel="0" collapsed="false">
      <c r="A157" s="212"/>
      <c r="B157" s="205"/>
    </row>
    <row r="158" customFormat="false" ht="15" hidden="false" customHeight="false" outlineLevel="0" collapsed="false">
      <c r="A158" s="212"/>
      <c r="B158" s="205"/>
    </row>
    <row r="159" customFormat="false" ht="15" hidden="false" customHeight="false" outlineLevel="0" collapsed="false">
      <c r="A159" s="212"/>
      <c r="B159" s="205"/>
    </row>
    <row r="160" customFormat="false" ht="15" hidden="false" customHeight="false" outlineLevel="0" collapsed="false">
      <c r="A160" s="212"/>
      <c r="B160" s="205"/>
    </row>
    <row r="161" customFormat="false" ht="15" hidden="false" customHeight="false" outlineLevel="0" collapsed="false">
      <c r="A161" s="212"/>
      <c r="B161" s="205"/>
    </row>
    <row r="162" customFormat="false" ht="15" hidden="false" customHeight="false" outlineLevel="0" collapsed="false">
      <c r="A162" s="212"/>
      <c r="B162" s="205"/>
    </row>
    <row r="163" customFormat="false" ht="15" hidden="false" customHeight="false" outlineLevel="0" collapsed="false">
      <c r="A163" s="212"/>
      <c r="B163" s="205"/>
    </row>
    <row r="164" customFormat="false" ht="15" hidden="false" customHeight="false" outlineLevel="0" collapsed="false">
      <c r="A164" s="212"/>
      <c r="B164" s="205"/>
    </row>
    <row r="165" customFormat="false" ht="15" hidden="false" customHeight="false" outlineLevel="0" collapsed="false">
      <c r="A165" s="212"/>
      <c r="B165" s="205"/>
    </row>
    <row r="166" customFormat="false" ht="15" hidden="false" customHeight="false" outlineLevel="0" collapsed="false">
      <c r="A166" s="212"/>
      <c r="B166" s="205"/>
    </row>
    <row r="167" customFormat="false" ht="15" hidden="false" customHeight="false" outlineLevel="0" collapsed="false">
      <c r="A167" s="212"/>
      <c r="B167" s="205"/>
    </row>
    <row r="168" customFormat="false" ht="15" hidden="false" customHeight="false" outlineLevel="0" collapsed="false">
      <c r="A168" s="212"/>
      <c r="B168" s="205"/>
    </row>
    <row r="169" customFormat="false" ht="15" hidden="false" customHeight="false" outlineLevel="0" collapsed="false">
      <c r="A169" s="212"/>
      <c r="B169" s="205"/>
    </row>
    <row r="170" customFormat="false" ht="15" hidden="false" customHeight="false" outlineLevel="0" collapsed="false">
      <c r="A170" s="212"/>
      <c r="B170" s="205"/>
    </row>
    <row r="171" customFormat="false" ht="15" hidden="false" customHeight="false" outlineLevel="0" collapsed="false">
      <c r="A171" s="212"/>
      <c r="B171" s="205"/>
    </row>
    <row r="172" customFormat="false" ht="15" hidden="false" customHeight="false" outlineLevel="0" collapsed="false">
      <c r="A172" s="212"/>
      <c r="B172" s="205"/>
    </row>
    <row r="173" customFormat="false" ht="15" hidden="false" customHeight="false" outlineLevel="0" collapsed="false">
      <c r="A173" s="212"/>
      <c r="B173" s="205"/>
    </row>
    <row r="174" customFormat="false" ht="15" hidden="false" customHeight="false" outlineLevel="0" collapsed="false">
      <c r="A174" s="212"/>
      <c r="B174" s="205"/>
    </row>
    <row r="175" customFormat="false" ht="15" hidden="false" customHeight="false" outlineLevel="0" collapsed="false">
      <c r="A175" s="212"/>
      <c r="B175" s="205"/>
    </row>
    <row r="176" customFormat="false" ht="15" hidden="false" customHeight="false" outlineLevel="0" collapsed="false">
      <c r="A176" s="212"/>
      <c r="B176" s="205"/>
    </row>
    <row r="177" customFormat="false" ht="15" hidden="false" customHeight="false" outlineLevel="0" collapsed="false">
      <c r="A177" s="212"/>
      <c r="B177" s="205"/>
    </row>
    <row r="178" customFormat="false" ht="15" hidden="false" customHeight="false" outlineLevel="0" collapsed="false">
      <c r="A178" s="212"/>
      <c r="B178" s="205"/>
    </row>
    <row r="179" customFormat="false" ht="15" hidden="false" customHeight="false" outlineLevel="0" collapsed="false">
      <c r="A179" s="212"/>
      <c r="B179" s="205"/>
    </row>
    <row r="180" customFormat="false" ht="15" hidden="false" customHeight="false" outlineLevel="0" collapsed="false">
      <c r="A180" s="212"/>
      <c r="B180" s="205"/>
    </row>
    <row r="181" customFormat="false" ht="15" hidden="false" customHeight="false" outlineLevel="0" collapsed="false">
      <c r="A181" s="212"/>
      <c r="B181" s="205"/>
    </row>
    <row r="182" customFormat="false" ht="15" hidden="false" customHeight="false" outlineLevel="0" collapsed="false">
      <c r="A182" s="212"/>
      <c r="B182" s="205"/>
    </row>
    <row r="183" customFormat="false" ht="15" hidden="false" customHeight="false" outlineLevel="0" collapsed="false">
      <c r="A183" s="212"/>
      <c r="B183" s="205"/>
    </row>
    <row r="184" customFormat="false" ht="15" hidden="false" customHeight="false" outlineLevel="0" collapsed="false">
      <c r="A184" s="212"/>
      <c r="B184" s="205"/>
    </row>
    <row r="185" customFormat="false" ht="15" hidden="false" customHeight="false" outlineLevel="0" collapsed="false">
      <c r="A185" s="212"/>
      <c r="B185" s="205"/>
    </row>
  </sheetData>
  <mergeCells count="1">
    <mergeCell ref="A1:C1"/>
  </mergeCells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8.13"/>
    <col collapsed="false" customWidth="true" hidden="false" outlineLevel="0" max="4" min="2" style="77" width="12.7"/>
    <col collapsed="false" customWidth="true" hidden="false" outlineLevel="0" max="5" min="5" style="77" width="4.28"/>
    <col collapsed="false" customWidth="false" hidden="false" outlineLevel="0" max="257" min="6" style="77" width="9.14"/>
  </cols>
  <sheetData>
    <row r="1" customFormat="false" ht="45.75" hidden="false" customHeight="true" outlineLevel="0" collapsed="false">
      <c r="A1" s="202" t="s">
        <v>287</v>
      </c>
      <c r="B1" s="202"/>
      <c r="C1" s="202"/>
      <c r="D1" s="202"/>
    </row>
    <row r="2" customFormat="false" ht="14.25" hidden="false" customHeight="true" outlineLevel="0" collapsed="false">
      <c r="A2" s="203"/>
      <c r="B2" s="203"/>
      <c r="C2" s="203"/>
      <c r="D2" s="204" t="s">
        <v>143</v>
      </c>
    </row>
    <row r="3" customFormat="false" ht="18" hidden="false" customHeight="true" outlineLevel="0" collapsed="false">
      <c r="A3" s="205"/>
      <c r="B3" s="206" t="s">
        <v>144</v>
      </c>
      <c r="C3" s="206" t="s">
        <v>144</v>
      </c>
      <c r="D3" s="206" t="s">
        <v>190</v>
      </c>
    </row>
    <row r="4" customFormat="false" ht="18" hidden="false" customHeight="true" outlineLevel="0" collapsed="false">
      <c r="A4" s="205"/>
      <c r="B4" s="206" t="s">
        <v>146</v>
      </c>
      <c r="C4" s="206" t="s">
        <v>146</v>
      </c>
      <c r="D4" s="206" t="s">
        <v>147</v>
      </c>
    </row>
    <row r="5" customFormat="false" ht="18" hidden="false" customHeight="true" outlineLevel="0" collapsed="false">
      <c r="A5" s="205"/>
      <c r="B5" s="206" t="s">
        <v>148</v>
      </c>
      <c r="C5" s="206" t="s">
        <v>148</v>
      </c>
      <c r="D5" s="206" t="s">
        <v>148</v>
      </c>
    </row>
    <row r="6" customFormat="false" ht="18" hidden="false" customHeight="true" outlineLevel="0" collapsed="false">
      <c r="A6" s="205"/>
      <c r="B6" s="206" t="s">
        <v>265</v>
      </c>
      <c r="C6" s="206" t="s">
        <v>265</v>
      </c>
      <c r="D6" s="206" t="s">
        <v>265</v>
      </c>
    </row>
    <row r="7" customFormat="false" ht="18" hidden="false" customHeight="true" outlineLevel="0" collapsed="false">
      <c r="A7" s="205"/>
      <c r="B7" s="206" t="s">
        <v>145</v>
      </c>
      <c r="C7" s="206" t="s">
        <v>5</v>
      </c>
      <c r="D7" s="206" t="s">
        <v>5</v>
      </c>
    </row>
    <row r="8" customFormat="false" ht="18" hidden="false" customHeight="true" outlineLevel="0" collapsed="false">
      <c r="A8" s="205"/>
      <c r="B8" s="207" t="s">
        <v>148</v>
      </c>
      <c r="C8" s="207" t="s">
        <v>150</v>
      </c>
      <c r="D8" s="207" t="s">
        <v>150</v>
      </c>
    </row>
    <row r="9" customFormat="false" ht="18" hidden="false" customHeight="true" outlineLevel="0" collapsed="false">
      <c r="A9" s="230" t="s">
        <v>151</v>
      </c>
      <c r="B9" s="231" t="n">
        <v>98.75</v>
      </c>
      <c r="C9" s="231" t="n">
        <v>103.24</v>
      </c>
      <c r="D9" s="231" t="n">
        <v>101.79</v>
      </c>
      <c r="F9" s="232"/>
      <c r="H9" s="232"/>
      <c r="I9" s="232"/>
      <c r="J9" s="232"/>
    </row>
    <row r="10" s="82" customFormat="true" ht="18" hidden="false" customHeight="true" outlineLevel="0" collapsed="false">
      <c r="A10" s="233" t="s">
        <v>288</v>
      </c>
      <c r="B10" s="234"/>
      <c r="C10" s="234"/>
      <c r="D10" s="234"/>
      <c r="F10" s="232"/>
      <c r="H10" s="232"/>
      <c r="I10" s="232"/>
      <c r="J10" s="232"/>
    </row>
    <row r="11" customFormat="false" ht="18" hidden="false" customHeight="true" outlineLevel="0" collapsed="false">
      <c r="A11" s="235" t="s">
        <v>289</v>
      </c>
      <c r="B11" s="236" t="n">
        <v>96.74</v>
      </c>
      <c r="C11" s="236" t="n">
        <v>86.77</v>
      </c>
      <c r="D11" s="236" t="n">
        <v>82.75</v>
      </c>
      <c r="F11" s="232"/>
      <c r="H11" s="232"/>
      <c r="I11" s="232"/>
      <c r="J11" s="232"/>
    </row>
    <row r="12" customFormat="false" ht="18" hidden="false" customHeight="true" outlineLevel="0" collapsed="false">
      <c r="A12" s="235" t="s">
        <v>266</v>
      </c>
      <c r="B12" s="236" t="n">
        <v>98.71</v>
      </c>
      <c r="C12" s="236" t="n">
        <v>104.17</v>
      </c>
      <c r="D12" s="236" t="n">
        <v>102.65</v>
      </c>
      <c r="F12" s="232"/>
      <c r="H12" s="232"/>
      <c r="I12" s="232"/>
      <c r="J12" s="232"/>
    </row>
    <row r="13" customFormat="false" ht="30" hidden="false" customHeight="true" outlineLevel="0" collapsed="false">
      <c r="A13" s="237" t="s">
        <v>290</v>
      </c>
      <c r="B13" s="238" t="n">
        <v>100</v>
      </c>
      <c r="C13" s="238" t="n">
        <v>95.68</v>
      </c>
      <c r="D13" s="238" t="n">
        <v>94.63</v>
      </c>
      <c r="F13" s="232"/>
      <c r="H13" s="232"/>
      <c r="I13" s="232"/>
      <c r="J13" s="232"/>
    </row>
    <row r="14" customFormat="false" ht="18" hidden="false" customHeight="true" outlineLevel="0" collapsed="false">
      <c r="A14" s="235" t="s">
        <v>291</v>
      </c>
      <c r="B14" s="236" t="n">
        <v>99.9</v>
      </c>
      <c r="C14" s="236" t="n">
        <v>96.24</v>
      </c>
      <c r="D14" s="236" t="n">
        <v>97.68</v>
      </c>
      <c r="F14" s="232"/>
      <c r="H14" s="232"/>
      <c r="I14" s="232"/>
      <c r="J14" s="232"/>
    </row>
    <row r="15" s="239" customFormat="true" ht="18" hidden="false" customHeight="true" outlineLevel="0" collapsed="false">
      <c r="A15" s="233" t="s">
        <v>292</v>
      </c>
      <c r="B15" s="234"/>
      <c r="C15" s="234"/>
      <c r="D15" s="234"/>
      <c r="F15" s="232"/>
      <c r="H15" s="232"/>
      <c r="I15" s="232"/>
      <c r="J15" s="232"/>
    </row>
    <row r="16" s="239" customFormat="true" ht="18" hidden="false" customHeight="true" outlineLevel="0" collapsed="false">
      <c r="A16" s="240" t="s">
        <v>293</v>
      </c>
      <c r="B16" s="241" t="n">
        <v>94.07</v>
      </c>
      <c r="C16" s="241" t="n">
        <v>83.8</v>
      </c>
      <c r="D16" s="241" t="n">
        <v>72.02</v>
      </c>
      <c r="F16" s="232"/>
      <c r="H16" s="232"/>
      <c r="I16" s="232"/>
      <c r="J16" s="232"/>
    </row>
    <row r="17" s="239" customFormat="true" ht="18" hidden="false" customHeight="true" outlineLevel="0" collapsed="false">
      <c r="A17" s="240" t="s">
        <v>294</v>
      </c>
      <c r="B17" s="241" t="n">
        <v>98.79</v>
      </c>
      <c r="C17" s="241" t="n">
        <v>89.07</v>
      </c>
      <c r="D17" s="241" t="n">
        <v>92.26</v>
      </c>
      <c r="F17" s="232"/>
      <c r="H17" s="232"/>
      <c r="I17" s="232"/>
      <c r="J17" s="232"/>
    </row>
    <row r="18" s="239" customFormat="true" ht="18" hidden="false" customHeight="true" outlineLevel="0" collapsed="false">
      <c r="A18" s="240" t="s">
        <v>267</v>
      </c>
      <c r="B18" s="241" t="n">
        <v>102.15</v>
      </c>
      <c r="C18" s="241" t="n">
        <v>110.12</v>
      </c>
      <c r="D18" s="241" t="n">
        <v>107.38</v>
      </c>
      <c r="F18" s="232"/>
      <c r="H18" s="232"/>
      <c r="I18" s="232"/>
      <c r="J18" s="232"/>
    </row>
    <row r="19" s="239" customFormat="true" ht="18" hidden="false" customHeight="true" outlineLevel="0" collapsed="false">
      <c r="A19" s="240" t="s">
        <v>268</v>
      </c>
      <c r="B19" s="241" t="n">
        <v>100</v>
      </c>
      <c r="C19" s="241" t="n">
        <v>99.31</v>
      </c>
      <c r="D19" s="241" t="n">
        <v>99.46</v>
      </c>
      <c r="F19" s="232"/>
      <c r="H19" s="232"/>
      <c r="I19" s="232"/>
      <c r="J19" s="232"/>
    </row>
    <row r="20" s="239" customFormat="true" ht="18" hidden="false" customHeight="true" outlineLevel="0" collapsed="false">
      <c r="A20" s="240" t="s">
        <v>269</v>
      </c>
      <c r="B20" s="241" t="n">
        <v>95.8</v>
      </c>
      <c r="C20" s="241" t="n">
        <v>132.3</v>
      </c>
      <c r="D20" s="241" t="n">
        <v>123.82</v>
      </c>
      <c r="F20" s="232"/>
      <c r="H20" s="232"/>
      <c r="I20" s="232"/>
      <c r="J20" s="232"/>
    </row>
    <row r="21" s="239" customFormat="true" ht="18" hidden="false" customHeight="true" outlineLevel="0" collapsed="false">
      <c r="A21" s="240" t="s">
        <v>270</v>
      </c>
      <c r="B21" s="241" t="n">
        <v>103.03</v>
      </c>
      <c r="C21" s="241" t="n">
        <v>116.29</v>
      </c>
      <c r="D21" s="241" t="n">
        <v>103.64</v>
      </c>
      <c r="F21" s="232"/>
      <c r="H21" s="232"/>
      <c r="I21" s="232"/>
      <c r="J21" s="232"/>
    </row>
    <row r="22" s="239" customFormat="true" ht="18" hidden="false" customHeight="true" outlineLevel="0" collapsed="false">
      <c r="A22" s="240" t="s">
        <v>271</v>
      </c>
      <c r="B22" s="241" t="n">
        <v>101.65</v>
      </c>
      <c r="C22" s="241" t="n">
        <v>123.69</v>
      </c>
      <c r="D22" s="241" t="n">
        <v>111.8</v>
      </c>
      <c r="F22" s="232"/>
      <c r="H22" s="232"/>
      <c r="I22" s="232"/>
      <c r="J22" s="232"/>
    </row>
    <row r="23" s="239" customFormat="true" ht="30" hidden="false" customHeight="true" outlineLevel="0" collapsed="false">
      <c r="A23" s="240" t="s">
        <v>295</v>
      </c>
      <c r="B23" s="241" t="n">
        <v>101.93</v>
      </c>
      <c r="C23" s="241" t="n">
        <v>119.01</v>
      </c>
      <c r="D23" s="241" t="n">
        <v>100.71</v>
      </c>
      <c r="F23" s="232"/>
      <c r="H23" s="232"/>
      <c r="I23" s="232"/>
      <c r="J23" s="232"/>
    </row>
    <row r="24" s="239" customFormat="true" ht="17.25" hidden="false" customHeight="true" outlineLevel="0" collapsed="false">
      <c r="A24" s="240" t="s">
        <v>273</v>
      </c>
      <c r="B24" s="241" t="n">
        <v>100</v>
      </c>
      <c r="C24" s="241" t="n">
        <v>86.97</v>
      </c>
      <c r="D24" s="241" t="n">
        <v>96.2</v>
      </c>
      <c r="F24" s="232"/>
      <c r="H24" s="232"/>
      <c r="I24" s="232"/>
      <c r="J24" s="232"/>
    </row>
    <row r="25" s="239" customFormat="true" ht="17.25" hidden="false" customHeight="true" outlineLevel="0" collapsed="false">
      <c r="A25" s="240" t="s">
        <v>274</v>
      </c>
      <c r="B25" s="241" t="n">
        <v>103.15</v>
      </c>
      <c r="C25" s="241" t="n">
        <v>101.87</v>
      </c>
      <c r="D25" s="241" t="n">
        <v>96.97</v>
      </c>
      <c r="F25" s="232"/>
      <c r="H25" s="232"/>
      <c r="I25" s="232"/>
      <c r="J25" s="232"/>
    </row>
    <row r="26" s="239" customFormat="true" ht="17.25" hidden="false" customHeight="true" outlineLevel="0" collapsed="false">
      <c r="A26" s="240" t="s">
        <v>275</v>
      </c>
      <c r="B26" s="241" t="n">
        <v>101.56</v>
      </c>
      <c r="C26" s="241" t="n">
        <v>107.41</v>
      </c>
      <c r="D26" s="241" t="n">
        <v>94.44</v>
      </c>
      <c r="F26" s="232"/>
      <c r="H26" s="232"/>
      <c r="I26" s="232"/>
      <c r="J26" s="232"/>
    </row>
    <row r="27" s="239" customFormat="true" ht="17.25" hidden="false" customHeight="true" outlineLevel="0" collapsed="false">
      <c r="A27" s="240" t="s">
        <v>276</v>
      </c>
      <c r="B27" s="241" t="n">
        <v>100.16</v>
      </c>
      <c r="C27" s="241" t="n">
        <v>97.8</v>
      </c>
      <c r="D27" s="241" t="n">
        <v>96.65</v>
      </c>
      <c r="F27" s="232"/>
      <c r="H27" s="232"/>
      <c r="I27" s="232"/>
      <c r="J27" s="232"/>
    </row>
    <row r="28" s="239" customFormat="true" ht="17.25" hidden="false" customHeight="true" outlineLevel="0" collapsed="false">
      <c r="A28" s="240" t="s">
        <v>277</v>
      </c>
      <c r="B28" s="241" t="n">
        <v>100</v>
      </c>
      <c r="C28" s="241" t="n">
        <v>36.52</v>
      </c>
      <c r="D28" s="241" t="n">
        <v>36.74</v>
      </c>
      <c r="F28" s="232"/>
      <c r="H28" s="232"/>
      <c r="I28" s="232"/>
      <c r="J28" s="232"/>
    </row>
    <row r="29" s="239" customFormat="true" ht="17.25" hidden="false" customHeight="true" outlineLevel="0" collapsed="false">
      <c r="A29" s="240" t="s">
        <v>278</v>
      </c>
      <c r="B29" s="241" t="n">
        <v>99.23</v>
      </c>
      <c r="C29" s="241" t="n">
        <v>105.99</v>
      </c>
      <c r="D29" s="241" t="n">
        <v>95.78</v>
      </c>
      <c r="F29" s="232"/>
      <c r="H29" s="232"/>
      <c r="I29" s="232"/>
      <c r="J29" s="232"/>
    </row>
    <row r="30" s="239" customFormat="true" ht="17.25" hidden="false" customHeight="true" outlineLevel="0" collapsed="false">
      <c r="A30" s="240" t="s">
        <v>279</v>
      </c>
      <c r="B30" s="241" t="n">
        <v>95.65</v>
      </c>
      <c r="C30" s="241" t="n">
        <v>84.62</v>
      </c>
      <c r="D30" s="241" t="n">
        <v>90.69</v>
      </c>
      <c r="F30" s="232"/>
      <c r="H30" s="232"/>
      <c r="I30" s="232"/>
      <c r="J30" s="232"/>
    </row>
    <row r="31" s="239" customFormat="true" ht="17.25" hidden="false" customHeight="true" outlineLevel="0" collapsed="false">
      <c r="A31" s="240" t="s">
        <v>280</v>
      </c>
      <c r="B31" s="241" t="n">
        <v>101.28</v>
      </c>
      <c r="C31" s="241" t="n">
        <v>75.91</v>
      </c>
      <c r="D31" s="241" t="n">
        <v>77.75</v>
      </c>
      <c r="F31" s="232"/>
      <c r="H31" s="232"/>
      <c r="I31" s="232"/>
      <c r="J31" s="232"/>
    </row>
    <row r="32" s="239" customFormat="true" ht="17.25" hidden="false" customHeight="true" outlineLevel="0" collapsed="false">
      <c r="A32" s="240" t="s">
        <v>281</v>
      </c>
      <c r="B32" s="241" t="n">
        <v>100</v>
      </c>
      <c r="C32" s="241" t="n">
        <v>12.3</v>
      </c>
      <c r="D32" s="241" t="n">
        <v>5.51</v>
      </c>
      <c r="F32" s="232"/>
      <c r="H32" s="232"/>
      <c r="I32" s="232"/>
      <c r="J32" s="232"/>
    </row>
    <row r="33" s="239" customFormat="true" ht="17.25" hidden="false" customHeight="true" outlineLevel="0" collapsed="false">
      <c r="A33" s="240" t="s">
        <v>282</v>
      </c>
      <c r="B33" s="241" t="n">
        <v>100</v>
      </c>
      <c r="C33" s="241" t="n">
        <v>41.67</v>
      </c>
      <c r="D33" s="241" t="n">
        <v>48.6</v>
      </c>
      <c r="F33" s="232"/>
      <c r="H33" s="232"/>
      <c r="I33" s="232"/>
      <c r="J33" s="232"/>
    </row>
    <row r="34" s="239" customFormat="true" ht="17.25" hidden="false" customHeight="true" outlineLevel="0" collapsed="false">
      <c r="A34" s="240" t="s">
        <v>283</v>
      </c>
      <c r="B34" s="241" t="n">
        <v>100</v>
      </c>
      <c r="C34" s="241" t="n">
        <v>118</v>
      </c>
      <c r="D34" s="241" t="n">
        <v>75.67</v>
      </c>
      <c r="F34" s="232"/>
      <c r="H34" s="232"/>
      <c r="I34" s="232"/>
      <c r="J34" s="232"/>
    </row>
    <row r="35" s="239" customFormat="true" ht="17.25" hidden="false" customHeight="true" outlineLevel="0" collapsed="false">
      <c r="A35" s="240" t="s">
        <v>296</v>
      </c>
      <c r="B35" s="241" t="n">
        <v>100</v>
      </c>
      <c r="C35" s="241" t="n">
        <v>58.33</v>
      </c>
      <c r="D35" s="241" t="n">
        <v>46.67</v>
      </c>
      <c r="F35" s="232"/>
      <c r="H35" s="232"/>
      <c r="I35" s="232"/>
      <c r="J35" s="232"/>
    </row>
    <row r="36" s="239" customFormat="true" ht="17.25" hidden="false" customHeight="true" outlineLevel="0" collapsed="false">
      <c r="A36" s="240" t="s">
        <v>284</v>
      </c>
      <c r="B36" s="241" t="n">
        <v>94.87</v>
      </c>
      <c r="C36" s="241" t="n">
        <v>96.69</v>
      </c>
      <c r="D36" s="241" t="n">
        <v>104.24</v>
      </c>
      <c r="F36" s="232"/>
      <c r="H36" s="232"/>
      <c r="I36" s="232"/>
      <c r="J36" s="232"/>
    </row>
    <row r="37" s="239" customFormat="true" ht="17.25" hidden="false" customHeight="true" outlineLevel="0" collapsed="false">
      <c r="A37" s="240" t="s">
        <v>285</v>
      </c>
      <c r="B37" s="241" t="n">
        <v>100</v>
      </c>
      <c r="C37" s="241" t="n">
        <v>50</v>
      </c>
      <c r="D37" s="241" t="n">
        <v>27.14</v>
      </c>
      <c r="F37" s="232"/>
      <c r="H37" s="232"/>
      <c r="I37" s="232"/>
      <c r="J37" s="232"/>
    </row>
    <row r="38" s="239" customFormat="true" ht="30" hidden="false" customHeight="true" outlineLevel="0" collapsed="false">
      <c r="A38" s="240" t="s">
        <v>297</v>
      </c>
      <c r="B38" s="241" t="n">
        <v>100</v>
      </c>
      <c r="C38" s="241" t="n">
        <v>95.68</v>
      </c>
      <c r="D38" s="241" t="n">
        <v>94.63</v>
      </c>
      <c r="F38" s="232"/>
      <c r="H38" s="232"/>
      <c r="I38" s="232"/>
      <c r="J38" s="232"/>
    </row>
    <row r="39" s="239" customFormat="true" ht="17.25" hidden="false" customHeight="true" outlineLevel="0" collapsed="false">
      <c r="A39" s="240" t="s">
        <v>298</v>
      </c>
      <c r="B39" s="241" t="n">
        <v>99.72</v>
      </c>
      <c r="C39" s="241" t="n">
        <v>96.77</v>
      </c>
      <c r="D39" s="241" t="n">
        <v>97.19</v>
      </c>
      <c r="H39" s="232"/>
      <c r="I39" s="232"/>
      <c r="J39" s="232"/>
    </row>
    <row r="40" s="239" customFormat="true" ht="17.25" hidden="false" customHeight="true" outlineLevel="0" collapsed="false">
      <c r="A40" s="240" t="s">
        <v>299</v>
      </c>
      <c r="B40" s="241" t="n">
        <v>100</v>
      </c>
      <c r="C40" s="241" t="n">
        <v>95.93</v>
      </c>
      <c r="D40" s="241" t="n">
        <v>97.96</v>
      </c>
      <c r="H40" s="232"/>
      <c r="I40" s="232"/>
      <c r="J40" s="232"/>
    </row>
    <row r="41" s="82" customFormat="true" ht="17.25" hidden="false" customHeight="true" outlineLevel="0" collapsed="false">
      <c r="A41" s="242" t="s">
        <v>300</v>
      </c>
      <c r="B41" s="243"/>
      <c r="C41" s="243"/>
      <c r="D41" s="243"/>
      <c r="H41" s="232"/>
      <c r="I41" s="232"/>
      <c r="J41" s="232"/>
    </row>
    <row r="42" customFormat="false" ht="17.25" hidden="false" customHeight="true" outlineLevel="0" collapsed="false">
      <c r="A42" s="235" t="s">
        <v>301</v>
      </c>
      <c r="B42" s="236" t="n">
        <v>99.95</v>
      </c>
      <c r="C42" s="236" t="n">
        <v>101.09</v>
      </c>
      <c r="D42" s="236" t="n">
        <v>100.72</v>
      </c>
      <c r="H42" s="232"/>
      <c r="I42" s="232"/>
      <c r="J42" s="232"/>
    </row>
    <row r="43" customFormat="false" ht="17.25" hidden="false" customHeight="true" outlineLevel="0" collapsed="false">
      <c r="A43" s="235" t="s">
        <v>302</v>
      </c>
      <c r="B43" s="236" t="n">
        <v>98.62</v>
      </c>
      <c r="C43" s="236" t="n">
        <v>103.71</v>
      </c>
      <c r="D43" s="236" t="n">
        <v>101.77</v>
      </c>
      <c r="H43" s="232"/>
      <c r="I43" s="232"/>
      <c r="J43" s="232"/>
    </row>
    <row r="44" customFormat="false" ht="17.25" hidden="false" customHeight="true" outlineLevel="0" collapsed="false">
      <c r="A44" s="235" t="s">
        <v>303</v>
      </c>
      <c r="B44" s="236" t="n">
        <v>99.59</v>
      </c>
      <c r="C44" s="236" t="n">
        <v>103.51</v>
      </c>
      <c r="D44" s="236" t="n">
        <v>103.33</v>
      </c>
      <c r="H44" s="232"/>
      <c r="I44" s="232"/>
      <c r="J44" s="232"/>
    </row>
  </sheetData>
  <mergeCells count="1">
    <mergeCell ref="A1:D1"/>
  </mergeCells>
  <printOptions headings="false" gridLines="false" gridLinesSet="true" horizontalCentered="true" verticalCentered="false"/>
  <pageMargins left="0.315277777777778" right="0.190277777777778" top="0.2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5.7"/>
    <col collapsed="false" customWidth="true" hidden="false" outlineLevel="0" max="5" min="2" style="22" width="7.85"/>
    <col collapsed="false" customWidth="true" hidden="false" outlineLevel="0" max="6" min="6" style="22" width="0.56"/>
    <col collapsed="false" customWidth="true" hidden="false" outlineLevel="0" max="9" min="7" style="22" width="7.85"/>
    <col collapsed="false" customWidth="true" hidden="false" outlineLevel="0" max="10" min="10" style="22" width="8.7"/>
    <col collapsed="false" customWidth="true" hidden="false" outlineLevel="0" max="11" min="11" style="22" width="2.84"/>
    <col collapsed="false" customWidth="false" hidden="false" outlineLevel="0" max="257" min="12" style="22" width="9.14"/>
  </cols>
  <sheetData>
    <row r="1" customFormat="false" ht="39.95" hidden="false" customHeight="true" outlineLevel="0" collapsed="false">
      <c r="A1" s="23" t="s">
        <v>304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" hidden="false" customHeight="true" outlineLevel="0" collapsed="false">
      <c r="J2" s="244" t="s">
        <v>143</v>
      </c>
    </row>
    <row r="3" customFormat="false" ht="30" hidden="false" customHeight="true" outlineLevel="0" collapsed="false">
      <c r="A3" s="166"/>
      <c r="B3" s="245" t="s">
        <v>305</v>
      </c>
      <c r="C3" s="245"/>
      <c r="D3" s="245"/>
      <c r="E3" s="245"/>
      <c r="F3" s="245"/>
      <c r="G3" s="245" t="s">
        <v>306</v>
      </c>
      <c r="H3" s="245"/>
      <c r="I3" s="245"/>
      <c r="J3" s="245"/>
    </row>
    <row r="4" customFormat="false" ht="50.1" hidden="false" customHeight="true" outlineLevel="0" collapsed="false">
      <c r="A4" s="25"/>
      <c r="B4" s="246" t="s">
        <v>307</v>
      </c>
      <c r="C4" s="246" t="s">
        <v>308</v>
      </c>
      <c r="D4" s="246" t="s">
        <v>309</v>
      </c>
      <c r="E4" s="246" t="s">
        <v>310</v>
      </c>
      <c r="F4" s="139"/>
      <c r="G4" s="246" t="s">
        <v>307</v>
      </c>
      <c r="H4" s="246" t="s">
        <v>308</v>
      </c>
      <c r="I4" s="246" t="s">
        <v>309</v>
      </c>
      <c r="J4" s="246" t="s">
        <v>310</v>
      </c>
    </row>
    <row r="5" customFormat="false" ht="30" hidden="false" customHeight="true" outlineLevel="0" collapsed="false">
      <c r="A5" s="46" t="s">
        <v>311</v>
      </c>
      <c r="B5" s="247" t="n">
        <v>29.03</v>
      </c>
      <c r="C5" s="247" t="n">
        <v>29.03</v>
      </c>
      <c r="D5" s="247" t="n">
        <v>41.94</v>
      </c>
      <c r="E5" s="248" t="n">
        <v>-12.91</v>
      </c>
      <c r="F5" s="247"/>
      <c r="G5" s="247" t="n">
        <v>41.94</v>
      </c>
      <c r="H5" s="247" t="n">
        <v>36.55</v>
      </c>
      <c r="I5" s="247" t="n">
        <v>21.51</v>
      </c>
      <c r="J5" s="248" t="n">
        <v>20.43</v>
      </c>
    </row>
    <row r="6" customFormat="false" ht="18" hidden="false" customHeight="true" outlineLevel="0" collapsed="false">
      <c r="A6" s="249" t="s">
        <v>312</v>
      </c>
      <c r="B6" s="247"/>
      <c r="C6" s="247"/>
      <c r="D6" s="247"/>
      <c r="E6" s="250"/>
      <c r="F6" s="247"/>
      <c r="G6" s="247"/>
      <c r="H6" s="247"/>
      <c r="I6" s="247"/>
      <c r="J6" s="250"/>
    </row>
    <row r="7" customFormat="false" ht="18" hidden="false" customHeight="true" outlineLevel="0" collapsed="false">
      <c r="A7" s="251" t="s">
        <v>313</v>
      </c>
      <c r="B7" s="252" t="n">
        <v>100</v>
      </c>
      <c r="C7" s="253" t="n">
        <v>0</v>
      </c>
      <c r="D7" s="253" t="n">
        <v>0</v>
      </c>
      <c r="E7" s="250" t="n">
        <v>100</v>
      </c>
      <c r="F7" s="247"/>
      <c r="G7" s="252" t="n">
        <v>100</v>
      </c>
      <c r="H7" s="253" t="n">
        <v>0</v>
      </c>
      <c r="I7" s="253" t="n">
        <v>0</v>
      </c>
      <c r="J7" s="250" t="n">
        <v>100</v>
      </c>
    </row>
    <row r="8" customFormat="false" ht="18" hidden="false" customHeight="true" outlineLevel="0" collapsed="false">
      <c r="A8" s="251" t="s">
        <v>314</v>
      </c>
      <c r="B8" s="252" t="n">
        <v>26.74</v>
      </c>
      <c r="C8" s="252" t="n">
        <v>31.4</v>
      </c>
      <c r="D8" s="254" t="n">
        <v>41.86</v>
      </c>
      <c r="E8" s="250" t="n">
        <v>-15.12</v>
      </c>
      <c r="F8" s="247"/>
      <c r="G8" s="252" t="n">
        <v>39.53</v>
      </c>
      <c r="H8" s="252" t="n">
        <v>37.21</v>
      </c>
      <c r="I8" s="252" t="n">
        <v>23.26</v>
      </c>
      <c r="J8" s="250" t="n">
        <v>16.27</v>
      </c>
    </row>
    <row r="9" customFormat="false" ht="18" hidden="false" customHeight="true" outlineLevel="0" collapsed="false">
      <c r="A9" s="251" t="s">
        <v>315</v>
      </c>
      <c r="B9" s="252" t="n">
        <v>40</v>
      </c>
      <c r="C9" s="253" t="n">
        <v>0</v>
      </c>
      <c r="D9" s="254" t="n">
        <v>60</v>
      </c>
      <c r="E9" s="250" t="n">
        <v>-20</v>
      </c>
      <c r="F9" s="247"/>
      <c r="G9" s="252" t="n">
        <v>60</v>
      </c>
      <c r="H9" s="252" t="n">
        <v>40</v>
      </c>
      <c r="I9" s="255" t="n">
        <v>0</v>
      </c>
      <c r="J9" s="250" t="n">
        <v>60</v>
      </c>
    </row>
    <row r="10" customFormat="false" ht="21" hidden="false" customHeight="true" outlineLevel="0" collapsed="false">
      <c r="A10" s="249" t="s">
        <v>152</v>
      </c>
      <c r="B10" s="247"/>
      <c r="C10" s="247"/>
      <c r="D10" s="254"/>
      <c r="E10" s="250"/>
      <c r="F10" s="247"/>
      <c r="G10" s="247"/>
      <c r="H10" s="247"/>
      <c r="I10" s="252"/>
      <c r="J10" s="250"/>
    </row>
    <row r="11" customFormat="false" ht="21" hidden="false" customHeight="true" outlineLevel="0" collapsed="false">
      <c r="A11" s="110" t="s">
        <v>157</v>
      </c>
      <c r="B11" s="254" t="n">
        <v>38.46</v>
      </c>
      <c r="C11" s="254" t="n">
        <v>30.77</v>
      </c>
      <c r="D11" s="254" t="n">
        <v>30.77</v>
      </c>
      <c r="E11" s="254" t="n">
        <v>7.69</v>
      </c>
      <c r="F11" s="254"/>
      <c r="G11" s="254" t="n">
        <v>38.46</v>
      </c>
      <c r="H11" s="252" t="n">
        <v>46.16</v>
      </c>
      <c r="I11" s="252" t="n">
        <v>15.38</v>
      </c>
      <c r="J11" s="250" t="n">
        <v>23.08</v>
      </c>
    </row>
    <row r="12" customFormat="false" ht="21" hidden="false" customHeight="true" outlineLevel="0" collapsed="false">
      <c r="A12" s="110" t="s">
        <v>158</v>
      </c>
      <c r="B12" s="254" t="n">
        <v>100</v>
      </c>
      <c r="C12" s="253" t="n">
        <v>0</v>
      </c>
      <c r="D12" s="253" t="n">
        <v>0</v>
      </c>
      <c r="E12" s="254" t="n">
        <v>100</v>
      </c>
      <c r="F12" s="254"/>
      <c r="G12" s="253" t="n">
        <v>0</v>
      </c>
      <c r="H12" s="253" t="n">
        <v>0</v>
      </c>
      <c r="I12" s="252" t="n">
        <v>100</v>
      </c>
      <c r="J12" s="254" t="n">
        <v>-100</v>
      </c>
    </row>
    <row r="13" customFormat="false" ht="21" hidden="false" customHeight="true" outlineLevel="0" collapsed="false">
      <c r="A13" s="110" t="s">
        <v>159</v>
      </c>
      <c r="B13" s="254" t="n">
        <v>20</v>
      </c>
      <c r="C13" s="254" t="n">
        <v>20</v>
      </c>
      <c r="D13" s="254" t="n">
        <v>60</v>
      </c>
      <c r="E13" s="250" t="n">
        <v>-40</v>
      </c>
      <c r="F13" s="254"/>
      <c r="G13" s="254" t="n">
        <v>80</v>
      </c>
      <c r="H13" s="252" t="n">
        <v>20</v>
      </c>
      <c r="I13" s="253" t="n">
        <v>0</v>
      </c>
      <c r="J13" s="250" t="n">
        <v>80</v>
      </c>
    </row>
    <row r="14" customFormat="false" ht="21" hidden="false" customHeight="true" outlineLevel="0" collapsed="false">
      <c r="A14" s="110" t="s">
        <v>160</v>
      </c>
      <c r="B14" s="254" t="n">
        <v>40</v>
      </c>
      <c r="C14" s="254" t="n">
        <v>20</v>
      </c>
      <c r="D14" s="254" t="n">
        <v>40</v>
      </c>
      <c r="E14" s="253" t="n">
        <v>0</v>
      </c>
      <c r="F14" s="254"/>
      <c r="G14" s="254" t="n">
        <v>20</v>
      </c>
      <c r="H14" s="252" t="n">
        <v>20</v>
      </c>
      <c r="I14" s="252" t="n">
        <v>60</v>
      </c>
      <c r="J14" s="250" t="n">
        <v>-40</v>
      </c>
    </row>
    <row r="15" customFormat="false" ht="21" hidden="false" customHeight="true" outlineLevel="0" collapsed="false">
      <c r="A15" s="110" t="s">
        <v>161</v>
      </c>
      <c r="B15" s="253" t="n">
        <v>0</v>
      </c>
      <c r="C15" s="254" t="n">
        <v>100</v>
      </c>
      <c r="D15" s="253" t="n">
        <v>0</v>
      </c>
      <c r="E15" s="253" t="n">
        <v>0</v>
      </c>
      <c r="F15" s="254"/>
      <c r="G15" s="253" t="n">
        <v>0</v>
      </c>
      <c r="H15" s="252" t="n">
        <v>100</v>
      </c>
      <c r="I15" s="253" t="n">
        <v>0</v>
      </c>
      <c r="J15" s="253" t="n">
        <v>0</v>
      </c>
    </row>
    <row r="16" customFormat="false" ht="39.75" hidden="false" customHeight="true" outlineLevel="0" collapsed="false">
      <c r="A16" s="256" t="s">
        <v>162</v>
      </c>
      <c r="B16" s="254" t="n">
        <v>85.71</v>
      </c>
      <c r="C16" s="253" t="n">
        <v>0</v>
      </c>
      <c r="D16" s="254" t="n">
        <v>14.29</v>
      </c>
      <c r="E16" s="250" t="n">
        <v>71.42</v>
      </c>
      <c r="F16" s="254"/>
      <c r="G16" s="254" t="n">
        <v>42.86</v>
      </c>
      <c r="H16" s="252" t="n">
        <v>42.85</v>
      </c>
      <c r="I16" s="252" t="n">
        <v>14.29</v>
      </c>
      <c r="J16" s="250" t="n">
        <v>28.57</v>
      </c>
    </row>
    <row r="17" customFormat="false" ht="21" hidden="false" customHeight="true" outlineLevel="0" collapsed="false">
      <c r="A17" s="110" t="s">
        <v>163</v>
      </c>
      <c r="B17" s="254" t="n">
        <v>20</v>
      </c>
      <c r="C17" s="254" t="n">
        <v>20</v>
      </c>
      <c r="D17" s="254" t="n">
        <v>60</v>
      </c>
      <c r="E17" s="250" t="n">
        <v>-40</v>
      </c>
      <c r="F17" s="254"/>
      <c r="G17" s="254" t="n">
        <v>60</v>
      </c>
      <c r="H17" s="252" t="n">
        <v>40</v>
      </c>
      <c r="I17" s="253" t="n">
        <v>0</v>
      </c>
      <c r="J17" s="250" t="n">
        <v>60</v>
      </c>
    </row>
    <row r="18" customFormat="false" ht="21" hidden="false" customHeight="true" outlineLevel="0" collapsed="false">
      <c r="A18" s="110" t="s">
        <v>164</v>
      </c>
      <c r="B18" s="254" t="n">
        <v>66.67</v>
      </c>
      <c r="C18" s="254" t="n">
        <v>33.33</v>
      </c>
      <c r="D18" s="253" t="n">
        <v>0</v>
      </c>
      <c r="E18" s="250" t="n">
        <v>66.67</v>
      </c>
      <c r="F18" s="254"/>
      <c r="G18" s="254" t="n">
        <v>33.33</v>
      </c>
      <c r="H18" s="252" t="n">
        <v>66.67</v>
      </c>
      <c r="I18" s="253" t="n">
        <v>0</v>
      </c>
      <c r="J18" s="250" t="n">
        <v>33.33</v>
      </c>
    </row>
    <row r="19" customFormat="false" ht="21" hidden="false" customHeight="true" outlineLevel="0" collapsed="false">
      <c r="A19" s="110" t="s">
        <v>316</v>
      </c>
      <c r="B19" s="254" t="n">
        <v>66.67</v>
      </c>
      <c r="C19" s="254" t="n">
        <v>33.33</v>
      </c>
      <c r="D19" s="253" t="n">
        <v>0</v>
      </c>
      <c r="E19" s="250" t="n">
        <v>66.67</v>
      </c>
      <c r="F19" s="254"/>
      <c r="G19" s="254" t="n">
        <v>66.67</v>
      </c>
      <c r="H19" s="253" t="n">
        <v>0</v>
      </c>
      <c r="I19" s="252" t="n">
        <v>33.33</v>
      </c>
      <c r="J19" s="250" t="n">
        <v>33.34</v>
      </c>
    </row>
    <row r="20" customFormat="false" ht="21" hidden="false" customHeight="true" outlineLevel="0" collapsed="false">
      <c r="A20" s="110" t="s">
        <v>166</v>
      </c>
      <c r="B20" s="254" t="n">
        <v>50</v>
      </c>
      <c r="C20" s="253" t="n">
        <v>0</v>
      </c>
      <c r="D20" s="254" t="n">
        <v>50</v>
      </c>
      <c r="E20" s="253" t="n">
        <v>0</v>
      </c>
      <c r="F20" s="254"/>
      <c r="G20" s="254" t="n">
        <v>100</v>
      </c>
      <c r="H20" s="253" t="n">
        <v>0</v>
      </c>
      <c r="I20" s="253" t="n">
        <v>0</v>
      </c>
      <c r="J20" s="250" t="n">
        <v>100</v>
      </c>
    </row>
    <row r="21" customFormat="false" ht="21" hidden="false" customHeight="true" outlineLevel="0" collapsed="false">
      <c r="A21" s="110" t="s">
        <v>167</v>
      </c>
      <c r="B21" s="254" t="n">
        <v>33.33</v>
      </c>
      <c r="C21" s="254" t="n">
        <v>33.34</v>
      </c>
      <c r="D21" s="254" t="n">
        <v>33.33</v>
      </c>
      <c r="E21" s="253" t="n">
        <v>0</v>
      </c>
      <c r="F21" s="254"/>
      <c r="G21" s="254" t="n">
        <v>33.33</v>
      </c>
      <c r="H21" s="254" t="n">
        <v>33.34</v>
      </c>
      <c r="I21" s="254" t="n">
        <v>33.33</v>
      </c>
      <c r="J21" s="253" t="n">
        <v>0</v>
      </c>
    </row>
    <row r="22" customFormat="false" ht="21" hidden="false" customHeight="true" outlineLevel="0" collapsed="false">
      <c r="A22" s="110" t="s">
        <v>168</v>
      </c>
      <c r="B22" s="254" t="n">
        <v>20</v>
      </c>
      <c r="C22" s="254" t="n">
        <v>50</v>
      </c>
      <c r="D22" s="254" t="n">
        <v>30</v>
      </c>
      <c r="E22" s="250" t="n">
        <v>-10</v>
      </c>
      <c r="F22" s="254"/>
      <c r="G22" s="254" t="n">
        <v>10</v>
      </c>
      <c r="H22" s="254" t="n">
        <v>50</v>
      </c>
      <c r="I22" s="254" t="n">
        <v>40</v>
      </c>
      <c r="J22" s="250" t="n">
        <v>-30</v>
      </c>
    </row>
    <row r="23" customFormat="false" ht="21" hidden="false" customHeight="true" outlineLevel="0" collapsed="false">
      <c r="A23" s="110" t="s">
        <v>169</v>
      </c>
      <c r="B23" s="253" t="n">
        <v>0</v>
      </c>
      <c r="C23" s="254" t="n">
        <v>100</v>
      </c>
      <c r="D23" s="253" t="n">
        <v>0</v>
      </c>
      <c r="E23" s="253" t="n">
        <v>0</v>
      </c>
      <c r="F23" s="254"/>
      <c r="G23" s="253" t="n">
        <v>0</v>
      </c>
      <c r="H23" s="254" t="n">
        <v>100</v>
      </c>
      <c r="I23" s="253" t="n">
        <v>0</v>
      </c>
      <c r="J23" s="253" t="n">
        <v>0</v>
      </c>
    </row>
    <row r="24" customFormat="false" ht="31.5" hidden="false" customHeight="true" outlineLevel="0" collapsed="false">
      <c r="A24" s="256" t="s">
        <v>170</v>
      </c>
      <c r="B24" s="254" t="n">
        <v>25</v>
      </c>
      <c r="C24" s="254" t="n">
        <v>25</v>
      </c>
      <c r="D24" s="254" t="n">
        <v>50</v>
      </c>
      <c r="E24" s="250" t="n">
        <v>-25</v>
      </c>
      <c r="F24" s="254"/>
      <c r="G24" s="254" t="n">
        <v>75</v>
      </c>
      <c r="H24" s="254" t="n">
        <v>25</v>
      </c>
      <c r="I24" s="253" t="n">
        <v>0</v>
      </c>
      <c r="J24" s="250" t="n">
        <v>75</v>
      </c>
    </row>
    <row r="25" customFormat="false" ht="19.5" hidden="false" customHeight="true" outlineLevel="0" collapsed="false">
      <c r="A25" s="256" t="s">
        <v>171</v>
      </c>
      <c r="B25" s="253" t="n">
        <v>0</v>
      </c>
      <c r="C25" s="254" t="n">
        <v>100</v>
      </c>
      <c r="D25" s="253" t="n">
        <v>0</v>
      </c>
      <c r="E25" s="253" t="n">
        <v>0</v>
      </c>
      <c r="F25" s="254"/>
      <c r="G25" s="253" t="n">
        <v>0</v>
      </c>
      <c r="H25" s="254" t="n">
        <v>100</v>
      </c>
      <c r="I25" s="253" t="n">
        <v>0</v>
      </c>
      <c r="J25" s="253" t="n">
        <v>0</v>
      </c>
    </row>
    <row r="26" customFormat="false" ht="26.25" hidden="false" customHeight="true" outlineLevel="0" collapsed="false">
      <c r="A26" s="256" t="s">
        <v>172</v>
      </c>
      <c r="B26" s="254" t="n">
        <v>50</v>
      </c>
      <c r="C26" s="253" t="n">
        <v>0</v>
      </c>
      <c r="D26" s="254" t="n">
        <v>50</v>
      </c>
      <c r="E26" s="253" t="n">
        <v>0</v>
      </c>
      <c r="F26" s="254"/>
      <c r="G26" s="254" t="n">
        <v>50</v>
      </c>
      <c r="H26" s="253" t="n">
        <v>0</v>
      </c>
      <c r="I26" s="254" t="n">
        <v>50</v>
      </c>
      <c r="J26" s="253" t="n">
        <v>0</v>
      </c>
    </row>
    <row r="27" customFormat="false" ht="19.5" hidden="false" customHeight="true" outlineLevel="0" collapsed="false">
      <c r="A27" s="256" t="s">
        <v>174</v>
      </c>
      <c r="B27" s="253" t="n">
        <v>0</v>
      </c>
      <c r="C27" s="253" t="n">
        <v>0</v>
      </c>
      <c r="D27" s="254" t="n">
        <v>100</v>
      </c>
      <c r="E27" s="250" t="n">
        <v>-100</v>
      </c>
      <c r="F27" s="254"/>
      <c r="G27" s="253" t="n">
        <v>0</v>
      </c>
      <c r="H27" s="254" t="n">
        <v>100</v>
      </c>
      <c r="I27" s="253" t="n">
        <v>0</v>
      </c>
      <c r="J27" s="253" t="n">
        <v>0</v>
      </c>
    </row>
    <row r="28" customFormat="false" ht="21" hidden="false" customHeight="true" outlineLevel="0" collapsed="false">
      <c r="A28" s="110" t="s">
        <v>175</v>
      </c>
      <c r="B28" s="254" t="n">
        <v>3.85</v>
      </c>
      <c r="C28" s="254" t="n">
        <v>30.77</v>
      </c>
      <c r="D28" s="254" t="n">
        <v>65.38</v>
      </c>
      <c r="E28" s="250" t="n">
        <v>-61.53</v>
      </c>
      <c r="F28" s="254"/>
      <c r="G28" s="254" t="n">
        <v>46.15</v>
      </c>
      <c r="H28" s="254" t="n">
        <v>30.77</v>
      </c>
      <c r="I28" s="254" t="n">
        <v>23.08</v>
      </c>
      <c r="J28" s="250" t="n">
        <v>23.07</v>
      </c>
    </row>
    <row r="29" customFormat="false" ht="12.75" hidden="false" customHeight="false" outlineLevel="0" collapsed="false">
      <c r="B29" s="254"/>
    </row>
    <row r="30" customFormat="false" ht="12.75" hidden="false" customHeight="false" outlineLevel="0" collapsed="false">
      <c r="B30" s="254"/>
    </row>
    <row r="31" customFormat="false" ht="12.75" hidden="false" customHeight="false" outlineLevel="0" collapsed="false">
      <c r="B31" s="254"/>
    </row>
    <row r="32" customFormat="false" ht="12.75" hidden="false" customHeight="false" outlineLevel="0" collapsed="false">
      <c r="B32" s="254"/>
    </row>
    <row r="33" customFormat="false" ht="12.75" hidden="false" customHeight="false" outlineLevel="0" collapsed="false">
      <c r="D33" s="257"/>
    </row>
  </sheetData>
  <mergeCells count="3">
    <mergeCell ref="A1:J1"/>
    <mergeCell ref="B3:E3"/>
    <mergeCell ref="G3:J3"/>
  </mergeCells>
  <printOptions headings="false" gridLines="false" gridLinesSet="true" horizontalCentered="true" verticalCentered="false"/>
  <pageMargins left="0.409722222222222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6.56"/>
    <col collapsed="false" customWidth="true" hidden="false" outlineLevel="0" max="4" min="2" style="117" width="7.99"/>
    <col collapsed="false" customWidth="true" hidden="false" outlineLevel="0" max="5" min="5" style="117" width="0.7"/>
    <col collapsed="false" customWidth="true" hidden="false" outlineLevel="0" max="8" min="6" style="117" width="8.28"/>
    <col collapsed="false" customWidth="true" hidden="false" outlineLevel="0" max="9" min="9" style="117" width="2.99"/>
    <col collapsed="false" customWidth="false" hidden="false" outlineLevel="0" max="257" min="10" style="117" width="9.14"/>
  </cols>
  <sheetData>
    <row r="1" customFormat="false" ht="50.1" hidden="false" customHeight="true" outlineLevel="0" collapsed="false">
      <c r="A1" s="23" t="s">
        <v>317</v>
      </c>
      <c r="B1" s="23"/>
      <c r="C1" s="23"/>
      <c r="D1" s="23"/>
      <c r="E1" s="23"/>
      <c r="F1" s="23"/>
      <c r="G1" s="23"/>
      <c r="H1" s="23"/>
    </row>
    <row r="2" customFormat="false" ht="21" hidden="false" customHeight="true" outlineLevel="0" collapsed="false">
      <c r="A2" s="147"/>
      <c r="B2" s="147"/>
      <c r="C2" s="147"/>
      <c r="D2" s="147"/>
      <c r="E2" s="147"/>
      <c r="F2" s="147"/>
      <c r="G2" s="147"/>
      <c r="H2" s="244" t="s">
        <v>143</v>
      </c>
    </row>
    <row r="3" customFormat="false" ht="31.5" hidden="false" customHeight="true" outlineLevel="0" collapsed="false">
      <c r="A3" s="149"/>
      <c r="B3" s="28" t="s">
        <v>318</v>
      </c>
      <c r="C3" s="28"/>
      <c r="D3" s="28"/>
      <c r="E3" s="245"/>
      <c r="F3" s="28" t="s">
        <v>306</v>
      </c>
      <c r="G3" s="28"/>
      <c r="H3" s="28"/>
    </row>
    <row r="4" customFormat="false" ht="44.25" hidden="false" customHeight="true" outlineLevel="0" collapsed="false">
      <c r="A4" s="151"/>
      <c r="B4" s="139" t="s">
        <v>319</v>
      </c>
      <c r="C4" s="139" t="s">
        <v>320</v>
      </c>
      <c r="D4" s="139" t="s">
        <v>321</v>
      </c>
      <c r="E4" s="139"/>
      <c r="F4" s="139" t="s">
        <v>319</v>
      </c>
      <c r="G4" s="139" t="s">
        <v>320</v>
      </c>
      <c r="H4" s="139" t="s">
        <v>321</v>
      </c>
    </row>
    <row r="5" customFormat="false" ht="19.5" hidden="false" customHeight="true" outlineLevel="0" collapsed="false">
      <c r="A5" s="258"/>
      <c r="B5" s="259"/>
      <c r="C5" s="259"/>
      <c r="D5" s="259"/>
      <c r="E5" s="162"/>
      <c r="F5" s="162"/>
      <c r="G5" s="162"/>
      <c r="H5" s="162"/>
    </row>
    <row r="6" customFormat="false" ht="20.1" hidden="false" customHeight="true" outlineLevel="0" collapsed="false">
      <c r="A6" s="260" t="s">
        <v>322</v>
      </c>
      <c r="B6" s="261" t="n">
        <v>29.03</v>
      </c>
      <c r="C6" s="261" t="n">
        <v>41.94</v>
      </c>
      <c r="D6" s="261" t="n">
        <f aca="false">+B6-C6</f>
        <v>-12.91</v>
      </c>
      <c r="E6" s="250"/>
      <c r="F6" s="250" t="n">
        <v>41.94</v>
      </c>
      <c r="G6" s="250" t="n">
        <v>21.51</v>
      </c>
      <c r="H6" s="261" t="n">
        <f aca="false">+F6-G6</f>
        <v>20.43</v>
      </c>
    </row>
    <row r="7" customFormat="false" ht="20.1" hidden="false" customHeight="true" outlineLevel="0" collapsed="false">
      <c r="A7" s="212" t="s">
        <v>323</v>
      </c>
      <c r="B7" s="261" t="n">
        <v>30.11</v>
      </c>
      <c r="C7" s="261" t="n">
        <v>48.39</v>
      </c>
      <c r="D7" s="261" t="n">
        <f aca="false">+B7-C7</f>
        <v>-18.28</v>
      </c>
      <c r="E7" s="250"/>
      <c r="F7" s="250" t="n">
        <v>43.01</v>
      </c>
      <c r="G7" s="250" t="n">
        <v>24.73</v>
      </c>
      <c r="H7" s="261" t="n">
        <f aca="false">+F7-G7</f>
        <v>18.28</v>
      </c>
    </row>
    <row r="8" s="17" customFormat="true" ht="20.1" hidden="false" customHeight="true" outlineLevel="0" collapsed="false">
      <c r="A8" s="212" t="s">
        <v>324</v>
      </c>
      <c r="B8" s="261" t="n">
        <v>31.18</v>
      </c>
      <c r="C8" s="261" t="n">
        <v>46.24</v>
      </c>
      <c r="D8" s="261" t="n">
        <f aca="false">+B8-C8</f>
        <v>-15.06</v>
      </c>
      <c r="E8" s="250"/>
      <c r="F8" s="250" t="n">
        <v>39.78</v>
      </c>
      <c r="G8" s="250" t="n">
        <v>29.03</v>
      </c>
      <c r="H8" s="261" t="n">
        <f aca="false">+F8-G8</f>
        <v>10.75</v>
      </c>
    </row>
    <row r="9" s="17" customFormat="true" ht="20.1" hidden="false" customHeight="true" outlineLevel="0" collapsed="false">
      <c r="A9" s="212" t="s">
        <v>325</v>
      </c>
      <c r="B9" s="261" t="n">
        <v>11.32</v>
      </c>
      <c r="C9" s="261" t="n">
        <v>54.72</v>
      </c>
      <c r="D9" s="261" t="n">
        <f aca="false">+B9-C9</f>
        <v>-43.4</v>
      </c>
      <c r="E9" s="250"/>
      <c r="F9" s="250" t="n">
        <v>33.96</v>
      </c>
      <c r="G9" s="250" t="n">
        <v>30.19</v>
      </c>
      <c r="H9" s="261" t="n">
        <f aca="false">+F9-G9</f>
        <v>3.77</v>
      </c>
    </row>
    <row r="10" s="17" customFormat="true" ht="20.1" hidden="false" customHeight="true" outlineLevel="0" collapsed="false">
      <c r="A10" s="260" t="s">
        <v>326</v>
      </c>
      <c r="B10" s="261" t="n">
        <v>23.66</v>
      </c>
      <c r="C10" s="261" t="n">
        <v>43.01</v>
      </c>
      <c r="D10" s="261" t="n">
        <f aca="false">+B10-C10</f>
        <v>-19.35</v>
      </c>
      <c r="E10" s="250"/>
      <c r="F10" s="250" t="n">
        <v>18.28</v>
      </c>
      <c r="G10" s="250" t="n">
        <v>31.18</v>
      </c>
      <c r="H10" s="261" t="n">
        <f aca="false">+F10-G10</f>
        <v>-12.9</v>
      </c>
    </row>
    <row r="11" customFormat="false" ht="20.1" hidden="false" customHeight="true" outlineLevel="0" collapsed="false">
      <c r="A11" s="260" t="s">
        <v>327</v>
      </c>
      <c r="B11" s="261" t="n">
        <v>20.43</v>
      </c>
      <c r="C11" s="261" t="n">
        <v>38.71</v>
      </c>
      <c r="D11" s="261" t="n">
        <f aca="false">+B11-C11</f>
        <v>-18.28</v>
      </c>
      <c r="E11" s="250"/>
      <c r="F11" s="250" t="n">
        <v>18.28</v>
      </c>
      <c r="G11" s="250" t="n">
        <v>29.03</v>
      </c>
      <c r="H11" s="261" t="n">
        <f aca="false">+F11-G11</f>
        <v>-10.75</v>
      </c>
    </row>
    <row r="12" customFormat="false" ht="20.1" hidden="false" customHeight="true" outlineLevel="0" collapsed="false">
      <c r="A12" s="212" t="s">
        <v>328</v>
      </c>
      <c r="B12" s="261" t="n">
        <v>44.09</v>
      </c>
      <c r="C12" s="261" t="n">
        <v>9.68</v>
      </c>
      <c r="D12" s="261" t="n">
        <f aca="false">+B12-C12</f>
        <v>34.41</v>
      </c>
      <c r="E12" s="250"/>
      <c r="F12" s="250" t="n">
        <v>37.63</v>
      </c>
      <c r="G12" s="250" t="n">
        <v>9.68</v>
      </c>
      <c r="H12" s="261" t="n">
        <f aca="false">+F12-G12</f>
        <v>27.95</v>
      </c>
    </row>
    <row r="13" customFormat="false" ht="20.1" hidden="false" customHeight="true" outlineLevel="0" collapsed="false">
      <c r="A13" s="212" t="s">
        <v>329</v>
      </c>
      <c r="B13" s="261" t="n">
        <v>27.96</v>
      </c>
      <c r="C13" s="261" t="n">
        <v>17.2</v>
      </c>
      <c r="D13" s="261" t="n">
        <f aca="false">+B13-C13</f>
        <v>10.76</v>
      </c>
      <c r="E13" s="250"/>
      <c r="F13" s="250" t="n">
        <v>27.96</v>
      </c>
      <c r="G13" s="250" t="n">
        <v>12.9</v>
      </c>
      <c r="H13" s="261" t="n">
        <f aca="false">+F13-G13</f>
        <v>15.06</v>
      </c>
    </row>
    <row r="14" customFormat="false" ht="20.1" hidden="false" customHeight="true" outlineLevel="0" collapsed="false">
      <c r="A14" s="212" t="s">
        <v>330</v>
      </c>
      <c r="B14" s="261" t="n">
        <v>7.53</v>
      </c>
      <c r="C14" s="261" t="n">
        <v>31.18</v>
      </c>
      <c r="D14" s="261" t="n">
        <f aca="false">+B14-C14</f>
        <v>-23.65</v>
      </c>
      <c r="E14" s="250"/>
      <c r="F14" s="250" t="n">
        <v>25.81</v>
      </c>
      <c r="G14" s="250" t="n">
        <v>15.05</v>
      </c>
      <c r="H14" s="261" t="n">
        <f aca="false">+F14-G14</f>
        <v>10.76</v>
      </c>
    </row>
    <row r="15" customFormat="false" ht="21" hidden="false" customHeight="true" outlineLevel="0" collapsed="false">
      <c r="A15" s="262"/>
      <c r="B15" s="263"/>
      <c r="C15" s="263"/>
      <c r="D15" s="263"/>
      <c r="E15" s="264"/>
      <c r="F15" s="264"/>
      <c r="G15" s="264"/>
      <c r="H15" s="264"/>
    </row>
    <row r="16" customFormat="false" ht="31.5" hidden="false" customHeight="true" outlineLevel="0" collapsed="false">
      <c r="A16" s="265"/>
      <c r="B16" s="263"/>
      <c r="C16" s="263"/>
      <c r="D16" s="263"/>
      <c r="E16" s="264"/>
      <c r="F16" s="264"/>
      <c r="G16" s="264"/>
      <c r="H16" s="264"/>
    </row>
    <row r="17" customFormat="false" ht="21" hidden="false" customHeight="true" outlineLevel="0" collapsed="false">
      <c r="A17" s="262"/>
      <c r="B17" s="263"/>
      <c r="C17" s="263"/>
      <c r="D17" s="263"/>
      <c r="E17" s="264"/>
      <c r="F17" s="264"/>
      <c r="G17" s="264"/>
      <c r="H17" s="264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0.1" hidden="false" customHeight="true" outlineLevel="0" collapsed="false"/>
  </sheetData>
  <mergeCells count="3">
    <mergeCell ref="A1:H1"/>
    <mergeCell ref="B3:D3"/>
    <mergeCell ref="F3:H3"/>
  </mergeCells>
  <printOptions headings="false" gridLines="false" gridLinesSet="true" horizontalCentered="true" verticalCentered="false"/>
  <pageMargins left="0.470138888888889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0.99"/>
    <col collapsed="false" customWidth="true" hidden="false" outlineLevel="0" max="4" min="2" style="117" width="10.71"/>
    <col collapsed="false" customWidth="true" hidden="false" outlineLevel="0" max="7" min="5" style="117" width="8.7"/>
    <col collapsed="false" customWidth="true" hidden="false" outlineLevel="0" max="8" min="8" style="117" width="5.41"/>
    <col collapsed="false" customWidth="false" hidden="false" outlineLevel="0" max="9" min="9" style="117" width="9.14"/>
    <col collapsed="false" customWidth="true" hidden="false" outlineLevel="0" max="10" min="10" style="117" width="5.56"/>
    <col collapsed="false" customWidth="true" hidden="false" outlineLevel="0" max="11" min="11" style="117" width="10.13"/>
    <col collapsed="false" customWidth="true" hidden="false" outlineLevel="0" max="12" min="12" style="117" width="5.56"/>
    <col collapsed="false" customWidth="true" hidden="false" outlineLevel="0" max="13" min="13" style="117" width="10.13"/>
    <col collapsed="false" customWidth="true" hidden="false" outlineLevel="0" max="14" min="14" style="117" width="5.56"/>
    <col collapsed="false" customWidth="false" hidden="false" outlineLevel="0" max="257" min="15" style="117" width="9.14"/>
  </cols>
  <sheetData>
    <row r="1" customFormat="false" ht="39.95" hidden="false" customHeight="true" outlineLevel="0" collapsed="false">
      <c r="A1" s="89" t="s">
        <v>331</v>
      </c>
      <c r="B1" s="89"/>
      <c r="C1" s="89"/>
      <c r="D1" s="89"/>
      <c r="E1" s="89"/>
      <c r="F1" s="89"/>
      <c r="G1" s="89"/>
    </row>
    <row r="2" customFormat="false" ht="21" hidden="false" customHeight="true" outlineLevel="0" collapsed="false">
      <c r="A2" s="266"/>
      <c r="B2" s="267"/>
      <c r="C2" s="267"/>
      <c r="D2" s="267"/>
      <c r="E2" s="267"/>
      <c r="F2" s="267"/>
      <c r="G2" s="268" t="s">
        <v>332</v>
      </c>
    </row>
    <row r="3" s="93" customFormat="true" ht="30" hidden="false" customHeight="true" outlineLevel="0" collapsed="false">
      <c r="A3" s="269"/>
      <c r="B3" s="270" t="s">
        <v>3</v>
      </c>
      <c r="C3" s="270" t="s">
        <v>144</v>
      </c>
      <c r="D3" s="270" t="s">
        <v>190</v>
      </c>
      <c r="E3" s="271" t="s">
        <v>100</v>
      </c>
      <c r="F3" s="271"/>
      <c r="G3" s="271"/>
    </row>
    <row r="4" s="93" customFormat="true" ht="20.1" hidden="false" customHeight="true" outlineLevel="0" collapsed="false">
      <c r="A4" s="269"/>
      <c r="B4" s="272" t="s">
        <v>258</v>
      </c>
      <c r="C4" s="272" t="s">
        <v>259</v>
      </c>
      <c r="D4" s="273" t="s">
        <v>147</v>
      </c>
      <c r="E4" s="272" t="s">
        <v>261</v>
      </c>
      <c r="F4" s="272" t="s">
        <v>262</v>
      </c>
      <c r="G4" s="273" t="s">
        <v>147</v>
      </c>
    </row>
    <row r="5" s="93" customFormat="true" ht="20.1" hidden="false" customHeight="true" outlineLevel="0" collapsed="false">
      <c r="A5" s="269"/>
      <c r="B5" s="274" t="s">
        <v>192</v>
      </c>
      <c r="C5" s="274" t="s">
        <v>192</v>
      </c>
      <c r="D5" s="274" t="s">
        <v>192</v>
      </c>
      <c r="E5" s="274" t="s">
        <v>192</v>
      </c>
      <c r="F5" s="274" t="s">
        <v>192</v>
      </c>
      <c r="G5" s="274" t="s">
        <v>192</v>
      </c>
    </row>
    <row r="6" s="93" customFormat="true" ht="20.1" hidden="false" customHeight="true" outlineLevel="0" collapsed="false">
      <c r="A6" s="269"/>
      <c r="B6" s="275" t="n">
        <v>2022</v>
      </c>
      <c r="C6" s="275" t="n">
        <v>2022</v>
      </c>
      <c r="D6" s="275" t="n">
        <v>2022</v>
      </c>
      <c r="E6" s="275" t="n">
        <v>2022</v>
      </c>
      <c r="F6" s="275" t="n">
        <v>2022</v>
      </c>
      <c r="G6" s="275" t="n">
        <v>2022</v>
      </c>
    </row>
    <row r="7" s="93" customFormat="true" ht="21" hidden="false" customHeight="true" outlineLevel="0" collapsed="false">
      <c r="A7" s="276" t="s">
        <v>311</v>
      </c>
      <c r="B7" s="277" t="n">
        <f aca="false">B9+B20+B21</f>
        <v>9641241</v>
      </c>
      <c r="C7" s="277" t="n">
        <f aca="false">C9+C20+C21</f>
        <v>11880959</v>
      </c>
      <c r="D7" s="277" t="n">
        <f aca="false">D9+D20+D21</f>
        <v>26644963</v>
      </c>
      <c r="E7" s="278" t="n">
        <v>110.7</v>
      </c>
      <c r="F7" s="278" t="n">
        <v>110.8</v>
      </c>
      <c r="G7" s="278" t="n">
        <v>110.7</v>
      </c>
      <c r="I7" s="277"/>
      <c r="J7" s="279"/>
      <c r="K7" s="277"/>
      <c r="L7" s="279"/>
      <c r="M7" s="277"/>
      <c r="N7" s="279"/>
      <c r="O7" s="280"/>
      <c r="P7" s="280"/>
      <c r="Q7" s="280"/>
    </row>
    <row r="8" s="283" customFormat="true" ht="21" hidden="false" customHeight="true" outlineLevel="0" collapsed="false">
      <c r="A8" s="281" t="s">
        <v>333</v>
      </c>
      <c r="B8" s="277"/>
      <c r="C8" s="277"/>
      <c r="D8" s="277"/>
      <c r="E8" s="282"/>
      <c r="F8" s="282"/>
      <c r="G8" s="282"/>
      <c r="I8" s="277"/>
      <c r="J8" s="279"/>
      <c r="K8" s="277"/>
      <c r="L8" s="279"/>
      <c r="M8" s="277"/>
      <c r="N8" s="279"/>
      <c r="O8" s="280"/>
      <c r="P8" s="280"/>
      <c r="Q8" s="280"/>
    </row>
    <row r="9" s="283" customFormat="true" ht="21" hidden="false" customHeight="true" outlineLevel="0" collapsed="false">
      <c r="A9" s="284" t="s">
        <v>334</v>
      </c>
      <c r="B9" s="277" t="n">
        <f aca="false">B14+B15+B16+B17+B18+B19</f>
        <v>3527315</v>
      </c>
      <c r="C9" s="277" t="n">
        <f aca="false">C14+C15+C16+C17+C18+C19</f>
        <v>4684529</v>
      </c>
      <c r="D9" s="285" t="n">
        <f aca="false">D14+D15+D16+D17+D18+D19</f>
        <v>9950998</v>
      </c>
      <c r="E9" s="286" t="n">
        <v>116.4</v>
      </c>
      <c r="F9" s="286" t="n">
        <v>117.7</v>
      </c>
      <c r="G9" s="286" t="n">
        <v>115</v>
      </c>
      <c r="I9" s="277"/>
      <c r="J9" s="279"/>
      <c r="K9" s="277"/>
      <c r="L9" s="279"/>
      <c r="M9" s="277"/>
      <c r="N9" s="279"/>
      <c r="O9" s="280"/>
      <c r="P9" s="280"/>
      <c r="Q9" s="280"/>
    </row>
    <row r="10" s="283" customFormat="true" ht="21" hidden="false" customHeight="true" outlineLevel="0" collapsed="false">
      <c r="A10" s="284" t="s">
        <v>335</v>
      </c>
      <c r="B10" s="287"/>
      <c r="C10" s="287"/>
      <c r="D10" s="287"/>
      <c r="E10" s="282"/>
      <c r="F10" s="282"/>
      <c r="G10" s="282"/>
      <c r="I10" s="287"/>
      <c r="J10" s="288"/>
      <c r="K10" s="287"/>
      <c r="L10" s="288"/>
      <c r="M10" s="287"/>
      <c r="N10" s="288"/>
      <c r="O10" s="280"/>
      <c r="P10" s="280"/>
      <c r="Q10" s="280"/>
    </row>
    <row r="11" customFormat="false" ht="21" hidden="false" customHeight="true" outlineLevel="0" collapsed="false">
      <c r="A11" s="289" t="s">
        <v>336</v>
      </c>
      <c r="B11" s="290" t="n">
        <v>453834</v>
      </c>
      <c r="C11" s="291" t="n">
        <v>634893</v>
      </c>
      <c r="D11" s="291" t="n">
        <v>1428373</v>
      </c>
      <c r="E11" s="282" t="n">
        <v>107.4</v>
      </c>
      <c r="F11" s="282" t="n">
        <v>111.5</v>
      </c>
      <c r="G11" s="282" t="n">
        <v>108.5</v>
      </c>
      <c r="I11" s="291"/>
      <c r="J11" s="288"/>
      <c r="K11" s="291"/>
      <c r="L11" s="288"/>
      <c r="M11" s="291"/>
      <c r="N11" s="288"/>
      <c r="O11" s="280"/>
      <c r="P11" s="280"/>
      <c r="Q11" s="280"/>
    </row>
    <row r="12" customFormat="false" ht="21" hidden="false" customHeight="true" outlineLevel="0" collapsed="false">
      <c r="A12" s="289" t="s">
        <v>337</v>
      </c>
      <c r="B12" s="290" t="n">
        <v>3073481</v>
      </c>
      <c r="C12" s="291" t="n">
        <v>4049636</v>
      </c>
      <c r="D12" s="291" t="n">
        <v>8522625</v>
      </c>
      <c r="E12" s="282" t="n">
        <v>117.8</v>
      </c>
      <c r="F12" s="282" t="n">
        <v>118.8</v>
      </c>
      <c r="G12" s="282" t="n">
        <v>116.1</v>
      </c>
      <c r="I12" s="291"/>
      <c r="J12" s="288"/>
      <c r="K12" s="291"/>
      <c r="L12" s="288"/>
      <c r="M12" s="291"/>
      <c r="N12" s="288"/>
      <c r="O12" s="280"/>
      <c r="P12" s="280"/>
      <c r="Q12" s="280"/>
    </row>
    <row r="13" customFormat="false" ht="21" hidden="false" customHeight="true" outlineLevel="0" collapsed="false">
      <c r="A13" s="292" t="s">
        <v>333</v>
      </c>
      <c r="B13" s="287"/>
      <c r="C13" s="291"/>
      <c r="D13" s="291"/>
      <c r="E13" s="282"/>
      <c r="F13" s="282"/>
      <c r="G13" s="282"/>
      <c r="I13" s="291"/>
      <c r="J13" s="288"/>
      <c r="K13" s="291"/>
      <c r="L13" s="288"/>
      <c r="M13" s="291"/>
      <c r="N13" s="288"/>
      <c r="O13" s="280"/>
      <c r="P13" s="280"/>
      <c r="Q13" s="280"/>
    </row>
    <row r="14" customFormat="false" ht="21" hidden="false" customHeight="true" outlineLevel="0" collapsed="false">
      <c r="A14" s="289" t="s">
        <v>338</v>
      </c>
      <c r="B14" s="290" t="n">
        <v>2588574</v>
      </c>
      <c r="C14" s="293" t="n">
        <v>3584266</v>
      </c>
      <c r="D14" s="293" t="n">
        <v>7171130</v>
      </c>
      <c r="E14" s="282" t="n">
        <v>120.9</v>
      </c>
      <c r="F14" s="282" t="n">
        <v>133.3</v>
      </c>
      <c r="G14" s="282" t="n">
        <v>124.6</v>
      </c>
      <c r="I14" s="293"/>
      <c r="J14" s="288"/>
      <c r="K14" s="293"/>
      <c r="L14" s="288"/>
      <c r="M14" s="293"/>
      <c r="N14" s="288"/>
      <c r="O14" s="280"/>
      <c r="P14" s="280"/>
      <c r="Q14" s="280"/>
    </row>
    <row r="15" customFormat="false" ht="21" hidden="false" customHeight="true" outlineLevel="0" collapsed="false">
      <c r="A15" s="289" t="s">
        <v>339</v>
      </c>
      <c r="B15" s="294" t="n">
        <v>0</v>
      </c>
      <c r="C15" s="294" t="n">
        <v>0</v>
      </c>
      <c r="D15" s="294" t="n">
        <v>0</v>
      </c>
      <c r="E15" s="294" t="n">
        <v>0</v>
      </c>
      <c r="F15" s="294" t="n">
        <v>0</v>
      </c>
      <c r="G15" s="294" t="n">
        <v>0</v>
      </c>
      <c r="I15" s="294"/>
      <c r="J15" s="288"/>
      <c r="K15" s="294"/>
      <c r="L15" s="288"/>
      <c r="M15" s="294"/>
      <c r="N15" s="288"/>
      <c r="O15" s="280"/>
      <c r="P15" s="280"/>
      <c r="Q15" s="280"/>
    </row>
    <row r="16" customFormat="false" ht="21" hidden="false" customHeight="true" outlineLevel="0" collapsed="false">
      <c r="A16" s="289" t="s">
        <v>340</v>
      </c>
      <c r="B16" s="290" t="n">
        <v>520255</v>
      </c>
      <c r="C16" s="290" t="n">
        <v>364463</v>
      </c>
      <c r="D16" s="290" t="n">
        <v>1090600</v>
      </c>
      <c r="E16" s="117" t="n">
        <v>108.2</v>
      </c>
      <c r="F16" s="117" t="n">
        <v>103.6</v>
      </c>
      <c r="G16" s="117" t="n">
        <v>105.9</v>
      </c>
      <c r="I16" s="290"/>
      <c r="J16" s="288"/>
      <c r="K16" s="290"/>
      <c r="L16" s="288"/>
      <c r="M16" s="290"/>
      <c r="N16" s="288"/>
      <c r="O16" s="280"/>
      <c r="P16" s="280"/>
      <c r="Q16" s="280"/>
    </row>
    <row r="17" customFormat="false" ht="21" hidden="false" customHeight="true" outlineLevel="0" collapsed="false">
      <c r="A17" s="289" t="s">
        <v>341</v>
      </c>
      <c r="B17" s="290" t="n">
        <v>145921</v>
      </c>
      <c r="C17" s="290" t="n">
        <v>561176</v>
      </c>
      <c r="D17" s="290" t="n">
        <v>727495</v>
      </c>
      <c r="E17" s="117" t="n">
        <v>106.1</v>
      </c>
      <c r="F17" s="117" t="n">
        <v>77.1</v>
      </c>
      <c r="G17" s="117" t="n">
        <v>82.2</v>
      </c>
      <c r="I17" s="290"/>
      <c r="J17" s="288"/>
      <c r="K17" s="290"/>
      <c r="L17" s="288"/>
      <c r="M17" s="290"/>
      <c r="N17" s="288"/>
      <c r="O17" s="280"/>
      <c r="P17" s="280"/>
      <c r="Q17" s="280"/>
    </row>
    <row r="18" customFormat="false" ht="21" hidden="false" customHeight="true" outlineLevel="0" collapsed="false">
      <c r="A18" s="289" t="s">
        <v>342</v>
      </c>
      <c r="B18" s="290" t="n">
        <v>40820</v>
      </c>
      <c r="C18" s="290" t="n">
        <v>4226</v>
      </c>
      <c r="D18" s="290" t="n">
        <v>47950</v>
      </c>
      <c r="E18" s="117" t="n">
        <v>108.4</v>
      </c>
      <c r="F18" s="117" t="n">
        <v>103.7</v>
      </c>
      <c r="G18" s="117" t="n">
        <v>108.1</v>
      </c>
      <c r="I18" s="290"/>
      <c r="J18" s="288"/>
      <c r="K18" s="290"/>
      <c r="L18" s="288"/>
      <c r="M18" s="290"/>
      <c r="N18" s="288"/>
      <c r="O18" s="280"/>
      <c r="P18" s="280"/>
      <c r="Q18" s="280"/>
    </row>
    <row r="19" customFormat="false" ht="21" hidden="false" customHeight="true" outlineLevel="0" collapsed="false">
      <c r="A19" s="289" t="s">
        <v>343</v>
      </c>
      <c r="B19" s="290" t="n">
        <v>231745</v>
      </c>
      <c r="C19" s="290" t="n">
        <v>170398</v>
      </c>
      <c r="D19" s="290" t="n">
        <v>913823</v>
      </c>
      <c r="E19" s="117" t="n">
        <v>98.8</v>
      </c>
      <c r="F19" s="117" t="n">
        <v>82.7</v>
      </c>
      <c r="G19" s="295" t="n">
        <v>97.1</v>
      </c>
      <c r="I19" s="290"/>
      <c r="J19" s="288"/>
      <c r="K19" s="290"/>
      <c r="L19" s="288"/>
      <c r="M19" s="290"/>
      <c r="N19" s="288"/>
      <c r="O19" s="280"/>
      <c r="P19" s="280"/>
      <c r="Q19" s="280"/>
    </row>
    <row r="20" customFormat="false" ht="21" hidden="false" customHeight="true" outlineLevel="0" collapsed="false">
      <c r="A20" s="284" t="s">
        <v>344</v>
      </c>
      <c r="B20" s="277" t="n">
        <v>5800567</v>
      </c>
      <c r="C20" s="277" t="n">
        <v>6658433</v>
      </c>
      <c r="D20" s="277" t="n">
        <v>15661627</v>
      </c>
      <c r="E20" s="296" t="n">
        <v>107.2</v>
      </c>
      <c r="F20" s="296" t="n">
        <v>107.2</v>
      </c>
      <c r="G20" s="296" t="n">
        <v>108.4</v>
      </c>
      <c r="I20" s="277"/>
      <c r="J20" s="279"/>
      <c r="K20" s="277"/>
      <c r="L20" s="279"/>
      <c r="M20" s="277"/>
      <c r="N20" s="279"/>
      <c r="O20" s="280"/>
      <c r="P20" s="280"/>
      <c r="Q20" s="280"/>
    </row>
    <row r="21" customFormat="false" ht="21" hidden="false" customHeight="true" outlineLevel="0" collapsed="false">
      <c r="A21" s="297" t="s">
        <v>345</v>
      </c>
      <c r="B21" s="277" t="n">
        <v>313359</v>
      </c>
      <c r="C21" s="277" t="n">
        <v>537997</v>
      </c>
      <c r="D21" s="277" t="n">
        <v>1032338</v>
      </c>
      <c r="E21" s="296" t="n">
        <v>117.8</v>
      </c>
      <c r="F21" s="296" t="n">
        <v>100.7</v>
      </c>
      <c r="G21" s="296" t="n">
        <v>106.3</v>
      </c>
      <c r="I21" s="277"/>
      <c r="J21" s="279"/>
      <c r="K21" s="277"/>
      <c r="L21" s="279"/>
      <c r="M21" s="277"/>
      <c r="N21" s="279"/>
      <c r="O21" s="280"/>
      <c r="P21" s="280"/>
      <c r="Q21" s="280"/>
    </row>
    <row r="22" customFormat="false" ht="21" hidden="false" customHeight="true" outlineLevel="0" collapsed="false">
      <c r="A22" s="281" t="s">
        <v>346</v>
      </c>
      <c r="B22" s="298"/>
      <c r="C22" s="298"/>
      <c r="D22" s="298"/>
      <c r="I22" s="298"/>
      <c r="J22" s="288"/>
      <c r="K22" s="298"/>
      <c r="L22" s="288"/>
      <c r="M22" s="298"/>
      <c r="N22" s="288"/>
      <c r="O22" s="280"/>
      <c r="P22" s="280"/>
      <c r="Q22" s="280"/>
    </row>
    <row r="23" customFormat="false" ht="21" hidden="false" customHeight="true" outlineLevel="0" collapsed="false">
      <c r="A23" s="299" t="s">
        <v>347</v>
      </c>
      <c r="B23" s="293" t="n">
        <v>7312229</v>
      </c>
      <c r="C23" s="293" t="n">
        <v>8188674</v>
      </c>
      <c r="D23" s="293" t="n">
        <v>20297278</v>
      </c>
      <c r="E23" s="117" t="n">
        <v>115.6</v>
      </c>
      <c r="F23" s="117" t="n">
        <v>116.8</v>
      </c>
      <c r="G23" s="117" t="n">
        <v>116.3</v>
      </c>
      <c r="I23" s="293"/>
      <c r="J23" s="288"/>
      <c r="K23" s="293"/>
      <c r="L23" s="288"/>
      <c r="M23" s="293"/>
      <c r="N23" s="288"/>
      <c r="O23" s="280"/>
      <c r="P23" s="280"/>
      <c r="Q23" s="280"/>
    </row>
    <row r="24" customFormat="false" ht="30" hidden="false" customHeight="true" outlineLevel="0" collapsed="false">
      <c r="A24" s="300" t="s">
        <v>348</v>
      </c>
      <c r="B24" s="293" t="n">
        <v>1297739</v>
      </c>
      <c r="C24" s="293" t="n">
        <v>2064151</v>
      </c>
      <c r="D24" s="293" t="n">
        <v>3530005</v>
      </c>
      <c r="E24" s="117" t="n">
        <v>96.4</v>
      </c>
      <c r="F24" s="117" t="n">
        <v>103.2</v>
      </c>
      <c r="G24" s="295" t="n">
        <v>97.6</v>
      </c>
      <c r="I24" s="293"/>
      <c r="J24" s="288"/>
      <c r="K24" s="293"/>
      <c r="L24" s="288"/>
      <c r="M24" s="293"/>
      <c r="N24" s="288"/>
      <c r="O24" s="280"/>
      <c r="P24" s="280"/>
      <c r="Q24" s="280"/>
    </row>
    <row r="25" customFormat="false" ht="21" hidden="false" customHeight="true" outlineLevel="0" collapsed="false">
      <c r="A25" s="300" t="s">
        <v>349</v>
      </c>
      <c r="B25" s="293" t="n">
        <v>390789</v>
      </c>
      <c r="C25" s="293" t="n">
        <v>600154</v>
      </c>
      <c r="D25" s="293" t="n">
        <v>1034704</v>
      </c>
      <c r="E25" s="117" t="n">
        <v>98.7</v>
      </c>
      <c r="F25" s="295" t="n">
        <v>96.9</v>
      </c>
      <c r="G25" s="117" t="n">
        <v>95.1</v>
      </c>
      <c r="I25" s="293"/>
      <c r="J25" s="288"/>
      <c r="K25" s="293"/>
      <c r="L25" s="288"/>
      <c r="M25" s="293"/>
      <c r="N25" s="288"/>
      <c r="O25" s="280"/>
      <c r="P25" s="280"/>
      <c r="Q25" s="280"/>
    </row>
    <row r="26" customFormat="false" ht="21" hidden="false" customHeight="true" outlineLevel="0" collapsed="false">
      <c r="A26" s="300" t="s">
        <v>350</v>
      </c>
      <c r="B26" s="293" t="n">
        <v>518167</v>
      </c>
      <c r="C26" s="293" t="n">
        <v>596335</v>
      </c>
      <c r="D26" s="293" t="n">
        <v>1172589</v>
      </c>
      <c r="E26" s="117" t="n">
        <v>100.4</v>
      </c>
      <c r="F26" s="295" t="n">
        <v>91.1</v>
      </c>
      <c r="G26" s="117" t="n">
        <v>92.7</v>
      </c>
      <c r="I26" s="293"/>
      <c r="J26" s="288"/>
      <c r="K26" s="293"/>
      <c r="L26" s="288"/>
      <c r="M26" s="293"/>
      <c r="N26" s="288"/>
      <c r="O26" s="280"/>
      <c r="P26" s="280"/>
      <c r="Q26" s="280"/>
    </row>
    <row r="27" customFormat="false" ht="21" hidden="false" customHeight="true" outlineLevel="0" collapsed="false">
      <c r="A27" s="300" t="s">
        <v>351</v>
      </c>
      <c r="B27" s="293" t="n">
        <v>122317</v>
      </c>
      <c r="C27" s="293" t="n">
        <v>431645</v>
      </c>
      <c r="D27" s="293" t="n">
        <v>610387</v>
      </c>
      <c r="E27" s="295" t="n">
        <v>100.2</v>
      </c>
      <c r="F27" s="295" t="n">
        <v>98.8</v>
      </c>
      <c r="G27" s="295" t="n">
        <v>93.6</v>
      </c>
      <c r="I27" s="293"/>
      <c r="J27" s="288"/>
      <c r="K27" s="293"/>
      <c r="L27" s="288"/>
      <c r="M27" s="293"/>
      <c r="N27" s="288"/>
      <c r="O27" s="280"/>
      <c r="P27" s="280"/>
      <c r="Q27" s="280"/>
    </row>
    <row r="28" customFormat="false" ht="12.75" hidden="false" customHeight="false" outlineLevel="0" collapsed="false">
      <c r="F28" s="301"/>
    </row>
  </sheetData>
  <mergeCells count="2">
    <mergeCell ref="A1:G1"/>
    <mergeCell ref="E3:G3"/>
  </mergeCells>
  <printOptions headings="false" gridLines="false" gridLinesSet="true" horizontalCentered="true" verticalCentered="false"/>
  <pageMargins left="0.420138888888889" right="0.196527777777778" top="0.3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7"/>
    <col collapsed="false" customWidth="true" hidden="false" outlineLevel="0" max="2" min="2" style="3" width="15.13"/>
    <col collapsed="false" customWidth="true" hidden="false" outlineLevel="0" max="3" min="3" style="3" width="13.7"/>
    <col collapsed="false" customWidth="true" hidden="false" outlineLevel="0" max="4" min="4" style="3" width="18.14"/>
    <col collapsed="false" customWidth="false" hidden="false" outlineLevel="0" max="5" min="5" style="3" width="9.14"/>
    <col collapsed="false" customWidth="true" hidden="true" outlineLevel="0" max="7" min="6" style="3" width="11.56"/>
    <col collapsed="false" customWidth="true" hidden="true" outlineLevel="0" max="8" min="8" style="3" width="10.41"/>
    <col collapsed="false" customWidth="true" hidden="true" outlineLevel="0" max="9" min="9" style="3" width="9.06"/>
    <col collapsed="false" customWidth="false" hidden="false" outlineLevel="0" max="257" min="10" style="3" width="9.14"/>
  </cols>
  <sheetData>
    <row r="1" customFormat="false" ht="39.95" hidden="false" customHeight="true" outlineLevel="0" collapsed="false">
      <c r="A1" s="4" t="s">
        <v>2</v>
      </c>
      <c r="B1" s="4"/>
      <c r="C1" s="4"/>
      <c r="D1" s="4"/>
    </row>
    <row r="2" customFormat="false" ht="21" hidden="false" customHeight="true" outlineLevel="0" collapsed="false">
      <c r="A2" s="5"/>
      <c r="B2" s="5"/>
      <c r="C2" s="6"/>
      <c r="D2" s="7"/>
    </row>
    <row r="3" customFormat="false" ht="20.1" hidden="false" customHeight="true" outlineLevel="0" collapsed="false">
      <c r="A3" s="8"/>
      <c r="B3" s="9" t="s">
        <v>3</v>
      </c>
      <c r="C3" s="9" t="s">
        <v>3</v>
      </c>
      <c r="D3" s="9" t="s">
        <v>4</v>
      </c>
    </row>
    <row r="4" customFormat="false" ht="20.1" hidden="false" customHeight="true" outlineLevel="0" collapsed="false">
      <c r="A4" s="8"/>
      <c r="B4" s="10" t="s">
        <v>5</v>
      </c>
      <c r="C4" s="10" t="s">
        <v>6</v>
      </c>
      <c r="D4" s="10" t="s">
        <v>7</v>
      </c>
    </row>
    <row r="5" s="14" customFormat="true" ht="20.1" hidden="false" customHeight="true" outlineLevel="0" collapsed="false">
      <c r="A5" s="11"/>
      <c r="B5" s="12" t="s">
        <v>8</v>
      </c>
      <c r="C5" s="13" t="s">
        <v>9</v>
      </c>
      <c r="D5" s="12" t="s">
        <v>10</v>
      </c>
    </row>
    <row r="6" s="14" customFormat="true" ht="19.5" hidden="false" customHeight="true" outlineLevel="0" collapsed="false">
      <c r="A6" s="15" t="s">
        <v>11</v>
      </c>
      <c r="B6" s="16"/>
      <c r="C6" s="16"/>
      <c r="D6" s="16"/>
    </row>
    <row r="7" s="14" customFormat="true" ht="19.5" hidden="false" customHeight="true" outlineLevel="0" collapsed="false">
      <c r="A7" s="17" t="s">
        <v>12</v>
      </c>
      <c r="B7" s="18" t="n">
        <f aca="false">'2. Vụ Đông Xuân'!D11</f>
        <v>47755.9</v>
      </c>
      <c r="C7" s="18" t="n">
        <f aca="false">'2. Vụ Đông Xuân'!E11</f>
        <v>47603.6</v>
      </c>
      <c r="D7" s="18" t="n">
        <f aca="false">C7/B7*100</f>
        <v>99.6810865254346</v>
      </c>
    </row>
    <row r="8" s="14" customFormat="true" ht="19.5" hidden="false" customHeight="true" outlineLevel="0" collapsed="false">
      <c r="A8" s="17" t="s">
        <v>13</v>
      </c>
      <c r="B8" s="18" t="n">
        <f aca="false">'3. Vụ Hè Thu'!C10</f>
        <v>41278</v>
      </c>
      <c r="C8" s="18" t="n">
        <f aca="false">'3. Vụ Hè Thu'!D10</f>
        <v>42649.2</v>
      </c>
      <c r="D8" s="18" t="n">
        <f aca="false">C8/B8*100</f>
        <v>103.321866369495</v>
      </c>
    </row>
    <row r="9" s="14" customFormat="true" ht="19.5" hidden="false" customHeight="true" outlineLevel="0" collapsed="false">
      <c r="A9" s="17" t="s">
        <v>14</v>
      </c>
      <c r="B9" s="18" t="n">
        <v>6961.1</v>
      </c>
      <c r="C9" s="18" t="n">
        <v>4281.6</v>
      </c>
      <c r="D9" s="18" t="n">
        <f aca="false">C9/B9*100</f>
        <v>61.507520363161</v>
      </c>
    </row>
    <row r="10" s="14" customFormat="true" ht="19.5" hidden="false" customHeight="true" outlineLevel="0" collapsed="false">
      <c r="A10" s="15" t="s">
        <v>15</v>
      </c>
      <c r="B10" s="19"/>
      <c r="C10" s="19"/>
      <c r="D10" s="18"/>
    </row>
    <row r="11" s="14" customFormat="true" ht="19.5" hidden="false" customHeight="true" outlineLevel="0" collapsed="false">
      <c r="A11" s="15" t="s">
        <v>16</v>
      </c>
      <c r="B11" s="19"/>
      <c r="C11" s="19"/>
      <c r="D11" s="18"/>
    </row>
    <row r="12" s="14" customFormat="true" ht="19.5" hidden="false" customHeight="true" outlineLevel="0" collapsed="false">
      <c r="A12" s="17" t="s">
        <v>17</v>
      </c>
      <c r="B12" s="18" t="n">
        <f aca="false">'2. Vụ Đông Xuân'!D15</f>
        <v>2186.1</v>
      </c>
      <c r="C12" s="18" t="n">
        <f aca="false">'2. Vụ Đông Xuân'!E15</f>
        <v>2212.1</v>
      </c>
      <c r="D12" s="18" t="n">
        <f aca="false">C12/B12*100</f>
        <v>101.189332601436</v>
      </c>
    </row>
    <row r="13" s="14" customFormat="true" ht="19.5" hidden="false" customHeight="true" outlineLevel="0" collapsed="false">
      <c r="A13" s="17" t="s">
        <v>18</v>
      </c>
      <c r="B13" s="18" t="n">
        <f aca="false">'2. Vụ Đông Xuân'!D47</f>
        <v>7904</v>
      </c>
      <c r="C13" s="18" t="n">
        <f aca="false">'2. Vụ Đông Xuân'!E47</f>
        <v>8258.2</v>
      </c>
      <c r="D13" s="18" t="n">
        <f aca="false">C13/B13*100</f>
        <v>104.481275303644</v>
      </c>
    </row>
    <row r="14" s="14" customFormat="true" ht="19.5" hidden="false" customHeight="true" outlineLevel="0" collapsed="false">
      <c r="A14" s="17" t="s">
        <v>19</v>
      </c>
      <c r="B14" s="18" t="n">
        <f aca="false">'2. Vụ Đông Xuân'!D55</f>
        <v>5804.4</v>
      </c>
      <c r="C14" s="18" t="n">
        <f aca="false">'2. Vụ Đông Xuân'!E55</f>
        <v>5778</v>
      </c>
      <c r="D14" s="18" t="n">
        <f aca="false">C14/B14*100</f>
        <v>99.5451726276618</v>
      </c>
    </row>
    <row r="15" s="14" customFormat="true" ht="19.5" hidden="false" customHeight="true" outlineLevel="0" collapsed="false">
      <c r="A15" s="17" t="s">
        <v>20</v>
      </c>
      <c r="B15" s="18" t="n">
        <f aca="false">'2. Vụ Đông Xuân'!D59</f>
        <v>1092.4</v>
      </c>
      <c r="C15" s="18" t="n">
        <f aca="false">'2. Vụ Đông Xuân'!E59</f>
        <v>1150.6</v>
      </c>
      <c r="D15" s="18" t="n">
        <f aca="false">C15/B15*100</f>
        <v>105.327718784328</v>
      </c>
    </row>
    <row r="16" customFormat="false" ht="19.5" hidden="false" customHeight="true" outlineLevel="0" collapsed="false">
      <c r="A16" s="15" t="s">
        <v>21</v>
      </c>
      <c r="B16" s="16"/>
      <c r="C16" s="16"/>
      <c r="D16" s="16"/>
    </row>
    <row r="17" customFormat="false" ht="19.5" hidden="false" customHeight="true" outlineLevel="0" collapsed="false">
      <c r="A17" s="17" t="s">
        <v>17</v>
      </c>
      <c r="B17" s="18" t="n">
        <f aca="false">'3. Vụ Hè Thu'!C14</f>
        <v>2938.3</v>
      </c>
      <c r="C17" s="18" t="n">
        <f aca="false">'3. Vụ Hè Thu'!D14</f>
        <v>3534.4</v>
      </c>
      <c r="D17" s="18" t="n">
        <f aca="false">C17/B17*100</f>
        <v>120.287240921621</v>
      </c>
      <c r="F17" s="20" t="n">
        <v>5124.4</v>
      </c>
      <c r="G17" s="20" t="n">
        <v>5746.5</v>
      </c>
      <c r="H17" s="18" t="n">
        <f aca="false">F17-B12</f>
        <v>2938.3</v>
      </c>
      <c r="I17" s="21" t="n">
        <f aca="false">G17-C12</f>
        <v>3534.4</v>
      </c>
      <c r="J17" s="21"/>
    </row>
    <row r="18" customFormat="false" ht="19.5" hidden="false" customHeight="true" outlineLevel="0" collapsed="false">
      <c r="A18" s="17" t="s">
        <v>18</v>
      </c>
      <c r="B18" s="18" t="n">
        <f aca="false">'3. Vụ Hè Thu'!C46</f>
        <v>1708.9</v>
      </c>
      <c r="C18" s="18" t="n">
        <f aca="false">'3. Vụ Hè Thu'!D46</f>
        <v>1706.1</v>
      </c>
      <c r="D18" s="18" t="n">
        <f aca="false">C18/B18*100</f>
        <v>99.8361519105857</v>
      </c>
      <c r="F18" s="18" t="n">
        <v>9612.9</v>
      </c>
      <c r="G18" s="18" t="n">
        <v>9964.3</v>
      </c>
      <c r="H18" s="18" t="n">
        <f aca="false">F18-B13</f>
        <v>1708.9</v>
      </c>
      <c r="I18" s="21" t="n">
        <f aca="false">G18-C13</f>
        <v>1706.1</v>
      </c>
      <c r="J18" s="21"/>
    </row>
    <row r="19" customFormat="false" ht="19.5" hidden="false" customHeight="true" outlineLevel="0" collapsed="false">
      <c r="A19" s="17" t="s">
        <v>19</v>
      </c>
      <c r="B19" s="18" t="n">
        <f aca="false">'3. Vụ Hè Thu'!C54</f>
        <v>4529.9</v>
      </c>
      <c r="C19" s="18" t="n">
        <f aca="false">'3. Vụ Hè Thu'!D54</f>
        <v>5062</v>
      </c>
      <c r="D19" s="18" t="n">
        <f aca="false">C19/B19*100</f>
        <v>111.746396167686</v>
      </c>
      <c r="F19" s="18" t="n">
        <v>10334.4</v>
      </c>
      <c r="G19" s="18" t="n">
        <v>10840</v>
      </c>
      <c r="H19" s="18" t="n">
        <f aca="false">F19-B14</f>
        <v>4530</v>
      </c>
      <c r="I19" s="21" t="n">
        <f aca="false">G19-C14</f>
        <v>5062</v>
      </c>
      <c r="J19" s="21"/>
    </row>
    <row r="20" customFormat="false" ht="19.5" hidden="false" customHeight="true" outlineLevel="0" collapsed="false">
      <c r="A20" s="17" t="s">
        <v>20</v>
      </c>
      <c r="B20" s="18" t="n">
        <f aca="false">'3. Vụ Hè Thu'!C58</f>
        <v>721.8</v>
      </c>
      <c r="C20" s="18" t="n">
        <f aca="false">'3. Vụ Hè Thu'!D58</f>
        <v>670.9</v>
      </c>
      <c r="D20" s="18" t="n">
        <f aca="false">C20/B20*100</f>
        <v>92.9481850928235</v>
      </c>
      <c r="F20" s="18" t="n">
        <v>1814.2</v>
      </c>
      <c r="G20" s="18" t="n">
        <v>1821.5</v>
      </c>
      <c r="H20" s="18" t="n">
        <f aca="false">F20-B15</f>
        <v>721.8</v>
      </c>
      <c r="I20" s="21" t="n">
        <f aca="false">G20-C15</f>
        <v>670.9</v>
      </c>
      <c r="J20" s="21"/>
    </row>
    <row r="21" customFormat="false" ht="19.5" hidden="false" customHeight="true" outlineLevel="0" collapsed="false">
      <c r="A21" s="15" t="s">
        <v>22</v>
      </c>
      <c r="B21" s="16"/>
      <c r="C21" s="16"/>
      <c r="D21" s="16"/>
    </row>
    <row r="22" customFormat="false" ht="19.5" hidden="false" customHeight="true" outlineLevel="0" collapsed="false">
      <c r="A22" s="17" t="s">
        <v>17</v>
      </c>
      <c r="B22" s="18" t="n">
        <v>2284.7</v>
      </c>
      <c r="C22" s="18" t="n">
        <v>1989.3</v>
      </c>
      <c r="D22" s="18" t="n">
        <f aca="false">C22/B22*100</f>
        <v>87.0705125399396</v>
      </c>
    </row>
    <row r="23" customFormat="false" ht="19.5" hidden="false" customHeight="true" outlineLevel="0" collapsed="false">
      <c r="A23" s="17" t="s">
        <v>18</v>
      </c>
      <c r="B23" s="18" t="n">
        <v>650.2</v>
      </c>
      <c r="C23" s="18" t="n">
        <v>523.2</v>
      </c>
      <c r="D23" s="18" t="n">
        <f aca="false">C23/B23*100</f>
        <v>80.4675484466318</v>
      </c>
    </row>
    <row r="24" customFormat="false" ht="19.5" hidden="false" customHeight="true" outlineLevel="0" collapsed="false">
      <c r="A24" s="17" t="s">
        <v>19</v>
      </c>
      <c r="B24" s="18" t="n">
        <v>4793.6</v>
      </c>
      <c r="C24" s="18" t="n">
        <v>4849.1</v>
      </c>
      <c r="D24" s="18" t="n">
        <f aca="false">C24/B24*100</f>
        <v>101.157793724967</v>
      </c>
    </row>
    <row r="25" customFormat="false" ht="19.5" hidden="false" customHeight="true" outlineLevel="0" collapsed="false">
      <c r="A25" s="17" t="s">
        <v>20</v>
      </c>
      <c r="B25" s="18" t="n">
        <v>69.8</v>
      </c>
      <c r="C25" s="18" t="n">
        <v>86.5</v>
      </c>
      <c r="D25" s="18" t="n">
        <f aca="false">C25/B25*100</f>
        <v>123.925501432665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1.28"/>
    <col collapsed="false" customWidth="true" hidden="false" outlineLevel="0" max="2" min="2" style="117" width="10.85"/>
    <col collapsed="false" customWidth="true" hidden="false" outlineLevel="0" max="4" min="3" style="117" width="9.7"/>
    <col collapsed="false" customWidth="true" hidden="false" outlineLevel="0" max="5" min="5" style="117" width="12.7"/>
    <col collapsed="false" customWidth="true" hidden="false" outlineLevel="0" max="6" min="6" style="117" width="13.56"/>
    <col collapsed="false" customWidth="true" hidden="false" outlineLevel="0" max="7" min="7" style="117" width="3.56"/>
    <col collapsed="false" customWidth="true" hidden="false" outlineLevel="0" max="8" min="8" style="117" width="9.7"/>
    <col collapsed="false" customWidth="false" hidden="false" outlineLevel="0" max="257" min="9" style="117" width="9.14"/>
  </cols>
  <sheetData>
    <row r="1" customFormat="false" ht="48.75" hidden="false" customHeight="true" outlineLevel="0" collapsed="false">
      <c r="A1" s="52" t="s">
        <v>352</v>
      </c>
      <c r="B1" s="52"/>
      <c r="C1" s="52"/>
      <c r="D1" s="52"/>
      <c r="E1" s="52"/>
      <c r="F1" s="52"/>
    </row>
    <row r="2" customFormat="false" ht="21" hidden="false" customHeight="true" outlineLevel="0" collapsed="false">
      <c r="A2" s="302"/>
      <c r="B2" s="302"/>
      <c r="C2" s="302"/>
      <c r="D2" s="303"/>
      <c r="E2" s="17"/>
      <c r="F2" s="304" t="s">
        <v>353</v>
      </c>
    </row>
    <row r="3" s="307" customFormat="true" ht="20.1" hidden="false" customHeight="true" outlineLevel="0" collapsed="false">
      <c r="A3" s="305"/>
      <c r="B3" s="270" t="s">
        <v>3</v>
      </c>
      <c r="C3" s="270" t="s">
        <v>354</v>
      </c>
      <c r="D3" s="270" t="s">
        <v>190</v>
      </c>
      <c r="E3" s="306" t="s">
        <v>355</v>
      </c>
      <c r="F3" s="270" t="s">
        <v>355</v>
      </c>
    </row>
    <row r="4" s="307" customFormat="true" ht="20.1" hidden="false" customHeight="true" outlineLevel="0" collapsed="false">
      <c r="A4" s="305"/>
      <c r="B4" s="273" t="s">
        <v>145</v>
      </c>
      <c r="C4" s="273" t="s">
        <v>146</v>
      </c>
      <c r="D4" s="273" t="s">
        <v>147</v>
      </c>
      <c r="E4" s="273" t="s">
        <v>356</v>
      </c>
      <c r="F4" s="273" t="s">
        <v>356</v>
      </c>
    </row>
    <row r="5" s="307" customFormat="true" ht="20.1" hidden="false" customHeight="true" outlineLevel="0" collapsed="false">
      <c r="A5" s="305"/>
      <c r="B5" s="273" t="s">
        <v>192</v>
      </c>
      <c r="C5" s="273" t="s">
        <v>192</v>
      </c>
      <c r="D5" s="273" t="s">
        <v>192</v>
      </c>
      <c r="E5" s="273" t="s">
        <v>357</v>
      </c>
      <c r="F5" s="273" t="s">
        <v>5</v>
      </c>
    </row>
    <row r="6" s="307" customFormat="true" ht="20.1" hidden="false" customHeight="true" outlineLevel="0" collapsed="false">
      <c r="A6" s="305"/>
      <c r="B6" s="308" t="n">
        <v>2022</v>
      </c>
      <c r="C6" s="308" t="n">
        <v>2022</v>
      </c>
      <c r="D6" s="308" t="n">
        <v>2022</v>
      </c>
      <c r="E6" s="308" t="s">
        <v>358</v>
      </c>
      <c r="F6" s="308" t="s">
        <v>359</v>
      </c>
    </row>
    <row r="7" s="313" customFormat="true" ht="30" hidden="false" customHeight="true" outlineLevel="0" collapsed="false">
      <c r="A7" s="309" t="s">
        <v>311</v>
      </c>
      <c r="B7" s="310" t="n">
        <f aca="false">+B8+B15+B20</f>
        <v>1090978</v>
      </c>
      <c r="C7" s="310" t="n">
        <f aca="false">+C8+C15+C20</f>
        <v>1105888</v>
      </c>
      <c r="D7" s="310" t="n">
        <f aca="false">+D8+D15+D20</f>
        <v>6654062</v>
      </c>
      <c r="E7" s="311" t="n">
        <v>65.7</v>
      </c>
      <c r="F7" s="312" t="n">
        <v>125.9</v>
      </c>
      <c r="H7" s="310"/>
    </row>
    <row r="8" s="316" customFormat="true" ht="20.1" hidden="false" customHeight="true" outlineLevel="0" collapsed="false">
      <c r="A8" s="314" t="s">
        <v>360</v>
      </c>
      <c r="B8" s="315" t="n">
        <f aca="false">SUM(B9:B14)-B10</f>
        <v>681654</v>
      </c>
      <c r="C8" s="315" t="n">
        <f aca="false">SUM(C9:C14)-C10</f>
        <v>784642</v>
      </c>
      <c r="D8" s="315" t="n">
        <f aca="false">SUM(D9:D14)-D10</f>
        <v>4142010</v>
      </c>
      <c r="E8" s="311" t="n">
        <v>63</v>
      </c>
      <c r="F8" s="312" t="n">
        <v>127.3</v>
      </c>
      <c r="H8" s="315"/>
    </row>
    <row r="9" s="320" customFormat="true" ht="20.1" hidden="false" customHeight="true" outlineLevel="0" collapsed="false">
      <c r="A9" s="317" t="s">
        <v>361</v>
      </c>
      <c r="B9" s="128" t="n">
        <v>336942</v>
      </c>
      <c r="C9" s="128" t="n">
        <v>352050</v>
      </c>
      <c r="D9" s="128" t="n">
        <v>1678694</v>
      </c>
      <c r="E9" s="318" t="n">
        <v>76.9</v>
      </c>
      <c r="F9" s="319" t="n">
        <v>136.3</v>
      </c>
      <c r="H9" s="128"/>
    </row>
    <row r="10" s="320" customFormat="true" ht="20.1" hidden="false" customHeight="true" outlineLevel="0" collapsed="false">
      <c r="A10" s="321" t="s">
        <v>362</v>
      </c>
      <c r="B10" s="322" t="n">
        <v>255115</v>
      </c>
      <c r="C10" s="322" t="n">
        <v>139214</v>
      </c>
      <c r="D10" s="322" t="n">
        <v>1297221</v>
      </c>
      <c r="E10" s="318" t="n">
        <v>72.1</v>
      </c>
      <c r="F10" s="323" t="n">
        <v>175.6</v>
      </c>
      <c r="H10" s="322"/>
    </row>
    <row r="11" s="320" customFormat="true" ht="20.1" hidden="false" customHeight="true" outlineLevel="0" collapsed="false">
      <c r="A11" s="317" t="s">
        <v>363</v>
      </c>
      <c r="B11" s="128" t="n">
        <v>71669</v>
      </c>
      <c r="C11" s="128" t="n">
        <v>54625</v>
      </c>
      <c r="D11" s="128" t="n">
        <v>1411914</v>
      </c>
      <c r="E11" s="318" t="n">
        <v>97.1</v>
      </c>
      <c r="F11" s="319" t="n">
        <v>147.1</v>
      </c>
      <c r="H11" s="128"/>
    </row>
    <row r="12" s="320" customFormat="true" ht="20.1" hidden="false" customHeight="true" outlineLevel="0" collapsed="false">
      <c r="A12" s="317" t="s">
        <v>364</v>
      </c>
      <c r="B12" s="128" t="n">
        <v>1407</v>
      </c>
      <c r="C12" s="128" t="n">
        <v>14681</v>
      </c>
      <c r="D12" s="128" t="n">
        <v>33638</v>
      </c>
      <c r="E12" s="318" t="n">
        <v>9.7</v>
      </c>
      <c r="F12" s="319" t="n">
        <v>14.7</v>
      </c>
      <c r="H12" s="128"/>
    </row>
    <row r="13" s="320" customFormat="true" ht="20.1" hidden="false" customHeight="true" outlineLevel="0" collapsed="false">
      <c r="A13" s="317" t="s">
        <v>365</v>
      </c>
      <c r="B13" s="128" t="n">
        <v>13221</v>
      </c>
      <c r="C13" s="128" t="n">
        <v>9132</v>
      </c>
      <c r="D13" s="128" t="n">
        <v>101121</v>
      </c>
      <c r="E13" s="318" t="n">
        <v>60.6</v>
      </c>
      <c r="F13" s="319" t="n">
        <v>168.4</v>
      </c>
      <c r="H13" s="128"/>
    </row>
    <row r="14" s="316" customFormat="true" ht="20.1" hidden="false" customHeight="true" outlineLevel="0" collapsed="false">
      <c r="A14" s="317" t="s">
        <v>366</v>
      </c>
      <c r="B14" s="128" t="n">
        <v>258415</v>
      </c>
      <c r="C14" s="128" t="n">
        <v>354154</v>
      </c>
      <c r="D14" s="128" t="n">
        <v>916643</v>
      </c>
      <c r="E14" s="318" t="n">
        <v>37.8</v>
      </c>
      <c r="F14" s="319" t="n">
        <v>118.6</v>
      </c>
      <c r="H14" s="128"/>
    </row>
    <row r="15" s="125" customFormat="true" ht="20.1" hidden="false" customHeight="true" outlineLevel="0" collapsed="false">
      <c r="A15" s="314" t="s">
        <v>367</v>
      </c>
      <c r="B15" s="315" t="n">
        <f aca="false">SUM(B16:B19)-B17</f>
        <v>271666</v>
      </c>
      <c r="C15" s="315" t="n">
        <f aca="false">SUM(C16:C19)-C17</f>
        <v>217517</v>
      </c>
      <c r="D15" s="315" t="n">
        <f aca="false">SUM(D16:D19)-D17</f>
        <v>1811492</v>
      </c>
      <c r="E15" s="311" t="n">
        <v>51.1</v>
      </c>
      <c r="F15" s="312" t="n">
        <v>126.9</v>
      </c>
      <c r="H15" s="315"/>
    </row>
    <row r="16" s="125" customFormat="true" ht="20.1" hidden="false" customHeight="true" outlineLevel="0" collapsed="false">
      <c r="A16" s="317" t="s">
        <v>368</v>
      </c>
      <c r="B16" s="128" t="n">
        <v>183114</v>
      </c>
      <c r="C16" s="128" t="n">
        <v>157115</v>
      </c>
      <c r="D16" s="128" t="n">
        <v>1041766</v>
      </c>
      <c r="E16" s="318" t="n">
        <v>40.8</v>
      </c>
      <c r="F16" s="319" t="n">
        <v>126.9</v>
      </c>
      <c r="H16" s="128"/>
    </row>
    <row r="17" s="125" customFormat="true" ht="20.1" hidden="false" customHeight="true" outlineLevel="0" collapsed="false">
      <c r="A17" s="321" t="s">
        <v>362</v>
      </c>
      <c r="B17" s="128" t="n">
        <v>123478</v>
      </c>
      <c r="C17" s="128" t="n">
        <v>84332</v>
      </c>
      <c r="D17" s="128" t="n">
        <v>856230</v>
      </c>
      <c r="E17" s="318" t="n">
        <v>35.7</v>
      </c>
      <c r="F17" s="319" t="n">
        <v>155.4</v>
      </c>
      <c r="H17" s="128"/>
    </row>
    <row r="18" s="17" customFormat="true" ht="20.1" hidden="false" customHeight="true" outlineLevel="0" collapsed="false">
      <c r="A18" s="317" t="s">
        <v>369</v>
      </c>
      <c r="B18" s="128" t="n">
        <v>45891</v>
      </c>
      <c r="C18" s="128" t="n">
        <v>43541</v>
      </c>
      <c r="D18" s="128" t="n">
        <v>562501</v>
      </c>
      <c r="E18" s="318" t="s">
        <v>173</v>
      </c>
      <c r="F18" s="324" t="n">
        <v>145</v>
      </c>
    </row>
    <row r="19" customFormat="false" ht="20.1" hidden="false" customHeight="true" outlineLevel="0" collapsed="false">
      <c r="A19" s="317" t="s">
        <v>366</v>
      </c>
      <c r="B19" s="128" t="n">
        <v>42661</v>
      </c>
      <c r="C19" s="128" t="n">
        <v>16861</v>
      </c>
      <c r="D19" s="128" t="n">
        <v>207225</v>
      </c>
      <c r="E19" s="325" t="s">
        <v>173</v>
      </c>
      <c r="F19" s="324" t="n">
        <v>94.7</v>
      </c>
    </row>
    <row r="20" customFormat="false" ht="20.1" hidden="false" customHeight="true" outlineLevel="0" collapsed="false">
      <c r="A20" s="314" t="s">
        <v>370</v>
      </c>
      <c r="B20" s="315" t="n">
        <f aca="false">SUM(B21:B24)-B22</f>
        <v>137658</v>
      </c>
      <c r="C20" s="315" t="n">
        <f aca="false">SUM(C21:C24)-C22</f>
        <v>103729</v>
      </c>
      <c r="D20" s="315" t="n">
        <f aca="false">SUM(D21:D24)-D22</f>
        <v>700560</v>
      </c>
      <c r="E20" s="325" t="s">
        <v>173</v>
      </c>
      <c r="F20" s="326" t="n">
        <v>115.9</v>
      </c>
    </row>
    <row r="21" customFormat="false" ht="20.1" hidden="false" customHeight="true" outlineLevel="0" collapsed="false">
      <c r="A21" s="317" t="s">
        <v>371</v>
      </c>
      <c r="B21" s="128" t="n">
        <v>58119</v>
      </c>
      <c r="C21" s="128" t="n">
        <v>59514</v>
      </c>
      <c r="D21" s="128" t="n">
        <v>337421</v>
      </c>
      <c r="E21" s="325" t="s">
        <v>173</v>
      </c>
      <c r="F21" s="324" t="n">
        <v>115.6</v>
      </c>
    </row>
    <row r="22" customFormat="false" ht="20.1" hidden="false" customHeight="true" outlineLevel="0" collapsed="false">
      <c r="A22" s="321" t="s">
        <v>362</v>
      </c>
      <c r="B22" s="128" t="n">
        <v>50645</v>
      </c>
      <c r="C22" s="128" t="n">
        <v>35331</v>
      </c>
      <c r="D22" s="128" t="n">
        <v>266491</v>
      </c>
      <c r="E22" s="325" t="s">
        <v>173</v>
      </c>
      <c r="F22" s="324" t="n">
        <v>116.5</v>
      </c>
    </row>
    <row r="23" customFormat="false" ht="20.1" hidden="false" customHeight="true" outlineLevel="0" collapsed="false">
      <c r="A23" s="317" t="s">
        <v>372</v>
      </c>
      <c r="B23" s="128" t="n">
        <v>31325</v>
      </c>
      <c r="C23" s="128" t="n">
        <v>16331</v>
      </c>
      <c r="D23" s="128" t="n">
        <v>236740</v>
      </c>
      <c r="E23" s="325" t="s">
        <v>173</v>
      </c>
      <c r="F23" s="324" t="n">
        <v>113.9</v>
      </c>
    </row>
    <row r="24" customFormat="false" ht="20.1" hidden="false" customHeight="true" outlineLevel="0" collapsed="false">
      <c r="A24" s="317" t="s">
        <v>366</v>
      </c>
      <c r="B24" s="128" t="n">
        <v>48214</v>
      </c>
      <c r="C24" s="128" t="n">
        <v>27884</v>
      </c>
      <c r="D24" s="128" t="n">
        <v>126399</v>
      </c>
      <c r="E24" s="325" t="s">
        <v>173</v>
      </c>
      <c r="F24" s="324" t="n">
        <v>120.8</v>
      </c>
    </row>
    <row r="26" customFormat="false" ht="12.75" hidden="false" customHeight="false" outlineLevel="0" collapsed="false">
      <c r="B26" s="293"/>
      <c r="C26" s="293"/>
      <c r="D26" s="293"/>
    </row>
  </sheetData>
  <mergeCells count="1">
    <mergeCell ref="A1:F1"/>
  </mergeCells>
  <printOptions headings="false" gridLines="false" gridLinesSet="true" horizontalCentered="true" verticalCentered="false"/>
  <pageMargins left="0.440277777777778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1.85"/>
    <col collapsed="false" customWidth="true" hidden="false" outlineLevel="0" max="3" min="2" style="117" width="10.13"/>
    <col collapsed="false" customWidth="true" hidden="false" outlineLevel="0" max="4" min="4" style="117" width="9.99"/>
    <col collapsed="false" customWidth="true" hidden="false" outlineLevel="0" max="5" min="5" style="117" width="8.41"/>
    <col collapsed="false" customWidth="true" hidden="false" outlineLevel="0" max="6" min="6" style="117" width="8.14"/>
    <col collapsed="false" customWidth="true" hidden="false" outlineLevel="0" max="7" min="7" style="117" width="11.42"/>
    <col collapsed="false" customWidth="true" hidden="false" outlineLevel="0" max="8" min="8" style="117" width="3.7"/>
    <col collapsed="false" customWidth="false" hidden="false" outlineLevel="0" max="9" min="9" style="117" width="9.14"/>
    <col collapsed="false" customWidth="true" hidden="false" outlineLevel="0" max="10" min="10" style="117" width="5.56"/>
    <col collapsed="false" customWidth="true" hidden="true" outlineLevel="0" max="15" min="11" style="117" width="10.71"/>
    <col collapsed="false" customWidth="true" hidden="true" outlineLevel="0" max="16" min="16" style="117" width="9.06"/>
    <col collapsed="false" customWidth="true" hidden="true" outlineLevel="0" max="17" min="17" style="117" width="5.56"/>
    <col collapsed="false" customWidth="true" hidden="true" outlineLevel="0" max="18" min="18" style="117" width="14.7"/>
    <col collapsed="false" customWidth="true" hidden="true" outlineLevel="0" max="20" min="19" style="117" width="12.99"/>
    <col collapsed="false" customWidth="true" hidden="true" outlineLevel="0" max="23" min="21" style="117" width="9.06"/>
    <col collapsed="false" customWidth="false" hidden="false" outlineLevel="0" max="257" min="24" style="117" width="9.14"/>
  </cols>
  <sheetData>
    <row r="1" customFormat="false" ht="48.75" hidden="false" customHeight="true" outlineLevel="0" collapsed="false">
      <c r="A1" s="52" t="s">
        <v>373</v>
      </c>
      <c r="B1" s="52"/>
      <c r="C1" s="52"/>
      <c r="D1" s="52"/>
      <c r="E1" s="52"/>
      <c r="F1" s="52"/>
      <c r="G1" s="52"/>
    </row>
    <row r="2" customFormat="false" ht="21" hidden="false" customHeight="true" outlineLevel="0" collapsed="false">
      <c r="A2" s="302"/>
      <c r="B2" s="302"/>
      <c r="C2" s="302"/>
      <c r="D2" s="303"/>
      <c r="E2" s="17"/>
      <c r="F2" s="17"/>
      <c r="G2" s="327" t="s">
        <v>353</v>
      </c>
    </row>
    <row r="3" s="307" customFormat="true" ht="20.1" hidden="false" customHeight="true" outlineLevel="0" collapsed="false">
      <c r="A3" s="305"/>
      <c r="B3" s="328" t="s">
        <v>3</v>
      </c>
      <c r="C3" s="328" t="s">
        <v>3</v>
      </c>
      <c r="D3" s="328" t="s">
        <v>144</v>
      </c>
      <c r="E3" s="329" t="s">
        <v>374</v>
      </c>
      <c r="F3" s="329"/>
      <c r="G3" s="329"/>
    </row>
    <row r="4" s="307" customFormat="true" ht="20.1" hidden="false" customHeight="true" outlineLevel="0" collapsed="false">
      <c r="A4" s="305"/>
      <c r="B4" s="330" t="s">
        <v>257</v>
      </c>
      <c r="C4" s="330" t="s">
        <v>258</v>
      </c>
      <c r="D4" s="330" t="s">
        <v>259</v>
      </c>
      <c r="E4" s="330" t="s">
        <v>260</v>
      </c>
      <c r="F4" s="330" t="s">
        <v>261</v>
      </c>
      <c r="G4" s="330" t="s">
        <v>262</v>
      </c>
    </row>
    <row r="5" s="307" customFormat="true" ht="20.1" hidden="false" customHeight="true" outlineLevel="0" collapsed="false">
      <c r="A5" s="305"/>
      <c r="B5" s="274" t="s">
        <v>192</v>
      </c>
      <c r="C5" s="274" t="s">
        <v>192</v>
      </c>
      <c r="D5" s="274" t="s">
        <v>192</v>
      </c>
      <c r="E5" s="274" t="s">
        <v>192</v>
      </c>
      <c r="F5" s="274" t="s">
        <v>192</v>
      </c>
      <c r="G5" s="274" t="s">
        <v>192</v>
      </c>
    </row>
    <row r="6" s="307" customFormat="true" ht="20.1" hidden="false" customHeight="true" outlineLevel="0" collapsed="false">
      <c r="A6" s="305"/>
      <c r="B6" s="275" t="n">
        <v>2022</v>
      </c>
      <c r="C6" s="275" t="n">
        <v>2022</v>
      </c>
      <c r="D6" s="275" t="n">
        <v>2022</v>
      </c>
      <c r="E6" s="275" t="n">
        <v>2022</v>
      </c>
      <c r="F6" s="275" t="n">
        <v>2022</v>
      </c>
      <c r="G6" s="275" t="n">
        <v>2022</v>
      </c>
      <c r="K6" s="331" t="s">
        <v>375</v>
      </c>
      <c r="L6" s="307" t="s">
        <v>376</v>
      </c>
      <c r="M6" s="307" t="s">
        <v>377</v>
      </c>
      <c r="P6" s="307" t="s">
        <v>378</v>
      </c>
      <c r="R6" s="307" t="s">
        <v>379</v>
      </c>
      <c r="S6" s="307" t="s">
        <v>380</v>
      </c>
      <c r="T6" s="307" t="s">
        <v>381</v>
      </c>
    </row>
    <row r="7" s="313" customFormat="true" ht="30" hidden="false" customHeight="true" outlineLevel="0" collapsed="false">
      <c r="A7" s="309" t="s">
        <v>311</v>
      </c>
      <c r="B7" s="310" t="n">
        <f aca="false">+B8+B15+B20</f>
        <v>857476</v>
      </c>
      <c r="C7" s="310" t="n">
        <f aca="false">+C8+C15+C20</f>
        <v>2445432</v>
      </c>
      <c r="D7" s="310" t="n">
        <f aca="false">+D8+D15+D20</f>
        <v>3351154</v>
      </c>
      <c r="E7" s="332" t="n">
        <v>108.7</v>
      </c>
      <c r="F7" s="332" t="n">
        <v>121.7</v>
      </c>
      <c r="G7" s="333" t="n">
        <v>134.7</v>
      </c>
      <c r="I7" s="310"/>
      <c r="J7" s="334"/>
      <c r="K7" s="310" t="n">
        <v>857476</v>
      </c>
      <c r="L7" s="310" t="n">
        <f aca="false">M7-K7</f>
        <v>2445432</v>
      </c>
      <c r="M7" s="310" t="n">
        <f aca="false">O7-N7</f>
        <v>3302908</v>
      </c>
      <c r="N7" s="310" t="n">
        <v>1153949</v>
      </c>
      <c r="O7" s="310" t="n">
        <v>4456857</v>
      </c>
      <c r="P7" s="310" t="n">
        <v>3351154</v>
      </c>
      <c r="Q7" s="334"/>
      <c r="R7" s="335" t="n">
        <v>788745</v>
      </c>
      <c r="S7" s="336" t="n">
        <v>2009021</v>
      </c>
      <c r="T7" s="336" t="n">
        <v>2487148</v>
      </c>
      <c r="U7" s="336" t="n">
        <f aca="false">ROUND(K7/R7*100,1)</f>
        <v>108.7</v>
      </c>
      <c r="V7" s="336" t="n">
        <f aca="false">ROUND(L7/S7*100,1)</f>
        <v>121.7</v>
      </c>
      <c r="W7" s="336" t="n">
        <f aca="false">ROUND(P7/T7*100,1)</f>
        <v>134.7</v>
      </c>
    </row>
    <row r="8" s="316" customFormat="true" ht="20.1" hidden="false" customHeight="true" outlineLevel="0" collapsed="false">
      <c r="A8" s="314" t="s">
        <v>360</v>
      </c>
      <c r="B8" s="315" t="n">
        <f aca="false">+B9+B11+B12+B13+B14</f>
        <v>596503</v>
      </c>
      <c r="C8" s="315" t="n">
        <f aca="false">+C9+C11+C12+C13+C14</f>
        <v>1397732</v>
      </c>
      <c r="D8" s="315" t="n">
        <f aca="false">D9+D11+D12+D13+D14</f>
        <v>2147775</v>
      </c>
      <c r="E8" s="332" t="n">
        <v>106.7</v>
      </c>
      <c r="F8" s="332" t="n">
        <v>126</v>
      </c>
      <c r="G8" s="333" t="n">
        <v>135.6</v>
      </c>
      <c r="I8" s="315"/>
      <c r="J8" s="334"/>
      <c r="K8" s="315" t="n">
        <v>596503</v>
      </c>
      <c r="L8" s="310" t="n">
        <f aca="false">M8-K8</f>
        <v>1397732</v>
      </c>
      <c r="M8" s="310" t="n">
        <f aca="false">O8-N8</f>
        <v>1994235</v>
      </c>
      <c r="N8" s="315" t="n">
        <v>688247</v>
      </c>
      <c r="O8" s="315" t="n">
        <v>2682482</v>
      </c>
      <c r="P8" s="310" t="n">
        <v>2147775</v>
      </c>
      <c r="Q8" s="334"/>
      <c r="R8" s="335" t="n">
        <v>558817</v>
      </c>
      <c r="S8" s="336" t="n">
        <v>1109593</v>
      </c>
      <c r="T8" s="336" t="n">
        <v>1584334</v>
      </c>
      <c r="U8" s="336" t="n">
        <f aca="false">ROUND(K8/R8*100,1)</f>
        <v>106.7</v>
      </c>
      <c r="V8" s="336" t="n">
        <f aca="false">ROUND(L8/S8*100,1)</f>
        <v>126</v>
      </c>
      <c r="W8" s="336" t="n">
        <f aca="false">ROUND(P8/T8*100,1)</f>
        <v>135.6</v>
      </c>
    </row>
    <row r="9" s="320" customFormat="true" ht="20.1" hidden="false" customHeight="true" outlineLevel="0" collapsed="false">
      <c r="A9" s="317" t="s">
        <v>361</v>
      </c>
      <c r="B9" s="128" t="n">
        <v>250484</v>
      </c>
      <c r="C9" s="128" t="n">
        <v>479550</v>
      </c>
      <c r="D9" s="128" t="n">
        <v>948660</v>
      </c>
      <c r="E9" s="337" t="n">
        <v>134.2</v>
      </c>
      <c r="F9" s="337" t="n">
        <v>119.5</v>
      </c>
      <c r="G9" s="338" t="n">
        <v>147.3</v>
      </c>
      <c r="I9" s="128"/>
      <c r="J9" s="339"/>
      <c r="K9" s="128" t="n">
        <v>250484</v>
      </c>
      <c r="L9" s="310" t="n">
        <f aca="false">M9-K9</f>
        <v>479550</v>
      </c>
      <c r="M9" s="310" t="n">
        <f aca="false">O9-N9</f>
        <v>730034</v>
      </c>
      <c r="N9" s="128" t="n">
        <v>258999</v>
      </c>
      <c r="O9" s="128" t="n">
        <v>989033</v>
      </c>
      <c r="P9" s="310" t="n">
        <v>948660</v>
      </c>
      <c r="Q9" s="339"/>
      <c r="R9" s="335" t="n">
        <v>186650</v>
      </c>
      <c r="S9" s="336" t="n">
        <v>401160</v>
      </c>
      <c r="T9" s="336" t="n">
        <v>644179</v>
      </c>
      <c r="U9" s="336" t="n">
        <f aca="false">ROUND(K9/R9*100,1)</f>
        <v>134.2</v>
      </c>
      <c r="V9" s="336" t="n">
        <f aca="false">ROUND(L9/S9*100,1)</f>
        <v>119.5</v>
      </c>
      <c r="W9" s="336" t="n">
        <f aca="false">ROUND(P9/T9*100,1)</f>
        <v>147.3</v>
      </c>
    </row>
    <row r="10" s="320" customFormat="true" ht="20.1" hidden="false" customHeight="true" outlineLevel="0" collapsed="false">
      <c r="A10" s="321" t="s">
        <v>362</v>
      </c>
      <c r="B10" s="322" t="n">
        <v>239332</v>
      </c>
      <c r="C10" s="322" t="n">
        <v>436012</v>
      </c>
      <c r="D10" s="322" t="n">
        <v>621877</v>
      </c>
      <c r="E10" s="340" t="n">
        <v>134.2</v>
      </c>
      <c r="F10" s="340" t="n">
        <v>151.4</v>
      </c>
      <c r="G10" s="341" t="n">
        <v>228.1</v>
      </c>
      <c r="I10" s="322"/>
      <c r="J10" s="339"/>
      <c r="K10" s="322" t="n">
        <v>239332</v>
      </c>
      <c r="L10" s="310" t="n">
        <f aca="false">M10-K10</f>
        <v>436012</v>
      </c>
      <c r="M10" s="310" t="n">
        <f aca="false">O10-N10</f>
        <v>675344</v>
      </c>
      <c r="N10" s="322" t="n">
        <v>226481</v>
      </c>
      <c r="O10" s="322" t="n">
        <v>901825</v>
      </c>
      <c r="P10" s="310" t="n">
        <v>621877</v>
      </c>
      <c r="Q10" s="339"/>
      <c r="R10" s="335" t="n">
        <v>178349</v>
      </c>
      <c r="S10" s="336" t="n">
        <v>287894</v>
      </c>
      <c r="T10" s="336" t="n">
        <v>272654</v>
      </c>
      <c r="U10" s="336" t="n">
        <f aca="false">ROUND(K10/R10*100,1)</f>
        <v>134.2</v>
      </c>
      <c r="V10" s="336" t="n">
        <f aca="false">ROUND(L10/S10*100,1)</f>
        <v>151.4</v>
      </c>
      <c r="W10" s="336" t="n">
        <f aca="false">ROUND(P10/T10*100,1)</f>
        <v>228.1</v>
      </c>
    </row>
    <row r="11" s="320" customFormat="true" ht="20.1" hidden="false" customHeight="true" outlineLevel="0" collapsed="false">
      <c r="A11" s="317" t="s">
        <v>363</v>
      </c>
      <c r="B11" s="128" t="n">
        <v>135175</v>
      </c>
      <c r="C11" s="128" t="n">
        <v>780294</v>
      </c>
      <c r="D11" s="128" t="n">
        <v>496445</v>
      </c>
      <c r="E11" s="337" t="n">
        <v>158.6</v>
      </c>
      <c r="F11" s="337" t="n">
        <v>145.9</v>
      </c>
      <c r="G11" s="338" t="n">
        <v>146.2</v>
      </c>
      <c r="I11" s="128"/>
      <c r="J11" s="339"/>
      <c r="K11" s="128" t="n">
        <v>135175</v>
      </c>
      <c r="L11" s="310" t="n">
        <f aca="false">M11-K11</f>
        <v>780294</v>
      </c>
      <c r="M11" s="310" t="n">
        <f aca="false">O11-N11</f>
        <v>915469</v>
      </c>
      <c r="N11" s="128" t="n">
        <v>378914</v>
      </c>
      <c r="O11" s="128" t="n">
        <v>1294383</v>
      </c>
      <c r="P11" s="310" t="n">
        <v>496445</v>
      </c>
      <c r="Q11" s="339"/>
      <c r="R11" s="335" t="n">
        <v>85235</v>
      </c>
      <c r="S11" s="336" t="n">
        <v>534781</v>
      </c>
      <c r="T11" s="336" t="n">
        <v>339565</v>
      </c>
      <c r="U11" s="336" t="n">
        <f aca="false">ROUND(K11/R11*100,1)</f>
        <v>158.6</v>
      </c>
      <c r="V11" s="336" t="n">
        <f aca="false">ROUND(L11/S11*100,1)</f>
        <v>145.9</v>
      </c>
      <c r="W11" s="336" t="n">
        <f aca="false">ROUND(P11/T11*100,1)</f>
        <v>146.2</v>
      </c>
    </row>
    <row r="12" s="320" customFormat="true" ht="20.1" hidden="false" customHeight="true" outlineLevel="0" collapsed="false">
      <c r="A12" s="317" t="s">
        <v>364</v>
      </c>
      <c r="B12" s="128" t="n">
        <v>17550</v>
      </c>
      <c r="C12" s="253" t="n">
        <v>0</v>
      </c>
      <c r="D12" s="128" t="n">
        <v>16088</v>
      </c>
      <c r="E12" s="337" t="n">
        <v>14.2</v>
      </c>
      <c r="F12" s="253" t="n">
        <v>0</v>
      </c>
      <c r="G12" s="338" t="n">
        <v>28.5</v>
      </c>
      <c r="I12" s="128"/>
      <c r="J12" s="339"/>
      <c r="K12" s="128" t="n">
        <v>17550</v>
      </c>
      <c r="L12" s="310" t="n">
        <f aca="false">M12-K12</f>
        <v>0</v>
      </c>
      <c r="M12" s="310" t="n">
        <f aca="false">O12-N12</f>
        <v>17550</v>
      </c>
      <c r="N12" s="128" t="n">
        <v>0</v>
      </c>
      <c r="O12" s="128" t="n">
        <v>17550</v>
      </c>
      <c r="P12" s="310" t="n">
        <v>16088</v>
      </c>
      <c r="Q12" s="339"/>
      <c r="R12" s="335" t="n">
        <v>123391</v>
      </c>
      <c r="S12" s="336" t="n">
        <v>48269</v>
      </c>
      <c r="T12" s="336" t="n">
        <v>56421</v>
      </c>
      <c r="U12" s="336" t="n">
        <f aca="false">ROUND(K12/R12*100,1)</f>
        <v>14.2</v>
      </c>
      <c r="V12" s="336" t="n">
        <f aca="false">ROUND(L12/S12*100,1)</f>
        <v>0</v>
      </c>
      <c r="W12" s="336" t="n">
        <f aca="false">ROUND(P12/T12*100,1)</f>
        <v>28.5</v>
      </c>
    </row>
    <row r="13" s="320" customFormat="true" ht="20.1" hidden="false" customHeight="true" outlineLevel="0" collapsed="false">
      <c r="A13" s="317" t="s">
        <v>365</v>
      </c>
      <c r="B13" s="128" t="n">
        <v>29612</v>
      </c>
      <c r="C13" s="128" t="n">
        <v>30377</v>
      </c>
      <c r="D13" s="128" t="n">
        <v>41132</v>
      </c>
      <c r="E13" s="337" t="n">
        <v>108.9</v>
      </c>
      <c r="F13" s="337" t="n">
        <v>417.6</v>
      </c>
      <c r="G13" s="338" t="n">
        <v>160.8</v>
      </c>
      <c r="I13" s="128"/>
      <c r="J13" s="339"/>
      <c r="K13" s="128" t="n">
        <v>29612</v>
      </c>
      <c r="L13" s="310" t="n">
        <f aca="false">M13-K13</f>
        <v>30377</v>
      </c>
      <c r="M13" s="310" t="n">
        <f aca="false">O13-N13</f>
        <v>59989</v>
      </c>
      <c r="N13" s="128" t="n">
        <v>18558</v>
      </c>
      <c r="O13" s="128" t="n">
        <v>78547</v>
      </c>
      <c r="P13" s="310" t="n">
        <v>41132</v>
      </c>
      <c r="Q13" s="339"/>
      <c r="R13" s="335" t="n">
        <v>27203</v>
      </c>
      <c r="S13" s="336" t="n">
        <v>7274</v>
      </c>
      <c r="T13" s="336" t="n">
        <v>25576</v>
      </c>
      <c r="U13" s="336" t="n">
        <f aca="false">ROUND(K13/R13*100,1)</f>
        <v>108.9</v>
      </c>
      <c r="V13" s="336" t="n">
        <f aca="false">ROUND(L13/S13*100,1)</f>
        <v>417.6</v>
      </c>
      <c r="W13" s="336" t="n">
        <f aca="false">ROUND(P13/T13*100,1)</f>
        <v>160.8</v>
      </c>
    </row>
    <row r="14" s="316" customFormat="true" ht="20.1" hidden="false" customHeight="true" outlineLevel="0" collapsed="false">
      <c r="A14" s="317" t="s">
        <v>366</v>
      </c>
      <c r="B14" s="128" t="n">
        <v>163682</v>
      </c>
      <c r="C14" s="128" t="n">
        <v>107511</v>
      </c>
      <c r="D14" s="128" t="n">
        <v>645450</v>
      </c>
      <c r="E14" s="337" t="n">
        <v>120.1</v>
      </c>
      <c r="F14" s="337" t="n">
        <v>91</v>
      </c>
      <c r="G14" s="338" t="n">
        <v>124.5</v>
      </c>
      <c r="I14" s="128"/>
      <c r="J14" s="339"/>
      <c r="K14" s="128" t="n">
        <v>163682</v>
      </c>
      <c r="L14" s="310" t="n">
        <f aca="false">M14-K14</f>
        <v>107511</v>
      </c>
      <c r="M14" s="310" t="n">
        <f aca="false">O14-N14</f>
        <v>271193</v>
      </c>
      <c r="N14" s="128" t="n">
        <v>31776</v>
      </c>
      <c r="O14" s="128" t="n">
        <v>302969</v>
      </c>
      <c r="P14" s="310" t="n">
        <v>645450</v>
      </c>
      <c r="Q14" s="339"/>
      <c r="R14" s="335" t="n">
        <v>136338</v>
      </c>
      <c r="S14" s="336" t="n">
        <v>118109</v>
      </c>
      <c r="T14" s="336" t="n">
        <v>518593</v>
      </c>
      <c r="U14" s="336" t="n">
        <f aca="false">ROUND(K14/R14*100,1)</f>
        <v>120.1</v>
      </c>
      <c r="V14" s="336" t="n">
        <f aca="false">ROUND(L14/S14*100,1)</f>
        <v>91</v>
      </c>
      <c r="W14" s="336" t="n">
        <f aca="false">ROUND(P14/T14*100,1)</f>
        <v>124.5</v>
      </c>
    </row>
    <row r="15" s="125" customFormat="true" ht="20.1" hidden="false" customHeight="true" outlineLevel="0" collapsed="false">
      <c r="A15" s="314" t="s">
        <v>367</v>
      </c>
      <c r="B15" s="315" t="n">
        <f aca="false">+B16+B18+B19</f>
        <v>193070</v>
      </c>
      <c r="C15" s="315" t="n">
        <f aca="false">+C16+C18+C19</f>
        <v>768773</v>
      </c>
      <c r="D15" s="315" t="n">
        <f aca="false">+D16+D18+D19</f>
        <v>849649</v>
      </c>
      <c r="E15" s="332" t="n">
        <v>115.7</v>
      </c>
      <c r="F15" s="332" t="n">
        <v>119.3</v>
      </c>
      <c r="G15" s="333" t="n">
        <v>137.8</v>
      </c>
      <c r="I15" s="315"/>
      <c r="J15" s="334"/>
      <c r="K15" s="315" t="n">
        <v>193070</v>
      </c>
      <c r="L15" s="310" t="n">
        <f aca="false">M15-K15</f>
        <v>768773</v>
      </c>
      <c r="M15" s="310" t="n">
        <f aca="false">O15-N15</f>
        <v>961843</v>
      </c>
      <c r="N15" s="315" t="n">
        <v>358587</v>
      </c>
      <c r="O15" s="315" t="n">
        <v>1320430</v>
      </c>
      <c r="P15" s="310" t="n">
        <v>849649</v>
      </c>
      <c r="Q15" s="334"/>
      <c r="R15" s="335" t="n">
        <v>166891</v>
      </c>
      <c r="S15" s="336" t="n">
        <v>644294</v>
      </c>
      <c r="T15" s="336" t="n">
        <v>616508</v>
      </c>
      <c r="U15" s="336" t="n">
        <f aca="false">ROUND(K15/R15*100,1)</f>
        <v>115.7</v>
      </c>
      <c r="V15" s="336" t="n">
        <f aca="false">ROUND(L15/S15*100,1)</f>
        <v>119.3</v>
      </c>
      <c r="W15" s="336" t="n">
        <f aca="false">ROUND(P15/T15*100,1)</f>
        <v>137.8</v>
      </c>
    </row>
    <row r="16" s="125" customFormat="true" ht="20.1" hidden="false" customHeight="true" outlineLevel="0" collapsed="false">
      <c r="A16" s="317" t="s">
        <v>368</v>
      </c>
      <c r="B16" s="128" t="n">
        <v>95403</v>
      </c>
      <c r="C16" s="128" t="n">
        <v>407470</v>
      </c>
      <c r="D16" s="128" t="n">
        <v>538893</v>
      </c>
      <c r="E16" s="337" t="n">
        <v>112.2</v>
      </c>
      <c r="F16" s="337" t="n">
        <v>122.2</v>
      </c>
      <c r="G16" s="338" t="n">
        <v>133.8</v>
      </c>
      <c r="I16" s="128"/>
      <c r="J16" s="339"/>
      <c r="K16" s="128" t="n">
        <v>95403</v>
      </c>
      <c r="L16" s="310" t="n">
        <f aca="false">M16-K16</f>
        <v>407470</v>
      </c>
      <c r="M16" s="310" t="n">
        <f aca="false">O16-N16</f>
        <v>502873</v>
      </c>
      <c r="N16" s="128" t="n">
        <v>198141</v>
      </c>
      <c r="O16" s="128" t="n">
        <v>701014</v>
      </c>
      <c r="P16" s="310" t="n">
        <v>538893</v>
      </c>
      <c r="Q16" s="339"/>
      <c r="R16" s="335" t="n">
        <v>85022</v>
      </c>
      <c r="S16" s="336" t="n">
        <v>333339</v>
      </c>
      <c r="T16" s="336" t="n">
        <v>402671</v>
      </c>
      <c r="U16" s="336" t="n">
        <f aca="false">ROUND(K16/R16*100,1)</f>
        <v>112.2</v>
      </c>
      <c r="V16" s="336" t="n">
        <f aca="false">ROUND(L16/S16*100,1)</f>
        <v>122.2</v>
      </c>
      <c r="W16" s="336" t="n">
        <f aca="false">ROUND(P16/T16*100,1)</f>
        <v>133.8</v>
      </c>
    </row>
    <row r="17" s="125" customFormat="true" ht="20.1" hidden="false" customHeight="true" outlineLevel="0" collapsed="false">
      <c r="A17" s="321" t="s">
        <v>362</v>
      </c>
      <c r="B17" s="322" t="n">
        <v>89309</v>
      </c>
      <c r="C17" s="322" t="n">
        <v>382230</v>
      </c>
      <c r="D17" s="322" t="n">
        <v>384691</v>
      </c>
      <c r="E17" s="340" t="n">
        <v>112.3</v>
      </c>
      <c r="F17" s="340" t="n">
        <v>169.6</v>
      </c>
      <c r="G17" s="341" t="n">
        <v>156.3</v>
      </c>
      <c r="I17" s="128"/>
      <c r="J17" s="339"/>
      <c r="K17" s="128" t="n">
        <v>89309</v>
      </c>
      <c r="L17" s="310" t="n">
        <f aca="false">M17-K17</f>
        <v>382230</v>
      </c>
      <c r="M17" s="310" t="n">
        <f aca="false">O17-N17</f>
        <v>471539</v>
      </c>
      <c r="N17" s="128" t="n">
        <v>195771</v>
      </c>
      <c r="O17" s="128" t="n">
        <v>667310</v>
      </c>
      <c r="P17" s="310" t="n">
        <v>384691</v>
      </c>
      <c r="Q17" s="339"/>
      <c r="R17" s="335" t="n">
        <v>79498</v>
      </c>
      <c r="S17" s="336" t="n">
        <v>225407</v>
      </c>
      <c r="T17" s="336" t="n">
        <v>246081</v>
      </c>
      <c r="U17" s="336" t="n">
        <f aca="false">ROUND(K17/R17*100,1)</f>
        <v>112.3</v>
      </c>
      <c r="V17" s="336" t="n">
        <f aca="false">ROUND(L17/S17*100,1)</f>
        <v>169.6</v>
      </c>
      <c r="W17" s="336" t="n">
        <f aca="false">ROUND(P17/T17*100,1)</f>
        <v>156.3</v>
      </c>
    </row>
    <row r="18" s="17" customFormat="true" ht="20.1" hidden="false" customHeight="true" outlineLevel="0" collapsed="false">
      <c r="A18" s="317" t="s">
        <v>369</v>
      </c>
      <c r="B18" s="128" t="n">
        <v>55269</v>
      </c>
      <c r="C18" s="128" t="n">
        <v>275249</v>
      </c>
      <c r="D18" s="128" t="n">
        <v>231983</v>
      </c>
      <c r="E18" s="337" t="n">
        <v>127.6</v>
      </c>
      <c r="F18" s="337" t="n">
        <v>136.9</v>
      </c>
      <c r="G18" s="338" t="n">
        <v>161.6</v>
      </c>
      <c r="I18" s="128"/>
      <c r="J18" s="339"/>
      <c r="K18" s="128" t="n">
        <v>55269</v>
      </c>
      <c r="L18" s="310" t="n">
        <f aca="false">M18-K18</f>
        <v>275249</v>
      </c>
      <c r="M18" s="310" t="n">
        <f aca="false">O18-N18</f>
        <v>330518</v>
      </c>
      <c r="N18" s="128" t="n">
        <v>141445</v>
      </c>
      <c r="O18" s="128" t="n">
        <v>471963</v>
      </c>
      <c r="P18" s="310" t="n">
        <v>231983</v>
      </c>
      <c r="Q18" s="339"/>
      <c r="R18" s="335" t="n">
        <v>43309</v>
      </c>
      <c r="S18" s="336" t="n">
        <v>201019</v>
      </c>
      <c r="T18" s="336" t="n">
        <v>143543</v>
      </c>
      <c r="U18" s="336" t="n">
        <f aca="false">ROUND(K18/R18*100,1)</f>
        <v>127.6</v>
      </c>
      <c r="V18" s="336" t="n">
        <f aca="false">ROUND(L18/S18*100,1)</f>
        <v>136.9</v>
      </c>
      <c r="W18" s="336" t="n">
        <f aca="false">ROUND(P18/T18*100,1)</f>
        <v>161.6</v>
      </c>
    </row>
    <row r="19" customFormat="false" ht="20.1" hidden="false" customHeight="true" outlineLevel="0" collapsed="false">
      <c r="A19" s="317" t="s">
        <v>366</v>
      </c>
      <c r="B19" s="128" t="n">
        <v>42398</v>
      </c>
      <c r="C19" s="128" t="n">
        <v>86054</v>
      </c>
      <c r="D19" s="128" t="n">
        <v>78773</v>
      </c>
      <c r="E19" s="337" t="n">
        <v>110</v>
      </c>
      <c r="F19" s="337" t="n">
        <v>78.3</v>
      </c>
      <c r="G19" s="338" t="n">
        <v>112.1</v>
      </c>
      <c r="I19" s="128"/>
      <c r="J19" s="339"/>
      <c r="K19" s="128" t="n">
        <v>42398</v>
      </c>
      <c r="L19" s="310" t="n">
        <f aca="false">M19-K19</f>
        <v>86054</v>
      </c>
      <c r="M19" s="310" t="n">
        <f aca="false">O19-N19</f>
        <v>128452</v>
      </c>
      <c r="N19" s="128" t="n">
        <v>19001</v>
      </c>
      <c r="O19" s="128" t="n">
        <v>147453</v>
      </c>
      <c r="P19" s="310" t="n">
        <v>78773</v>
      </c>
      <c r="Q19" s="339"/>
      <c r="R19" s="335" t="n">
        <v>38560</v>
      </c>
      <c r="S19" s="336" t="n">
        <v>109936</v>
      </c>
      <c r="T19" s="336" t="n">
        <v>70294</v>
      </c>
      <c r="U19" s="336" t="n">
        <f aca="false">ROUND(K19/R19*100,1)</f>
        <v>110</v>
      </c>
      <c r="V19" s="336" t="n">
        <f aca="false">ROUND(L19/S19*100,1)</f>
        <v>78.3</v>
      </c>
      <c r="W19" s="336" t="n">
        <f aca="false">ROUND(P19/T19*100,1)</f>
        <v>112.1</v>
      </c>
    </row>
    <row r="20" customFormat="false" ht="20.1" hidden="false" customHeight="true" outlineLevel="0" collapsed="false">
      <c r="A20" s="314" t="s">
        <v>370</v>
      </c>
      <c r="B20" s="315" t="n">
        <f aca="false">+B21+B23+B24</f>
        <v>67903</v>
      </c>
      <c r="C20" s="315" t="n">
        <f aca="false">+C21+C23+C24</f>
        <v>278927</v>
      </c>
      <c r="D20" s="315" t="n">
        <f aca="false">+D21+D23+D24</f>
        <v>353730</v>
      </c>
      <c r="E20" s="332" t="n">
        <v>107.7</v>
      </c>
      <c r="F20" s="332" t="n">
        <v>109.3</v>
      </c>
      <c r="G20" s="333" t="n">
        <v>123.5</v>
      </c>
      <c r="I20" s="315"/>
      <c r="J20" s="334"/>
      <c r="K20" s="315" t="n">
        <v>67903</v>
      </c>
      <c r="L20" s="310" t="n">
        <f aca="false">M20-K20</f>
        <v>278927</v>
      </c>
      <c r="M20" s="310" t="n">
        <f aca="false">O20-N20</f>
        <v>346830</v>
      </c>
      <c r="N20" s="315" t="n">
        <v>107115</v>
      </c>
      <c r="O20" s="315" t="n">
        <v>453945</v>
      </c>
      <c r="P20" s="310" t="n">
        <v>353730</v>
      </c>
      <c r="Q20" s="334"/>
      <c r="R20" s="335" t="n">
        <v>63037</v>
      </c>
      <c r="S20" s="336" t="n">
        <v>255134</v>
      </c>
      <c r="T20" s="336" t="n">
        <v>286306</v>
      </c>
      <c r="U20" s="336" t="n">
        <f aca="false">ROUND(K20/R20*100,1)</f>
        <v>107.7</v>
      </c>
      <c r="V20" s="336" t="n">
        <f aca="false">ROUND(L20/S20*100,1)</f>
        <v>109.3</v>
      </c>
      <c r="W20" s="336" t="n">
        <f aca="false">ROUND(P20/T20*100,1)</f>
        <v>123.5</v>
      </c>
    </row>
    <row r="21" customFormat="false" ht="20.1" hidden="false" customHeight="true" outlineLevel="0" collapsed="false">
      <c r="A21" s="317" t="s">
        <v>371</v>
      </c>
      <c r="B21" s="128" t="n">
        <v>32097</v>
      </c>
      <c r="C21" s="128" t="n">
        <v>132920</v>
      </c>
      <c r="D21" s="128" t="n">
        <v>172404</v>
      </c>
      <c r="E21" s="337" t="n">
        <v>105.1</v>
      </c>
      <c r="F21" s="337" t="n">
        <v>108.1</v>
      </c>
      <c r="G21" s="338" t="n">
        <v>124.4</v>
      </c>
      <c r="I21" s="128"/>
      <c r="J21" s="339"/>
      <c r="K21" s="128" t="n">
        <v>32097</v>
      </c>
      <c r="L21" s="310" t="n">
        <f aca="false">M21-K21</f>
        <v>132920</v>
      </c>
      <c r="M21" s="310" t="n">
        <f aca="false">O21-N21</f>
        <v>165017</v>
      </c>
      <c r="N21" s="128" t="n">
        <v>51668</v>
      </c>
      <c r="O21" s="128" t="n">
        <v>216685</v>
      </c>
      <c r="P21" s="310" t="n">
        <v>172404</v>
      </c>
      <c r="Q21" s="339"/>
      <c r="R21" s="335" t="n">
        <v>30538</v>
      </c>
      <c r="S21" s="336" t="n">
        <v>122916</v>
      </c>
      <c r="T21" s="336" t="n">
        <v>138543</v>
      </c>
      <c r="U21" s="336" t="n">
        <f aca="false">ROUND(K21/R21*100,1)</f>
        <v>105.1</v>
      </c>
      <c r="V21" s="336" t="n">
        <f aca="false">ROUND(L21/S21*100,1)</f>
        <v>108.1</v>
      </c>
      <c r="W21" s="336" t="n">
        <f aca="false">ROUND(P21/T21*100,1)</f>
        <v>124.4</v>
      </c>
    </row>
    <row r="22" customFormat="false" ht="20.1" hidden="false" customHeight="true" outlineLevel="0" collapsed="false">
      <c r="A22" s="321" t="s">
        <v>362</v>
      </c>
      <c r="B22" s="322" t="n">
        <v>30530</v>
      </c>
      <c r="C22" s="322" t="n">
        <v>103104</v>
      </c>
      <c r="D22" s="322" t="n">
        <v>132857</v>
      </c>
      <c r="E22" s="340" t="n">
        <v>106.1</v>
      </c>
      <c r="F22" s="340" t="n">
        <v>113</v>
      </c>
      <c r="G22" s="341" t="n">
        <v>122.3</v>
      </c>
      <c r="I22" s="128"/>
      <c r="J22" s="339"/>
      <c r="K22" s="128" t="n">
        <v>30530</v>
      </c>
      <c r="L22" s="310" t="n">
        <f aca="false">M22-K22</f>
        <v>103104</v>
      </c>
      <c r="M22" s="310" t="n">
        <f aca="false">O22-N22</f>
        <v>133634</v>
      </c>
      <c r="N22" s="128" t="n">
        <v>45745</v>
      </c>
      <c r="O22" s="128" t="n">
        <v>179379</v>
      </c>
      <c r="P22" s="310" t="n">
        <v>132857</v>
      </c>
      <c r="Q22" s="339"/>
      <c r="R22" s="335" t="n">
        <v>28777</v>
      </c>
      <c r="S22" s="336" t="n">
        <v>91219</v>
      </c>
      <c r="T22" s="336" t="n">
        <v>108673</v>
      </c>
      <c r="U22" s="336" t="n">
        <f aca="false">ROUND(K22/R22*100,1)</f>
        <v>106.1</v>
      </c>
      <c r="V22" s="336" t="n">
        <f aca="false">ROUND(L22/S22*100,1)</f>
        <v>113</v>
      </c>
      <c r="W22" s="336" t="n">
        <f aca="false">ROUND(P22/T22*100,1)</f>
        <v>122.3</v>
      </c>
    </row>
    <row r="23" customFormat="false" ht="20.1" hidden="false" customHeight="true" outlineLevel="0" collapsed="false">
      <c r="A23" s="317" t="s">
        <v>372</v>
      </c>
      <c r="B23" s="128" t="n">
        <v>18169</v>
      </c>
      <c r="C23" s="128" t="n">
        <v>124564</v>
      </c>
      <c r="D23" s="128" t="n">
        <v>94007</v>
      </c>
      <c r="E23" s="337" t="n">
        <v>114.4</v>
      </c>
      <c r="F23" s="337" t="n">
        <v>113.2</v>
      </c>
      <c r="G23" s="338" t="n">
        <v>114.6</v>
      </c>
      <c r="I23" s="128"/>
      <c r="J23" s="339"/>
      <c r="K23" s="128" t="n">
        <v>18169</v>
      </c>
      <c r="L23" s="310" t="n">
        <f aca="false">M23-K23</f>
        <v>124564</v>
      </c>
      <c r="M23" s="310" t="n">
        <f aca="false">O23-N23</f>
        <v>142733</v>
      </c>
      <c r="N23" s="128" t="n">
        <v>45333</v>
      </c>
      <c r="O23" s="128" t="n">
        <v>188066</v>
      </c>
      <c r="P23" s="310" t="n">
        <v>94007</v>
      </c>
      <c r="Q23" s="339"/>
      <c r="R23" s="335" t="n">
        <v>15886</v>
      </c>
      <c r="S23" s="336" t="n">
        <v>110001</v>
      </c>
      <c r="T23" s="336" t="n">
        <v>81998</v>
      </c>
      <c r="U23" s="336" t="n">
        <f aca="false">ROUND(K23/R23*100,1)</f>
        <v>114.4</v>
      </c>
      <c r="V23" s="336" t="n">
        <f aca="false">ROUND(L23/S23*100,1)</f>
        <v>113.2</v>
      </c>
      <c r="W23" s="336" t="n">
        <f aca="false">ROUND(P23/T23*100,1)</f>
        <v>114.6</v>
      </c>
    </row>
    <row r="24" customFormat="false" ht="20.1" hidden="false" customHeight="true" outlineLevel="0" collapsed="false">
      <c r="A24" s="317" t="s">
        <v>366</v>
      </c>
      <c r="B24" s="128" t="n">
        <v>17637</v>
      </c>
      <c r="C24" s="128" t="n">
        <v>21443</v>
      </c>
      <c r="D24" s="128" t="n">
        <v>87319</v>
      </c>
      <c r="E24" s="337" t="n">
        <v>106.2</v>
      </c>
      <c r="F24" s="337" t="n">
        <v>96.5</v>
      </c>
      <c r="G24" s="338" t="n">
        <v>132.8</v>
      </c>
      <c r="I24" s="128"/>
      <c r="J24" s="339"/>
      <c r="K24" s="128" t="n">
        <v>17637</v>
      </c>
      <c r="L24" s="310" t="n">
        <f aca="false">M24-K24</f>
        <v>21443</v>
      </c>
      <c r="M24" s="310" t="n">
        <f aca="false">O24-N24</f>
        <v>39080</v>
      </c>
      <c r="N24" s="128" t="n">
        <v>10114</v>
      </c>
      <c r="O24" s="128" t="n">
        <v>49194</v>
      </c>
      <c r="P24" s="310" t="n">
        <v>87319</v>
      </c>
      <c r="Q24" s="339"/>
      <c r="R24" s="335" t="n">
        <v>16613</v>
      </c>
      <c r="S24" s="336" t="n">
        <v>22217</v>
      </c>
      <c r="T24" s="336" t="n">
        <v>65765</v>
      </c>
      <c r="U24" s="336" t="n">
        <f aca="false">ROUND(K24/R24*100,1)</f>
        <v>106.2</v>
      </c>
      <c r="V24" s="336" t="n">
        <f aca="false">ROUND(L24/S24*100,1)</f>
        <v>96.5</v>
      </c>
      <c r="W24" s="336" t="n">
        <f aca="false">ROUND(P24/T24*100,1)</f>
        <v>132.8</v>
      </c>
    </row>
  </sheetData>
  <mergeCells count="2">
    <mergeCell ref="A1:G1"/>
    <mergeCell ref="E3:G3"/>
  </mergeCells>
  <printOptions headings="false" gridLines="false" gridLinesSet="true" horizontalCentered="true" verticalCentered="false"/>
  <pageMargins left="0.2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4.56"/>
    <col collapsed="false" customWidth="true" hidden="false" outlineLevel="0" max="2" min="2" style="117" width="18.41"/>
    <col collapsed="false" customWidth="true" hidden="false" outlineLevel="0" max="4" min="3" style="117" width="17.56"/>
    <col collapsed="false" customWidth="false" hidden="false" outlineLevel="0" max="257" min="5" style="117" width="9.14"/>
  </cols>
  <sheetData>
    <row r="1" customFormat="false" ht="42.75" hidden="false" customHeight="true" outlineLevel="0" collapsed="false">
      <c r="A1" s="342" t="s">
        <v>382</v>
      </c>
      <c r="B1" s="342"/>
      <c r="C1" s="342"/>
      <c r="D1" s="342"/>
    </row>
    <row r="2" customFormat="false" ht="20.25" hidden="false" customHeight="true" outlineLevel="0" collapsed="false">
      <c r="A2" s="343"/>
      <c r="B2" s="344"/>
      <c r="C2" s="345" t="s">
        <v>383</v>
      </c>
      <c r="D2" s="345"/>
    </row>
    <row r="3" customFormat="false" ht="54.75" hidden="false" customHeight="true" outlineLevel="0" collapsed="false">
      <c r="A3" s="346"/>
      <c r="B3" s="347" t="s">
        <v>384</v>
      </c>
      <c r="C3" s="348" t="s">
        <v>385</v>
      </c>
      <c r="D3" s="348"/>
    </row>
    <row r="4" customFormat="false" ht="45" hidden="false" customHeight="true" outlineLevel="0" collapsed="false">
      <c r="A4" s="346"/>
      <c r="B4" s="347"/>
      <c r="C4" s="349" t="s">
        <v>386</v>
      </c>
      <c r="D4" s="349" t="s">
        <v>387</v>
      </c>
    </row>
    <row r="5" customFormat="false" ht="27.75" hidden="false" customHeight="true" outlineLevel="0" collapsed="false">
      <c r="A5" s="350" t="s">
        <v>388</v>
      </c>
      <c r="B5" s="351" t="n">
        <v>88900</v>
      </c>
      <c r="C5" s="352" t="n">
        <v>109.67</v>
      </c>
      <c r="D5" s="353" t="n">
        <v>112.25</v>
      </c>
    </row>
    <row r="6" customFormat="false" ht="27.75" hidden="false" customHeight="true" outlineLevel="0" collapsed="false">
      <c r="A6" s="350" t="s">
        <v>389</v>
      </c>
      <c r="B6" s="354" t="n">
        <v>98400</v>
      </c>
      <c r="C6" s="355" t="n">
        <v>108.39</v>
      </c>
      <c r="D6" s="356" t="n">
        <v>113.32</v>
      </c>
    </row>
    <row r="7" customFormat="false" ht="27.75" hidden="false" customHeight="true" outlineLevel="0" collapsed="false">
      <c r="A7" s="350" t="s">
        <v>390</v>
      </c>
      <c r="B7" s="357" t="n">
        <v>0.42</v>
      </c>
      <c r="C7" s="357" t="s">
        <v>173</v>
      </c>
      <c r="D7" s="357" t="s">
        <v>173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5">
    <mergeCell ref="A1:D1"/>
    <mergeCell ref="C2:D2"/>
    <mergeCell ref="A3:A4"/>
    <mergeCell ref="B3:B4"/>
    <mergeCell ref="C3:D3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32.7"/>
    <col collapsed="false" customWidth="true" hidden="false" outlineLevel="0" max="2" min="2" style="307" width="10.71"/>
    <col collapsed="false" customWidth="true" hidden="false" outlineLevel="0" max="3" min="3" style="358" width="10.71"/>
    <col collapsed="false" customWidth="true" hidden="false" outlineLevel="0" max="4" min="4" style="358" width="11.7"/>
    <col collapsed="false" customWidth="true" hidden="false" outlineLevel="0" max="5" min="5" style="358" width="6.99"/>
    <col collapsed="false" customWidth="true" hidden="false" outlineLevel="0" max="6" min="6" style="358" width="0.85"/>
    <col collapsed="false" customWidth="true" hidden="false" outlineLevel="0" max="8" min="7" style="358" width="7.14"/>
    <col collapsed="false" customWidth="true" hidden="false" outlineLevel="0" max="9" min="9" style="358" width="8.14"/>
    <col collapsed="false" customWidth="true" hidden="false" outlineLevel="0" max="10" min="10" style="358" width="3.56"/>
    <col collapsed="false" customWidth="true" hidden="true" outlineLevel="0" max="11" min="11" style="358" width="8.99"/>
    <col collapsed="false" customWidth="true" hidden="true" outlineLevel="0" max="16" min="12" style="358" width="9.06"/>
    <col collapsed="false" customWidth="false" hidden="false" outlineLevel="0" max="257" min="17" style="358" width="9.14"/>
  </cols>
  <sheetData>
    <row r="1" s="307" customFormat="true" ht="45.75" hidden="false" customHeight="true" outlineLevel="0" collapsed="false">
      <c r="A1" s="202" t="s">
        <v>391</v>
      </c>
      <c r="B1" s="202"/>
      <c r="C1" s="202"/>
      <c r="D1" s="202"/>
      <c r="E1" s="202"/>
      <c r="F1" s="202"/>
      <c r="G1" s="202"/>
      <c r="H1" s="202"/>
      <c r="I1" s="202"/>
    </row>
    <row r="2" s="307" customFormat="true" ht="25.5" hidden="false" customHeight="true" outlineLevel="0" collapsed="false">
      <c r="A2" s="359"/>
      <c r="B2" s="359"/>
      <c r="C2" s="359"/>
      <c r="D2" s="359"/>
      <c r="E2" s="359"/>
      <c r="F2" s="359"/>
      <c r="G2" s="359"/>
      <c r="H2" s="137"/>
      <c r="I2" s="268" t="s">
        <v>392</v>
      </c>
    </row>
    <row r="3" s="307" customFormat="true" ht="68.25" hidden="false" customHeight="true" outlineLevel="0" collapsed="false">
      <c r="A3" s="305"/>
      <c r="B3" s="360" t="s">
        <v>393</v>
      </c>
      <c r="C3" s="360" t="s">
        <v>394</v>
      </c>
      <c r="D3" s="361" t="s">
        <v>395</v>
      </c>
      <c r="E3" s="361"/>
      <c r="F3" s="362"/>
      <c r="G3" s="363" t="s">
        <v>396</v>
      </c>
      <c r="H3" s="363"/>
      <c r="I3" s="363" t="s">
        <v>397</v>
      </c>
    </row>
    <row r="4" s="307" customFormat="true" ht="80.1" hidden="false" customHeight="true" outlineLevel="0" collapsed="false">
      <c r="A4" s="305"/>
      <c r="B4" s="360"/>
      <c r="C4" s="360"/>
      <c r="D4" s="364" t="s">
        <v>398</v>
      </c>
      <c r="E4" s="364" t="s">
        <v>399</v>
      </c>
      <c r="F4" s="365"/>
      <c r="G4" s="364" t="s">
        <v>400</v>
      </c>
      <c r="H4" s="364" t="s">
        <v>401</v>
      </c>
      <c r="I4" s="363"/>
    </row>
    <row r="5" s="156" customFormat="true" ht="33" hidden="false" customHeight="true" outlineLevel="0" collapsed="false">
      <c r="A5" s="366" t="s">
        <v>311</v>
      </c>
      <c r="B5" s="367" t="n">
        <f aca="false">SUM(B6:B9)</f>
        <v>8171359.04</v>
      </c>
      <c r="C5" s="367" t="n">
        <f aca="false">SUM(C6:C9)</f>
        <v>8296479.53</v>
      </c>
      <c r="D5" s="368" t="n">
        <f aca="false">SUM(D6:D9)</f>
        <v>69452867.23911</v>
      </c>
      <c r="E5" s="367" t="n">
        <v>100</v>
      </c>
      <c r="F5" s="367"/>
      <c r="G5" s="369" t="n">
        <f aca="false">C5/B5*100</f>
        <v>101.531207836879</v>
      </c>
      <c r="H5" s="370" t="n">
        <v>129</v>
      </c>
      <c r="I5" s="370" t="n">
        <v>119.2</v>
      </c>
      <c r="J5" s="371"/>
      <c r="M5" s="156" t="n">
        <f aca="false">M6+M7+M8+M9</f>
        <v>6433585.89285357</v>
      </c>
      <c r="N5" s="156" t="n">
        <f aca="false">N6+N7+N8+N9</f>
        <v>58268522.0774636</v>
      </c>
      <c r="O5" s="371" t="n">
        <f aca="false">ROUND(C5/M5*100,1)</f>
        <v>129</v>
      </c>
      <c r="P5" s="156" t="n">
        <f aca="false">ROUND(D5/N5*100,1)</f>
        <v>119.2</v>
      </c>
    </row>
    <row r="6" s="377" customFormat="true" ht="24.95" hidden="false" customHeight="true" outlineLevel="0" collapsed="false">
      <c r="A6" s="372" t="s">
        <v>402</v>
      </c>
      <c r="B6" s="373" t="n">
        <f aca="false">'23. DTBLthang'!B8</f>
        <v>6584747.3</v>
      </c>
      <c r="C6" s="373" t="n">
        <f aca="false">'23. DTBLthang'!C8</f>
        <v>6780530.3</v>
      </c>
      <c r="D6" s="373" t="n">
        <f aca="false">'23. DTBLthang'!D8</f>
        <v>56811941.6</v>
      </c>
      <c r="E6" s="373" t="n">
        <f aca="false">ROUND(D6/$D$5*100,1)</f>
        <v>81.8</v>
      </c>
      <c r="F6" s="373"/>
      <c r="G6" s="374" t="n">
        <f aca="false">C6/B6*100</f>
        <v>102.973280386933</v>
      </c>
      <c r="H6" s="375" t="n">
        <f aca="false">'23. DTBLthang'!E8</f>
        <v>118.3</v>
      </c>
      <c r="I6" s="375" t="n">
        <f aca="false">'23. DTBLthang'!F8</f>
        <v>113.1</v>
      </c>
      <c r="J6" s="376"/>
      <c r="K6" s="377" t="n">
        <f aca="false">H6/100</f>
        <v>1.183</v>
      </c>
      <c r="L6" s="377" t="n">
        <f aca="false">I6/100</f>
        <v>1.131</v>
      </c>
      <c r="M6" s="377" t="n">
        <f aca="false">C6/K6</f>
        <v>5731640.15215554</v>
      </c>
      <c r="N6" s="377" t="n">
        <f aca="false">D6/L6</f>
        <v>50231601.7683466</v>
      </c>
    </row>
    <row r="7" customFormat="false" ht="24.95" hidden="false" customHeight="true" outlineLevel="0" collapsed="false">
      <c r="A7" s="372" t="s">
        <v>403</v>
      </c>
      <c r="B7" s="373" t="n">
        <f aca="false">'25. DTLuutruthang'!B9</f>
        <v>1126820.8</v>
      </c>
      <c r="C7" s="373" t="n">
        <f aca="false">'25. DTLuutruthang'!C9</f>
        <v>1070077</v>
      </c>
      <c r="D7" s="373" t="n">
        <f aca="false">'25. DTLuutruthang'!D9</f>
        <v>9001876.3</v>
      </c>
      <c r="E7" s="373" t="n">
        <f aca="false">ROUND(D7/$D$5*100,1)</f>
        <v>13</v>
      </c>
      <c r="F7" s="373"/>
      <c r="G7" s="374" t="n">
        <f aca="false">C7/B7*100</f>
        <v>94.9642569608229</v>
      </c>
      <c r="H7" s="375" t="n">
        <f aca="false">'25. DTLuutruthang'!E9</f>
        <v>216.5</v>
      </c>
      <c r="I7" s="375" t="n">
        <f aca="false">'25. DTLuutruthang'!F9</f>
        <v>160.4</v>
      </c>
      <c r="J7" s="376"/>
      <c r="K7" s="377" t="n">
        <f aca="false">H7/100</f>
        <v>2.165</v>
      </c>
      <c r="L7" s="377" t="n">
        <f aca="false">I7/100</f>
        <v>1.604</v>
      </c>
      <c r="M7" s="377" t="n">
        <f aca="false">C7/K7</f>
        <v>494261.893764434</v>
      </c>
      <c r="N7" s="377" t="n">
        <f aca="false">D7/L7</f>
        <v>5612142.33167082</v>
      </c>
    </row>
    <row r="8" customFormat="false" ht="24.95" hidden="false" customHeight="true" outlineLevel="0" collapsed="false">
      <c r="A8" s="372" t="s">
        <v>404</v>
      </c>
      <c r="B8" s="373" t="n">
        <f aca="false">'25. DTLuutruthang'!B12</f>
        <v>42207</v>
      </c>
      <c r="C8" s="373" t="n">
        <f aca="false">'25. DTLuutruthang'!C12</f>
        <v>36112</v>
      </c>
      <c r="D8" s="373" t="n">
        <f aca="false">'25. DTLuutruthang'!D12</f>
        <v>196141.5</v>
      </c>
      <c r="E8" s="373" t="n">
        <f aca="false">ROUND(D8/$D$5*100,1)</f>
        <v>0.3</v>
      </c>
      <c r="F8" s="373"/>
      <c r="G8" s="374" t="n">
        <f aca="false">C8/B8*100</f>
        <v>85.5592674200962</v>
      </c>
      <c r="H8" s="378" t="str">
        <f aca="false">'25. DTLuutruthang'!E12</f>
        <v>-</v>
      </c>
      <c r="I8" s="375" t="n">
        <f aca="false">'25. DTLuutruthang'!F12</f>
        <v>1041.5</v>
      </c>
      <c r="J8" s="376"/>
      <c r="K8" s="377" t="n">
        <v>0</v>
      </c>
      <c r="L8" s="377" t="n">
        <f aca="false">I8/100</f>
        <v>10.415</v>
      </c>
      <c r="M8" s="377" t="n">
        <v>0</v>
      </c>
      <c r="N8" s="377" t="n">
        <f aca="false">D8/L8</f>
        <v>18832.5972155545</v>
      </c>
    </row>
    <row r="9" customFormat="false" ht="24.95" hidden="false" customHeight="true" outlineLevel="0" collapsed="false">
      <c r="A9" s="372" t="s">
        <v>405</v>
      </c>
      <c r="B9" s="373" t="n">
        <f aca="false">'25. DTLuutruthang'!B13</f>
        <v>417583.94</v>
      </c>
      <c r="C9" s="373" t="n">
        <f aca="false">'25. DTLuutruthang'!C13</f>
        <v>409760.23</v>
      </c>
      <c r="D9" s="373" t="n">
        <f aca="false">'25. DTLuutruthang'!D13</f>
        <v>3442907.83911</v>
      </c>
      <c r="E9" s="373" t="n">
        <f aca="false">E5-E6-E7-E8</f>
        <v>4.9</v>
      </c>
      <c r="F9" s="373"/>
      <c r="G9" s="374" t="n">
        <f aca="false">C9/B9*100</f>
        <v>98.1264341727318</v>
      </c>
      <c r="H9" s="375" t="n">
        <f aca="false">'25. DTLuutruthang'!E13</f>
        <v>197.3</v>
      </c>
      <c r="I9" s="375" t="n">
        <f aca="false">'25. DTLuutruthang'!F13</f>
        <v>143.1</v>
      </c>
      <c r="J9" s="376"/>
      <c r="K9" s="377" t="n">
        <f aca="false">H9/100</f>
        <v>1.973</v>
      </c>
      <c r="L9" s="377" t="n">
        <f aca="false">I9/100</f>
        <v>1.431</v>
      </c>
      <c r="M9" s="377" t="n">
        <f aca="false">C9/K9</f>
        <v>207683.846933604</v>
      </c>
      <c r="N9" s="377" t="n">
        <f aca="false">D9/L9</f>
        <v>2405945.38023061</v>
      </c>
    </row>
    <row r="10" customFormat="false" ht="20.1" hidden="false" customHeight="true" outlineLevel="0" collapsed="false">
      <c r="A10" s="372"/>
      <c r="B10" s="379"/>
      <c r="C10" s="380"/>
      <c r="D10" s="380"/>
      <c r="E10" s="380"/>
      <c r="F10" s="380"/>
      <c r="G10" s="381"/>
      <c r="H10" s="382"/>
      <c r="I10" s="383"/>
      <c r="J10" s="376"/>
    </row>
    <row r="11" s="156" customFormat="true" ht="20.1" hidden="false" customHeight="true" outlineLevel="0" collapsed="false">
      <c r="A11" s="384"/>
      <c r="B11" s="379"/>
      <c r="C11" s="380"/>
      <c r="D11" s="380"/>
      <c r="E11" s="380"/>
      <c r="F11" s="383"/>
      <c r="G11" s="385"/>
      <c r="H11" s="385"/>
      <c r="I11" s="385"/>
    </row>
    <row r="12" s="117" customFormat="true" ht="21" hidden="false" customHeight="true" outlineLevel="0" collapsed="false"/>
    <row r="13" s="389" customFormat="true" ht="20.1" hidden="false" customHeight="true" outlineLevel="0" collapsed="false">
      <c r="A13" s="384"/>
      <c r="B13" s="386"/>
      <c r="C13" s="373"/>
      <c r="D13" s="373"/>
      <c r="E13" s="373"/>
      <c r="F13" s="387"/>
      <c r="G13" s="388"/>
      <c r="H13" s="388"/>
      <c r="I13" s="388"/>
    </row>
    <row r="14" s="389" customFormat="true" ht="20.1" hidden="false" customHeight="true" outlineLevel="0" collapsed="false">
      <c r="A14" s="384"/>
      <c r="B14" s="386"/>
      <c r="C14" s="373"/>
      <c r="D14" s="373"/>
      <c r="E14" s="373"/>
      <c r="F14" s="387"/>
      <c r="G14" s="388"/>
      <c r="H14" s="388"/>
      <c r="I14" s="388"/>
    </row>
    <row r="15" s="389" customFormat="true" ht="20.1" hidden="false" customHeight="true" outlineLevel="0" collapsed="false">
      <c r="A15" s="384"/>
      <c r="B15" s="386"/>
      <c r="C15" s="373"/>
      <c r="D15" s="373"/>
      <c r="E15" s="373"/>
      <c r="F15" s="387"/>
      <c r="G15" s="388"/>
      <c r="H15" s="388"/>
      <c r="I15" s="388"/>
    </row>
    <row r="16" s="389" customFormat="true" ht="20.1" hidden="false" customHeight="true" outlineLevel="0" collapsed="false">
      <c r="A16" s="384"/>
      <c r="B16" s="386"/>
      <c r="C16" s="373"/>
      <c r="D16" s="373"/>
      <c r="E16" s="373"/>
      <c r="F16" s="387"/>
      <c r="G16" s="388"/>
      <c r="H16" s="388"/>
      <c r="I16" s="388"/>
    </row>
    <row r="17" customFormat="false" ht="20.1" hidden="false" customHeight="true" outlineLevel="0" collapsed="false">
      <c r="A17" s="384"/>
      <c r="B17" s="386"/>
      <c r="C17" s="373"/>
      <c r="D17" s="373"/>
      <c r="E17" s="373"/>
      <c r="F17" s="387"/>
      <c r="G17" s="388"/>
      <c r="H17" s="388"/>
      <c r="I17" s="388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59722222222222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35.7"/>
    <col collapsed="false" customWidth="true" hidden="false" outlineLevel="0" max="2" min="2" style="391" width="12.7"/>
    <col collapsed="false" customWidth="true" hidden="false" outlineLevel="0" max="3" min="3" style="390" width="11.99"/>
    <col collapsed="false" customWidth="true" hidden="false" outlineLevel="0" max="4" min="4" style="390" width="12.56"/>
    <col collapsed="false" customWidth="true" hidden="false" outlineLevel="0" max="6" min="5" style="390" width="11.56"/>
    <col collapsed="false" customWidth="true" hidden="false" outlineLevel="0" max="7" min="7" style="390" width="7.56"/>
    <col collapsed="false" customWidth="false" hidden="false" outlineLevel="0" max="257" min="8" style="390" width="9.14"/>
  </cols>
  <sheetData>
    <row r="1" s="391" customFormat="true" ht="39.95" hidden="false" customHeight="true" outlineLevel="0" collapsed="false">
      <c r="A1" s="392" t="s">
        <v>406</v>
      </c>
      <c r="B1" s="392"/>
      <c r="C1" s="392"/>
      <c r="D1" s="392"/>
      <c r="E1" s="392"/>
      <c r="F1" s="392"/>
    </row>
    <row r="2" s="391" customFormat="true" ht="21" hidden="false" customHeight="true" outlineLevel="0" collapsed="false">
      <c r="A2" s="359"/>
      <c r="B2" s="359"/>
      <c r="C2" s="359"/>
      <c r="D2" s="359"/>
      <c r="E2" s="359"/>
      <c r="F2" s="268" t="s">
        <v>353</v>
      </c>
    </row>
    <row r="3" s="391" customFormat="true" ht="20.1" hidden="false" customHeight="true" outlineLevel="0" collapsed="false">
      <c r="A3" s="305"/>
      <c r="B3" s="393" t="s">
        <v>407</v>
      </c>
      <c r="C3" s="393" t="s">
        <v>408</v>
      </c>
      <c r="D3" s="393" t="s">
        <v>409</v>
      </c>
      <c r="E3" s="394" t="s">
        <v>410</v>
      </c>
      <c r="F3" s="394"/>
    </row>
    <row r="4" s="391" customFormat="true" ht="20.1" hidden="false" customHeight="true" outlineLevel="0" collapsed="false">
      <c r="A4" s="305"/>
      <c r="B4" s="395" t="s">
        <v>411</v>
      </c>
      <c r="C4" s="395" t="s">
        <v>412</v>
      </c>
      <c r="D4" s="395" t="s">
        <v>413</v>
      </c>
      <c r="E4" s="396" t="s">
        <v>359</v>
      </c>
      <c r="F4" s="396"/>
    </row>
    <row r="5" s="391" customFormat="true" ht="20.1" hidden="false" customHeight="true" outlineLevel="0" collapsed="false">
      <c r="A5" s="305"/>
      <c r="B5" s="395" t="s">
        <v>145</v>
      </c>
      <c r="C5" s="395" t="s">
        <v>146</v>
      </c>
      <c r="D5" s="395" t="s">
        <v>147</v>
      </c>
      <c r="E5" s="274" t="s">
        <v>414</v>
      </c>
      <c r="F5" s="274" t="s">
        <v>147</v>
      </c>
    </row>
    <row r="6" s="391" customFormat="true" ht="20.1" hidden="false" customHeight="true" outlineLevel="0" collapsed="false">
      <c r="A6" s="305"/>
      <c r="B6" s="395" t="s">
        <v>192</v>
      </c>
      <c r="C6" s="395" t="s">
        <v>192</v>
      </c>
      <c r="D6" s="395" t="s">
        <v>192</v>
      </c>
      <c r="E6" s="274" t="s">
        <v>192</v>
      </c>
      <c r="F6" s="274" t="s">
        <v>192</v>
      </c>
    </row>
    <row r="7" s="391" customFormat="true" ht="20.1" hidden="false" customHeight="true" outlineLevel="0" collapsed="false">
      <c r="A7" s="305"/>
      <c r="B7" s="397" t="n">
        <v>2022</v>
      </c>
      <c r="C7" s="397" t="n">
        <v>2022</v>
      </c>
      <c r="D7" s="397" t="n">
        <v>2022</v>
      </c>
      <c r="E7" s="397" t="n">
        <v>2022</v>
      </c>
      <c r="F7" s="397" t="n">
        <v>2022</v>
      </c>
    </row>
    <row r="8" s="249" customFormat="true" ht="30" hidden="false" customHeight="true" outlineLevel="0" collapsed="false">
      <c r="A8" s="398" t="s">
        <v>311</v>
      </c>
      <c r="B8" s="399" t="n">
        <f aca="false">SUM(B9:B20)</f>
        <v>6584747.3</v>
      </c>
      <c r="C8" s="399" t="n">
        <f aca="false">SUM(C9:C20)</f>
        <v>6780530.3</v>
      </c>
      <c r="D8" s="399" t="n">
        <f aca="false">SUM(D9:D20)</f>
        <v>56811941.6</v>
      </c>
      <c r="E8" s="400" t="n">
        <v>118.3</v>
      </c>
      <c r="F8" s="400" t="n">
        <v>113.1</v>
      </c>
    </row>
    <row r="9" s="403" customFormat="true" ht="21" hidden="false" customHeight="true" outlineLevel="0" collapsed="false">
      <c r="A9" s="372" t="s">
        <v>415</v>
      </c>
      <c r="B9" s="401" t="n">
        <v>3032264.6</v>
      </c>
      <c r="C9" s="401" t="n">
        <v>3115614.6</v>
      </c>
      <c r="D9" s="401" t="n">
        <v>27019441.6</v>
      </c>
      <c r="E9" s="402" t="n">
        <v>116</v>
      </c>
      <c r="F9" s="402" t="n">
        <v>111.5</v>
      </c>
    </row>
    <row r="10" customFormat="false" ht="21" hidden="false" customHeight="true" outlineLevel="0" collapsed="false">
      <c r="A10" s="372" t="s">
        <v>416</v>
      </c>
      <c r="B10" s="401" t="n">
        <v>345408.2</v>
      </c>
      <c r="C10" s="401" t="n">
        <v>351858.2</v>
      </c>
      <c r="D10" s="401" t="n">
        <v>3030603.9</v>
      </c>
      <c r="E10" s="402" t="n">
        <v>112.9</v>
      </c>
      <c r="F10" s="402" t="n">
        <v>105</v>
      </c>
    </row>
    <row r="11" customFormat="false" ht="21" hidden="false" customHeight="true" outlineLevel="0" collapsed="false">
      <c r="A11" s="372" t="s">
        <v>417</v>
      </c>
      <c r="B11" s="401" t="n">
        <v>790216.8</v>
      </c>
      <c r="C11" s="401" t="n">
        <v>817306.8</v>
      </c>
      <c r="D11" s="401" t="n">
        <v>6810781.8</v>
      </c>
      <c r="E11" s="402" t="n">
        <v>122.4</v>
      </c>
      <c r="F11" s="402" t="n">
        <v>113.3</v>
      </c>
    </row>
    <row r="12" customFormat="false" ht="21" hidden="false" customHeight="true" outlineLevel="0" collapsed="false">
      <c r="A12" s="372" t="s">
        <v>418</v>
      </c>
      <c r="B12" s="401" t="n">
        <v>65552.6</v>
      </c>
      <c r="C12" s="401" t="n">
        <v>67699.6</v>
      </c>
      <c r="D12" s="401" t="n">
        <v>567585.1</v>
      </c>
      <c r="E12" s="402" t="n">
        <v>107.2</v>
      </c>
      <c r="F12" s="402" t="n">
        <v>109.9</v>
      </c>
    </row>
    <row r="13" s="249" customFormat="true" ht="21" hidden="false" customHeight="true" outlineLevel="0" collapsed="false">
      <c r="A13" s="372" t="s">
        <v>419</v>
      </c>
      <c r="B13" s="401" t="n">
        <v>512303.8</v>
      </c>
      <c r="C13" s="401" t="n">
        <v>538503.8</v>
      </c>
      <c r="D13" s="401" t="n">
        <v>4042123.5</v>
      </c>
      <c r="E13" s="402" t="n">
        <v>131.3</v>
      </c>
      <c r="F13" s="402" t="n">
        <v>116</v>
      </c>
    </row>
    <row r="14" s="404" customFormat="true" ht="21" hidden="false" customHeight="true" outlineLevel="0" collapsed="false">
      <c r="A14" s="372" t="s">
        <v>420</v>
      </c>
      <c r="B14" s="401" t="n">
        <v>19922.5</v>
      </c>
      <c r="C14" s="401" t="n">
        <v>19735.5</v>
      </c>
      <c r="D14" s="401" t="n">
        <v>182610.8</v>
      </c>
      <c r="E14" s="402" t="n">
        <v>95.3</v>
      </c>
      <c r="F14" s="402" t="n">
        <v>86.9</v>
      </c>
    </row>
    <row r="15" s="404" customFormat="true" ht="21" hidden="false" customHeight="true" outlineLevel="0" collapsed="false">
      <c r="A15" s="372" t="s">
        <v>421</v>
      </c>
      <c r="B15" s="401" t="n">
        <v>191231.8</v>
      </c>
      <c r="C15" s="401" t="n">
        <v>196481.8</v>
      </c>
      <c r="D15" s="401" t="n">
        <v>1740611.5</v>
      </c>
      <c r="E15" s="402" t="n">
        <v>107.9</v>
      </c>
      <c r="F15" s="402" t="n">
        <v>105.1</v>
      </c>
    </row>
    <row r="16" s="404" customFormat="true" ht="21" hidden="false" customHeight="true" outlineLevel="0" collapsed="false">
      <c r="A16" s="372" t="s">
        <v>422</v>
      </c>
      <c r="B16" s="401" t="n">
        <v>991122.8</v>
      </c>
      <c r="C16" s="401" t="n">
        <v>1026035.8</v>
      </c>
      <c r="D16" s="401" t="n">
        <v>7719660.5</v>
      </c>
      <c r="E16" s="402" t="n">
        <v>124</v>
      </c>
      <c r="F16" s="402" t="n">
        <v>123.5</v>
      </c>
    </row>
    <row r="17" s="404" customFormat="true" ht="21" hidden="false" customHeight="true" outlineLevel="0" collapsed="false">
      <c r="A17" s="372" t="s">
        <v>423</v>
      </c>
      <c r="B17" s="401" t="n">
        <v>164223.3</v>
      </c>
      <c r="C17" s="401" t="n">
        <v>162253.3</v>
      </c>
      <c r="D17" s="401" t="n">
        <v>1463160.4</v>
      </c>
      <c r="E17" s="402" t="n">
        <v>115.4</v>
      </c>
      <c r="F17" s="402" t="n">
        <v>117.7</v>
      </c>
    </row>
    <row r="18" s="404" customFormat="true" ht="21" hidden="false" customHeight="true" outlineLevel="0" collapsed="false">
      <c r="A18" s="372" t="s">
        <v>424</v>
      </c>
      <c r="B18" s="401" t="n">
        <v>126153.7</v>
      </c>
      <c r="C18" s="401" t="n">
        <v>128453.7</v>
      </c>
      <c r="D18" s="401" t="n">
        <v>1156616</v>
      </c>
      <c r="E18" s="402" t="n">
        <v>107.5</v>
      </c>
      <c r="F18" s="402" t="n">
        <v>111.1</v>
      </c>
    </row>
    <row r="19" s="404" customFormat="true" ht="21" hidden="false" customHeight="true" outlineLevel="0" collapsed="false">
      <c r="A19" s="372" t="s">
        <v>425</v>
      </c>
      <c r="B19" s="401" t="n">
        <v>243120.9</v>
      </c>
      <c r="C19" s="401" t="n">
        <v>248460.9</v>
      </c>
      <c r="D19" s="401" t="n">
        <v>2167451.1</v>
      </c>
      <c r="E19" s="402" t="n">
        <v>118.1</v>
      </c>
      <c r="F19" s="402" t="n">
        <v>114.4</v>
      </c>
    </row>
    <row r="20" customFormat="false" ht="29.25" hidden="false" customHeight="true" outlineLevel="0" collapsed="false">
      <c r="A20" s="405" t="s">
        <v>426</v>
      </c>
      <c r="B20" s="401" t="n">
        <v>103226.3</v>
      </c>
      <c r="C20" s="401" t="n">
        <v>108126.3</v>
      </c>
      <c r="D20" s="401" t="n">
        <v>911295.4</v>
      </c>
      <c r="E20" s="402" t="n">
        <v>117.3</v>
      </c>
      <c r="F20" s="402" t="n">
        <v>110</v>
      </c>
    </row>
    <row r="21" customFormat="false" ht="21" hidden="false" customHeight="true" outlineLevel="0" collapsed="false">
      <c r="A21" s="372"/>
      <c r="B21" s="406"/>
      <c r="C21" s="407"/>
      <c r="D21" s="407"/>
      <c r="E21" s="407"/>
      <c r="F21" s="407"/>
    </row>
    <row r="22" customFormat="false" ht="21.75" hidden="false" customHeight="true" outlineLevel="0" collapsed="false">
      <c r="A22" s="408"/>
      <c r="B22" s="409"/>
      <c r="C22" s="408"/>
      <c r="D22" s="408"/>
      <c r="E22" s="408"/>
      <c r="F22" s="408"/>
    </row>
    <row r="23" s="117" customFormat="true" ht="21" hidden="false" customHeight="true" outlineLevel="0" collapsed="false"/>
    <row r="24" customFormat="false" ht="12.75" hidden="false" customHeight="false" outlineLevel="0" collapsed="false">
      <c r="B24" s="410"/>
      <c r="C24" s="410"/>
      <c r="D24" s="410"/>
      <c r="E24" s="410"/>
      <c r="F24" s="410"/>
    </row>
  </sheetData>
  <mergeCells count="3">
    <mergeCell ref="A1:F1"/>
    <mergeCell ref="E3:F3"/>
    <mergeCell ref="E4:F4"/>
  </mergeCells>
  <printOptions headings="false" gridLines="false" gridLinesSet="true" horizontalCentered="false" verticalCentered="false"/>
  <pageMargins left="0.67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41.14"/>
    <col collapsed="false" customWidth="true" hidden="false" outlineLevel="0" max="2" min="2" style="391" width="11.7"/>
    <col collapsed="false" customWidth="true" hidden="false" outlineLevel="0" max="3" min="3" style="390" width="11.42"/>
    <col collapsed="false" customWidth="true" hidden="false" outlineLevel="0" max="4" min="4" style="390" width="11.56"/>
    <col collapsed="false" customWidth="true" hidden="false" outlineLevel="0" max="6" min="5" style="390" width="9.41"/>
    <col collapsed="false" customWidth="true" hidden="false" outlineLevel="0" max="7" min="7" style="390" width="10.28"/>
    <col collapsed="false" customWidth="true" hidden="false" outlineLevel="0" max="8" min="8" style="390" width="3.7"/>
    <col collapsed="false" customWidth="false" hidden="false" outlineLevel="0" max="11" min="9" style="390" width="9.14"/>
    <col collapsed="false" customWidth="true" hidden="false" outlineLevel="0" max="12" min="12" style="390" width="12.28"/>
    <col collapsed="false" customWidth="false" hidden="false" outlineLevel="0" max="257" min="13" style="390" width="9.14"/>
  </cols>
  <sheetData>
    <row r="1" s="391" customFormat="true" ht="39.95" hidden="false" customHeight="true" outlineLevel="0" collapsed="false">
      <c r="A1" s="392" t="s">
        <v>427</v>
      </c>
      <c r="B1" s="392"/>
      <c r="C1" s="392"/>
      <c r="D1" s="392"/>
      <c r="E1" s="392"/>
      <c r="F1" s="392"/>
      <c r="G1" s="392"/>
      <c r="H1" s="411"/>
    </row>
    <row r="2" s="391" customFormat="true" ht="21" hidden="false" customHeight="true" outlineLevel="0" collapsed="false">
      <c r="A2" s="359"/>
      <c r="B2" s="359"/>
      <c r="C2" s="359"/>
      <c r="D2" s="359"/>
      <c r="E2" s="359"/>
      <c r="F2" s="359"/>
      <c r="G2" s="268" t="s">
        <v>353</v>
      </c>
      <c r="H2" s="412"/>
    </row>
    <row r="3" s="391" customFormat="true" ht="20.1" hidden="false" customHeight="true" outlineLevel="0" collapsed="false">
      <c r="A3" s="305"/>
      <c r="B3" s="328" t="s">
        <v>3</v>
      </c>
      <c r="C3" s="328" t="s">
        <v>3</v>
      </c>
      <c r="D3" s="328" t="s">
        <v>144</v>
      </c>
      <c r="E3" s="413" t="s">
        <v>374</v>
      </c>
      <c r="F3" s="413"/>
      <c r="G3" s="413"/>
      <c r="H3" s="330"/>
    </row>
    <row r="4" s="391" customFormat="true" ht="20.1" hidden="false" customHeight="true" outlineLevel="0" collapsed="false">
      <c r="A4" s="305"/>
      <c r="B4" s="330" t="s">
        <v>257</v>
      </c>
      <c r="C4" s="330" t="s">
        <v>258</v>
      </c>
      <c r="D4" s="330" t="s">
        <v>259</v>
      </c>
      <c r="E4" s="330" t="s">
        <v>260</v>
      </c>
      <c r="F4" s="330" t="s">
        <v>261</v>
      </c>
      <c r="G4" s="330" t="s">
        <v>262</v>
      </c>
      <c r="H4" s="330"/>
    </row>
    <row r="5" s="391" customFormat="true" ht="20.1" hidden="false" customHeight="true" outlineLevel="0" collapsed="false">
      <c r="A5" s="305"/>
      <c r="B5" s="274" t="s">
        <v>192</v>
      </c>
      <c r="C5" s="274" t="s">
        <v>192</v>
      </c>
      <c r="D5" s="274" t="s">
        <v>192</v>
      </c>
      <c r="E5" s="274" t="s">
        <v>192</v>
      </c>
      <c r="F5" s="274" t="s">
        <v>192</v>
      </c>
      <c r="G5" s="274" t="s">
        <v>192</v>
      </c>
      <c r="H5" s="274"/>
    </row>
    <row r="6" s="391" customFormat="true" ht="20.1" hidden="false" customHeight="true" outlineLevel="0" collapsed="false">
      <c r="A6" s="305"/>
      <c r="B6" s="275" t="n">
        <v>2022</v>
      </c>
      <c r="C6" s="275" t="n">
        <v>2022</v>
      </c>
      <c r="D6" s="275" t="n">
        <v>2022</v>
      </c>
      <c r="E6" s="275" t="n">
        <v>2022</v>
      </c>
      <c r="F6" s="275" t="n">
        <v>2022</v>
      </c>
      <c r="G6" s="275" t="n">
        <v>2022</v>
      </c>
      <c r="H6" s="274"/>
    </row>
    <row r="7" s="249" customFormat="true" ht="30" hidden="false" customHeight="true" outlineLevel="0" collapsed="false">
      <c r="A7" s="398" t="s">
        <v>311</v>
      </c>
      <c r="B7" s="399" t="n">
        <f aca="false">SUM(B8:B19)</f>
        <v>18810936</v>
      </c>
      <c r="C7" s="399" t="n">
        <f aca="false">SUM(C8:C19)</f>
        <v>18246653.8</v>
      </c>
      <c r="D7" s="399" t="n">
        <f aca="false">SUM(D8:D19)</f>
        <v>19754351.8</v>
      </c>
      <c r="E7" s="400" t="n">
        <v>111.7</v>
      </c>
      <c r="F7" s="400" t="n">
        <v>111.3</v>
      </c>
      <c r="G7" s="414" t="n">
        <v>116.1</v>
      </c>
      <c r="H7" s="367"/>
      <c r="I7" s="400"/>
      <c r="J7" s="400"/>
      <c r="K7" s="414"/>
      <c r="L7" s="415"/>
      <c r="M7" s="415"/>
      <c r="N7" s="415"/>
    </row>
    <row r="8" s="403" customFormat="true" ht="21" hidden="false" customHeight="true" outlineLevel="0" collapsed="false">
      <c r="A8" s="372" t="s">
        <v>415</v>
      </c>
      <c r="B8" s="416" t="n">
        <v>9296896.8</v>
      </c>
      <c r="C8" s="410" t="n">
        <v>8602453.9</v>
      </c>
      <c r="D8" s="410" t="n">
        <v>9120090.9</v>
      </c>
      <c r="E8" s="402" t="n">
        <v>112.8</v>
      </c>
      <c r="F8" s="402" t="n">
        <v>109.7</v>
      </c>
      <c r="G8" s="402" t="n">
        <v>112</v>
      </c>
      <c r="H8" s="410"/>
      <c r="I8" s="402"/>
      <c r="J8" s="402"/>
      <c r="K8" s="402"/>
      <c r="L8" s="415"/>
      <c r="M8" s="415"/>
      <c r="N8" s="415"/>
    </row>
    <row r="9" customFormat="false" ht="21" hidden="false" customHeight="true" outlineLevel="0" collapsed="false">
      <c r="A9" s="372" t="s">
        <v>416</v>
      </c>
      <c r="B9" s="416" t="n">
        <v>1050630.9</v>
      </c>
      <c r="C9" s="410" t="n">
        <v>951935.5</v>
      </c>
      <c r="D9" s="410" t="n">
        <v>1028037.5</v>
      </c>
      <c r="E9" s="402" t="n">
        <v>95</v>
      </c>
      <c r="F9" s="402" t="n">
        <v>108</v>
      </c>
      <c r="G9" s="402" t="n">
        <v>114.2</v>
      </c>
      <c r="H9" s="410"/>
      <c r="I9" s="402"/>
      <c r="J9" s="402"/>
      <c r="K9" s="402"/>
      <c r="L9" s="415"/>
      <c r="M9" s="415"/>
      <c r="N9" s="415"/>
    </row>
    <row r="10" customFormat="false" ht="21" hidden="false" customHeight="true" outlineLevel="0" collapsed="false">
      <c r="A10" s="372" t="s">
        <v>417</v>
      </c>
      <c r="B10" s="416" t="n">
        <v>2237202.2</v>
      </c>
      <c r="C10" s="410" t="n">
        <v>2200949.3</v>
      </c>
      <c r="D10" s="410" t="n">
        <v>2372630.3</v>
      </c>
      <c r="E10" s="402" t="n">
        <v>109.8</v>
      </c>
      <c r="F10" s="402" t="n">
        <v>111.6</v>
      </c>
      <c r="G10" s="402" t="n">
        <v>118.4</v>
      </c>
      <c r="H10" s="410"/>
      <c r="I10" s="402"/>
      <c r="J10" s="402"/>
      <c r="K10" s="402"/>
      <c r="L10" s="415"/>
      <c r="M10" s="415"/>
      <c r="N10" s="415"/>
    </row>
    <row r="11" customFormat="false" ht="21" hidden="false" customHeight="true" outlineLevel="0" collapsed="false">
      <c r="A11" s="372" t="s">
        <v>418</v>
      </c>
      <c r="B11" s="416" t="n">
        <v>190041.7</v>
      </c>
      <c r="C11" s="410" t="n">
        <v>179868.7</v>
      </c>
      <c r="D11" s="410" t="n">
        <v>197674.7</v>
      </c>
      <c r="E11" s="402" t="n">
        <v>111.4</v>
      </c>
      <c r="F11" s="402" t="n">
        <v>106.2</v>
      </c>
      <c r="G11" s="402" t="n">
        <v>111.8</v>
      </c>
      <c r="H11" s="410"/>
      <c r="I11" s="402"/>
      <c r="J11" s="402"/>
      <c r="K11" s="402"/>
      <c r="L11" s="415"/>
      <c r="M11" s="415"/>
      <c r="N11" s="415"/>
    </row>
    <row r="12" s="249" customFormat="true" ht="21" hidden="false" customHeight="true" outlineLevel="0" collapsed="false">
      <c r="A12" s="372" t="s">
        <v>419</v>
      </c>
      <c r="B12" s="416" t="n">
        <v>1202590.5</v>
      </c>
      <c r="C12" s="410" t="n">
        <v>1302721.5</v>
      </c>
      <c r="D12" s="410" t="n">
        <v>1536811.5</v>
      </c>
      <c r="E12" s="402" t="n">
        <v>106.9</v>
      </c>
      <c r="F12" s="402" t="n">
        <v>111.8</v>
      </c>
      <c r="G12" s="402" t="n">
        <v>128.7</v>
      </c>
      <c r="H12" s="410"/>
      <c r="I12" s="402"/>
      <c r="J12" s="402"/>
      <c r="K12" s="402"/>
      <c r="L12" s="415"/>
      <c r="M12" s="415"/>
      <c r="N12" s="415"/>
    </row>
    <row r="13" s="404" customFormat="true" ht="21" hidden="false" customHeight="true" outlineLevel="0" collapsed="false">
      <c r="A13" s="372" t="s">
        <v>420</v>
      </c>
      <c r="B13" s="416" t="n">
        <v>61381.6</v>
      </c>
      <c r="C13" s="410" t="n">
        <v>61448.6</v>
      </c>
      <c r="D13" s="410" t="n">
        <v>59780.6</v>
      </c>
      <c r="E13" s="402" t="n">
        <v>75.7</v>
      </c>
      <c r="F13" s="402" t="n">
        <v>90.4</v>
      </c>
      <c r="G13" s="402" t="n">
        <v>98</v>
      </c>
      <c r="H13" s="410"/>
      <c r="I13" s="402"/>
      <c r="J13" s="402"/>
      <c r="K13" s="402"/>
      <c r="L13" s="415"/>
      <c r="M13" s="415"/>
      <c r="N13" s="415"/>
    </row>
    <row r="14" s="404" customFormat="true" ht="21" hidden="false" customHeight="true" outlineLevel="0" collapsed="false">
      <c r="A14" s="372" t="s">
        <v>421</v>
      </c>
      <c r="B14" s="416" t="n">
        <v>620565.5</v>
      </c>
      <c r="C14" s="410" t="n">
        <v>545775.5</v>
      </c>
      <c r="D14" s="410" t="n">
        <v>574270.5</v>
      </c>
      <c r="E14" s="402" t="n">
        <v>101.5</v>
      </c>
      <c r="F14" s="402" t="n">
        <v>104.3</v>
      </c>
      <c r="G14" s="402" t="n">
        <v>110.2</v>
      </c>
      <c r="H14" s="410"/>
      <c r="I14" s="402"/>
      <c r="J14" s="402"/>
      <c r="K14" s="402"/>
      <c r="L14" s="415"/>
      <c r="M14" s="415"/>
      <c r="N14" s="415"/>
    </row>
    <row r="15" s="404" customFormat="true" ht="21" hidden="false" customHeight="true" outlineLevel="0" collapsed="false">
      <c r="A15" s="372" t="s">
        <v>422</v>
      </c>
      <c r="B15" s="416" t="n">
        <v>2209507.5</v>
      </c>
      <c r="C15" s="410" t="n">
        <v>2553958.5</v>
      </c>
      <c r="D15" s="410" t="n">
        <v>2956194.5</v>
      </c>
      <c r="E15" s="402" t="n">
        <v>123.8</v>
      </c>
      <c r="F15" s="402" t="n">
        <v>123.5</v>
      </c>
      <c r="G15" s="402" t="n">
        <v>123.3</v>
      </c>
      <c r="H15" s="410"/>
      <c r="I15" s="402"/>
      <c r="J15" s="402"/>
      <c r="K15" s="402"/>
      <c r="L15" s="415"/>
      <c r="M15" s="415"/>
      <c r="N15" s="415"/>
    </row>
    <row r="16" s="404" customFormat="true" ht="21" hidden="false" customHeight="true" outlineLevel="0" collapsed="false">
      <c r="A16" s="372" t="s">
        <v>423</v>
      </c>
      <c r="B16" s="416" t="n">
        <v>478071.8</v>
      </c>
      <c r="C16" s="410" t="n">
        <v>494069.8</v>
      </c>
      <c r="D16" s="410" t="n">
        <v>491018.8</v>
      </c>
      <c r="E16" s="402" t="n">
        <v>120.4</v>
      </c>
      <c r="F16" s="402" t="n">
        <v>113.5</v>
      </c>
      <c r="G16" s="402" t="n">
        <v>119.7</v>
      </c>
      <c r="H16" s="410"/>
      <c r="I16" s="402"/>
      <c r="J16" s="402"/>
      <c r="K16" s="402"/>
      <c r="L16" s="415"/>
      <c r="M16" s="415"/>
      <c r="N16" s="415"/>
    </row>
    <row r="17" s="404" customFormat="true" ht="21" hidden="false" customHeight="true" outlineLevel="0" collapsed="false">
      <c r="A17" s="372" t="s">
        <v>424</v>
      </c>
      <c r="B17" s="416" t="n">
        <v>414043</v>
      </c>
      <c r="C17" s="410" t="n">
        <v>362912</v>
      </c>
      <c r="D17" s="410" t="n">
        <v>379661</v>
      </c>
      <c r="E17" s="402" t="n">
        <v>115.9</v>
      </c>
      <c r="F17" s="402" t="n">
        <v>106.3</v>
      </c>
      <c r="G17" s="402" t="n">
        <v>110.8</v>
      </c>
      <c r="H17" s="410"/>
      <c r="I17" s="402"/>
      <c r="J17" s="402"/>
      <c r="K17" s="402"/>
      <c r="L17" s="415"/>
      <c r="M17" s="415"/>
      <c r="N17" s="415"/>
    </row>
    <row r="18" s="404" customFormat="true" ht="21" hidden="false" customHeight="true" outlineLevel="0" collapsed="false">
      <c r="A18" s="372" t="s">
        <v>425</v>
      </c>
      <c r="B18" s="416" t="n">
        <v>742184.7</v>
      </c>
      <c r="C18" s="410" t="n">
        <v>698723.7</v>
      </c>
      <c r="D18" s="410" t="n">
        <v>726542.7</v>
      </c>
      <c r="E18" s="402" t="n">
        <v>114.9</v>
      </c>
      <c r="F18" s="402" t="n">
        <v>107.6</v>
      </c>
      <c r="G18" s="402" t="n">
        <v>121.1</v>
      </c>
      <c r="H18" s="410"/>
      <c r="I18" s="402"/>
      <c r="J18" s="402"/>
      <c r="K18" s="402"/>
      <c r="L18" s="415"/>
      <c r="M18" s="415"/>
      <c r="N18" s="415"/>
    </row>
    <row r="19" customFormat="false" ht="21" hidden="false" customHeight="true" outlineLevel="0" collapsed="false">
      <c r="A19" s="372" t="s">
        <v>426</v>
      </c>
      <c r="B19" s="416" t="n">
        <v>307819.8</v>
      </c>
      <c r="C19" s="416" t="n">
        <v>291836.8</v>
      </c>
      <c r="D19" s="416" t="n">
        <v>311638.8</v>
      </c>
      <c r="E19" s="417" t="n">
        <v>107</v>
      </c>
      <c r="F19" s="417" t="n">
        <v>105.8</v>
      </c>
      <c r="G19" s="402" t="n">
        <v>117.7</v>
      </c>
      <c r="H19" s="410"/>
      <c r="I19" s="417"/>
      <c r="J19" s="417"/>
      <c r="K19" s="402"/>
      <c r="L19" s="415"/>
      <c r="M19" s="415"/>
      <c r="N19" s="415"/>
    </row>
    <row r="20" customFormat="false" ht="21" hidden="false" customHeight="true" outlineLevel="0" collapsed="false">
      <c r="A20" s="372"/>
      <c r="B20" s="418"/>
      <c r="C20" s="407"/>
      <c r="D20" s="407"/>
      <c r="E20" s="408"/>
      <c r="F20" s="407"/>
      <c r="G20" s="407"/>
      <c r="H20" s="407"/>
      <c r="L20" s="415"/>
      <c r="M20" s="415"/>
      <c r="N20" s="415"/>
    </row>
    <row r="21" customFormat="false" ht="21.75" hidden="false" customHeight="true" outlineLevel="0" collapsed="false">
      <c r="A21" s="408"/>
      <c r="B21" s="409"/>
      <c r="C21" s="408"/>
      <c r="D21" s="408"/>
      <c r="E21" s="117"/>
      <c r="F21" s="408"/>
      <c r="G21" s="408"/>
      <c r="H21" s="408"/>
    </row>
    <row r="22" s="117" customFormat="true" ht="21" hidden="false" customHeight="true" outlineLevel="0" collapsed="false">
      <c r="E22" s="410"/>
    </row>
    <row r="23" customFormat="false" ht="12.75" hidden="false" customHeight="false" outlineLevel="0" collapsed="false">
      <c r="B23" s="410"/>
      <c r="C23" s="410"/>
      <c r="D23" s="410"/>
      <c r="F23" s="410"/>
      <c r="G23" s="410"/>
      <c r="H23" s="410"/>
    </row>
  </sheetData>
  <mergeCells count="2">
    <mergeCell ref="A1:G1"/>
    <mergeCell ref="E3:G3"/>
  </mergeCells>
  <printOptions headings="false" gridLines="false" gridLinesSet="true" horizontalCentered="tru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34.99"/>
    <col collapsed="false" customWidth="true" hidden="false" outlineLevel="0" max="2" min="2" style="391" width="12.7"/>
    <col collapsed="false" customWidth="true" hidden="false" outlineLevel="0" max="4" min="3" style="390" width="12.7"/>
    <col collapsed="false" customWidth="true" hidden="false" outlineLevel="0" max="6" min="5" style="390" width="9.41"/>
    <col collapsed="false" customWidth="true" hidden="false" outlineLevel="0" max="7" min="7" style="390" width="4.56"/>
    <col collapsed="false" customWidth="false" hidden="false" outlineLevel="0" max="257" min="8" style="390" width="9.14"/>
  </cols>
  <sheetData>
    <row r="1" s="391" customFormat="true" ht="39.95" hidden="false" customHeight="true" outlineLevel="0" collapsed="false">
      <c r="A1" s="419" t="s">
        <v>428</v>
      </c>
      <c r="B1" s="419"/>
      <c r="C1" s="419"/>
      <c r="D1" s="419"/>
      <c r="E1" s="419"/>
      <c r="F1" s="419"/>
      <c r="G1" s="411"/>
    </row>
    <row r="2" s="391" customFormat="true" ht="21" hidden="false" customHeight="true" outlineLevel="0" collapsed="false">
      <c r="A2" s="359"/>
      <c r="B2" s="359"/>
      <c r="C2" s="359"/>
      <c r="D2" s="359"/>
      <c r="E2" s="359"/>
      <c r="F2" s="268" t="s">
        <v>353</v>
      </c>
      <c r="G2" s="412"/>
    </row>
    <row r="3" s="391" customFormat="true" ht="20.1" hidden="false" customHeight="true" outlineLevel="0" collapsed="false">
      <c r="A3" s="305"/>
      <c r="B3" s="393" t="s">
        <v>407</v>
      </c>
      <c r="C3" s="393" t="s">
        <v>408</v>
      </c>
      <c r="D3" s="393" t="s">
        <v>409</v>
      </c>
      <c r="E3" s="394" t="s">
        <v>410</v>
      </c>
      <c r="F3" s="394"/>
      <c r="G3" s="420"/>
    </row>
    <row r="4" s="391" customFormat="true" ht="20.1" hidden="false" customHeight="true" outlineLevel="0" collapsed="false">
      <c r="A4" s="305"/>
      <c r="B4" s="395" t="s">
        <v>411</v>
      </c>
      <c r="C4" s="395" t="s">
        <v>412</v>
      </c>
      <c r="D4" s="395" t="s">
        <v>413</v>
      </c>
      <c r="E4" s="396" t="s">
        <v>359</v>
      </c>
      <c r="F4" s="396"/>
      <c r="G4" s="420"/>
    </row>
    <row r="5" s="391" customFormat="true" ht="20.1" hidden="false" customHeight="true" outlineLevel="0" collapsed="false">
      <c r="A5" s="305"/>
      <c r="B5" s="395" t="s">
        <v>145</v>
      </c>
      <c r="C5" s="395" t="s">
        <v>146</v>
      </c>
      <c r="D5" s="395" t="s">
        <v>147</v>
      </c>
      <c r="E5" s="274" t="s">
        <v>414</v>
      </c>
      <c r="F5" s="274" t="s">
        <v>147</v>
      </c>
      <c r="G5" s="274"/>
    </row>
    <row r="6" s="391" customFormat="true" ht="20.1" hidden="false" customHeight="true" outlineLevel="0" collapsed="false">
      <c r="A6" s="305"/>
      <c r="B6" s="395" t="s">
        <v>192</v>
      </c>
      <c r="C6" s="395" t="s">
        <v>192</v>
      </c>
      <c r="D6" s="395" t="s">
        <v>192</v>
      </c>
      <c r="E6" s="274" t="s">
        <v>192</v>
      </c>
      <c r="F6" s="274" t="s">
        <v>192</v>
      </c>
      <c r="G6" s="274"/>
    </row>
    <row r="7" s="391" customFormat="true" ht="20.1" hidden="false" customHeight="true" outlineLevel="0" collapsed="false">
      <c r="A7" s="305"/>
      <c r="B7" s="397" t="n">
        <v>2022</v>
      </c>
      <c r="C7" s="397" t="n">
        <v>2022</v>
      </c>
      <c r="D7" s="397" t="n">
        <v>2022</v>
      </c>
      <c r="E7" s="397" t="n">
        <v>2022</v>
      </c>
      <c r="F7" s="397" t="n">
        <v>2022</v>
      </c>
      <c r="G7" s="274"/>
    </row>
    <row r="8" s="249" customFormat="true" ht="20.1" hidden="false" customHeight="true" outlineLevel="0" collapsed="false">
      <c r="A8" s="398"/>
      <c r="B8" s="421"/>
      <c r="C8" s="421"/>
      <c r="D8" s="421"/>
      <c r="E8" s="421"/>
      <c r="F8" s="367"/>
      <c r="G8" s="367"/>
    </row>
    <row r="9" s="249" customFormat="true" ht="20.25" hidden="false" customHeight="true" outlineLevel="0" collapsed="false">
      <c r="A9" s="422" t="s">
        <v>429</v>
      </c>
      <c r="B9" s="399" t="n">
        <f aca="false">B10+B11</f>
        <v>1126820.8</v>
      </c>
      <c r="C9" s="399" t="n">
        <f aca="false">C10+C11</f>
        <v>1070077</v>
      </c>
      <c r="D9" s="399" t="n">
        <f aca="false">D10+D11</f>
        <v>9001876.3</v>
      </c>
      <c r="E9" s="423" t="n">
        <v>216.5</v>
      </c>
      <c r="F9" s="423" t="n">
        <v>160.4</v>
      </c>
      <c r="G9" s="399"/>
    </row>
    <row r="10" s="403" customFormat="true" ht="21" hidden="false" customHeight="true" outlineLevel="0" collapsed="false">
      <c r="A10" s="424" t="s">
        <v>430</v>
      </c>
      <c r="B10" s="416" t="n">
        <v>228314.2</v>
      </c>
      <c r="C10" s="425" t="n">
        <v>204853</v>
      </c>
      <c r="D10" s="425" t="n">
        <v>1042942.7</v>
      </c>
      <c r="E10" s="410" t="n">
        <v>1915.2</v>
      </c>
      <c r="F10" s="410" t="n">
        <v>421.2</v>
      </c>
      <c r="G10" s="410"/>
    </row>
    <row r="11" customFormat="false" ht="21" hidden="false" customHeight="true" outlineLevel="0" collapsed="false">
      <c r="A11" s="426" t="s">
        <v>431</v>
      </c>
      <c r="B11" s="416" t="n">
        <v>898506.6</v>
      </c>
      <c r="C11" s="427" t="n">
        <v>865224</v>
      </c>
      <c r="D11" s="427" t="n">
        <v>7958933.6</v>
      </c>
      <c r="E11" s="410" t="n">
        <v>178.9</v>
      </c>
      <c r="F11" s="410" t="n">
        <v>148.4</v>
      </c>
      <c r="G11" s="410"/>
    </row>
    <row r="12" customFormat="false" ht="21" hidden="false" customHeight="true" outlineLevel="0" collapsed="false">
      <c r="A12" s="428" t="s">
        <v>404</v>
      </c>
      <c r="B12" s="429" t="n">
        <v>42207</v>
      </c>
      <c r="C12" s="429" t="n">
        <v>36112</v>
      </c>
      <c r="D12" s="430" t="n">
        <v>196141.5</v>
      </c>
      <c r="E12" s="378" t="s">
        <v>173</v>
      </c>
      <c r="F12" s="367" t="n">
        <v>1041.5</v>
      </c>
      <c r="G12" s="367"/>
    </row>
    <row r="13" customFormat="false" ht="21" hidden="false" customHeight="true" outlineLevel="0" collapsed="false">
      <c r="A13" s="428" t="s">
        <v>432</v>
      </c>
      <c r="B13" s="430" t="n">
        <v>417583.94</v>
      </c>
      <c r="C13" s="430" t="n">
        <v>409760.23</v>
      </c>
      <c r="D13" s="430" t="n">
        <v>3442907.83911</v>
      </c>
      <c r="E13" s="430" t="n">
        <v>197.3</v>
      </c>
      <c r="F13" s="430" t="n">
        <v>143.1</v>
      </c>
      <c r="G13" s="410"/>
    </row>
    <row r="14" s="249" customFormat="true" ht="21" hidden="false" customHeight="true" outlineLevel="0" collapsed="false">
      <c r="A14" s="372"/>
      <c r="B14" s="418"/>
      <c r="C14" s="431"/>
      <c r="D14" s="431"/>
      <c r="E14" s="431"/>
      <c r="F14" s="410"/>
      <c r="G14" s="410"/>
    </row>
    <row r="15" s="404" customFormat="true" ht="21" hidden="false" customHeight="true" outlineLevel="0" collapsed="false">
      <c r="A15" s="372"/>
      <c r="B15" s="418"/>
      <c r="C15" s="418"/>
      <c r="D15" s="418"/>
      <c r="E15" s="431"/>
      <c r="F15" s="410"/>
      <c r="G15" s="410"/>
    </row>
    <row r="16" s="404" customFormat="true" ht="21" hidden="false" customHeight="true" outlineLevel="0" collapsed="false">
      <c r="A16" s="372"/>
      <c r="B16" s="418"/>
      <c r="C16" s="431"/>
      <c r="D16" s="431"/>
      <c r="E16" s="431"/>
      <c r="F16" s="410"/>
      <c r="G16" s="410"/>
    </row>
    <row r="17" s="404" customFormat="true" ht="21" hidden="false" customHeight="true" outlineLevel="0" collapsed="false">
      <c r="A17" s="372"/>
      <c r="B17" s="418"/>
      <c r="C17" s="431"/>
      <c r="D17" s="431"/>
      <c r="E17" s="431"/>
      <c r="F17" s="410"/>
      <c r="G17" s="410"/>
    </row>
    <row r="18" s="404" customFormat="true" ht="21" hidden="false" customHeight="true" outlineLevel="0" collapsed="false">
      <c r="A18" s="372"/>
      <c r="B18" s="418"/>
      <c r="C18" s="431"/>
      <c r="D18" s="431"/>
      <c r="E18" s="431"/>
      <c r="F18" s="410"/>
      <c r="G18" s="410"/>
    </row>
    <row r="19" s="404" customFormat="true" ht="21" hidden="false" customHeight="true" outlineLevel="0" collapsed="false">
      <c r="A19" s="372"/>
      <c r="B19" s="418"/>
      <c r="C19" s="431"/>
      <c r="D19" s="431"/>
      <c r="E19" s="431"/>
      <c r="F19" s="410"/>
      <c r="G19" s="410"/>
    </row>
    <row r="20" s="404" customFormat="true" ht="21" hidden="false" customHeight="true" outlineLevel="0" collapsed="false">
      <c r="A20" s="372"/>
      <c r="B20" s="418"/>
      <c r="C20" s="431"/>
      <c r="D20" s="431"/>
      <c r="E20" s="431"/>
      <c r="F20" s="410"/>
      <c r="G20" s="410"/>
    </row>
    <row r="21" customFormat="false" ht="21" hidden="false" customHeight="true" outlineLevel="0" collapsed="false">
      <c r="A21" s="372"/>
      <c r="B21" s="418"/>
      <c r="C21" s="418"/>
      <c r="D21" s="418"/>
      <c r="E21" s="418"/>
      <c r="F21" s="410"/>
      <c r="G21" s="410"/>
    </row>
    <row r="22" customFormat="false" ht="21" hidden="false" customHeight="true" outlineLevel="0" collapsed="false">
      <c r="A22" s="372"/>
      <c r="B22" s="406"/>
      <c r="C22" s="407"/>
      <c r="D22" s="407"/>
      <c r="E22" s="407"/>
      <c r="F22" s="407"/>
      <c r="G22" s="407"/>
    </row>
    <row r="23" customFormat="false" ht="21.75" hidden="false" customHeight="true" outlineLevel="0" collapsed="false">
      <c r="A23" s="408"/>
      <c r="B23" s="409"/>
      <c r="C23" s="408"/>
      <c r="D23" s="408"/>
      <c r="E23" s="408"/>
      <c r="F23" s="408"/>
      <c r="G23" s="408"/>
    </row>
    <row r="24" s="117" customFormat="true" ht="21" hidden="false" customHeight="true" outlineLevel="0" collapsed="false"/>
    <row r="25" customFormat="false" ht="12.75" hidden="false" customHeight="false" outlineLevel="0" collapsed="false">
      <c r="B25" s="410"/>
      <c r="C25" s="410"/>
      <c r="D25" s="410"/>
      <c r="E25" s="410"/>
      <c r="F25" s="410"/>
      <c r="G25" s="410"/>
    </row>
  </sheetData>
  <mergeCells count="3">
    <mergeCell ref="A1:F1"/>
    <mergeCell ref="E3:F3"/>
    <mergeCell ref="E4:F4"/>
  </mergeCells>
  <printOptions headings="false" gridLines="false" gridLinesSet="true" horizontalCentered="false" verticalCentered="false"/>
  <pageMargins left="0.5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37.14"/>
    <col collapsed="false" customWidth="true" hidden="false" outlineLevel="0" max="2" min="2" style="390" width="10.71"/>
    <col collapsed="false" customWidth="true" hidden="false" outlineLevel="0" max="3" min="3" style="390" width="11.13"/>
    <col collapsed="false" customWidth="true" hidden="false" outlineLevel="0" max="4" min="4" style="390" width="10.71"/>
    <col collapsed="false" customWidth="true" hidden="false" outlineLevel="0" max="6" min="5" style="390" width="10.13"/>
    <col collapsed="false" customWidth="true" hidden="false" outlineLevel="0" max="7" min="7" style="390" width="11.13"/>
    <col collapsed="false" customWidth="true" hidden="false" outlineLevel="0" max="8" min="8" style="390" width="4.85"/>
    <col collapsed="false" customWidth="false" hidden="false" outlineLevel="0" max="257" min="9" style="390" width="9.14"/>
  </cols>
  <sheetData>
    <row r="1" customFormat="false" ht="39.95" hidden="false" customHeight="true" outlineLevel="0" collapsed="false">
      <c r="A1" s="419" t="s">
        <v>433</v>
      </c>
      <c r="B1" s="419"/>
      <c r="C1" s="419"/>
      <c r="D1" s="419"/>
      <c r="E1" s="419"/>
      <c r="F1" s="419"/>
      <c r="G1" s="419"/>
    </row>
    <row r="2" customFormat="false" ht="21" hidden="false" customHeight="true" outlineLevel="0" collapsed="false">
      <c r="A2" s="359"/>
      <c r="B2" s="359"/>
      <c r="C2" s="359"/>
      <c r="D2" s="359"/>
      <c r="E2" s="359"/>
      <c r="F2" s="359"/>
      <c r="G2" s="268" t="s">
        <v>353</v>
      </c>
    </row>
    <row r="3" customFormat="false" ht="20.1" hidden="false" customHeight="true" outlineLevel="0" collapsed="false">
      <c r="A3" s="432"/>
      <c r="B3" s="433" t="s">
        <v>3</v>
      </c>
      <c r="C3" s="433" t="s">
        <v>3</v>
      </c>
      <c r="D3" s="433" t="s">
        <v>144</v>
      </c>
      <c r="E3" s="434" t="s">
        <v>374</v>
      </c>
      <c r="F3" s="434"/>
      <c r="G3" s="434"/>
    </row>
    <row r="4" customFormat="false" ht="20.1" hidden="false" customHeight="true" outlineLevel="0" collapsed="false">
      <c r="A4" s="432"/>
      <c r="B4" s="435" t="s">
        <v>257</v>
      </c>
      <c r="C4" s="435" t="s">
        <v>258</v>
      </c>
      <c r="D4" s="435" t="s">
        <v>259</v>
      </c>
      <c r="E4" s="435" t="s">
        <v>260</v>
      </c>
      <c r="F4" s="435" t="s">
        <v>261</v>
      </c>
      <c r="G4" s="435" t="s">
        <v>262</v>
      </c>
    </row>
    <row r="5" customFormat="false" ht="20.1" hidden="false" customHeight="true" outlineLevel="0" collapsed="false">
      <c r="A5" s="432"/>
      <c r="B5" s="436" t="s">
        <v>192</v>
      </c>
      <c r="C5" s="436" t="s">
        <v>192</v>
      </c>
      <c r="D5" s="436" t="s">
        <v>192</v>
      </c>
      <c r="E5" s="436" t="s">
        <v>192</v>
      </c>
      <c r="F5" s="436" t="s">
        <v>192</v>
      </c>
      <c r="G5" s="436" t="s">
        <v>192</v>
      </c>
    </row>
    <row r="6" customFormat="false" ht="20.1" hidden="false" customHeight="true" outlineLevel="0" collapsed="false">
      <c r="A6" s="432"/>
      <c r="B6" s="275" t="n">
        <v>2022</v>
      </c>
      <c r="C6" s="275" t="n">
        <v>2022</v>
      </c>
      <c r="D6" s="275" t="n">
        <v>2022</v>
      </c>
      <c r="E6" s="275" t="n">
        <v>2022</v>
      </c>
      <c r="F6" s="275" t="n">
        <v>2022</v>
      </c>
      <c r="G6" s="275" t="n">
        <v>2022</v>
      </c>
    </row>
    <row r="7" s="249" customFormat="true" ht="20.1" hidden="false" customHeight="true" outlineLevel="0" collapsed="false">
      <c r="B7" s="437"/>
      <c r="C7" s="437"/>
      <c r="D7" s="437"/>
      <c r="E7" s="437"/>
      <c r="F7" s="437"/>
      <c r="G7" s="438"/>
    </row>
    <row r="8" s="249" customFormat="true" ht="20.25" hidden="false" customHeight="true" outlineLevel="0" collapsed="false">
      <c r="A8" s="439" t="s">
        <v>429</v>
      </c>
      <c r="B8" s="415" t="n">
        <f aca="false">+B9+B10</f>
        <v>2911606</v>
      </c>
      <c r="C8" s="415" t="n">
        <f aca="false">+C9+C10</f>
        <v>2805170</v>
      </c>
      <c r="D8" s="415" t="n">
        <f aca="false">+D9+D10</f>
        <v>3285100.3</v>
      </c>
      <c r="E8" s="414" t="n">
        <v>118.8</v>
      </c>
      <c r="F8" s="414" t="n">
        <v>146.5</v>
      </c>
      <c r="G8" s="414" t="n">
        <v>264.3</v>
      </c>
    </row>
    <row r="9" s="403" customFormat="true" ht="21" hidden="false" customHeight="true" outlineLevel="0" collapsed="false">
      <c r="A9" s="440" t="s">
        <v>430</v>
      </c>
      <c r="B9" s="441" t="n">
        <v>113830</v>
      </c>
      <c r="C9" s="401" t="n">
        <v>283613</v>
      </c>
      <c r="D9" s="401" t="n">
        <v>645499.7</v>
      </c>
      <c r="E9" s="402" t="n">
        <v>87.7</v>
      </c>
      <c r="F9" s="402" t="n">
        <v>316.6</v>
      </c>
      <c r="G9" s="402" t="n">
        <v>2288.1</v>
      </c>
    </row>
    <row r="10" customFormat="false" ht="21" hidden="false" customHeight="true" outlineLevel="0" collapsed="false">
      <c r="A10" s="442" t="s">
        <v>431</v>
      </c>
      <c r="B10" s="441" t="n">
        <v>2797776</v>
      </c>
      <c r="C10" s="401" t="n">
        <v>2521557</v>
      </c>
      <c r="D10" s="401" t="n">
        <v>2639600.6</v>
      </c>
      <c r="E10" s="402" t="n">
        <v>120.5</v>
      </c>
      <c r="F10" s="402" t="n">
        <v>138.1</v>
      </c>
      <c r="G10" s="402" t="n">
        <v>217.3</v>
      </c>
    </row>
    <row r="11" customFormat="false" ht="21" hidden="false" customHeight="true" outlineLevel="0" collapsed="false">
      <c r="A11" s="439" t="s">
        <v>404</v>
      </c>
      <c r="B11" s="443" t="n">
        <v>12858</v>
      </c>
      <c r="C11" s="415" t="n">
        <v>64647.5</v>
      </c>
      <c r="D11" s="429" t="n">
        <v>118636</v>
      </c>
      <c r="E11" s="400" t="n">
        <v>98.4</v>
      </c>
      <c r="F11" s="400" t="n">
        <v>1121.2</v>
      </c>
      <c r="G11" s="444" t="s">
        <v>173</v>
      </c>
    </row>
    <row r="12" customFormat="false" ht="21" hidden="false" customHeight="true" outlineLevel="0" collapsed="false">
      <c r="A12" s="439" t="s">
        <v>432</v>
      </c>
      <c r="B12" s="430" t="n">
        <v>1095762</v>
      </c>
      <c r="C12" s="438" t="n">
        <v>1106319.2</v>
      </c>
      <c r="D12" s="438" t="n">
        <v>1240826.6</v>
      </c>
      <c r="E12" s="414" t="n">
        <v>109.5</v>
      </c>
      <c r="F12" s="414" t="n">
        <v>140</v>
      </c>
      <c r="G12" s="414" t="n">
        <v>201.9</v>
      </c>
    </row>
    <row r="13" customFormat="false" ht="21" hidden="false" customHeight="true" outlineLevel="0" collapsed="false">
      <c r="A13" s="445"/>
      <c r="B13" s="441"/>
      <c r="C13" s="401"/>
      <c r="D13" s="401"/>
      <c r="E13" s="401"/>
      <c r="F13" s="401"/>
      <c r="G13" s="401"/>
    </row>
    <row r="14" customFormat="false" ht="21.75" hidden="false" customHeight="true" outlineLevel="0" collapsed="false"/>
    <row r="15" s="22" customFormat="true" ht="21" hidden="false" customHeight="true" outlineLevel="0" collapsed="false"/>
    <row r="16" customFormat="false" ht="12.75" hidden="false" customHeight="false" outlineLevel="0" collapsed="false">
      <c r="B16" s="401"/>
      <c r="C16" s="401"/>
      <c r="D16" s="401"/>
      <c r="E16" s="401"/>
      <c r="F16" s="401"/>
      <c r="G16" s="401"/>
    </row>
  </sheetData>
  <mergeCells count="2">
    <mergeCell ref="A1:G1"/>
    <mergeCell ref="E3:G3"/>
  </mergeCells>
  <printOptions headings="false" gridLines="false" gridLinesSet="true" horizontalCentered="true" verticalCentered="false"/>
  <pageMargins left="0.420138888888889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33.14"/>
    <col collapsed="false" customWidth="true" hidden="false" outlineLevel="0" max="2" min="2" style="390" width="8.56"/>
    <col collapsed="false" customWidth="true" hidden="false" outlineLevel="0" max="3" min="3" style="390" width="8.41"/>
    <col collapsed="false" customWidth="true" hidden="false" outlineLevel="0" max="4" min="4" style="390" width="10.13"/>
    <col collapsed="false" customWidth="true" hidden="false" outlineLevel="0" max="5" min="5" style="390" width="8.7"/>
    <col collapsed="false" customWidth="true" hidden="false" outlineLevel="0" max="6" min="6" style="390" width="0.85"/>
    <col collapsed="false" customWidth="true" hidden="false" outlineLevel="0" max="7" min="7" style="390" width="7.7"/>
    <col collapsed="false" customWidth="true" hidden="false" outlineLevel="0" max="8" min="8" style="390" width="8.7"/>
    <col collapsed="false" customWidth="true" hidden="false" outlineLevel="0" max="9" min="9" style="390" width="9.28"/>
    <col collapsed="false" customWidth="true" hidden="false" outlineLevel="0" max="10" min="10" style="390" width="4.14"/>
    <col collapsed="false" customWidth="true" hidden="false" outlineLevel="0" max="11" min="11" style="390" width="6.41"/>
    <col collapsed="false" customWidth="true" hidden="true" outlineLevel="0" max="20" min="12" style="390" width="9.06"/>
    <col collapsed="false" customWidth="false" hidden="false" outlineLevel="0" max="257" min="21" style="390" width="9.14"/>
  </cols>
  <sheetData>
    <row r="1" customFormat="false" ht="31.5" hidden="false" customHeight="true" outlineLevel="0" collapsed="false">
      <c r="A1" s="446" t="s">
        <v>434</v>
      </c>
      <c r="B1" s="446"/>
      <c r="C1" s="446"/>
      <c r="D1" s="446"/>
      <c r="E1" s="446"/>
      <c r="F1" s="446"/>
      <c r="G1" s="446"/>
      <c r="H1" s="446"/>
      <c r="I1" s="446"/>
    </row>
    <row r="2" customFormat="false" ht="22.5" hidden="false" customHeight="true" outlineLevel="0" collapsed="false">
      <c r="A2" s="447"/>
      <c r="B2" s="447"/>
      <c r="C2" s="447"/>
      <c r="D2" s="447"/>
      <c r="E2" s="447"/>
      <c r="F2" s="447"/>
      <c r="G2" s="447"/>
      <c r="H2" s="244"/>
      <c r="I2" s="244" t="s">
        <v>435</v>
      </c>
    </row>
    <row r="3" customFormat="false" ht="69.75" hidden="false" customHeight="true" outlineLevel="0" collapsed="false">
      <c r="A3" s="448"/>
      <c r="B3" s="360" t="s">
        <v>436</v>
      </c>
      <c r="C3" s="360" t="s">
        <v>394</v>
      </c>
      <c r="D3" s="361" t="s">
        <v>437</v>
      </c>
      <c r="E3" s="361"/>
      <c r="F3" s="449"/>
      <c r="G3" s="360" t="s">
        <v>438</v>
      </c>
      <c r="H3" s="360"/>
      <c r="I3" s="360" t="s">
        <v>397</v>
      </c>
    </row>
    <row r="4" customFormat="false" ht="69.95" hidden="false" customHeight="true" outlineLevel="0" collapsed="false">
      <c r="A4" s="448"/>
      <c r="B4" s="360"/>
      <c r="C4" s="360"/>
      <c r="D4" s="364" t="s">
        <v>398</v>
      </c>
      <c r="E4" s="364" t="s">
        <v>399</v>
      </c>
      <c r="F4" s="365"/>
      <c r="G4" s="364" t="s">
        <v>400</v>
      </c>
      <c r="H4" s="364" t="s">
        <v>401</v>
      </c>
      <c r="I4" s="360"/>
      <c r="L4" s="450" t="s">
        <v>439</v>
      </c>
      <c r="M4" s="390" t="s">
        <v>440</v>
      </c>
    </row>
    <row r="5" s="249" customFormat="true" ht="30" hidden="false" customHeight="true" outlineLevel="0" collapsed="false">
      <c r="A5" s="451" t="s">
        <v>441</v>
      </c>
      <c r="B5" s="452" t="n">
        <f aca="false">B7+B8+B9</f>
        <v>145072</v>
      </c>
      <c r="C5" s="452" t="n">
        <f aca="false">C7+C8+C9</f>
        <v>139736</v>
      </c>
      <c r="D5" s="452" t="n">
        <f aca="false">D7+D8+D9</f>
        <v>1263586</v>
      </c>
      <c r="E5" s="453" t="n">
        <v>100</v>
      </c>
      <c r="F5" s="453"/>
      <c r="G5" s="453" t="n">
        <f aca="false">ROUND(C5/B5*100,1)</f>
        <v>96.3</v>
      </c>
      <c r="H5" s="400" t="n">
        <v>134.6</v>
      </c>
      <c r="I5" s="453" t="n">
        <v>128.1</v>
      </c>
      <c r="K5" s="429"/>
      <c r="L5" s="452" t="n">
        <f aca="false">L7+L8+L9</f>
        <v>103818</v>
      </c>
      <c r="M5" s="452" t="n">
        <f aca="false">M7+M8+M9</f>
        <v>986174</v>
      </c>
      <c r="N5" s="437"/>
      <c r="O5" s="453" t="n">
        <f aca="false">ROUND(C5/L5*100,1)</f>
        <v>134.6</v>
      </c>
      <c r="P5" s="453" t="n">
        <f aca="false">ROUND(D5/M5*100,1)</f>
        <v>128.1</v>
      </c>
      <c r="Q5" s="437" t="n">
        <f aca="false">C5+'28. Nhapkhau'!C5</f>
        <v>180114</v>
      </c>
      <c r="R5" s="437" t="n">
        <f aca="false">B5+'28. Nhapkhau'!B5</f>
        <v>188748</v>
      </c>
      <c r="S5" s="249" t="n">
        <f aca="false">Q5/R5*100</f>
        <v>95.4256468942717</v>
      </c>
      <c r="T5" s="437" t="n">
        <f aca="false">D5+'28. Nhapkhau'!D5</f>
        <v>1620399</v>
      </c>
    </row>
    <row r="6" customFormat="false" ht="21" hidden="false" customHeight="true" outlineLevel="0" collapsed="false">
      <c r="A6" s="451" t="s">
        <v>312</v>
      </c>
      <c r="B6" s="454"/>
      <c r="C6" s="455"/>
      <c r="D6" s="454"/>
      <c r="E6" s="456"/>
      <c r="F6" s="456"/>
      <c r="G6" s="453"/>
      <c r="H6" s="402"/>
      <c r="I6" s="457"/>
      <c r="K6" s="376"/>
      <c r="M6" s="458"/>
      <c r="N6" s="458"/>
      <c r="O6" s="457"/>
      <c r="P6" s="457"/>
    </row>
    <row r="7" customFormat="false" ht="21" hidden="false" customHeight="true" outlineLevel="0" collapsed="false">
      <c r="A7" s="445" t="s">
        <v>442</v>
      </c>
      <c r="B7" s="454" t="n">
        <v>4997</v>
      </c>
      <c r="C7" s="454" t="n">
        <v>4000</v>
      </c>
      <c r="D7" s="454" t="n">
        <v>35517</v>
      </c>
      <c r="E7" s="457" t="n">
        <f aca="false">ROUND(D7/$D$5*100,1)</f>
        <v>2.8</v>
      </c>
      <c r="F7" s="457"/>
      <c r="G7" s="457" t="n">
        <f aca="false">ROUND(C7/B7*100,1)</f>
        <v>80</v>
      </c>
      <c r="H7" s="402" t="n">
        <v>54.7</v>
      </c>
      <c r="I7" s="457" t="n">
        <v>71.6</v>
      </c>
      <c r="K7" s="376"/>
      <c r="L7" s="390" t="n">
        <v>7314</v>
      </c>
      <c r="M7" s="376" t="n">
        <v>49589</v>
      </c>
      <c r="N7" s="376"/>
      <c r="O7" s="457" t="n">
        <f aca="false">ROUND(C7/L7*100,1)</f>
        <v>54.7</v>
      </c>
      <c r="P7" s="457" t="n">
        <f aca="false">ROUND(D7/M7*100,1)</f>
        <v>71.6</v>
      </c>
    </row>
    <row r="8" customFormat="false" ht="21" hidden="false" customHeight="true" outlineLevel="0" collapsed="false">
      <c r="A8" s="445" t="s">
        <v>443</v>
      </c>
      <c r="B8" s="454" t="n">
        <v>119580</v>
      </c>
      <c r="C8" s="454" t="n">
        <v>114997</v>
      </c>
      <c r="D8" s="454" t="n">
        <v>1071618</v>
      </c>
      <c r="E8" s="457" t="n">
        <f aca="false">ROUND(D8/$D$5*100,1)</f>
        <v>84.8</v>
      </c>
      <c r="F8" s="457"/>
      <c r="G8" s="457" t="n">
        <f aca="false">ROUND(C8/B8*100,1)</f>
        <v>96.2</v>
      </c>
      <c r="H8" s="402" t="n">
        <v>131.7</v>
      </c>
      <c r="I8" s="457" t="n">
        <v>128.9</v>
      </c>
      <c r="K8" s="376"/>
      <c r="L8" s="390" t="n">
        <v>87339</v>
      </c>
      <c r="M8" s="376" t="n">
        <v>831130</v>
      </c>
      <c r="O8" s="457" t="n">
        <f aca="false">ROUND(C8/L8*100,1)</f>
        <v>131.7</v>
      </c>
      <c r="P8" s="457" t="n">
        <f aca="false">ROUND(D8/M8*100,1)</f>
        <v>128.9</v>
      </c>
    </row>
    <row r="9" customFormat="false" ht="21" hidden="false" customHeight="true" outlineLevel="0" collapsed="false">
      <c r="A9" s="445" t="s">
        <v>444</v>
      </c>
      <c r="B9" s="454" t="n">
        <v>20495</v>
      </c>
      <c r="C9" s="454" t="n">
        <v>20739</v>
      </c>
      <c r="D9" s="454" t="n">
        <v>156451</v>
      </c>
      <c r="E9" s="457" t="n">
        <f aca="false">ROUND(D9/$D$5*100,1)</f>
        <v>12.4</v>
      </c>
      <c r="F9" s="457"/>
      <c r="G9" s="457" t="n">
        <f aca="false">ROUND(C9/B9*100,1)</f>
        <v>101.2</v>
      </c>
      <c r="H9" s="402" t="n">
        <v>226.3</v>
      </c>
      <c r="I9" s="457" t="n">
        <v>148.4</v>
      </c>
      <c r="K9" s="376"/>
      <c r="L9" s="390" t="n">
        <v>9165</v>
      </c>
      <c r="M9" s="390" t="n">
        <v>105455</v>
      </c>
      <c r="O9" s="457" t="n">
        <f aca="false">ROUND(C9/L9*100,1)</f>
        <v>226.3</v>
      </c>
      <c r="P9" s="457" t="n">
        <f aca="false">ROUND(D9/M9*100,1)</f>
        <v>148.4</v>
      </c>
    </row>
    <row r="10" s="249" customFormat="true" ht="21" hidden="false" customHeight="true" outlineLevel="0" collapsed="false">
      <c r="A10" s="451" t="s">
        <v>445</v>
      </c>
      <c r="B10" s="454"/>
      <c r="C10" s="454"/>
      <c r="D10" s="454"/>
      <c r="E10" s="457"/>
      <c r="F10" s="457"/>
      <c r="G10" s="457"/>
      <c r="H10" s="402"/>
      <c r="I10" s="457"/>
      <c r="K10" s="376"/>
      <c r="O10" s="457"/>
      <c r="P10" s="457"/>
    </row>
    <row r="11" customFormat="false" ht="21" hidden="false" customHeight="true" outlineLevel="0" collapsed="false">
      <c r="A11" s="459" t="s">
        <v>446</v>
      </c>
      <c r="B11" s="454" t="n">
        <v>19388</v>
      </c>
      <c r="C11" s="454" t="n">
        <v>15871</v>
      </c>
      <c r="D11" s="454" t="n">
        <v>130670</v>
      </c>
      <c r="E11" s="457" t="n">
        <f aca="false">ROUND(D11/$D$5*100,1)</f>
        <v>10.3</v>
      </c>
      <c r="F11" s="457"/>
      <c r="G11" s="457" t="n">
        <f aca="false">ROUND(C11/B11*100,1)</f>
        <v>81.9</v>
      </c>
      <c r="H11" s="402" t="n">
        <v>171.8</v>
      </c>
      <c r="I11" s="457" t="n">
        <v>187.5</v>
      </c>
      <c r="K11" s="376"/>
      <c r="L11" s="390" t="n">
        <v>9238</v>
      </c>
      <c r="M11" s="390" t="n">
        <v>69706</v>
      </c>
      <c r="O11" s="457" t="n">
        <f aca="false">ROUND(C11/L11*100,1)</f>
        <v>171.8</v>
      </c>
      <c r="P11" s="457" t="n">
        <f aca="false">ROUND(D11/M11*100,1)</f>
        <v>187.5</v>
      </c>
    </row>
    <row r="12" customFormat="false" ht="21" hidden="false" customHeight="true" outlineLevel="0" collapsed="false">
      <c r="A12" s="459" t="s">
        <v>447</v>
      </c>
      <c r="B12" s="454" t="n">
        <v>4997</v>
      </c>
      <c r="C12" s="454" t="n">
        <v>4000</v>
      </c>
      <c r="D12" s="454" t="n">
        <v>35517</v>
      </c>
      <c r="E12" s="457" t="n">
        <f aca="false">ROUND(D12/$D$5*100,1)</f>
        <v>2.8</v>
      </c>
      <c r="F12" s="457"/>
      <c r="G12" s="457" t="n">
        <f aca="false">ROUND(C12/B12*100,1)</f>
        <v>80</v>
      </c>
      <c r="H12" s="402" t="n">
        <v>54.7</v>
      </c>
      <c r="I12" s="457" t="n">
        <v>71.6</v>
      </c>
      <c r="K12" s="376"/>
      <c r="L12" s="390" t="n">
        <v>7314</v>
      </c>
      <c r="M12" s="390" t="n">
        <v>49589</v>
      </c>
      <c r="O12" s="457" t="n">
        <f aca="false">ROUND(C12/L12*100,1)</f>
        <v>54.7</v>
      </c>
      <c r="P12" s="457" t="n">
        <f aca="false">ROUND(D12/M12*100,1)</f>
        <v>71.6</v>
      </c>
    </row>
    <row r="13" customFormat="false" ht="21" hidden="false" customHeight="true" outlineLevel="0" collapsed="false">
      <c r="A13" s="459" t="s">
        <v>448</v>
      </c>
      <c r="B13" s="454" t="n">
        <v>4894</v>
      </c>
      <c r="C13" s="454" t="n">
        <v>10717</v>
      </c>
      <c r="D13" s="454" t="n">
        <v>52111</v>
      </c>
      <c r="E13" s="457" t="n">
        <f aca="false">ROUND(D13/$D$5*100,1)</f>
        <v>4.1</v>
      </c>
      <c r="F13" s="457"/>
      <c r="G13" s="457" t="n">
        <f aca="false">ROUND(C13/B13*100,1)</f>
        <v>219</v>
      </c>
      <c r="H13" s="402" t="n">
        <v>346.4</v>
      </c>
      <c r="I13" s="457" t="n">
        <v>270.9</v>
      </c>
      <c r="K13" s="376"/>
      <c r="L13" s="390" t="n">
        <v>3094</v>
      </c>
      <c r="M13" s="390" t="n">
        <v>19234</v>
      </c>
      <c r="O13" s="457" t="n">
        <f aca="false">ROUND(C13/L13*100,1)</f>
        <v>346.4</v>
      </c>
      <c r="P13" s="457" t="n">
        <f aca="false">ROUND(D13/M13*100,1)</f>
        <v>270.9</v>
      </c>
    </row>
    <row r="14" customFormat="false" ht="21" hidden="false" customHeight="true" outlineLevel="0" collapsed="false">
      <c r="A14" s="459" t="s">
        <v>449</v>
      </c>
      <c r="B14" s="454" t="n">
        <v>2286</v>
      </c>
      <c r="C14" s="454" t="n">
        <v>2982</v>
      </c>
      <c r="D14" s="454" t="n">
        <v>33482</v>
      </c>
      <c r="E14" s="457" t="n">
        <v>2.7</v>
      </c>
      <c r="F14" s="457"/>
      <c r="G14" s="457" t="n">
        <f aca="false">ROUND(C14/B14*100,1)</f>
        <v>130.4</v>
      </c>
      <c r="H14" s="402" t="n">
        <v>110.8</v>
      </c>
      <c r="I14" s="457" t="n">
        <v>91</v>
      </c>
      <c r="K14" s="376"/>
      <c r="L14" s="390" t="n">
        <v>2691</v>
      </c>
      <c r="M14" s="390" t="n">
        <v>36798</v>
      </c>
      <c r="O14" s="457" t="n">
        <f aca="false">ROUND(C14/L14*100,1)</f>
        <v>110.8</v>
      </c>
      <c r="P14" s="457" t="n">
        <f aca="false">ROUND(D14/M14*100,1)</f>
        <v>91</v>
      </c>
    </row>
    <row r="15" customFormat="false" ht="21" hidden="false" customHeight="true" outlineLevel="0" collapsed="false">
      <c r="A15" s="459" t="s">
        <v>450</v>
      </c>
      <c r="B15" s="454" t="n">
        <v>9355</v>
      </c>
      <c r="C15" s="454" t="n">
        <v>10527</v>
      </c>
      <c r="D15" s="454" t="n">
        <v>145514</v>
      </c>
      <c r="E15" s="457" t="n">
        <f aca="false">ROUND(D15/$D$5*100,1)</f>
        <v>11.5</v>
      </c>
      <c r="F15" s="457"/>
      <c r="G15" s="457" t="n">
        <f aca="false">ROUND(C15/B15*100,1)</f>
        <v>112.5</v>
      </c>
      <c r="H15" s="402" t="n">
        <v>58</v>
      </c>
      <c r="I15" s="457" t="n">
        <v>93.1</v>
      </c>
      <c r="K15" s="376"/>
      <c r="L15" s="390" t="n">
        <v>18163</v>
      </c>
      <c r="M15" s="390" t="n">
        <v>156242</v>
      </c>
      <c r="O15" s="457" t="n">
        <f aca="false">ROUND(C15/L15*100,1)</f>
        <v>58</v>
      </c>
      <c r="P15" s="457" t="n">
        <f aca="false">ROUND(D15/M15*100,1)</f>
        <v>93.1</v>
      </c>
    </row>
    <row r="16" customFormat="false" ht="21" hidden="false" customHeight="true" outlineLevel="0" collapsed="false">
      <c r="A16" s="459" t="s">
        <v>451</v>
      </c>
      <c r="B16" s="454" t="n">
        <v>39398</v>
      </c>
      <c r="C16" s="454" t="n">
        <v>32843</v>
      </c>
      <c r="D16" s="454" t="n">
        <v>250252</v>
      </c>
      <c r="E16" s="457" t="n">
        <f aca="false">ROUND(D16/$D$5*100,1)</f>
        <v>19.8</v>
      </c>
      <c r="F16" s="457"/>
      <c r="G16" s="457" t="n">
        <f aca="false">ROUND(C16/B16*100,1)</f>
        <v>83.4</v>
      </c>
      <c r="H16" s="402" t="n">
        <v>226.2</v>
      </c>
      <c r="I16" s="457" t="n">
        <v>155.4</v>
      </c>
      <c r="K16" s="376"/>
      <c r="L16" s="390" t="n">
        <v>14519</v>
      </c>
      <c r="M16" s="390" t="n">
        <v>161017</v>
      </c>
      <c r="O16" s="457" t="n">
        <f aca="false">ROUND(C16/L16*100,1)</f>
        <v>226.2</v>
      </c>
      <c r="P16" s="457" t="n">
        <f aca="false">ROUND(D16/M16*100,1)</f>
        <v>155.4</v>
      </c>
    </row>
    <row r="17" customFormat="false" ht="21" hidden="false" customHeight="true" outlineLevel="0" collapsed="false">
      <c r="A17" s="459" t="s">
        <v>452</v>
      </c>
      <c r="B17" s="454" t="n">
        <v>29824</v>
      </c>
      <c r="C17" s="454" t="n">
        <v>27951</v>
      </c>
      <c r="D17" s="454" t="n">
        <v>377701</v>
      </c>
      <c r="E17" s="457" t="n">
        <f aca="false">ROUND(D17/$D$5*100,1)</f>
        <v>29.9</v>
      </c>
      <c r="F17" s="457"/>
      <c r="G17" s="457" t="n">
        <f aca="false">ROUND(C17/B17*100,1)</f>
        <v>93.7</v>
      </c>
      <c r="H17" s="402" t="n">
        <v>86.1</v>
      </c>
      <c r="I17" s="457" t="n">
        <v>105.2</v>
      </c>
      <c r="K17" s="376"/>
      <c r="L17" s="390" t="n">
        <v>32456</v>
      </c>
      <c r="M17" s="390" t="n">
        <v>358917</v>
      </c>
      <c r="O17" s="457" t="n">
        <f aca="false">ROUND(C17/L17*100,1)</f>
        <v>86.1</v>
      </c>
      <c r="P17" s="457" t="n">
        <f aca="false">ROUND(D17/M17*100,1)</f>
        <v>105.2</v>
      </c>
    </row>
    <row r="18" customFormat="false" ht="21" hidden="false" customHeight="true" outlineLevel="0" collapsed="false">
      <c r="A18" s="459" t="s">
        <v>453</v>
      </c>
      <c r="B18" s="454" t="n">
        <v>32038</v>
      </c>
      <c r="C18" s="454" t="n">
        <v>33882</v>
      </c>
      <c r="D18" s="454" t="n">
        <v>223731</v>
      </c>
      <c r="E18" s="457" t="n">
        <f aca="false">ROUND(D18/$D$5*100,1)</f>
        <v>17.7</v>
      </c>
      <c r="F18" s="457"/>
      <c r="G18" s="457" t="n">
        <f aca="false">ROUND(C18/B18*100,1)</f>
        <v>105.8</v>
      </c>
      <c r="H18" s="402" t="n">
        <v>218.5</v>
      </c>
      <c r="I18" s="457" t="n">
        <v>181.7</v>
      </c>
      <c r="K18" s="376"/>
      <c r="L18" s="390" t="n">
        <v>15505</v>
      </c>
      <c r="M18" s="390" t="n">
        <v>123139</v>
      </c>
      <c r="O18" s="457" t="n">
        <f aca="false">ROUND(C18/L18*100,1)</f>
        <v>218.5</v>
      </c>
      <c r="P18" s="457" t="n">
        <f aca="false">ROUND(D18/M18*100,1)</f>
        <v>181.7</v>
      </c>
    </row>
    <row r="19" customFormat="false" ht="21" hidden="false" customHeight="true" outlineLevel="0" collapsed="false">
      <c r="A19" s="459" t="s">
        <v>454</v>
      </c>
      <c r="B19" s="454" t="n">
        <v>355</v>
      </c>
      <c r="C19" s="454" t="n">
        <v>251</v>
      </c>
      <c r="D19" s="454" t="n">
        <v>3072</v>
      </c>
      <c r="E19" s="457" t="n">
        <v>0.3</v>
      </c>
      <c r="F19" s="457"/>
      <c r="G19" s="457" t="n">
        <f aca="false">ROUND(C19/B19*100,1)</f>
        <v>70.7</v>
      </c>
      <c r="H19" s="402" t="n">
        <v>77.7</v>
      </c>
      <c r="I19" s="457" t="n">
        <v>72</v>
      </c>
      <c r="K19" s="376"/>
      <c r="L19" s="390" t="n">
        <v>323</v>
      </c>
      <c r="M19" s="390" t="n">
        <v>4266</v>
      </c>
      <c r="O19" s="457" t="n">
        <f aca="false">ROUND(C19/L19*100,1)</f>
        <v>77.7</v>
      </c>
      <c r="P19" s="457" t="n">
        <f aca="false">ROUND(D19/M19*100,1)</f>
        <v>72</v>
      </c>
    </row>
    <row r="20" customFormat="false" ht="21" hidden="false" customHeight="true" outlineLevel="0" collapsed="false">
      <c r="A20" s="459" t="s">
        <v>455</v>
      </c>
      <c r="B20" s="454" t="n">
        <v>59</v>
      </c>
      <c r="C20" s="454" t="n">
        <v>20</v>
      </c>
      <c r="D20" s="454" t="n">
        <v>979</v>
      </c>
      <c r="E20" s="457" t="n">
        <f aca="false">ROUND(D20/$D$5*100,1)</f>
        <v>0.1</v>
      </c>
      <c r="F20" s="458"/>
      <c r="G20" s="457" t="n">
        <f aca="false">ROUND(C20/B20*100,1)</f>
        <v>33.9</v>
      </c>
      <c r="H20" s="402" t="n">
        <v>22.2</v>
      </c>
      <c r="I20" s="457" t="n">
        <v>181</v>
      </c>
      <c r="K20" s="376"/>
      <c r="L20" s="390" t="n">
        <v>90</v>
      </c>
      <c r="M20" s="390" t="n">
        <v>541</v>
      </c>
      <c r="O20" s="457" t="n">
        <f aca="false">ROUND(C20/L20*100,1)</f>
        <v>22.2</v>
      </c>
      <c r="P20" s="457" t="n">
        <f aca="false">ROUND(D20/M20*100,1)</f>
        <v>181</v>
      </c>
    </row>
    <row r="21" customFormat="false" ht="21" hidden="false" customHeight="true" outlineLevel="0" collapsed="false">
      <c r="A21" s="460" t="s">
        <v>456</v>
      </c>
      <c r="B21" s="454" t="n">
        <v>84</v>
      </c>
      <c r="C21" s="454" t="n">
        <v>75</v>
      </c>
      <c r="D21" s="454" t="n">
        <v>403</v>
      </c>
      <c r="E21" s="461" t="n">
        <v>0</v>
      </c>
      <c r="F21" s="457"/>
      <c r="G21" s="457" t="n">
        <f aca="false">ROUND(C21/B21*100,1)</f>
        <v>89.3</v>
      </c>
      <c r="H21" s="402" t="n">
        <v>68.8</v>
      </c>
      <c r="I21" s="457" t="n">
        <v>46.9</v>
      </c>
      <c r="K21" s="376"/>
      <c r="L21" s="390" t="n">
        <v>109</v>
      </c>
      <c r="M21" s="390" t="n">
        <v>859</v>
      </c>
      <c r="O21" s="457" t="n">
        <f aca="false">ROUND(C21/L21*100,1)</f>
        <v>68.8</v>
      </c>
      <c r="P21" s="457" t="n">
        <f aca="false">ROUND(D21/M21*100,1)</f>
        <v>46.9</v>
      </c>
    </row>
    <row r="22" customFormat="false" ht="21" hidden="false" customHeight="true" outlineLevel="0" collapsed="false">
      <c r="A22" s="459" t="s">
        <v>457</v>
      </c>
      <c r="B22" s="454" t="n">
        <f aca="false">B5-SUM(B11:B21)</f>
        <v>2394</v>
      </c>
      <c r="C22" s="454" t="n">
        <f aca="false">C5-SUM(C11:C21)</f>
        <v>617</v>
      </c>
      <c r="D22" s="454" t="n">
        <f aca="false">D5-SUM(D11:D21)</f>
        <v>10154</v>
      </c>
      <c r="E22" s="457" t="n">
        <f aca="false">ROUND(D22/$D$5*100,1)</f>
        <v>0.8</v>
      </c>
      <c r="F22" s="376"/>
      <c r="G22" s="457" t="n">
        <f aca="false">ROUND(C22/B22*100,1)</f>
        <v>25.8</v>
      </c>
      <c r="H22" s="402" t="n">
        <v>195.3</v>
      </c>
      <c r="I22" s="457" t="n">
        <v>173.1</v>
      </c>
      <c r="K22" s="376"/>
      <c r="L22" s="454" t="n">
        <f aca="false">L5-SUM(L11:L21)</f>
        <v>316</v>
      </c>
      <c r="M22" s="454" t="n">
        <f aca="false">M5-SUM(M11:M21)</f>
        <v>5866</v>
      </c>
      <c r="O22" s="457" t="n">
        <f aca="false">ROUND(C22/L22*100,1)</f>
        <v>195.3</v>
      </c>
      <c r="P22" s="457" t="n">
        <f aca="false">ROUND(D22/M22*100,1)</f>
        <v>173.1</v>
      </c>
    </row>
    <row r="23" customFormat="false" ht="21" hidden="false" customHeight="true" outlineLevel="0" collapsed="false">
      <c r="A23" s="459"/>
      <c r="B23" s="454"/>
      <c r="C23" s="455"/>
      <c r="D23" s="454"/>
      <c r="E23" s="457"/>
      <c r="F23" s="376"/>
      <c r="G23" s="457"/>
      <c r="H23" s="402"/>
      <c r="I23" s="457"/>
    </row>
    <row r="24" customFormat="false" ht="21.75" hidden="false" customHeight="true" outlineLevel="0" collapsed="false"/>
    <row r="25" s="117" customFormat="true" ht="21" hidden="false" customHeight="true" outlineLevel="0" collapsed="false">
      <c r="D25" s="293"/>
    </row>
    <row r="26" customFormat="false" ht="19.5" hidden="false" customHeight="true" outlineLevel="0" collapsed="false">
      <c r="A26" s="462"/>
      <c r="D26" s="401"/>
      <c r="E26" s="458"/>
      <c r="F26" s="458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47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20"/>
    </sheetView>
  </sheetViews>
  <sheetFormatPr defaultColWidth="9.13671875" defaultRowHeight="15" zeroHeight="false" outlineLevelRow="0" outlineLevelCol="0"/>
  <cols>
    <col collapsed="false" customWidth="true" hidden="false" outlineLevel="0" max="1" min="1" style="463" width="33.56"/>
    <col collapsed="false" customWidth="true" hidden="false" outlineLevel="0" max="2" min="2" style="463" width="9.28"/>
    <col collapsed="false" customWidth="true" hidden="false" outlineLevel="0" max="3" min="3" style="463" width="8.7"/>
    <col collapsed="false" customWidth="true" hidden="false" outlineLevel="0" max="4" min="4" style="463" width="7.99"/>
    <col collapsed="false" customWidth="true" hidden="false" outlineLevel="0" max="5" min="5" style="463" width="8.28"/>
    <col collapsed="false" customWidth="true" hidden="false" outlineLevel="0" max="6" min="6" style="463" width="0.85"/>
    <col collapsed="false" customWidth="true" hidden="false" outlineLevel="0" max="7" min="7" style="463" width="8.28"/>
    <col collapsed="false" customWidth="true" hidden="false" outlineLevel="0" max="8" min="8" style="463" width="8.56"/>
    <col collapsed="false" customWidth="true" hidden="false" outlineLevel="0" max="9" min="9" style="463" width="8.99"/>
    <col collapsed="false" customWidth="true" hidden="false" outlineLevel="0" max="10" min="10" style="463" width="5.85"/>
    <col collapsed="false" customWidth="true" hidden="true" outlineLevel="0" max="12" min="11" style="463" width="11.42"/>
    <col collapsed="false" customWidth="true" hidden="true" outlineLevel="0" max="13" min="13" style="463" width="10.99"/>
    <col collapsed="false" customWidth="true" hidden="true" outlineLevel="0" max="14" min="14" style="358" width="10.71"/>
    <col collapsed="false" customWidth="false" hidden="false" outlineLevel="0" max="257" min="15" style="463" width="9.14"/>
  </cols>
  <sheetData>
    <row r="1" customFormat="false" ht="39.95" hidden="false" customHeight="true" outlineLevel="0" collapsed="false">
      <c r="A1" s="464" t="s">
        <v>458</v>
      </c>
      <c r="B1" s="464"/>
      <c r="C1" s="464"/>
      <c r="D1" s="464"/>
      <c r="E1" s="464"/>
      <c r="F1" s="464"/>
      <c r="G1" s="464"/>
      <c r="H1" s="464"/>
      <c r="I1" s="464"/>
    </row>
    <row r="2" customFormat="false" ht="21" hidden="false" customHeight="true" outlineLevel="0" collapsed="false">
      <c r="A2" s="465"/>
      <c r="B2" s="465"/>
      <c r="C2" s="465"/>
      <c r="D2" s="465"/>
      <c r="E2" s="465"/>
      <c r="F2" s="465"/>
      <c r="G2" s="465"/>
      <c r="H2" s="137"/>
      <c r="I2" s="137" t="s">
        <v>435</v>
      </c>
    </row>
    <row r="3" s="358" customFormat="true" ht="61.5" hidden="false" customHeight="true" outlineLevel="0" collapsed="false">
      <c r="A3" s="432"/>
      <c r="B3" s="360" t="s">
        <v>436</v>
      </c>
      <c r="C3" s="360" t="s">
        <v>394</v>
      </c>
      <c r="D3" s="361" t="s">
        <v>437</v>
      </c>
      <c r="E3" s="361"/>
      <c r="F3" s="449"/>
      <c r="G3" s="363" t="s">
        <v>438</v>
      </c>
      <c r="H3" s="363"/>
      <c r="I3" s="363" t="s">
        <v>397</v>
      </c>
    </row>
    <row r="4" s="358" customFormat="true" ht="69.95" hidden="false" customHeight="true" outlineLevel="0" collapsed="false">
      <c r="A4" s="432"/>
      <c r="B4" s="360"/>
      <c r="C4" s="360"/>
      <c r="D4" s="364" t="s">
        <v>398</v>
      </c>
      <c r="E4" s="364" t="s">
        <v>399</v>
      </c>
      <c r="F4" s="365"/>
      <c r="G4" s="364" t="s">
        <v>400</v>
      </c>
      <c r="H4" s="364" t="s">
        <v>401</v>
      </c>
      <c r="I4" s="363"/>
      <c r="K4" s="466" t="s">
        <v>439</v>
      </c>
      <c r="L4" s="358" t="s">
        <v>440</v>
      </c>
    </row>
    <row r="5" s="469" customFormat="true" ht="30" hidden="false" customHeight="true" outlineLevel="0" collapsed="false">
      <c r="A5" s="467" t="s">
        <v>441</v>
      </c>
      <c r="B5" s="452" t="n">
        <f aca="false">B7+B8+B9</f>
        <v>43676</v>
      </c>
      <c r="C5" s="452" t="n">
        <f aca="false">C7+C8+C9</f>
        <v>40378</v>
      </c>
      <c r="D5" s="468" t="n">
        <f aca="false">D7+D8+D9</f>
        <v>356813</v>
      </c>
      <c r="E5" s="414" t="n">
        <v>100</v>
      </c>
      <c r="F5" s="414"/>
      <c r="G5" s="414" t="n">
        <f aca="false">ROUND(C5/B5*100,1)</f>
        <v>92.4</v>
      </c>
      <c r="H5" s="453" t="n">
        <v>76.2</v>
      </c>
      <c r="I5" s="453" t="n">
        <v>106.3</v>
      </c>
      <c r="K5" s="452" t="n">
        <f aca="false">K7+K8+K9</f>
        <v>53019</v>
      </c>
      <c r="L5" s="452" t="n">
        <f aca="false">L7+L8+L9</f>
        <v>335764</v>
      </c>
      <c r="M5" s="470" t="n">
        <f aca="false">ROUND(C5/K5*100,1)</f>
        <v>76.2</v>
      </c>
      <c r="N5" s="471" t="n">
        <f aca="false">ROUND(D5/L5*100,1)</f>
        <v>106.3</v>
      </c>
    </row>
    <row r="6" s="469" customFormat="true" ht="24.95" hidden="false" customHeight="true" outlineLevel="0" collapsed="false">
      <c r="A6" s="467" t="s">
        <v>312</v>
      </c>
      <c r="B6" s="472"/>
      <c r="C6" s="472"/>
      <c r="D6" s="473"/>
      <c r="E6" s="472"/>
      <c r="F6" s="472"/>
      <c r="G6" s="474"/>
      <c r="H6" s="475"/>
      <c r="I6" s="475"/>
      <c r="K6" s="472"/>
      <c r="L6" s="476"/>
      <c r="M6" s="470"/>
      <c r="N6" s="471"/>
    </row>
    <row r="7" customFormat="false" ht="20.1" hidden="false" customHeight="true" outlineLevel="0" collapsed="false">
      <c r="A7" s="477" t="s">
        <v>442</v>
      </c>
      <c r="B7" s="478" t="n">
        <f aca="false">D7-C7</f>
        <v>0</v>
      </c>
      <c r="C7" s="479" t="n">
        <v>0</v>
      </c>
      <c r="D7" s="479" t="n">
        <v>0</v>
      </c>
      <c r="E7" s="479" t="n">
        <v>0</v>
      </c>
      <c r="F7" s="474"/>
      <c r="G7" s="479" t="n">
        <v>0</v>
      </c>
      <c r="H7" s="479" t="n">
        <v>0</v>
      </c>
      <c r="I7" s="479" t="n">
        <v>0</v>
      </c>
      <c r="K7" s="479"/>
      <c r="L7" s="476"/>
      <c r="M7" s="479" t="n">
        <v>0</v>
      </c>
      <c r="N7" s="479" t="n">
        <v>0</v>
      </c>
    </row>
    <row r="8" customFormat="false" ht="20.1" hidden="false" customHeight="true" outlineLevel="0" collapsed="false">
      <c r="A8" s="477" t="s">
        <v>443</v>
      </c>
      <c r="B8" s="473" t="n">
        <v>38052</v>
      </c>
      <c r="C8" s="473" t="n">
        <v>33487</v>
      </c>
      <c r="D8" s="473" t="n">
        <v>288528</v>
      </c>
      <c r="E8" s="474" t="n">
        <f aca="false">D8/$D$5*100</f>
        <v>80.8625246277462</v>
      </c>
      <c r="F8" s="474"/>
      <c r="G8" s="474" t="n">
        <f aca="false">ROUND(C8/B8*100,1)</f>
        <v>88</v>
      </c>
      <c r="H8" s="475" t="n">
        <v>73.7</v>
      </c>
      <c r="I8" s="475" t="n">
        <v>107.5</v>
      </c>
      <c r="K8" s="472" t="n">
        <v>45409</v>
      </c>
      <c r="L8" s="476" t="n">
        <v>268431</v>
      </c>
      <c r="M8" s="470" t="n">
        <f aca="false">ROUND(C8/K8*100,1)</f>
        <v>73.7</v>
      </c>
      <c r="N8" s="471" t="n">
        <f aca="false">ROUND(D8/L8*100,1)</f>
        <v>107.5</v>
      </c>
    </row>
    <row r="9" customFormat="false" ht="20.1" hidden="false" customHeight="true" outlineLevel="0" collapsed="false">
      <c r="A9" s="477" t="s">
        <v>444</v>
      </c>
      <c r="B9" s="473" t="n">
        <v>5624</v>
      </c>
      <c r="C9" s="473" t="n">
        <v>6891</v>
      </c>
      <c r="D9" s="473" t="n">
        <v>68285</v>
      </c>
      <c r="E9" s="474" t="n">
        <f aca="false">D9/$D$5*100</f>
        <v>19.1374753722538</v>
      </c>
      <c r="F9" s="474"/>
      <c r="G9" s="474" t="n">
        <f aca="false">ROUND(C9/B9*100,1)</f>
        <v>122.5</v>
      </c>
      <c r="H9" s="475" t="n">
        <v>90.6</v>
      </c>
      <c r="I9" s="475" t="n">
        <v>101.4</v>
      </c>
      <c r="K9" s="472" t="n">
        <v>7610</v>
      </c>
      <c r="L9" s="476" t="n">
        <v>67333</v>
      </c>
      <c r="M9" s="470" t="n">
        <f aca="false">ROUND(C9/K9*100,1)</f>
        <v>90.6</v>
      </c>
      <c r="N9" s="471" t="n">
        <f aca="false">ROUND(D9/L9*100,1)</f>
        <v>101.4</v>
      </c>
    </row>
    <row r="10" s="469" customFormat="true" ht="24.95" hidden="false" customHeight="true" outlineLevel="0" collapsed="false">
      <c r="A10" s="467" t="s">
        <v>445</v>
      </c>
      <c r="B10" s="473"/>
      <c r="C10" s="473"/>
      <c r="D10" s="473"/>
      <c r="E10" s="474"/>
      <c r="F10" s="474"/>
      <c r="G10" s="474"/>
      <c r="H10" s="475"/>
      <c r="I10" s="475"/>
      <c r="K10" s="472"/>
      <c r="L10" s="476"/>
      <c r="M10" s="470"/>
      <c r="N10" s="471"/>
    </row>
    <row r="11" customFormat="false" ht="20.1" hidden="false" customHeight="true" outlineLevel="0" collapsed="false">
      <c r="A11" s="480" t="s">
        <v>446</v>
      </c>
      <c r="B11" s="473" t="n">
        <v>13977</v>
      </c>
      <c r="C11" s="473" t="n">
        <v>13281</v>
      </c>
      <c r="D11" s="473" t="n">
        <v>85640</v>
      </c>
      <c r="E11" s="474" t="n">
        <f aca="false">ROUND(D11/$D$5*100,1)</f>
        <v>24</v>
      </c>
      <c r="F11" s="474"/>
      <c r="G11" s="474" t="n">
        <f aca="false">ROUND(C11/B11*100,1)</f>
        <v>95</v>
      </c>
      <c r="H11" s="475" t="n">
        <v>196.5</v>
      </c>
      <c r="I11" s="475" t="n">
        <v>186</v>
      </c>
      <c r="K11" s="472" t="n">
        <v>6760</v>
      </c>
      <c r="L11" s="476" t="n">
        <v>46040</v>
      </c>
      <c r="M11" s="470" t="n">
        <f aca="false">ROUND(C11/K11*100,1)</f>
        <v>196.5</v>
      </c>
      <c r="N11" s="471" t="n">
        <f aca="false">ROUND(D11/L11*100,1)</f>
        <v>186</v>
      </c>
    </row>
    <row r="12" customFormat="false" ht="20.1" hidden="false" customHeight="true" outlineLevel="0" collapsed="false">
      <c r="A12" s="480" t="s">
        <v>459</v>
      </c>
      <c r="B12" s="473" t="n">
        <v>4490</v>
      </c>
      <c r="C12" s="473" t="n">
        <v>4200</v>
      </c>
      <c r="D12" s="473" t="n">
        <v>55394</v>
      </c>
      <c r="E12" s="474" t="n">
        <f aca="false">ROUND(D12/$D$5*100,1)</f>
        <v>15.5</v>
      </c>
      <c r="F12" s="474"/>
      <c r="G12" s="474" t="n">
        <f aca="false">ROUND(C12/B12*100,1)</f>
        <v>93.5</v>
      </c>
      <c r="H12" s="475" t="n">
        <v>117</v>
      </c>
      <c r="I12" s="475" t="n">
        <v>122</v>
      </c>
      <c r="K12" s="472" t="n">
        <v>3590</v>
      </c>
      <c r="L12" s="476" t="n">
        <v>45394</v>
      </c>
      <c r="M12" s="470" t="n">
        <f aca="false">ROUND(C12/K12*100,1)</f>
        <v>117</v>
      </c>
      <c r="N12" s="471" t="n">
        <f aca="false">ROUND(D12/L12*100,1)</f>
        <v>122</v>
      </c>
    </row>
    <row r="13" customFormat="false" ht="20.1" hidden="false" customHeight="true" outlineLevel="0" collapsed="false">
      <c r="A13" s="480" t="s">
        <v>460</v>
      </c>
      <c r="B13" s="473" t="n">
        <v>2492</v>
      </c>
      <c r="C13" s="473" t="n">
        <v>1713</v>
      </c>
      <c r="D13" s="473" t="n">
        <v>12356</v>
      </c>
      <c r="E13" s="474" t="n">
        <f aca="false">ROUND(D13/$D$5*100,1)</f>
        <v>3.5</v>
      </c>
      <c r="F13" s="474"/>
      <c r="G13" s="474" t="n">
        <f aca="false">ROUND(C13/B13*100,1)</f>
        <v>68.7</v>
      </c>
      <c r="H13" s="475" t="n">
        <v>175.2</v>
      </c>
      <c r="I13" s="475" t="n">
        <v>118</v>
      </c>
      <c r="K13" s="472" t="n">
        <v>978</v>
      </c>
      <c r="L13" s="476" t="n">
        <v>10475</v>
      </c>
      <c r="M13" s="470" t="n">
        <f aca="false">ROUND(C13/K13*100,1)</f>
        <v>175.2</v>
      </c>
      <c r="N13" s="471" t="n">
        <f aca="false">ROUND(D13/L13*100,1)</f>
        <v>118</v>
      </c>
    </row>
    <row r="14" customFormat="false" ht="20.1" hidden="false" customHeight="true" outlineLevel="0" collapsed="false">
      <c r="A14" s="481" t="s">
        <v>461</v>
      </c>
      <c r="B14" s="473" t="n">
        <v>505</v>
      </c>
      <c r="C14" s="479" t="n">
        <v>0</v>
      </c>
      <c r="D14" s="473" t="n">
        <v>8197</v>
      </c>
      <c r="E14" s="474" t="n">
        <f aca="false">ROUND(D14/$D$5*100,1)</f>
        <v>2.3</v>
      </c>
      <c r="F14" s="474"/>
      <c r="G14" s="479" t="n">
        <v>0</v>
      </c>
      <c r="H14" s="479" t="n">
        <v>0</v>
      </c>
      <c r="I14" s="475" t="n">
        <v>52.7</v>
      </c>
      <c r="K14" s="479" t="n">
        <v>2389</v>
      </c>
      <c r="L14" s="476" t="n">
        <v>15558</v>
      </c>
      <c r="M14" s="479" t="n">
        <v>0</v>
      </c>
      <c r="N14" s="471" t="n">
        <f aca="false">ROUND(D14/L14*100,1)</f>
        <v>52.7</v>
      </c>
    </row>
    <row r="15" customFormat="false" ht="20.1" hidden="false" customHeight="true" outlineLevel="0" collapsed="false">
      <c r="A15" s="481" t="s">
        <v>462</v>
      </c>
      <c r="B15" s="473" t="n">
        <v>6126</v>
      </c>
      <c r="C15" s="473" t="n">
        <v>5836</v>
      </c>
      <c r="D15" s="473" t="n">
        <v>44523</v>
      </c>
      <c r="E15" s="474" t="n">
        <f aca="false">ROUND(D15/$D$5*100,1)</f>
        <v>12.5</v>
      </c>
      <c r="F15" s="474"/>
      <c r="G15" s="474" t="n">
        <f aca="false">ROUND(C15/B15*100,1)</f>
        <v>95.3</v>
      </c>
      <c r="H15" s="475" t="n">
        <v>106.8</v>
      </c>
      <c r="I15" s="475" t="n">
        <v>105.1</v>
      </c>
      <c r="K15" s="472" t="n">
        <v>5465</v>
      </c>
      <c r="L15" s="476" t="n">
        <v>42376</v>
      </c>
      <c r="M15" s="470" t="n">
        <f aca="false">ROUND(C15/K15*100,1)</f>
        <v>106.8</v>
      </c>
      <c r="N15" s="471" t="n">
        <f aca="false">ROUND(D15/L15*100,1)</f>
        <v>105.1</v>
      </c>
    </row>
    <row r="16" customFormat="false" ht="20.1" hidden="false" customHeight="true" outlineLevel="0" collapsed="false">
      <c r="A16" s="481" t="s">
        <v>463</v>
      </c>
      <c r="B16" s="473" t="n">
        <v>3924</v>
      </c>
      <c r="C16" s="473" t="n">
        <v>3701</v>
      </c>
      <c r="D16" s="473" t="n">
        <v>39185</v>
      </c>
      <c r="E16" s="474" t="n">
        <f aca="false">ROUND(D16/$D$5*100,1)</f>
        <v>11</v>
      </c>
      <c r="F16" s="474"/>
      <c r="G16" s="474" t="n">
        <f aca="false">ROUND(C16/B16*100,1)</f>
        <v>94.3</v>
      </c>
      <c r="H16" s="475" t="n">
        <v>89.3</v>
      </c>
      <c r="I16" s="475" t="n">
        <v>141.4</v>
      </c>
      <c r="K16" s="472" t="n">
        <v>4143</v>
      </c>
      <c r="L16" s="476" t="n">
        <v>27707</v>
      </c>
      <c r="M16" s="470" t="n">
        <f aca="false">ROUND(C16/K16*100,1)</f>
        <v>89.3</v>
      </c>
      <c r="N16" s="471" t="n">
        <f aca="false">ROUND(D16/L16*100,1)</f>
        <v>141.4</v>
      </c>
    </row>
    <row r="17" customFormat="false" ht="20.1" hidden="false" customHeight="true" outlineLevel="0" collapsed="false">
      <c r="A17" s="480" t="s">
        <v>464</v>
      </c>
      <c r="B17" s="473" t="n">
        <v>7122</v>
      </c>
      <c r="C17" s="473" t="n">
        <v>6351</v>
      </c>
      <c r="D17" s="473" t="n">
        <v>65983</v>
      </c>
      <c r="E17" s="474" t="n">
        <f aca="false">ROUND(D17/$D$5*100,1)</f>
        <v>18.5</v>
      </c>
      <c r="F17" s="474"/>
      <c r="G17" s="474" t="n">
        <f aca="false">ROUND(C17/B17*100,1)</f>
        <v>89.2</v>
      </c>
      <c r="H17" s="475" t="n">
        <v>95.3</v>
      </c>
      <c r="I17" s="475" t="n">
        <v>103.9</v>
      </c>
      <c r="K17" s="472" t="n">
        <v>6665</v>
      </c>
      <c r="L17" s="476" t="n">
        <v>63494</v>
      </c>
      <c r="M17" s="470" t="n">
        <f aca="false">ROUND(C17/K17*100,1)</f>
        <v>95.3</v>
      </c>
      <c r="N17" s="471" t="n">
        <f aca="false">ROUND(D17/L17*100,1)</f>
        <v>103.9</v>
      </c>
    </row>
    <row r="18" customFormat="false" ht="20.1" hidden="false" customHeight="true" outlineLevel="0" collapsed="false">
      <c r="A18" s="480" t="s">
        <v>465</v>
      </c>
      <c r="B18" s="473" t="n">
        <v>134</v>
      </c>
      <c r="C18" s="473" t="n">
        <v>965</v>
      </c>
      <c r="D18" s="473" t="n">
        <v>1180</v>
      </c>
      <c r="E18" s="474" t="n">
        <f aca="false">ROUND(D18/$D$5*100,1)</f>
        <v>0.3</v>
      </c>
      <c r="F18" s="474"/>
      <c r="G18" s="474" t="s">
        <v>173</v>
      </c>
      <c r="H18" s="193" t="n">
        <v>0</v>
      </c>
      <c r="I18" s="479" t="n">
        <v>0</v>
      </c>
      <c r="K18" s="479"/>
      <c r="L18" s="476"/>
      <c r="M18" s="479" t="n">
        <v>0</v>
      </c>
      <c r="N18" s="479" t="n">
        <v>0</v>
      </c>
    </row>
    <row r="19" customFormat="false" ht="20.1" hidden="false" customHeight="true" outlineLevel="0" collapsed="false">
      <c r="A19" s="480" t="s">
        <v>466</v>
      </c>
      <c r="B19" s="473" t="n">
        <v>3117</v>
      </c>
      <c r="C19" s="473" t="n">
        <v>2630</v>
      </c>
      <c r="D19" s="473" t="n">
        <v>26356</v>
      </c>
      <c r="E19" s="474" t="n">
        <f aca="false">ROUND(D19/$D$5*100,1)</f>
        <v>7.4</v>
      </c>
      <c r="F19" s="482"/>
      <c r="G19" s="474" t="n">
        <f aca="false">+C19/B19*100</f>
        <v>84.3760025665704</v>
      </c>
      <c r="H19" s="475" t="n">
        <v>12.3</v>
      </c>
      <c r="I19" s="475" t="n">
        <v>36.6</v>
      </c>
      <c r="K19" s="472" t="n">
        <v>21332</v>
      </c>
      <c r="L19" s="476" t="n">
        <v>72083</v>
      </c>
      <c r="M19" s="470" t="n">
        <f aca="false">ROUND(C19/K19*100,1)</f>
        <v>12.3</v>
      </c>
      <c r="N19" s="471" t="n">
        <f aca="false">ROUND(D19/L19*100,1)</f>
        <v>36.6</v>
      </c>
    </row>
    <row r="20" customFormat="false" ht="20.1" hidden="false" customHeight="true" outlineLevel="0" collapsed="false">
      <c r="A20" s="480" t="s">
        <v>457</v>
      </c>
      <c r="B20" s="473" t="n">
        <f aca="false">B5-SUM(B11:B19)</f>
        <v>1789</v>
      </c>
      <c r="C20" s="473" t="n">
        <f aca="false">C5-SUM(C11:C19)</f>
        <v>1701</v>
      </c>
      <c r="D20" s="473" t="n">
        <f aca="false">D5-SUM(D11:D19)</f>
        <v>17999</v>
      </c>
      <c r="E20" s="474" t="n">
        <f aca="false">ROUND(D20/$D$5*100,1)</f>
        <v>5</v>
      </c>
      <c r="G20" s="474" t="n">
        <f aca="false">+C20/B20*100</f>
        <v>95.0810508664058</v>
      </c>
      <c r="H20" s="475" t="n">
        <v>100.2</v>
      </c>
      <c r="I20" s="475" t="n">
        <v>142.4</v>
      </c>
      <c r="K20" s="473" t="n">
        <f aca="false">K5-SUM(K11:K19)</f>
        <v>1697</v>
      </c>
      <c r="L20" s="473" t="n">
        <f aca="false">L5-SUM(L11:L19)</f>
        <v>12637</v>
      </c>
      <c r="M20" s="470" t="n">
        <f aca="false">ROUND(C20/K20*100,1)</f>
        <v>100.2</v>
      </c>
      <c r="N20" s="471" t="n">
        <f aca="false">ROUND(D20/L20*100,1)</f>
        <v>142.4</v>
      </c>
    </row>
    <row r="21" customFormat="false" ht="20.1" hidden="false" customHeight="true" outlineLevel="0" collapsed="false">
      <c r="A21" s="480"/>
      <c r="B21" s="472"/>
      <c r="C21" s="472"/>
      <c r="D21" s="473"/>
      <c r="E21" s="474"/>
      <c r="G21" s="474"/>
      <c r="H21" s="483"/>
      <c r="I21" s="483"/>
    </row>
    <row r="22" customFormat="false" ht="20.1" hidden="false" customHeight="true" outlineLevel="0" collapsed="false"/>
    <row r="23" s="22" customFormat="true" ht="21" hidden="false" customHeight="true" outlineLevel="0" collapsed="false">
      <c r="D23" s="185"/>
      <c r="N23" s="17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45" right="0.2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29.99"/>
    <col collapsed="false" customWidth="true" hidden="false" outlineLevel="0" max="3" min="3" style="22" width="8.41"/>
    <col collapsed="false" customWidth="true" hidden="false" outlineLevel="0" max="4" min="4" style="22" width="16.42"/>
    <col collapsed="false" customWidth="true" hidden="false" outlineLevel="0" max="6" min="5" style="22" width="14.99"/>
    <col collapsed="false" customWidth="false" hidden="false" outlineLevel="0" max="257" min="7" style="22" width="9.14"/>
  </cols>
  <sheetData>
    <row r="1" customFormat="false" ht="30.75" hidden="false" customHeight="true" outlineLevel="0" collapsed="false">
      <c r="A1" s="23" t="s">
        <v>23</v>
      </c>
      <c r="B1" s="23"/>
      <c r="C1" s="23"/>
      <c r="D1" s="23"/>
      <c r="E1" s="23"/>
      <c r="F1" s="23"/>
    </row>
    <row r="2" customFormat="false" ht="20.1" hidden="false" customHeight="true" outlineLevel="0" collapsed="false">
      <c r="A2" s="24"/>
      <c r="B2" s="25"/>
      <c r="C2" s="25"/>
      <c r="D2" s="25"/>
      <c r="E2" s="25"/>
      <c r="F2" s="25"/>
    </row>
    <row r="3" customFormat="false" ht="80.1" hidden="false" customHeight="true" outlineLevel="0" collapsed="false">
      <c r="A3" s="26"/>
      <c r="B3" s="27"/>
      <c r="C3" s="28" t="s">
        <v>24</v>
      </c>
      <c r="D3" s="29" t="s">
        <v>25</v>
      </c>
      <c r="E3" s="29" t="s">
        <v>26</v>
      </c>
      <c r="F3" s="29" t="s">
        <v>27</v>
      </c>
    </row>
    <row r="4" customFormat="false" ht="20.1" hidden="false" customHeight="true" outlineLevel="0" collapsed="false">
      <c r="A4" s="30"/>
      <c r="B4" s="24"/>
      <c r="C4" s="24"/>
      <c r="D4" s="31"/>
      <c r="E4" s="31"/>
      <c r="F4" s="31"/>
    </row>
    <row r="5" customFormat="false" ht="20.1" hidden="false" customHeight="true" outlineLevel="0" collapsed="false">
      <c r="A5" s="30" t="s">
        <v>28</v>
      </c>
      <c r="B5" s="24"/>
      <c r="C5" s="32" t="s">
        <v>29</v>
      </c>
      <c r="D5" s="33" t="n">
        <v>78536.6</v>
      </c>
      <c r="E5" s="33" t="n">
        <v>78255.1</v>
      </c>
      <c r="F5" s="34" t="n">
        <f aca="false">+E5/D5*100</f>
        <v>99.6415683897699</v>
      </c>
      <c r="G5" s="35"/>
      <c r="H5" s="35"/>
    </row>
    <row r="6" customFormat="false" ht="20.1" hidden="false" customHeight="true" outlineLevel="0" collapsed="false">
      <c r="A6" s="30" t="s">
        <v>30</v>
      </c>
      <c r="B6" s="36"/>
      <c r="C6" s="37" t="s">
        <v>31</v>
      </c>
      <c r="D6" s="33" t="n">
        <f aca="false">D13+D17</f>
        <v>355135.6</v>
      </c>
      <c r="E6" s="33" t="n">
        <f aca="false">+E13+E17</f>
        <v>346373.2</v>
      </c>
      <c r="F6" s="34" t="n">
        <f aca="false">+E6/D6*100</f>
        <v>97.5326607639448</v>
      </c>
      <c r="G6" s="35"/>
      <c r="H6" s="35"/>
    </row>
    <row r="7" customFormat="false" ht="10.5" hidden="false" customHeight="true" outlineLevel="0" collapsed="false">
      <c r="A7" s="38"/>
      <c r="B7" s="39"/>
      <c r="C7" s="39"/>
      <c r="D7" s="40"/>
      <c r="E7" s="40"/>
      <c r="F7" s="31"/>
      <c r="H7" s="35"/>
    </row>
    <row r="8" customFormat="false" ht="20.1" hidden="false" customHeight="true" outlineLevel="0" collapsed="false">
      <c r="A8" s="30" t="s">
        <v>32</v>
      </c>
      <c r="B8" s="24"/>
      <c r="C8" s="24"/>
      <c r="D8" s="40"/>
      <c r="E8" s="40"/>
      <c r="F8" s="31"/>
      <c r="H8" s="35"/>
    </row>
    <row r="9" customFormat="false" ht="20.1" hidden="false" customHeight="true" outlineLevel="0" collapsed="false">
      <c r="A9" s="41" t="s">
        <v>33</v>
      </c>
      <c r="B9" s="38"/>
      <c r="C9" s="38"/>
      <c r="D9" s="40"/>
      <c r="E9" s="40"/>
      <c r="F9" s="31"/>
      <c r="H9" s="35"/>
    </row>
    <row r="10" customFormat="false" ht="20.1" hidden="false" customHeight="true" outlineLevel="0" collapsed="false">
      <c r="A10" s="24"/>
      <c r="B10" s="42" t="s">
        <v>34</v>
      </c>
      <c r="C10" s="42"/>
      <c r="D10" s="40"/>
      <c r="E10" s="40"/>
      <c r="F10" s="31"/>
      <c r="H10" s="35"/>
    </row>
    <row r="11" customFormat="false" ht="20.1" hidden="false" customHeight="true" outlineLevel="0" collapsed="false">
      <c r="A11" s="24"/>
      <c r="B11" s="22" t="s">
        <v>35</v>
      </c>
      <c r="C11" s="25" t="s">
        <v>29</v>
      </c>
      <c r="D11" s="20" t="n">
        <v>47755.9</v>
      </c>
      <c r="E11" s="20" t="n">
        <v>47603.6</v>
      </c>
      <c r="F11" s="31" t="n">
        <f aca="false">ROUND(E11/D11*100,1)</f>
        <v>99.7</v>
      </c>
      <c r="G11" s="35"/>
      <c r="H11" s="35"/>
      <c r="I11" s="35"/>
      <c r="J11" s="35"/>
      <c r="M11" s="35"/>
    </row>
    <row r="12" customFormat="false" ht="20.1" hidden="false" customHeight="true" outlineLevel="0" collapsed="false">
      <c r="A12" s="24"/>
      <c r="B12" s="22" t="s">
        <v>36</v>
      </c>
      <c r="C12" s="25" t="s">
        <v>37</v>
      </c>
      <c r="D12" s="20" t="n">
        <f aca="false">ROUND((D13*10/D11),1)</f>
        <v>71.5</v>
      </c>
      <c r="E12" s="20" t="n">
        <f aca="false">ROUND((E13*10/E11),1)</f>
        <v>69.7</v>
      </c>
      <c r="F12" s="31" t="n">
        <f aca="false">ROUND(E12/D12*100,1)</f>
        <v>97.5</v>
      </c>
      <c r="G12" s="35"/>
      <c r="H12" s="35"/>
    </row>
    <row r="13" customFormat="false" ht="20.1" hidden="false" customHeight="true" outlineLevel="0" collapsed="false">
      <c r="A13" s="24"/>
      <c r="B13" s="43" t="s">
        <v>38</v>
      </c>
      <c r="C13" s="25" t="s">
        <v>31</v>
      </c>
      <c r="D13" s="20" t="n">
        <v>341472.5</v>
      </c>
      <c r="E13" s="20" t="n">
        <v>331938.1</v>
      </c>
      <c r="F13" s="31" t="n">
        <f aca="false">ROUND(E13/D13*100,1)</f>
        <v>97.2</v>
      </c>
      <c r="G13" s="35"/>
      <c r="H13" s="35"/>
    </row>
    <row r="14" customFormat="false" ht="20.1" hidden="false" customHeight="true" outlineLevel="0" collapsed="false">
      <c r="A14" s="24"/>
      <c r="B14" s="42" t="s">
        <v>39</v>
      </c>
      <c r="C14" s="42"/>
      <c r="D14" s="20"/>
      <c r="E14" s="20"/>
      <c r="F14" s="31"/>
      <c r="G14" s="35"/>
      <c r="H14" s="35"/>
    </row>
    <row r="15" customFormat="false" ht="20.1" hidden="false" customHeight="true" outlineLevel="0" collapsed="false">
      <c r="A15" s="24"/>
      <c r="B15" s="22" t="s">
        <v>35</v>
      </c>
      <c r="C15" s="25" t="s">
        <v>29</v>
      </c>
      <c r="D15" s="20" t="n">
        <v>2186.1</v>
      </c>
      <c r="E15" s="20" t="n">
        <v>2212.1</v>
      </c>
      <c r="F15" s="31" t="n">
        <f aca="false">ROUND(E15/D15*100,1)</f>
        <v>101.2</v>
      </c>
      <c r="G15" s="35"/>
      <c r="H15" s="35"/>
    </row>
    <row r="16" customFormat="false" ht="20.1" hidden="false" customHeight="true" outlineLevel="0" collapsed="false">
      <c r="A16" s="24"/>
      <c r="B16" s="22" t="s">
        <v>36</v>
      </c>
      <c r="C16" s="25" t="s">
        <v>37</v>
      </c>
      <c r="D16" s="20" t="n">
        <f aca="false">ROUND((D17*10/D15),1)</f>
        <v>62.5</v>
      </c>
      <c r="E16" s="20" t="n">
        <f aca="false">ROUND(E17*10/E15,1)</f>
        <v>65.3</v>
      </c>
      <c r="F16" s="31" t="n">
        <f aca="false">ROUND(E16/D16*100,1)</f>
        <v>104.5</v>
      </c>
      <c r="G16" s="35"/>
      <c r="H16" s="35"/>
    </row>
    <row r="17" customFormat="false" ht="20.1" hidden="false" customHeight="true" outlineLevel="0" collapsed="false">
      <c r="A17" s="24"/>
      <c r="B17" s="43" t="s">
        <v>38</v>
      </c>
      <c r="C17" s="25" t="s">
        <v>31</v>
      </c>
      <c r="D17" s="20" t="n">
        <v>13663.1</v>
      </c>
      <c r="E17" s="20" t="n">
        <v>14435.1</v>
      </c>
      <c r="F17" s="31" t="n">
        <f aca="false">ROUND(E17/D17*100,1)</f>
        <v>105.7</v>
      </c>
      <c r="G17" s="35"/>
      <c r="H17" s="35"/>
    </row>
    <row r="18" customFormat="false" ht="20.1" hidden="false" customHeight="true" outlineLevel="0" collapsed="false">
      <c r="A18" s="24"/>
      <c r="B18" s="42" t="s">
        <v>40</v>
      </c>
      <c r="C18" s="42"/>
      <c r="D18" s="20"/>
      <c r="E18" s="20"/>
      <c r="F18" s="31"/>
      <c r="G18" s="35"/>
      <c r="H18" s="35"/>
    </row>
    <row r="19" customFormat="false" ht="20.1" hidden="false" customHeight="true" outlineLevel="0" collapsed="false">
      <c r="A19" s="24"/>
      <c r="B19" s="22" t="s">
        <v>35</v>
      </c>
      <c r="C19" s="25" t="s">
        <v>29</v>
      </c>
      <c r="D19" s="20" t="n">
        <v>121.9</v>
      </c>
      <c r="E19" s="20" t="n">
        <v>137.8</v>
      </c>
      <c r="F19" s="31" t="n">
        <f aca="false">ROUND(E19/D19*100,1)</f>
        <v>113</v>
      </c>
      <c r="G19" s="35"/>
      <c r="H19" s="35"/>
    </row>
    <row r="20" customFormat="false" ht="20.1" hidden="false" customHeight="true" outlineLevel="0" collapsed="false">
      <c r="A20" s="24"/>
      <c r="B20" s="22" t="s">
        <v>36</v>
      </c>
      <c r="C20" s="25" t="s">
        <v>37</v>
      </c>
      <c r="D20" s="20" t="n">
        <f aca="false">ROUND((D21*10/D19),1)</f>
        <v>61.7</v>
      </c>
      <c r="E20" s="20" t="n">
        <f aca="false">ROUND(E21*10/E19,1)</f>
        <v>62.1</v>
      </c>
      <c r="F20" s="31" t="n">
        <f aca="false">ROUND(E20/D20*100,1)</f>
        <v>100.6</v>
      </c>
      <c r="G20" s="35"/>
      <c r="H20" s="35"/>
    </row>
    <row r="21" customFormat="false" ht="20.1" hidden="false" customHeight="true" outlineLevel="0" collapsed="false">
      <c r="A21" s="24"/>
      <c r="B21" s="43" t="s">
        <v>38</v>
      </c>
      <c r="C21" s="25" t="s">
        <v>31</v>
      </c>
      <c r="D21" s="20" t="n">
        <v>752.1</v>
      </c>
      <c r="E21" s="20" t="n">
        <v>856.2</v>
      </c>
      <c r="F21" s="31" t="n">
        <f aca="false">ROUND(E21/D21*100,1)</f>
        <v>113.8</v>
      </c>
      <c r="G21" s="35"/>
      <c r="H21" s="35"/>
    </row>
    <row r="22" customFormat="false" ht="20.1" hidden="false" customHeight="true" outlineLevel="0" collapsed="false">
      <c r="A22" s="24"/>
      <c r="B22" s="42" t="s">
        <v>41</v>
      </c>
      <c r="C22" s="42"/>
      <c r="D22" s="20"/>
      <c r="E22" s="20"/>
      <c r="F22" s="31"/>
      <c r="G22" s="35"/>
      <c r="H22" s="35"/>
    </row>
    <row r="23" customFormat="false" ht="20.1" hidden="false" customHeight="true" outlineLevel="0" collapsed="false">
      <c r="A23" s="24"/>
      <c r="B23" s="22" t="s">
        <v>35</v>
      </c>
      <c r="C23" s="25" t="s">
        <v>29</v>
      </c>
      <c r="D23" s="20" t="n">
        <v>8730.2</v>
      </c>
      <c r="E23" s="20" t="n">
        <v>8230.4</v>
      </c>
      <c r="F23" s="31" t="n">
        <f aca="false">ROUND(E23/D23*100,1)</f>
        <v>94.3</v>
      </c>
      <c r="G23" s="35"/>
      <c r="H23" s="35"/>
    </row>
    <row r="24" customFormat="false" ht="20.1" hidden="false" customHeight="true" outlineLevel="0" collapsed="false">
      <c r="A24" s="24"/>
      <c r="B24" s="22" t="s">
        <v>36</v>
      </c>
      <c r="C24" s="25" t="s">
        <v>37</v>
      </c>
      <c r="D24" s="20" t="n">
        <f aca="false">ROUND((D25*10/D23),1)</f>
        <v>275.1</v>
      </c>
      <c r="E24" s="20" t="n">
        <f aca="false">ROUND(E25*10/E23,1)</f>
        <v>279.4</v>
      </c>
      <c r="F24" s="31" t="n">
        <f aca="false">ROUND(E24/D24*100,1)</f>
        <v>101.6</v>
      </c>
      <c r="G24" s="35"/>
      <c r="H24" s="35"/>
    </row>
    <row r="25" customFormat="false" ht="20.1" hidden="false" customHeight="true" outlineLevel="0" collapsed="false">
      <c r="A25" s="24"/>
      <c r="B25" s="43" t="s">
        <v>38</v>
      </c>
      <c r="C25" s="25" t="s">
        <v>31</v>
      </c>
      <c r="D25" s="20" t="n">
        <v>240144.8</v>
      </c>
      <c r="E25" s="20" t="n">
        <v>229990.2</v>
      </c>
      <c r="F25" s="31" t="n">
        <f aca="false">ROUND(E25/D25*100,1)</f>
        <v>95.8</v>
      </c>
      <c r="G25" s="35"/>
      <c r="H25" s="35"/>
    </row>
    <row r="26" customFormat="false" ht="20.1" hidden="false" customHeight="true" outlineLevel="0" collapsed="false">
      <c r="A26" s="24"/>
      <c r="B26" s="42" t="s">
        <v>42</v>
      </c>
      <c r="C26" s="42"/>
      <c r="D26" s="20"/>
      <c r="E26" s="20"/>
      <c r="F26" s="31"/>
      <c r="G26" s="35"/>
      <c r="H26" s="35"/>
    </row>
    <row r="27" customFormat="false" ht="20.1" hidden="false" customHeight="true" outlineLevel="0" collapsed="false">
      <c r="A27" s="24"/>
      <c r="B27" s="22" t="s">
        <v>35</v>
      </c>
      <c r="C27" s="25" t="s">
        <v>29</v>
      </c>
      <c r="D27" s="20" t="n">
        <v>170.1</v>
      </c>
      <c r="E27" s="20" t="n">
        <v>142.4</v>
      </c>
      <c r="F27" s="31" t="n">
        <f aca="false">ROUND(E27/D27*100,1)</f>
        <v>83.7</v>
      </c>
      <c r="G27" s="35"/>
      <c r="H27" s="35"/>
    </row>
    <row r="28" customFormat="false" ht="20.1" hidden="false" customHeight="true" outlineLevel="0" collapsed="false">
      <c r="A28" s="24"/>
      <c r="B28" s="22" t="s">
        <v>36</v>
      </c>
      <c r="C28" s="25" t="s">
        <v>37</v>
      </c>
      <c r="D28" s="20" t="n">
        <f aca="false">ROUND((D29*10/D27),1)</f>
        <v>553.7</v>
      </c>
      <c r="E28" s="20" t="n">
        <f aca="false">ROUND(E29*10/E27,1)</f>
        <v>562.7</v>
      </c>
      <c r="F28" s="31" t="n">
        <f aca="false">ROUND(E28/D28*100,1)</f>
        <v>101.6</v>
      </c>
      <c r="G28" s="35"/>
      <c r="H28" s="35"/>
    </row>
    <row r="29" customFormat="false" ht="20.1" hidden="false" customHeight="true" outlineLevel="0" collapsed="false">
      <c r="A29" s="24"/>
      <c r="B29" s="43" t="s">
        <v>38</v>
      </c>
      <c r="C29" s="25" t="s">
        <v>31</v>
      </c>
      <c r="D29" s="20" t="n">
        <v>9418.9</v>
      </c>
      <c r="E29" s="20" t="n">
        <v>8013.2</v>
      </c>
      <c r="F29" s="31" t="n">
        <f aca="false">ROUND(E29/D29*100,1)</f>
        <v>85.1</v>
      </c>
      <c r="G29" s="35"/>
      <c r="H29" s="35"/>
    </row>
    <row r="30" customFormat="false" ht="20.1" hidden="false" customHeight="true" outlineLevel="0" collapsed="false">
      <c r="A30" s="24"/>
      <c r="B30" s="42" t="s">
        <v>43</v>
      </c>
      <c r="C30" s="42"/>
      <c r="D30" s="20"/>
      <c r="E30" s="20"/>
      <c r="F30" s="31"/>
      <c r="G30" s="35"/>
      <c r="H30" s="35"/>
    </row>
    <row r="31" customFormat="false" ht="20.1" hidden="false" customHeight="true" outlineLevel="0" collapsed="false">
      <c r="A31" s="24"/>
      <c r="B31" s="22" t="s">
        <v>35</v>
      </c>
      <c r="C31" s="25" t="s">
        <v>29</v>
      </c>
      <c r="D31" s="20" t="n">
        <v>9.5</v>
      </c>
      <c r="E31" s="20" t="n">
        <v>6.2</v>
      </c>
      <c r="F31" s="31" t="n">
        <f aca="false">ROUND(E31/D31*100,1)</f>
        <v>65.3</v>
      </c>
      <c r="G31" s="35"/>
      <c r="H31" s="35"/>
    </row>
    <row r="32" customFormat="false" ht="20.1" hidden="false" customHeight="true" outlineLevel="0" collapsed="false">
      <c r="A32" s="24"/>
      <c r="B32" s="22" t="s">
        <v>36</v>
      </c>
      <c r="C32" s="25" t="s">
        <v>37</v>
      </c>
      <c r="D32" s="20" t="n">
        <f aca="false">ROUND((D33*10/D31),1)</f>
        <v>27.3</v>
      </c>
      <c r="E32" s="20" t="n">
        <f aca="false">ROUND(E33*10/E31,1)</f>
        <v>27.9</v>
      </c>
      <c r="F32" s="31" t="n">
        <f aca="false">ROUND(E32/D32*100,1)</f>
        <v>102.2</v>
      </c>
      <c r="G32" s="35"/>
      <c r="H32" s="35"/>
    </row>
    <row r="33" customFormat="false" ht="20.1" hidden="false" customHeight="true" outlineLevel="0" collapsed="false">
      <c r="A33" s="24"/>
      <c r="B33" s="43" t="s">
        <v>38</v>
      </c>
      <c r="C33" s="25" t="s">
        <v>31</v>
      </c>
      <c r="D33" s="20" t="n">
        <v>25.9</v>
      </c>
      <c r="E33" s="20" t="n">
        <v>17.3</v>
      </c>
      <c r="F33" s="31" t="n">
        <f aca="false">ROUND(E33/D33*100,1)</f>
        <v>66.8</v>
      </c>
      <c r="G33" s="35"/>
      <c r="H33" s="35"/>
    </row>
    <row r="34" customFormat="false" ht="20.1" hidden="false" customHeight="true" outlineLevel="0" collapsed="false">
      <c r="A34" s="24"/>
      <c r="B34" s="43"/>
      <c r="C34" s="43"/>
      <c r="D34" s="44"/>
      <c r="E34" s="44"/>
      <c r="F34" s="31"/>
      <c r="G34" s="35"/>
      <c r="H34" s="35"/>
    </row>
    <row r="35" customFormat="false" ht="39.95" hidden="false" customHeight="true" outlineLevel="0" collapsed="false">
      <c r="A35" s="23" t="s">
        <v>44</v>
      </c>
      <c r="B35" s="23"/>
      <c r="C35" s="23"/>
      <c r="D35" s="23"/>
      <c r="E35" s="23"/>
      <c r="F35" s="23"/>
      <c r="G35" s="35"/>
      <c r="H35" s="35"/>
    </row>
    <row r="36" customFormat="false" ht="20.1" hidden="false" customHeight="true" outlineLevel="0" collapsed="false">
      <c r="A36" s="24"/>
      <c r="B36" s="25"/>
      <c r="C36" s="25"/>
      <c r="D36" s="25"/>
      <c r="E36" s="25"/>
      <c r="F36" s="25"/>
      <c r="G36" s="35"/>
      <c r="H36" s="35"/>
    </row>
    <row r="37" customFormat="false" ht="80.1" hidden="false" customHeight="true" outlineLevel="0" collapsed="false">
      <c r="A37" s="26"/>
      <c r="B37" s="27"/>
      <c r="C37" s="28" t="s">
        <v>24</v>
      </c>
      <c r="D37" s="29" t="s">
        <v>25</v>
      </c>
      <c r="E37" s="29" t="s">
        <v>26</v>
      </c>
      <c r="F37" s="29" t="s">
        <v>27</v>
      </c>
      <c r="G37" s="35"/>
      <c r="H37" s="35"/>
    </row>
    <row r="38" customFormat="false" ht="20.1" hidden="false" customHeight="true" outlineLevel="0" collapsed="false">
      <c r="A38" s="45"/>
      <c r="B38" s="42" t="s">
        <v>45</v>
      </c>
      <c r="C38" s="42"/>
      <c r="D38" s="44"/>
      <c r="E38" s="44"/>
      <c r="F38" s="31"/>
      <c r="G38" s="35"/>
      <c r="H38" s="35"/>
    </row>
    <row r="39" customFormat="false" ht="20.1" hidden="false" customHeight="true" outlineLevel="0" collapsed="false">
      <c r="A39" s="45"/>
      <c r="B39" s="22" t="s">
        <v>35</v>
      </c>
      <c r="C39" s="25" t="s">
        <v>29</v>
      </c>
      <c r="D39" s="20" t="n">
        <v>80.2</v>
      </c>
      <c r="E39" s="20" t="n">
        <v>80</v>
      </c>
      <c r="F39" s="31" t="n">
        <f aca="false">ROUND(E39/D39*100,1)</f>
        <v>99.8</v>
      </c>
      <c r="G39" s="35"/>
      <c r="H39" s="35"/>
    </row>
    <row r="40" customFormat="false" ht="20.1" hidden="false" customHeight="true" outlineLevel="0" collapsed="false">
      <c r="A40" s="45"/>
      <c r="B40" s="22" t="s">
        <v>36</v>
      </c>
      <c r="C40" s="25" t="s">
        <v>37</v>
      </c>
      <c r="D40" s="20" t="n">
        <f aca="false">ROUND((D41*10/D39),1)</f>
        <v>73.2</v>
      </c>
      <c r="E40" s="20" t="n">
        <f aca="false">ROUND(E41*10/E39,1)</f>
        <v>73.4</v>
      </c>
      <c r="F40" s="31" t="n">
        <f aca="false">ROUND(E40/D40*100,1)</f>
        <v>100.3</v>
      </c>
      <c r="G40" s="35"/>
      <c r="H40" s="35"/>
    </row>
    <row r="41" customFormat="false" ht="20.1" hidden="false" customHeight="true" outlineLevel="0" collapsed="false">
      <c r="B41" s="43" t="s">
        <v>38</v>
      </c>
      <c r="C41" s="25" t="s">
        <v>31</v>
      </c>
      <c r="D41" s="20" t="n">
        <v>587.2</v>
      </c>
      <c r="E41" s="20" t="n">
        <v>587.3</v>
      </c>
      <c r="F41" s="31" t="n">
        <f aca="false">ROUND(E41/D41*100,1)</f>
        <v>100</v>
      </c>
      <c r="G41" s="35"/>
      <c r="H41" s="35"/>
    </row>
    <row r="42" customFormat="false" ht="20.1" hidden="false" customHeight="true" outlineLevel="0" collapsed="false">
      <c r="B42" s="42" t="s">
        <v>46</v>
      </c>
      <c r="C42" s="42"/>
      <c r="D42" s="20"/>
      <c r="E42" s="20"/>
      <c r="F42" s="31"/>
      <c r="G42" s="35"/>
      <c r="H42" s="35"/>
    </row>
    <row r="43" customFormat="false" ht="20.1" hidden="false" customHeight="true" outlineLevel="0" collapsed="false">
      <c r="B43" s="22" t="s">
        <v>35</v>
      </c>
      <c r="C43" s="25" t="s">
        <v>29</v>
      </c>
      <c r="D43" s="20" t="n">
        <v>45.1</v>
      </c>
      <c r="E43" s="20" t="n">
        <v>60.3</v>
      </c>
      <c r="F43" s="31" t="n">
        <f aca="false">ROUND(E43/D43*100,1)</f>
        <v>133.7</v>
      </c>
      <c r="G43" s="35"/>
      <c r="H43" s="35"/>
    </row>
    <row r="44" customFormat="false" ht="20.1" hidden="false" customHeight="true" outlineLevel="0" collapsed="false">
      <c r="B44" s="22" t="s">
        <v>36</v>
      </c>
      <c r="C44" s="25" t="s">
        <v>37</v>
      </c>
      <c r="D44" s="20" t="n">
        <f aca="false">ROUND((D45*10/D43),1)</f>
        <v>22.9</v>
      </c>
      <c r="E44" s="20" t="n">
        <f aca="false">ROUND(E45*10/E43,1)</f>
        <v>22.1</v>
      </c>
      <c r="F44" s="31" t="n">
        <f aca="false">ROUND(E44/D44*100,1)</f>
        <v>96.5</v>
      </c>
      <c r="G44" s="35"/>
      <c r="H44" s="35"/>
    </row>
    <row r="45" customFormat="false" ht="20.1" hidden="false" customHeight="true" outlineLevel="0" collapsed="false">
      <c r="B45" s="43" t="s">
        <v>38</v>
      </c>
      <c r="C45" s="25" t="s">
        <v>31</v>
      </c>
      <c r="D45" s="20" t="n">
        <v>103.3</v>
      </c>
      <c r="E45" s="20" t="n">
        <v>133.5</v>
      </c>
      <c r="F45" s="31" t="n">
        <f aca="false">ROUND(E45/D45*100,1)</f>
        <v>129.2</v>
      </c>
      <c r="G45" s="35"/>
      <c r="H45" s="35"/>
    </row>
    <row r="46" customFormat="false" ht="20.1" hidden="false" customHeight="true" outlineLevel="0" collapsed="false">
      <c r="B46" s="42" t="s">
        <v>47</v>
      </c>
      <c r="C46" s="42"/>
      <c r="D46" s="20"/>
      <c r="E46" s="20"/>
      <c r="F46" s="31"/>
      <c r="G46" s="35"/>
      <c r="H46" s="35"/>
    </row>
    <row r="47" customFormat="false" ht="20.1" hidden="false" customHeight="true" outlineLevel="0" collapsed="false">
      <c r="B47" s="22" t="s">
        <v>35</v>
      </c>
      <c r="C47" s="25" t="s">
        <v>29</v>
      </c>
      <c r="D47" s="20" t="n">
        <v>7904</v>
      </c>
      <c r="E47" s="20" t="n">
        <v>8258.2</v>
      </c>
      <c r="F47" s="31" t="n">
        <f aca="false">ROUND(E47/D47*100,1)</f>
        <v>104.5</v>
      </c>
      <c r="G47" s="35"/>
      <c r="H47" s="35"/>
    </row>
    <row r="48" customFormat="false" ht="20.1" hidden="false" customHeight="true" outlineLevel="0" collapsed="false">
      <c r="B48" s="22" t="s">
        <v>36</v>
      </c>
      <c r="C48" s="25" t="s">
        <v>37</v>
      </c>
      <c r="D48" s="20" t="n">
        <f aca="false">ROUND((D49*10/D47),1)</f>
        <v>38.5</v>
      </c>
      <c r="E48" s="20" t="n">
        <f aca="false">ROUND(E49*10/E47,1)</f>
        <v>39</v>
      </c>
      <c r="F48" s="31" t="n">
        <f aca="false">ROUND(E48/D48*100,1)</f>
        <v>101.3</v>
      </c>
      <c r="G48" s="35"/>
      <c r="H48" s="35"/>
    </row>
    <row r="49" customFormat="false" ht="20.1" hidden="false" customHeight="true" outlineLevel="0" collapsed="false">
      <c r="B49" s="43" t="s">
        <v>38</v>
      </c>
      <c r="C49" s="25" t="s">
        <v>31</v>
      </c>
      <c r="D49" s="20" t="n">
        <v>30429.5</v>
      </c>
      <c r="E49" s="20" t="n">
        <v>32219</v>
      </c>
      <c r="F49" s="31" t="n">
        <f aca="false">ROUND(E49/D49*100,1)</f>
        <v>105.9</v>
      </c>
      <c r="G49" s="35"/>
      <c r="H49" s="35"/>
    </row>
    <row r="50" customFormat="false" ht="20.1" hidden="false" customHeight="true" outlineLevel="0" collapsed="false">
      <c r="B50" s="42" t="s">
        <v>48</v>
      </c>
      <c r="C50" s="42"/>
      <c r="D50" s="20"/>
      <c r="E50" s="20"/>
      <c r="F50" s="31"/>
      <c r="G50" s="35"/>
      <c r="H50" s="35"/>
    </row>
    <row r="51" customFormat="false" ht="20.1" hidden="false" customHeight="true" outlineLevel="0" collapsed="false">
      <c r="B51" s="22" t="s">
        <v>35</v>
      </c>
      <c r="C51" s="25" t="s">
        <v>29</v>
      </c>
      <c r="D51" s="20" t="n">
        <v>61.7</v>
      </c>
      <c r="E51" s="20" t="n">
        <v>51.7</v>
      </c>
      <c r="F51" s="31" t="n">
        <f aca="false">ROUND(E51/D51*100,1)</f>
        <v>83.8</v>
      </c>
      <c r="G51" s="35"/>
      <c r="H51" s="35"/>
    </row>
    <row r="52" customFormat="false" ht="20.1" hidden="false" customHeight="true" outlineLevel="0" collapsed="false">
      <c r="B52" s="22" t="s">
        <v>36</v>
      </c>
      <c r="C52" s="25" t="s">
        <v>37</v>
      </c>
      <c r="D52" s="20" t="n">
        <f aca="false">ROUND((D53*10/D51),1)</f>
        <v>11.7</v>
      </c>
      <c r="E52" s="20" t="n">
        <f aca="false">ROUND(E53*10/E51,1)</f>
        <v>11.8</v>
      </c>
      <c r="F52" s="31" t="n">
        <f aca="false">ROUND(E52/D52*100,1)</f>
        <v>100.9</v>
      </c>
      <c r="G52" s="35"/>
      <c r="H52" s="35"/>
    </row>
    <row r="53" customFormat="false" ht="20.1" hidden="false" customHeight="true" outlineLevel="0" collapsed="false">
      <c r="B53" s="43" t="s">
        <v>38</v>
      </c>
      <c r="C53" s="25" t="s">
        <v>31</v>
      </c>
      <c r="D53" s="20" t="n">
        <v>72.2</v>
      </c>
      <c r="E53" s="20" t="n">
        <v>61.1</v>
      </c>
      <c r="F53" s="31" t="n">
        <f aca="false">ROUND(E53/D53*100,1)</f>
        <v>84.6</v>
      </c>
      <c r="G53" s="35"/>
      <c r="H53" s="35"/>
    </row>
    <row r="54" customFormat="false" ht="20.1" hidden="false" customHeight="true" outlineLevel="0" collapsed="false">
      <c r="B54" s="42" t="s">
        <v>49</v>
      </c>
      <c r="C54" s="42"/>
      <c r="D54" s="20"/>
      <c r="E54" s="20"/>
      <c r="F54" s="31"/>
      <c r="G54" s="35"/>
      <c r="H54" s="35"/>
    </row>
    <row r="55" customFormat="false" ht="20.1" hidden="false" customHeight="true" outlineLevel="0" collapsed="false">
      <c r="B55" s="22" t="s">
        <v>35</v>
      </c>
      <c r="C55" s="25" t="s">
        <v>29</v>
      </c>
      <c r="D55" s="20" t="n">
        <v>5804.4</v>
      </c>
      <c r="E55" s="20" t="n">
        <v>5778</v>
      </c>
      <c r="F55" s="31" t="n">
        <f aca="false">ROUND(E55/D55*100,1)</f>
        <v>99.5</v>
      </c>
      <c r="G55" s="35"/>
      <c r="H55" s="35"/>
    </row>
    <row r="56" customFormat="false" ht="20.1" hidden="false" customHeight="true" outlineLevel="0" collapsed="false">
      <c r="B56" s="22" t="s">
        <v>36</v>
      </c>
      <c r="C56" s="25" t="s">
        <v>37</v>
      </c>
      <c r="D56" s="20" t="n">
        <f aca="false">ROUND((D57*10/D55),1)</f>
        <v>196</v>
      </c>
      <c r="E56" s="20" t="n">
        <f aca="false">ROUND(E57*10/E55,1)</f>
        <v>197.2</v>
      </c>
      <c r="F56" s="31" t="n">
        <f aca="false">ROUND(E56/D56*100,1)</f>
        <v>100.6</v>
      </c>
      <c r="G56" s="35"/>
      <c r="H56" s="35"/>
    </row>
    <row r="57" customFormat="false" ht="20.1" hidden="false" customHeight="true" outlineLevel="0" collapsed="false">
      <c r="B57" s="43" t="s">
        <v>38</v>
      </c>
      <c r="C57" s="25" t="s">
        <v>31</v>
      </c>
      <c r="D57" s="20" t="n">
        <v>113737.6</v>
      </c>
      <c r="E57" s="20" t="n">
        <v>113916.7</v>
      </c>
      <c r="F57" s="31" t="n">
        <f aca="false">ROUND(E57/D57*100,1)</f>
        <v>100.2</v>
      </c>
      <c r="G57" s="35"/>
      <c r="H57" s="35"/>
    </row>
    <row r="58" customFormat="false" ht="20.1" hidden="false" customHeight="true" outlineLevel="0" collapsed="false">
      <c r="B58" s="42" t="s">
        <v>50</v>
      </c>
      <c r="C58" s="42"/>
      <c r="D58" s="20"/>
      <c r="E58" s="20"/>
      <c r="F58" s="31"/>
      <c r="G58" s="35"/>
      <c r="H58" s="35"/>
    </row>
    <row r="59" customFormat="false" ht="20.1" hidden="false" customHeight="true" outlineLevel="0" collapsed="false">
      <c r="B59" s="22" t="s">
        <v>35</v>
      </c>
      <c r="C59" s="25" t="s">
        <v>29</v>
      </c>
      <c r="D59" s="20" t="n">
        <v>1092.4</v>
      </c>
      <c r="E59" s="20" t="n">
        <v>1150.6</v>
      </c>
      <c r="F59" s="31" t="n">
        <f aca="false">ROUND(E59/D59*100,1)</f>
        <v>105.3</v>
      </c>
      <c r="G59" s="35"/>
      <c r="H59" s="35"/>
    </row>
    <row r="60" customFormat="false" ht="20.1" hidden="false" customHeight="true" outlineLevel="0" collapsed="false">
      <c r="B60" s="22" t="s">
        <v>36</v>
      </c>
      <c r="C60" s="25" t="s">
        <v>37</v>
      </c>
      <c r="D60" s="20" t="n">
        <f aca="false">ROUND((D61*10/D59),1)</f>
        <v>19.9</v>
      </c>
      <c r="E60" s="20" t="n">
        <f aca="false">ROUND(E61*10/E59,1)</f>
        <v>20</v>
      </c>
      <c r="F60" s="31" t="n">
        <f aca="false">ROUND(E60/D60*100,1)</f>
        <v>100.5</v>
      </c>
      <c r="G60" s="35"/>
      <c r="H60" s="35"/>
    </row>
    <row r="61" customFormat="false" ht="20.1" hidden="false" customHeight="true" outlineLevel="0" collapsed="false">
      <c r="B61" s="43" t="s">
        <v>38</v>
      </c>
      <c r="C61" s="25" t="s">
        <v>31</v>
      </c>
      <c r="D61" s="20" t="n">
        <v>2174.4</v>
      </c>
      <c r="E61" s="20" t="n">
        <v>2301.7</v>
      </c>
      <c r="F61" s="31" t="n">
        <f aca="false">ROUND(E61/D61*100,1)</f>
        <v>105.9</v>
      </c>
      <c r="G61" s="35"/>
      <c r="H61" s="35"/>
    </row>
    <row r="62" customFormat="false" ht="20.1" hidden="false" customHeight="true" outlineLevel="0" collapsed="false">
      <c r="B62" s="46"/>
      <c r="C62" s="46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89" customFormat="false" ht="16.5" hidden="false" customHeight="true" outlineLevel="0" collapsed="false"/>
  </sheetData>
  <mergeCells count="2">
    <mergeCell ref="A1:F1"/>
    <mergeCell ref="A35:F35"/>
  </mergeCells>
  <printOptions headings="false" gridLines="false" gridLinesSet="true" horizontalCentered="false" verticalCentered="false"/>
  <pageMargins left="0.779861111111111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484" width="33.7"/>
    <col collapsed="false" customWidth="true" hidden="false" outlineLevel="0" max="2" min="2" style="485" width="10.99"/>
    <col collapsed="false" customWidth="true" hidden="false" outlineLevel="0" max="4" min="3" style="485" width="9.85"/>
    <col collapsed="false" customWidth="true" hidden="false" outlineLevel="0" max="5" min="5" style="484" width="9.56"/>
    <col collapsed="false" customWidth="true" hidden="false" outlineLevel="0" max="6" min="6" style="484" width="13.85"/>
    <col collapsed="false" customWidth="true" hidden="false" outlineLevel="0" max="7" min="7" style="484" width="13.99"/>
    <col collapsed="false" customWidth="true" hidden="false" outlineLevel="0" max="8" min="8" style="484" width="2.42"/>
    <col collapsed="false" customWidth="true" hidden="false" outlineLevel="0" max="10" min="9" style="390" width="6.56"/>
    <col collapsed="false" customWidth="true" hidden="false" outlineLevel="0" max="14" min="11" style="486" width="7.14"/>
    <col collapsed="false" customWidth="false" hidden="false" outlineLevel="0" max="257" min="15" style="484" width="9.14"/>
  </cols>
  <sheetData>
    <row r="1" customFormat="false" ht="49.5" hidden="false" customHeight="true" outlineLevel="0" collapsed="false">
      <c r="A1" s="487" t="s">
        <v>467</v>
      </c>
      <c r="B1" s="487"/>
      <c r="C1" s="487"/>
      <c r="D1" s="487"/>
      <c r="E1" s="487"/>
      <c r="F1" s="487"/>
      <c r="G1" s="487"/>
    </row>
    <row r="2" customFormat="false" ht="15" hidden="false" customHeight="true" outlineLevel="0" collapsed="false">
      <c r="A2" s="488"/>
      <c r="B2" s="488"/>
      <c r="C2" s="488"/>
      <c r="D2" s="488"/>
      <c r="E2" s="488"/>
      <c r="F2" s="488"/>
      <c r="G2" s="488"/>
    </row>
    <row r="3" customFormat="false" ht="21" hidden="false" customHeight="true" outlineLevel="0" collapsed="false">
      <c r="A3" s="489"/>
      <c r="B3" s="489"/>
      <c r="C3" s="489"/>
      <c r="D3" s="489"/>
      <c r="E3" s="489"/>
      <c r="F3" s="489"/>
      <c r="G3" s="244" t="s">
        <v>143</v>
      </c>
    </row>
    <row r="4" s="493" customFormat="true" ht="20.1" hidden="false" customHeight="true" outlineLevel="0" collapsed="false">
      <c r="A4" s="490"/>
      <c r="B4" s="491" t="s">
        <v>468</v>
      </c>
      <c r="C4" s="491"/>
      <c r="D4" s="491"/>
      <c r="E4" s="491"/>
      <c r="F4" s="492" t="s">
        <v>469</v>
      </c>
      <c r="G4" s="492" t="s">
        <v>469</v>
      </c>
      <c r="I4" s="494"/>
      <c r="J4" s="494"/>
      <c r="K4" s="495"/>
      <c r="L4" s="495"/>
      <c r="M4" s="495"/>
      <c r="N4" s="495"/>
    </row>
    <row r="5" s="493" customFormat="true" ht="20.1" hidden="false" customHeight="true" outlineLevel="0" collapsed="false">
      <c r="A5" s="490"/>
      <c r="B5" s="496" t="s">
        <v>470</v>
      </c>
      <c r="C5" s="496" t="s">
        <v>191</v>
      </c>
      <c r="D5" s="496" t="s">
        <v>471</v>
      </c>
      <c r="E5" s="496" t="s">
        <v>472</v>
      </c>
      <c r="F5" s="497" t="s">
        <v>259</v>
      </c>
      <c r="G5" s="497" t="s">
        <v>147</v>
      </c>
      <c r="I5" s="494"/>
      <c r="J5" s="494"/>
      <c r="K5" s="495"/>
      <c r="L5" s="495"/>
      <c r="M5" s="495"/>
      <c r="N5" s="495"/>
    </row>
    <row r="6" s="493" customFormat="true" ht="20.1" hidden="false" customHeight="true" outlineLevel="0" collapsed="false">
      <c r="A6" s="490"/>
      <c r="B6" s="496" t="s">
        <v>473</v>
      </c>
      <c r="C6" s="496" t="s">
        <v>192</v>
      </c>
      <c r="D6" s="496" t="s">
        <v>192</v>
      </c>
      <c r="E6" s="496" t="s">
        <v>192</v>
      </c>
      <c r="F6" s="497" t="s">
        <v>148</v>
      </c>
      <c r="G6" s="497" t="s">
        <v>148</v>
      </c>
      <c r="I6" s="494"/>
      <c r="J6" s="494"/>
      <c r="K6" s="495"/>
      <c r="L6" s="495"/>
      <c r="M6" s="495"/>
      <c r="N6" s="495"/>
    </row>
    <row r="7" s="493" customFormat="true" ht="25.5" hidden="false" customHeight="true" outlineLevel="0" collapsed="false">
      <c r="A7" s="490"/>
      <c r="B7" s="498"/>
      <c r="C7" s="499" t="n">
        <v>2021</v>
      </c>
      <c r="D7" s="499" t="n">
        <v>2021</v>
      </c>
      <c r="E7" s="499" t="n">
        <v>2022</v>
      </c>
      <c r="F7" s="497" t="s">
        <v>7</v>
      </c>
      <c r="G7" s="497" t="s">
        <v>7</v>
      </c>
      <c r="I7" s="494"/>
      <c r="J7" s="494"/>
      <c r="K7" s="495"/>
      <c r="L7" s="495"/>
      <c r="M7" s="495"/>
      <c r="N7" s="495"/>
    </row>
    <row r="8" s="493" customFormat="true" ht="20.1" hidden="false" customHeight="true" outlineLevel="0" collapsed="false">
      <c r="A8" s="490"/>
      <c r="B8" s="500"/>
      <c r="C8" s="500"/>
      <c r="D8" s="501"/>
      <c r="E8" s="501"/>
      <c r="F8" s="502" t="s">
        <v>187</v>
      </c>
      <c r="G8" s="502" t="s">
        <v>187</v>
      </c>
      <c r="I8" s="494"/>
      <c r="J8" s="494"/>
      <c r="K8" s="495"/>
      <c r="L8" s="495"/>
      <c r="M8" s="495"/>
      <c r="N8" s="495"/>
    </row>
    <row r="9" s="506" customFormat="true" ht="30" hidden="false" customHeight="true" outlineLevel="0" collapsed="false">
      <c r="A9" s="503" t="s">
        <v>474</v>
      </c>
      <c r="B9" s="504" t="n">
        <v>109.57</v>
      </c>
      <c r="C9" s="504" t="n">
        <v>102.9</v>
      </c>
      <c r="D9" s="504" t="n">
        <v>102.28</v>
      </c>
      <c r="E9" s="504" t="n">
        <v>99.89</v>
      </c>
      <c r="F9" s="505" t="n">
        <v>103</v>
      </c>
      <c r="G9" s="505" t="n">
        <v>102.88</v>
      </c>
      <c r="I9" s="507"/>
      <c r="J9" s="507"/>
      <c r="K9" s="508"/>
      <c r="L9" s="508"/>
      <c r="M9" s="508"/>
      <c r="N9" s="508"/>
    </row>
    <row r="10" s="506" customFormat="true" ht="21" hidden="false" customHeight="true" outlineLevel="0" collapsed="false">
      <c r="A10" s="509" t="s">
        <v>475</v>
      </c>
      <c r="B10" s="510" t="n">
        <v>117.52</v>
      </c>
      <c r="C10" s="510" t="n">
        <v>103.44</v>
      </c>
      <c r="D10" s="510" t="n">
        <v>101.84</v>
      </c>
      <c r="E10" s="510" t="n">
        <v>100.15</v>
      </c>
      <c r="F10" s="511" t="n">
        <v>103.21</v>
      </c>
      <c r="G10" s="511" t="n">
        <v>102.84</v>
      </c>
      <c r="I10" s="512"/>
      <c r="J10" s="512"/>
      <c r="K10" s="513"/>
      <c r="L10" s="513"/>
      <c r="M10" s="513"/>
      <c r="N10" s="513"/>
    </row>
    <row r="11" s="506" customFormat="true" ht="21" hidden="false" customHeight="true" outlineLevel="0" collapsed="false">
      <c r="A11" s="509" t="s">
        <v>476</v>
      </c>
      <c r="B11" s="510"/>
      <c r="C11" s="510"/>
      <c r="D11" s="510"/>
      <c r="E11" s="510"/>
      <c r="F11" s="511"/>
      <c r="G11" s="511"/>
      <c r="I11" s="512"/>
      <c r="J11" s="512"/>
      <c r="K11" s="513"/>
      <c r="L11" s="513"/>
      <c r="M11" s="513"/>
      <c r="N11" s="513"/>
    </row>
    <row r="12" s="506" customFormat="true" ht="21" hidden="false" customHeight="true" outlineLevel="0" collapsed="false">
      <c r="A12" s="514" t="s">
        <v>477</v>
      </c>
      <c r="B12" s="510" t="n">
        <v>112.77</v>
      </c>
      <c r="C12" s="510" t="n">
        <v>99.23</v>
      </c>
      <c r="D12" s="510" t="n">
        <v>97.22</v>
      </c>
      <c r="E12" s="510" t="n">
        <v>99.62</v>
      </c>
      <c r="F12" s="511" t="n">
        <v>99.35</v>
      </c>
      <c r="G12" s="511" t="n">
        <v>99.54</v>
      </c>
      <c r="I12" s="512"/>
      <c r="J12" s="512"/>
      <c r="K12" s="513"/>
      <c r="L12" s="513"/>
      <c r="M12" s="513"/>
      <c r="N12" s="513"/>
    </row>
    <row r="13" customFormat="false" ht="21" hidden="false" customHeight="true" outlineLevel="0" collapsed="false">
      <c r="A13" s="514" t="s">
        <v>478</v>
      </c>
      <c r="B13" s="510" t="n">
        <v>111.94</v>
      </c>
      <c r="C13" s="510" t="n">
        <v>103.08</v>
      </c>
      <c r="D13" s="510" t="n">
        <v>102</v>
      </c>
      <c r="E13" s="510" t="n">
        <v>100.13</v>
      </c>
      <c r="F13" s="511" t="n">
        <v>102.76</v>
      </c>
      <c r="G13" s="511" t="n">
        <v>102.15</v>
      </c>
      <c r="I13" s="512"/>
      <c r="J13" s="512"/>
      <c r="K13" s="513"/>
      <c r="L13" s="513"/>
      <c r="M13" s="513"/>
      <c r="N13" s="513"/>
    </row>
    <row r="14" customFormat="false" ht="21" hidden="false" customHeight="true" outlineLevel="0" collapsed="false">
      <c r="A14" s="514" t="s">
        <v>479</v>
      </c>
      <c r="B14" s="510" t="n">
        <v>130.47</v>
      </c>
      <c r="C14" s="510" t="n">
        <v>105.31</v>
      </c>
      <c r="D14" s="510" t="n">
        <v>102.83</v>
      </c>
      <c r="E14" s="510" t="n">
        <v>100.32</v>
      </c>
      <c r="F14" s="511" t="n">
        <v>105.13</v>
      </c>
      <c r="G14" s="511" t="n">
        <v>105.08</v>
      </c>
      <c r="I14" s="512"/>
      <c r="J14" s="512"/>
      <c r="K14" s="513"/>
      <c r="L14" s="513"/>
      <c r="M14" s="513"/>
      <c r="N14" s="513"/>
    </row>
    <row r="15" customFormat="false" ht="21" hidden="false" customHeight="true" outlineLevel="0" collapsed="false">
      <c r="A15" s="509" t="s">
        <v>480</v>
      </c>
      <c r="B15" s="510" t="n">
        <v>107.2</v>
      </c>
      <c r="C15" s="510" t="n">
        <v>105.68</v>
      </c>
      <c r="D15" s="510" t="n">
        <v>102.87</v>
      </c>
      <c r="E15" s="510" t="n">
        <v>100.37</v>
      </c>
      <c r="F15" s="511" t="n">
        <v>105.37</v>
      </c>
      <c r="G15" s="511" t="n">
        <v>104.52</v>
      </c>
      <c r="I15" s="512"/>
      <c r="J15" s="512"/>
      <c r="K15" s="513"/>
      <c r="L15" s="513"/>
      <c r="M15" s="513"/>
      <c r="N15" s="513"/>
    </row>
    <row r="16" customFormat="false" ht="21" hidden="false" customHeight="true" outlineLevel="0" collapsed="false">
      <c r="A16" s="509" t="s">
        <v>481</v>
      </c>
      <c r="B16" s="510" t="n">
        <v>106.48</v>
      </c>
      <c r="C16" s="510" t="n">
        <v>103.02</v>
      </c>
      <c r="D16" s="510" t="n">
        <v>101.96</v>
      </c>
      <c r="E16" s="510" t="n">
        <v>100.21</v>
      </c>
      <c r="F16" s="511" t="n">
        <v>102.93</v>
      </c>
      <c r="G16" s="511" t="n">
        <v>103.28</v>
      </c>
      <c r="I16" s="512"/>
      <c r="J16" s="512"/>
      <c r="K16" s="513"/>
      <c r="L16" s="513"/>
      <c r="M16" s="513"/>
      <c r="N16" s="513"/>
    </row>
    <row r="17" s="506" customFormat="true" ht="21" hidden="false" customHeight="true" outlineLevel="0" collapsed="false">
      <c r="A17" s="509" t="s">
        <v>482</v>
      </c>
      <c r="B17" s="510" t="n">
        <v>106.7</v>
      </c>
      <c r="C17" s="510" t="n">
        <v>102.79</v>
      </c>
      <c r="D17" s="510" t="n">
        <v>101.73</v>
      </c>
      <c r="E17" s="510" t="n">
        <v>99.87</v>
      </c>
      <c r="F17" s="511" t="n">
        <v>102.5</v>
      </c>
      <c r="G17" s="511" t="n">
        <v>102.52</v>
      </c>
      <c r="I17" s="512"/>
      <c r="J17" s="512"/>
      <c r="K17" s="513"/>
      <c r="L17" s="513"/>
      <c r="M17" s="513"/>
      <c r="N17" s="513"/>
    </row>
    <row r="18" customFormat="false" ht="21" hidden="false" customHeight="true" outlineLevel="0" collapsed="false">
      <c r="A18" s="509" t="s">
        <v>483</v>
      </c>
      <c r="B18" s="510" t="n">
        <v>103.11</v>
      </c>
      <c r="C18" s="510" t="n">
        <v>103.07</v>
      </c>
      <c r="D18" s="510" t="n">
        <v>102.08</v>
      </c>
      <c r="E18" s="510" t="n">
        <v>100.22</v>
      </c>
      <c r="F18" s="511" t="n">
        <v>102.69</v>
      </c>
      <c r="G18" s="511" t="n">
        <v>102.3</v>
      </c>
      <c r="I18" s="512"/>
      <c r="J18" s="512"/>
      <c r="K18" s="513"/>
      <c r="L18" s="513"/>
      <c r="M18" s="513"/>
      <c r="N18" s="513"/>
    </row>
    <row r="19" customFormat="false" ht="21" hidden="false" customHeight="true" outlineLevel="0" collapsed="false">
      <c r="A19" s="509" t="s">
        <v>484</v>
      </c>
      <c r="B19" s="510" t="n">
        <v>103.42</v>
      </c>
      <c r="C19" s="510" t="n">
        <v>100</v>
      </c>
      <c r="D19" s="510" t="n">
        <v>100</v>
      </c>
      <c r="E19" s="510" t="n">
        <v>100</v>
      </c>
      <c r="F19" s="511" t="n">
        <v>100</v>
      </c>
      <c r="G19" s="511" t="n">
        <v>100.04</v>
      </c>
      <c r="I19" s="512"/>
      <c r="J19" s="512"/>
      <c r="K19" s="513"/>
      <c r="L19" s="513"/>
      <c r="M19" s="513"/>
      <c r="N19" s="513"/>
    </row>
    <row r="20" customFormat="false" ht="21" hidden="false" customHeight="true" outlineLevel="0" collapsed="false">
      <c r="A20" s="509" t="s">
        <v>476</v>
      </c>
      <c r="B20" s="510"/>
      <c r="C20" s="510"/>
      <c r="D20" s="510"/>
      <c r="E20" s="510"/>
      <c r="F20" s="511"/>
      <c r="G20" s="511"/>
      <c r="I20" s="512"/>
      <c r="J20" s="512"/>
      <c r="K20" s="513"/>
      <c r="L20" s="513"/>
      <c r="M20" s="513"/>
      <c r="N20" s="513"/>
    </row>
    <row r="21" customFormat="false" ht="21" hidden="false" customHeight="true" outlineLevel="0" collapsed="false">
      <c r="A21" s="509" t="s">
        <v>485</v>
      </c>
      <c r="B21" s="515" t="n">
        <v>101.75</v>
      </c>
      <c r="C21" s="515" t="n">
        <v>100</v>
      </c>
      <c r="D21" s="515" t="n">
        <v>100</v>
      </c>
      <c r="E21" s="515" t="n">
        <v>100</v>
      </c>
      <c r="F21" s="516" t="n">
        <v>100</v>
      </c>
      <c r="G21" s="516" t="n">
        <v>100</v>
      </c>
      <c r="I21" s="512"/>
      <c r="J21" s="512"/>
      <c r="K21" s="513"/>
      <c r="L21" s="513"/>
      <c r="M21" s="513"/>
      <c r="N21" s="513"/>
    </row>
    <row r="22" customFormat="false" ht="21" hidden="false" customHeight="true" outlineLevel="0" collapsed="false">
      <c r="A22" s="509" t="s">
        <v>486</v>
      </c>
      <c r="B22" s="515" t="n">
        <v>108.15</v>
      </c>
      <c r="C22" s="515" t="n">
        <v>105.92</v>
      </c>
      <c r="D22" s="515" t="n">
        <v>102.62</v>
      </c>
      <c r="E22" s="515" t="n">
        <v>97.92</v>
      </c>
      <c r="F22" s="516" t="n">
        <v>109.38</v>
      </c>
      <c r="G22" s="516" t="n">
        <v>114.24</v>
      </c>
      <c r="I22" s="512"/>
      <c r="J22" s="512"/>
      <c r="K22" s="513"/>
      <c r="L22" s="513"/>
      <c r="M22" s="513"/>
      <c r="N22" s="513"/>
    </row>
    <row r="23" customFormat="false" ht="21" hidden="false" customHeight="true" outlineLevel="0" collapsed="false">
      <c r="A23" s="509" t="s">
        <v>487</v>
      </c>
      <c r="B23" s="515" t="n">
        <v>98.68</v>
      </c>
      <c r="C23" s="515" t="n">
        <v>100.45</v>
      </c>
      <c r="D23" s="515" t="n">
        <v>100.43</v>
      </c>
      <c r="E23" s="515" t="n">
        <v>100</v>
      </c>
      <c r="F23" s="516" t="n">
        <v>100.45</v>
      </c>
      <c r="G23" s="516" t="n">
        <v>100</v>
      </c>
      <c r="I23" s="512"/>
      <c r="J23" s="512"/>
      <c r="K23" s="513"/>
      <c r="L23" s="513"/>
      <c r="M23" s="513"/>
      <c r="N23" s="513"/>
    </row>
    <row r="24" customFormat="false" ht="21" hidden="false" customHeight="true" outlineLevel="0" collapsed="false">
      <c r="A24" s="509" t="s">
        <v>488</v>
      </c>
      <c r="B24" s="515" t="n">
        <v>110.57</v>
      </c>
      <c r="C24" s="515" t="n">
        <v>100.01</v>
      </c>
      <c r="D24" s="515" t="n">
        <v>108.93</v>
      </c>
      <c r="E24" s="515" t="n">
        <v>100</v>
      </c>
      <c r="F24" s="516" t="n">
        <v>100.17</v>
      </c>
      <c r="G24" s="516" t="n">
        <v>97.35</v>
      </c>
      <c r="I24" s="512"/>
      <c r="J24" s="512"/>
      <c r="K24" s="513"/>
      <c r="L24" s="513"/>
      <c r="M24" s="513"/>
      <c r="N24" s="513"/>
    </row>
    <row r="25" customFormat="false" ht="21" hidden="false" customHeight="true" outlineLevel="0" collapsed="false">
      <c r="A25" s="509" t="s">
        <v>476</v>
      </c>
      <c r="B25" s="515"/>
      <c r="C25" s="515"/>
      <c r="D25" s="515"/>
      <c r="E25" s="515"/>
      <c r="F25" s="516"/>
      <c r="G25" s="516"/>
      <c r="I25" s="512"/>
      <c r="J25" s="512"/>
      <c r="K25" s="513"/>
      <c r="L25" s="513"/>
      <c r="M25" s="513"/>
      <c r="N25" s="513"/>
    </row>
    <row r="26" customFormat="false" ht="21" hidden="false" customHeight="true" outlineLevel="0" collapsed="false">
      <c r="A26" s="509" t="s">
        <v>489</v>
      </c>
      <c r="B26" s="515" t="n">
        <v>111.11</v>
      </c>
      <c r="C26" s="515" t="n">
        <v>100</v>
      </c>
      <c r="D26" s="515" t="n">
        <v>110.22</v>
      </c>
      <c r="E26" s="515" t="n">
        <v>100</v>
      </c>
      <c r="F26" s="516" t="n">
        <v>100</v>
      </c>
      <c r="G26" s="516" t="n">
        <v>96.81</v>
      </c>
      <c r="I26" s="512"/>
      <c r="J26" s="512"/>
      <c r="K26" s="513"/>
      <c r="L26" s="513"/>
      <c r="M26" s="513"/>
      <c r="N26" s="513"/>
    </row>
    <row r="27" customFormat="false" ht="21" hidden="false" customHeight="true" outlineLevel="0" collapsed="false">
      <c r="A27" s="509" t="s">
        <v>490</v>
      </c>
      <c r="B27" s="510" t="n">
        <v>100.41</v>
      </c>
      <c r="C27" s="510" t="n">
        <v>103</v>
      </c>
      <c r="D27" s="510" t="n">
        <v>101.87</v>
      </c>
      <c r="E27" s="510" t="n">
        <v>99.76</v>
      </c>
      <c r="F27" s="511" t="n">
        <v>103.14</v>
      </c>
      <c r="G27" s="511" t="n">
        <v>101.77</v>
      </c>
      <c r="I27" s="512"/>
      <c r="J27" s="512"/>
      <c r="K27" s="513"/>
      <c r="L27" s="513"/>
      <c r="M27" s="513"/>
      <c r="N27" s="513"/>
    </row>
    <row r="28" customFormat="false" ht="21" hidden="false" customHeight="true" outlineLevel="0" collapsed="false">
      <c r="A28" s="509" t="s">
        <v>491</v>
      </c>
      <c r="B28" s="510" t="n">
        <v>103.7</v>
      </c>
      <c r="C28" s="510" t="n">
        <v>100.89</v>
      </c>
      <c r="D28" s="510" t="n">
        <v>100.5</v>
      </c>
      <c r="E28" s="510" t="n">
        <v>100</v>
      </c>
      <c r="F28" s="511" t="n">
        <v>100.88</v>
      </c>
      <c r="G28" s="511" t="n">
        <v>100.5</v>
      </c>
      <c r="I28" s="512"/>
      <c r="J28" s="512"/>
      <c r="K28" s="513"/>
      <c r="L28" s="513"/>
      <c r="M28" s="513"/>
      <c r="N28" s="513"/>
    </row>
    <row r="29" s="506" customFormat="true" ht="21" hidden="false" customHeight="true" outlineLevel="0" collapsed="false">
      <c r="A29" s="503" t="s">
        <v>492</v>
      </c>
      <c r="B29" s="517" t="n">
        <v>134.51</v>
      </c>
      <c r="C29" s="517" t="n">
        <v>101.16</v>
      </c>
      <c r="D29" s="517" t="n">
        <v>99.11</v>
      </c>
      <c r="E29" s="517" t="n">
        <v>98.73</v>
      </c>
      <c r="F29" s="518" t="n">
        <v>101.54</v>
      </c>
      <c r="G29" s="518" t="n">
        <v>103.82</v>
      </c>
      <c r="I29" s="512"/>
      <c r="J29" s="507"/>
      <c r="K29" s="508"/>
      <c r="L29" s="508"/>
      <c r="M29" s="508"/>
      <c r="N29" s="508"/>
    </row>
    <row r="30" s="506" customFormat="true" ht="21" hidden="false" customHeight="true" outlineLevel="0" collapsed="false">
      <c r="A30" s="503" t="s">
        <v>493</v>
      </c>
      <c r="B30" s="517" t="n">
        <v>101.74</v>
      </c>
      <c r="C30" s="517" t="n">
        <v>103.62</v>
      </c>
      <c r="D30" s="517" t="n">
        <v>103.11</v>
      </c>
      <c r="E30" s="517" t="n">
        <v>100.67</v>
      </c>
      <c r="F30" s="518" t="n">
        <v>102.54</v>
      </c>
      <c r="G30" s="518" t="n">
        <v>100.45</v>
      </c>
      <c r="I30" s="512"/>
      <c r="J30" s="507"/>
      <c r="K30" s="508"/>
      <c r="L30" s="508"/>
      <c r="M30" s="508"/>
      <c r="N30" s="508"/>
    </row>
    <row r="31" s="506" customFormat="true" ht="21" hidden="false" customHeight="true" outlineLevel="0" collapsed="false">
      <c r="A31" s="503"/>
      <c r="B31" s="517"/>
      <c r="C31" s="517"/>
      <c r="D31" s="517"/>
      <c r="E31" s="517"/>
      <c r="F31" s="517"/>
      <c r="G31" s="517"/>
      <c r="I31" s="390"/>
      <c r="J31" s="390"/>
      <c r="K31" s="519"/>
      <c r="L31" s="519"/>
      <c r="M31" s="519"/>
      <c r="N31" s="519"/>
    </row>
    <row r="32" s="506" customFormat="true" ht="20.1" hidden="false" customHeight="true" outlineLevel="0" collapsed="false">
      <c r="A32" s="398"/>
      <c r="B32" s="517"/>
      <c r="C32" s="517"/>
      <c r="D32" s="517"/>
      <c r="E32" s="517"/>
      <c r="F32" s="517"/>
      <c r="G32" s="520"/>
      <c r="I32" s="390"/>
      <c r="J32" s="390"/>
      <c r="K32" s="519"/>
      <c r="L32" s="519"/>
      <c r="M32" s="519"/>
      <c r="N32" s="519"/>
    </row>
    <row r="33" s="117" customFormat="true" ht="21" hidden="false" customHeight="true" outlineLevel="0" collapsed="false">
      <c r="I33" s="390"/>
      <c r="J33" s="390"/>
      <c r="K33" s="301"/>
      <c r="L33" s="301"/>
      <c r="M33" s="301"/>
      <c r="N33" s="301"/>
    </row>
    <row r="38" customFormat="false" ht="15" hidden="false" customHeight="false" outlineLevel="0" collapsed="false">
      <c r="I38" s="117"/>
      <c r="J38" s="117"/>
    </row>
  </sheetData>
  <mergeCells count="3">
    <mergeCell ref="A1:G1"/>
    <mergeCell ref="A4:A8"/>
    <mergeCell ref="B4:E4"/>
  </mergeCells>
  <printOptions headings="false" gridLines="false" gridLinesSet="true" horizontalCentered="false" verticalCentered="false"/>
  <pageMargins left="0.2" right="0.190277777777778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28.99"/>
    <col collapsed="false" customWidth="true" hidden="false" outlineLevel="0" max="5" min="2" style="522" width="13.41"/>
    <col collapsed="false" customWidth="true" hidden="false" outlineLevel="0" max="6" min="6" style="521" width="13.41"/>
    <col collapsed="false" customWidth="true" hidden="false" outlineLevel="0" max="7" min="7" style="521" width="3.85"/>
    <col collapsed="false" customWidth="true" hidden="false" outlineLevel="0" max="8" min="8" style="521" width="6.85"/>
    <col collapsed="false" customWidth="true" hidden="false" outlineLevel="0" max="9" min="9" style="521" width="6.41"/>
    <col collapsed="false" customWidth="true" hidden="false" outlineLevel="0" max="10" min="10" style="523" width="6.28"/>
    <col collapsed="false" customWidth="true" hidden="false" outlineLevel="0" max="11" min="11" style="521" width="5.56"/>
    <col collapsed="false" customWidth="true" hidden="false" outlineLevel="0" max="12" min="12" style="521" width="15.56"/>
    <col collapsed="false" customWidth="true" hidden="false" outlineLevel="0" max="13" min="13" style="521" width="5.56"/>
    <col collapsed="false" customWidth="false" hidden="false" outlineLevel="0" max="257" min="14" style="521" width="9.14"/>
  </cols>
  <sheetData>
    <row r="1" customFormat="false" ht="51.75" hidden="false" customHeight="true" outlineLevel="0" collapsed="false">
      <c r="A1" s="342" t="s">
        <v>494</v>
      </c>
      <c r="B1" s="342"/>
      <c r="C1" s="342"/>
      <c r="D1" s="342"/>
      <c r="E1" s="342"/>
      <c r="F1" s="342"/>
    </row>
    <row r="2" customFormat="false" ht="21" hidden="false" customHeight="true" outlineLevel="0" collapsed="false">
      <c r="A2" s="524"/>
      <c r="B2" s="525"/>
      <c r="C2" s="525"/>
      <c r="D2" s="526"/>
      <c r="E2" s="526"/>
      <c r="F2" s="527" t="s">
        <v>353</v>
      </c>
    </row>
    <row r="3" s="530" customFormat="true" ht="20.1" hidden="false" customHeight="true" outlineLevel="0" collapsed="false">
      <c r="A3" s="528"/>
      <c r="B3" s="393" t="s">
        <v>408</v>
      </c>
      <c r="C3" s="393" t="s">
        <v>409</v>
      </c>
      <c r="D3" s="529" t="s">
        <v>191</v>
      </c>
      <c r="E3" s="394" t="s">
        <v>191</v>
      </c>
      <c r="F3" s="394" t="s">
        <v>147</v>
      </c>
      <c r="J3" s="531"/>
    </row>
    <row r="4" s="530" customFormat="true" ht="20.1" hidden="false" customHeight="true" outlineLevel="0" collapsed="false">
      <c r="A4" s="528"/>
      <c r="B4" s="395" t="s">
        <v>412</v>
      </c>
      <c r="C4" s="395" t="s">
        <v>413</v>
      </c>
      <c r="D4" s="395" t="s">
        <v>148</v>
      </c>
      <c r="E4" s="395" t="s">
        <v>148</v>
      </c>
      <c r="F4" s="395" t="s">
        <v>148</v>
      </c>
      <c r="J4" s="531"/>
    </row>
    <row r="5" s="530" customFormat="true" ht="20.1" hidden="false" customHeight="true" outlineLevel="0" collapsed="false">
      <c r="A5" s="528"/>
      <c r="B5" s="395" t="s">
        <v>146</v>
      </c>
      <c r="C5" s="395" t="s">
        <v>147</v>
      </c>
      <c r="D5" s="395" t="s">
        <v>149</v>
      </c>
      <c r="E5" s="274" t="s">
        <v>149</v>
      </c>
      <c r="F5" s="274" t="s">
        <v>149</v>
      </c>
      <c r="J5" s="531"/>
    </row>
    <row r="6" s="530" customFormat="true" ht="20.1" hidden="false" customHeight="true" outlineLevel="0" collapsed="false">
      <c r="A6" s="528"/>
      <c r="B6" s="395" t="s">
        <v>192</v>
      </c>
      <c r="C6" s="395" t="s">
        <v>192</v>
      </c>
      <c r="D6" s="395" t="s">
        <v>145</v>
      </c>
      <c r="E6" s="274" t="s">
        <v>146</v>
      </c>
      <c r="F6" s="274" t="s">
        <v>147</v>
      </c>
      <c r="J6" s="531"/>
    </row>
    <row r="7" s="530" customFormat="true" ht="20.1" hidden="false" customHeight="true" outlineLevel="0" collapsed="false">
      <c r="A7" s="528"/>
      <c r="B7" s="397" t="n">
        <v>2022</v>
      </c>
      <c r="C7" s="397" t="n">
        <v>2022</v>
      </c>
      <c r="D7" s="397" t="s">
        <v>495</v>
      </c>
      <c r="E7" s="275" t="s">
        <v>496</v>
      </c>
      <c r="F7" s="275" t="s">
        <v>496</v>
      </c>
      <c r="J7" s="531"/>
      <c r="K7" s="531"/>
    </row>
    <row r="8" customFormat="false" ht="30" hidden="false" customHeight="true" outlineLevel="0" collapsed="false">
      <c r="A8" s="532" t="s">
        <v>311</v>
      </c>
      <c r="B8" s="533" t="n">
        <f aca="false">B9+B14+B19+B20</f>
        <v>714231.1</v>
      </c>
      <c r="C8" s="533" t="n">
        <f aca="false">C9+C14+C19+C20</f>
        <v>6016929.8</v>
      </c>
      <c r="D8" s="534" t="n">
        <v>102.2</v>
      </c>
      <c r="E8" s="534" t="n">
        <v>166.5</v>
      </c>
      <c r="F8" s="534" t="n">
        <v>129.4</v>
      </c>
      <c r="H8" s="533"/>
      <c r="I8" s="533"/>
      <c r="J8" s="533"/>
      <c r="K8" s="535"/>
      <c r="L8" s="533"/>
      <c r="M8" s="535"/>
    </row>
    <row r="9" customFormat="false" ht="21" hidden="false" customHeight="true" outlineLevel="0" collapsed="false">
      <c r="A9" s="536" t="s">
        <v>497</v>
      </c>
      <c r="B9" s="537" t="n">
        <f aca="false">B10+B11+B12+B13</f>
        <v>139403.1</v>
      </c>
      <c r="C9" s="537" t="n">
        <f aca="false">C10+C11+C12+C13</f>
        <v>1035322.4</v>
      </c>
      <c r="D9" s="538" t="n">
        <v>103.6</v>
      </c>
      <c r="E9" s="538" t="n">
        <v>923.6</v>
      </c>
      <c r="F9" s="538" t="n">
        <v>166.9</v>
      </c>
      <c r="H9" s="533"/>
      <c r="I9" s="533"/>
      <c r="J9" s="533"/>
      <c r="K9" s="535"/>
      <c r="L9" s="537"/>
      <c r="M9" s="535"/>
    </row>
    <row r="10" customFormat="false" ht="21" hidden="false" customHeight="true" outlineLevel="0" collapsed="false">
      <c r="A10" s="539" t="s">
        <v>498</v>
      </c>
      <c r="B10" s="540" t="n">
        <v>137873.6</v>
      </c>
      <c r="C10" s="540" t="n">
        <v>1028537.6</v>
      </c>
      <c r="D10" s="541" t="n">
        <v>103.6</v>
      </c>
      <c r="E10" s="541" t="n">
        <v>923.9</v>
      </c>
      <c r="F10" s="541" t="n">
        <v>166.3</v>
      </c>
      <c r="H10" s="540"/>
      <c r="I10" s="540"/>
      <c r="J10" s="542"/>
      <c r="K10" s="542"/>
      <c r="L10" s="540"/>
      <c r="M10" s="542"/>
    </row>
    <row r="11" customFormat="false" ht="21" hidden="false" customHeight="true" outlineLevel="0" collapsed="false">
      <c r="A11" s="539" t="s">
        <v>499</v>
      </c>
      <c r="B11" s="540" t="n">
        <v>0</v>
      </c>
      <c r="C11" s="540" t="n">
        <v>0</v>
      </c>
      <c r="D11" s="543" t="n">
        <v>0</v>
      </c>
      <c r="E11" s="544" t="n">
        <v>0</v>
      </c>
      <c r="F11" s="545" t="n">
        <v>0</v>
      </c>
      <c r="H11" s="540"/>
      <c r="I11" s="540"/>
      <c r="J11" s="542"/>
      <c r="K11" s="542"/>
      <c r="L11" s="540"/>
      <c r="M11" s="542"/>
    </row>
    <row r="12" customFormat="false" ht="21" hidden="false" customHeight="true" outlineLevel="0" collapsed="false">
      <c r="A12" s="539" t="s">
        <v>500</v>
      </c>
      <c r="B12" s="540" t="n">
        <v>1529.5</v>
      </c>
      <c r="C12" s="522" t="n">
        <v>6784.8</v>
      </c>
      <c r="D12" s="546" t="n">
        <v>103.4</v>
      </c>
      <c r="E12" s="546" t="n">
        <v>895</v>
      </c>
      <c r="F12" s="541" t="n">
        <v>363.8</v>
      </c>
      <c r="G12" s="522"/>
      <c r="H12" s="540"/>
      <c r="I12" s="540"/>
      <c r="J12" s="542"/>
      <c r="K12" s="542"/>
      <c r="L12" s="540"/>
      <c r="M12" s="542"/>
    </row>
    <row r="13" customFormat="false" ht="21" hidden="false" customHeight="true" outlineLevel="0" collapsed="false">
      <c r="A13" s="539" t="s">
        <v>501</v>
      </c>
      <c r="B13" s="540" t="n">
        <v>0</v>
      </c>
      <c r="C13" s="540" t="n">
        <v>0</v>
      </c>
      <c r="D13" s="545" t="n">
        <v>0</v>
      </c>
      <c r="E13" s="545" t="n">
        <v>0</v>
      </c>
      <c r="F13" s="545" t="n">
        <v>0</v>
      </c>
      <c r="G13" s="522"/>
      <c r="H13" s="540"/>
      <c r="I13" s="540"/>
      <c r="J13" s="542"/>
      <c r="K13" s="542"/>
      <c r="L13" s="540"/>
      <c r="M13" s="542"/>
    </row>
    <row r="14" s="549" customFormat="true" ht="21" hidden="false" customHeight="true" outlineLevel="0" collapsed="false">
      <c r="A14" s="547" t="s">
        <v>502</v>
      </c>
      <c r="B14" s="548" t="n">
        <f aca="false">B15+B16+B17+B18</f>
        <v>446122.1</v>
      </c>
      <c r="C14" s="548" t="n">
        <f aca="false">C15+C16+C17+C18</f>
        <v>3871167.1</v>
      </c>
      <c r="D14" s="534" t="n">
        <v>102</v>
      </c>
      <c r="E14" s="534" t="n">
        <v>143</v>
      </c>
      <c r="F14" s="538" t="n">
        <v>125.8</v>
      </c>
      <c r="H14" s="533"/>
      <c r="I14" s="533"/>
      <c r="J14" s="533"/>
      <c r="K14" s="535"/>
      <c r="L14" s="548"/>
      <c r="M14" s="535"/>
    </row>
    <row r="15" customFormat="false" ht="21" hidden="false" customHeight="true" outlineLevel="0" collapsed="false">
      <c r="A15" s="539" t="s">
        <v>498</v>
      </c>
      <c r="B15" s="550" t="n">
        <v>444672.4</v>
      </c>
      <c r="C15" s="540" t="n">
        <v>3863564.3</v>
      </c>
      <c r="D15" s="546" t="n">
        <v>102</v>
      </c>
      <c r="E15" s="541" t="n">
        <v>142.7</v>
      </c>
      <c r="F15" s="541" t="n">
        <v>125.7</v>
      </c>
      <c r="H15" s="550"/>
      <c r="I15" s="550"/>
      <c r="J15" s="542"/>
      <c r="K15" s="542"/>
      <c r="L15" s="550"/>
      <c r="M15" s="542"/>
    </row>
    <row r="16" customFormat="false" ht="21" hidden="false" customHeight="true" outlineLevel="0" collapsed="false">
      <c r="A16" s="539" t="s">
        <v>499</v>
      </c>
      <c r="B16" s="550" t="n">
        <v>0</v>
      </c>
      <c r="C16" s="550" t="n">
        <v>0</v>
      </c>
      <c r="D16" s="551" t="n">
        <v>0</v>
      </c>
      <c r="E16" s="551" t="n">
        <v>0</v>
      </c>
      <c r="F16" s="551" t="n">
        <v>0</v>
      </c>
      <c r="H16" s="550"/>
      <c r="I16" s="550"/>
      <c r="J16" s="542"/>
      <c r="K16" s="542"/>
      <c r="L16" s="550"/>
      <c r="M16" s="542"/>
    </row>
    <row r="17" customFormat="false" ht="21" hidden="false" customHeight="true" outlineLevel="0" collapsed="false">
      <c r="A17" s="539" t="s">
        <v>500</v>
      </c>
      <c r="B17" s="550" t="n">
        <v>1449.7</v>
      </c>
      <c r="C17" s="522" t="n">
        <v>7602.8</v>
      </c>
      <c r="D17" s="541" t="n">
        <v>105.8</v>
      </c>
      <c r="E17" s="541" t="n">
        <v>479.7</v>
      </c>
      <c r="F17" s="546" t="n">
        <v>251</v>
      </c>
      <c r="G17" s="522"/>
      <c r="H17" s="550"/>
      <c r="I17" s="550"/>
      <c r="J17" s="542"/>
      <c r="K17" s="542"/>
      <c r="L17" s="550"/>
      <c r="M17" s="542"/>
    </row>
    <row r="18" customFormat="false" ht="21" hidden="false" customHeight="true" outlineLevel="0" collapsed="false">
      <c r="A18" s="539" t="s">
        <v>501</v>
      </c>
      <c r="B18" s="550" t="n">
        <v>0</v>
      </c>
      <c r="C18" s="550" t="n">
        <v>0</v>
      </c>
      <c r="D18" s="551" t="n">
        <v>0</v>
      </c>
      <c r="E18" s="551" t="n">
        <v>0</v>
      </c>
      <c r="F18" s="551" t="n">
        <v>0</v>
      </c>
      <c r="G18" s="522"/>
      <c r="H18" s="550"/>
      <c r="I18" s="550"/>
      <c r="J18" s="542"/>
      <c r="K18" s="542"/>
      <c r="L18" s="550"/>
      <c r="M18" s="542"/>
    </row>
    <row r="19" s="549" customFormat="true" ht="21" hidden="false" customHeight="true" outlineLevel="0" collapsed="false">
      <c r="A19" s="547" t="s">
        <v>503</v>
      </c>
      <c r="B19" s="548" t="n">
        <v>128526.3</v>
      </c>
      <c r="C19" s="548" t="n">
        <v>1109011.8</v>
      </c>
      <c r="D19" s="534" t="n">
        <v>101.4</v>
      </c>
      <c r="E19" s="538" t="n">
        <v>126.2</v>
      </c>
      <c r="F19" s="538" t="n">
        <v>116.7</v>
      </c>
      <c r="H19" s="533"/>
      <c r="I19" s="533"/>
      <c r="J19" s="533"/>
      <c r="K19" s="535"/>
      <c r="L19" s="548"/>
      <c r="M19" s="535"/>
    </row>
    <row r="20" customFormat="false" ht="21" hidden="false" customHeight="true" outlineLevel="0" collapsed="false">
      <c r="A20" s="547" t="s">
        <v>504</v>
      </c>
      <c r="B20" s="548" t="n">
        <v>179.6</v>
      </c>
      <c r="C20" s="548" t="n">
        <v>1428.5</v>
      </c>
      <c r="D20" s="538" t="n">
        <v>104.3</v>
      </c>
      <c r="E20" s="534" t="n">
        <v>155</v>
      </c>
      <c r="F20" s="538" t="n">
        <v>132.8</v>
      </c>
      <c r="G20" s="522"/>
      <c r="H20" s="533"/>
      <c r="I20" s="533"/>
      <c r="J20" s="533"/>
      <c r="K20" s="535"/>
      <c r="L20" s="548"/>
      <c r="M20" s="535"/>
    </row>
    <row r="21" customFormat="false" ht="21" hidden="false" customHeight="true" outlineLevel="0" collapsed="false">
      <c r="A21" s="552"/>
      <c r="G21" s="553"/>
    </row>
    <row r="22" customFormat="false" ht="21" hidden="false" customHeight="true" outlineLevel="0" collapsed="false">
      <c r="A22" s="552"/>
      <c r="C22" s="554"/>
      <c r="D22" s="554"/>
      <c r="E22" s="554"/>
    </row>
    <row r="23" customFormat="false" ht="21" hidden="false" customHeight="true" outlineLevel="0" collapsed="false">
      <c r="A23" s="552"/>
    </row>
    <row r="24" customFormat="false" ht="21" hidden="false" customHeight="true" outlineLevel="0" collapsed="false">
      <c r="A24" s="552"/>
      <c r="B24" s="555"/>
      <c r="C24" s="555"/>
      <c r="D24" s="555"/>
      <c r="E24" s="555"/>
      <c r="F24" s="556"/>
    </row>
    <row r="25" customFormat="false" ht="18.75" hidden="false" customHeight="true" outlineLevel="0" collapsed="false">
      <c r="A25" s="556"/>
      <c r="B25" s="555"/>
      <c r="C25" s="555"/>
      <c r="D25" s="555"/>
      <c r="E25" s="555"/>
      <c r="F25" s="556"/>
    </row>
    <row r="26" s="557" customFormat="true" ht="21" hidden="false" customHeight="true" outlineLevel="0" collapsed="false">
      <c r="J26" s="558"/>
    </row>
  </sheetData>
  <mergeCells count="1">
    <mergeCell ref="A1:F1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28.99"/>
    <col collapsed="false" customWidth="true" hidden="false" outlineLevel="0" max="3" min="2" style="522" width="11.56"/>
    <col collapsed="false" customWidth="true" hidden="false" outlineLevel="0" max="4" min="4" style="522" width="11.85"/>
    <col collapsed="false" customWidth="true" hidden="false" outlineLevel="0" max="6" min="5" style="522" width="9.99"/>
    <col collapsed="false" customWidth="true" hidden="false" outlineLevel="0" max="7" min="7" style="521" width="9.41"/>
    <col collapsed="false" customWidth="true" hidden="false" outlineLevel="0" max="8" min="8" style="521" width="3.99"/>
    <col collapsed="false" customWidth="true" hidden="false" outlineLevel="0" max="12" min="9" style="521" width="13.7"/>
    <col collapsed="false" customWidth="false" hidden="false" outlineLevel="0" max="257" min="13" style="521" width="9.14"/>
  </cols>
  <sheetData>
    <row r="1" customFormat="false" ht="45" hidden="false" customHeight="true" outlineLevel="0" collapsed="false">
      <c r="A1" s="559" t="s">
        <v>505</v>
      </c>
      <c r="B1" s="559"/>
      <c r="C1" s="559"/>
      <c r="D1" s="559"/>
      <c r="E1" s="559"/>
      <c r="F1" s="559"/>
      <c r="G1" s="559"/>
    </row>
    <row r="2" customFormat="false" ht="21" hidden="false" customHeight="true" outlineLevel="0" collapsed="false">
      <c r="A2" s="524"/>
      <c r="B2" s="525"/>
      <c r="C2" s="525"/>
      <c r="D2" s="525"/>
      <c r="E2" s="526"/>
      <c r="F2" s="526"/>
      <c r="G2" s="527" t="s">
        <v>353</v>
      </c>
    </row>
    <row r="3" s="530" customFormat="true" ht="20.1" hidden="false" customHeight="true" outlineLevel="0" collapsed="false">
      <c r="A3" s="528"/>
      <c r="B3" s="270" t="s">
        <v>3</v>
      </c>
      <c r="C3" s="560" t="s">
        <v>3</v>
      </c>
      <c r="D3" s="560" t="s">
        <v>144</v>
      </c>
      <c r="E3" s="561" t="s">
        <v>374</v>
      </c>
      <c r="F3" s="561"/>
      <c r="G3" s="561"/>
    </row>
    <row r="4" s="530" customFormat="true" ht="20.1" hidden="false" customHeight="true" outlineLevel="0" collapsed="false">
      <c r="A4" s="528"/>
      <c r="B4" s="272" t="s">
        <v>257</v>
      </c>
      <c r="C4" s="562" t="s">
        <v>258</v>
      </c>
      <c r="D4" s="562" t="s">
        <v>259</v>
      </c>
      <c r="E4" s="272" t="s">
        <v>260</v>
      </c>
      <c r="F4" s="272" t="s">
        <v>261</v>
      </c>
      <c r="G4" s="272" t="s">
        <v>262</v>
      </c>
    </row>
    <row r="5" s="530" customFormat="true" ht="20.1" hidden="false" customHeight="true" outlineLevel="0" collapsed="false">
      <c r="A5" s="528"/>
      <c r="B5" s="274" t="s">
        <v>192</v>
      </c>
      <c r="C5" s="563" t="s">
        <v>192</v>
      </c>
      <c r="D5" s="563" t="s">
        <v>192</v>
      </c>
      <c r="E5" s="274" t="s">
        <v>192</v>
      </c>
      <c r="F5" s="274" t="s">
        <v>192</v>
      </c>
      <c r="G5" s="274" t="s">
        <v>192</v>
      </c>
    </row>
    <row r="6" s="530" customFormat="true" ht="20.1" hidden="false" customHeight="true" outlineLevel="0" collapsed="false">
      <c r="A6" s="528"/>
      <c r="B6" s="275" t="n">
        <v>2022</v>
      </c>
      <c r="C6" s="275" t="n">
        <v>2022</v>
      </c>
      <c r="D6" s="275" t="n">
        <v>2022</v>
      </c>
      <c r="E6" s="275" t="n">
        <v>2022</v>
      </c>
      <c r="F6" s="275" t="n">
        <v>2022</v>
      </c>
      <c r="G6" s="275" t="n">
        <v>2022</v>
      </c>
    </row>
    <row r="7" customFormat="false" ht="30" hidden="false" customHeight="true" outlineLevel="0" collapsed="false">
      <c r="A7" s="532" t="s">
        <v>311</v>
      </c>
      <c r="B7" s="533" t="n">
        <f aca="false">B8+B13+B18+B19</f>
        <v>1942993.7</v>
      </c>
      <c r="C7" s="533" t="n">
        <f aca="false">C8+C13+C18+C19</f>
        <v>1970171.6</v>
      </c>
      <c r="D7" s="533" t="n">
        <f aca="false">D8+D13+D18+D19</f>
        <v>2103764.5</v>
      </c>
      <c r="E7" s="564" t="n">
        <v>108.6</v>
      </c>
      <c r="F7" s="564" t="n">
        <v>121.9</v>
      </c>
      <c r="G7" s="564" t="n">
        <v>169.2</v>
      </c>
      <c r="I7" s="565"/>
      <c r="J7" s="565"/>
      <c r="K7" s="565"/>
      <c r="L7" s="565"/>
    </row>
    <row r="8" customFormat="false" ht="21" hidden="false" customHeight="true" outlineLevel="0" collapsed="false">
      <c r="A8" s="536" t="s">
        <v>497</v>
      </c>
      <c r="B8" s="537" t="n">
        <f aca="false">B9+B10+B11+B12</f>
        <v>294096.7</v>
      </c>
      <c r="C8" s="537" t="n">
        <f aca="false">C9+C10+C11+C12</f>
        <v>338224.4</v>
      </c>
      <c r="D8" s="537" t="n">
        <f aca="false">D9+D10+D11+D12</f>
        <v>403001.3</v>
      </c>
      <c r="E8" s="564" t="n">
        <v>98.3</v>
      </c>
      <c r="F8" s="564" t="n">
        <v>129.1</v>
      </c>
      <c r="G8" s="564" t="n">
        <v>678.3</v>
      </c>
    </row>
    <row r="9" customFormat="false" ht="21" hidden="false" customHeight="true" outlineLevel="0" collapsed="false">
      <c r="A9" s="539" t="s">
        <v>498</v>
      </c>
      <c r="B9" s="540" t="n">
        <v>292882.3</v>
      </c>
      <c r="C9" s="540" t="n">
        <v>336642.9</v>
      </c>
      <c r="D9" s="540" t="n">
        <v>399012.4</v>
      </c>
      <c r="E9" s="566" t="n">
        <v>98.2</v>
      </c>
      <c r="F9" s="566" t="n">
        <v>128.8</v>
      </c>
      <c r="G9" s="566" t="n">
        <v>678</v>
      </c>
    </row>
    <row r="10" customFormat="false" ht="21" hidden="false" customHeight="true" outlineLevel="0" collapsed="false">
      <c r="A10" s="539" t="s">
        <v>499</v>
      </c>
      <c r="B10" s="540" t="n">
        <v>0</v>
      </c>
      <c r="C10" s="540" t="n">
        <v>0</v>
      </c>
      <c r="D10" s="540" t="n">
        <v>0</v>
      </c>
      <c r="E10" s="544" t="n">
        <v>0</v>
      </c>
      <c r="F10" s="544" t="n">
        <v>0</v>
      </c>
      <c r="G10" s="544" t="n">
        <v>0</v>
      </c>
    </row>
    <row r="11" customFormat="false" ht="21" hidden="false" customHeight="true" outlineLevel="0" collapsed="false">
      <c r="A11" s="539" t="s">
        <v>500</v>
      </c>
      <c r="B11" s="540" t="n">
        <v>1214.4</v>
      </c>
      <c r="C11" s="540" t="n">
        <v>1581.5</v>
      </c>
      <c r="D11" s="540" t="n">
        <v>3988.9</v>
      </c>
      <c r="E11" s="566" t="n">
        <v>157.7</v>
      </c>
      <c r="F11" s="566" t="n">
        <v>293.8</v>
      </c>
      <c r="G11" s="566" t="n">
        <v>716.9</v>
      </c>
    </row>
    <row r="12" customFormat="false" ht="21" hidden="false" customHeight="true" outlineLevel="0" collapsed="false">
      <c r="A12" s="539" t="s">
        <v>501</v>
      </c>
      <c r="B12" s="540" t="n">
        <v>0</v>
      </c>
      <c r="C12" s="540" t="n">
        <v>0</v>
      </c>
      <c r="D12" s="540" t="n">
        <v>0</v>
      </c>
      <c r="E12" s="544" t="n">
        <v>0</v>
      </c>
      <c r="F12" s="544" t="n">
        <v>0</v>
      </c>
      <c r="G12" s="544" t="n">
        <v>0</v>
      </c>
    </row>
    <row r="13" customFormat="false" ht="21" hidden="false" customHeight="true" outlineLevel="0" collapsed="false">
      <c r="A13" s="547" t="s">
        <v>502</v>
      </c>
      <c r="B13" s="548" t="n">
        <f aca="false">B14+B15+B16+B17</f>
        <v>1291298.1</v>
      </c>
      <c r="C13" s="548" t="n">
        <f aca="false">C14+C15+C16+C17</f>
        <v>1261014.6</v>
      </c>
      <c r="D13" s="548" t="n">
        <f aca="false">D14+D15+D16+D17</f>
        <v>1318854.4</v>
      </c>
      <c r="E13" s="567" t="n">
        <v>113</v>
      </c>
      <c r="F13" s="567" t="n">
        <v>121.3</v>
      </c>
      <c r="G13" s="567" t="n">
        <v>147.4</v>
      </c>
    </row>
    <row r="14" customFormat="false" ht="21" hidden="false" customHeight="true" outlineLevel="0" collapsed="false">
      <c r="A14" s="539" t="s">
        <v>498</v>
      </c>
      <c r="B14" s="550" t="n">
        <v>1289619.7</v>
      </c>
      <c r="C14" s="550" t="n">
        <v>1258858.5</v>
      </c>
      <c r="D14" s="550" t="n">
        <v>1315086.1</v>
      </c>
      <c r="E14" s="566" t="n">
        <v>113</v>
      </c>
      <c r="F14" s="566" t="n">
        <v>121.2</v>
      </c>
      <c r="G14" s="566" t="n">
        <v>147.2</v>
      </c>
    </row>
    <row r="15" customFormat="false" ht="21" hidden="false" customHeight="true" outlineLevel="0" collapsed="false">
      <c r="A15" s="539" t="s">
        <v>499</v>
      </c>
      <c r="B15" s="550" t="n">
        <v>0</v>
      </c>
      <c r="C15" s="550" t="n">
        <v>0</v>
      </c>
      <c r="D15" s="550" t="n">
        <v>0</v>
      </c>
      <c r="E15" s="568" t="n">
        <v>0</v>
      </c>
      <c r="F15" s="568" t="n">
        <v>0</v>
      </c>
      <c r="G15" s="568" t="n">
        <v>0</v>
      </c>
    </row>
    <row r="16" customFormat="false" ht="21" hidden="false" customHeight="true" outlineLevel="0" collapsed="false">
      <c r="A16" s="539" t="s">
        <v>500</v>
      </c>
      <c r="B16" s="550" t="n">
        <v>1678.4</v>
      </c>
      <c r="C16" s="550" t="n">
        <v>2156.1</v>
      </c>
      <c r="D16" s="550" t="n">
        <v>3768.3</v>
      </c>
      <c r="E16" s="566" t="n">
        <v>142.8</v>
      </c>
      <c r="F16" s="566" t="n">
        <v>252.5</v>
      </c>
      <c r="G16" s="566" t="n">
        <v>377.1</v>
      </c>
    </row>
    <row r="17" customFormat="false" ht="21" hidden="false" customHeight="true" outlineLevel="0" collapsed="false">
      <c r="A17" s="539" t="s">
        <v>501</v>
      </c>
      <c r="B17" s="550" t="n">
        <v>0</v>
      </c>
      <c r="C17" s="550" t="n">
        <v>0</v>
      </c>
      <c r="D17" s="550" t="n">
        <v>0</v>
      </c>
      <c r="E17" s="568" t="n">
        <v>0</v>
      </c>
      <c r="F17" s="568" t="n">
        <v>0</v>
      </c>
      <c r="G17" s="568" t="n">
        <v>0</v>
      </c>
    </row>
    <row r="18" customFormat="false" ht="21" hidden="false" customHeight="true" outlineLevel="0" collapsed="false">
      <c r="A18" s="547" t="s">
        <v>503</v>
      </c>
      <c r="B18" s="548" t="n">
        <v>357152.5</v>
      </c>
      <c r="C18" s="548" t="n">
        <v>370465.5</v>
      </c>
      <c r="D18" s="548" t="n">
        <v>381393.8</v>
      </c>
      <c r="E18" s="564" t="n">
        <v>102.9</v>
      </c>
      <c r="F18" s="564" t="n">
        <v>117.7</v>
      </c>
      <c r="G18" s="564" t="n">
        <v>132.1</v>
      </c>
    </row>
    <row r="19" customFormat="false" ht="21" hidden="false" customHeight="true" outlineLevel="0" collapsed="false">
      <c r="A19" s="547" t="s">
        <v>504</v>
      </c>
      <c r="B19" s="548" t="n">
        <v>446.4</v>
      </c>
      <c r="C19" s="548" t="n">
        <v>467.1</v>
      </c>
      <c r="D19" s="548" t="n">
        <v>515</v>
      </c>
      <c r="E19" s="564" t="n">
        <v>115.7</v>
      </c>
      <c r="F19" s="564" t="n">
        <v>128.9</v>
      </c>
      <c r="G19" s="564" t="n">
        <v>157</v>
      </c>
    </row>
    <row r="20" customFormat="false" ht="21" hidden="false" customHeight="true" outlineLevel="0" collapsed="false">
      <c r="A20" s="552"/>
    </row>
    <row r="21" customFormat="false" ht="21" hidden="false" customHeight="true" outlineLevel="0" collapsed="false">
      <c r="A21" s="552"/>
      <c r="D21" s="554"/>
      <c r="E21" s="554"/>
      <c r="F21" s="554"/>
    </row>
    <row r="22" customFormat="false" ht="21" hidden="false" customHeight="true" outlineLevel="0" collapsed="false">
      <c r="A22" s="552"/>
    </row>
    <row r="23" customFormat="false" ht="21" hidden="false" customHeight="true" outlineLevel="0" collapsed="false">
      <c r="A23" s="552"/>
      <c r="B23" s="555"/>
      <c r="C23" s="555"/>
      <c r="D23" s="555"/>
      <c r="E23" s="555"/>
      <c r="F23" s="555"/>
      <c r="G23" s="556"/>
    </row>
    <row r="24" customFormat="false" ht="18.75" hidden="false" customHeight="true" outlineLevel="0" collapsed="false">
      <c r="A24" s="556"/>
      <c r="B24" s="555"/>
      <c r="C24" s="555"/>
      <c r="D24" s="555"/>
      <c r="E24" s="555"/>
      <c r="F24" s="555"/>
      <c r="G24" s="556"/>
    </row>
    <row r="25" s="557" customFormat="true" ht="21" hidden="false" customHeight="true" outlineLevel="0" collapsed="false"/>
  </sheetData>
  <mergeCells count="2">
    <mergeCell ref="A1:G1"/>
    <mergeCell ref="E3:G3"/>
  </mergeCells>
  <printOptions headings="false" gridLines="false" gridLinesSet="true" horizontalCentered="true" verticalCentered="false"/>
  <pageMargins left="0.490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32.7"/>
    <col collapsed="false" customWidth="true" hidden="false" outlineLevel="0" max="3" min="2" style="522" width="12.7"/>
    <col collapsed="false" customWidth="true" hidden="false" outlineLevel="0" max="6" min="4" style="522" width="11.13"/>
    <col collapsed="false" customWidth="true" hidden="false" outlineLevel="0" max="7" min="7" style="521" width="2.56"/>
    <col collapsed="false" customWidth="false" hidden="false" outlineLevel="0" max="257" min="8" style="521" width="9.14"/>
  </cols>
  <sheetData>
    <row r="1" customFormat="false" ht="31.5" hidden="false" customHeight="true" outlineLevel="0" collapsed="false">
      <c r="A1" s="569" t="s">
        <v>506</v>
      </c>
      <c r="B1" s="569"/>
      <c r="C1" s="569"/>
      <c r="D1" s="569"/>
      <c r="E1" s="569"/>
      <c r="F1" s="569"/>
    </row>
    <row r="2" customFormat="false" ht="21" hidden="false" customHeight="true" outlineLevel="0" collapsed="false">
      <c r="A2" s="524"/>
      <c r="B2" s="525"/>
      <c r="C2" s="525"/>
      <c r="D2" s="525"/>
      <c r="E2" s="525"/>
      <c r="F2" s="525"/>
    </row>
    <row r="3" s="530" customFormat="true" ht="20.1" hidden="false" customHeight="true" outlineLevel="0" collapsed="false">
      <c r="A3" s="528"/>
      <c r="B3" s="393" t="s">
        <v>408</v>
      </c>
      <c r="C3" s="393" t="s">
        <v>408</v>
      </c>
      <c r="D3" s="395" t="s">
        <v>191</v>
      </c>
      <c r="E3" s="394" t="s">
        <v>191</v>
      </c>
      <c r="F3" s="394" t="s">
        <v>147</v>
      </c>
    </row>
    <row r="4" s="530" customFormat="true" ht="20.1" hidden="false" customHeight="true" outlineLevel="0" collapsed="false">
      <c r="A4" s="528"/>
      <c r="B4" s="395" t="s">
        <v>412</v>
      </c>
      <c r="C4" s="395" t="s">
        <v>412</v>
      </c>
      <c r="D4" s="395" t="s">
        <v>148</v>
      </c>
      <c r="E4" s="395" t="s">
        <v>148</v>
      </c>
      <c r="F4" s="395" t="s">
        <v>148</v>
      </c>
    </row>
    <row r="5" s="530" customFormat="true" ht="20.1" hidden="false" customHeight="true" outlineLevel="0" collapsed="false">
      <c r="A5" s="528"/>
      <c r="B5" s="395" t="s">
        <v>146</v>
      </c>
      <c r="C5" s="395" t="s">
        <v>147</v>
      </c>
      <c r="D5" s="395" t="s">
        <v>149</v>
      </c>
      <c r="E5" s="274" t="s">
        <v>149</v>
      </c>
      <c r="F5" s="274" t="s">
        <v>149</v>
      </c>
    </row>
    <row r="6" s="530" customFormat="true" ht="20.1" hidden="false" customHeight="true" outlineLevel="0" collapsed="false">
      <c r="A6" s="528"/>
      <c r="B6" s="395" t="s">
        <v>192</v>
      </c>
      <c r="C6" s="395" t="s">
        <v>192</v>
      </c>
      <c r="D6" s="395" t="s">
        <v>145</v>
      </c>
      <c r="E6" s="274" t="s">
        <v>146</v>
      </c>
      <c r="F6" s="274" t="s">
        <v>147</v>
      </c>
    </row>
    <row r="7" s="530" customFormat="true" ht="20.1" hidden="false" customHeight="true" outlineLevel="0" collapsed="false">
      <c r="A7" s="528"/>
      <c r="B7" s="397" t="n">
        <v>2022</v>
      </c>
      <c r="C7" s="397" t="n">
        <v>2022</v>
      </c>
      <c r="D7" s="397" t="s">
        <v>495</v>
      </c>
      <c r="E7" s="275" t="s">
        <v>496</v>
      </c>
      <c r="F7" s="275" t="s">
        <v>496</v>
      </c>
    </row>
    <row r="8" customFormat="false" ht="14.25" hidden="false" customHeight="true" outlineLevel="0" collapsed="false">
      <c r="A8" s="532"/>
      <c r="B8" s="533"/>
      <c r="C8" s="533"/>
      <c r="D8" s="533"/>
      <c r="E8" s="533"/>
      <c r="F8" s="533"/>
    </row>
    <row r="9" customFormat="false" ht="20.1" hidden="false" customHeight="true" outlineLevel="0" collapsed="false">
      <c r="A9" s="570" t="s">
        <v>507</v>
      </c>
      <c r="B9" s="571"/>
      <c r="C9" s="571"/>
      <c r="D9" s="571"/>
      <c r="E9" s="571"/>
      <c r="F9" s="540"/>
    </row>
    <row r="10" customFormat="false" ht="20.1" hidden="false" customHeight="true" outlineLevel="0" collapsed="false">
      <c r="A10" s="572" t="s">
        <v>508</v>
      </c>
      <c r="B10" s="573" t="n">
        <f aca="false">+B12+B13+B14+B15</f>
        <v>3446.3</v>
      </c>
      <c r="C10" s="573" t="n">
        <f aca="false">+C12+C13+C14+C15</f>
        <v>25602</v>
      </c>
      <c r="D10" s="533" t="n">
        <v>103.2</v>
      </c>
      <c r="E10" s="533" t="n">
        <v>823.6</v>
      </c>
      <c r="F10" s="533" t="n">
        <v>164</v>
      </c>
    </row>
    <row r="11" customFormat="false" ht="20.1" hidden="false" customHeight="true" outlineLevel="0" collapsed="false">
      <c r="A11" s="574" t="s">
        <v>509</v>
      </c>
      <c r="B11" s="571"/>
      <c r="C11" s="571"/>
      <c r="D11" s="575"/>
      <c r="E11" s="575"/>
      <c r="F11" s="575"/>
    </row>
    <row r="12" customFormat="false" ht="20.1" hidden="false" customHeight="true" outlineLevel="0" collapsed="false">
      <c r="A12" s="576" t="s">
        <v>498</v>
      </c>
      <c r="B12" s="571" t="n">
        <v>3305.3</v>
      </c>
      <c r="C12" s="571" t="n">
        <v>24962.2</v>
      </c>
      <c r="D12" s="575" t="n">
        <v>103.2</v>
      </c>
      <c r="E12" s="575" t="n">
        <v>821.9</v>
      </c>
      <c r="F12" s="575" t="n">
        <v>161.7</v>
      </c>
    </row>
    <row r="13" customFormat="false" ht="20.1" hidden="false" customHeight="true" outlineLevel="0" collapsed="false">
      <c r="A13" s="576" t="s">
        <v>499</v>
      </c>
      <c r="B13" s="571" t="n">
        <v>0</v>
      </c>
      <c r="C13" s="571" t="n">
        <v>0</v>
      </c>
      <c r="D13" s="571" t="n">
        <v>0</v>
      </c>
      <c r="E13" s="571" t="n">
        <v>0</v>
      </c>
      <c r="F13" s="575" t="n">
        <v>0</v>
      </c>
    </row>
    <row r="14" customFormat="false" ht="20.1" hidden="false" customHeight="true" outlineLevel="0" collapsed="false">
      <c r="A14" s="576" t="s">
        <v>500</v>
      </c>
      <c r="B14" s="571" t="n">
        <v>141</v>
      </c>
      <c r="C14" s="571" t="n">
        <v>639.8</v>
      </c>
      <c r="D14" s="575" t="n">
        <v>102.1</v>
      </c>
      <c r="E14" s="575" t="n">
        <v>863.1</v>
      </c>
      <c r="F14" s="575" t="n">
        <v>356.8</v>
      </c>
    </row>
    <row r="15" customFormat="false" ht="20.1" hidden="false" customHeight="true" outlineLevel="0" collapsed="false">
      <c r="A15" s="576" t="s">
        <v>510</v>
      </c>
      <c r="B15" s="571" t="n">
        <v>0</v>
      </c>
      <c r="C15" s="571" t="n">
        <v>0</v>
      </c>
      <c r="D15" s="571" t="n">
        <v>0</v>
      </c>
      <c r="E15" s="571" t="n">
        <v>0</v>
      </c>
      <c r="F15" s="575" t="n">
        <v>0</v>
      </c>
    </row>
    <row r="16" customFormat="false" ht="20.1" hidden="false" customHeight="true" outlineLevel="0" collapsed="false">
      <c r="A16" s="572" t="s">
        <v>511</v>
      </c>
      <c r="B16" s="573" t="n">
        <f aca="false">+B18+B19+B20+B21</f>
        <v>328498.6</v>
      </c>
      <c r="C16" s="573" t="n">
        <f aca="false">+C18+C19+C20+C21</f>
        <v>2502678.3</v>
      </c>
      <c r="D16" s="533" t="n">
        <v>102.9</v>
      </c>
      <c r="E16" s="533" t="n">
        <v>875.2</v>
      </c>
      <c r="F16" s="533" t="n">
        <v>164.1</v>
      </c>
    </row>
    <row r="17" customFormat="false" ht="20.1" hidden="false" customHeight="true" outlineLevel="0" collapsed="false">
      <c r="A17" s="574" t="s">
        <v>509</v>
      </c>
      <c r="B17" s="571"/>
      <c r="C17" s="571"/>
      <c r="D17" s="575"/>
      <c r="E17" s="575"/>
      <c r="F17" s="575"/>
    </row>
    <row r="18" customFormat="false" ht="20.1" hidden="false" customHeight="true" outlineLevel="0" collapsed="false">
      <c r="A18" s="576" t="s">
        <v>498</v>
      </c>
      <c r="B18" s="571" t="n">
        <v>327211.9</v>
      </c>
      <c r="C18" s="571" t="n">
        <v>2496911</v>
      </c>
      <c r="D18" s="575" t="n">
        <v>102.9</v>
      </c>
      <c r="E18" s="575" t="n">
        <v>875.3</v>
      </c>
      <c r="F18" s="575" t="n">
        <v>163.9</v>
      </c>
    </row>
    <row r="19" customFormat="false" ht="20.1" hidden="false" customHeight="true" outlineLevel="0" collapsed="false">
      <c r="A19" s="576" t="s">
        <v>499</v>
      </c>
      <c r="B19" s="555" t="n">
        <v>0</v>
      </c>
      <c r="C19" s="555" t="n">
        <v>0</v>
      </c>
      <c r="D19" s="555" t="n">
        <v>0</v>
      </c>
      <c r="E19" s="555" t="n">
        <v>0</v>
      </c>
      <c r="F19" s="555" t="n">
        <v>0</v>
      </c>
    </row>
    <row r="20" s="557" customFormat="true" ht="20.1" hidden="false" customHeight="true" outlineLevel="0" collapsed="false">
      <c r="A20" s="576" t="s">
        <v>500</v>
      </c>
      <c r="B20" s="571" t="n">
        <v>1286.7</v>
      </c>
      <c r="C20" s="571" t="n">
        <v>5767.3</v>
      </c>
      <c r="D20" s="575" t="n">
        <v>102.7</v>
      </c>
      <c r="E20" s="575" t="n">
        <v>842.9</v>
      </c>
      <c r="F20" s="575" t="n">
        <v>348.4</v>
      </c>
    </row>
    <row r="21" customFormat="false" ht="20.1" hidden="false" customHeight="true" outlineLevel="0" collapsed="false">
      <c r="A21" s="576" t="s">
        <v>510</v>
      </c>
      <c r="B21" s="522" t="n">
        <v>0</v>
      </c>
      <c r="C21" s="522" t="n">
        <v>0</v>
      </c>
      <c r="D21" s="522" t="n">
        <v>0</v>
      </c>
      <c r="E21" s="522" t="n">
        <v>0</v>
      </c>
      <c r="F21" s="522" t="n">
        <v>0</v>
      </c>
    </row>
    <row r="22" customFormat="false" ht="20.1" hidden="false" customHeight="true" outlineLevel="0" collapsed="false">
      <c r="D22" s="575"/>
      <c r="E22" s="575"/>
      <c r="F22" s="575"/>
    </row>
    <row r="23" customFormat="false" ht="20.1" hidden="false" customHeight="true" outlineLevel="0" collapsed="false">
      <c r="A23" s="570" t="s">
        <v>512</v>
      </c>
      <c r="D23" s="575"/>
      <c r="E23" s="575"/>
      <c r="F23" s="575"/>
    </row>
    <row r="24" customFormat="false" ht="20.1" hidden="false" customHeight="true" outlineLevel="0" collapsed="false">
      <c r="A24" s="572" t="s">
        <v>513</v>
      </c>
      <c r="B24" s="573" t="n">
        <f aca="false">+B26+B27+B28+B29</f>
        <v>2731.9</v>
      </c>
      <c r="C24" s="573" t="n">
        <f aca="false">+C26+C27+C28+C29</f>
        <v>23905.5</v>
      </c>
      <c r="D24" s="533" t="n">
        <v>101.9</v>
      </c>
      <c r="E24" s="533" t="n">
        <v>160.8</v>
      </c>
      <c r="F24" s="533" t="n">
        <v>125.3</v>
      </c>
    </row>
    <row r="25" customFormat="false" ht="20.1" hidden="false" customHeight="true" outlineLevel="0" collapsed="false">
      <c r="A25" s="574" t="s">
        <v>509</v>
      </c>
      <c r="D25" s="575"/>
      <c r="E25" s="575"/>
      <c r="F25" s="575"/>
    </row>
    <row r="26" customFormat="false" ht="20.1" hidden="false" customHeight="true" outlineLevel="0" collapsed="false">
      <c r="A26" s="576" t="s">
        <v>498</v>
      </c>
      <c r="B26" s="522" t="n">
        <v>2723.6</v>
      </c>
      <c r="C26" s="522" t="n">
        <v>23861.8</v>
      </c>
      <c r="D26" s="575" t="n">
        <v>101.9</v>
      </c>
      <c r="E26" s="575" t="n">
        <v>160.5</v>
      </c>
      <c r="F26" s="575" t="n">
        <v>125.2</v>
      </c>
    </row>
    <row r="27" customFormat="false" ht="20.1" hidden="false" customHeight="true" outlineLevel="0" collapsed="false">
      <c r="A27" s="576" t="s">
        <v>499</v>
      </c>
      <c r="B27" s="522" t="n">
        <v>0</v>
      </c>
      <c r="C27" s="522" t="n">
        <v>0</v>
      </c>
      <c r="D27" s="522" t="n">
        <v>0</v>
      </c>
      <c r="E27" s="522" t="n">
        <v>0</v>
      </c>
      <c r="F27" s="522" t="n">
        <v>0</v>
      </c>
    </row>
    <row r="28" customFormat="false" ht="20.1" hidden="false" customHeight="true" outlineLevel="0" collapsed="false">
      <c r="A28" s="576" t="s">
        <v>500</v>
      </c>
      <c r="B28" s="522" t="n">
        <v>8.3</v>
      </c>
      <c r="C28" s="522" t="n">
        <v>43.7</v>
      </c>
      <c r="D28" s="575" t="n">
        <v>104.5</v>
      </c>
      <c r="E28" s="575" t="n">
        <v>414.8</v>
      </c>
      <c r="F28" s="575" t="n">
        <v>244.9</v>
      </c>
    </row>
    <row r="29" customFormat="false" ht="20.1" hidden="false" customHeight="true" outlineLevel="0" collapsed="false">
      <c r="A29" s="576" t="s">
        <v>510</v>
      </c>
      <c r="B29" s="522" t="n">
        <v>0</v>
      </c>
      <c r="C29" s="522" t="n">
        <v>0</v>
      </c>
      <c r="D29" s="522" t="n">
        <v>0</v>
      </c>
      <c r="E29" s="522" t="n">
        <v>0</v>
      </c>
      <c r="F29" s="522" t="n">
        <v>0</v>
      </c>
    </row>
    <row r="30" customFormat="false" ht="20.1" hidden="false" customHeight="true" outlineLevel="0" collapsed="false">
      <c r="A30" s="572" t="s">
        <v>514</v>
      </c>
      <c r="B30" s="573" t="n">
        <f aca="false">+B32+B33+B34+B35</f>
        <v>390710.7</v>
      </c>
      <c r="C30" s="573" t="n">
        <f aca="false">+C32+C33+C34+C35</f>
        <v>3409969.1</v>
      </c>
      <c r="D30" s="533" t="n">
        <v>101.8</v>
      </c>
      <c r="E30" s="533" t="n">
        <v>152.1</v>
      </c>
      <c r="F30" s="533" t="n">
        <v>128.6</v>
      </c>
    </row>
    <row r="31" customFormat="false" ht="20.1" hidden="false" customHeight="true" outlineLevel="0" collapsed="false">
      <c r="A31" s="574" t="s">
        <v>509</v>
      </c>
      <c r="D31" s="575"/>
      <c r="E31" s="575"/>
      <c r="F31" s="575"/>
    </row>
    <row r="32" customFormat="false" ht="20.1" hidden="false" customHeight="true" outlineLevel="0" collapsed="false">
      <c r="A32" s="576" t="s">
        <v>498</v>
      </c>
      <c r="B32" s="522" t="n">
        <v>384563.8</v>
      </c>
      <c r="C32" s="522" t="n">
        <v>3377020.1</v>
      </c>
      <c r="D32" s="575" t="n">
        <v>101.8</v>
      </c>
      <c r="E32" s="575" t="n">
        <v>150.4</v>
      </c>
      <c r="F32" s="575" t="n">
        <v>127.9</v>
      </c>
    </row>
    <row r="33" customFormat="false" ht="20.1" hidden="false" customHeight="true" outlineLevel="0" collapsed="false">
      <c r="A33" s="576" t="s">
        <v>499</v>
      </c>
      <c r="B33" s="522" t="n">
        <v>0</v>
      </c>
      <c r="C33" s="522" t="n">
        <v>0</v>
      </c>
      <c r="D33" s="522" t="n">
        <v>0</v>
      </c>
      <c r="E33" s="522" t="n">
        <v>0</v>
      </c>
      <c r="F33" s="522" t="n">
        <v>0</v>
      </c>
    </row>
    <row r="34" customFormat="false" ht="20.1" hidden="false" customHeight="true" outlineLevel="0" collapsed="false">
      <c r="A34" s="576" t="s">
        <v>500</v>
      </c>
      <c r="B34" s="522" t="n">
        <v>6146.9</v>
      </c>
      <c r="C34" s="522" t="n">
        <v>32949</v>
      </c>
      <c r="D34" s="575" t="n">
        <v>104.5</v>
      </c>
      <c r="E34" s="575" t="n">
        <v>457.9</v>
      </c>
      <c r="F34" s="575" t="n">
        <v>257.9</v>
      </c>
    </row>
    <row r="35" customFormat="false" ht="20.1" hidden="false" customHeight="true" outlineLevel="0" collapsed="false">
      <c r="A35" s="576" t="s">
        <v>510</v>
      </c>
      <c r="B35" s="522" t="n">
        <v>0</v>
      </c>
      <c r="C35" s="522" t="n">
        <v>0</v>
      </c>
      <c r="D35" s="522" t="n">
        <v>0</v>
      </c>
      <c r="E35" s="522" t="n">
        <v>0</v>
      </c>
      <c r="F35" s="522" t="n">
        <v>0</v>
      </c>
    </row>
    <row r="36" customFormat="false" ht="20.1" hidden="false" customHeight="true" outlineLevel="0" collapsed="false">
      <c r="D36" s="575"/>
      <c r="E36" s="573"/>
      <c r="F36" s="573"/>
    </row>
    <row r="37" customFormat="false" ht="30" hidden="false" customHeight="true" outlineLevel="0" collapsed="false">
      <c r="A37" s="577" t="s">
        <v>515</v>
      </c>
      <c r="B37" s="548" t="n">
        <v>1315</v>
      </c>
      <c r="C37" s="548" t="n">
        <v>11038.3</v>
      </c>
      <c r="D37" s="533" t="n">
        <v>101</v>
      </c>
      <c r="E37" s="573" t="n">
        <v>115</v>
      </c>
      <c r="F37" s="533" t="n">
        <v>102.3</v>
      </c>
    </row>
    <row r="38" customFormat="false" ht="20.1" hidden="false" customHeight="true" outlineLevel="0" collapsed="false"/>
    <row r="39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70138888888889" right="0.2" top="0.3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32.7"/>
    <col collapsed="false" customWidth="true" hidden="false" outlineLevel="0" max="4" min="2" style="522" width="12.7"/>
    <col collapsed="false" customWidth="true" hidden="false" outlineLevel="0" max="7" min="5" style="522" width="9.7"/>
    <col collapsed="false" customWidth="true" hidden="false" outlineLevel="0" max="8" min="8" style="521" width="3.7"/>
    <col collapsed="false" customWidth="false" hidden="false" outlineLevel="0" max="257" min="9" style="521" width="9.14"/>
  </cols>
  <sheetData>
    <row r="1" customFormat="false" ht="31.5" hidden="false" customHeight="true" outlineLevel="0" collapsed="false">
      <c r="A1" s="569" t="s">
        <v>516</v>
      </c>
      <c r="B1" s="569"/>
      <c r="C1" s="569"/>
      <c r="D1" s="569"/>
      <c r="E1" s="569"/>
      <c r="F1" s="569"/>
      <c r="G1" s="569"/>
    </row>
    <row r="2" customFormat="false" ht="21" hidden="false" customHeight="true" outlineLevel="0" collapsed="false">
      <c r="A2" s="524"/>
      <c r="B2" s="525"/>
      <c r="C2" s="525"/>
      <c r="D2" s="525"/>
      <c r="E2" s="525"/>
      <c r="F2" s="525"/>
      <c r="G2" s="525"/>
    </row>
    <row r="3" s="530" customFormat="true" ht="20.1" hidden="false" customHeight="true" outlineLevel="0" collapsed="false">
      <c r="A3" s="528"/>
      <c r="B3" s="270" t="s">
        <v>3</v>
      </c>
      <c r="C3" s="560" t="s">
        <v>3</v>
      </c>
      <c r="D3" s="560" t="s">
        <v>144</v>
      </c>
      <c r="E3" s="271" t="s">
        <v>374</v>
      </c>
      <c r="F3" s="271"/>
      <c r="G3" s="271"/>
    </row>
    <row r="4" s="530" customFormat="true" ht="20.1" hidden="false" customHeight="true" outlineLevel="0" collapsed="false">
      <c r="A4" s="528"/>
      <c r="B4" s="272" t="s">
        <v>257</v>
      </c>
      <c r="C4" s="562" t="s">
        <v>258</v>
      </c>
      <c r="D4" s="562" t="s">
        <v>259</v>
      </c>
      <c r="E4" s="272" t="s">
        <v>260</v>
      </c>
      <c r="F4" s="272" t="s">
        <v>261</v>
      </c>
      <c r="G4" s="272" t="s">
        <v>262</v>
      </c>
    </row>
    <row r="5" s="530" customFormat="true" ht="20.1" hidden="false" customHeight="true" outlineLevel="0" collapsed="false">
      <c r="A5" s="528"/>
      <c r="B5" s="274" t="s">
        <v>192</v>
      </c>
      <c r="C5" s="563" t="s">
        <v>192</v>
      </c>
      <c r="D5" s="563" t="s">
        <v>192</v>
      </c>
      <c r="E5" s="274" t="s">
        <v>192</v>
      </c>
      <c r="F5" s="274" t="s">
        <v>192</v>
      </c>
      <c r="G5" s="274" t="s">
        <v>192</v>
      </c>
    </row>
    <row r="6" s="530" customFormat="true" ht="20.1" hidden="false" customHeight="true" outlineLevel="0" collapsed="false">
      <c r="A6" s="528"/>
      <c r="B6" s="275" t="n">
        <v>2022</v>
      </c>
      <c r="C6" s="578" t="n">
        <v>2022</v>
      </c>
      <c r="D6" s="578" t="n">
        <v>2022</v>
      </c>
      <c r="E6" s="275" t="n">
        <v>2022</v>
      </c>
      <c r="F6" s="275" t="n">
        <v>2022</v>
      </c>
      <c r="G6" s="275" t="n">
        <v>2022</v>
      </c>
    </row>
    <row r="7" customFormat="false" ht="24.95" hidden="false" customHeight="true" outlineLevel="0" collapsed="false">
      <c r="A7" s="532"/>
      <c r="B7" s="533"/>
      <c r="C7" s="533"/>
      <c r="D7" s="533"/>
      <c r="E7" s="533"/>
      <c r="F7" s="533"/>
      <c r="G7" s="533"/>
    </row>
    <row r="8" customFormat="false" ht="20.1" hidden="false" customHeight="true" outlineLevel="0" collapsed="false">
      <c r="A8" s="570" t="s">
        <v>507</v>
      </c>
      <c r="B8" s="579"/>
      <c r="C8" s="580"/>
      <c r="D8" s="580"/>
      <c r="E8" s="580"/>
      <c r="F8" s="580"/>
      <c r="G8" s="581"/>
    </row>
    <row r="9" customFormat="false" ht="20.1" hidden="false" customHeight="true" outlineLevel="0" collapsed="false">
      <c r="A9" s="572" t="s">
        <v>508</v>
      </c>
      <c r="B9" s="573" t="n">
        <f aca="false">SUM(B11:B14)</f>
        <v>7328</v>
      </c>
      <c r="C9" s="573" t="n">
        <f aca="false">SUM(C11:C14)</f>
        <v>8290.5</v>
      </c>
      <c r="D9" s="573" t="n">
        <f aca="false">SUM(D11:D14)</f>
        <v>9983.5</v>
      </c>
      <c r="E9" s="573" t="n">
        <v>97.4</v>
      </c>
      <c r="F9" s="573" t="n">
        <v>128</v>
      </c>
      <c r="G9" s="537" t="n">
        <v>619.3</v>
      </c>
    </row>
    <row r="10" customFormat="false" ht="20.1" hidden="false" customHeight="true" outlineLevel="0" collapsed="false">
      <c r="A10" s="574" t="s">
        <v>509</v>
      </c>
      <c r="B10" s="571"/>
      <c r="C10" s="571"/>
      <c r="D10" s="571"/>
      <c r="E10" s="571"/>
      <c r="F10" s="571"/>
      <c r="G10" s="540"/>
    </row>
    <row r="11" customFormat="false" ht="20.1" hidden="false" customHeight="true" outlineLevel="0" collapsed="false">
      <c r="A11" s="576" t="s">
        <v>498</v>
      </c>
      <c r="B11" s="571" t="n">
        <v>7212.7</v>
      </c>
      <c r="C11" s="571" t="n">
        <v>8138.5</v>
      </c>
      <c r="D11" s="571" t="n">
        <v>9611</v>
      </c>
      <c r="E11" s="571" t="n">
        <v>96.8</v>
      </c>
      <c r="F11" s="571" t="n">
        <v>126.7</v>
      </c>
      <c r="G11" s="575" t="n">
        <v>616.2</v>
      </c>
    </row>
    <row r="12" customFormat="false" ht="20.1" hidden="false" customHeight="true" outlineLevel="0" collapsed="false">
      <c r="A12" s="576" t="s">
        <v>499</v>
      </c>
      <c r="B12" s="571" t="n">
        <v>0</v>
      </c>
      <c r="C12" s="571" t="n">
        <v>0</v>
      </c>
      <c r="D12" s="571" t="n">
        <v>0</v>
      </c>
      <c r="E12" s="571" t="n">
        <v>0</v>
      </c>
      <c r="F12" s="571" t="n">
        <v>0</v>
      </c>
      <c r="G12" s="571" t="n">
        <v>0</v>
      </c>
    </row>
    <row r="13" customFormat="false" ht="20.1" hidden="false" customHeight="true" outlineLevel="0" collapsed="false">
      <c r="A13" s="576" t="s">
        <v>500</v>
      </c>
      <c r="B13" s="571" t="n">
        <v>115.3</v>
      </c>
      <c r="C13" s="571" t="n">
        <v>152</v>
      </c>
      <c r="D13" s="571" t="n">
        <v>372.5</v>
      </c>
      <c r="E13" s="571" t="n">
        <v>156.5</v>
      </c>
      <c r="F13" s="571" t="n">
        <v>285.5</v>
      </c>
      <c r="G13" s="571" t="n">
        <v>710.6</v>
      </c>
    </row>
    <row r="14" customFormat="false" ht="20.1" hidden="false" customHeight="true" outlineLevel="0" collapsed="false">
      <c r="A14" s="576" t="s">
        <v>510</v>
      </c>
      <c r="B14" s="571" t="n">
        <v>0</v>
      </c>
      <c r="C14" s="571" t="n">
        <v>0</v>
      </c>
      <c r="D14" s="571" t="n">
        <v>0</v>
      </c>
      <c r="E14" s="571" t="n">
        <v>0</v>
      </c>
      <c r="F14" s="571" t="n">
        <v>0</v>
      </c>
      <c r="G14" s="571" t="n">
        <v>0</v>
      </c>
    </row>
    <row r="15" customFormat="false" ht="20.1" hidden="false" customHeight="true" outlineLevel="0" collapsed="false">
      <c r="A15" s="572" t="s">
        <v>511</v>
      </c>
      <c r="B15" s="573" t="n">
        <f aca="false">SUM(B17:B20)</f>
        <v>723519.7</v>
      </c>
      <c r="C15" s="573" t="n">
        <f aca="false">SUM(C17:C20)</f>
        <v>821608.1</v>
      </c>
      <c r="D15" s="573" t="n">
        <f aca="false">SUM(D17:D20)</f>
        <v>957550.5</v>
      </c>
      <c r="E15" s="573" t="n">
        <v>97</v>
      </c>
      <c r="F15" s="573" t="n">
        <v>130.1</v>
      </c>
      <c r="G15" s="537" t="n">
        <v>647.5</v>
      </c>
    </row>
    <row r="16" customFormat="false" ht="20.1" hidden="false" customHeight="true" outlineLevel="0" collapsed="false">
      <c r="A16" s="574" t="s">
        <v>509</v>
      </c>
      <c r="B16" s="571"/>
      <c r="C16" s="571"/>
      <c r="D16" s="571"/>
      <c r="E16" s="571"/>
      <c r="F16" s="571"/>
      <c r="G16" s="575"/>
    </row>
    <row r="17" customFormat="false" ht="20.1" hidden="false" customHeight="true" outlineLevel="0" collapsed="false">
      <c r="A17" s="576" t="s">
        <v>498</v>
      </c>
      <c r="B17" s="571" t="n">
        <v>722476.7</v>
      </c>
      <c r="C17" s="571" t="n">
        <v>820262.8</v>
      </c>
      <c r="D17" s="571" t="n">
        <v>954171.5</v>
      </c>
      <c r="E17" s="571" t="n">
        <v>96.9</v>
      </c>
      <c r="F17" s="571" t="n">
        <v>130</v>
      </c>
      <c r="G17" s="540" t="n">
        <v>647.3</v>
      </c>
    </row>
    <row r="18" customFormat="false" ht="20.1" hidden="false" customHeight="true" outlineLevel="0" collapsed="false">
      <c r="A18" s="576" t="s">
        <v>499</v>
      </c>
      <c r="B18" s="555" t="n">
        <v>0</v>
      </c>
      <c r="C18" s="555" t="n">
        <v>0</v>
      </c>
      <c r="D18" s="555" t="n">
        <v>0</v>
      </c>
      <c r="E18" s="555" t="n">
        <v>0</v>
      </c>
      <c r="F18" s="582" t="n">
        <v>0</v>
      </c>
      <c r="G18" s="582" t="n">
        <v>0</v>
      </c>
    </row>
    <row r="19" s="557" customFormat="true" ht="20.1" hidden="false" customHeight="true" outlineLevel="0" collapsed="false">
      <c r="A19" s="576" t="s">
        <v>500</v>
      </c>
      <c r="B19" s="571" t="n">
        <v>1043</v>
      </c>
      <c r="C19" s="571" t="n">
        <v>1345.3</v>
      </c>
      <c r="D19" s="571" t="n">
        <v>3379</v>
      </c>
      <c r="E19" s="571" t="n">
        <v>152.4</v>
      </c>
      <c r="F19" s="571" t="n">
        <v>279.6</v>
      </c>
      <c r="G19" s="540" t="n">
        <v>690</v>
      </c>
    </row>
    <row r="20" customFormat="false" ht="20.1" hidden="false" customHeight="true" outlineLevel="0" collapsed="false">
      <c r="A20" s="576" t="s">
        <v>510</v>
      </c>
      <c r="B20" s="522" t="n">
        <v>0</v>
      </c>
      <c r="C20" s="522" t="n">
        <v>0</v>
      </c>
      <c r="D20" s="522" t="n">
        <v>0</v>
      </c>
      <c r="E20" s="575" t="n">
        <v>0</v>
      </c>
      <c r="F20" s="575" t="n">
        <v>0</v>
      </c>
      <c r="G20" s="575" t="n">
        <v>0</v>
      </c>
    </row>
    <row r="21" customFormat="false" ht="20.1" hidden="false" customHeight="true" outlineLevel="0" collapsed="false">
      <c r="E21" s="575"/>
      <c r="F21" s="575"/>
      <c r="G21" s="575"/>
    </row>
    <row r="22" customFormat="false" ht="20.1" hidden="false" customHeight="true" outlineLevel="0" collapsed="false">
      <c r="A22" s="570" t="s">
        <v>512</v>
      </c>
      <c r="E22" s="575"/>
      <c r="F22" s="575"/>
      <c r="G22" s="575"/>
    </row>
    <row r="23" customFormat="false" ht="20.1" hidden="false" customHeight="true" outlineLevel="0" collapsed="false">
      <c r="A23" s="572" t="s">
        <v>513</v>
      </c>
      <c r="B23" s="573" t="n">
        <f aca="false">SUM(B25:B28)</f>
        <v>8049.5</v>
      </c>
      <c r="C23" s="573" t="n">
        <f aca="false">SUM(C25:C28)</f>
        <v>7786.1</v>
      </c>
      <c r="D23" s="573" t="n">
        <f aca="false">SUM(D25:D28)</f>
        <v>8069.9</v>
      </c>
      <c r="E23" s="573" t="n">
        <v>108.2</v>
      </c>
      <c r="F23" s="573" t="n">
        <v>118.9</v>
      </c>
      <c r="G23" s="573" t="n">
        <v>158.6</v>
      </c>
    </row>
    <row r="24" customFormat="false" ht="20.1" hidden="false" customHeight="true" outlineLevel="0" collapsed="false">
      <c r="A24" s="574" t="s">
        <v>509</v>
      </c>
      <c r="E24" s="575"/>
      <c r="F24" s="575"/>
      <c r="G24" s="575"/>
    </row>
    <row r="25" customFormat="false" ht="20.1" hidden="false" customHeight="true" outlineLevel="0" collapsed="false">
      <c r="A25" s="576" t="s">
        <v>498</v>
      </c>
      <c r="B25" s="522" t="n">
        <v>8039.7</v>
      </c>
      <c r="C25" s="522" t="n">
        <v>7773.9</v>
      </c>
      <c r="D25" s="522" t="n">
        <v>8048.2</v>
      </c>
      <c r="E25" s="575" t="n">
        <v>108.2</v>
      </c>
      <c r="F25" s="575" t="n">
        <v>118.8</v>
      </c>
      <c r="G25" s="575" t="n">
        <v>158.4</v>
      </c>
    </row>
    <row r="26" customFormat="false" ht="20.1" hidden="false" customHeight="true" outlineLevel="0" collapsed="false">
      <c r="A26" s="576" t="s">
        <v>499</v>
      </c>
      <c r="B26" s="522" t="n">
        <v>0</v>
      </c>
      <c r="C26" s="522" t="n">
        <v>0</v>
      </c>
      <c r="D26" s="522" t="n">
        <v>0</v>
      </c>
      <c r="E26" s="522" t="n">
        <v>0</v>
      </c>
      <c r="F26" s="575" t="n">
        <v>0</v>
      </c>
      <c r="G26" s="575" t="n">
        <v>0</v>
      </c>
    </row>
    <row r="27" customFormat="false" ht="20.1" hidden="false" customHeight="true" outlineLevel="0" collapsed="false">
      <c r="A27" s="576" t="s">
        <v>500</v>
      </c>
      <c r="B27" s="522" t="n">
        <v>9.8</v>
      </c>
      <c r="C27" s="522" t="n">
        <v>12.2</v>
      </c>
      <c r="D27" s="522" t="n">
        <v>21.7</v>
      </c>
      <c r="E27" s="575" t="n">
        <v>150.2</v>
      </c>
      <c r="F27" s="575" t="n">
        <v>238.5</v>
      </c>
      <c r="G27" s="575" t="n">
        <v>350.3</v>
      </c>
    </row>
    <row r="28" customFormat="false" ht="20.1" hidden="false" customHeight="true" outlineLevel="0" collapsed="false">
      <c r="A28" s="576" t="s">
        <v>510</v>
      </c>
      <c r="B28" s="522" t="n">
        <v>0</v>
      </c>
      <c r="C28" s="522" t="n">
        <v>0</v>
      </c>
      <c r="D28" s="522" t="n">
        <v>0</v>
      </c>
      <c r="E28" s="522" t="n">
        <v>0</v>
      </c>
      <c r="F28" s="575" t="n">
        <v>0</v>
      </c>
      <c r="G28" s="575" t="n">
        <v>0</v>
      </c>
    </row>
    <row r="29" customFormat="false" ht="20.1" hidden="false" customHeight="true" outlineLevel="0" collapsed="false">
      <c r="A29" s="572" t="s">
        <v>514</v>
      </c>
      <c r="B29" s="573" t="n">
        <f aca="false">SUM(B31:B34)</f>
        <v>1145432.5</v>
      </c>
      <c r="C29" s="573" t="n">
        <f aca="false">SUM(C31:C34)</f>
        <v>1109425.5</v>
      </c>
      <c r="D29" s="573" t="n">
        <f aca="false">SUM(D31:D34)</f>
        <v>1155111.1</v>
      </c>
      <c r="E29" s="573" t="n">
        <v>114.6</v>
      </c>
      <c r="F29" s="573" t="n">
        <v>122.4</v>
      </c>
      <c r="G29" s="573" t="n">
        <v>154.8</v>
      </c>
    </row>
    <row r="30" customFormat="false" ht="20.1" hidden="false" customHeight="true" outlineLevel="0" collapsed="false">
      <c r="A30" s="574" t="s">
        <v>509</v>
      </c>
      <c r="E30" s="575"/>
      <c r="F30" s="575"/>
      <c r="G30" s="575"/>
    </row>
    <row r="31" customFormat="false" ht="20.1" hidden="false" customHeight="true" outlineLevel="0" collapsed="false">
      <c r="A31" s="576" t="s">
        <v>498</v>
      </c>
      <c r="B31" s="522" t="n">
        <v>1138075.8</v>
      </c>
      <c r="C31" s="522" t="n">
        <v>1099979.8</v>
      </c>
      <c r="D31" s="522" t="n">
        <v>1138964.5</v>
      </c>
      <c r="E31" s="575" t="n">
        <v>114.4</v>
      </c>
      <c r="F31" s="575" t="n">
        <v>121.8</v>
      </c>
      <c r="G31" s="575" t="n">
        <v>153.5</v>
      </c>
    </row>
    <row r="32" customFormat="false" ht="20.1" hidden="false" customHeight="true" outlineLevel="0" collapsed="false">
      <c r="A32" s="576" t="s">
        <v>499</v>
      </c>
      <c r="B32" s="522" t="n">
        <v>0</v>
      </c>
      <c r="C32" s="522" t="n">
        <v>0</v>
      </c>
      <c r="D32" s="522" t="n">
        <v>0</v>
      </c>
      <c r="E32" s="522" t="n">
        <v>0</v>
      </c>
      <c r="F32" s="575" t="n">
        <v>0</v>
      </c>
      <c r="G32" s="575" t="n">
        <v>0</v>
      </c>
    </row>
    <row r="33" customFormat="false" ht="20.1" hidden="false" customHeight="true" outlineLevel="0" collapsed="false">
      <c r="A33" s="576" t="s">
        <v>500</v>
      </c>
      <c r="B33" s="522" t="n">
        <v>7356.7</v>
      </c>
      <c r="C33" s="522" t="n">
        <v>9445.7</v>
      </c>
      <c r="D33" s="522" t="n">
        <v>16146.6</v>
      </c>
      <c r="E33" s="575" t="n">
        <v>146.3</v>
      </c>
      <c r="F33" s="575" t="n">
        <v>256.7</v>
      </c>
      <c r="G33" s="575" t="n">
        <v>396.6</v>
      </c>
    </row>
    <row r="34" customFormat="false" ht="20.1" hidden="false" customHeight="true" outlineLevel="0" collapsed="false">
      <c r="A34" s="576" t="s">
        <v>510</v>
      </c>
      <c r="B34" s="522" t="n">
        <v>0</v>
      </c>
      <c r="C34" s="522" t="n">
        <v>0</v>
      </c>
      <c r="D34" s="522" t="n">
        <v>0</v>
      </c>
      <c r="E34" s="575" t="n">
        <v>0</v>
      </c>
      <c r="F34" s="575" t="n">
        <v>0</v>
      </c>
      <c r="G34" s="575" t="n">
        <v>0</v>
      </c>
    </row>
    <row r="35" customFormat="false" ht="20.1" hidden="false" customHeight="true" outlineLevel="0" collapsed="false">
      <c r="E35" s="575"/>
      <c r="F35" s="575"/>
      <c r="G35" s="575"/>
    </row>
    <row r="36" customFormat="false" ht="30" hidden="false" customHeight="true" outlineLevel="0" collapsed="false">
      <c r="A36" s="577" t="s">
        <v>515</v>
      </c>
      <c r="B36" s="548" t="n">
        <v>3368.7</v>
      </c>
      <c r="C36" s="548" t="n">
        <v>3775.7</v>
      </c>
      <c r="D36" s="548" t="n">
        <v>3893.9</v>
      </c>
      <c r="E36" s="573" t="n">
        <v>106.6</v>
      </c>
      <c r="F36" s="573" t="n">
        <v>94.1</v>
      </c>
      <c r="G36" s="573" t="n">
        <v>107.6</v>
      </c>
    </row>
    <row r="37" customFormat="false" ht="20.1" hidden="false" customHeight="true" outlineLevel="0" collapsed="false">
      <c r="E37" s="575"/>
    </row>
    <row r="38" customFormat="false" ht="20.1" hidden="false" customHeight="true" outlineLevel="0" collapsed="false"/>
  </sheetData>
  <mergeCells count="2">
    <mergeCell ref="A1:G1"/>
    <mergeCell ref="E3:G3"/>
  </mergeCells>
  <printOptions headings="false" gridLines="false" gridLinesSet="true" horizontalCentered="true" verticalCentered="false"/>
  <pageMargins left="0.370138888888889" right="0.2" top="0.3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33.28"/>
    <col collapsed="false" customWidth="true" hidden="false" outlineLevel="0" max="2" min="2" style="583" width="9.56"/>
    <col collapsed="false" customWidth="true" hidden="false" outlineLevel="0" max="3" min="3" style="521" width="10.85"/>
    <col collapsed="false" customWidth="true" hidden="false" outlineLevel="0" max="4" min="4" style="521" width="11.99"/>
    <col collapsed="false" customWidth="true" hidden="false" outlineLevel="0" max="5" min="5" style="521" width="10.99"/>
    <col collapsed="false" customWidth="true" hidden="false" outlineLevel="0" max="6" min="6" style="521" width="11.7"/>
    <col collapsed="false" customWidth="true" hidden="false" outlineLevel="0" max="7" min="7" style="521" width="11.28"/>
    <col collapsed="false" customWidth="true" hidden="false" outlineLevel="0" max="8" min="8" style="521" width="3.56"/>
    <col collapsed="false" customWidth="true" hidden="true" outlineLevel="0" max="12" min="9" style="521" width="12.42"/>
    <col collapsed="false" customWidth="true" hidden="true" outlineLevel="0" max="14" min="13" style="521" width="9.06"/>
    <col collapsed="false" customWidth="false" hidden="false" outlineLevel="0" max="257" min="15" style="521" width="9.14"/>
  </cols>
  <sheetData>
    <row r="1" s="344" customFormat="true" ht="34.5" hidden="false" customHeight="true" outlineLevel="0" collapsed="false">
      <c r="A1" s="342" t="s">
        <v>517</v>
      </c>
      <c r="B1" s="342"/>
      <c r="C1" s="342"/>
      <c r="D1" s="342"/>
      <c r="E1" s="342"/>
      <c r="F1" s="342"/>
      <c r="G1" s="342"/>
    </row>
    <row r="2" s="344" customFormat="true" ht="21" hidden="false" customHeight="true" outlineLevel="0" collapsed="false">
      <c r="A2" s="584"/>
      <c r="B2" s="585"/>
      <c r="C2" s="343"/>
    </row>
    <row r="3" s="587" customFormat="true" ht="50.1" hidden="false" customHeight="true" outlineLevel="0" collapsed="false">
      <c r="A3" s="586"/>
      <c r="B3" s="347" t="s">
        <v>189</v>
      </c>
      <c r="C3" s="347" t="s">
        <v>518</v>
      </c>
      <c r="D3" s="347" t="s">
        <v>395</v>
      </c>
      <c r="E3" s="347" t="s">
        <v>519</v>
      </c>
      <c r="F3" s="347"/>
      <c r="G3" s="347" t="s">
        <v>520</v>
      </c>
    </row>
    <row r="4" s="587" customFormat="true" ht="39" hidden="false" customHeight="true" outlineLevel="0" collapsed="false">
      <c r="A4" s="586"/>
      <c r="B4" s="347"/>
      <c r="C4" s="347"/>
      <c r="D4" s="347"/>
      <c r="E4" s="588" t="s">
        <v>400</v>
      </c>
      <c r="F4" s="588" t="s">
        <v>401</v>
      </c>
      <c r="G4" s="347"/>
    </row>
    <row r="5" s="587" customFormat="true" ht="21.75" hidden="false" customHeight="true" outlineLevel="0" collapsed="false">
      <c r="A5" s="350" t="s">
        <v>521</v>
      </c>
      <c r="B5" s="589"/>
      <c r="C5" s="590"/>
      <c r="D5" s="590"/>
      <c r="E5" s="590"/>
      <c r="F5" s="590"/>
      <c r="G5" s="590"/>
    </row>
    <row r="6" s="587" customFormat="true" ht="21.75" hidden="false" customHeight="true" outlineLevel="0" collapsed="false">
      <c r="A6" s="591" t="s">
        <v>522</v>
      </c>
      <c r="B6" s="592" t="s">
        <v>523</v>
      </c>
      <c r="C6" s="593" t="n">
        <f aca="false">SUM(C7:C9)</f>
        <v>9</v>
      </c>
      <c r="D6" s="593" t="n">
        <f aca="false">SUM(D7:D9)</f>
        <v>94</v>
      </c>
      <c r="E6" s="594" t="n">
        <v>112.5</v>
      </c>
      <c r="F6" s="595" t="n">
        <v>180</v>
      </c>
      <c r="G6" s="595" t="n">
        <v>97.9</v>
      </c>
      <c r="I6" s="593" t="n">
        <v>8</v>
      </c>
      <c r="J6" s="593" t="n">
        <v>5</v>
      </c>
      <c r="K6" s="593" t="n">
        <v>96</v>
      </c>
      <c r="L6" s="587" t="n">
        <f aca="false">ROUND(C6/I6*100,1)</f>
        <v>112.5</v>
      </c>
      <c r="M6" s="596" t="n">
        <f aca="false">ROUND(C6/J6*100,1)</f>
        <v>180</v>
      </c>
      <c r="N6" s="587" t="n">
        <f aca="false">ROUND(D6/K6*100,1)</f>
        <v>97.9</v>
      </c>
    </row>
    <row r="7" customFormat="false" ht="21.75" hidden="false" customHeight="true" outlineLevel="0" collapsed="false">
      <c r="A7" s="597" t="s">
        <v>498</v>
      </c>
      <c r="B7" s="598" t="s">
        <v>107</v>
      </c>
      <c r="C7" s="599" t="n">
        <v>9</v>
      </c>
      <c r="D7" s="599" t="n">
        <v>92</v>
      </c>
      <c r="E7" s="594" t="n">
        <v>112.5</v>
      </c>
      <c r="F7" s="595" t="n">
        <v>180</v>
      </c>
      <c r="G7" s="595" t="n">
        <v>96.8</v>
      </c>
      <c r="I7" s="599" t="n">
        <v>8</v>
      </c>
      <c r="J7" s="599" t="n">
        <v>5</v>
      </c>
      <c r="K7" s="599" t="n">
        <v>95</v>
      </c>
      <c r="L7" s="587" t="n">
        <f aca="false">ROUND(C7/I7*100,1)</f>
        <v>112.5</v>
      </c>
      <c r="M7" s="596" t="n">
        <f aca="false">ROUND(C7/J7*100,1)</f>
        <v>180</v>
      </c>
      <c r="N7" s="587" t="n">
        <f aca="false">ROUND(D7/K7*100,1)</f>
        <v>96.8</v>
      </c>
    </row>
    <row r="8" customFormat="false" ht="21.75" hidden="false" customHeight="true" outlineLevel="0" collapsed="false">
      <c r="A8" s="597" t="s">
        <v>499</v>
      </c>
      <c r="B8" s="598" t="s">
        <v>107</v>
      </c>
      <c r="C8" s="599" t="n">
        <v>0</v>
      </c>
      <c r="D8" s="599" t="n">
        <v>2</v>
      </c>
      <c r="E8" s="599" t="n">
        <v>0</v>
      </c>
      <c r="F8" s="599" t="n">
        <v>0</v>
      </c>
      <c r="G8" s="595" t="n">
        <v>200</v>
      </c>
      <c r="I8" s="599" t="n">
        <v>0</v>
      </c>
      <c r="J8" s="599" t="n">
        <v>0</v>
      </c>
      <c r="K8" s="599" t="n">
        <v>1</v>
      </c>
      <c r="L8" s="587"/>
      <c r="M8" s="596"/>
      <c r="N8" s="587" t="n">
        <f aca="false">ROUND(D8/K8*100,1)</f>
        <v>200</v>
      </c>
    </row>
    <row r="9" customFormat="false" ht="21.75" hidden="false" customHeight="true" outlineLevel="0" collapsed="false">
      <c r="A9" s="597" t="s">
        <v>500</v>
      </c>
      <c r="B9" s="598" t="s">
        <v>107</v>
      </c>
      <c r="C9" s="522" t="n">
        <v>0</v>
      </c>
      <c r="D9" s="540" t="n">
        <v>0</v>
      </c>
      <c r="E9" s="599" t="n">
        <v>0</v>
      </c>
      <c r="F9" s="599" t="n">
        <v>0</v>
      </c>
      <c r="G9" s="599" t="n">
        <v>0</v>
      </c>
      <c r="I9" s="522" t="n">
        <v>0</v>
      </c>
      <c r="J9" s="522" t="n">
        <v>0</v>
      </c>
      <c r="K9" s="522" t="n">
        <v>0</v>
      </c>
      <c r="L9" s="587"/>
      <c r="M9" s="596"/>
      <c r="N9" s="587"/>
    </row>
    <row r="10" s="587" customFormat="true" ht="21.75" hidden="false" customHeight="true" outlineLevel="0" collapsed="false">
      <c r="A10" s="591" t="s">
        <v>524</v>
      </c>
      <c r="B10" s="592" t="s">
        <v>525</v>
      </c>
      <c r="C10" s="593" t="n">
        <f aca="false">SUM(C11:C13)</f>
        <v>9</v>
      </c>
      <c r="D10" s="593" t="n">
        <f aca="false">SUM(D11:D13)</f>
        <v>92</v>
      </c>
      <c r="E10" s="594" t="n">
        <v>81.8</v>
      </c>
      <c r="F10" s="595" t="n">
        <v>300</v>
      </c>
      <c r="G10" s="595" t="n">
        <v>137.3</v>
      </c>
      <c r="I10" s="593" t="n">
        <v>11</v>
      </c>
      <c r="J10" s="593" t="n">
        <v>3</v>
      </c>
      <c r="K10" s="593" t="n">
        <v>67</v>
      </c>
      <c r="L10" s="587" t="n">
        <f aca="false">ROUND(C10/I10*100,1)</f>
        <v>81.8</v>
      </c>
      <c r="M10" s="596" t="n">
        <f aca="false">ROUND(C10/J10*100,1)</f>
        <v>300</v>
      </c>
      <c r="N10" s="587" t="n">
        <f aca="false">ROUND(D10/K10*100,1)</f>
        <v>137.3</v>
      </c>
    </row>
    <row r="11" customFormat="false" ht="21.75" hidden="false" customHeight="true" outlineLevel="0" collapsed="false">
      <c r="A11" s="597" t="s">
        <v>498</v>
      </c>
      <c r="B11" s="598" t="s">
        <v>107</v>
      </c>
      <c r="C11" s="599" t="n">
        <v>9</v>
      </c>
      <c r="D11" s="599" t="n">
        <v>90</v>
      </c>
      <c r="E11" s="594" t="n">
        <v>81.8</v>
      </c>
      <c r="F11" s="595" t="n">
        <v>300</v>
      </c>
      <c r="G11" s="595" t="n">
        <v>136.4</v>
      </c>
      <c r="I11" s="599" t="n">
        <v>11</v>
      </c>
      <c r="J11" s="599" t="n">
        <v>3</v>
      </c>
      <c r="K11" s="599" t="n">
        <v>66</v>
      </c>
      <c r="L11" s="587" t="n">
        <f aca="false">ROUND(C11/I11*100,1)</f>
        <v>81.8</v>
      </c>
      <c r="M11" s="596" t="n">
        <f aca="false">ROUND(C11/J11*100,1)</f>
        <v>300</v>
      </c>
      <c r="N11" s="587" t="n">
        <f aca="false">ROUND(D11/K11*100,1)</f>
        <v>136.4</v>
      </c>
    </row>
    <row r="12" customFormat="false" ht="21.75" hidden="false" customHeight="true" outlineLevel="0" collapsed="false">
      <c r="A12" s="597" t="s">
        <v>499</v>
      </c>
      <c r="B12" s="598" t="s">
        <v>107</v>
      </c>
      <c r="C12" s="599" t="n">
        <v>0</v>
      </c>
      <c r="D12" s="599" t="n">
        <v>2</v>
      </c>
      <c r="E12" s="599" t="n">
        <v>0</v>
      </c>
      <c r="F12" s="599" t="n">
        <v>0</v>
      </c>
      <c r="G12" s="595" t="n">
        <v>200</v>
      </c>
      <c r="I12" s="599" t="n">
        <v>0</v>
      </c>
      <c r="J12" s="599" t="n">
        <v>0</v>
      </c>
      <c r="K12" s="599" t="n">
        <v>1</v>
      </c>
      <c r="L12" s="587"/>
      <c r="M12" s="596"/>
      <c r="N12" s="587" t="n">
        <f aca="false">ROUND(D12/K12*100,1)</f>
        <v>200</v>
      </c>
    </row>
    <row r="13" customFormat="false" ht="21.75" hidden="false" customHeight="true" outlineLevel="0" collapsed="false">
      <c r="A13" s="597" t="s">
        <v>500</v>
      </c>
      <c r="B13" s="598" t="s">
        <v>107</v>
      </c>
      <c r="C13" s="522" t="n">
        <v>0</v>
      </c>
      <c r="D13" s="540" t="n">
        <v>0</v>
      </c>
      <c r="E13" s="599" t="n">
        <v>0</v>
      </c>
      <c r="F13" s="599" t="n">
        <v>0</v>
      </c>
      <c r="G13" s="599" t="n">
        <v>0</v>
      </c>
      <c r="I13" s="522" t="n">
        <v>0</v>
      </c>
      <c r="J13" s="522" t="n">
        <v>0</v>
      </c>
      <c r="K13" s="522" t="n">
        <v>0</v>
      </c>
      <c r="L13" s="587"/>
      <c r="M13" s="596"/>
      <c r="N13" s="587"/>
    </row>
    <row r="14" s="587" customFormat="true" ht="21.75" hidden="false" customHeight="true" outlineLevel="0" collapsed="false">
      <c r="A14" s="591" t="s">
        <v>526</v>
      </c>
      <c r="B14" s="592" t="s">
        <v>525</v>
      </c>
      <c r="C14" s="593" t="n">
        <f aca="false">SUM(C15:C17)</f>
        <v>3</v>
      </c>
      <c r="D14" s="593" t="n">
        <f aca="false">SUM(D15:D17)</f>
        <v>51</v>
      </c>
      <c r="E14" s="594" t="n">
        <v>300</v>
      </c>
      <c r="F14" s="595" t="n">
        <v>150</v>
      </c>
      <c r="G14" s="595" t="n">
        <v>81</v>
      </c>
      <c r="I14" s="593" t="n">
        <v>1</v>
      </c>
      <c r="J14" s="593" t="n">
        <v>2</v>
      </c>
      <c r="K14" s="593" t="n">
        <v>63</v>
      </c>
      <c r="L14" s="587" t="n">
        <f aca="false">ROUND(C14/I14*100,1)</f>
        <v>300</v>
      </c>
      <c r="M14" s="596" t="n">
        <f aca="false">ROUND(C14/J14*100,1)</f>
        <v>150</v>
      </c>
      <c r="N14" s="587" t="n">
        <f aca="false">ROUND(D14/K14*100,1)</f>
        <v>81</v>
      </c>
    </row>
    <row r="15" customFormat="false" ht="21.75" hidden="false" customHeight="true" outlineLevel="0" collapsed="false">
      <c r="A15" s="597" t="s">
        <v>498</v>
      </c>
      <c r="B15" s="598" t="s">
        <v>107</v>
      </c>
      <c r="C15" s="599" t="n">
        <v>3</v>
      </c>
      <c r="D15" s="599" t="n">
        <v>51</v>
      </c>
      <c r="E15" s="594" t="n">
        <v>300</v>
      </c>
      <c r="F15" s="595" t="n">
        <v>150</v>
      </c>
      <c r="G15" s="595" t="n">
        <v>81</v>
      </c>
      <c r="I15" s="599" t="n">
        <v>1</v>
      </c>
      <c r="J15" s="599" t="n">
        <v>2</v>
      </c>
      <c r="K15" s="599" t="n">
        <v>63</v>
      </c>
      <c r="L15" s="587" t="n">
        <f aca="false">ROUND(C15/I15*100,1)</f>
        <v>300</v>
      </c>
      <c r="M15" s="596" t="n">
        <f aca="false">ROUND(C15/J15*100,1)</f>
        <v>150</v>
      </c>
      <c r="N15" s="587" t="n">
        <f aca="false">ROUND(D15/K15*100,1)</f>
        <v>81</v>
      </c>
    </row>
    <row r="16" customFormat="false" ht="21.75" hidden="false" customHeight="true" outlineLevel="0" collapsed="false">
      <c r="A16" s="597" t="s">
        <v>499</v>
      </c>
      <c r="B16" s="598" t="s">
        <v>107</v>
      </c>
      <c r="C16" s="540" t="n">
        <v>0</v>
      </c>
      <c r="D16" s="540" t="n">
        <v>0</v>
      </c>
      <c r="E16" s="540" t="n">
        <v>0</v>
      </c>
      <c r="F16" s="540" t="n">
        <v>0</v>
      </c>
      <c r="G16" s="540" t="n">
        <v>0</v>
      </c>
      <c r="I16" s="540" t="n">
        <v>0</v>
      </c>
      <c r="J16" s="540" t="n">
        <v>0</v>
      </c>
      <c r="K16" s="540" t="n">
        <v>0</v>
      </c>
      <c r="L16" s="587"/>
      <c r="M16" s="596"/>
      <c r="N16" s="587"/>
    </row>
    <row r="17" customFormat="false" ht="21.75" hidden="false" customHeight="true" outlineLevel="0" collapsed="false">
      <c r="A17" s="597" t="s">
        <v>500</v>
      </c>
      <c r="B17" s="598" t="s">
        <v>107</v>
      </c>
      <c r="C17" s="522" t="n">
        <v>0</v>
      </c>
      <c r="D17" s="540" t="n">
        <v>0</v>
      </c>
      <c r="E17" s="540" t="n">
        <v>0</v>
      </c>
      <c r="F17" s="540" t="n">
        <v>0</v>
      </c>
      <c r="G17" s="540" t="n">
        <v>0</v>
      </c>
      <c r="I17" s="522" t="n">
        <v>0</v>
      </c>
      <c r="J17" s="522" t="n">
        <v>0</v>
      </c>
      <c r="K17" s="522" t="n">
        <v>0</v>
      </c>
      <c r="L17" s="587"/>
      <c r="M17" s="596"/>
      <c r="N17" s="587"/>
    </row>
    <row r="18" s="602" customFormat="true" ht="23.25" hidden="false" customHeight="true" outlineLevel="0" collapsed="false">
      <c r="A18" s="350" t="s">
        <v>527</v>
      </c>
      <c r="B18" s="589"/>
      <c r="C18" s="600"/>
      <c r="D18" s="601"/>
      <c r="E18" s="594"/>
      <c r="F18" s="595"/>
      <c r="G18" s="595"/>
      <c r="I18" s="600"/>
      <c r="J18" s="600"/>
      <c r="K18" s="600"/>
      <c r="L18" s="587"/>
      <c r="M18" s="596"/>
      <c r="N18" s="587"/>
    </row>
    <row r="19" customFormat="false" ht="21" hidden="false" customHeight="true" outlineLevel="0" collapsed="false">
      <c r="A19" s="591" t="s">
        <v>528</v>
      </c>
      <c r="B19" s="592" t="s">
        <v>523</v>
      </c>
      <c r="C19" s="603" t="n">
        <v>22</v>
      </c>
      <c r="D19" s="603" t="n">
        <v>101</v>
      </c>
      <c r="E19" s="594" t="n">
        <v>81.5</v>
      </c>
      <c r="F19" s="595" t="n">
        <v>137.5</v>
      </c>
      <c r="G19" s="595" t="n">
        <v>64.7</v>
      </c>
      <c r="I19" s="603" t="n">
        <v>27</v>
      </c>
      <c r="J19" s="603" t="n">
        <v>16</v>
      </c>
      <c r="K19" s="603" t="n">
        <v>156</v>
      </c>
      <c r="L19" s="587" t="n">
        <f aca="false">ROUND(C19/I19*100,1)</f>
        <v>81.5</v>
      </c>
      <c r="M19" s="596" t="n">
        <f aca="false">ROUND(C19/J19*100,1)</f>
        <v>137.5</v>
      </c>
      <c r="N19" s="587" t="n">
        <f aca="false">ROUND(D19/K19*100,1)</f>
        <v>64.7</v>
      </c>
      <c r="O19" s="565"/>
    </row>
    <row r="20" customFormat="false" ht="19.5" hidden="false" customHeight="true" outlineLevel="0" collapsed="false">
      <c r="A20" s="591" t="s">
        <v>529</v>
      </c>
      <c r="B20" s="583" t="s">
        <v>107</v>
      </c>
      <c r="C20" s="603" t="n">
        <v>7</v>
      </c>
      <c r="D20" s="603" t="n">
        <v>71</v>
      </c>
      <c r="E20" s="594" t="n">
        <v>63.6</v>
      </c>
      <c r="F20" s="595" t="n">
        <v>31.8</v>
      </c>
      <c r="G20" s="595" t="n">
        <v>48.3</v>
      </c>
      <c r="I20" s="603" t="n">
        <v>11</v>
      </c>
      <c r="J20" s="603" t="n">
        <v>22</v>
      </c>
      <c r="K20" s="603" t="n">
        <v>147</v>
      </c>
      <c r="L20" s="587" t="n">
        <f aca="false">ROUND(C20/I20*100,1)</f>
        <v>63.6</v>
      </c>
      <c r="M20" s="596" t="n">
        <f aca="false">ROUND(C20/J20*100,1)</f>
        <v>31.8</v>
      </c>
      <c r="N20" s="587" t="n">
        <f aca="false">ROUND(D20/K20*100,1)</f>
        <v>48.3</v>
      </c>
      <c r="O20" s="565"/>
    </row>
    <row r="21" customFormat="false" ht="19.5" hidden="false" customHeight="true" outlineLevel="0" collapsed="false">
      <c r="A21" s="591" t="s">
        <v>530</v>
      </c>
      <c r="B21" s="557" t="s">
        <v>531</v>
      </c>
      <c r="C21" s="594" t="n">
        <v>48.6</v>
      </c>
      <c r="D21" s="594" t="n">
        <v>1152</v>
      </c>
      <c r="E21" s="594" t="n">
        <v>23.8</v>
      </c>
      <c r="F21" s="595" t="n">
        <v>22.1</v>
      </c>
      <c r="G21" s="595" t="n">
        <v>65.5</v>
      </c>
      <c r="I21" s="594" t="n">
        <v>204.6</v>
      </c>
      <c r="J21" s="594" t="n">
        <v>220</v>
      </c>
      <c r="K21" s="594" t="n">
        <v>1760.1</v>
      </c>
      <c r="L21" s="587" t="n">
        <f aca="false">ROUND(C21/I21*100,1)</f>
        <v>23.8</v>
      </c>
      <c r="M21" s="596" t="n">
        <f aca="false">ROUND(C21/J21*100,1)</f>
        <v>22.1</v>
      </c>
      <c r="N21" s="587" t="n">
        <f aca="false">ROUND(D21/K21*100,1)</f>
        <v>65.5</v>
      </c>
      <c r="O21" s="565"/>
    </row>
    <row r="22" customFormat="false" ht="19.5" hidden="false" customHeight="true" outlineLevel="0" collapsed="false">
      <c r="A22" s="591"/>
      <c r="B22" s="604"/>
      <c r="C22" s="556"/>
      <c r="D22" s="555"/>
      <c r="E22" s="556"/>
      <c r="F22" s="556"/>
      <c r="G22" s="556"/>
    </row>
    <row r="23" s="557" customFormat="true" ht="22.5" hidden="false" customHeight="true" outlineLevel="0" collapsed="false">
      <c r="A23" s="605" t="s">
        <v>532</v>
      </c>
      <c r="B23" s="606"/>
      <c r="C23" s="606"/>
      <c r="D23" s="606"/>
      <c r="E23" s="606"/>
      <c r="F23" s="606"/>
      <c r="G23" s="606"/>
    </row>
    <row r="24" s="557" customFormat="true" ht="22.5" hidden="false" customHeight="true" outlineLevel="0" collapsed="false">
      <c r="A24" s="607" t="s">
        <v>533</v>
      </c>
      <c r="B24" s="604"/>
      <c r="C24" s="604"/>
      <c r="D24" s="604"/>
      <c r="E24" s="604"/>
    </row>
    <row r="25" s="557" customFormat="true" ht="22.5" hidden="false" customHeight="true" outlineLevel="0" collapsed="false">
      <c r="A25" s="608" t="s">
        <v>534</v>
      </c>
    </row>
    <row r="26" s="557" customFormat="true" ht="21" hidden="false" customHeight="true" outlineLevel="0" collapsed="false"/>
    <row r="27" s="557" customFormat="true" ht="21" hidden="false" customHeight="true" outlineLevel="0" collapsed="false"/>
    <row r="28" s="557" customFormat="true" ht="21" hidden="false" customHeight="true" outlineLevel="0" collapsed="false"/>
    <row r="29" s="557" customFormat="true" ht="21" hidden="false" customHeight="true" outlineLevel="0" collapsed="false"/>
    <row r="30" s="557" customFormat="true" ht="21" hidden="false" customHeight="true" outlineLevel="0" collapsed="false"/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43333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33.28"/>
    <col collapsed="false" customWidth="true" hidden="false" outlineLevel="0" max="2" min="2" style="583" width="10.56"/>
    <col collapsed="false" customWidth="true" hidden="false" outlineLevel="0" max="5" min="3" style="521" width="13.56"/>
    <col collapsed="false" customWidth="false" hidden="false" outlineLevel="0" max="6" min="6" style="521" width="9.14"/>
    <col collapsed="false" customWidth="true" hidden="true" outlineLevel="0" max="7" min="7" style="521" width="9.28"/>
    <col collapsed="false" customWidth="true" hidden="true" outlineLevel="0" max="8" min="8" style="523" width="10.28"/>
    <col collapsed="false" customWidth="true" hidden="true" outlineLevel="0" max="13" min="9" style="521" width="9.06"/>
    <col collapsed="false" customWidth="false" hidden="false" outlineLevel="0" max="257" min="14" style="521" width="9.14"/>
  </cols>
  <sheetData>
    <row r="1" s="344" customFormat="true" ht="34.5" hidden="false" customHeight="true" outlineLevel="0" collapsed="false">
      <c r="A1" s="342" t="s">
        <v>535</v>
      </c>
      <c r="B1" s="342"/>
      <c r="C1" s="342"/>
      <c r="D1" s="342"/>
      <c r="E1" s="342"/>
      <c r="H1" s="531"/>
    </row>
    <row r="2" s="344" customFormat="true" ht="21" hidden="false" customHeight="true" outlineLevel="0" collapsed="false">
      <c r="A2" s="584"/>
      <c r="B2" s="585"/>
      <c r="C2" s="343"/>
      <c r="H2" s="531"/>
    </row>
    <row r="3" s="587" customFormat="true" ht="20.1" hidden="false" customHeight="true" outlineLevel="0" collapsed="false">
      <c r="A3" s="586"/>
      <c r="B3" s="347" t="s">
        <v>189</v>
      </c>
      <c r="C3" s="609" t="s">
        <v>260</v>
      </c>
      <c r="D3" s="609" t="s">
        <v>261</v>
      </c>
      <c r="E3" s="609" t="s">
        <v>262</v>
      </c>
      <c r="H3" s="610"/>
    </row>
    <row r="4" s="587" customFormat="true" ht="20.1" hidden="false" customHeight="true" outlineLevel="0" collapsed="false">
      <c r="A4" s="586"/>
      <c r="B4" s="347"/>
      <c r="C4" s="502" t="s">
        <v>148</v>
      </c>
      <c r="D4" s="502" t="s">
        <v>148</v>
      </c>
      <c r="E4" s="502" t="s">
        <v>148</v>
      </c>
      <c r="H4" s="610"/>
    </row>
    <row r="5" s="587" customFormat="true" ht="21.75" hidden="false" customHeight="true" outlineLevel="0" collapsed="false">
      <c r="A5" s="350" t="s">
        <v>521</v>
      </c>
      <c r="B5" s="589"/>
      <c r="C5" s="590"/>
      <c r="D5" s="590"/>
      <c r="E5" s="590"/>
      <c r="G5" s="587" t="s">
        <v>536</v>
      </c>
      <c r="H5" s="610" t="s">
        <v>537</v>
      </c>
      <c r="I5" s="587" t="s">
        <v>538</v>
      </c>
      <c r="J5" s="587" t="s">
        <v>539</v>
      </c>
      <c r="L5" s="587" t="s">
        <v>540</v>
      </c>
      <c r="M5" s="587" t="s">
        <v>541</v>
      </c>
    </row>
    <row r="6" s="587" customFormat="true" ht="21.75" hidden="false" customHeight="true" outlineLevel="0" collapsed="false">
      <c r="A6" s="591" t="s">
        <v>522</v>
      </c>
      <c r="B6" s="592" t="s">
        <v>523</v>
      </c>
      <c r="C6" s="611" t="n">
        <f aca="false">+C7+C8+C9</f>
        <v>31</v>
      </c>
      <c r="D6" s="611" t="n">
        <f aca="false">+D7+D8+D9</f>
        <v>39</v>
      </c>
      <c r="E6" s="611" t="n">
        <f aca="false">E7+E8+E9</f>
        <v>24</v>
      </c>
      <c r="G6" s="612" t="n">
        <v>31</v>
      </c>
      <c r="H6" s="613" t="n">
        <v>39</v>
      </c>
      <c r="I6" s="612" t="n">
        <f aca="false">'34. TNGT &amp; VPMT thang '!D6-'35. TNGT &amp; VPMT quy'!G6-'35. TNGT &amp; VPMT quy'!H6</f>
        <v>24</v>
      </c>
      <c r="J6" s="612" t="n">
        <f aca="false">G6+H6+I6</f>
        <v>94</v>
      </c>
      <c r="L6" s="587" t="n">
        <v>7</v>
      </c>
      <c r="M6" s="587" t="n">
        <v>8</v>
      </c>
    </row>
    <row r="7" customFormat="false" ht="21.75" hidden="false" customHeight="true" outlineLevel="0" collapsed="false">
      <c r="A7" s="597" t="s">
        <v>498</v>
      </c>
      <c r="B7" s="598" t="s">
        <v>107</v>
      </c>
      <c r="C7" s="611" t="n">
        <v>31</v>
      </c>
      <c r="D7" s="611" t="n">
        <v>37</v>
      </c>
      <c r="E7" s="611" t="n">
        <v>24</v>
      </c>
      <c r="G7" s="612" t="n">
        <v>31</v>
      </c>
      <c r="H7" s="613" t="n">
        <v>37</v>
      </c>
      <c r="I7" s="612" t="n">
        <f aca="false">'34. TNGT &amp; VPMT thang '!D7-'35. TNGT &amp; VPMT quy'!G7-'35. TNGT &amp; VPMT quy'!H7</f>
        <v>24</v>
      </c>
      <c r="J7" s="612" t="n">
        <f aca="false">G7+H7+I7</f>
        <v>92</v>
      </c>
      <c r="L7" s="521" t="n">
        <v>7</v>
      </c>
      <c r="M7" s="521" t="n">
        <v>8</v>
      </c>
    </row>
    <row r="8" customFormat="false" ht="21.75" hidden="false" customHeight="true" outlineLevel="0" collapsed="false">
      <c r="A8" s="597" t="s">
        <v>499</v>
      </c>
      <c r="B8" s="598" t="s">
        <v>107</v>
      </c>
      <c r="C8" s="614" t="n">
        <v>0</v>
      </c>
      <c r="D8" s="611" t="n">
        <v>2</v>
      </c>
      <c r="E8" s="614" t="n">
        <v>0</v>
      </c>
      <c r="G8" s="612" t="n">
        <v>0</v>
      </c>
      <c r="H8" s="613" t="n">
        <v>2</v>
      </c>
      <c r="I8" s="612" t="n">
        <f aca="false">'34. TNGT &amp; VPMT thang '!D8-'35. TNGT &amp; VPMT quy'!G8-'35. TNGT &amp; VPMT quy'!H8</f>
        <v>0</v>
      </c>
      <c r="J8" s="612" t="n">
        <f aca="false">G8+H8+I8</f>
        <v>2</v>
      </c>
      <c r="L8" s="521" t="n">
        <v>0</v>
      </c>
      <c r="M8" s="521" t="n">
        <v>0</v>
      </c>
    </row>
    <row r="9" customFormat="false" ht="21.75" hidden="false" customHeight="true" outlineLevel="0" collapsed="false">
      <c r="A9" s="597" t="s">
        <v>500</v>
      </c>
      <c r="B9" s="598" t="s">
        <v>107</v>
      </c>
      <c r="C9" s="614" t="n">
        <v>0</v>
      </c>
      <c r="D9" s="614" t="n">
        <v>0</v>
      </c>
      <c r="E9" s="614" t="n">
        <v>0</v>
      </c>
      <c r="G9" s="612" t="n">
        <v>0</v>
      </c>
      <c r="H9" s="613" t="n">
        <v>0</v>
      </c>
      <c r="I9" s="612" t="n">
        <f aca="false">'34. TNGT &amp; VPMT thang '!D9-'35. TNGT &amp; VPMT quy'!G9-'35. TNGT &amp; VPMT quy'!H9</f>
        <v>0</v>
      </c>
      <c r="J9" s="612" t="n">
        <f aca="false">G9+H9+I9</f>
        <v>0</v>
      </c>
      <c r="L9" s="521" t="n">
        <v>0</v>
      </c>
      <c r="M9" s="521" t="n">
        <v>0</v>
      </c>
    </row>
    <row r="10" s="587" customFormat="true" ht="21.75" hidden="false" customHeight="true" outlineLevel="0" collapsed="false">
      <c r="A10" s="591" t="s">
        <v>524</v>
      </c>
      <c r="B10" s="592" t="s">
        <v>525</v>
      </c>
      <c r="C10" s="611" t="n">
        <f aca="false">+C11+C12+C13</f>
        <v>29</v>
      </c>
      <c r="D10" s="611" t="n">
        <f aca="false">+D11+D12+D13</f>
        <v>37</v>
      </c>
      <c r="E10" s="611" t="n">
        <f aca="false">E11+E12+E13</f>
        <v>26</v>
      </c>
      <c r="G10" s="612" t="n">
        <v>29</v>
      </c>
      <c r="H10" s="613" t="n">
        <v>37</v>
      </c>
      <c r="I10" s="612" t="n">
        <f aca="false">'34. TNGT &amp; VPMT thang '!D10-'35. TNGT &amp; VPMT quy'!G10-'35. TNGT &amp; VPMT quy'!H10</f>
        <v>26</v>
      </c>
      <c r="J10" s="612" t="n">
        <f aca="false">G10+H10+I10</f>
        <v>92</v>
      </c>
      <c r="L10" s="587" t="n">
        <v>6</v>
      </c>
      <c r="M10" s="587" t="n">
        <v>11</v>
      </c>
    </row>
    <row r="11" customFormat="false" ht="21.75" hidden="false" customHeight="true" outlineLevel="0" collapsed="false">
      <c r="A11" s="597" t="s">
        <v>498</v>
      </c>
      <c r="B11" s="598" t="s">
        <v>107</v>
      </c>
      <c r="C11" s="611" t="n">
        <v>29</v>
      </c>
      <c r="D11" s="611" t="n">
        <v>35</v>
      </c>
      <c r="E11" s="611" t="n">
        <v>26</v>
      </c>
      <c r="G11" s="612" t="n">
        <v>29</v>
      </c>
      <c r="H11" s="613" t="n">
        <v>35</v>
      </c>
      <c r="I11" s="612" t="n">
        <f aca="false">'34. TNGT &amp; VPMT thang '!D11-'35. TNGT &amp; VPMT quy'!G11-'35. TNGT &amp; VPMT quy'!H11</f>
        <v>26</v>
      </c>
      <c r="J11" s="612" t="n">
        <f aca="false">G11+H11+I11</f>
        <v>90</v>
      </c>
      <c r="L11" s="521" t="n">
        <v>6</v>
      </c>
      <c r="M11" s="521" t="n">
        <v>11</v>
      </c>
    </row>
    <row r="12" customFormat="false" ht="21.75" hidden="false" customHeight="true" outlineLevel="0" collapsed="false">
      <c r="A12" s="597" t="s">
        <v>499</v>
      </c>
      <c r="B12" s="598" t="s">
        <v>107</v>
      </c>
      <c r="C12" s="614" t="n">
        <v>0</v>
      </c>
      <c r="D12" s="611" t="n">
        <v>2</v>
      </c>
      <c r="E12" s="614" t="n">
        <v>0</v>
      </c>
      <c r="G12" s="612" t="n">
        <v>0</v>
      </c>
      <c r="H12" s="613" t="n">
        <v>2</v>
      </c>
      <c r="I12" s="612" t="n">
        <f aca="false">'34. TNGT &amp; VPMT thang '!D12-'35. TNGT &amp; VPMT quy'!G12-'35. TNGT &amp; VPMT quy'!H12</f>
        <v>0</v>
      </c>
      <c r="J12" s="612" t="n">
        <f aca="false">G12+H12+I12</f>
        <v>2</v>
      </c>
      <c r="L12" s="521" t="n">
        <v>0</v>
      </c>
      <c r="M12" s="521" t="n">
        <v>0</v>
      </c>
    </row>
    <row r="13" customFormat="false" ht="21.75" hidden="false" customHeight="true" outlineLevel="0" collapsed="false">
      <c r="A13" s="597" t="s">
        <v>500</v>
      </c>
      <c r="B13" s="598" t="s">
        <v>107</v>
      </c>
      <c r="C13" s="614" t="n">
        <v>0</v>
      </c>
      <c r="D13" s="614" t="n">
        <v>0</v>
      </c>
      <c r="E13" s="614" t="n">
        <v>0</v>
      </c>
      <c r="G13" s="612" t="n">
        <v>0</v>
      </c>
      <c r="H13" s="613" t="n">
        <v>0</v>
      </c>
      <c r="I13" s="612" t="n">
        <f aca="false">'34. TNGT &amp; VPMT thang '!D13-'35. TNGT &amp; VPMT quy'!G13-'35. TNGT &amp; VPMT quy'!H13</f>
        <v>0</v>
      </c>
      <c r="J13" s="612" t="n">
        <f aca="false">G13+H13+I13</f>
        <v>0</v>
      </c>
      <c r="L13" s="521" t="n">
        <v>0</v>
      </c>
      <c r="M13" s="521" t="n">
        <v>0</v>
      </c>
    </row>
    <row r="14" s="587" customFormat="true" ht="21.75" hidden="false" customHeight="true" outlineLevel="0" collapsed="false">
      <c r="A14" s="591" t="s">
        <v>526</v>
      </c>
      <c r="B14" s="592" t="s">
        <v>525</v>
      </c>
      <c r="C14" s="611" t="n">
        <f aca="false">C15+C16+C17</f>
        <v>26</v>
      </c>
      <c r="D14" s="611" t="n">
        <f aca="false">+D15+D16+D17</f>
        <v>18</v>
      </c>
      <c r="E14" s="611" t="n">
        <f aca="false">E15+E16+E17</f>
        <v>7</v>
      </c>
      <c r="G14" s="612" t="n">
        <v>26</v>
      </c>
      <c r="H14" s="613" t="n">
        <v>18</v>
      </c>
      <c r="I14" s="612" t="n">
        <f aca="false">'34. TNGT &amp; VPMT thang '!D14-'35. TNGT &amp; VPMT quy'!G14-'35. TNGT &amp; VPMT quy'!H14</f>
        <v>7</v>
      </c>
      <c r="J14" s="612" t="n">
        <f aca="false">G14+H14+I14</f>
        <v>51</v>
      </c>
      <c r="L14" s="587" t="n">
        <v>3</v>
      </c>
      <c r="M14" s="587" t="n">
        <v>1</v>
      </c>
    </row>
    <row r="15" customFormat="false" ht="21.75" hidden="false" customHeight="true" outlineLevel="0" collapsed="false">
      <c r="A15" s="597" t="s">
        <v>498</v>
      </c>
      <c r="B15" s="598" t="s">
        <v>107</v>
      </c>
      <c r="C15" s="611" t="n">
        <v>26</v>
      </c>
      <c r="D15" s="611" t="n">
        <v>18</v>
      </c>
      <c r="E15" s="611" t="n">
        <v>7</v>
      </c>
      <c r="G15" s="612" t="n">
        <v>26</v>
      </c>
      <c r="H15" s="613" t="n">
        <v>18</v>
      </c>
      <c r="I15" s="612" t="n">
        <f aca="false">'34. TNGT &amp; VPMT thang '!D15-'35. TNGT &amp; VPMT quy'!G15-'35. TNGT &amp; VPMT quy'!H15</f>
        <v>7</v>
      </c>
      <c r="J15" s="612" t="n">
        <f aca="false">G15+H15+I15</f>
        <v>51</v>
      </c>
      <c r="L15" s="521" t="n">
        <v>3</v>
      </c>
      <c r="M15" s="521" t="n">
        <v>1</v>
      </c>
    </row>
    <row r="16" customFormat="false" ht="21.75" hidden="false" customHeight="true" outlineLevel="0" collapsed="false">
      <c r="A16" s="597" t="s">
        <v>499</v>
      </c>
      <c r="B16" s="598" t="s">
        <v>107</v>
      </c>
      <c r="C16" s="614" t="n">
        <v>0</v>
      </c>
      <c r="D16" s="614" t="n">
        <v>0</v>
      </c>
      <c r="E16" s="614" t="n">
        <v>0</v>
      </c>
      <c r="G16" s="612" t="n">
        <v>0</v>
      </c>
      <c r="H16" s="613" t="n">
        <v>0</v>
      </c>
      <c r="I16" s="612" t="n">
        <f aca="false">'34. TNGT &amp; VPMT thang '!D16-'35. TNGT &amp; VPMT quy'!G16-'35. TNGT &amp; VPMT quy'!H16</f>
        <v>0</v>
      </c>
      <c r="J16" s="612" t="n">
        <f aca="false">G16+H16+I16</f>
        <v>0</v>
      </c>
      <c r="L16" s="521" t="n">
        <v>0</v>
      </c>
      <c r="M16" s="521" t="n">
        <v>0</v>
      </c>
    </row>
    <row r="17" customFormat="false" ht="21.75" hidden="false" customHeight="true" outlineLevel="0" collapsed="false">
      <c r="A17" s="597" t="s">
        <v>500</v>
      </c>
      <c r="B17" s="598" t="s">
        <v>107</v>
      </c>
      <c r="C17" s="614" t="n">
        <v>0</v>
      </c>
      <c r="D17" s="614" t="n">
        <v>0</v>
      </c>
      <c r="E17" s="614" t="n">
        <v>0</v>
      </c>
      <c r="G17" s="612" t="n">
        <v>0</v>
      </c>
      <c r="H17" s="613" t="n">
        <v>0</v>
      </c>
      <c r="I17" s="612" t="n">
        <f aca="false">'34. TNGT &amp; VPMT thang '!D17-'35. TNGT &amp; VPMT quy'!G17-'35. TNGT &amp; VPMT quy'!H17</f>
        <v>0</v>
      </c>
      <c r="J17" s="612" t="n">
        <f aca="false">G17+H17+I17</f>
        <v>0</v>
      </c>
      <c r="L17" s="521" t="n">
        <v>0</v>
      </c>
      <c r="M17" s="521" t="n">
        <v>0</v>
      </c>
    </row>
    <row r="18" s="602" customFormat="true" ht="23.25" hidden="false" customHeight="true" outlineLevel="0" collapsed="false">
      <c r="A18" s="350" t="s">
        <v>527</v>
      </c>
      <c r="B18" s="589"/>
      <c r="C18" s="615"/>
      <c r="D18" s="616"/>
      <c r="E18" s="616"/>
      <c r="G18" s="612"/>
      <c r="H18" s="613"/>
      <c r="I18" s="612" t="n">
        <f aca="false">'34. TNGT &amp; VPMT thang '!D18-'35. TNGT &amp; VPMT quy'!G18-'35. TNGT &amp; VPMT quy'!H18</f>
        <v>0</v>
      </c>
      <c r="J18" s="612" t="n">
        <f aca="false">G18+H18+I18</f>
        <v>0</v>
      </c>
    </row>
    <row r="19" customFormat="false" ht="21" hidden="false" customHeight="true" outlineLevel="0" collapsed="false">
      <c r="A19" s="591" t="s">
        <v>528</v>
      </c>
      <c r="B19" s="592" t="s">
        <v>523</v>
      </c>
      <c r="C19" s="611" t="n">
        <v>18</v>
      </c>
      <c r="D19" s="611" t="n">
        <v>23</v>
      </c>
      <c r="E19" s="611" t="n">
        <v>60</v>
      </c>
      <c r="G19" s="612" t="n">
        <v>18</v>
      </c>
      <c r="H19" s="613" t="n">
        <v>23</v>
      </c>
      <c r="I19" s="612" t="n">
        <f aca="false">'34. TNGT &amp; VPMT thang '!D19-'35. TNGT &amp; VPMT quy'!G19-'35. TNGT &amp; VPMT quy'!H19</f>
        <v>60</v>
      </c>
      <c r="J19" s="612" t="n">
        <f aca="false">G19+H19+I19</f>
        <v>101</v>
      </c>
      <c r="L19" s="521" t="n">
        <v>11</v>
      </c>
      <c r="M19" s="521" t="n">
        <v>27</v>
      </c>
    </row>
    <row r="20" customFormat="false" ht="19.5" hidden="false" customHeight="true" outlineLevel="0" collapsed="false">
      <c r="A20" s="591" t="s">
        <v>529</v>
      </c>
      <c r="B20" s="583" t="s">
        <v>107</v>
      </c>
      <c r="C20" s="611" t="n">
        <v>22</v>
      </c>
      <c r="D20" s="611" t="n">
        <v>25</v>
      </c>
      <c r="E20" s="611" t="n">
        <v>24</v>
      </c>
      <c r="G20" s="612" t="n">
        <v>22</v>
      </c>
      <c r="H20" s="613" t="n">
        <v>25</v>
      </c>
      <c r="I20" s="612" t="n">
        <f aca="false">'34. TNGT &amp; VPMT thang '!D20-'35. TNGT &amp; VPMT quy'!G20-'35. TNGT &amp; VPMT quy'!H20</f>
        <v>24</v>
      </c>
      <c r="J20" s="612" t="n">
        <f aca="false">G20+H20+I20</f>
        <v>71</v>
      </c>
      <c r="L20" s="521" t="n">
        <v>6</v>
      </c>
      <c r="M20" s="521" t="n">
        <v>11</v>
      </c>
    </row>
    <row r="21" customFormat="false" ht="19.5" hidden="false" customHeight="true" outlineLevel="0" collapsed="false">
      <c r="A21" s="591" t="s">
        <v>530</v>
      </c>
      <c r="B21" s="617" t="s">
        <v>531</v>
      </c>
      <c r="C21" s="618" t="n">
        <v>335.2</v>
      </c>
      <c r="D21" s="618" t="n">
        <v>453.2</v>
      </c>
      <c r="E21" s="618" t="n">
        <v>363.6</v>
      </c>
      <c r="G21" s="619" t="n">
        <v>335.2</v>
      </c>
      <c r="H21" s="620" t="n">
        <v>453.2</v>
      </c>
      <c r="I21" s="619" t="n">
        <f aca="false">'34. TNGT &amp; VPMT thang '!D21-'35. TNGT &amp; VPMT quy'!G21-'35. TNGT &amp; VPMT quy'!H21</f>
        <v>363.6</v>
      </c>
      <c r="J21" s="612" t="n">
        <f aca="false">G21+H21+I21</f>
        <v>1152</v>
      </c>
      <c r="L21" s="521" t="n">
        <v>110.2</v>
      </c>
      <c r="M21" s="521" t="n">
        <v>204.6</v>
      </c>
    </row>
    <row r="22" customFormat="false" ht="19.5" hidden="false" customHeight="true" outlineLevel="0" collapsed="false">
      <c r="A22" s="591"/>
      <c r="B22" s="621"/>
      <c r="C22" s="556"/>
      <c r="D22" s="555"/>
      <c r="E22" s="556"/>
    </row>
    <row r="23" s="604" customFormat="true" ht="22.5" hidden="false" customHeight="true" outlineLevel="0" collapsed="false">
      <c r="A23" s="607"/>
      <c r="B23" s="621"/>
      <c r="H23" s="622"/>
    </row>
    <row r="24" s="557" customFormat="true" ht="22.5" hidden="false" customHeight="true" outlineLevel="0" collapsed="false">
      <c r="A24" s="607"/>
      <c r="B24" s="621"/>
      <c r="C24" s="604"/>
      <c r="D24" s="604"/>
      <c r="H24" s="558"/>
    </row>
    <row r="25" s="557" customFormat="true" ht="22.5" hidden="false" customHeight="true" outlineLevel="0" collapsed="false">
      <c r="A25" s="608"/>
      <c r="B25" s="617"/>
      <c r="H25" s="558"/>
    </row>
    <row r="26" s="557" customFormat="true" ht="21" hidden="false" customHeight="true" outlineLevel="0" collapsed="false">
      <c r="B26" s="617"/>
      <c r="H26" s="558"/>
    </row>
    <row r="27" s="557" customFormat="true" ht="21" hidden="false" customHeight="true" outlineLevel="0" collapsed="false">
      <c r="B27" s="617"/>
      <c r="H27" s="558"/>
    </row>
    <row r="28" s="557" customFormat="true" ht="21" hidden="false" customHeight="true" outlineLevel="0" collapsed="false">
      <c r="B28" s="617"/>
      <c r="H28" s="558"/>
    </row>
    <row r="29" s="557" customFormat="true" ht="21" hidden="false" customHeight="true" outlineLevel="0" collapsed="false">
      <c r="B29" s="617"/>
      <c r="H29" s="558"/>
    </row>
    <row r="30" s="557" customFormat="true" ht="21" hidden="false" customHeight="true" outlineLevel="0" collapsed="false">
      <c r="B30" s="617"/>
      <c r="H30" s="558"/>
    </row>
  </sheetData>
  <mergeCells count="3">
    <mergeCell ref="A1:E1"/>
    <mergeCell ref="A3:A4"/>
    <mergeCell ref="B3:B4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3" width="51.42"/>
    <col collapsed="false" customWidth="true" hidden="false" outlineLevel="0" max="2" min="2" style="623" width="12.42"/>
    <col collapsed="false" customWidth="true" hidden="false" outlineLevel="0" max="3" min="3" style="623" width="10.56"/>
    <col collapsed="false" customWidth="true" hidden="false" outlineLevel="0" max="4" min="4" style="623" width="9.99"/>
    <col collapsed="false" customWidth="true" hidden="false" outlineLevel="0" max="6" min="5" style="623" width="9.28"/>
    <col collapsed="false" customWidth="false" hidden="false" outlineLevel="0" max="7" min="7" style="623" width="9.14"/>
    <col collapsed="false" customWidth="true" hidden="false" outlineLevel="0" max="8" min="8" style="623" width="10.99"/>
    <col collapsed="false" customWidth="false" hidden="false" outlineLevel="0" max="257" min="9" style="623" width="9.14"/>
  </cols>
  <sheetData>
    <row r="1" customFormat="false" ht="30.75" hidden="false" customHeight="true" outlineLevel="0" collapsed="false">
      <c r="A1" s="23" t="s">
        <v>542</v>
      </c>
      <c r="B1" s="23"/>
      <c r="C1" s="23"/>
      <c r="D1" s="23"/>
      <c r="E1" s="23"/>
      <c r="F1" s="23"/>
    </row>
    <row r="2" customFormat="false" ht="19.5" hidden="false" customHeight="true" outlineLevel="0" collapsed="false">
      <c r="A2" s="624"/>
      <c r="B2" s="624"/>
      <c r="C2" s="624"/>
      <c r="D2" s="624"/>
      <c r="E2" s="624"/>
      <c r="F2" s="244" t="s">
        <v>353</v>
      </c>
    </row>
    <row r="3" customFormat="false" ht="95.25" hidden="false" customHeight="true" outlineLevel="0" collapsed="false">
      <c r="A3" s="625"/>
      <c r="B3" s="29" t="s">
        <v>543</v>
      </c>
      <c r="C3" s="29" t="s">
        <v>544</v>
      </c>
      <c r="D3" s="29" t="s">
        <v>545</v>
      </c>
      <c r="E3" s="29" t="s">
        <v>546</v>
      </c>
      <c r="F3" s="29" t="s">
        <v>547</v>
      </c>
      <c r="H3" s="626"/>
    </row>
    <row r="4" s="630" customFormat="true" ht="24.75" hidden="false" customHeight="true" outlineLevel="0" collapsed="false">
      <c r="A4" s="627" t="s">
        <v>548</v>
      </c>
      <c r="B4" s="628" t="n">
        <f aca="false">+B5+B19+B20+B23+B24</f>
        <v>10867595</v>
      </c>
      <c r="C4" s="628" t="n">
        <f aca="false">+C5+C19+C20+C23+C24</f>
        <v>8199434</v>
      </c>
      <c r="D4" s="629" t="n">
        <f aca="false">ROUND(B4/C4*100,1)</f>
        <v>132.5</v>
      </c>
      <c r="E4" s="629" t="n">
        <f aca="false">ROUND(B4/$B$4*100,1)</f>
        <v>100</v>
      </c>
      <c r="F4" s="629" t="n">
        <f aca="false">ROUND(C4/$C$4*100,1)</f>
        <v>100</v>
      </c>
      <c r="H4" s="626"/>
    </row>
    <row r="5" s="630" customFormat="true" ht="20.1" hidden="false" customHeight="true" outlineLevel="0" collapsed="false">
      <c r="A5" s="631" t="s">
        <v>549</v>
      </c>
      <c r="B5" s="628" t="n">
        <f aca="false">SUM(B6:B18)-B12</f>
        <v>11315687</v>
      </c>
      <c r="C5" s="628" t="n">
        <f aca="false">SUM(C6:C18)-C12</f>
        <v>8654455</v>
      </c>
      <c r="D5" s="629" t="n">
        <f aca="false">ROUND(B5/C5*100,1)</f>
        <v>130.7</v>
      </c>
      <c r="E5" s="629" t="n">
        <f aca="false">ROUND(B5/$B$4*100,1)</f>
        <v>104.1</v>
      </c>
      <c r="F5" s="629" t="n">
        <f aca="false">ROUND(C5/$C$4*100,1)</f>
        <v>105.5</v>
      </c>
      <c r="H5" s="626"/>
    </row>
    <row r="6" customFormat="false" ht="20.1" hidden="false" customHeight="true" outlineLevel="0" collapsed="false">
      <c r="A6" s="262" t="s">
        <v>550</v>
      </c>
      <c r="B6" s="632" t="n">
        <v>379800</v>
      </c>
      <c r="C6" s="632" t="n">
        <v>356823</v>
      </c>
      <c r="D6" s="633" t="n">
        <f aca="false">ROUND(B6/C6*100,1)</f>
        <v>106.4</v>
      </c>
      <c r="E6" s="633" t="n">
        <f aca="false">ROUND(B6/$B$4*100,1)</f>
        <v>3.5</v>
      </c>
      <c r="F6" s="633" t="n">
        <f aca="false">ROUND(C6/$C$4*100,1)</f>
        <v>4.4</v>
      </c>
      <c r="H6" s="634"/>
    </row>
    <row r="7" customFormat="false" ht="20.1" hidden="false" customHeight="true" outlineLevel="0" collapsed="false">
      <c r="A7" s="262" t="s">
        <v>551</v>
      </c>
      <c r="B7" s="632" t="n">
        <v>233202</v>
      </c>
      <c r="C7" s="632" t="n">
        <v>360628</v>
      </c>
      <c r="D7" s="633" t="n">
        <f aca="false">ROUND(B7/C7*100,1)</f>
        <v>64.7</v>
      </c>
      <c r="E7" s="633" t="n">
        <f aca="false">ROUND(B7/$B$4*100,1)</f>
        <v>2.1</v>
      </c>
      <c r="F7" s="633" t="n">
        <f aca="false">ROUND(C7/$C$4*100,1)</f>
        <v>4.4</v>
      </c>
      <c r="H7" s="634"/>
    </row>
    <row r="8" s="630" customFormat="true" ht="20.1" hidden="false" customHeight="true" outlineLevel="0" collapsed="false">
      <c r="A8" s="262" t="s">
        <v>552</v>
      </c>
      <c r="B8" s="632" t="n">
        <v>2117196</v>
      </c>
      <c r="C8" s="632" t="n">
        <v>1747297</v>
      </c>
      <c r="D8" s="633" t="n">
        <f aca="false">ROUND(B8/C8*100,1)</f>
        <v>121.2</v>
      </c>
      <c r="E8" s="633" t="n">
        <f aca="false">ROUND(B8/$B$4*100,1)</f>
        <v>19.5</v>
      </c>
      <c r="F8" s="633" t="n">
        <f aca="false">ROUND(C8/$C$4*100,1)</f>
        <v>21.3</v>
      </c>
      <c r="H8" s="634"/>
    </row>
    <row r="9" s="630" customFormat="true" ht="20.1" hidden="false" customHeight="true" outlineLevel="0" collapsed="false">
      <c r="A9" s="262" t="s">
        <v>553</v>
      </c>
      <c r="B9" s="632" t="n">
        <v>662526</v>
      </c>
      <c r="C9" s="632" t="n">
        <v>297832</v>
      </c>
      <c r="D9" s="633" t="n">
        <f aca="false">ROUND(B9/C9*100,1)</f>
        <v>222.4</v>
      </c>
      <c r="E9" s="633" t="n">
        <f aca="false">ROUND(B9/$B$4*100,1)</f>
        <v>6.1</v>
      </c>
      <c r="F9" s="633" t="n">
        <f aca="false">ROUND(C9/$C$4*100,1)</f>
        <v>3.6</v>
      </c>
      <c r="H9" s="634"/>
    </row>
    <row r="10" s="630" customFormat="true" ht="20.1" hidden="false" customHeight="true" outlineLevel="0" collapsed="false">
      <c r="A10" s="262" t="s">
        <v>554</v>
      </c>
      <c r="B10" s="632" t="n">
        <v>536683</v>
      </c>
      <c r="C10" s="632" t="n">
        <v>701603</v>
      </c>
      <c r="D10" s="633" t="n">
        <f aca="false">ROUND(B10/C10*100,1)</f>
        <v>76.5</v>
      </c>
      <c r="E10" s="633" t="n">
        <f aca="false">ROUND(B10/$B$4*100,1)</f>
        <v>4.9</v>
      </c>
      <c r="F10" s="633" t="n">
        <f aca="false">ROUND(C10/$C$4*100,1)</f>
        <v>8.6</v>
      </c>
      <c r="H10" s="634"/>
    </row>
    <row r="11" s="630" customFormat="true" ht="20.1" hidden="false" customHeight="true" outlineLevel="0" collapsed="false">
      <c r="A11" s="262" t="s">
        <v>555</v>
      </c>
      <c r="B11" s="632" t="n">
        <v>447520</v>
      </c>
      <c r="C11" s="632" t="n">
        <v>354291</v>
      </c>
      <c r="D11" s="633" t="n">
        <f aca="false">ROUND(B11/C11*100,1)</f>
        <v>126.3</v>
      </c>
      <c r="E11" s="633" t="n">
        <f aca="false">ROUND(B11/$B$4*100,1)</f>
        <v>4.1</v>
      </c>
      <c r="F11" s="633" t="n">
        <f aca="false">ROUND(C11/$C$4*100,1)</f>
        <v>4.3</v>
      </c>
      <c r="H11" s="634"/>
    </row>
    <row r="12" customFormat="false" ht="20.1" hidden="false" customHeight="true" outlineLevel="0" collapsed="false">
      <c r="A12" s="635" t="s">
        <v>556</v>
      </c>
      <c r="B12" s="632" t="n">
        <v>296287</v>
      </c>
      <c r="C12" s="632" t="n">
        <v>209365</v>
      </c>
      <c r="D12" s="633" t="n">
        <f aca="false">ROUND(B12/C12*100,1)</f>
        <v>141.5</v>
      </c>
      <c r="E12" s="633" t="n">
        <f aca="false">ROUND(B12/$B$4*100,1)</f>
        <v>2.7</v>
      </c>
      <c r="F12" s="633" t="n">
        <f aca="false">ROUND(C12/$C$4*100,1)</f>
        <v>2.6</v>
      </c>
      <c r="H12" s="634"/>
    </row>
    <row r="13" customFormat="false" ht="20.1" hidden="false" customHeight="true" outlineLevel="0" collapsed="false">
      <c r="A13" s="262" t="s">
        <v>557</v>
      </c>
      <c r="B13" s="632" t="n">
        <v>5416729</v>
      </c>
      <c r="C13" s="632" t="n">
        <v>4373578</v>
      </c>
      <c r="D13" s="633" t="n">
        <f aca="false">ROUND(B13/C13*100,1)</f>
        <v>123.9</v>
      </c>
      <c r="E13" s="633" t="n">
        <f aca="false">ROUND(B13/$B$4*100,1)</f>
        <v>49.8</v>
      </c>
      <c r="F13" s="633" t="n">
        <f aca="false">ROUND(C13/$C$4*100,1)</f>
        <v>53.3</v>
      </c>
      <c r="H13" s="634"/>
    </row>
    <row r="14" customFormat="false" ht="20.1" hidden="false" customHeight="true" outlineLevel="0" collapsed="false">
      <c r="A14" s="262" t="s">
        <v>558</v>
      </c>
      <c r="B14" s="632" t="n">
        <v>95057</v>
      </c>
      <c r="C14" s="632" t="n">
        <v>116594</v>
      </c>
      <c r="D14" s="633" t="n">
        <f aca="false">ROUND(B14/C14*100,1)</f>
        <v>81.5</v>
      </c>
      <c r="E14" s="633" t="n">
        <f aca="false">ROUND(B14/$B$4*100,1)</f>
        <v>0.9</v>
      </c>
      <c r="F14" s="633" t="n">
        <f aca="false">ROUND(C14/$C$4*100,1)</f>
        <v>1.4</v>
      </c>
      <c r="H14" s="634"/>
    </row>
    <row r="15" customFormat="false" ht="20.1" hidden="false" customHeight="true" outlineLevel="0" collapsed="false">
      <c r="A15" s="262" t="s">
        <v>559</v>
      </c>
      <c r="B15" s="632" t="n">
        <v>34186</v>
      </c>
      <c r="C15" s="632" t="n">
        <v>54997</v>
      </c>
      <c r="D15" s="633" t="n">
        <f aca="false">ROUND(B15/C15*100,1)</f>
        <v>62.2</v>
      </c>
      <c r="E15" s="633" t="n">
        <f aca="false">ROUND(B15/$B$4*100,1)</f>
        <v>0.3</v>
      </c>
      <c r="F15" s="633" t="n">
        <f aca="false">ROUND(C15/$C$4*100,1)</f>
        <v>0.7</v>
      </c>
      <c r="H15" s="634"/>
    </row>
    <row r="16" customFormat="false" ht="20.1" hidden="false" customHeight="true" outlineLevel="0" collapsed="false">
      <c r="A16" s="262" t="s">
        <v>560</v>
      </c>
      <c r="B16" s="632" t="n">
        <v>191855</v>
      </c>
      <c r="C16" s="632" t="n">
        <v>224714</v>
      </c>
      <c r="D16" s="633" t="n">
        <f aca="false">ROUND(B16/C16*100,1)</f>
        <v>85.4</v>
      </c>
      <c r="E16" s="633" t="n">
        <f aca="false">ROUND(B16/$B$4*100,1)</f>
        <v>1.8</v>
      </c>
      <c r="F16" s="633" t="n">
        <f aca="false">ROUND(C16/$C$4*100,1)</f>
        <v>2.7</v>
      </c>
      <c r="H16" s="634"/>
    </row>
    <row r="17" customFormat="false" ht="18.75" hidden="false" customHeight="true" outlineLevel="0" collapsed="false">
      <c r="A17" s="262" t="s">
        <v>561</v>
      </c>
      <c r="B17" s="632" t="n">
        <v>57360</v>
      </c>
      <c r="C17" s="632" t="n">
        <v>46653</v>
      </c>
      <c r="D17" s="633" t="n">
        <f aca="false">ROUND(B17/C17*100,1)</f>
        <v>123</v>
      </c>
      <c r="E17" s="633" t="n">
        <f aca="false">ROUND(B17/$B$4*100,1)</f>
        <v>0.5</v>
      </c>
      <c r="F17" s="633" t="n">
        <f aca="false">ROUND(C17/$C$4*100,1)</f>
        <v>0.6</v>
      </c>
      <c r="H17" s="634"/>
    </row>
    <row r="18" s="117" customFormat="true" ht="33" hidden="false" customHeight="true" outlineLevel="0" collapsed="false">
      <c r="A18" s="265" t="s">
        <v>562</v>
      </c>
      <c r="B18" s="632" t="n">
        <v>1143573</v>
      </c>
      <c r="C18" s="632" t="n">
        <v>19445</v>
      </c>
      <c r="D18" s="633" t="n">
        <f aca="false">ROUND(B18/C18*100,1)</f>
        <v>5881.1</v>
      </c>
      <c r="E18" s="633" t="n">
        <f aca="false">ROUND(B18/$B$4*100,1)</f>
        <v>10.5</v>
      </c>
      <c r="F18" s="633" t="n">
        <f aca="false">ROUND(C18/$C$4*100,1)</f>
        <v>0.2</v>
      </c>
      <c r="H18" s="634"/>
    </row>
    <row r="19" s="46" customFormat="true" ht="18.75" hidden="false" customHeight="true" outlineLevel="0" collapsed="false">
      <c r="A19" s="631" t="s">
        <v>563</v>
      </c>
      <c r="B19" s="628" t="n">
        <v>0</v>
      </c>
      <c r="C19" s="628" t="n">
        <v>0</v>
      </c>
      <c r="D19" s="628" t="n">
        <v>0</v>
      </c>
      <c r="E19" s="628" t="n">
        <f aca="false">+B19/$C$4*100</f>
        <v>0</v>
      </c>
      <c r="F19" s="628" t="n">
        <f aca="false">+C19/$C$4*100</f>
        <v>0</v>
      </c>
      <c r="H19" s="626"/>
    </row>
    <row r="20" s="630" customFormat="true" ht="20.1" hidden="false" customHeight="true" outlineLevel="0" collapsed="false">
      <c r="A20" s="631" t="s">
        <v>564</v>
      </c>
      <c r="B20" s="636" t="n">
        <f aca="false">+B21+B22</f>
        <v>-473213</v>
      </c>
      <c r="C20" s="636" t="n">
        <f aca="false">+C21+C22</f>
        <v>-484192</v>
      </c>
      <c r="D20" s="628" t="n">
        <v>0</v>
      </c>
      <c r="E20" s="629" t="n">
        <f aca="false">ROUND(B20/$B$4*100,1)</f>
        <v>-4.4</v>
      </c>
      <c r="F20" s="629" t="n">
        <f aca="false">ROUND(C20/$C$4*100,1)</f>
        <v>-5.9</v>
      </c>
      <c r="H20" s="626"/>
      <c r="I20" s="637"/>
    </row>
    <row r="21" customFormat="false" ht="20.1" hidden="false" customHeight="true" outlineLevel="0" collapsed="false">
      <c r="A21" s="262" t="s">
        <v>565</v>
      </c>
      <c r="B21" s="638" t="n">
        <v>1004241</v>
      </c>
      <c r="C21" s="638" t="n">
        <v>1059664</v>
      </c>
      <c r="D21" s="639" t="n">
        <f aca="false">ROUND(B21/C21*100,1)</f>
        <v>94.8</v>
      </c>
      <c r="E21" s="633" t="n">
        <f aca="false">ROUND(B21/$B$4*100,1)</f>
        <v>9.2</v>
      </c>
      <c r="F21" s="633" t="n">
        <f aca="false">ROUND(C21/$C$4*100,1)</f>
        <v>12.9</v>
      </c>
      <c r="H21" s="634"/>
    </row>
    <row r="22" customFormat="false" ht="20.1" hidden="false" customHeight="true" outlineLevel="0" collapsed="false">
      <c r="A22" s="262" t="s">
        <v>566</v>
      </c>
      <c r="B22" s="638" t="n">
        <v>-1477454</v>
      </c>
      <c r="C22" s="638" t="n">
        <v>-1543856</v>
      </c>
      <c r="D22" s="639" t="n">
        <f aca="false">ROUND(B22/C22*100,1)</f>
        <v>95.7</v>
      </c>
      <c r="E22" s="633" t="n">
        <f aca="false">ROUND(B22/$B$4*100,1)</f>
        <v>-13.6</v>
      </c>
      <c r="F22" s="633" t="n">
        <f aca="false">ROUND(C22/$C$4*100,1)</f>
        <v>-18.8</v>
      </c>
      <c r="H22" s="634"/>
    </row>
    <row r="23" s="630" customFormat="true" ht="20.1" hidden="false" customHeight="true" outlineLevel="0" collapsed="false">
      <c r="A23" s="631" t="s">
        <v>567</v>
      </c>
      <c r="B23" s="628" t="n">
        <v>0</v>
      </c>
      <c r="C23" s="628" t="n">
        <v>0</v>
      </c>
      <c r="D23" s="628" t="n">
        <v>0</v>
      </c>
      <c r="E23" s="628" t="n">
        <v>0</v>
      </c>
      <c r="F23" s="628" t="n">
        <f aca="false">+C23/$C$4*100</f>
        <v>0</v>
      </c>
    </row>
    <row r="24" customFormat="false" ht="20.1" hidden="false" customHeight="true" outlineLevel="0" collapsed="false">
      <c r="A24" s="631" t="s">
        <v>568</v>
      </c>
      <c r="B24" s="640" t="n">
        <v>25121</v>
      </c>
      <c r="C24" s="640" t="n">
        <v>29171</v>
      </c>
      <c r="D24" s="641" t="n">
        <f aca="false">ROUND(B24/C24*100,1)</f>
        <v>86.1</v>
      </c>
      <c r="E24" s="629" t="n">
        <f aca="false">ROUND(B24/$B$4*100,1)</f>
        <v>0.2</v>
      </c>
      <c r="F24" s="629" t="n">
        <f aca="false">ROUND(C24/$C$4*100,1)</f>
        <v>0.4</v>
      </c>
    </row>
    <row r="25" customFormat="false" ht="20.1" hidden="false" customHeight="true" outlineLevel="0" collapsed="false">
      <c r="A25" s="642"/>
      <c r="B25" s="642"/>
      <c r="C25" s="642"/>
      <c r="D25" s="642"/>
      <c r="E25" s="642"/>
      <c r="F25" s="642"/>
    </row>
    <row r="26" customFormat="false" ht="20.1" hidden="false" customHeight="true" outlineLevel="0" collapsed="false">
      <c r="A26" s="642"/>
      <c r="B26" s="642"/>
      <c r="C26" s="642"/>
      <c r="D26" s="642"/>
      <c r="E26" s="642"/>
      <c r="F26" s="642"/>
    </row>
    <row r="27" customFormat="false" ht="20.1" hidden="false" customHeight="true" outlineLevel="0" collapsed="false">
      <c r="A27" s="642"/>
      <c r="B27" s="642"/>
      <c r="C27" s="642"/>
      <c r="D27" s="642"/>
      <c r="E27" s="642"/>
      <c r="F27" s="642"/>
    </row>
    <row r="28" customFormat="false" ht="20.1" hidden="false" customHeight="true" outlineLevel="0" collapsed="false">
      <c r="A28" s="642"/>
      <c r="B28" s="642"/>
      <c r="C28" s="642"/>
      <c r="D28" s="642"/>
      <c r="E28" s="642"/>
      <c r="F28" s="642"/>
    </row>
    <row r="29" customFormat="false" ht="20.1" hidden="false" customHeight="true" outlineLevel="0" collapsed="false">
      <c r="A29" s="642"/>
      <c r="B29" s="642"/>
      <c r="C29" s="642"/>
      <c r="D29" s="642"/>
      <c r="E29" s="642"/>
      <c r="F29" s="642"/>
    </row>
    <row r="30" customFormat="false" ht="20.1" hidden="false" customHeight="true" outlineLevel="0" collapsed="false">
      <c r="A30" s="642"/>
      <c r="B30" s="642"/>
      <c r="C30" s="642"/>
      <c r="D30" s="642"/>
      <c r="E30" s="642"/>
      <c r="F30" s="642"/>
    </row>
    <row r="31" customFormat="false" ht="20.1" hidden="false" customHeight="true" outlineLevel="0" collapsed="false">
      <c r="A31" s="642"/>
      <c r="B31" s="642"/>
      <c r="C31" s="642"/>
      <c r="D31" s="642"/>
      <c r="E31" s="642"/>
      <c r="F31" s="642"/>
    </row>
    <row r="32" customFormat="false" ht="20.1" hidden="false" customHeight="true" outlineLevel="0" collapsed="false">
      <c r="A32" s="642"/>
      <c r="B32" s="642"/>
      <c r="C32" s="642"/>
      <c r="D32" s="642"/>
      <c r="E32" s="642"/>
      <c r="F32" s="642"/>
    </row>
    <row r="33" customFormat="false" ht="20.1" hidden="false" customHeight="true" outlineLevel="0" collapsed="false">
      <c r="A33" s="642"/>
      <c r="B33" s="642"/>
      <c r="C33" s="642"/>
      <c r="D33" s="642"/>
      <c r="E33" s="642"/>
      <c r="F33" s="642"/>
    </row>
    <row r="34" customFormat="false" ht="20.1" hidden="false" customHeight="true" outlineLevel="0" collapsed="false">
      <c r="A34" s="642"/>
      <c r="B34" s="642"/>
      <c r="C34" s="642"/>
      <c r="D34" s="642"/>
      <c r="E34" s="642"/>
      <c r="F34" s="642"/>
    </row>
    <row r="35" customFormat="false" ht="20.1" hidden="false" customHeight="true" outlineLevel="0" collapsed="false">
      <c r="A35" s="642"/>
      <c r="B35" s="642"/>
      <c r="C35" s="642"/>
      <c r="D35" s="642"/>
      <c r="E35" s="642"/>
      <c r="F35" s="642"/>
    </row>
    <row r="36" customFormat="false" ht="20.1" hidden="false" customHeight="true" outlineLevel="0" collapsed="false">
      <c r="A36" s="642"/>
      <c r="B36" s="642"/>
      <c r="C36" s="642"/>
      <c r="D36" s="642"/>
      <c r="E36" s="642"/>
      <c r="F36" s="642"/>
    </row>
    <row r="37" customFormat="false" ht="20.1" hidden="false" customHeight="true" outlineLevel="0" collapsed="false">
      <c r="A37" s="642"/>
      <c r="B37" s="642"/>
      <c r="C37" s="642"/>
      <c r="D37" s="642"/>
      <c r="E37" s="642"/>
      <c r="F37" s="642"/>
    </row>
    <row r="38" customFormat="false" ht="20.1" hidden="false" customHeight="true" outlineLevel="0" collapsed="false">
      <c r="A38" s="642"/>
      <c r="B38" s="642"/>
      <c r="C38" s="642"/>
      <c r="D38" s="642"/>
      <c r="E38" s="642"/>
      <c r="F38" s="642"/>
    </row>
    <row r="39" customFormat="false" ht="20.1" hidden="false" customHeight="true" outlineLevel="0" collapsed="false">
      <c r="A39" s="642"/>
      <c r="B39" s="642"/>
      <c r="C39" s="642"/>
      <c r="D39" s="642"/>
      <c r="E39" s="642"/>
      <c r="F39" s="642"/>
    </row>
    <row r="40" customFormat="false" ht="20.1" hidden="false" customHeight="true" outlineLevel="0" collapsed="false">
      <c r="A40" s="642"/>
      <c r="B40" s="642"/>
      <c r="C40" s="642"/>
      <c r="D40" s="642"/>
      <c r="E40" s="642"/>
      <c r="F40" s="642"/>
    </row>
    <row r="41" customFormat="false" ht="20.1" hidden="false" customHeight="true" outlineLevel="0" collapsed="false">
      <c r="A41" s="642"/>
      <c r="B41" s="642"/>
      <c r="C41" s="642"/>
      <c r="D41" s="642"/>
      <c r="E41" s="642"/>
      <c r="F41" s="642"/>
    </row>
    <row r="42" customFormat="false" ht="20.1" hidden="false" customHeight="true" outlineLevel="0" collapsed="false">
      <c r="A42" s="642"/>
      <c r="B42" s="642"/>
      <c r="C42" s="642"/>
      <c r="D42" s="642"/>
      <c r="E42" s="642"/>
      <c r="F42" s="642"/>
    </row>
    <row r="43" customFormat="false" ht="20.1" hidden="false" customHeight="true" outlineLevel="0" collapsed="false">
      <c r="A43" s="642"/>
      <c r="B43" s="642"/>
      <c r="C43" s="642"/>
      <c r="D43" s="642"/>
      <c r="E43" s="642"/>
      <c r="F43" s="642"/>
    </row>
    <row r="44" customFormat="false" ht="20.1" hidden="false" customHeight="true" outlineLevel="0" collapsed="false">
      <c r="A44" s="642"/>
      <c r="B44" s="642"/>
      <c r="C44" s="642"/>
      <c r="D44" s="642"/>
      <c r="E44" s="642"/>
      <c r="F44" s="642"/>
    </row>
    <row r="45" customFormat="false" ht="20.1" hidden="false" customHeight="true" outlineLevel="0" collapsed="false">
      <c r="A45" s="642"/>
      <c r="B45" s="642"/>
      <c r="C45" s="642"/>
      <c r="D45" s="642"/>
      <c r="E45" s="642"/>
      <c r="F45" s="642"/>
    </row>
    <row r="46" customFormat="false" ht="20.1" hidden="false" customHeight="true" outlineLevel="0" collapsed="false">
      <c r="A46" s="642"/>
      <c r="B46" s="642"/>
      <c r="C46" s="642"/>
      <c r="D46" s="642"/>
      <c r="E46" s="642"/>
      <c r="F46" s="642"/>
    </row>
    <row r="47" customFormat="false" ht="20.1" hidden="false" customHeight="true" outlineLevel="0" collapsed="false">
      <c r="A47" s="642"/>
      <c r="B47" s="642"/>
      <c r="C47" s="642"/>
      <c r="D47" s="642"/>
      <c r="E47" s="642"/>
      <c r="F47" s="642"/>
    </row>
    <row r="48" customFormat="false" ht="20.1" hidden="false" customHeight="true" outlineLevel="0" collapsed="false">
      <c r="A48" s="642"/>
      <c r="B48" s="642"/>
      <c r="C48" s="642"/>
      <c r="D48" s="642"/>
      <c r="E48" s="642"/>
      <c r="F48" s="642"/>
    </row>
    <row r="49" customFormat="false" ht="20.1" hidden="false" customHeight="true" outlineLevel="0" collapsed="false">
      <c r="A49" s="642"/>
      <c r="B49" s="642"/>
      <c r="C49" s="642"/>
      <c r="D49" s="642"/>
      <c r="E49" s="642"/>
      <c r="F49" s="642"/>
    </row>
    <row r="50" customFormat="false" ht="20.1" hidden="false" customHeight="true" outlineLevel="0" collapsed="false">
      <c r="A50" s="642"/>
      <c r="B50" s="642"/>
      <c r="C50" s="642"/>
      <c r="D50" s="642"/>
      <c r="E50" s="642"/>
      <c r="F50" s="642"/>
    </row>
    <row r="51" customFormat="false" ht="20.1" hidden="false" customHeight="true" outlineLevel="0" collapsed="false">
      <c r="A51" s="642"/>
      <c r="B51" s="642"/>
      <c r="C51" s="642"/>
      <c r="D51" s="642"/>
      <c r="E51" s="642"/>
      <c r="F51" s="642"/>
    </row>
    <row r="52" customFormat="false" ht="20.1" hidden="false" customHeight="true" outlineLevel="0" collapsed="false">
      <c r="A52" s="642"/>
      <c r="B52" s="642"/>
      <c r="C52" s="642"/>
      <c r="D52" s="642"/>
      <c r="E52" s="642"/>
      <c r="F52" s="642"/>
    </row>
    <row r="53" customFormat="false" ht="20.1" hidden="false" customHeight="true" outlineLevel="0" collapsed="false">
      <c r="A53" s="642"/>
      <c r="B53" s="642"/>
      <c r="C53" s="642"/>
      <c r="D53" s="642"/>
      <c r="E53" s="642"/>
      <c r="F53" s="642"/>
    </row>
    <row r="54" customFormat="false" ht="20.1" hidden="false" customHeight="true" outlineLevel="0" collapsed="false">
      <c r="A54" s="642"/>
      <c r="B54" s="642"/>
      <c r="C54" s="642"/>
      <c r="D54" s="642"/>
      <c r="E54" s="642"/>
      <c r="F54" s="642"/>
    </row>
    <row r="55" customFormat="false" ht="20.1" hidden="false" customHeight="true" outlineLevel="0" collapsed="false">
      <c r="A55" s="642"/>
      <c r="B55" s="642"/>
      <c r="C55" s="642"/>
      <c r="D55" s="642"/>
      <c r="E55" s="642"/>
      <c r="F55" s="642"/>
    </row>
    <row r="56" customFormat="false" ht="20.1" hidden="false" customHeight="true" outlineLevel="0" collapsed="false">
      <c r="A56" s="642"/>
      <c r="B56" s="642"/>
      <c r="C56" s="642"/>
      <c r="D56" s="642"/>
      <c r="E56" s="642"/>
      <c r="F56" s="642"/>
    </row>
    <row r="57" customFormat="false" ht="20.1" hidden="false" customHeight="true" outlineLevel="0" collapsed="false">
      <c r="A57" s="642"/>
      <c r="B57" s="642"/>
      <c r="C57" s="642"/>
      <c r="D57" s="642"/>
      <c r="E57" s="642"/>
      <c r="F57" s="642"/>
    </row>
    <row r="58" customFormat="false" ht="20.1" hidden="false" customHeight="true" outlineLevel="0" collapsed="false">
      <c r="A58" s="642"/>
      <c r="B58" s="642"/>
      <c r="C58" s="642"/>
      <c r="D58" s="642"/>
      <c r="E58" s="642"/>
      <c r="F58" s="642"/>
    </row>
    <row r="59" customFormat="false" ht="20.1" hidden="false" customHeight="true" outlineLevel="0" collapsed="false">
      <c r="A59" s="642"/>
      <c r="B59" s="642"/>
      <c r="C59" s="642"/>
      <c r="D59" s="642"/>
      <c r="E59" s="642"/>
      <c r="F59" s="642"/>
    </row>
    <row r="60" customFormat="false" ht="20.1" hidden="false" customHeight="true" outlineLevel="0" collapsed="false">
      <c r="A60" s="642"/>
      <c r="B60" s="642"/>
      <c r="C60" s="642"/>
      <c r="D60" s="642"/>
      <c r="E60" s="642"/>
      <c r="F60" s="642"/>
    </row>
    <row r="61" customFormat="false" ht="20.1" hidden="false" customHeight="true" outlineLevel="0" collapsed="false">
      <c r="A61" s="642"/>
      <c r="B61" s="642"/>
      <c r="C61" s="642"/>
      <c r="D61" s="642"/>
      <c r="E61" s="642"/>
      <c r="F61" s="642"/>
    </row>
    <row r="62" customFormat="false" ht="20.1" hidden="false" customHeight="true" outlineLevel="0" collapsed="false">
      <c r="A62" s="642"/>
      <c r="B62" s="642"/>
      <c r="C62" s="642"/>
      <c r="D62" s="642"/>
      <c r="E62" s="642"/>
      <c r="F62" s="642"/>
    </row>
    <row r="63" customFormat="false" ht="20.1" hidden="false" customHeight="true" outlineLevel="0" collapsed="false">
      <c r="A63" s="642"/>
      <c r="B63" s="642"/>
      <c r="C63" s="642"/>
      <c r="D63" s="642"/>
      <c r="E63" s="642"/>
      <c r="F63" s="642"/>
    </row>
    <row r="64" customFormat="false" ht="20.1" hidden="false" customHeight="true" outlineLevel="0" collapsed="false">
      <c r="A64" s="642"/>
      <c r="B64" s="642"/>
      <c r="C64" s="642"/>
      <c r="D64" s="642"/>
      <c r="E64" s="642"/>
      <c r="F64" s="642"/>
    </row>
    <row r="65" customFormat="false" ht="20.1" hidden="false" customHeight="true" outlineLevel="0" collapsed="false">
      <c r="A65" s="642"/>
      <c r="B65" s="642"/>
      <c r="C65" s="642"/>
      <c r="D65" s="642"/>
      <c r="E65" s="642"/>
      <c r="F65" s="642"/>
    </row>
    <row r="66" customFormat="false" ht="20.1" hidden="false" customHeight="true" outlineLevel="0" collapsed="false">
      <c r="A66" s="642"/>
      <c r="B66" s="642"/>
      <c r="C66" s="642"/>
      <c r="D66" s="642"/>
      <c r="E66" s="642"/>
      <c r="F66" s="642"/>
    </row>
    <row r="67" customFormat="false" ht="20.1" hidden="false" customHeight="true" outlineLevel="0" collapsed="false">
      <c r="A67" s="642"/>
      <c r="B67" s="642"/>
      <c r="C67" s="642"/>
      <c r="D67" s="642"/>
      <c r="E67" s="642"/>
      <c r="F67" s="642"/>
    </row>
    <row r="68" customFormat="false" ht="20.1" hidden="false" customHeight="true" outlineLevel="0" collapsed="false">
      <c r="A68" s="642"/>
      <c r="B68" s="642"/>
      <c r="C68" s="642"/>
      <c r="D68" s="642"/>
      <c r="E68" s="642"/>
      <c r="F68" s="642"/>
    </row>
    <row r="69" customFormat="false" ht="20.1" hidden="false" customHeight="true" outlineLevel="0" collapsed="false">
      <c r="A69" s="642"/>
      <c r="B69" s="642"/>
      <c r="C69" s="642"/>
      <c r="D69" s="642"/>
      <c r="E69" s="642"/>
      <c r="F69" s="642"/>
    </row>
    <row r="70" customFormat="false" ht="20.1" hidden="false" customHeight="true" outlineLevel="0" collapsed="false">
      <c r="A70" s="642"/>
      <c r="B70" s="642"/>
      <c r="C70" s="642"/>
      <c r="D70" s="642"/>
      <c r="E70" s="642"/>
      <c r="F70" s="642"/>
    </row>
    <row r="71" customFormat="false" ht="20.1" hidden="false" customHeight="true" outlineLevel="0" collapsed="false">
      <c r="A71" s="642"/>
      <c r="B71" s="642"/>
      <c r="C71" s="642"/>
      <c r="D71" s="642"/>
      <c r="E71" s="642"/>
      <c r="F71" s="642"/>
    </row>
    <row r="72" customFormat="false" ht="20.1" hidden="false" customHeight="true" outlineLevel="0" collapsed="false">
      <c r="A72" s="642"/>
      <c r="B72" s="642"/>
      <c r="C72" s="642"/>
      <c r="D72" s="642"/>
      <c r="E72" s="642"/>
      <c r="F72" s="642"/>
    </row>
    <row r="73" customFormat="false" ht="20.1" hidden="false" customHeight="true" outlineLevel="0" collapsed="false">
      <c r="A73" s="642"/>
      <c r="B73" s="642"/>
      <c r="C73" s="642"/>
      <c r="D73" s="642"/>
      <c r="E73" s="642"/>
      <c r="F73" s="642"/>
    </row>
    <row r="74" customFormat="false" ht="20.1" hidden="false" customHeight="true" outlineLevel="0" collapsed="false">
      <c r="A74" s="642"/>
      <c r="B74" s="642"/>
      <c r="C74" s="642"/>
      <c r="D74" s="642"/>
      <c r="E74" s="642"/>
      <c r="F74" s="642"/>
    </row>
    <row r="75" customFormat="false" ht="20.1" hidden="false" customHeight="true" outlineLevel="0" collapsed="false">
      <c r="A75" s="642"/>
      <c r="B75" s="642"/>
      <c r="C75" s="642"/>
      <c r="D75" s="642"/>
      <c r="E75" s="642"/>
      <c r="F75" s="642"/>
    </row>
    <row r="76" customFormat="false" ht="20.1" hidden="false" customHeight="true" outlineLevel="0" collapsed="false">
      <c r="A76" s="642"/>
      <c r="B76" s="642"/>
      <c r="C76" s="642"/>
      <c r="D76" s="642"/>
      <c r="E76" s="642"/>
      <c r="F76" s="642"/>
    </row>
    <row r="77" customFormat="false" ht="20.1" hidden="false" customHeight="true" outlineLevel="0" collapsed="false">
      <c r="A77" s="642"/>
      <c r="B77" s="642"/>
      <c r="C77" s="642"/>
      <c r="D77" s="642"/>
      <c r="E77" s="642"/>
      <c r="F77" s="642"/>
    </row>
    <row r="78" customFormat="false" ht="20.1" hidden="false" customHeight="true" outlineLevel="0" collapsed="false">
      <c r="A78" s="642"/>
      <c r="B78" s="642"/>
      <c r="C78" s="642"/>
      <c r="D78" s="642"/>
      <c r="E78" s="642"/>
      <c r="F78" s="642"/>
    </row>
    <row r="79" customFormat="false" ht="20.1" hidden="false" customHeight="true" outlineLevel="0" collapsed="false">
      <c r="A79" s="642"/>
      <c r="B79" s="642"/>
      <c r="C79" s="642"/>
      <c r="D79" s="642"/>
      <c r="E79" s="642"/>
      <c r="F79" s="642"/>
    </row>
    <row r="80" customFormat="false" ht="20.1" hidden="false" customHeight="true" outlineLevel="0" collapsed="false">
      <c r="A80" s="642"/>
      <c r="B80" s="642"/>
      <c r="C80" s="642"/>
      <c r="D80" s="642"/>
      <c r="E80" s="642"/>
      <c r="F80" s="642"/>
    </row>
    <row r="81" customFormat="false" ht="20.1" hidden="false" customHeight="true" outlineLevel="0" collapsed="false">
      <c r="A81" s="642"/>
      <c r="B81" s="642"/>
      <c r="C81" s="642"/>
      <c r="D81" s="642"/>
      <c r="E81" s="642"/>
      <c r="F81" s="642"/>
    </row>
    <row r="82" customFormat="false" ht="20.1" hidden="false" customHeight="true" outlineLevel="0" collapsed="false">
      <c r="A82" s="642"/>
      <c r="B82" s="642"/>
      <c r="C82" s="642"/>
      <c r="D82" s="642"/>
      <c r="E82" s="642"/>
      <c r="F82" s="642"/>
    </row>
    <row r="83" customFormat="false" ht="20.1" hidden="false" customHeight="true" outlineLevel="0" collapsed="false">
      <c r="A83" s="642"/>
      <c r="B83" s="642"/>
      <c r="C83" s="642"/>
      <c r="D83" s="642"/>
      <c r="E83" s="642"/>
      <c r="F83" s="642"/>
    </row>
    <row r="84" customFormat="false" ht="20.1" hidden="false" customHeight="true" outlineLevel="0" collapsed="false">
      <c r="A84" s="642"/>
      <c r="B84" s="642"/>
      <c r="C84" s="642"/>
      <c r="D84" s="642"/>
      <c r="E84" s="642"/>
      <c r="F84" s="642"/>
    </row>
    <row r="85" customFormat="false" ht="20.1" hidden="false" customHeight="true" outlineLevel="0" collapsed="false">
      <c r="A85" s="642"/>
      <c r="B85" s="642"/>
      <c r="C85" s="642"/>
      <c r="D85" s="642"/>
      <c r="E85" s="642"/>
      <c r="F85" s="642"/>
    </row>
    <row r="86" customFormat="false" ht="20.1" hidden="false" customHeight="true" outlineLevel="0" collapsed="false">
      <c r="A86" s="642"/>
      <c r="B86" s="642"/>
      <c r="C86" s="642"/>
      <c r="D86" s="642"/>
      <c r="E86" s="642"/>
      <c r="F86" s="642"/>
    </row>
    <row r="87" customFormat="false" ht="20.1" hidden="false" customHeight="true" outlineLevel="0" collapsed="false">
      <c r="A87" s="642"/>
      <c r="B87" s="642"/>
      <c r="C87" s="642"/>
      <c r="D87" s="642"/>
      <c r="E87" s="642"/>
      <c r="F87" s="642"/>
    </row>
    <row r="88" customFormat="false" ht="20.1" hidden="false" customHeight="true" outlineLevel="0" collapsed="false">
      <c r="A88" s="642"/>
      <c r="B88" s="642"/>
      <c r="C88" s="642"/>
      <c r="D88" s="642"/>
      <c r="E88" s="642"/>
      <c r="F88" s="642"/>
    </row>
    <row r="89" customFormat="false" ht="20.1" hidden="false" customHeight="true" outlineLevel="0" collapsed="false">
      <c r="A89" s="642"/>
      <c r="B89" s="642"/>
      <c r="C89" s="642"/>
      <c r="D89" s="642"/>
      <c r="E89" s="642"/>
      <c r="F89" s="642"/>
    </row>
    <row r="90" customFormat="false" ht="20.1" hidden="false" customHeight="true" outlineLevel="0" collapsed="false">
      <c r="A90" s="642"/>
      <c r="B90" s="642"/>
      <c r="C90" s="642"/>
      <c r="D90" s="642"/>
      <c r="E90" s="642"/>
      <c r="F90" s="642"/>
    </row>
    <row r="91" customFormat="false" ht="20.1" hidden="false" customHeight="true" outlineLevel="0" collapsed="false">
      <c r="A91" s="642"/>
      <c r="B91" s="642"/>
      <c r="C91" s="642"/>
      <c r="D91" s="642"/>
      <c r="E91" s="642"/>
      <c r="F91" s="642"/>
    </row>
    <row r="92" customFormat="false" ht="15.75" hidden="false" customHeight="false" outlineLevel="0" collapsed="false">
      <c r="A92" s="642"/>
      <c r="B92" s="642"/>
      <c r="C92" s="642"/>
      <c r="D92" s="642"/>
      <c r="E92" s="642"/>
      <c r="F92" s="642"/>
    </row>
    <row r="93" customFormat="false" ht="15.75" hidden="false" customHeight="false" outlineLevel="0" collapsed="false">
      <c r="A93" s="642"/>
      <c r="B93" s="642"/>
      <c r="C93" s="642"/>
      <c r="D93" s="642"/>
      <c r="E93" s="642"/>
      <c r="F93" s="642"/>
    </row>
    <row r="94" customFormat="false" ht="15.75" hidden="false" customHeight="false" outlineLevel="0" collapsed="false">
      <c r="A94" s="642"/>
      <c r="B94" s="642"/>
      <c r="C94" s="642"/>
      <c r="D94" s="642"/>
      <c r="E94" s="642"/>
      <c r="F94" s="642"/>
    </row>
    <row r="95" customFormat="false" ht="15.75" hidden="false" customHeight="false" outlineLevel="0" collapsed="false">
      <c r="A95" s="642"/>
      <c r="B95" s="642"/>
      <c r="C95" s="642"/>
      <c r="D95" s="642"/>
      <c r="E95" s="642"/>
      <c r="F95" s="642"/>
    </row>
    <row r="96" customFormat="false" ht="15.75" hidden="false" customHeight="false" outlineLevel="0" collapsed="false">
      <c r="A96" s="642"/>
      <c r="B96" s="642"/>
      <c r="C96" s="642"/>
      <c r="D96" s="642"/>
      <c r="E96" s="642"/>
      <c r="F96" s="642"/>
    </row>
    <row r="97" customFormat="false" ht="15.75" hidden="false" customHeight="false" outlineLevel="0" collapsed="false">
      <c r="A97" s="642"/>
      <c r="B97" s="642"/>
      <c r="C97" s="642"/>
      <c r="D97" s="642"/>
      <c r="E97" s="642"/>
      <c r="F97" s="642"/>
    </row>
    <row r="98" customFormat="false" ht="15.75" hidden="false" customHeight="false" outlineLevel="0" collapsed="false">
      <c r="A98" s="642"/>
      <c r="B98" s="642"/>
      <c r="C98" s="642"/>
      <c r="D98" s="642"/>
      <c r="E98" s="642"/>
      <c r="F98" s="642"/>
    </row>
    <row r="99" customFormat="false" ht="15.75" hidden="false" customHeight="false" outlineLevel="0" collapsed="false">
      <c r="A99" s="642"/>
      <c r="B99" s="642"/>
      <c r="C99" s="642"/>
      <c r="D99" s="642"/>
      <c r="E99" s="642"/>
      <c r="F99" s="642"/>
    </row>
    <row r="100" customFormat="false" ht="15.75" hidden="false" customHeight="false" outlineLevel="0" collapsed="false">
      <c r="A100" s="642"/>
      <c r="B100" s="642"/>
      <c r="C100" s="642"/>
      <c r="D100" s="642"/>
      <c r="E100" s="642"/>
      <c r="F100" s="642"/>
    </row>
    <row r="101" customFormat="false" ht="15.75" hidden="false" customHeight="false" outlineLevel="0" collapsed="false">
      <c r="A101" s="642"/>
      <c r="B101" s="642"/>
      <c r="C101" s="642"/>
      <c r="D101" s="642"/>
      <c r="E101" s="642"/>
      <c r="F101" s="642"/>
    </row>
    <row r="102" customFormat="false" ht="15.75" hidden="false" customHeight="false" outlineLevel="0" collapsed="false">
      <c r="A102" s="642"/>
      <c r="B102" s="642"/>
      <c r="C102" s="642"/>
      <c r="D102" s="642"/>
      <c r="E102" s="642"/>
      <c r="F102" s="642"/>
    </row>
    <row r="103" customFormat="false" ht="15.75" hidden="false" customHeight="false" outlineLevel="0" collapsed="false">
      <c r="A103" s="642"/>
      <c r="B103" s="642"/>
      <c r="C103" s="642"/>
      <c r="D103" s="642"/>
      <c r="E103" s="642"/>
      <c r="F103" s="642"/>
    </row>
    <row r="104" customFormat="false" ht="15.75" hidden="false" customHeight="false" outlineLevel="0" collapsed="false">
      <c r="A104" s="642"/>
      <c r="B104" s="642"/>
      <c r="C104" s="642"/>
      <c r="D104" s="642"/>
      <c r="E104" s="642"/>
      <c r="F104" s="642"/>
    </row>
    <row r="105" customFormat="false" ht="15.75" hidden="false" customHeight="false" outlineLevel="0" collapsed="false">
      <c r="A105" s="642"/>
      <c r="B105" s="642"/>
      <c r="C105" s="642"/>
      <c r="D105" s="642"/>
      <c r="E105" s="642"/>
      <c r="F105" s="642"/>
    </row>
    <row r="106" customFormat="false" ht="15.75" hidden="false" customHeight="false" outlineLevel="0" collapsed="false">
      <c r="A106" s="642"/>
      <c r="B106" s="642"/>
      <c r="C106" s="642"/>
      <c r="D106" s="642"/>
      <c r="E106" s="642"/>
      <c r="F106" s="642"/>
    </row>
    <row r="107" customFormat="false" ht="15.75" hidden="false" customHeight="false" outlineLevel="0" collapsed="false">
      <c r="A107" s="642"/>
      <c r="B107" s="642"/>
      <c r="C107" s="642"/>
      <c r="D107" s="642"/>
      <c r="E107" s="642"/>
      <c r="F107" s="642"/>
    </row>
    <row r="108" customFormat="false" ht="15.75" hidden="false" customHeight="false" outlineLevel="0" collapsed="false">
      <c r="A108" s="642"/>
      <c r="B108" s="642"/>
      <c r="C108" s="642"/>
      <c r="D108" s="642"/>
      <c r="E108" s="642"/>
      <c r="F108" s="642"/>
    </row>
    <row r="109" customFormat="false" ht="15.75" hidden="false" customHeight="false" outlineLevel="0" collapsed="false">
      <c r="A109" s="642"/>
      <c r="B109" s="642"/>
      <c r="C109" s="642"/>
      <c r="D109" s="642"/>
      <c r="E109" s="642"/>
      <c r="F109" s="642"/>
    </row>
    <row r="110" customFormat="false" ht="15.75" hidden="false" customHeight="false" outlineLevel="0" collapsed="false">
      <c r="A110" s="642"/>
      <c r="B110" s="642"/>
      <c r="C110" s="642"/>
      <c r="D110" s="642"/>
      <c r="E110" s="642"/>
      <c r="F110" s="642"/>
    </row>
    <row r="111" customFormat="false" ht="15.75" hidden="false" customHeight="false" outlineLevel="0" collapsed="false">
      <c r="A111" s="642"/>
      <c r="B111" s="642"/>
      <c r="C111" s="642"/>
      <c r="D111" s="642"/>
      <c r="E111" s="642"/>
      <c r="F111" s="642"/>
    </row>
    <row r="112" customFormat="false" ht="15.75" hidden="false" customHeight="false" outlineLevel="0" collapsed="false">
      <c r="A112" s="642"/>
      <c r="B112" s="642"/>
      <c r="C112" s="642"/>
      <c r="D112" s="642"/>
      <c r="E112" s="642"/>
      <c r="F112" s="642"/>
    </row>
    <row r="113" customFormat="false" ht="15.75" hidden="false" customHeight="false" outlineLevel="0" collapsed="false">
      <c r="A113" s="642"/>
      <c r="B113" s="642"/>
      <c r="C113" s="642"/>
      <c r="D113" s="642"/>
      <c r="E113" s="642"/>
      <c r="F113" s="642"/>
    </row>
    <row r="114" customFormat="false" ht="15.75" hidden="false" customHeight="false" outlineLevel="0" collapsed="false">
      <c r="A114" s="642"/>
      <c r="B114" s="642"/>
      <c r="C114" s="642"/>
      <c r="D114" s="642"/>
      <c r="E114" s="642"/>
      <c r="F114" s="642"/>
    </row>
    <row r="115" customFormat="false" ht="15.75" hidden="false" customHeight="false" outlineLevel="0" collapsed="false">
      <c r="A115" s="642"/>
      <c r="B115" s="642"/>
      <c r="C115" s="642"/>
      <c r="D115" s="642"/>
      <c r="E115" s="642"/>
      <c r="F115" s="642"/>
    </row>
    <row r="116" customFormat="false" ht="15.75" hidden="false" customHeight="false" outlineLevel="0" collapsed="false">
      <c r="A116" s="642"/>
      <c r="B116" s="642"/>
      <c r="C116" s="642"/>
      <c r="D116" s="642"/>
      <c r="E116" s="642"/>
      <c r="F116" s="642"/>
    </row>
    <row r="117" customFormat="false" ht="15.75" hidden="false" customHeight="false" outlineLevel="0" collapsed="false">
      <c r="A117" s="642"/>
      <c r="B117" s="642"/>
      <c r="C117" s="642"/>
      <c r="D117" s="642"/>
      <c r="E117" s="642"/>
      <c r="F117" s="642"/>
    </row>
    <row r="118" customFormat="false" ht="15.75" hidden="false" customHeight="false" outlineLevel="0" collapsed="false">
      <c r="A118" s="642"/>
      <c r="B118" s="642"/>
      <c r="C118" s="642"/>
      <c r="D118" s="642"/>
      <c r="E118" s="642"/>
      <c r="F118" s="642"/>
    </row>
    <row r="119" customFormat="false" ht="15.75" hidden="false" customHeight="false" outlineLevel="0" collapsed="false">
      <c r="A119" s="642"/>
      <c r="B119" s="642"/>
      <c r="C119" s="642"/>
      <c r="D119" s="642"/>
      <c r="E119" s="642"/>
      <c r="F119" s="642"/>
    </row>
    <row r="120" customFormat="false" ht="15.75" hidden="false" customHeight="false" outlineLevel="0" collapsed="false">
      <c r="A120" s="642"/>
      <c r="B120" s="642"/>
      <c r="C120" s="642"/>
      <c r="D120" s="642"/>
      <c r="E120" s="642"/>
      <c r="F120" s="642"/>
    </row>
    <row r="121" customFormat="false" ht="15.75" hidden="false" customHeight="false" outlineLevel="0" collapsed="false">
      <c r="A121" s="642"/>
      <c r="B121" s="642"/>
      <c r="C121" s="642"/>
      <c r="D121" s="642"/>
      <c r="E121" s="642"/>
      <c r="F121" s="642"/>
    </row>
    <row r="122" customFormat="false" ht="15.75" hidden="false" customHeight="false" outlineLevel="0" collapsed="false">
      <c r="A122" s="642"/>
      <c r="B122" s="642"/>
      <c r="C122" s="642"/>
      <c r="D122" s="642"/>
      <c r="E122" s="642"/>
      <c r="F122" s="642"/>
    </row>
    <row r="123" customFormat="false" ht="15.75" hidden="false" customHeight="false" outlineLevel="0" collapsed="false">
      <c r="A123" s="642"/>
      <c r="B123" s="642"/>
      <c r="C123" s="642"/>
      <c r="D123" s="642"/>
      <c r="E123" s="642"/>
      <c r="F123" s="642"/>
    </row>
    <row r="124" customFormat="false" ht="15.75" hidden="false" customHeight="false" outlineLevel="0" collapsed="false">
      <c r="A124" s="642"/>
      <c r="B124" s="642"/>
      <c r="C124" s="642"/>
      <c r="D124" s="642"/>
      <c r="E124" s="642"/>
      <c r="F124" s="642"/>
    </row>
    <row r="125" customFormat="false" ht="15.75" hidden="false" customHeight="false" outlineLevel="0" collapsed="false">
      <c r="A125" s="642"/>
      <c r="B125" s="642"/>
      <c r="C125" s="642"/>
      <c r="D125" s="642"/>
      <c r="E125" s="642"/>
      <c r="F125" s="642"/>
    </row>
    <row r="126" customFormat="false" ht="15.75" hidden="false" customHeight="false" outlineLevel="0" collapsed="false">
      <c r="A126" s="642"/>
      <c r="B126" s="642"/>
      <c r="C126" s="642"/>
      <c r="D126" s="642"/>
      <c r="E126" s="642"/>
      <c r="F126" s="642"/>
    </row>
    <row r="127" customFormat="false" ht="15.75" hidden="false" customHeight="false" outlineLevel="0" collapsed="false">
      <c r="A127" s="642"/>
      <c r="B127" s="642"/>
      <c r="C127" s="642"/>
      <c r="D127" s="642"/>
      <c r="E127" s="642"/>
      <c r="F127" s="642"/>
    </row>
    <row r="128" customFormat="false" ht="15.75" hidden="false" customHeight="false" outlineLevel="0" collapsed="false">
      <c r="A128" s="642"/>
      <c r="B128" s="642"/>
      <c r="C128" s="642"/>
      <c r="D128" s="642"/>
      <c r="E128" s="642"/>
      <c r="F128" s="642"/>
    </row>
    <row r="129" customFormat="false" ht="15.75" hidden="false" customHeight="false" outlineLevel="0" collapsed="false">
      <c r="A129" s="642"/>
      <c r="B129" s="642"/>
      <c r="C129" s="642"/>
      <c r="D129" s="642"/>
      <c r="E129" s="642"/>
      <c r="F129" s="642"/>
    </row>
    <row r="130" customFormat="false" ht="15.75" hidden="false" customHeight="false" outlineLevel="0" collapsed="false">
      <c r="A130" s="642"/>
      <c r="B130" s="642"/>
      <c r="C130" s="642"/>
      <c r="D130" s="642"/>
      <c r="E130" s="642"/>
      <c r="F130" s="642"/>
    </row>
    <row r="131" customFormat="false" ht="15.75" hidden="false" customHeight="false" outlineLevel="0" collapsed="false">
      <c r="A131" s="642"/>
      <c r="B131" s="642"/>
      <c r="C131" s="642"/>
      <c r="D131" s="642"/>
      <c r="E131" s="642"/>
      <c r="F131" s="642"/>
    </row>
    <row r="132" customFormat="false" ht="15.75" hidden="false" customHeight="false" outlineLevel="0" collapsed="false">
      <c r="A132" s="642"/>
      <c r="B132" s="642"/>
      <c r="C132" s="642"/>
      <c r="D132" s="642"/>
      <c r="E132" s="642"/>
      <c r="F132" s="642"/>
    </row>
    <row r="133" customFormat="false" ht="15.75" hidden="false" customHeight="false" outlineLevel="0" collapsed="false">
      <c r="A133" s="642"/>
      <c r="B133" s="642"/>
      <c r="C133" s="642"/>
      <c r="D133" s="642"/>
      <c r="E133" s="642"/>
      <c r="F133" s="642"/>
    </row>
    <row r="134" customFormat="false" ht="15.75" hidden="false" customHeight="false" outlineLevel="0" collapsed="false">
      <c r="A134" s="642"/>
      <c r="B134" s="642"/>
      <c r="C134" s="642"/>
      <c r="D134" s="642"/>
      <c r="E134" s="642"/>
      <c r="F134" s="642"/>
    </row>
    <row r="135" customFormat="false" ht="15.75" hidden="false" customHeight="false" outlineLevel="0" collapsed="false">
      <c r="A135" s="642"/>
      <c r="B135" s="642"/>
      <c r="C135" s="642"/>
      <c r="D135" s="642"/>
      <c r="E135" s="642"/>
      <c r="F135" s="642"/>
    </row>
    <row r="136" customFormat="false" ht="15.75" hidden="false" customHeight="false" outlineLevel="0" collapsed="false">
      <c r="A136" s="642"/>
      <c r="B136" s="642"/>
      <c r="C136" s="642"/>
      <c r="D136" s="642"/>
      <c r="E136" s="642"/>
      <c r="F136" s="642"/>
    </row>
    <row r="137" customFormat="false" ht="15.75" hidden="false" customHeight="false" outlineLevel="0" collapsed="false">
      <c r="A137" s="642"/>
      <c r="B137" s="642"/>
      <c r="C137" s="642"/>
      <c r="D137" s="642"/>
      <c r="E137" s="642"/>
      <c r="F137" s="642"/>
    </row>
    <row r="138" customFormat="false" ht="15.75" hidden="false" customHeight="false" outlineLevel="0" collapsed="false">
      <c r="A138" s="642"/>
      <c r="B138" s="642"/>
      <c r="C138" s="642"/>
      <c r="D138" s="642"/>
      <c r="E138" s="642"/>
      <c r="F138" s="642"/>
    </row>
    <row r="139" customFormat="false" ht="15.75" hidden="false" customHeight="false" outlineLevel="0" collapsed="false">
      <c r="A139" s="642"/>
      <c r="B139" s="642"/>
      <c r="C139" s="642"/>
      <c r="D139" s="642"/>
      <c r="E139" s="642"/>
      <c r="F139" s="642"/>
    </row>
    <row r="140" customFormat="false" ht="15.75" hidden="false" customHeight="false" outlineLevel="0" collapsed="false">
      <c r="A140" s="642"/>
      <c r="B140" s="642"/>
      <c r="C140" s="642"/>
      <c r="D140" s="642"/>
      <c r="E140" s="642"/>
      <c r="F140" s="642"/>
    </row>
    <row r="141" customFormat="false" ht="15.75" hidden="false" customHeight="false" outlineLevel="0" collapsed="false">
      <c r="A141" s="642"/>
      <c r="B141" s="642"/>
      <c r="C141" s="642"/>
      <c r="D141" s="642"/>
      <c r="E141" s="642"/>
      <c r="F141" s="642"/>
    </row>
    <row r="142" customFormat="false" ht="15.75" hidden="false" customHeight="false" outlineLevel="0" collapsed="false">
      <c r="A142" s="642"/>
      <c r="B142" s="642"/>
      <c r="C142" s="642"/>
      <c r="D142" s="642"/>
      <c r="E142" s="642"/>
      <c r="F142" s="642"/>
    </row>
    <row r="143" customFormat="false" ht="15.75" hidden="false" customHeight="false" outlineLevel="0" collapsed="false">
      <c r="A143" s="642"/>
      <c r="B143" s="642"/>
      <c r="C143" s="642"/>
      <c r="D143" s="642"/>
      <c r="E143" s="642"/>
      <c r="F143" s="642"/>
    </row>
    <row r="144" customFormat="false" ht="15.75" hidden="false" customHeight="false" outlineLevel="0" collapsed="false">
      <c r="A144" s="642"/>
      <c r="B144" s="642"/>
      <c r="C144" s="642"/>
      <c r="D144" s="642"/>
      <c r="E144" s="642"/>
      <c r="F144" s="642"/>
    </row>
    <row r="145" customFormat="false" ht="15.75" hidden="false" customHeight="false" outlineLevel="0" collapsed="false">
      <c r="A145" s="642"/>
      <c r="B145" s="642"/>
      <c r="C145" s="642"/>
      <c r="D145" s="642"/>
      <c r="E145" s="642"/>
      <c r="F145" s="642"/>
    </row>
    <row r="146" customFormat="false" ht="15.75" hidden="false" customHeight="false" outlineLevel="0" collapsed="false">
      <c r="A146" s="642"/>
      <c r="B146" s="642"/>
      <c r="C146" s="642"/>
      <c r="D146" s="642"/>
      <c r="E146" s="642"/>
      <c r="F146" s="642"/>
    </row>
    <row r="147" customFormat="false" ht="15.75" hidden="false" customHeight="false" outlineLevel="0" collapsed="false">
      <c r="A147" s="642"/>
      <c r="B147" s="642"/>
      <c r="C147" s="642"/>
      <c r="D147" s="642"/>
      <c r="E147" s="642"/>
      <c r="F147" s="642"/>
    </row>
    <row r="148" customFormat="false" ht="15.75" hidden="false" customHeight="false" outlineLevel="0" collapsed="false">
      <c r="A148" s="642"/>
      <c r="B148" s="642"/>
      <c r="C148" s="642"/>
      <c r="D148" s="642"/>
      <c r="E148" s="642"/>
      <c r="F148" s="642"/>
    </row>
    <row r="149" customFormat="false" ht="15.75" hidden="false" customHeight="false" outlineLevel="0" collapsed="false">
      <c r="A149" s="642"/>
      <c r="B149" s="642"/>
      <c r="C149" s="642"/>
      <c r="D149" s="642"/>
      <c r="E149" s="642"/>
      <c r="F149" s="642"/>
    </row>
    <row r="150" customFormat="false" ht="15.75" hidden="false" customHeight="false" outlineLevel="0" collapsed="false">
      <c r="A150" s="642"/>
      <c r="B150" s="642"/>
      <c r="C150" s="642"/>
      <c r="D150" s="642"/>
      <c r="E150" s="642"/>
      <c r="F150" s="642"/>
    </row>
    <row r="151" customFormat="false" ht="15.75" hidden="false" customHeight="false" outlineLevel="0" collapsed="false">
      <c r="A151" s="642"/>
      <c r="B151" s="642"/>
      <c r="C151" s="642"/>
      <c r="D151" s="642"/>
      <c r="E151" s="642"/>
      <c r="F151" s="642"/>
    </row>
    <row r="152" customFormat="false" ht="15.75" hidden="false" customHeight="false" outlineLevel="0" collapsed="false">
      <c r="A152" s="642"/>
      <c r="B152" s="642"/>
      <c r="C152" s="642"/>
      <c r="D152" s="642"/>
      <c r="E152" s="642"/>
      <c r="F152" s="642"/>
    </row>
    <row r="153" customFormat="false" ht="15.75" hidden="false" customHeight="false" outlineLevel="0" collapsed="false">
      <c r="A153" s="642"/>
      <c r="B153" s="642"/>
      <c r="C153" s="642"/>
      <c r="D153" s="642"/>
      <c r="E153" s="642"/>
      <c r="F153" s="642"/>
    </row>
    <row r="154" customFormat="false" ht="15.75" hidden="false" customHeight="false" outlineLevel="0" collapsed="false">
      <c r="A154" s="642"/>
      <c r="B154" s="642"/>
      <c r="C154" s="642"/>
      <c r="D154" s="642"/>
      <c r="E154" s="642"/>
      <c r="F154" s="642"/>
    </row>
    <row r="155" customFormat="false" ht="15.75" hidden="false" customHeight="false" outlineLevel="0" collapsed="false">
      <c r="A155" s="642"/>
      <c r="B155" s="642"/>
      <c r="C155" s="642"/>
      <c r="D155" s="642"/>
      <c r="E155" s="642"/>
      <c r="F155" s="642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46.85"/>
    <col collapsed="false" customWidth="true" hidden="false" outlineLevel="0" max="3" min="2" style="623" width="11.28"/>
    <col collapsed="false" customWidth="true" hidden="false" outlineLevel="0" max="4" min="4" style="623" width="10.99"/>
    <col collapsed="false" customWidth="true" hidden="false" outlineLevel="0" max="5" min="5" style="623" width="8.28"/>
    <col collapsed="false" customWidth="true" hidden="false" outlineLevel="0" max="6" min="6" style="623" width="8.7"/>
    <col collapsed="false" customWidth="true" hidden="false" outlineLevel="0" max="7" min="7" style="77" width="10.28"/>
    <col collapsed="false" customWidth="false" hidden="false" outlineLevel="0" max="257" min="8" style="77" width="9.14"/>
  </cols>
  <sheetData>
    <row r="1" s="623" customFormat="true" ht="34.5" hidden="false" customHeight="true" outlineLevel="0" collapsed="false">
      <c r="A1" s="23" t="s">
        <v>569</v>
      </c>
      <c r="B1" s="23"/>
      <c r="C1" s="23"/>
      <c r="D1" s="23"/>
      <c r="E1" s="23"/>
      <c r="F1" s="23"/>
    </row>
    <row r="2" s="623" customFormat="true" ht="21.75" hidden="false" customHeight="true" outlineLevel="0" collapsed="false">
      <c r="A2" s="624"/>
      <c r="B2" s="624"/>
      <c r="C2" s="624"/>
      <c r="D2" s="244"/>
      <c r="E2" s="244"/>
      <c r="F2" s="244" t="s">
        <v>353</v>
      </c>
    </row>
    <row r="3" s="623" customFormat="true" ht="111" hidden="false" customHeight="true" outlineLevel="0" collapsed="false">
      <c r="A3" s="625"/>
      <c r="B3" s="29" t="s">
        <v>543</v>
      </c>
      <c r="C3" s="29" t="s">
        <v>544</v>
      </c>
      <c r="D3" s="29" t="s">
        <v>545</v>
      </c>
      <c r="E3" s="29" t="s">
        <v>546</v>
      </c>
      <c r="F3" s="29" t="s">
        <v>547</v>
      </c>
    </row>
    <row r="4" s="630" customFormat="true" ht="20.1" hidden="false" customHeight="true" outlineLevel="0" collapsed="false">
      <c r="A4" s="627" t="s">
        <v>570</v>
      </c>
      <c r="B4" s="628" t="n">
        <f aca="false">+B5+B6+B7+B22+B23+B25+B24</f>
        <v>16571092</v>
      </c>
      <c r="C4" s="628" t="n">
        <f aca="false">+C5+C6+C7+C22+C23+C25+C24</f>
        <v>14633766</v>
      </c>
      <c r="D4" s="643" t="n">
        <f aca="false">ROUND(B4/C4*100,1)</f>
        <v>113.2</v>
      </c>
      <c r="E4" s="644" t="n">
        <f aca="false">ROUND(B4/$B$4*100,1)</f>
        <v>100</v>
      </c>
      <c r="F4" s="629" t="n">
        <f aca="false">ROUND(C4/$C$4*100,1)</f>
        <v>100</v>
      </c>
    </row>
    <row r="5" s="630" customFormat="true" ht="20.1" hidden="false" customHeight="true" outlineLevel="0" collapsed="false">
      <c r="A5" s="631" t="s">
        <v>571</v>
      </c>
      <c r="B5" s="645" t="n">
        <v>8923109</v>
      </c>
      <c r="C5" s="645" t="n">
        <v>6921038</v>
      </c>
      <c r="D5" s="643" t="n">
        <f aca="false">ROUND(B5/C5*100,1)</f>
        <v>128.9</v>
      </c>
      <c r="E5" s="644" t="n">
        <f aca="false">ROUND(B5/$B$4*100,1)</f>
        <v>53.8</v>
      </c>
      <c r="F5" s="644" t="n">
        <f aca="false">ROUND(C5/$C$4*100,1)</f>
        <v>47.3</v>
      </c>
    </row>
    <row r="6" s="630" customFormat="true" ht="20.1" hidden="false" customHeight="true" outlineLevel="0" collapsed="false">
      <c r="A6" s="631" t="s">
        <v>572</v>
      </c>
      <c r="B6" s="645" t="n">
        <v>1873</v>
      </c>
      <c r="C6" s="645" t="n">
        <v>2712</v>
      </c>
      <c r="D6" s="643" t="n">
        <f aca="false">ROUND(B6/C6*100,1)</f>
        <v>69.1</v>
      </c>
      <c r="E6" s="646" t="n">
        <v>0</v>
      </c>
      <c r="F6" s="646" t="n">
        <v>0</v>
      </c>
    </row>
    <row r="7" s="649" customFormat="true" ht="20.1" hidden="false" customHeight="true" outlineLevel="0" collapsed="false">
      <c r="A7" s="631" t="s">
        <v>573</v>
      </c>
      <c r="B7" s="645" t="n">
        <f aca="false">SUM(B8:B21)</f>
        <v>7646110</v>
      </c>
      <c r="C7" s="645" t="n">
        <f aca="false">SUM(C8:C21)</f>
        <v>7709316</v>
      </c>
      <c r="D7" s="643" t="n">
        <f aca="false">ROUND(B7/C7*100,1)</f>
        <v>99.2</v>
      </c>
      <c r="E7" s="629" t="n">
        <f aca="false">E8+E9+E10+E11+E12+E13+E14+E15+E16+E17+E18+E19+E21</f>
        <v>46.2</v>
      </c>
      <c r="F7" s="644" t="n">
        <f aca="false">ROUND(C7/$C$4*100,1)</f>
        <v>52.7</v>
      </c>
      <c r="G7" s="647"/>
      <c r="H7" s="648"/>
    </row>
    <row r="8" customFormat="false" ht="20.1" hidden="false" customHeight="true" outlineLevel="0" collapsed="false">
      <c r="A8" s="635" t="s">
        <v>574</v>
      </c>
      <c r="B8" s="646" t="n">
        <v>170755</v>
      </c>
      <c r="C8" s="646" t="n">
        <v>157235</v>
      </c>
      <c r="D8" s="650" t="n">
        <f aca="false">ROUND(B8/C8*100,1)</f>
        <v>108.6</v>
      </c>
      <c r="E8" s="633" t="n">
        <f aca="false">ROUND(B8/$B$4*100,1)</f>
        <v>1</v>
      </c>
      <c r="F8" s="633" t="n">
        <v>1.1</v>
      </c>
      <c r="G8" s="651"/>
    </row>
    <row r="9" customFormat="false" ht="20.1" hidden="false" customHeight="true" outlineLevel="0" collapsed="false">
      <c r="A9" s="635" t="s">
        <v>575</v>
      </c>
      <c r="B9" s="646" t="n">
        <v>537135</v>
      </c>
      <c r="C9" s="646" t="n">
        <v>559809</v>
      </c>
      <c r="D9" s="650" t="n">
        <f aca="false">ROUND(B9/C9*100,1)</f>
        <v>95.9</v>
      </c>
      <c r="E9" s="633" t="n">
        <v>3.3</v>
      </c>
      <c r="F9" s="652" t="n">
        <v>3.8</v>
      </c>
      <c r="G9" s="651"/>
    </row>
    <row r="10" customFormat="false" ht="20.1" hidden="false" customHeight="true" outlineLevel="0" collapsed="false">
      <c r="A10" s="635" t="s">
        <v>576</v>
      </c>
      <c r="B10" s="646" t="n">
        <v>2350314</v>
      </c>
      <c r="C10" s="646" t="n">
        <v>2153593</v>
      </c>
      <c r="D10" s="650" t="n">
        <f aca="false">ROUND(B10/C10*100,1)</f>
        <v>109.1</v>
      </c>
      <c r="E10" s="633" t="n">
        <f aca="false">ROUND(B10/$B$4*100,1)</f>
        <v>14.2</v>
      </c>
      <c r="F10" s="633" t="n">
        <v>14.7</v>
      </c>
      <c r="G10" s="651"/>
    </row>
    <row r="11" customFormat="false" ht="20.1" hidden="false" customHeight="true" outlineLevel="0" collapsed="false">
      <c r="A11" s="635" t="s">
        <v>577</v>
      </c>
      <c r="B11" s="646" t="n">
        <v>659738</v>
      </c>
      <c r="C11" s="646" t="n">
        <v>651771</v>
      </c>
      <c r="D11" s="650" t="n">
        <f aca="false">ROUND(B11/C11*100,1)</f>
        <v>101.2</v>
      </c>
      <c r="E11" s="633" t="n">
        <f aca="false">ROUND(B11/$B$4*100,1)</f>
        <v>4</v>
      </c>
      <c r="F11" s="633" t="n">
        <v>4.5</v>
      </c>
      <c r="G11" s="651"/>
    </row>
    <row r="12" customFormat="false" ht="20.1" hidden="false" customHeight="true" outlineLevel="0" collapsed="false">
      <c r="A12" s="635" t="s">
        <v>578</v>
      </c>
      <c r="B12" s="646" t="n">
        <v>48247</v>
      </c>
      <c r="C12" s="646" t="n">
        <v>56550</v>
      </c>
      <c r="D12" s="650" t="n">
        <f aca="false">ROUND(B12/C12*100,1)</f>
        <v>85.3</v>
      </c>
      <c r="E12" s="633" t="n">
        <f aca="false">ROUND(B12/$B$4*100,1)</f>
        <v>0.3</v>
      </c>
      <c r="F12" s="633" t="n">
        <v>0.4</v>
      </c>
      <c r="G12" s="651"/>
    </row>
    <row r="13" customFormat="false" ht="20.1" hidden="false" customHeight="true" outlineLevel="0" collapsed="false">
      <c r="A13" s="635" t="s">
        <v>579</v>
      </c>
      <c r="B13" s="646" t="n">
        <v>64510</v>
      </c>
      <c r="C13" s="646" t="n">
        <v>57258</v>
      </c>
      <c r="D13" s="650" t="n">
        <f aca="false">ROUND(B13/C13*100,1)</f>
        <v>112.7</v>
      </c>
      <c r="E13" s="633" t="n">
        <f aca="false">ROUND(B13/$B$4*100,1)</f>
        <v>0.4</v>
      </c>
      <c r="F13" s="633" t="n">
        <v>0.4</v>
      </c>
      <c r="G13" s="651"/>
    </row>
    <row r="14" customFormat="false" ht="20.1" hidden="false" customHeight="true" outlineLevel="0" collapsed="false">
      <c r="A14" s="635" t="s">
        <v>580</v>
      </c>
      <c r="B14" s="646" t="n">
        <v>30993</v>
      </c>
      <c r="C14" s="646" t="n">
        <v>32209</v>
      </c>
      <c r="D14" s="650" t="n">
        <f aca="false">ROUND(B14/C14*100,1)</f>
        <v>96.2</v>
      </c>
      <c r="E14" s="633" t="n">
        <f aca="false">ROUND(B14/$B$4*100,1)</f>
        <v>0.2</v>
      </c>
      <c r="F14" s="652" t="n">
        <v>0.2</v>
      </c>
      <c r="G14" s="651"/>
    </row>
    <row r="15" customFormat="false" ht="20.1" hidden="false" customHeight="true" outlineLevel="0" collapsed="false">
      <c r="A15" s="635" t="s">
        <v>581</v>
      </c>
      <c r="B15" s="646" t="n">
        <v>39376</v>
      </c>
      <c r="C15" s="646" t="n">
        <v>26075</v>
      </c>
      <c r="D15" s="650" t="n">
        <f aca="false">ROUND(B15/C15*100,1)</f>
        <v>151</v>
      </c>
      <c r="E15" s="633" t="n">
        <v>0.3</v>
      </c>
      <c r="F15" s="633" t="n">
        <v>0.2</v>
      </c>
      <c r="G15" s="651"/>
    </row>
    <row r="16" customFormat="false" ht="20.1" hidden="false" customHeight="true" outlineLevel="0" collapsed="false">
      <c r="A16" s="635" t="s">
        <v>582</v>
      </c>
      <c r="B16" s="646" t="n">
        <v>54985</v>
      </c>
      <c r="C16" s="646" t="n">
        <v>49498</v>
      </c>
      <c r="D16" s="650" t="n">
        <f aca="false">ROUND(B16/C16*100,1)</f>
        <v>111.1</v>
      </c>
      <c r="E16" s="633" t="n">
        <f aca="false">ROUND(B16/$B$4*100,1)</f>
        <v>0.3</v>
      </c>
      <c r="F16" s="652" t="n">
        <v>0.4</v>
      </c>
      <c r="G16" s="651"/>
    </row>
    <row r="17" customFormat="false" ht="20.1" hidden="false" customHeight="true" outlineLevel="0" collapsed="false">
      <c r="A17" s="635" t="s">
        <v>583</v>
      </c>
      <c r="B17" s="646" t="n">
        <v>778328</v>
      </c>
      <c r="C17" s="646" t="n">
        <v>1323144</v>
      </c>
      <c r="D17" s="650" t="n">
        <f aca="false">ROUND(B17/C17*100,1)</f>
        <v>58.8</v>
      </c>
      <c r="E17" s="633" t="n">
        <f aca="false">ROUND(B17/$B$4*100,1)</f>
        <v>4.7</v>
      </c>
      <c r="F17" s="633" t="n">
        <v>9</v>
      </c>
      <c r="G17" s="651"/>
    </row>
    <row r="18" customFormat="false" ht="20.1" hidden="false" customHeight="true" outlineLevel="0" collapsed="false">
      <c r="A18" s="635" t="s">
        <v>584</v>
      </c>
      <c r="B18" s="646" t="n">
        <v>1347201</v>
      </c>
      <c r="C18" s="646" t="n">
        <v>1334367</v>
      </c>
      <c r="D18" s="650" t="n">
        <f aca="false">ROUND(B18/C18*100,1)</f>
        <v>101</v>
      </c>
      <c r="E18" s="633" t="n">
        <f aca="false">ROUND(B18/$B$4*100,1)</f>
        <v>8.1</v>
      </c>
      <c r="F18" s="652" t="n">
        <v>9.1</v>
      </c>
      <c r="G18" s="651"/>
    </row>
    <row r="19" customFormat="false" ht="20.1" hidden="false" customHeight="true" outlineLevel="0" collapsed="false">
      <c r="A19" s="635" t="s">
        <v>585</v>
      </c>
      <c r="B19" s="646" t="n">
        <v>1528597</v>
      </c>
      <c r="C19" s="646" t="n">
        <v>1278501</v>
      </c>
      <c r="D19" s="650" t="n">
        <f aca="false">ROUND(B19/C19*100,1)</f>
        <v>119.6</v>
      </c>
      <c r="E19" s="633" t="n">
        <f aca="false">ROUND(B19/$B$4*100,1)</f>
        <v>9.2</v>
      </c>
      <c r="F19" s="652" t="n">
        <v>8.7</v>
      </c>
      <c r="G19" s="651"/>
    </row>
    <row r="20" customFormat="false" ht="20.1" hidden="false" customHeight="true" outlineLevel="0" collapsed="false">
      <c r="A20" s="635" t="s">
        <v>586</v>
      </c>
      <c r="B20" s="646" t="n">
        <v>0</v>
      </c>
      <c r="C20" s="646" t="n">
        <v>0</v>
      </c>
      <c r="D20" s="646" t="n">
        <v>0</v>
      </c>
      <c r="E20" s="646" t="n">
        <v>0</v>
      </c>
      <c r="F20" s="646" t="n">
        <v>0</v>
      </c>
    </row>
    <row r="21" customFormat="false" ht="20.1" hidden="false" customHeight="true" outlineLevel="0" collapsed="false">
      <c r="A21" s="635" t="s">
        <v>587</v>
      </c>
      <c r="B21" s="646" t="n">
        <v>35931</v>
      </c>
      <c r="C21" s="646" t="n">
        <v>29306</v>
      </c>
      <c r="D21" s="650" t="n">
        <f aca="false">ROUND(B21/C21*100,1)</f>
        <v>122.6</v>
      </c>
      <c r="E21" s="652" t="n">
        <f aca="false">ROUND(B21/$B$4*100,1)</f>
        <v>0.2</v>
      </c>
      <c r="F21" s="652" t="n">
        <f aca="false">ROUND(C21/$C$4*100,1)</f>
        <v>0.2</v>
      </c>
      <c r="G21" s="653"/>
    </row>
    <row r="22" s="649" customFormat="true" ht="20.1" hidden="false" customHeight="true" outlineLevel="0" collapsed="false">
      <c r="A22" s="654" t="s">
        <v>588</v>
      </c>
      <c r="B22" s="645" t="n">
        <v>0</v>
      </c>
      <c r="C22" s="645" t="n">
        <v>0</v>
      </c>
      <c r="D22" s="645" t="n">
        <v>0</v>
      </c>
      <c r="E22" s="645" t="n">
        <v>0</v>
      </c>
      <c r="F22" s="645" t="n">
        <v>0</v>
      </c>
    </row>
    <row r="23" s="649" customFormat="true" ht="20.1" hidden="false" customHeight="true" outlineLevel="0" collapsed="false">
      <c r="A23" s="654" t="s">
        <v>589</v>
      </c>
      <c r="B23" s="645" t="n">
        <v>0</v>
      </c>
      <c r="C23" s="645" t="n">
        <v>0</v>
      </c>
      <c r="D23" s="645" t="n">
        <v>0</v>
      </c>
      <c r="E23" s="645" t="n">
        <v>0</v>
      </c>
      <c r="F23" s="645" t="n">
        <v>0</v>
      </c>
    </row>
    <row r="24" s="649" customFormat="true" ht="20.1" hidden="false" customHeight="true" outlineLevel="0" collapsed="false">
      <c r="A24" s="654" t="s">
        <v>590</v>
      </c>
      <c r="B24" s="645" t="n">
        <v>0</v>
      </c>
      <c r="C24" s="645" t="n">
        <v>0</v>
      </c>
      <c r="D24" s="645" t="n">
        <v>0</v>
      </c>
      <c r="E24" s="645" t="n">
        <v>0</v>
      </c>
      <c r="F24" s="645" t="n">
        <v>0</v>
      </c>
    </row>
    <row r="25" s="649" customFormat="true" ht="20.1" hidden="false" customHeight="true" outlineLevel="0" collapsed="false">
      <c r="A25" s="654" t="s">
        <v>591</v>
      </c>
      <c r="B25" s="645" t="n">
        <v>0</v>
      </c>
      <c r="C25" s="645" t="n">
        <v>700</v>
      </c>
      <c r="D25" s="643" t="n">
        <f aca="false">ROUND(B25/C25*100,1)</f>
        <v>0</v>
      </c>
      <c r="E25" s="645" t="n">
        <v>0</v>
      </c>
      <c r="F25" s="646" t="n">
        <v>0</v>
      </c>
    </row>
    <row r="26" customFormat="false" ht="12.75" hidden="false" customHeight="false" outlineLevel="0" collapsed="false">
      <c r="B26" s="642"/>
      <c r="C26" s="642"/>
      <c r="D26" s="642"/>
      <c r="E26" s="642"/>
      <c r="F26" s="642"/>
    </row>
    <row r="27" customFormat="false" ht="12.75" hidden="false" customHeight="false" outlineLevel="0" collapsed="false">
      <c r="B27" s="642"/>
      <c r="C27" s="642"/>
      <c r="D27" s="642"/>
      <c r="E27" s="642"/>
      <c r="F27" s="642"/>
    </row>
    <row r="28" customFormat="false" ht="12.75" hidden="false" customHeight="false" outlineLevel="0" collapsed="false">
      <c r="B28" s="642"/>
      <c r="C28" s="642"/>
      <c r="D28" s="642"/>
      <c r="E28" s="642"/>
      <c r="F28" s="642"/>
    </row>
    <row r="29" customFormat="false" ht="12.75" hidden="false" customHeight="false" outlineLevel="0" collapsed="false">
      <c r="B29" s="642"/>
      <c r="C29" s="642"/>
      <c r="D29" s="642"/>
      <c r="E29" s="642"/>
      <c r="F29" s="642"/>
    </row>
    <row r="30" customFormat="false" ht="12.75" hidden="false" customHeight="false" outlineLevel="0" collapsed="false">
      <c r="B30" s="642"/>
      <c r="C30" s="642"/>
      <c r="D30" s="642"/>
      <c r="E30" s="642"/>
      <c r="F30" s="642"/>
    </row>
    <row r="31" customFormat="false" ht="12.75" hidden="false" customHeight="false" outlineLevel="0" collapsed="false">
      <c r="B31" s="642"/>
      <c r="C31" s="642"/>
      <c r="D31" s="642"/>
      <c r="E31" s="642"/>
      <c r="F31" s="642"/>
    </row>
    <row r="32" customFormat="false" ht="12.75" hidden="false" customHeight="false" outlineLevel="0" collapsed="false">
      <c r="B32" s="642"/>
      <c r="C32" s="642"/>
      <c r="D32" s="642"/>
      <c r="E32" s="642"/>
      <c r="F32" s="642"/>
    </row>
    <row r="33" customFormat="false" ht="12.75" hidden="false" customHeight="false" outlineLevel="0" collapsed="false">
      <c r="B33" s="642"/>
      <c r="C33" s="642"/>
      <c r="D33" s="642"/>
      <c r="E33" s="642"/>
      <c r="F33" s="642"/>
    </row>
    <row r="34" customFormat="false" ht="12.75" hidden="false" customHeight="false" outlineLevel="0" collapsed="false">
      <c r="B34" s="642"/>
      <c r="C34" s="642"/>
      <c r="D34" s="642"/>
      <c r="E34" s="642"/>
      <c r="F34" s="642"/>
    </row>
    <row r="35" customFormat="false" ht="12.75" hidden="false" customHeight="false" outlineLevel="0" collapsed="false">
      <c r="B35" s="642"/>
      <c r="C35" s="642"/>
      <c r="D35" s="642"/>
      <c r="E35" s="642"/>
      <c r="F35" s="642"/>
    </row>
    <row r="36" customFormat="false" ht="12.75" hidden="false" customHeight="false" outlineLevel="0" collapsed="false">
      <c r="B36" s="642"/>
      <c r="C36" s="642"/>
      <c r="D36" s="642"/>
      <c r="E36" s="642"/>
      <c r="F36" s="642"/>
    </row>
    <row r="37" customFormat="false" ht="12.75" hidden="false" customHeight="false" outlineLevel="0" collapsed="false">
      <c r="B37" s="642"/>
      <c r="C37" s="642"/>
      <c r="D37" s="642"/>
      <c r="E37" s="642"/>
      <c r="F37" s="642"/>
    </row>
    <row r="38" customFormat="false" ht="12.75" hidden="false" customHeight="false" outlineLevel="0" collapsed="false">
      <c r="B38" s="642"/>
      <c r="C38" s="642"/>
      <c r="D38" s="642"/>
      <c r="E38" s="642"/>
      <c r="F38" s="642"/>
    </row>
    <row r="39" customFormat="false" ht="12.75" hidden="false" customHeight="false" outlineLevel="0" collapsed="false">
      <c r="B39" s="642"/>
      <c r="C39" s="642"/>
      <c r="D39" s="642"/>
      <c r="E39" s="642"/>
      <c r="F39" s="642"/>
    </row>
    <row r="40" customFormat="false" ht="12.75" hidden="false" customHeight="false" outlineLevel="0" collapsed="false">
      <c r="B40" s="642"/>
      <c r="C40" s="642"/>
      <c r="D40" s="642"/>
      <c r="E40" s="642"/>
      <c r="F40" s="642"/>
    </row>
    <row r="41" customFormat="false" ht="12.75" hidden="false" customHeight="false" outlineLevel="0" collapsed="false">
      <c r="B41" s="642"/>
      <c r="C41" s="642"/>
      <c r="D41" s="642"/>
      <c r="E41" s="642"/>
      <c r="F41" s="642"/>
    </row>
    <row r="42" customFormat="false" ht="12.75" hidden="false" customHeight="false" outlineLevel="0" collapsed="false">
      <c r="B42" s="642"/>
      <c r="C42" s="642"/>
      <c r="D42" s="642"/>
      <c r="E42" s="642"/>
      <c r="F42" s="642"/>
    </row>
    <row r="43" customFormat="false" ht="12.75" hidden="false" customHeight="false" outlineLevel="0" collapsed="false">
      <c r="B43" s="642"/>
      <c r="C43" s="642"/>
      <c r="D43" s="642"/>
      <c r="E43" s="642"/>
      <c r="F43" s="642"/>
    </row>
    <row r="44" customFormat="false" ht="12.75" hidden="false" customHeight="false" outlineLevel="0" collapsed="false">
      <c r="B44" s="642"/>
      <c r="C44" s="642"/>
      <c r="D44" s="642"/>
      <c r="E44" s="642"/>
      <c r="F44" s="642"/>
    </row>
    <row r="45" customFormat="false" ht="12.75" hidden="false" customHeight="false" outlineLevel="0" collapsed="false">
      <c r="B45" s="642"/>
      <c r="C45" s="642"/>
      <c r="D45" s="642"/>
      <c r="E45" s="642"/>
      <c r="F45" s="642"/>
    </row>
    <row r="46" customFormat="false" ht="12.75" hidden="false" customHeight="false" outlineLevel="0" collapsed="false">
      <c r="B46" s="642"/>
      <c r="C46" s="642"/>
      <c r="D46" s="642"/>
      <c r="E46" s="642"/>
      <c r="F46" s="642"/>
    </row>
    <row r="47" customFormat="false" ht="12.75" hidden="false" customHeight="false" outlineLevel="0" collapsed="false">
      <c r="B47" s="642"/>
      <c r="C47" s="642"/>
      <c r="D47" s="642"/>
      <c r="E47" s="642"/>
      <c r="F47" s="642"/>
    </row>
    <row r="48" customFormat="false" ht="12.75" hidden="false" customHeight="false" outlineLevel="0" collapsed="false">
      <c r="B48" s="642"/>
      <c r="C48" s="642"/>
      <c r="D48" s="642"/>
      <c r="E48" s="642"/>
      <c r="F48" s="642"/>
    </row>
    <row r="49" customFormat="false" ht="12.75" hidden="false" customHeight="false" outlineLevel="0" collapsed="false">
      <c r="B49" s="642"/>
      <c r="C49" s="642"/>
      <c r="D49" s="642"/>
      <c r="E49" s="642"/>
      <c r="F49" s="642"/>
    </row>
    <row r="50" customFormat="false" ht="12.75" hidden="false" customHeight="false" outlineLevel="0" collapsed="false">
      <c r="B50" s="642"/>
      <c r="C50" s="642"/>
      <c r="D50" s="642"/>
      <c r="E50" s="642"/>
      <c r="F50" s="642"/>
    </row>
    <row r="51" customFormat="false" ht="12.75" hidden="false" customHeight="false" outlineLevel="0" collapsed="false">
      <c r="B51" s="642"/>
      <c r="C51" s="642"/>
      <c r="D51" s="642"/>
      <c r="E51" s="642"/>
      <c r="F51" s="642"/>
    </row>
    <row r="52" customFormat="false" ht="12.75" hidden="false" customHeight="false" outlineLevel="0" collapsed="false">
      <c r="B52" s="642"/>
      <c r="C52" s="642"/>
      <c r="D52" s="642"/>
      <c r="E52" s="642"/>
      <c r="F52" s="642"/>
    </row>
    <row r="53" customFormat="false" ht="12.75" hidden="false" customHeight="false" outlineLevel="0" collapsed="false">
      <c r="B53" s="642"/>
      <c r="C53" s="642"/>
      <c r="D53" s="642"/>
      <c r="E53" s="642"/>
      <c r="F53" s="642"/>
    </row>
    <row r="54" customFormat="false" ht="12.75" hidden="false" customHeight="false" outlineLevel="0" collapsed="false">
      <c r="B54" s="642"/>
      <c r="C54" s="642"/>
      <c r="D54" s="642"/>
      <c r="E54" s="642"/>
      <c r="F54" s="642"/>
    </row>
    <row r="55" customFormat="false" ht="12.75" hidden="false" customHeight="false" outlineLevel="0" collapsed="false">
      <c r="B55" s="642"/>
      <c r="C55" s="642"/>
      <c r="D55" s="642"/>
      <c r="E55" s="642"/>
      <c r="F55" s="642"/>
    </row>
    <row r="56" customFormat="false" ht="12.75" hidden="false" customHeight="false" outlineLevel="0" collapsed="false">
      <c r="B56" s="642"/>
      <c r="C56" s="642"/>
      <c r="D56" s="642"/>
      <c r="E56" s="642"/>
      <c r="F56" s="642"/>
    </row>
    <row r="57" customFormat="false" ht="12.75" hidden="false" customHeight="false" outlineLevel="0" collapsed="false">
      <c r="B57" s="642"/>
      <c r="C57" s="642"/>
      <c r="D57" s="642"/>
      <c r="E57" s="642"/>
      <c r="F57" s="642"/>
    </row>
    <row r="58" customFormat="false" ht="12.75" hidden="false" customHeight="false" outlineLevel="0" collapsed="false">
      <c r="B58" s="642"/>
      <c r="C58" s="642"/>
      <c r="D58" s="642"/>
      <c r="E58" s="642"/>
      <c r="F58" s="642"/>
    </row>
    <row r="59" customFormat="false" ht="12.75" hidden="false" customHeight="false" outlineLevel="0" collapsed="false">
      <c r="B59" s="642"/>
      <c r="C59" s="642"/>
      <c r="D59" s="642"/>
      <c r="E59" s="642"/>
      <c r="F59" s="642"/>
    </row>
    <row r="60" customFormat="false" ht="12.75" hidden="false" customHeight="false" outlineLevel="0" collapsed="false">
      <c r="B60" s="642"/>
      <c r="C60" s="642"/>
      <c r="D60" s="642"/>
      <c r="E60" s="642"/>
      <c r="F60" s="642"/>
    </row>
    <row r="61" customFormat="false" ht="12.75" hidden="false" customHeight="false" outlineLevel="0" collapsed="false">
      <c r="B61" s="642"/>
      <c r="C61" s="642"/>
      <c r="D61" s="642"/>
      <c r="E61" s="642"/>
      <c r="F61" s="642"/>
    </row>
    <row r="62" customFormat="false" ht="12.75" hidden="false" customHeight="false" outlineLevel="0" collapsed="false">
      <c r="B62" s="642"/>
      <c r="C62" s="642"/>
      <c r="D62" s="642"/>
      <c r="E62" s="642"/>
      <c r="F62" s="642"/>
    </row>
    <row r="63" customFormat="false" ht="12.75" hidden="false" customHeight="false" outlineLevel="0" collapsed="false">
      <c r="B63" s="642"/>
      <c r="C63" s="642"/>
      <c r="D63" s="642"/>
      <c r="E63" s="642"/>
      <c r="F63" s="642"/>
    </row>
    <row r="64" customFormat="false" ht="12.75" hidden="false" customHeight="false" outlineLevel="0" collapsed="false">
      <c r="B64" s="642"/>
      <c r="C64" s="642"/>
      <c r="D64" s="642"/>
      <c r="E64" s="642"/>
      <c r="F64" s="642"/>
    </row>
    <row r="65" customFormat="false" ht="12.75" hidden="false" customHeight="false" outlineLevel="0" collapsed="false">
      <c r="B65" s="642"/>
      <c r="C65" s="642"/>
      <c r="D65" s="642"/>
      <c r="E65" s="642"/>
      <c r="F65" s="642"/>
    </row>
    <row r="66" customFormat="false" ht="12.75" hidden="false" customHeight="false" outlineLevel="0" collapsed="false">
      <c r="B66" s="642"/>
      <c r="C66" s="642"/>
      <c r="D66" s="642"/>
      <c r="E66" s="642"/>
      <c r="F66" s="642"/>
    </row>
    <row r="67" customFormat="false" ht="12.75" hidden="false" customHeight="false" outlineLevel="0" collapsed="false">
      <c r="B67" s="642"/>
      <c r="C67" s="642"/>
      <c r="D67" s="642"/>
      <c r="E67" s="642"/>
      <c r="F67" s="642"/>
    </row>
    <row r="68" customFormat="false" ht="12.75" hidden="false" customHeight="false" outlineLevel="0" collapsed="false">
      <c r="B68" s="642"/>
      <c r="C68" s="642"/>
      <c r="D68" s="642"/>
      <c r="E68" s="642"/>
      <c r="F68" s="642"/>
    </row>
    <row r="69" customFormat="false" ht="12.75" hidden="false" customHeight="false" outlineLevel="0" collapsed="false">
      <c r="B69" s="642"/>
      <c r="C69" s="642"/>
      <c r="D69" s="642"/>
      <c r="E69" s="642"/>
      <c r="F69" s="642"/>
    </row>
    <row r="70" customFormat="false" ht="12.75" hidden="false" customHeight="false" outlineLevel="0" collapsed="false">
      <c r="B70" s="642"/>
      <c r="C70" s="642"/>
      <c r="D70" s="642"/>
      <c r="E70" s="642"/>
      <c r="F70" s="642"/>
    </row>
    <row r="71" customFormat="false" ht="12.75" hidden="false" customHeight="false" outlineLevel="0" collapsed="false">
      <c r="B71" s="642"/>
      <c r="C71" s="642"/>
      <c r="D71" s="642"/>
      <c r="E71" s="642"/>
      <c r="F71" s="642"/>
    </row>
    <row r="72" customFormat="false" ht="12.75" hidden="false" customHeight="false" outlineLevel="0" collapsed="false">
      <c r="B72" s="642"/>
      <c r="C72" s="642"/>
      <c r="D72" s="642"/>
      <c r="E72" s="642"/>
      <c r="F72" s="642"/>
    </row>
    <row r="73" customFormat="false" ht="12.75" hidden="false" customHeight="false" outlineLevel="0" collapsed="false">
      <c r="B73" s="642"/>
      <c r="C73" s="642"/>
      <c r="D73" s="642"/>
      <c r="E73" s="642"/>
      <c r="F73" s="642"/>
    </row>
    <row r="74" customFormat="false" ht="12.75" hidden="false" customHeight="false" outlineLevel="0" collapsed="false">
      <c r="B74" s="642"/>
      <c r="C74" s="642"/>
      <c r="D74" s="642"/>
      <c r="E74" s="642"/>
      <c r="F74" s="642"/>
    </row>
    <row r="75" customFormat="false" ht="12.75" hidden="false" customHeight="false" outlineLevel="0" collapsed="false">
      <c r="B75" s="642"/>
      <c r="C75" s="642"/>
      <c r="D75" s="642"/>
      <c r="E75" s="642"/>
      <c r="F75" s="642"/>
    </row>
    <row r="76" customFormat="false" ht="12.75" hidden="false" customHeight="false" outlineLevel="0" collapsed="false">
      <c r="B76" s="642"/>
      <c r="C76" s="642"/>
      <c r="D76" s="642"/>
      <c r="E76" s="642"/>
      <c r="F76" s="642"/>
    </row>
    <row r="77" customFormat="false" ht="12.75" hidden="false" customHeight="false" outlineLevel="0" collapsed="false">
      <c r="B77" s="642"/>
      <c r="C77" s="642"/>
      <c r="D77" s="642"/>
      <c r="E77" s="642"/>
      <c r="F77" s="642"/>
    </row>
    <row r="78" customFormat="false" ht="12.75" hidden="false" customHeight="false" outlineLevel="0" collapsed="false">
      <c r="B78" s="642"/>
      <c r="C78" s="642"/>
      <c r="D78" s="642"/>
      <c r="E78" s="642"/>
      <c r="F78" s="642"/>
    </row>
    <row r="79" customFormat="false" ht="12.75" hidden="false" customHeight="false" outlineLevel="0" collapsed="false">
      <c r="B79" s="642"/>
      <c r="C79" s="642"/>
      <c r="D79" s="642"/>
      <c r="E79" s="642"/>
      <c r="F79" s="642"/>
    </row>
    <row r="80" customFormat="false" ht="12.75" hidden="false" customHeight="false" outlineLevel="0" collapsed="false">
      <c r="B80" s="642"/>
      <c r="C80" s="642"/>
      <c r="D80" s="642"/>
      <c r="E80" s="642"/>
      <c r="F80" s="642"/>
    </row>
    <row r="81" customFormat="false" ht="12.75" hidden="false" customHeight="false" outlineLevel="0" collapsed="false">
      <c r="B81" s="642"/>
      <c r="C81" s="642"/>
      <c r="D81" s="642"/>
      <c r="E81" s="642"/>
      <c r="F81" s="642"/>
    </row>
    <row r="82" customFormat="false" ht="12.75" hidden="false" customHeight="false" outlineLevel="0" collapsed="false">
      <c r="B82" s="642"/>
      <c r="C82" s="642"/>
      <c r="D82" s="642"/>
      <c r="E82" s="642"/>
      <c r="F82" s="642"/>
    </row>
    <row r="83" customFormat="false" ht="12.75" hidden="false" customHeight="false" outlineLevel="0" collapsed="false">
      <c r="B83" s="642"/>
      <c r="C83" s="642"/>
      <c r="D83" s="642"/>
      <c r="E83" s="642"/>
      <c r="F83" s="642"/>
    </row>
    <row r="84" customFormat="false" ht="12.75" hidden="false" customHeight="false" outlineLevel="0" collapsed="false">
      <c r="B84" s="642"/>
      <c r="C84" s="642"/>
      <c r="D84" s="642"/>
      <c r="E84" s="642"/>
      <c r="F84" s="642"/>
    </row>
    <row r="85" customFormat="false" ht="12.75" hidden="false" customHeight="false" outlineLevel="0" collapsed="false">
      <c r="B85" s="642"/>
      <c r="C85" s="642"/>
      <c r="D85" s="642"/>
      <c r="E85" s="642"/>
      <c r="F85" s="642"/>
    </row>
    <row r="86" customFormat="false" ht="12.75" hidden="false" customHeight="false" outlineLevel="0" collapsed="false">
      <c r="B86" s="642"/>
      <c r="C86" s="642"/>
      <c r="D86" s="642"/>
      <c r="E86" s="642"/>
      <c r="F86" s="642"/>
    </row>
    <row r="87" customFormat="false" ht="12.75" hidden="false" customHeight="false" outlineLevel="0" collapsed="false">
      <c r="B87" s="642"/>
      <c r="C87" s="642"/>
      <c r="D87" s="642"/>
      <c r="E87" s="642"/>
      <c r="F87" s="642"/>
    </row>
    <row r="88" customFormat="false" ht="12.75" hidden="false" customHeight="false" outlineLevel="0" collapsed="false">
      <c r="B88" s="642"/>
      <c r="C88" s="642"/>
      <c r="D88" s="642"/>
      <c r="E88" s="642"/>
      <c r="F88" s="642"/>
    </row>
    <row r="89" customFormat="false" ht="12.75" hidden="false" customHeight="false" outlineLevel="0" collapsed="false">
      <c r="B89" s="642"/>
      <c r="C89" s="642"/>
      <c r="D89" s="642"/>
      <c r="E89" s="642"/>
      <c r="F89" s="642"/>
    </row>
    <row r="90" customFormat="false" ht="12.75" hidden="false" customHeight="false" outlineLevel="0" collapsed="false">
      <c r="B90" s="642"/>
      <c r="C90" s="642"/>
      <c r="D90" s="642"/>
      <c r="E90" s="642"/>
      <c r="F90" s="642"/>
    </row>
    <row r="91" customFormat="false" ht="12.75" hidden="false" customHeight="false" outlineLevel="0" collapsed="false">
      <c r="B91" s="642"/>
      <c r="C91" s="642"/>
      <c r="D91" s="642"/>
      <c r="E91" s="642"/>
      <c r="F91" s="642"/>
    </row>
    <row r="92" customFormat="false" ht="12.75" hidden="false" customHeight="false" outlineLevel="0" collapsed="false">
      <c r="B92" s="642"/>
      <c r="C92" s="642"/>
      <c r="D92" s="642"/>
      <c r="E92" s="642"/>
      <c r="F92" s="642"/>
    </row>
    <row r="93" customFormat="false" ht="12.75" hidden="false" customHeight="false" outlineLevel="0" collapsed="false">
      <c r="B93" s="642"/>
      <c r="C93" s="642"/>
      <c r="D93" s="642"/>
      <c r="E93" s="642"/>
      <c r="F93" s="642"/>
    </row>
    <row r="94" customFormat="false" ht="12.75" hidden="false" customHeight="false" outlineLevel="0" collapsed="false">
      <c r="B94" s="642"/>
      <c r="C94" s="642"/>
      <c r="D94" s="642"/>
      <c r="E94" s="642"/>
      <c r="F94" s="642"/>
    </row>
    <row r="95" customFormat="false" ht="12.75" hidden="false" customHeight="false" outlineLevel="0" collapsed="false">
      <c r="B95" s="642"/>
      <c r="C95" s="642"/>
      <c r="D95" s="642"/>
      <c r="E95" s="642"/>
      <c r="F95" s="642"/>
    </row>
    <row r="96" customFormat="false" ht="12.75" hidden="false" customHeight="false" outlineLevel="0" collapsed="false">
      <c r="B96" s="642"/>
      <c r="C96" s="642"/>
      <c r="D96" s="642"/>
      <c r="E96" s="642"/>
      <c r="F96" s="642"/>
    </row>
    <row r="97" customFormat="false" ht="12.75" hidden="false" customHeight="false" outlineLevel="0" collapsed="false">
      <c r="B97" s="642"/>
      <c r="C97" s="642"/>
      <c r="D97" s="642"/>
      <c r="E97" s="642"/>
      <c r="F97" s="642"/>
    </row>
    <row r="98" customFormat="false" ht="12.75" hidden="false" customHeight="false" outlineLevel="0" collapsed="false">
      <c r="B98" s="642"/>
      <c r="C98" s="642"/>
      <c r="D98" s="642"/>
      <c r="E98" s="642"/>
      <c r="F98" s="642"/>
    </row>
    <row r="99" customFormat="false" ht="12.75" hidden="false" customHeight="false" outlineLevel="0" collapsed="false">
      <c r="B99" s="642"/>
      <c r="C99" s="642"/>
      <c r="D99" s="642"/>
      <c r="E99" s="642"/>
      <c r="F99" s="642"/>
    </row>
    <row r="100" customFormat="false" ht="12.75" hidden="false" customHeight="false" outlineLevel="0" collapsed="false">
      <c r="B100" s="642"/>
      <c r="C100" s="642"/>
      <c r="D100" s="642"/>
      <c r="E100" s="642"/>
      <c r="F100" s="642"/>
    </row>
    <row r="101" customFormat="false" ht="12.75" hidden="false" customHeight="false" outlineLevel="0" collapsed="false">
      <c r="B101" s="642"/>
      <c r="C101" s="642"/>
      <c r="D101" s="642"/>
      <c r="E101" s="642"/>
      <c r="F101" s="642"/>
    </row>
    <row r="102" customFormat="false" ht="12.75" hidden="false" customHeight="false" outlineLevel="0" collapsed="false">
      <c r="B102" s="642"/>
      <c r="C102" s="642"/>
      <c r="D102" s="642"/>
      <c r="E102" s="642"/>
      <c r="F102" s="642"/>
    </row>
    <row r="103" customFormat="false" ht="12.75" hidden="false" customHeight="false" outlineLevel="0" collapsed="false">
      <c r="B103" s="642"/>
      <c r="C103" s="642"/>
      <c r="D103" s="642"/>
      <c r="E103" s="642"/>
      <c r="F103" s="642"/>
    </row>
    <row r="104" customFormat="false" ht="12.75" hidden="false" customHeight="false" outlineLevel="0" collapsed="false">
      <c r="B104" s="642"/>
      <c r="C104" s="642"/>
      <c r="D104" s="642"/>
      <c r="E104" s="642"/>
      <c r="F104" s="642"/>
    </row>
    <row r="105" customFormat="false" ht="12.75" hidden="false" customHeight="false" outlineLevel="0" collapsed="false">
      <c r="B105" s="642"/>
      <c r="C105" s="642"/>
      <c r="D105" s="642"/>
      <c r="E105" s="642"/>
      <c r="F105" s="642"/>
    </row>
    <row r="106" customFormat="false" ht="12.75" hidden="false" customHeight="false" outlineLevel="0" collapsed="false">
      <c r="B106" s="642"/>
      <c r="C106" s="642"/>
      <c r="D106" s="642"/>
      <c r="E106" s="642"/>
      <c r="F106" s="642"/>
    </row>
    <row r="107" customFormat="false" ht="12.75" hidden="false" customHeight="false" outlineLevel="0" collapsed="false">
      <c r="B107" s="642"/>
      <c r="C107" s="642"/>
      <c r="D107" s="642"/>
      <c r="E107" s="642"/>
      <c r="F107" s="642"/>
    </row>
    <row r="108" customFormat="false" ht="12.75" hidden="false" customHeight="false" outlineLevel="0" collapsed="false">
      <c r="B108" s="642"/>
      <c r="C108" s="642"/>
      <c r="D108" s="642"/>
      <c r="E108" s="642"/>
      <c r="F108" s="642"/>
    </row>
    <row r="109" customFormat="false" ht="12.75" hidden="false" customHeight="false" outlineLevel="0" collapsed="false">
      <c r="B109" s="642"/>
      <c r="C109" s="642"/>
      <c r="D109" s="642"/>
      <c r="E109" s="642"/>
      <c r="F109" s="642"/>
    </row>
    <row r="110" customFormat="false" ht="12.75" hidden="false" customHeight="false" outlineLevel="0" collapsed="false">
      <c r="B110" s="642"/>
      <c r="C110" s="642"/>
      <c r="D110" s="642"/>
      <c r="E110" s="642"/>
      <c r="F110" s="642"/>
    </row>
    <row r="111" customFormat="false" ht="12.75" hidden="false" customHeight="false" outlineLevel="0" collapsed="false">
      <c r="B111" s="642"/>
      <c r="C111" s="642"/>
      <c r="D111" s="642"/>
      <c r="E111" s="642"/>
      <c r="F111" s="642"/>
    </row>
    <row r="112" customFormat="false" ht="12.75" hidden="false" customHeight="false" outlineLevel="0" collapsed="false">
      <c r="B112" s="642"/>
      <c r="C112" s="642"/>
      <c r="D112" s="642"/>
      <c r="E112" s="642"/>
      <c r="F112" s="642"/>
    </row>
    <row r="113" customFormat="false" ht="12.75" hidden="false" customHeight="false" outlineLevel="0" collapsed="false">
      <c r="B113" s="642"/>
      <c r="C113" s="642"/>
      <c r="D113" s="642"/>
      <c r="E113" s="642"/>
      <c r="F113" s="642"/>
    </row>
    <row r="114" customFormat="false" ht="12.75" hidden="false" customHeight="false" outlineLevel="0" collapsed="false">
      <c r="B114" s="642"/>
      <c r="C114" s="642"/>
      <c r="D114" s="642"/>
      <c r="E114" s="642"/>
      <c r="F114" s="642"/>
    </row>
    <row r="115" customFormat="false" ht="12.75" hidden="false" customHeight="false" outlineLevel="0" collapsed="false">
      <c r="B115" s="642"/>
      <c r="C115" s="642"/>
      <c r="D115" s="642"/>
      <c r="E115" s="642"/>
      <c r="F115" s="642"/>
    </row>
    <row r="116" customFormat="false" ht="12.75" hidden="false" customHeight="false" outlineLevel="0" collapsed="false">
      <c r="B116" s="642"/>
      <c r="C116" s="642"/>
      <c r="D116" s="642"/>
      <c r="E116" s="642"/>
      <c r="F116" s="642"/>
    </row>
    <row r="117" customFormat="false" ht="12.75" hidden="false" customHeight="false" outlineLevel="0" collapsed="false">
      <c r="B117" s="642"/>
      <c r="C117" s="642"/>
      <c r="D117" s="642"/>
      <c r="E117" s="642"/>
      <c r="F117" s="642"/>
    </row>
    <row r="118" customFormat="false" ht="12.75" hidden="false" customHeight="false" outlineLevel="0" collapsed="false">
      <c r="B118" s="642"/>
      <c r="C118" s="642"/>
      <c r="D118" s="642"/>
      <c r="E118" s="642"/>
      <c r="F118" s="642"/>
    </row>
    <row r="119" customFormat="false" ht="12.75" hidden="false" customHeight="false" outlineLevel="0" collapsed="false">
      <c r="B119" s="642"/>
      <c r="C119" s="642"/>
      <c r="D119" s="642"/>
      <c r="E119" s="642"/>
      <c r="F119" s="642"/>
    </row>
    <row r="120" customFormat="false" ht="12.75" hidden="false" customHeight="false" outlineLevel="0" collapsed="false">
      <c r="B120" s="642"/>
      <c r="C120" s="642"/>
      <c r="D120" s="642"/>
      <c r="E120" s="642"/>
      <c r="F120" s="642"/>
    </row>
    <row r="121" customFormat="false" ht="12.75" hidden="false" customHeight="false" outlineLevel="0" collapsed="false">
      <c r="B121" s="642"/>
      <c r="C121" s="642"/>
      <c r="D121" s="642"/>
      <c r="E121" s="642"/>
      <c r="F121" s="642"/>
    </row>
    <row r="122" customFormat="false" ht="12.75" hidden="false" customHeight="false" outlineLevel="0" collapsed="false">
      <c r="B122" s="642"/>
      <c r="C122" s="642"/>
      <c r="D122" s="642"/>
      <c r="E122" s="642"/>
      <c r="F122" s="642"/>
    </row>
    <row r="123" customFormat="false" ht="12.75" hidden="false" customHeight="false" outlineLevel="0" collapsed="false">
      <c r="B123" s="642"/>
      <c r="C123" s="642"/>
      <c r="D123" s="642"/>
      <c r="E123" s="642"/>
      <c r="F123" s="642"/>
    </row>
    <row r="124" customFormat="false" ht="12.75" hidden="false" customHeight="false" outlineLevel="0" collapsed="false">
      <c r="B124" s="642"/>
      <c r="C124" s="642"/>
      <c r="D124" s="642"/>
      <c r="E124" s="642"/>
      <c r="F124" s="642"/>
    </row>
    <row r="125" customFormat="false" ht="12.75" hidden="false" customHeight="false" outlineLevel="0" collapsed="false">
      <c r="B125" s="642"/>
      <c r="C125" s="642"/>
      <c r="D125" s="642"/>
      <c r="E125" s="642"/>
      <c r="F125" s="642"/>
    </row>
    <row r="126" customFormat="false" ht="12.75" hidden="false" customHeight="false" outlineLevel="0" collapsed="false">
      <c r="B126" s="642"/>
      <c r="C126" s="642"/>
      <c r="D126" s="642"/>
      <c r="E126" s="642"/>
      <c r="F126" s="642"/>
    </row>
    <row r="127" customFormat="false" ht="12.75" hidden="false" customHeight="false" outlineLevel="0" collapsed="false">
      <c r="B127" s="642"/>
      <c r="C127" s="642"/>
      <c r="D127" s="642"/>
      <c r="E127" s="642"/>
      <c r="F127" s="642"/>
    </row>
    <row r="128" customFormat="false" ht="12.75" hidden="false" customHeight="false" outlineLevel="0" collapsed="false">
      <c r="B128" s="642"/>
      <c r="C128" s="642"/>
      <c r="D128" s="642"/>
      <c r="E128" s="642"/>
      <c r="F128" s="642"/>
    </row>
    <row r="129" customFormat="false" ht="12.75" hidden="false" customHeight="false" outlineLevel="0" collapsed="false">
      <c r="B129" s="642"/>
      <c r="C129" s="642"/>
      <c r="D129" s="642"/>
      <c r="E129" s="642"/>
      <c r="F129" s="642"/>
    </row>
    <row r="130" customFormat="false" ht="12.75" hidden="false" customHeight="false" outlineLevel="0" collapsed="false">
      <c r="B130" s="642"/>
      <c r="C130" s="642"/>
      <c r="D130" s="642"/>
      <c r="E130" s="642"/>
      <c r="F130" s="642"/>
    </row>
    <row r="131" customFormat="false" ht="12.75" hidden="false" customHeight="false" outlineLevel="0" collapsed="false">
      <c r="B131" s="642"/>
      <c r="C131" s="642"/>
      <c r="D131" s="642"/>
      <c r="E131" s="642"/>
      <c r="F131" s="642"/>
    </row>
    <row r="132" customFormat="false" ht="12.75" hidden="false" customHeight="false" outlineLevel="0" collapsed="false">
      <c r="B132" s="642"/>
      <c r="C132" s="642"/>
      <c r="D132" s="642"/>
      <c r="E132" s="642"/>
      <c r="F132" s="642"/>
    </row>
    <row r="133" customFormat="false" ht="12.75" hidden="false" customHeight="false" outlineLevel="0" collapsed="false">
      <c r="B133" s="642"/>
      <c r="C133" s="642"/>
      <c r="D133" s="642"/>
      <c r="E133" s="642"/>
      <c r="F133" s="642"/>
    </row>
    <row r="134" customFormat="false" ht="12.75" hidden="false" customHeight="false" outlineLevel="0" collapsed="false">
      <c r="B134" s="642"/>
      <c r="C134" s="642"/>
      <c r="D134" s="642"/>
      <c r="E134" s="642"/>
      <c r="F134" s="642"/>
    </row>
    <row r="135" customFormat="false" ht="12.75" hidden="false" customHeight="false" outlineLevel="0" collapsed="false">
      <c r="B135" s="642"/>
      <c r="C135" s="642"/>
      <c r="D135" s="642"/>
      <c r="E135" s="642"/>
      <c r="F135" s="642"/>
    </row>
    <row r="136" customFormat="false" ht="12.75" hidden="false" customHeight="false" outlineLevel="0" collapsed="false">
      <c r="B136" s="642"/>
      <c r="C136" s="642"/>
      <c r="D136" s="642"/>
      <c r="E136" s="642"/>
      <c r="F136" s="642"/>
    </row>
    <row r="137" customFormat="false" ht="12.75" hidden="false" customHeight="false" outlineLevel="0" collapsed="false">
      <c r="B137" s="642"/>
      <c r="C137" s="642"/>
      <c r="D137" s="642"/>
      <c r="E137" s="642"/>
      <c r="F137" s="642"/>
    </row>
    <row r="138" customFormat="false" ht="12.75" hidden="false" customHeight="false" outlineLevel="0" collapsed="false">
      <c r="B138" s="642"/>
      <c r="C138" s="642"/>
      <c r="D138" s="642"/>
      <c r="E138" s="642"/>
      <c r="F138" s="642"/>
    </row>
    <row r="139" customFormat="false" ht="12.75" hidden="false" customHeight="false" outlineLevel="0" collapsed="false">
      <c r="B139" s="642"/>
      <c r="C139" s="642"/>
      <c r="D139" s="642"/>
      <c r="E139" s="642"/>
      <c r="F139" s="642"/>
    </row>
    <row r="140" customFormat="false" ht="12.75" hidden="false" customHeight="false" outlineLevel="0" collapsed="false">
      <c r="B140" s="642"/>
      <c r="C140" s="642"/>
      <c r="D140" s="642"/>
      <c r="E140" s="642"/>
      <c r="F140" s="642"/>
    </row>
    <row r="141" customFormat="false" ht="12.75" hidden="false" customHeight="false" outlineLevel="0" collapsed="false">
      <c r="B141" s="642"/>
      <c r="C141" s="642"/>
      <c r="D141" s="642"/>
      <c r="E141" s="642"/>
      <c r="F141" s="642"/>
    </row>
    <row r="142" customFormat="false" ht="12.75" hidden="false" customHeight="false" outlineLevel="0" collapsed="false">
      <c r="B142" s="642"/>
      <c r="C142" s="642"/>
      <c r="D142" s="642"/>
      <c r="E142" s="642"/>
      <c r="F142" s="642"/>
    </row>
    <row r="143" customFormat="false" ht="12.75" hidden="false" customHeight="false" outlineLevel="0" collapsed="false">
      <c r="B143" s="642"/>
      <c r="C143" s="642"/>
      <c r="D143" s="642"/>
      <c r="E143" s="642"/>
      <c r="F143" s="642"/>
    </row>
    <row r="144" customFormat="false" ht="12.75" hidden="false" customHeight="false" outlineLevel="0" collapsed="false">
      <c r="B144" s="642"/>
      <c r="C144" s="642"/>
      <c r="D144" s="642"/>
      <c r="E144" s="642"/>
      <c r="F144" s="642"/>
    </row>
    <row r="145" customFormat="false" ht="12.75" hidden="false" customHeight="false" outlineLevel="0" collapsed="false">
      <c r="B145" s="642"/>
      <c r="C145" s="642"/>
      <c r="D145" s="642"/>
      <c r="E145" s="642"/>
      <c r="F145" s="642"/>
    </row>
    <row r="146" customFormat="false" ht="12.75" hidden="false" customHeight="false" outlineLevel="0" collapsed="false">
      <c r="B146" s="642"/>
      <c r="C146" s="642"/>
      <c r="D146" s="642"/>
      <c r="E146" s="642"/>
      <c r="F146" s="642"/>
    </row>
    <row r="147" customFormat="false" ht="12.75" hidden="false" customHeight="false" outlineLevel="0" collapsed="false">
      <c r="B147" s="642"/>
      <c r="C147" s="642"/>
      <c r="D147" s="642"/>
      <c r="E147" s="642"/>
      <c r="F147" s="642"/>
    </row>
    <row r="148" customFormat="false" ht="12.75" hidden="false" customHeight="false" outlineLevel="0" collapsed="false">
      <c r="B148" s="642"/>
      <c r="C148" s="642"/>
      <c r="D148" s="642"/>
      <c r="E148" s="642"/>
      <c r="F148" s="642"/>
    </row>
    <row r="149" customFormat="false" ht="12.75" hidden="false" customHeight="false" outlineLevel="0" collapsed="false">
      <c r="B149" s="642"/>
      <c r="C149" s="642"/>
      <c r="D149" s="642"/>
      <c r="E149" s="642"/>
      <c r="F149" s="642"/>
    </row>
    <row r="150" customFormat="false" ht="12.75" hidden="false" customHeight="false" outlineLevel="0" collapsed="false">
      <c r="B150" s="642"/>
      <c r="C150" s="642"/>
      <c r="D150" s="642"/>
      <c r="E150" s="642"/>
      <c r="F150" s="642"/>
    </row>
    <row r="151" customFormat="false" ht="12.75" hidden="false" customHeight="false" outlineLevel="0" collapsed="false">
      <c r="B151" s="642"/>
      <c r="C151" s="642"/>
      <c r="D151" s="642"/>
      <c r="E151" s="642"/>
      <c r="F151" s="642"/>
    </row>
    <row r="152" customFormat="false" ht="12.75" hidden="false" customHeight="false" outlineLevel="0" collapsed="false">
      <c r="B152" s="642"/>
      <c r="C152" s="642"/>
      <c r="D152" s="642"/>
      <c r="E152" s="642"/>
      <c r="F152" s="642"/>
    </row>
    <row r="153" customFormat="false" ht="12.75" hidden="false" customHeight="false" outlineLevel="0" collapsed="false">
      <c r="B153" s="642"/>
      <c r="C153" s="642"/>
      <c r="D153" s="642"/>
      <c r="E153" s="642"/>
      <c r="F153" s="642"/>
    </row>
    <row r="154" customFormat="false" ht="12.75" hidden="false" customHeight="false" outlineLevel="0" collapsed="false">
      <c r="B154" s="642"/>
      <c r="C154" s="642"/>
      <c r="D154" s="642"/>
      <c r="E154" s="642"/>
      <c r="F154" s="642"/>
    </row>
    <row r="155" customFormat="false" ht="12.75" hidden="false" customHeight="false" outlineLevel="0" collapsed="false">
      <c r="B155" s="642"/>
      <c r="C155" s="642"/>
      <c r="D155" s="642"/>
      <c r="E155" s="642"/>
      <c r="F155" s="642"/>
    </row>
    <row r="156" customFormat="false" ht="12.75" hidden="false" customHeight="false" outlineLevel="0" collapsed="false">
      <c r="B156" s="642"/>
      <c r="C156" s="642"/>
      <c r="D156" s="642"/>
      <c r="E156" s="642"/>
      <c r="F156" s="642"/>
    </row>
    <row r="157" customFormat="false" ht="12.75" hidden="false" customHeight="false" outlineLevel="0" collapsed="false">
      <c r="B157" s="642"/>
      <c r="C157" s="642"/>
      <c r="D157" s="642"/>
      <c r="E157" s="642"/>
      <c r="F157" s="642"/>
    </row>
    <row r="158" customFormat="false" ht="12.75" hidden="false" customHeight="false" outlineLevel="0" collapsed="false">
      <c r="B158" s="642"/>
      <c r="C158" s="642"/>
      <c r="D158" s="642"/>
      <c r="E158" s="642"/>
      <c r="F158" s="642"/>
    </row>
  </sheetData>
  <mergeCells count="1">
    <mergeCell ref="A1:F1"/>
  </mergeCells>
  <printOptions headings="false" gridLines="false" gridLinesSet="true" horizontalCentered="true" verticalCentered="false"/>
  <pageMargins left="0.309722222222222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35.99"/>
    <col collapsed="false" customWidth="true" hidden="false" outlineLevel="0" max="3" min="3" style="22" width="16.42"/>
    <col collapsed="false" customWidth="true" hidden="false" outlineLevel="0" max="4" min="4" style="22" width="17.28"/>
    <col collapsed="false" customWidth="true" hidden="false" outlineLevel="0" max="5" min="5" style="22" width="16.13"/>
    <col collapsed="false" customWidth="false" hidden="false" outlineLevel="0" max="257" min="6" style="22" width="9.14"/>
  </cols>
  <sheetData>
    <row r="1" customFormat="false" ht="39.95" hidden="false" customHeight="true" outlineLevel="0" collapsed="false">
      <c r="A1" s="23" t="s">
        <v>51</v>
      </c>
      <c r="B1" s="23"/>
      <c r="C1" s="23"/>
      <c r="D1" s="23"/>
      <c r="E1" s="23"/>
    </row>
    <row r="2" customFormat="false" ht="20.1" hidden="false" customHeight="true" outlineLevel="0" collapsed="false">
      <c r="A2" s="24"/>
      <c r="B2" s="25"/>
      <c r="C2" s="25"/>
      <c r="D2" s="25"/>
      <c r="E2" s="25"/>
    </row>
    <row r="3" customFormat="false" ht="80.1" hidden="false" customHeight="true" outlineLevel="0" collapsed="false">
      <c r="A3" s="26"/>
      <c r="B3" s="27"/>
      <c r="C3" s="29" t="s">
        <v>52</v>
      </c>
      <c r="D3" s="29" t="s">
        <v>53</v>
      </c>
      <c r="E3" s="29" t="s">
        <v>54</v>
      </c>
    </row>
    <row r="4" customFormat="false" ht="20.1" hidden="false" customHeight="true" outlineLevel="0" collapsed="false">
      <c r="A4" s="30"/>
      <c r="B4" s="24"/>
      <c r="C4" s="31"/>
      <c r="D4" s="31"/>
      <c r="E4" s="31"/>
    </row>
    <row r="5" customFormat="false" ht="20.1" hidden="false" customHeight="true" outlineLevel="0" collapsed="false">
      <c r="A5" s="30" t="s">
        <v>55</v>
      </c>
      <c r="B5" s="24"/>
      <c r="C5" s="33" t="n">
        <v>57823.6</v>
      </c>
      <c r="D5" s="33" t="n">
        <v>60333.9</v>
      </c>
      <c r="E5" s="33" t="n">
        <f aca="false">+D5/C5*100</f>
        <v>104.341307009595</v>
      </c>
      <c r="F5" s="35"/>
      <c r="G5" s="35"/>
    </row>
    <row r="6" customFormat="false" ht="20.1" hidden="false" customHeight="true" outlineLevel="0" collapsed="false">
      <c r="A6" s="30" t="s">
        <v>56</v>
      </c>
      <c r="B6" s="36"/>
      <c r="C6" s="33" t="n">
        <f aca="false">C12+C16</f>
        <v>284631.8</v>
      </c>
      <c r="D6" s="33" t="n">
        <f aca="false">D12+D16</f>
        <v>302800.1</v>
      </c>
      <c r="E6" s="33" t="n">
        <f aca="false">+D6/C6*100</f>
        <v>106.383088607808</v>
      </c>
      <c r="F6" s="35"/>
      <c r="G6" s="35"/>
    </row>
    <row r="7" customFormat="false" ht="20.1" hidden="false" customHeight="true" outlineLevel="0" collapsed="false">
      <c r="A7" s="38"/>
      <c r="B7" s="39"/>
      <c r="C7" s="47"/>
      <c r="D7" s="47"/>
      <c r="E7" s="47"/>
      <c r="G7" s="35"/>
    </row>
    <row r="8" customFormat="false" ht="26.25" hidden="false" customHeight="true" outlineLevel="0" collapsed="false">
      <c r="A8" s="48" t="s">
        <v>57</v>
      </c>
      <c r="B8" s="48"/>
      <c r="C8" s="47"/>
      <c r="D8" s="47"/>
      <c r="E8" s="47"/>
      <c r="G8" s="35"/>
    </row>
    <row r="9" customFormat="false" ht="20.1" hidden="false" customHeight="true" outlineLevel="0" collapsed="false">
      <c r="A9" s="24"/>
      <c r="B9" s="42" t="s">
        <v>58</v>
      </c>
      <c r="C9" s="47"/>
      <c r="D9" s="47"/>
      <c r="E9" s="47"/>
      <c r="G9" s="35"/>
    </row>
    <row r="10" customFormat="false" ht="20.1" hidden="false" customHeight="true" outlineLevel="0" collapsed="false">
      <c r="A10" s="24"/>
      <c r="B10" s="22" t="s">
        <v>59</v>
      </c>
      <c r="C10" s="20" t="n">
        <v>41278</v>
      </c>
      <c r="D10" s="20" t="n">
        <v>42649.2</v>
      </c>
      <c r="E10" s="20" t="n">
        <f aca="false">+D10/C10*100</f>
        <v>103.321866369495</v>
      </c>
      <c r="F10" s="35"/>
      <c r="G10" s="35"/>
      <c r="I10" s="35"/>
      <c r="J10" s="35"/>
      <c r="K10" s="35"/>
    </row>
    <row r="11" customFormat="false" ht="20.1" hidden="false" customHeight="true" outlineLevel="0" collapsed="false">
      <c r="A11" s="24"/>
      <c r="B11" s="22" t="s">
        <v>60</v>
      </c>
      <c r="C11" s="20" t="n">
        <f aca="false">ROUND((C12*10/C10),1)</f>
        <v>64.6</v>
      </c>
      <c r="D11" s="20" t="n">
        <v>65.8</v>
      </c>
      <c r="E11" s="20" t="n">
        <f aca="false">+D11/C11*100</f>
        <v>101.857585139319</v>
      </c>
      <c r="F11" s="35"/>
      <c r="G11" s="35"/>
    </row>
    <row r="12" customFormat="false" ht="20.1" hidden="false" customHeight="true" outlineLevel="0" collapsed="false">
      <c r="A12" s="24"/>
      <c r="B12" s="43" t="s">
        <v>61</v>
      </c>
      <c r="C12" s="20" t="n">
        <v>266482.9</v>
      </c>
      <c r="D12" s="20" t="n">
        <v>280562.3</v>
      </c>
      <c r="E12" s="20" t="n">
        <f aca="false">+D12/C12*100</f>
        <v>105.283415934006</v>
      </c>
      <c r="F12" s="35"/>
      <c r="G12" s="35"/>
    </row>
    <row r="13" customFormat="false" ht="20.1" hidden="false" customHeight="true" outlineLevel="0" collapsed="false">
      <c r="A13" s="24"/>
      <c r="B13" s="42" t="s">
        <v>39</v>
      </c>
      <c r="C13" s="35"/>
      <c r="D13" s="35"/>
      <c r="E13" s="35"/>
      <c r="F13" s="35"/>
      <c r="G13" s="35"/>
    </row>
    <row r="14" customFormat="false" ht="20.1" hidden="false" customHeight="true" outlineLevel="0" collapsed="false">
      <c r="A14" s="24"/>
      <c r="B14" s="22" t="s">
        <v>59</v>
      </c>
      <c r="C14" s="20" t="n">
        <v>2938.3</v>
      </c>
      <c r="D14" s="20" t="n">
        <v>3534.4</v>
      </c>
      <c r="E14" s="20" t="n">
        <f aca="false">+D14/C14*100</f>
        <v>120.287240921621</v>
      </c>
      <c r="F14" s="35"/>
      <c r="G14" s="35"/>
    </row>
    <row r="15" customFormat="false" ht="20.1" hidden="false" customHeight="true" outlineLevel="0" collapsed="false">
      <c r="A15" s="24"/>
      <c r="B15" s="22" t="s">
        <v>60</v>
      </c>
      <c r="C15" s="20" t="n">
        <f aca="false">ROUND((C16*10/C14),1)</f>
        <v>61.8</v>
      </c>
      <c r="D15" s="20" t="n">
        <f aca="false">ROUND((D16*10/D14),1)</f>
        <v>62.9</v>
      </c>
      <c r="E15" s="20" t="n">
        <f aca="false">+D15/C15*100</f>
        <v>101.779935275081</v>
      </c>
      <c r="F15" s="35"/>
      <c r="G15" s="35"/>
    </row>
    <row r="16" customFormat="false" ht="20.1" hidden="false" customHeight="true" outlineLevel="0" collapsed="false">
      <c r="A16" s="24"/>
      <c r="B16" s="43" t="s">
        <v>61</v>
      </c>
      <c r="C16" s="20" t="n">
        <v>18148.9</v>
      </c>
      <c r="D16" s="20" t="n">
        <v>22237.8</v>
      </c>
      <c r="E16" s="20" t="n">
        <f aca="false">+D16/C16*100</f>
        <v>122.529740094441</v>
      </c>
      <c r="F16" s="35"/>
      <c r="G16" s="35"/>
    </row>
    <row r="17" customFormat="false" ht="20.1" hidden="false" customHeight="true" outlineLevel="0" collapsed="false">
      <c r="A17" s="24"/>
      <c r="B17" s="42" t="s">
        <v>40</v>
      </c>
      <c r="C17" s="20"/>
      <c r="D17" s="20"/>
      <c r="E17" s="20"/>
      <c r="F17" s="35"/>
      <c r="G17" s="35"/>
    </row>
    <row r="18" customFormat="false" ht="20.1" hidden="false" customHeight="true" outlineLevel="0" collapsed="false">
      <c r="A18" s="24"/>
      <c r="B18" s="22" t="s">
        <v>59</v>
      </c>
      <c r="C18" s="20" t="n">
        <v>25.1</v>
      </c>
      <c r="D18" s="20" t="n">
        <v>51.6</v>
      </c>
      <c r="E18" s="20" t="n">
        <f aca="false">+D18/C18*100</f>
        <v>205.577689243028</v>
      </c>
      <c r="F18" s="35"/>
      <c r="G18" s="35"/>
    </row>
    <row r="19" customFormat="false" ht="20.1" hidden="false" customHeight="true" outlineLevel="0" collapsed="false">
      <c r="A19" s="24"/>
      <c r="B19" s="22" t="s">
        <v>60</v>
      </c>
      <c r="C19" s="20" t="n">
        <f aca="false">ROUND((C20*10/C18),1)</f>
        <v>52.2</v>
      </c>
      <c r="D19" s="20" t="n">
        <f aca="false">ROUND((D20*10/D18),1)</f>
        <v>95.1</v>
      </c>
      <c r="E19" s="20" t="n">
        <f aca="false">+D19/C19*100</f>
        <v>182.183908045977</v>
      </c>
      <c r="F19" s="35"/>
      <c r="G19" s="35"/>
    </row>
    <row r="20" customFormat="false" ht="20.1" hidden="false" customHeight="true" outlineLevel="0" collapsed="false">
      <c r="A20" s="24"/>
      <c r="B20" s="43" t="s">
        <v>61</v>
      </c>
      <c r="C20" s="20" t="n">
        <v>131.1</v>
      </c>
      <c r="D20" s="20" t="n">
        <v>490.5</v>
      </c>
      <c r="E20" s="20" t="n">
        <f aca="false">+D20/C20*100</f>
        <v>374.141876430206</v>
      </c>
      <c r="F20" s="35"/>
      <c r="G20" s="35"/>
    </row>
    <row r="21" customFormat="false" ht="20.1" hidden="false" customHeight="true" outlineLevel="0" collapsed="false">
      <c r="A21" s="24"/>
      <c r="B21" s="42" t="s">
        <v>41</v>
      </c>
      <c r="C21" s="20"/>
      <c r="D21" s="20"/>
      <c r="E21" s="20"/>
      <c r="F21" s="35"/>
      <c r="G21" s="35"/>
    </row>
    <row r="22" customFormat="false" ht="20.1" hidden="false" customHeight="true" outlineLevel="0" collapsed="false">
      <c r="A22" s="24"/>
      <c r="B22" s="22" t="s">
        <v>59</v>
      </c>
      <c r="C22" s="20" t="n">
        <v>1296.6</v>
      </c>
      <c r="D22" s="20" t="n">
        <v>1262</v>
      </c>
      <c r="E22" s="20" t="n">
        <f aca="false">+D22/C22*100</f>
        <v>97.3314823384236</v>
      </c>
      <c r="F22" s="35"/>
      <c r="G22" s="35"/>
    </row>
    <row r="23" customFormat="false" ht="20.1" hidden="false" customHeight="true" outlineLevel="0" collapsed="false">
      <c r="A23" s="24"/>
      <c r="B23" s="22" t="s">
        <v>60</v>
      </c>
      <c r="C23" s="20" t="n">
        <f aca="false">ROUND((C24*10/C22),1)</f>
        <v>253.1</v>
      </c>
      <c r="D23" s="20" t="n">
        <f aca="false">ROUND((D24*10/D22),1)</f>
        <v>257.1</v>
      </c>
      <c r="E23" s="20" t="n">
        <f aca="false">+D23/C23*100</f>
        <v>101.580403002766</v>
      </c>
      <c r="F23" s="35"/>
      <c r="G23" s="35"/>
    </row>
    <row r="24" customFormat="false" ht="20.1" hidden="false" customHeight="true" outlineLevel="0" collapsed="false">
      <c r="A24" s="24"/>
      <c r="B24" s="43" t="s">
        <v>61</v>
      </c>
      <c r="C24" s="20" t="n">
        <v>32816.8</v>
      </c>
      <c r="D24" s="20" t="n">
        <v>32441.5</v>
      </c>
      <c r="E24" s="20" t="n">
        <f aca="false">+D24/C24*100</f>
        <v>98.8563784403111</v>
      </c>
      <c r="F24" s="35"/>
      <c r="G24" s="35"/>
    </row>
    <row r="25" customFormat="false" ht="20.1" hidden="false" customHeight="true" outlineLevel="0" collapsed="false">
      <c r="A25" s="24"/>
      <c r="B25" s="42" t="s">
        <v>42</v>
      </c>
      <c r="C25" s="20"/>
      <c r="D25" s="20"/>
      <c r="E25" s="20"/>
      <c r="F25" s="35"/>
      <c r="G25" s="35"/>
    </row>
    <row r="26" customFormat="false" ht="20.1" hidden="false" customHeight="true" outlineLevel="0" collapsed="false">
      <c r="A26" s="24"/>
      <c r="B26" s="22" t="s">
        <v>59</v>
      </c>
      <c r="C26" s="20" t="n">
        <v>12.8</v>
      </c>
      <c r="D26" s="20" t="n">
        <v>25.7</v>
      </c>
      <c r="E26" s="20" t="n">
        <f aca="false">+D26/C26*100</f>
        <v>200.78125</v>
      </c>
      <c r="F26" s="35"/>
      <c r="G26" s="35"/>
    </row>
    <row r="27" customFormat="false" ht="20.1" hidden="false" customHeight="true" outlineLevel="0" collapsed="false">
      <c r="A27" s="24"/>
      <c r="B27" s="22" t="s">
        <v>60</v>
      </c>
      <c r="C27" s="20" t="n">
        <f aca="false">ROUND((C28*10/C26),1)</f>
        <v>454.5</v>
      </c>
      <c r="D27" s="20" t="n">
        <f aca="false">ROUND((D28*10/D26),1)</f>
        <v>456.3</v>
      </c>
      <c r="E27" s="20" t="n">
        <f aca="false">+D27/C27*100</f>
        <v>100.39603960396</v>
      </c>
      <c r="F27" s="35"/>
      <c r="G27" s="35"/>
    </row>
    <row r="28" customFormat="false" ht="20.1" hidden="false" customHeight="true" outlineLevel="0" collapsed="false">
      <c r="A28" s="24"/>
      <c r="B28" s="43" t="s">
        <v>61</v>
      </c>
      <c r="C28" s="20" t="n">
        <v>581.7</v>
      </c>
      <c r="D28" s="20" t="n">
        <v>1172.7</v>
      </c>
      <c r="E28" s="20" t="n">
        <f aca="false">+D28/C28*100</f>
        <v>201.598762248582</v>
      </c>
      <c r="F28" s="35"/>
      <c r="G28" s="35"/>
    </row>
    <row r="29" customFormat="false" ht="20.1" hidden="false" customHeight="true" outlineLevel="0" collapsed="false">
      <c r="A29" s="24"/>
      <c r="B29" s="42" t="s">
        <v>43</v>
      </c>
      <c r="C29" s="20"/>
      <c r="D29" s="20"/>
      <c r="E29" s="20"/>
      <c r="F29" s="35"/>
      <c r="G29" s="35"/>
    </row>
    <row r="30" customFormat="false" ht="20.1" hidden="false" customHeight="true" outlineLevel="0" collapsed="false">
      <c r="A30" s="24"/>
      <c r="B30" s="22" t="s">
        <v>59</v>
      </c>
      <c r="C30" s="20" t="n">
        <v>6.4</v>
      </c>
      <c r="D30" s="20" t="n">
        <v>6</v>
      </c>
      <c r="E30" s="20" t="n">
        <f aca="false">+D30/C30*100</f>
        <v>93.75</v>
      </c>
      <c r="F30" s="35"/>
      <c r="G30" s="35"/>
    </row>
    <row r="31" customFormat="false" ht="20.1" hidden="false" customHeight="true" outlineLevel="0" collapsed="false">
      <c r="A31" s="24"/>
      <c r="B31" s="22" t="s">
        <v>60</v>
      </c>
      <c r="C31" s="20" t="n">
        <f aca="false">ROUND((C32*10/C30),1)</f>
        <v>26.6</v>
      </c>
      <c r="D31" s="20" t="n">
        <f aca="false">ROUND((D32*10/D30),1)</f>
        <v>27</v>
      </c>
      <c r="E31" s="20" t="n">
        <f aca="false">+D31/C31*100</f>
        <v>101.503759398496</v>
      </c>
      <c r="F31" s="35"/>
      <c r="G31" s="35"/>
    </row>
    <row r="32" customFormat="false" ht="20.1" hidden="false" customHeight="true" outlineLevel="0" collapsed="false">
      <c r="A32" s="24"/>
      <c r="B32" s="43" t="s">
        <v>61</v>
      </c>
      <c r="C32" s="20" t="n">
        <v>17</v>
      </c>
      <c r="D32" s="20" t="n">
        <v>16.2</v>
      </c>
      <c r="E32" s="20" t="n">
        <f aca="false">+D32/C32*100</f>
        <v>95.2941176470588</v>
      </c>
      <c r="F32" s="35"/>
      <c r="G32" s="35"/>
    </row>
    <row r="33" customFormat="false" ht="20.1" hidden="false" customHeight="true" outlineLevel="0" collapsed="false">
      <c r="A33" s="24"/>
      <c r="B33" s="43"/>
      <c r="C33" s="44"/>
      <c r="D33" s="44"/>
      <c r="E33" s="31"/>
      <c r="F33" s="35"/>
      <c r="G33" s="35"/>
    </row>
    <row r="34" customFormat="false" ht="39.95" hidden="false" customHeight="true" outlineLevel="0" collapsed="false">
      <c r="A34" s="23" t="s">
        <v>62</v>
      </c>
      <c r="B34" s="23"/>
      <c r="C34" s="23"/>
      <c r="D34" s="23"/>
      <c r="E34" s="23"/>
      <c r="F34" s="35"/>
      <c r="G34" s="35"/>
    </row>
    <row r="35" customFormat="false" ht="20.1" hidden="false" customHeight="true" outlineLevel="0" collapsed="false">
      <c r="A35" s="24"/>
      <c r="B35" s="25"/>
      <c r="C35" s="25"/>
      <c r="D35" s="25"/>
      <c r="E35" s="25"/>
      <c r="F35" s="35"/>
      <c r="G35" s="35"/>
    </row>
    <row r="36" customFormat="false" ht="80.1" hidden="false" customHeight="true" outlineLevel="0" collapsed="false">
      <c r="A36" s="26"/>
      <c r="B36" s="27"/>
      <c r="C36" s="29" t="s">
        <v>52</v>
      </c>
      <c r="D36" s="29" t="s">
        <v>53</v>
      </c>
      <c r="E36" s="29" t="s">
        <v>54</v>
      </c>
      <c r="F36" s="35"/>
      <c r="G36" s="35"/>
    </row>
    <row r="37" customFormat="false" ht="20.1" hidden="false" customHeight="true" outlineLevel="0" collapsed="false">
      <c r="A37" s="45"/>
      <c r="B37" s="42" t="s">
        <v>45</v>
      </c>
      <c r="C37" s="44"/>
      <c r="D37" s="44"/>
      <c r="E37" s="31"/>
      <c r="F37" s="35"/>
      <c r="G37" s="35"/>
    </row>
    <row r="38" customFormat="false" ht="20.1" hidden="false" customHeight="true" outlineLevel="0" collapsed="false">
      <c r="A38" s="45"/>
      <c r="B38" s="22" t="s">
        <v>59</v>
      </c>
      <c r="C38" s="20" t="n">
        <v>73.1</v>
      </c>
      <c r="D38" s="20" t="n">
        <v>76.6</v>
      </c>
      <c r="E38" s="20" t="n">
        <f aca="false">+D38/C38*100</f>
        <v>104.787961696306</v>
      </c>
      <c r="F38" s="35"/>
      <c r="G38" s="35"/>
    </row>
    <row r="39" customFormat="false" ht="20.1" hidden="false" customHeight="true" outlineLevel="0" collapsed="false">
      <c r="A39" s="45"/>
      <c r="B39" s="22" t="s">
        <v>60</v>
      </c>
      <c r="C39" s="20" t="n">
        <f aca="false">ROUND((C40*10/C38),1)</f>
        <v>71</v>
      </c>
      <c r="D39" s="20" t="n">
        <f aca="false">ROUND((D40*10/D38),1)</f>
        <v>71.9</v>
      </c>
      <c r="E39" s="20" t="n">
        <f aca="false">+D39/C39*100</f>
        <v>101.267605633803</v>
      </c>
      <c r="F39" s="35"/>
      <c r="G39" s="35"/>
    </row>
    <row r="40" customFormat="false" ht="20.1" hidden="false" customHeight="true" outlineLevel="0" collapsed="false">
      <c r="B40" s="43" t="s">
        <v>61</v>
      </c>
      <c r="C40" s="20" t="n">
        <v>519.2</v>
      </c>
      <c r="D40" s="20" t="n">
        <v>550.5</v>
      </c>
      <c r="E40" s="20" t="n">
        <f aca="false">+D40/C40*100</f>
        <v>106.028505392912</v>
      </c>
      <c r="F40" s="35"/>
      <c r="G40" s="35"/>
    </row>
    <row r="41" customFormat="false" ht="20.1" hidden="false" customHeight="true" outlineLevel="0" collapsed="false">
      <c r="B41" s="42" t="s">
        <v>46</v>
      </c>
      <c r="C41" s="20"/>
      <c r="D41" s="20"/>
      <c r="E41" s="20"/>
      <c r="F41" s="35"/>
      <c r="G41" s="35"/>
    </row>
    <row r="42" customFormat="false" ht="20.1" hidden="false" customHeight="true" outlineLevel="0" collapsed="false">
      <c r="B42" s="22" t="s">
        <v>59</v>
      </c>
      <c r="C42" s="20" t="n">
        <v>46.2</v>
      </c>
      <c r="D42" s="20" t="n">
        <v>42.4</v>
      </c>
      <c r="E42" s="20" t="n">
        <f aca="false">+D42/C42*100</f>
        <v>91.7748917748918</v>
      </c>
      <c r="F42" s="35"/>
      <c r="G42" s="35"/>
    </row>
    <row r="43" customFormat="false" ht="20.1" hidden="false" customHeight="true" outlineLevel="0" collapsed="false">
      <c r="B43" s="22" t="s">
        <v>60</v>
      </c>
      <c r="C43" s="20" t="n">
        <f aca="false">ROUND((C44*10/C42),1)</f>
        <v>23.1</v>
      </c>
      <c r="D43" s="20" t="n">
        <f aca="false">ROUND((D44*10/D42),1)</f>
        <v>23.5</v>
      </c>
      <c r="E43" s="20" t="n">
        <f aca="false">+D43/C43*100</f>
        <v>101.731601731602</v>
      </c>
      <c r="F43" s="35"/>
      <c r="G43" s="35"/>
    </row>
    <row r="44" customFormat="false" ht="20.1" hidden="false" customHeight="true" outlineLevel="0" collapsed="false">
      <c r="B44" s="43" t="s">
        <v>61</v>
      </c>
      <c r="C44" s="20" t="n">
        <v>106.9</v>
      </c>
      <c r="D44" s="20" t="n">
        <v>99.8</v>
      </c>
      <c r="E44" s="20" t="n">
        <f aca="false">+D44/C44*100</f>
        <v>93.3582787652011</v>
      </c>
      <c r="F44" s="35"/>
      <c r="G44" s="35"/>
    </row>
    <row r="45" customFormat="false" ht="20.1" hidden="false" customHeight="true" outlineLevel="0" collapsed="false">
      <c r="B45" s="42" t="s">
        <v>47</v>
      </c>
      <c r="C45" s="20"/>
      <c r="D45" s="20"/>
      <c r="E45" s="20"/>
      <c r="F45" s="35"/>
      <c r="G45" s="35"/>
    </row>
    <row r="46" customFormat="false" ht="20.1" hidden="false" customHeight="true" outlineLevel="0" collapsed="false">
      <c r="B46" s="22" t="s">
        <v>59</v>
      </c>
      <c r="C46" s="20" t="n">
        <v>1708.9</v>
      </c>
      <c r="D46" s="20" t="n">
        <v>1706.1</v>
      </c>
      <c r="E46" s="20" t="n">
        <f aca="false">+D46/C46*100</f>
        <v>99.8361519105857</v>
      </c>
      <c r="F46" s="35"/>
      <c r="G46" s="35"/>
    </row>
    <row r="47" customFormat="false" ht="20.1" hidden="false" customHeight="true" outlineLevel="0" collapsed="false">
      <c r="B47" s="22" t="s">
        <v>60</v>
      </c>
      <c r="C47" s="20" t="n">
        <f aca="false">ROUND((C48*10/C46),1)</f>
        <v>30.9</v>
      </c>
      <c r="D47" s="20" t="n">
        <f aca="false">ROUND((D48*10/D46),1)</f>
        <v>31</v>
      </c>
      <c r="E47" s="20" t="n">
        <f aca="false">+D47/C47*100</f>
        <v>100.323624595469</v>
      </c>
      <c r="F47" s="35"/>
      <c r="G47" s="35"/>
    </row>
    <row r="48" customFormat="false" ht="20.1" hidden="false" customHeight="true" outlineLevel="0" collapsed="false">
      <c r="B48" s="43" t="s">
        <v>61</v>
      </c>
      <c r="C48" s="20" t="n">
        <v>5280.8</v>
      </c>
      <c r="D48" s="20" t="n">
        <v>5295.9</v>
      </c>
      <c r="E48" s="20" t="n">
        <f aca="false">+D48/C48*100</f>
        <v>100.285941524012</v>
      </c>
      <c r="F48" s="35"/>
      <c r="G48" s="35"/>
    </row>
    <row r="49" customFormat="false" ht="20.1" hidden="false" customHeight="true" outlineLevel="0" collapsed="false">
      <c r="B49" s="42" t="s">
        <v>48</v>
      </c>
      <c r="C49" s="20"/>
      <c r="D49" s="20"/>
      <c r="E49" s="20"/>
      <c r="F49" s="35"/>
      <c r="G49" s="35"/>
    </row>
    <row r="50" customFormat="false" ht="20.1" hidden="false" customHeight="true" outlineLevel="0" collapsed="false">
      <c r="B50" s="22" t="s">
        <v>59</v>
      </c>
      <c r="C50" s="20" t="n">
        <v>2730.6</v>
      </c>
      <c r="D50" s="20" t="n">
        <v>2798.4</v>
      </c>
      <c r="E50" s="20" t="n">
        <f aca="false">+D50/C50*100</f>
        <v>102.482970775654</v>
      </c>
      <c r="F50" s="35"/>
      <c r="G50" s="35"/>
    </row>
    <row r="51" customFormat="false" ht="20.1" hidden="false" customHeight="true" outlineLevel="0" collapsed="false">
      <c r="B51" s="22" t="s">
        <v>60</v>
      </c>
      <c r="C51" s="20" t="n">
        <f aca="false">ROUND((C52*10/C50),1)</f>
        <v>9.4</v>
      </c>
      <c r="D51" s="20" t="n">
        <f aca="false">ROUND((D52*10/D50),1)</f>
        <v>9.6</v>
      </c>
      <c r="E51" s="20" t="n">
        <f aca="false">+D51/C51*100</f>
        <v>102.127659574468</v>
      </c>
      <c r="F51" s="35"/>
      <c r="G51" s="35"/>
    </row>
    <row r="52" customFormat="false" ht="20.1" hidden="false" customHeight="true" outlineLevel="0" collapsed="false">
      <c r="B52" s="43" t="s">
        <v>61</v>
      </c>
      <c r="C52" s="20" t="n">
        <v>2576</v>
      </c>
      <c r="D52" s="20" t="n">
        <v>2693.9</v>
      </c>
      <c r="E52" s="20" t="n">
        <f aca="false">+D52/C52*100</f>
        <v>104.576863354037</v>
      </c>
      <c r="F52" s="35"/>
      <c r="G52" s="35"/>
    </row>
    <row r="53" customFormat="false" ht="20.1" hidden="false" customHeight="true" outlineLevel="0" collapsed="false">
      <c r="B53" s="42" t="s">
        <v>49</v>
      </c>
      <c r="C53" s="20"/>
      <c r="D53" s="20"/>
      <c r="E53" s="20"/>
      <c r="F53" s="35"/>
      <c r="G53" s="35"/>
    </row>
    <row r="54" customFormat="false" ht="20.1" hidden="false" customHeight="true" outlineLevel="0" collapsed="false">
      <c r="B54" s="22" t="s">
        <v>59</v>
      </c>
      <c r="C54" s="20" t="n">
        <v>4529.9</v>
      </c>
      <c r="D54" s="20" t="n">
        <v>5062</v>
      </c>
      <c r="E54" s="20" t="n">
        <f aca="false">+D54/C54*100</f>
        <v>111.746396167686</v>
      </c>
      <c r="F54" s="35"/>
      <c r="G54" s="35"/>
    </row>
    <row r="55" customFormat="false" ht="20.1" hidden="false" customHeight="true" outlineLevel="0" collapsed="false">
      <c r="B55" s="22" t="s">
        <v>60</v>
      </c>
      <c r="C55" s="20" t="n">
        <f aca="false">ROUND((C56*10/C54),1)</f>
        <v>193.2</v>
      </c>
      <c r="D55" s="20" t="n">
        <f aca="false">ROUND((D56*10/D54),1)</f>
        <v>196.4</v>
      </c>
      <c r="E55" s="20" t="n">
        <f aca="false">+D55/C55*100</f>
        <v>101.656314699793</v>
      </c>
      <c r="F55" s="35"/>
      <c r="G55" s="35"/>
    </row>
    <row r="56" customFormat="false" ht="20.1" hidden="false" customHeight="true" outlineLevel="0" collapsed="false">
      <c r="B56" s="43" t="s">
        <v>61</v>
      </c>
      <c r="C56" s="20" t="n">
        <v>87517.2</v>
      </c>
      <c r="D56" s="20" t="n">
        <v>99394.2</v>
      </c>
      <c r="E56" s="20" t="n">
        <f aca="false">+D56/C56*100</f>
        <v>113.571046605696</v>
      </c>
      <c r="F56" s="35"/>
      <c r="G56" s="35"/>
    </row>
    <row r="57" customFormat="false" ht="20.1" hidden="false" customHeight="true" outlineLevel="0" collapsed="false">
      <c r="B57" s="42" t="s">
        <v>63</v>
      </c>
      <c r="C57" s="20"/>
      <c r="D57" s="20"/>
      <c r="E57" s="20"/>
      <c r="F57" s="35"/>
      <c r="G57" s="35"/>
    </row>
    <row r="58" customFormat="false" ht="20.1" hidden="false" customHeight="true" outlineLevel="0" collapsed="false">
      <c r="B58" s="22" t="s">
        <v>59</v>
      </c>
      <c r="C58" s="20" t="n">
        <v>721.8</v>
      </c>
      <c r="D58" s="20" t="n">
        <v>670.9</v>
      </c>
      <c r="E58" s="20" t="n">
        <f aca="false">+D58/C58*100</f>
        <v>92.9481850928235</v>
      </c>
      <c r="F58" s="35"/>
      <c r="G58" s="35"/>
    </row>
    <row r="59" customFormat="false" ht="20.1" hidden="false" customHeight="true" outlineLevel="0" collapsed="false">
      <c r="B59" s="22" t="s">
        <v>60</v>
      </c>
      <c r="C59" s="20" t="n">
        <f aca="false">ROUND((C60*10/C58),1)</f>
        <v>15.9</v>
      </c>
      <c r="D59" s="20" t="n">
        <f aca="false">ROUND((D60*10/D58),1)</f>
        <v>16.2</v>
      </c>
      <c r="E59" s="20" t="n">
        <f aca="false">+D59/C59*100</f>
        <v>101.88679245283</v>
      </c>
      <c r="F59" s="35"/>
      <c r="G59" s="35"/>
    </row>
    <row r="60" customFormat="false" ht="20.1" hidden="false" customHeight="true" outlineLevel="0" collapsed="false">
      <c r="B60" s="43" t="s">
        <v>61</v>
      </c>
      <c r="C60" s="20" t="n">
        <v>1149.9</v>
      </c>
      <c r="D60" s="20" t="n">
        <v>1083.6</v>
      </c>
      <c r="E60" s="20" t="n">
        <f aca="false">+D60/C60*100</f>
        <v>94.2342812418471</v>
      </c>
      <c r="F60" s="35"/>
      <c r="G60" s="35"/>
    </row>
    <row r="61" customFormat="false" ht="20.1" hidden="false" customHeight="true" outlineLevel="0" collapsed="false">
      <c r="B61" s="46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88" customFormat="false" ht="16.5" hidden="false" customHeight="true" outlineLevel="0" collapsed="false"/>
  </sheetData>
  <mergeCells count="3">
    <mergeCell ref="A1:E1"/>
    <mergeCell ref="A8:B8"/>
    <mergeCell ref="A34:E34"/>
  </mergeCells>
  <printOptions headings="false" gridLines="false" gridLinesSet="true" horizontalCentered="true" verticalCentered="false"/>
  <pageMargins left="0.759722222222222" right="0.229861111111111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22" width="36.28"/>
    <col collapsed="false" customWidth="true" hidden="false" outlineLevel="0" max="5" min="3" style="22" width="15.7"/>
    <col collapsed="false" customWidth="false" hidden="false" outlineLevel="0" max="257" min="6" style="22" width="9.14"/>
  </cols>
  <sheetData>
    <row r="1" customFormat="false" ht="50.1" hidden="false" customHeight="true" outlineLevel="0" collapsed="false">
      <c r="A1" s="23" t="s">
        <v>64</v>
      </c>
      <c r="B1" s="23"/>
      <c r="C1" s="23"/>
      <c r="D1" s="23"/>
      <c r="E1" s="23"/>
    </row>
    <row r="2" customFormat="false" ht="10.5" hidden="false" customHeight="true" outlineLevel="0" collapsed="false">
      <c r="A2" s="24"/>
      <c r="B2" s="25"/>
      <c r="C2" s="25"/>
      <c r="D2" s="25"/>
      <c r="E2" s="25"/>
    </row>
    <row r="3" customFormat="false" ht="95.1" hidden="false" customHeight="true" outlineLevel="0" collapsed="false">
      <c r="A3" s="26"/>
      <c r="B3" s="27"/>
      <c r="C3" s="29" t="s">
        <v>65</v>
      </c>
      <c r="D3" s="29" t="s">
        <v>66</v>
      </c>
      <c r="E3" s="29" t="s">
        <v>67</v>
      </c>
    </row>
    <row r="4" customFormat="false" ht="20.1" hidden="false" customHeight="true" outlineLevel="0" collapsed="false">
      <c r="A4" s="30"/>
      <c r="B4" s="24"/>
      <c r="C4" s="31"/>
      <c r="D4" s="31"/>
      <c r="E4" s="31"/>
    </row>
    <row r="5" customFormat="false" ht="20.1" hidden="false" customHeight="true" outlineLevel="0" collapsed="false">
      <c r="A5" s="30" t="s">
        <v>55</v>
      </c>
      <c r="B5" s="24"/>
      <c r="C5" s="33" t="n">
        <f aca="false">'2. Vụ Đông Xuân'!D5+'3. Vụ Hè Thu'!C5</f>
        <v>136360.2</v>
      </c>
      <c r="D5" s="33" t="n">
        <f aca="false">'2. Vụ Đông Xuân'!E5+'3. Vụ Hè Thu'!D5</f>
        <v>138589</v>
      </c>
      <c r="E5" s="33" t="n">
        <f aca="false">ROUND(D5/C5*100,1)</f>
        <v>101.6</v>
      </c>
    </row>
    <row r="6" customFormat="false" ht="20.1" hidden="false" customHeight="true" outlineLevel="0" collapsed="false">
      <c r="A6" s="30" t="s">
        <v>56</v>
      </c>
      <c r="B6" s="36"/>
      <c r="C6" s="33" t="n">
        <f aca="false">'2. Vụ Đông Xuân'!D6+'3. Vụ Hè Thu'!C6</f>
        <v>639767.4</v>
      </c>
      <c r="D6" s="33" t="n">
        <f aca="false">'2. Vụ Đông Xuân'!E6+'3. Vụ Hè Thu'!D6</f>
        <v>649173.3</v>
      </c>
      <c r="E6" s="33" t="n">
        <f aca="false">ROUND(D6/C6*100,1)</f>
        <v>101.5</v>
      </c>
    </row>
    <row r="7" customFormat="false" ht="20.1" hidden="false" customHeight="true" outlineLevel="0" collapsed="false">
      <c r="A7" s="38"/>
      <c r="B7" s="39"/>
      <c r="C7" s="47"/>
      <c r="D7" s="47"/>
      <c r="E7" s="49"/>
    </row>
    <row r="8" customFormat="false" ht="20.1" hidden="false" customHeight="true" outlineLevel="0" collapsed="false">
      <c r="A8" s="30" t="s">
        <v>57</v>
      </c>
      <c r="B8" s="24"/>
      <c r="C8" s="47"/>
      <c r="D8" s="47"/>
      <c r="E8" s="49"/>
    </row>
    <row r="9" customFormat="false" ht="20.1" hidden="false" customHeight="true" outlineLevel="0" collapsed="false">
      <c r="A9" s="24"/>
      <c r="B9" s="42" t="s">
        <v>68</v>
      </c>
      <c r="C9" s="47"/>
      <c r="D9" s="47"/>
      <c r="E9" s="49"/>
    </row>
    <row r="10" customFormat="false" ht="20.1" hidden="false" customHeight="true" outlineLevel="0" collapsed="false">
      <c r="A10" s="24"/>
      <c r="B10" s="22" t="s">
        <v>59</v>
      </c>
      <c r="C10" s="20" t="n">
        <f aca="false">'2. Vụ Đông Xuân'!D11+'3. Vụ Hè Thu'!C10</f>
        <v>89033.9</v>
      </c>
      <c r="D10" s="20" t="n">
        <f aca="false">'2. Vụ Đông Xuân'!E11+'3. Vụ Hè Thu'!D10</f>
        <v>90252.8</v>
      </c>
      <c r="E10" s="20" t="n">
        <f aca="false">ROUND(D10/C10*100,1)</f>
        <v>101.4</v>
      </c>
      <c r="F10" s="50"/>
    </row>
    <row r="11" customFormat="false" ht="20.1" hidden="false" customHeight="true" outlineLevel="0" collapsed="false">
      <c r="A11" s="24"/>
      <c r="B11" s="22" t="s">
        <v>60</v>
      </c>
      <c r="C11" s="20" t="n">
        <f aca="false">ROUND((C12*10/C10),1)</f>
        <v>68.3</v>
      </c>
      <c r="D11" s="20" t="n">
        <f aca="false">ROUND((D12*10/D10),1)</f>
        <v>67.9</v>
      </c>
      <c r="E11" s="20" t="n">
        <f aca="false">ROUND(D11/C11*100,1)</f>
        <v>99.4</v>
      </c>
    </row>
    <row r="12" customFormat="false" ht="20.1" hidden="false" customHeight="true" outlineLevel="0" collapsed="false">
      <c r="A12" s="24"/>
      <c r="B12" s="43" t="s">
        <v>61</v>
      </c>
      <c r="C12" s="20" t="n">
        <f aca="false">'2. Vụ Đông Xuân'!D13+'3. Vụ Hè Thu'!C12</f>
        <v>607955.4</v>
      </c>
      <c r="D12" s="20" t="n">
        <f aca="false">'2. Vụ Đông Xuân'!E13+'3. Vụ Hè Thu'!D12</f>
        <v>612500.4</v>
      </c>
      <c r="E12" s="20" t="n">
        <f aca="false">ROUND(D12/C12*100,1)</f>
        <v>100.7</v>
      </c>
    </row>
    <row r="13" customFormat="false" ht="20.1" hidden="false" customHeight="true" outlineLevel="0" collapsed="false">
      <c r="A13" s="24"/>
      <c r="B13" s="42" t="s">
        <v>39</v>
      </c>
      <c r="C13" s="35"/>
      <c r="D13" s="35"/>
      <c r="E13" s="49"/>
    </row>
    <row r="14" customFormat="false" ht="20.1" hidden="false" customHeight="true" outlineLevel="0" collapsed="false">
      <c r="A14" s="24"/>
      <c r="B14" s="22" t="s">
        <v>59</v>
      </c>
      <c r="C14" s="20" t="n">
        <f aca="false">'2. Vụ Đông Xuân'!D15+'3. Vụ Hè Thu'!C14</f>
        <v>5124.4</v>
      </c>
      <c r="D14" s="20" t="n">
        <f aca="false">'2. Vụ Đông Xuân'!E15+'3. Vụ Hè Thu'!D14</f>
        <v>5746.5</v>
      </c>
      <c r="E14" s="20" t="n">
        <f aca="false">ROUND(D14/C14*100,1)</f>
        <v>112.1</v>
      </c>
    </row>
    <row r="15" customFormat="false" ht="20.1" hidden="false" customHeight="true" outlineLevel="0" collapsed="false">
      <c r="A15" s="24"/>
      <c r="B15" s="22" t="s">
        <v>60</v>
      </c>
      <c r="C15" s="20" t="n">
        <f aca="false">ROUND((C16*10/C14),1)</f>
        <v>62.1</v>
      </c>
      <c r="D15" s="20" t="n">
        <f aca="false">ROUND((D16*10/D14),1)</f>
        <v>63.8</v>
      </c>
      <c r="E15" s="20" t="n">
        <f aca="false">ROUND(D15/C15*100,1)</f>
        <v>102.7</v>
      </c>
    </row>
    <row r="16" customFormat="false" ht="20.1" hidden="false" customHeight="true" outlineLevel="0" collapsed="false">
      <c r="A16" s="24"/>
      <c r="B16" s="43" t="s">
        <v>61</v>
      </c>
      <c r="C16" s="20" t="n">
        <f aca="false">'2. Vụ Đông Xuân'!D17+'3. Vụ Hè Thu'!C16</f>
        <v>31812</v>
      </c>
      <c r="D16" s="20" t="n">
        <f aca="false">'2. Vụ Đông Xuân'!E17+'3. Vụ Hè Thu'!D16</f>
        <v>36672.9</v>
      </c>
      <c r="E16" s="20" t="n">
        <f aca="false">ROUND(D16/C16*100,1)</f>
        <v>115.3</v>
      </c>
    </row>
    <row r="17" customFormat="false" ht="20.1" hidden="false" customHeight="true" outlineLevel="0" collapsed="false">
      <c r="A17" s="24"/>
      <c r="B17" s="42" t="s">
        <v>40</v>
      </c>
      <c r="C17" s="20"/>
      <c r="D17" s="20"/>
      <c r="E17" s="20"/>
    </row>
    <row r="18" customFormat="false" ht="20.1" hidden="false" customHeight="true" outlineLevel="0" collapsed="false">
      <c r="A18" s="24"/>
      <c r="B18" s="22" t="s">
        <v>59</v>
      </c>
      <c r="C18" s="20" t="n">
        <f aca="false">'2. Vụ Đông Xuân'!D19+'3. Vụ Hè Thu'!C18</f>
        <v>147</v>
      </c>
      <c r="D18" s="20" t="n">
        <f aca="false">'2. Vụ Đông Xuân'!E19+'3. Vụ Hè Thu'!D18</f>
        <v>189.4</v>
      </c>
      <c r="E18" s="20" t="n">
        <f aca="false">ROUND(D18/C18*100,1)</f>
        <v>128.8</v>
      </c>
    </row>
    <row r="19" customFormat="false" ht="20.1" hidden="false" customHeight="true" outlineLevel="0" collapsed="false">
      <c r="A19" s="24"/>
      <c r="B19" s="22" t="s">
        <v>60</v>
      </c>
      <c r="C19" s="20" t="n">
        <f aca="false">ROUND((C20*10/C18),1)</f>
        <v>60.1</v>
      </c>
      <c r="D19" s="20" t="n">
        <f aca="false">ROUND((D20*10/D18),1)</f>
        <v>71.1</v>
      </c>
      <c r="E19" s="20" t="n">
        <f aca="false">ROUND(D19/C19*100,1)</f>
        <v>118.3</v>
      </c>
    </row>
    <row r="20" customFormat="false" ht="20.1" hidden="false" customHeight="true" outlineLevel="0" collapsed="false">
      <c r="A20" s="24"/>
      <c r="B20" s="43" t="s">
        <v>61</v>
      </c>
      <c r="C20" s="20" t="n">
        <f aca="false">'2. Vụ Đông Xuân'!D21+'3. Vụ Hè Thu'!C20</f>
        <v>883.2</v>
      </c>
      <c r="D20" s="20" t="n">
        <f aca="false">'2. Vụ Đông Xuân'!E21+'3. Vụ Hè Thu'!D20</f>
        <v>1346.7</v>
      </c>
      <c r="E20" s="20" t="n">
        <f aca="false">ROUND(D20/C20*100,1)</f>
        <v>152.5</v>
      </c>
    </row>
    <row r="21" customFormat="false" ht="20.1" hidden="false" customHeight="true" outlineLevel="0" collapsed="false">
      <c r="A21" s="24"/>
      <c r="B21" s="42" t="s">
        <v>41</v>
      </c>
      <c r="C21" s="20"/>
      <c r="D21" s="20"/>
      <c r="E21" s="20"/>
    </row>
    <row r="22" customFormat="false" ht="20.1" hidden="false" customHeight="true" outlineLevel="0" collapsed="false">
      <c r="A22" s="24"/>
      <c r="B22" s="22" t="s">
        <v>59</v>
      </c>
      <c r="C22" s="20" t="n">
        <f aca="false">'2. Vụ Đông Xuân'!D23+'3. Vụ Hè Thu'!C22</f>
        <v>10026.8</v>
      </c>
      <c r="D22" s="20" t="n">
        <f aca="false">'2. Vụ Đông Xuân'!E23+'3. Vụ Hè Thu'!D22</f>
        <v>9492.4</v>
      </c>
      <c r="E22" s="20" t="n">
        <f aca="false">ROUND(D22/C22*100,1)</f>
        <v>94.7</v>
      </c>
    </row>
    <row r="23" customFormat="false" ht="20.1" hidden="false" customHeight="true" outlineLevel="0" collapsed="false">
      <c r="A23" s="24"/>
      <c r="B23" s="22" t="s">
        <v>60</v>
      </c>
      <c r="C23" s="20" t="n">
        <f aca="false">ROUND((C24*10/C22),1)</f>
        <v>272.2</v>
      </c>
      <c r="D23" s="20" t="n">
        <f aca="false">ROUND((D24*10/D22),1)</f>
        <v>276.5</v>
      </c>
      <c r="E23" s="20" t="n">
        <f aca="false">ROUND(D23/C23*100,1)</f>
        <v>101.6</v>
      </c>
    </row>
    <row r="24" customFormat="false" ht="20.1" hidden="false" customHeight="true" outlineLevel="0" collapsed="false">
      <c r="A24" s="24"/>
      <c r="B24" s="43" t="s">
        <v>61</v>
      </c>
      <c r="C24" s="20" t="n">
        <f aca="false">'2. Vụ Đông Xuân'!D25+'3. Vụ Hè Thu'!C24</f>
        <v>272961.6</v>
      </c>
      <c r="D24" s="20" t="n">
        <f aca="false">'2. Vụ Đông Xuân'!E25+'3. Vụ Hè Thu'!D24</f>
        <v>262431.7</v>
      </c>
      <c r="E24" s="20" t="n">
        <f aca="false">ROUND(D24/C24*100,1)</f>
        <v>96.1</v>
      </c>
    </row>
    <row r="25" customFormat="false" ht="20.1" hidden="false" customHeight="true" outlineLevel="0" collapsed="false">
      <c r="A25" s="24"/>
      <c r="B25" s="42" t="s">
        <v>42</v>
      </c>
      <c r="C25" s="20"/>
      <c r="D25" s="20"/>
      <c r="E25" s="20"/>
    </row>
    <row r="26" customFormat="false" ht="20.1" hidden="false" customHeight="true" outlineLevel="0" collapsed="false">
      <c r="A26" s="24"/>
      <c r="B26" s="22" t="s">
        <v>59</v>
      </c>
      <c r="C26" s="20" t="n">
        <f aca="false">'2. Vụ Đông Xuân'!D27+'3. Vụ Hè Thu'!C26</f>
        <v>182.9</v>
      </c>
      <c r="D26" s="20" t="n">
        <f aca="false">'2. Vụ Đông Xuân'!E27+'3. Vụ Hè Thu'!D26</f>
        <v>168.1</v>
      </c>
      <c r="E26" s="20" t="n">
        <f aca="false">ROUND(D26/C26*100,1)</f>
        <v>91.9</v>
      </c>
    </row>
    <row r="27" customFormat="false" ht="20.1" hidden="false" customHeight="true" outlineLevel="0" collapsed="false">
      <c r="A27" s="24"/>
      <c r="B27" s="22" t="s">
        <v>60</v>
      </c>
      <c r="C27" s="20" t="n">
        <f aca="false">ROUND((C28*10/C26),1)</f>
        <v>546.8</v>
      </c>
      <c r="D27" s="20" t="n">
        <f aca="false">ROUND((D28*10/D26),1)</f>
        <v>546.5</v>
      </c>
      <c r="E27" s="20" t="n">
        <f aca="false">ROUND(D27/C27*100,1)</f>
        <v>99.9</v>
      </c>
    </row>
    <row r="28" customFormat="false" ht="20.1" hidden="false" customHeight="true" outlineLevel="0" collapsed="false">
      <c r="A28" s="24"/>
      <c r="B28" s="43" t="s">
        <v>61</v>
      </c>
      <c r="C28" s="20" t="n">
        <f aca="false">'2. Vụ Đông Xuân'!D29+'3. Vụ Hè Thu'!C28</f>
        <v>10000.6</v>
      </c>
      <c r="D28" s="20" t="n">
        <f aca="false">'2. Vụ Đông Xuân'!E29+'3. Vụ Hè Thu'!D28</f>
        <v>9185.9</v>
      </c>
      <c r="E28" s="20" t="n">
        <f aca="false">ROUND(D28/C28*100,1)</f>
        <v>91.9</v>
      </c>
    </row>
    <row r="29" customFormat="false" ht="20.1" hidden="false" customHeight="true" outlineLevel="0" collapsed="false">
      <c r="A29" s="24"/>
      <c r="B29" s="42" t="s">
        <v>43</v>
      </c>
      <c r="C29" s="20"/>
      <c r="D29" s="20"/>
      <c r="E29" s="20"/>
    </row>
    <row r="30" customFormat="false" ht="20.1" hidden="false" customHeight="true" outlineLevel="0" collapsed="false">
      <c r="A30" s="24"/>
      <c r="B30" s="22" t="s">
        <v>59</v>
      </c>
      <c r="C30" s="20" t="n">
        <f aca="false">'2. Vụ Đông Xuân'!D31+'3. Vụ Hè Thu'!C30</f>
        <v>15.9</v>
      </c>
      <c r="D30" s="20" t="n">
        <f aca="false">'2. Vụ Đông Xuân'!E31+'3. Vụ Hè Thu'!D30</f>
        <v>12.2</v>
      </c>
      <c r="E30" s="20" t="n">
        <f aca="false">ROUND(D30/C30*100,1)</f>
        <v>76.7</v>
      </c>
    </row>
    <row r="31" customFormat="false" ht="20.1" hidden="false" customHeight="true" outlineLevel="0" collapsed="false">
      <c r="A31" s="24"/>
      <c r="B31" s="22" t="s">
        <v>60</v>
      </c>
      <c r="C31" s="20" t="n">
        <f aca="false">ROUND((C32*10/C30),1)</f>
        <v>27</v>
      </c>
      <c r="D31" s="20" t="n">
        <f aca="false">ROUND((D32*10/D30),1)</f>
        <v>27.5</v>
      </c>
      <c r="E31" s="20" t="n">
        <f aca="false">ROUND(D31/C31*100,1)</f>
        <v>101.9</v>
      </c>
    </row>
    <row r="32" customFormat="false" ht="20.1" hidden="false" customHeight="true" outlineLevel="0" collapsed="false">
      <c r="A32" s="24"/>
      <c r="B32" s="43" t="s">
        <v>61</v>
      </c>
      <c r="C32" s="20" t="n">
        <f aca="false">'2. Vụ Đông Xuân'!D33+'3. Vụ Hè Thu'!C32</f>
        <v>42.9</v>
      </c>
      <c r="D32" s="20" t="n">
        <f aca="false">'2. Vụ Đông Xuân'!E33+'3. Vụ Hè Thu'!D32</f>
        <v>33.5</v>
      </c>
      <c r="E32" s="20" t="n">
        <f aca="false">ROUND(D32/C32*100,1)</f>
        <v>78.1</v>
      </c>
    </row>
    <row r="33" customFormat="false" ht="20.1" hidden="false" customHeight="true" outlineLevel="0" collapsed="false">
      <c r="A33" s="24"/>
      <c r="B33" s="43"/>
      <c r="C33" s="44"/>
      <c r="D33" s="44"/>
      <c r="E33" s="31"/>
    </row>
    <row r="34" customFormat="false" ht="50.1" hidden="false" customHeight="true" outlineLevel="0" collapsed="false">
      <c r="A34" s="23" t="s">
        <v>69</v>
      </c>
      <c r="B34" s="23"/>
      <c r="C34" s="23"/>
      <c r="D34" s="23"/>
      <c r="E34" s="23"/>
    </row>
    <row r="35" customFormat="false" ht="20.1" hidden="false" customHeight="true" outlineLevel="0" collapsed="false">
      <c r="A35" s="24"/>
      <c r="B35" s="25"/>
      <c r="C35" s="25"/>
      <c r="D35" s="25"/>
      <c r="E35" s="25"/>
    </row>
    <row r="36" customFormat="false" ht="95.1" hidden="false" customHeight="true" outlineLevel="0" collapsed="false">
      <c r="A36" s="26"/>
      <c r="B36" s="27"/>
      <c r="C36" s="29" t="s">
        <v>65</v>
      </c>
      <c r="D36" s="29" t="s">
        <v>66</v>
      </c>
      <c r="E36" s="29" t="s">
        <v>67</v>
      </c>
    </row>
    <row r="37" customFormat="false" ht="20.1" hidden="false" customHeight="true" outlineLevel="0" collapsed="false">
      <c r="A37" s="45"/>
      <c r="B37" s="42" t="s">
        <v>45</v>
      </c>
      <c r="C37" s="44"/>
      <c r="D37" s="44"/>
      <c r="E37" s="31"/>
    </row>
    <row r="38" customFormat="false" ht="20.1" hidden="false" customHeight="true" outlineLevel="0" collapsed="false">
      <c r="A38" s="45"/>
      <c r="B38" s="22" t="s">
        <v>59</v>
      </c>
      <c r="C38" s="20" t="n">
        <f aca="false">'2. Vụ Đông Xuân'!D39+'3. Vụ Hè Thu'!C38</f>
        <v>153.3</v>
      </c>
      <c r="D38" s="20" t="n">
        <f aca="false">'2. Vụ Đông Xuân'!E39+'3. Vụ Hè Thu'!D38</f>
        <v>156.6</v>
      </c>
      <c r="E38" s="20" t="n">
        <f aca="false">ROUND(D38/C38*100,1)</f>
        <v>102.2</v>
      </c>
    </row>
    <row r="39" customFormat="false" ht="20.1" hidden="false" customHeight="true" outlineLevel="0" collapsed="false">
      <c r="A39" s="45"/>
      <c r="B39" s="22" t="s">
        <v>60</v>
      </c>
      <c r="C39" s="20" t="n">
        <f aca="false">ROUND((C40*10/C38),1)</f>
        <v>72.2</v>
      </c>
      <c r="D39" s="20" t="n">
        <f aca="false">ROUND((D40*10/D38),1)</f>
        <v>72.7</v>
      </c>
      <c r="E39" s="20" t="n">
        <f aca="false">ROUND(D39/C39*100,1)</f>
        <v>100.7</v>
      </c>
    </row>
    <row r="40" customFormat="false" ht="20.1" hidden="false" customHeight="true" outlineLevel="0" collapsed="false">
      <c r="B40" s="43" t="s">
        <v>61</v>
      </c>
      <c r="C40" s="20" t="n">
        <f aca="false">'2. Vụ Đông Xuân'!D41+'3. Vụ Hè Thu'!C40</f>
        <v>1106.4</v>
      </c>
      <c r="D40" s="20" t="n">
        <f aca="false">'2. Vụ Đông Xuân'!E41+'3. Vụ Hè Thu'!D40</f>
        <v>1137.8</v>
      </c>
      <c r="E40" s="20" t="n">
        <f aca="false">ROUND(D40/C40*100,1)</f>
        <v>102.8</v>
      </c>
    </row>
    <row r="41" customFormat="false" ht="20.1" hidden="false" customHeight="true" outlineLevel="0" collapsed="false">
      <c r="B41" s="42" t="s">
        <v>46</v>
      </c>
      <c r="C41" s="44"/>
      <c r="D41" s="44"/>
      <c r="E41" s="31"/>
    </row>
    <row r="42" customFormat="false" ht="20.1" hidden="false" customHeight="true" outlineLevel="0" collapsed="false">
      <c r="B42" s="22" t="s">
        <v>59</v>
      </c>
      <c r="C42" s="20" t="n">
        <f aca="false">'2. Vụ Đông Xuân'!D43+'3. Vụ Hè Thu'!C42</f>
        <v>91.3</v>
      </c>
      <c r="D42" s="20" t="n">
        <f aca="false">'2. Vụ Đông Xuân'!E43+'3. Vụ Hè Thu'!D42</f>
        <v>102.7</v>
      </c>
      <c r="E42" s="20" t="n">
        <f aca="false">ROUND(D42/C42*100,1)</f>
        <v>112.5</v>
      </c>
    </row>
    <row r="43" customFormat="false" ht="20.1" hidden="false" customHeight="true" outlineLevel="0" collapsed="false">
      <c r="B43" s="22" t="s">
        <v>60</v>
      </c>
      <c r="C43" s="20" t="n">
        <f aca="false">ROUND((C44*10/C42),1)</f>
        <v>23</v>
      </c>
      <c r="D43" s="20" t="n">
        <f aca="false">ROUND((D44*10/D42),1)</f>
        <v>22.7</v>
      </c>
      <c r="E43" s="20" t="n">
        <f aca="false">ROUND(D43/C43*100,1)</f>
        <v>98.7</v>
      </c>
    </row>
    <row r="44" customFormat="false" ht="20.1" hidden="false" customHeight="true" outlineLevel="0" collapsed="false">
      <c r="B44" s="43" t="s">
        <v>61</v>
      </c>
      <c r="C44" s="20" t="n">
        <f aca="false">'2. Vụ Đông Xuân'!D45+'3. Vụ Hè Thu'!C44</f>
        <v>210.2</v>
      </c>
      <c r="D44" s="20" t="n">
        <f aca="false">'2. Vụ Đông Xuân'!E45+'3. Vụ Hè Thu'!D44</f>
        <v>233.3</v>
      </c>
      <c r="E44" s="20" t="n">
        <f aca="false">ROUND(D44/C44*100,1)</f>
        <v>111</v>
      </c>
    </row>
    <row r="45" customFormat="false" ht="20.1" hidden="false" customHeight="true" outlineLevel="0" collapsed="false">
      <c r="B45" s="42" t="s">
        <v>47</v>
      </c>
      <c r="C45" s="44"/>
      <c r="D45" s="44"/>
      <c r="E45" s="31"/>
    </row>
    <row r="46" customFormat="false" ht="20.1" hidden="false" customHeight="true" outlineLevel="0" collapsed="false">
      <c r="B46" s="22" t="s">
        <v>59</v>
      </c>
      <c r="C46" s="20" t="n">
        <f aca="false">'2. Vụ Đông Xuân'!D47+'3. Vụ Hè Thu'!C46</f>
        <v>9612.9</v>
      </c>
      <c r="D46" s="20" t="n">
        <f aca="false">'2. Vụ Đông Xuân'!E47+'3. Vụ Hè Thu'!D46</f>
        <v>9964.3</v>
      </c>
      <c r="E46" s="20" t="n">
        <f aca="false">ROUND(D46/C46*100,1)</f>
        <v>103.7</v>
      </c>
    </row>
    <row r="47" customFormat="false" ht="20.1" hidden="false" customHeight="true" outlineLevel="0" collapsed="false">
      <c r="B47" s="22" t="s">
        <v>60</v>
      </c>
      <c r="C47" s="20" t="n">
        <f aca="false">ROUND((C48*10/C46),1)</f>
        <v>37.1</v>
      </c>
      <c r="D47" s="20" t="n">
        <f aca="false">ROUND((D48*10/D46),1)</f>
        <v>37.6</v>
      </c>
      <c r="E47" s="20" t="n">
        <f aca="false">ROUND(D47/C47*100,1)</f>
        <v>101.3</v>
      </c>
    </row>
    <row r="48" customFormat="false" ht="20.1" hidden="false" customHeight="true" outlineLevel="0" collapsed="false">
      <c r="B48" s="43" t="s">
        <v>61</v>
      </c>
      <c r="C48" s="20" t="n">
        <f aca="false">'2. Vụ Đông Xuân'!D49+'3. Vụ Hè Thu'!C48</f>
        <v>35710.3</v>
      </c>
      <c r="D48" s="20" t="n">
        <f aca="false">'2. Vụ Đông Xuân'!E49+'3. Vụ Hè Thu'!D48</f>
        <v>37514.9</v>
      </c>
      <c r="E48" s="20" t="n">
        <f aca="false">ROUND(D48/C48*100,1)</f>
        <v>105.1</v>
      </c>
    </row>
    <row r="49" customFormat="false" ht="20.1" hidden="false" customHeight="true" outlineLevel="0" collapsed="false">
      <c r="B49" s="42" t="s">
        <v>48</v>
      </c>
      <c r="C49" s="44"/>
      <c r="D49" s="44"/>
      <c r="E49" s="31"/>
    </row>
    <row r="50" customFormat="false" ht="20.1" hidden="false" customHeight="true" outlineLevel="0" collapsed="false">
      <c r="B50" s="22" t="s">
        <v>59</v>
      </c>
      <c r="C50" s="20" t="n">
        <f aca="false">'2. Vụ Đông Xuân'!D51+'3. Vụ Hè Thu'!C50</f>
        <v>2792.3</v>
      </c>
      <c r="D50" s="20" t="n">
        <f aca="false">'2. Vụ Đông Xuân'!E51+'3. Vụ Hè Thu'!D50</f>
        <v>2850.1</v>
      </c>
      <c r="E50" s="20" t="n">
        <f aca="false">ROUND(D50/C50*100,1)</f>
        <v>102.1</v>
      </c>
    </row>
    <row r="51" customFormat="false" ht="20.1" hidden="false" customHeight="true" outlineLevel="0" collapsed="false">
      <c r="B51" s="22" t="s">
        <v>60</v>
      </c>
      <c r="C51" s="20" t="n">
        <f aca="false">ROUND((C52*10/C50),1)</f>
        <v>9.5</v>
      </c>
      <c r="D51" s="20" t="n">
        <f aca="false">ROUND((D52*10/D50),1)</f>
        <v>9.7</v>
      </c>
      <c r="E51" s="20" t="n">
        <f aca="false">ROUND(D51/C51*100,1)</f>
        <v>102.1</v>
      </c>
    </row>
    <row r="52" customFormat="false" ht="20.1" hidden="false" customHeight="true" outlineLevel="0" collapsed="false">
      <c r="B52" s="43" t="s">
        <v>61</v>
      </c>
      <c r="C52" s="20" t="n">
        <f aca="false">'2. Vụ Đông Xuân'!D53+'3. Vụ Hè Thu'!C52</f>
        <v>2648.2</v>
      </c>
      <c r="D52" s="20" t="n">
        <f aca="false">'2. Vụ Đông Xuân'!E53+'3. Vụ Hè Thu'!D52</f>
        <v>2755</v>
      </c>
      <c r="E52" s="20" t="n">
        <f aca="false">ROUND(D52/C52*100,1)</f>
        <v>104</v>
      </c>
    </row>
    <row r="53" customFormat="false" ht="20.1" hidden="false" customHeight="true" outlineLevel="0" collapsed="false">
      <c r="B53" s="42" t="s">
        <v>49</v>
      </c>
      <c r="C53" s="44"/>
      <c r="D53" s="44"/>
      <c r="E53" s="31"/>
    </row>
    <row r="54" customFormat="false" ht="20.1" hidden="false" customHeight="true" outlineLevel="0" collapsed="false">
      <c r="B54" s="22" t="s">
        <v>59</v>
      </c>
      <c r="C54" s="20" t="n">
        <f aca="false">'2. Vụ Đông Xuân'!D55+'3. Vụ Hè Thu'!C54</f>
        <v>10334.3</v>
      </c>
      <c r="D54" s="20" t="n">
        <f aca="false">'2. Vụ Đông Xuân'!E55+'3. Vụ Hè Thu'!D54</f>
        <v>10840</v>
      </c>
      <c r="E54" s="20" t="n">
        <f aca="false">ROUND(D54/C54*100,1)</f>
        <v>104.9</v>
      </c>
    </row>
    <row r="55" customFormat="false" ht="20.1" hidden="false" customHeight="true" outlineLevel="0" collapsed="false">
      <c r="B55" s="22" t="s">
        <v>60</v>
      </c>
      <c r="C55" s="20" t="n">
        <f aca="false">ROUND((C56*10/C54),1)</f>
        <v>194.7</v>
      </c>
      <c r="D55" s="20" t="n">
        <f aca="false">ROUND((D56*10/D54),1)</f>
        <v>196.8</v>
      </c>
      <c r="E55" s="20" t="n">
        <f aca="false">ROUND(D55/C55*100,1)</f>
        <v>101.1</v>
      </c>
    </row>
    <row r="56" customFormat="false" ht="20.1" hidden="false" customHeight="true" outlineLevel="0" collapsed="false">
      <c r="B56" s="43" t="s">
        <v>61</v>
      </c>
      <c r="C56" s="20" t="n">
        <f aca="false">'2. Vụ Đông Xuân'!D57+'3. Vụ Hè Thu'!C56</f>
        <v>201254.8</v>
      </c>
      <c r="D56" s="20" t="n">
        <f aca="false">'2. Vụ Đông Xuân'!E57+'3. Vụ Hè Thu'!D56</f>
        <v>213310.9</v>
      </c>
      <c r="E56" s="20" t="n">
        <f aca="false">ROUND(D56/C56*100,1)</f>
        <v>106</v>
      </c>
    </row>
    <row r="57" customFormat="false" ht="20.1" hidden="false" customHeight="true" outlineLevel="0" collapsed="false">
      <c r="B57" s="42" t="s">
        <v>50</v>
      </c>
      <c r="C57" s="44"/>
      <c r="D57" s="44"/>
      <c r="E57" s="31"/>
    </row>
    <row r="58" customFormat="false" ht="20.1" hidden="false" customHeight="true" outlineLevel="0" collapsed="false">
      <c r="B58" s="22" t="s">
        <v>59</v>
      </c>
      <c r="C58" s="20" t="n">
        <f aca="false">'2. Vụ Đông Xuân'!D59+'3. Vụ Hè Thu'!C58</f>
        <v>1814.2</v>
      </c>
      <c r="D58" s="20" t="n">
        <f aca="false">'2. Vụ Đông Xuân'!E59+'3. Vụ Hè Thu'!D58</f>
        <v>1821.5</v>
      </c>
      <c r="E58" s="20" t="n">
        <f aca="false">ROUND(D58/C58*100,1)</f>
        <v>100.4</v>
      </c>
    </row>
    <row r="59" customFormat="false" ht="20.1" hidden="false" customHeight="true" outlineLevel="0" collapsed="false">
      <c r="B59" s="22" t="s">
        <v>60</v>
      </c>
      <c r="C59" s="20" t="n">
        <f aca="false">ROUND((C60*10/C58),1)</f>
        <v>18.3</v>
      </c>
      <c r="D59" s="20" t="n">
        <f aca="false">ROUND((D60*10/D58),1)</f>
        <v>18.6</v>
      </c>
      <c r="E59" s="20" t="n">
        <f aca="false">ROUND(D59/C59*100,1)</f>
        <v>101.6</v>
      </c>
    </row>
    <row r="60" customFormat="false" ht="20.1" hidden="false" customHeight="true" outlineLevel="0" collapsed="false">
      <c r="B60" s="43" t="s">
        <v>61</v>
      </c>
      <c r="C60" s="20" t="n">
        <f aca="false">'2. Vụ Đông Xuân'!D61+'3. Vụ Hè Thu'!C60</f>
        <v>3324.3</v>
      </c>
      <c r="D60" s="20" t="n">
        <f aca="false">'2. Vụ Đông Xuân'!E61+'3. Vụ Hè Thu'!D60</f>
        <v>3385.3</v>
      </c>
      <c r="E60" s="20" t="n">
        <f aca="false">ROUND(D60/C60*100,1)</f>
        <v>101.8</v>
      </c>
      <c r="F60" s="3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89" customFormat="false" ht="16.5" hidden="false" customHeight="true" outlineLevel="0" collapsed="false"/>
  </sheetData>
  <mergeCells count="2">
    <mergeCell ref="A1:E1"/>
    <mergeCell ref="A34:E34"/>
  </mergeCells>
  <printOptions headings="false" gridLines="false" gridLinesSet="true" horizontalCentered="false" verticalCentered="false"/>
  <pageMargins left="0.990277777777778" right="0.370138888888889" top="0.6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51" width="40.84"/>
    <col collapsed="false" customWidth="true" hidden="false" outlineLevel="0" max="4" min="3" style="51" width="14.85"/>
    <col collapsed="false" customWidth="true" hidden="false" outlineLevel="0" max="5" min="5" style="51" width="16.13"/>
    <col collapsed="false" customWidth="false" hidden="false" outlineLevel="0" max="257" min="6" style="51" width="9.14"/>
  </cols>
  <sheetData>
    <row r="1" customFormat="false" ht="46.5" hidden="false" customHeight="true" outlineLevel="0" collapsed="false">
      <c r="A1" s="52" t="s">
        <v>70</v>
      </c>
      <c r="B1" s="52"/>
      <c r="C1" s="52"/>
      <c r="D1" s="52"/>
      <c r="E1" s="52"/>
    </row>
    <row r="2" customFormat="false" ht="18" hidden="false" customHeight="true" outlineLevel="0" collapsed="false">
      <c r="A2" s="53"/>
      <c r="B2" s="54"/>
      <c r="C2" s="55"/>
      <c r="D2" s="55"/>
      <c r="E2" s="55"/>
    </row>
    <row r="3" customFormat="false" ht="92.25" hidden="false" customHeight="true" outlineLevel="0" collapsed="false">
      <c r="A3" s="56"/>
      <c r="B3" s="57"/>
      <c r="C3" s="28" t="s">
        <v>71</v>
      </c>
      <c r="D3" s="28" t="s">
        <v>72</v>
      </c>
      <c r="E3" s="28" t="s">
        <v>73</v>
      </c>
    </row>
    <row r="4" customFormat="false" ht="18.75" hidden="false" customHeight="true" outlineLevel="0" collapsed="false">
      <c r="A4" s="58"/>
      <c r="B4" s="59"/>
      <c r="C4" s="60"/>
      <c r="D4" s="60"/>
      <c r="E4" s="60"/>
    </row>
    <row r="5" customFormat="false" ht="21" hidden="false" customHeight="true" outlineLevel="0" collapsed="false">
      <c r="A5" s="61" t="s">
        <v>74</v>
      </c>
      <c r="B5" s="59"/>
      <c r="C5" s="62" t="n">
        <v>19622.4</v>
      </c>
      <c r="D5" s="62" t="n">
        <v>19692</v>
      </c>
      <c r="E5" s="63" t="n">
        <f aca="false">D5/C5*100</f>
        <v>100.35469667319</v>
      </c>
      <c r="G5" s="64"/>
    </row>
    <row r="6" customFormat="false" ht="21" hidden="false" customHeight="true" outlineLevel="0" collapsed="false">
      <c r="A6" s="61" t="s">
        <v>75</v>
      </c>
      <c r="B6" s="65"/>
      <c r="C6" s="66"/>
      <c r="D6" s="66"/>
      <c r="E6" s="65"/>
      <c r="G6" s="64"/>
    </row>
    <row r="7" customFormat="false" ht="21" hidden="false" customHeight="true" outlineLevel="0" collapsed="false">
      <c r="A7" s="61"/>
      <c r="B7" s="67" t="s">
        <v>76</v>
      </c>
      <c r="C7" s="68"/>
      <c r="D7" s="68"/>
      <c r="E7" s="69"/>
      <c r="G7" s="64"/>
    </row>
    <row r="8" customFormat="false" ht="21" hidden="false" customHeight="true" outlineLevel="0" collapsed="false">
      <c r="A8" s="61"/>
      <c r="B8" s="17" t="s">
        <v>77</v>
      </c>
      <c r="C8" s="68" t="n">
        <v>9225.6</v>
      </c>
      <c r="D8" s="68" t="n">
        <v>9248.6</v>
      </c>
      <c r="E8" s="69" t="n">
        <f aca="false">D8/C8*100</f>
        <v>100.249306278182</v>
      </c>
      <c r="G8" s="64"/>
    </row>
    <row r="9" customFormat="false" ht="21" hidden="false" customHeight="true" outlineLevel="0" collapsed="false">
      <c r="A9" s="61"/>
      <c r="B9" s="70" t="s">
        <v>78</v>
      </c>
      <c r="C9" s="68" t="n">
        <v>89856.3</v>
      </c>
      <c r="D9" s="68" t="n">
        <v>89963.5</v>
      </c>
      <c r="E9" s="69" t="n">
        <f aca="false">D9/C9*100</f>
        <v>100.119301595993</v>
      </c>
      <c r="G9" s="64"/>
    </row>
    <row r="10" customFormat="false" ht="21" hidden="false" customHeight="true" outlineLevel="0" collapsed="false">
      <c r="A10" s="61"/>
      <c r="B10" s="67" t="s">
        <v>79</v>
      </c>
      <c r="C10" s="68"/>
      <c r="D10" s="68"/>
      <c r="E10" s="69"/>
      <c r="G10" s="64"/>
    </row>
    <row r="11" customFormat="false" ht="21" hidden="false" customHeight="true" outlineLevel="0" collapsed="false">
      <c r="A11" s="61"/>
      <c r="B11" s="17" t="s">
        <v>77</v>
      </c>
      <c r="C11" s="68" t="n">
        <v>3598.3</v>
      </c>
      <c r="D11" s="68" t="n">
        <v>3591.2</v>
      </c>
      <c r="E11" s="69" t="n">
        <f aca="false">D11/C11*100</f>
        <v>99.8026846010616</v>
      </c>
      <c r="G11" s="64"/>
    </row>
    <row r="12" customFormat="false" ht="21" hidden="false" customHeight="true" outlineLevel="0" collapsed="false">
      <c r="A12" s="61"/>
      <c r="B12" s="70" t="s">
        <v>78</v>
      </c>
      <c r="C12" s="68" t="n">
        <v>2516</v>
      </c>
      <c r="D12" s="68" t="n">
        <v>2489.6</v>
      </c>
      <c r="E12" s="69" t="n">
        <f aca="false">D12/C12*100</f>
        <v>98.9507154213036</v>
      </c>
      <c r="G12" s="64"/>
    </row>
    <row r="13" customFormat="false" ht="21" hidden="false" customHeight="true" outlineLevel="0" collapsed="false">
      <c r="A13" s="61"/>
      <c r="B13" s="67" t="s">
        <v>80</v>
      </c>
      <c r="C13" s="68"/>
      <c r="D13" s="68"/>
      <c r="E13" s="69"/>
      <c r="G13" s="64"/>
    </row>
    <row r="14" customFormat="false" ht="21" hidden="false" customHeight="true" outlineLevel="0" collapsed="false">
      <c r="A14" s="61"/>
      <c r="B14" s="17" t="s">
        <v>77</v>
      </c>
      <c r="C14" s="68" t="n">
        <v>616.9</v>
      </c>
      <c r="D14" s="68" t="n">
        <v>619.8</v>
      </c>
      <c r="E14" s="69" t="n">
        <f aca="false">D14/C14*100</f>
        <v>100.470092397471</v>
      </c>
      <c r="G14" s="64"/>
    </row>
    <row r="15" customFormat="false" ht="21" hidden="false" customHeight="true" outlineLevel="0" collapsed="false">
      <c r="A15" s="61"/>
      <c r="B15" s="70" t="s">
        <v>78</v>
      </c>
      <c r="C15" s="68" t="n">
        <v>498.5</v>
      </c>
      <c r="D15" s="68" t="n">
        <v>506.9</v>
      </c>
      <c r="E15" s="69" t="n">
        <f aca="false">D15/C15*100</f>
        <v>101.685055165496</v>
      </c>
      <c r="G15" s="64"/>
    </row>
    <row r="16" customFormat="false" ht="21" hidden="false" customHeight="true" outlineLevel="0" collapsed="false">
      <c r="A16" s="61"/>
      <c r="B16" s="67" t="s">
        <v>81</v>
      </c>
      <c r="C16" s="68"/>
      <c r="D16" s="68"/>
      <c r="E16" s="69"/>
      <c r="G16" s="64"/>
    </row>
    <row r="17" customFormat="false" ht="21" hidden="false" customHeight="true" outlineLevel="0" collapsed="false">
      <c r="A17" s="61"/>
      <c r="B17" s="17" t="s">
        <v>77</v>
      </c>
      <c r="C17" s="68" t="n">
        <v>20</v>
      </c>
      <c r="D17" s="68" t="n">
        <v>20</v>
      </c>
      <c r="E17" s="69" t="n">
        <f aca="false">D17/C17*100</f>
        <v>100</v>
      </c>
      <c r="G17" s="64"/>
    </row>
    <row r="18" customFormat="false" ht="21" hidden="false" customHeight="true" outlineLevel="0" collapsed="false">
      <c r="A18" s="61"/>
      <c r="B18" s="70" t="s">
        <v>78</v>
      </c>
      <c r="C18" s="68" t="n">
        <v>16.4</v>
      </c>
      <c r="D18" s="68" t="n">
        <v>16.9</v>
      </c>
      <c r="E18" s="69" t="n">
        <f aca="false">D18/C18*100</f>
        <v>103.048780487805</v>
      </c>
      <c r="G18" s="64"/>
    </row>
    <row r="19" customFormat="false" ht="21" hidden="false" customHeight="true" outlineLevel="0" collapsed="false">
      <c r="A19" s="61"/>
      <c r="B19" s="67" t="s">
        <v>82</v>
      </c>
      <c r="C19" s="68"/>
      <c r="D19" s="68"/>
      <c r="E19" s="71"/>
      <c r="G19" s="64"/>
    </row>
    <row r="20" customFormat="false" ht="21" hidden="false" customHeight="true" outlineLevel="0" collapsed="false">
      <c r="A20" s="61"/>
      <c r="B20" s="17" t="s">
        <v>77</v>
      </c>
      <c r="C20" s="68" t="n">
        <v>12</v>
      </c>
      <c r="D20" s="68" t="n">
        <v>12</v>
      </c>
      <c r="E20" s="69" t="n">
        <f aca="false">D20/C20*100</f>
        <v>100</v>
      </c>
      <c r="G20" s="64"/>
    </row>
    <row r="21" customFormat="false" ht="21" hidden="false" customHeight="true" outlineLevel="0" collapsed="false">
      <c r="A21" s="61"/>
      <c r="B21" s="70" t="s">
        <v>78</v>
      </c>
      <c r="C21" s="68" t="n">
        <v>14.4</v>
      </c>
      <c r="D21" s="68" t="n">
        <v>14.9</v>
      </c>
      <c r="E21" s="69" t="n">
        <f aca="false">D21/C21*100</f>
        <v>103.472222222222</v>
      </c>
      <c r="G21" s="64"/>
    </row>
    <row r="22" customFormat="false" ht="21" hidden="false" customHeight="true" outlineLevel="0" collapsed="false">
      <c r="A22" s="72"/>
      <c r="B22" s="67" t="s">
        <v>83</v>
      </c>
      <c r="C22" s="73"/>
      <c r="D22" s="73"/>
      <c r="E22" s="74"/>
      <c r="G22" s="64"/>
    </row>
    <row r="23" customFormat="false" ht="21" hidden="false" customHeight="true" outlineLevel="0" collapsed="false">
      <c r="A23" s="75"/>
      <c r="B23" s="17" t="s">
        <v>77</v>
      </c>
      <c r="C23" s="76" t="n">
        <v>7.8</v>
      </c>
      <c r="D23" s="76" t="n">
        <v>7.9</v>
      </c>
      <c r="E23" s="69" t="n">
        <f aca="false">D23/C23*100</f>
        <v>101.282051282051</v>
      </c>
      <c r="G23" s="64"/>
    </row>
    <row r="24" customFormat="false" ht="21" hidden="false" customHeight="true" outlineLevel="0" collapsed="false">
      <c r="A24" s="17"/>
      <c r="B24" s="70" t="s">
        <v>78</v>
      </c>
      <c r="C24" s="68" t="n">
        <v>9.6</v>
      </c>
      <c r="D24" s="68" t="n">
        <v>9.7</v>
      </c>
      <c r="E24" s="69" t="n">
        <f aca="false">D24/C24*100</f>
        <v>101.041666666667</v>
      </c>
      <c r="G24" s="64"/>
    </row>
    <row r="25" customFormat="false" ht="21" hidden="false" customHeight="true" outlineLevel="0" collapsed="false">
      <c r="A25" s="17"/>
      <c r="B25" s="67" t="s">
        <v>84</v>
      </c>
      <c r="C25" s="68"/>
      <c r="D25" s="68"/>
      <c r="E25" s="71"/>
      <c r="G25" s="64"/>
    </row>
    <row r="26" customFormat="false" ht="21" hidden="false" customHeight="true" outlineLevel="0" collapsed="false">
      <c r="A26" s="17"/>
      <c r="B26" s="17" t="s">
        <v>77</v>
      </c>
      <c r="C26" s="68" t="n">
        <v>281.3</v>
      </c>
      <c r="D26" s="68" t="n">
        <v>289.3</v>
      </c>
      <c r="E26" s="69" t="n">
        <f aca="false">D26/C26*100</f>
        <v>102.843938855315</v>
      </c>
      <c r="G26" s="64"/>
    </row>
    <row r="27" customFormat="false" ht="21" hidden="false" customHeight="true" outlineLevel="0" collapsed="false">
      <c r="A27" s="17"/>
      <c r="B27" s="70" t="s">
        <v>78</v>
      </c>
      <c r="C27" s="68" t="n">
        <v>3742</v>
      </c>
      <c r="D27" s="68" t="n">
        <v>3752</v>
      </c>
      <c r="E27" s="69" t="n">
        <f aca="false">D27/C27*100</f>
        <v>100.26723677178</v>
      </c>
      <c r="G27" s="64"/>
    </row>
    <row r="28" customFormat="false" ht="18" hidden="false" customHeight="true" outlineLevel="0" collapsed="false">
      <c r="A28" s="77"/>
      <c r="B28" s="77"/>
      <c r="C28" s="78"/>
      <c r="D28" s="78"/>
      <c r="E28" s="79"/>
      <c r="G28" s="64"/>
    </row>
    <row r="29" customFormat="false" ht="18" hidden="false" customHeight="true" outlineLevel="0" collapsed="false">
      <c r="A29" s="77"/>
      <c r="B29" s="80"/>
      <c r="C29" s="81"/>
      <c r="D29" s="81"/>
      <c r="E29" s="79"/>
      <c r="G29" s="64"/>
    </row>
    <row r="30" customFormat="false" ht="18" hidden="false" customHeight="true" outlineLevel="0" collapsed="false">
      <c r="A30" s="77"/>
      <c r="B30" s="82"/>
      <c r="C30" s="81"/>
      <c r="D30" s="81"/>
      <c r="E30" s="79"/>
      <c r="G30" s="64"/>
    </row>
    <row r="31" customFormat="false" ht="18" hidden="false" customHeight="true" outlineLevel="0" collapsed="false">
      <c r="A31" s="77"/>
      <c r="B31" s="77"/>
      <c r="C31" s="83"/>
      <c r="D31" s="83"/>
      <c r="E31" s="79"/>
      <c r="G31" s="64"/>
    </row>
    <row r="32" customFormat="false" ht="18" hidden="false" customHeight="true" outlineLevel="0" collapsed="false">
      <c r="A32" s="77"/>
      <c r="B32" s="77"/>
      <c r="C32" s="83"/>
      <c r="D32" s="83"/>
      <c r="E32" s="79"/>
      <c r="G32" s="64"/>
    </row>
    <row r="33" customFormat="false" ht="18" hidden="false" customHeight="true" outlineLevel="0" collapsed="false">
      <c r="A33" s="77"/>
      <c r="B33" s="77"/>
      <c r="C33" s="84"/>
      <c r="D33" s="84"/>
      <c r="E33" s="79"/>
      <c r="G33" s="64"/>
    </row>
    <row r="34" customFormat="false" ht="47.25" hidden="false" customHeight="true" outlineLevel="0" collapsed="false">
      <c r="A34" s="52" t="s">
        <v>85</v>
      </c>
      <c r="B34" s="52"/>
      <c r="C34" s="52"/>
      <c r="D34" s="52"/>
      <c r="E34" s="52"/>
      <c r="G34" s="64"/>
    </row>
    <row r="35" customFormat="false" ht="18" hidden="false" customHeight="true" outlineLevel="0" collapsed="false">
      <c r="A35" s="53"/>
      <c r="B35" s="54"/>
      <c r="C35" s="55"/>
      <c r="D35" s="55"/>
      <c r="E35" s="55"/>
      <c r="G35" s="64"/>
    </row>
    <row r="36" customFormat="false" ht="92.25" hidden="false" customHeight="true" outlineLevel="0" collapsed="false">
      <c r="A36" s="56"/>
      <c r="B36" s="57"/>
      <c r="C36" s="28" t="s">
        <v>71</v>
      </c>
      <c r="D36" s="28" t="s">
        <v>72</v>
      </c>
      <c r="E36" s="28" t="s">
        <v>73</v>
      </c>
      <c r="G36" s="64"/>
    </row>
    <row r="37" customFormat="false" ht="19.5" hidden="false" customHeight="true" outlineLevel="0" collapsed="false">
      <c r="A37" s="15" t="s">
        <v>86</v>
      </c>
      <c r="B37" s="17"/>
      <c r="C37" s="85"/>
      <c r="D37" s="85"/>
      <c r="E37" s="71"/>
      <c r="G37" s="64"/>
    </row>
    <row r="38" customFormat="false" ht="19.5" hidden="false" customHeight="true" outlineLevel="0" collapsed="false">
      <c r="A38" s="15"/>
      <c r="B38" s="67" t="s">
        <v>87</v>
      </c>
      <c r="C38" s="68"/>
      <c r="D38" s="68"/>
      <c r="E38" s="69"/>
      <c r="G38" s="64"/>
    </row>
    <row r="39" customFormat="false" ht="19.5" hidden="false" customHeight="true" outlineLevel="0" collapsed="false">
      <c r="A39" s="15"/>
      <c r="B39" s="17" t="s">
        <v>77</v>
      </c>
      <c r="C39" s="68" t="n">
        <v>1254.3</v>
      </c>
      <c r="D39" s="68" t="n">
        <v>1253.4</v>
      </c>
      <c r="E39" s="69" t="n">
        <f aca="false">D39/C39*100</f>
        <v>99.9282468309017</v>
      </c>
      <c r="G39" s="64"/>
    </row>
    <row r="40" customFormat="false" ht="19.5" hidden="false" customHeight="true" outlineLevel="0" collapsed="false">
      <c r="A40" s="15"/>
      <c r="B40" s="70" t="s">
        <v>78</v>
      </c>
      <c r="C40" s="68" t="n">
        <v>5126.3</v>
      </c>
      <c r="D40" s="68" t="n">
        <v>5112.3</v>
      </c>
      <c r="E40" s="69" t="n">
        <f aca="false">D40/C40*100</f>
        <v>99.7268985428087</v>
      </c>
      <c r="G40" s="64"/>
    </row>
    <row r="41" customFormat="false" ht="19.5" hidden="false" customHeight="true" outlineLevel="0" collapsed="false">
      <c r="A41" s="15"/>
      <c r="B41" s="67" t="s">
        <v>88</v>
      </c>
      <c r="C41" s="68"/>
      <c r="D41" s="68"/>
      <c r="E41" s="69"/>
      <c r="G41" s="64"/>
    </row>
    <row r="42" customFormat="false" ht="19.5" hidden="false" customHeight="true" outlineLevel="0" collapsed="false">
      <c r="A42" s="15"/>
      <c r="B42" s="17" t="s">
        <v>77</v>
      </c>
      <c r="C42" s="68" t="n">
        <v>2168.9</v>
      </c>
      <c r="D42" s="68" t="n">
        <v>2173.6</v>
      </c>
      <c r="E42" s="69" t="n">
        <f aca="false">D42/C42*100</f>
        <v>100.21669970953</v>
      </c>
      <c r="G42" s="64"/>
    </row>
    <row r="43" customFormat="false" ht="19.5" hidden="false" customHeight="true" outlineLevel="0" collapsed="false">
      <c r="A43" s="15"/>
      <c r="B43" s="70" t="s">
        <v>78</v>
      </c>
      <c r="C43" s="68" t="n">
        <v>15273.3</v>
      </c>
      <c r="D43" s="68" t="n">
        <v>15473.6</v>
      </c>
      <c r="E43" s="69" t="n">
        <f aca="false">D43/C43*100</f>
        <v>101.311438916279</v>
      </c>
      <c r="G43" s="64"/>
    </row>
    <row r="44" customFormat="false" ht="19.5" hidden="false" customHeight="true" outlineLevel="0" collapsed="false">
      <c r="A44" s="15"/>
      <c r="B44" s="67" t="s">
        <v>89</v>
      </c>
      <c r="C44" s="68"/>
      <c r="D44" s="68"/>
      <c r="E44" s="69"/>
      <c r="G44" s="64"/>
    </row>
    <row r="45" customFormat="false" ht="19.5" hidden="false" customHeight="true" outlineLevel="0" collapsed="false">
      <c r="A45" s="15"/>
      <c r="B45" s="17" t="s">
        <v>77</v>
      </c>
      <c r="C45" s="68" t="n">
        <v>311.2</v>
      </c>
      <c r="D45" s="68" t="n">
        <v>310.6</v>
      </c>
      <c r="E45" s="69" t="n">
        <f aca="false">D45/C45*100</f>
        <v>99.8071979434447</v>
      </c>
      <c r="G45" s="64"/>
    </row>
    <row r="46" customFormat="false" ht="19.5" hidden="false" customHeight="true" outlineLevel="0" collapsed="false">
      <c r="A46" s="15"/>
      <c r="B46" s="70" t="s">
        <v>78</v>
      </c>
      <c r="C46" s="68" t="n">
        <v>2015.3</v>
      </c>
      <c r="D46" s="68" t="n">
        <v>2036.5</v>
      </c>
      <c r="E46" s="69" t="n">
        <f aca="false">D46/C46*100</f>
        <v>101.051952562894</v>
      </c>
      <c r="G46" s="64"/>
    </row>
    <row r="47" customFormat="false" ht="19.5" hidden="false" customHeight="true" outlineLevel="0" collapsed="false">
      <c r="A47" s="15"/>
      <c r="B47" s="67" t="s">
        <v>90</v>
      </c>
      <c r="C47" s="68"/>
      <c r="D47" s="68"/>
      <c r="E47" s="69"/>
      <c r="G47" s="64"/>
    </row>
    <row r="48" customFormat="false" ht="19.5" hidden="false" customHeight="true" outlineLevel="0" collapsed="false">
      <c r="A48" s="15"/>
      <c r="B48" s="17" t="s">
        <v>77</v>
      </c>
      <c r="C48" s="68" t="n">
        <v>50.6</v>
      </c>
      <c r="D48" s="68" t="n">
        <v>50.8</v>
      </c>
      <c r="E48" s="69" t="n">
        <f aca="false">D48/C48*100</f>
        <v>100.395256916996</v>
      </c>
      <c r="G48" s="64"/>
    </row>
    <row r="49" customFormat="false" ht="19.5" hidden="false" customHeight="true" outlineLevel="0" collapsed="false">
      <c r="A49" s="15"/>
      <c r="B49" s="70" t="s">
        <v>78</v>
      </c>
      <c r="C49" s="68" t="n">
        <v>211.3</v>
      </c>
      <c r="D49" s="68" t="n">
        <v>215.3</v>
      </c>
      <c r="E49" s="69" t="n">
        <f aca="false">D49/C49*100</f>
        <v>101.89304306673</v>
      </c>
      <c r="G49" s="64"/>
    </row>
    <row r="50" customFormat="false" ht="19.5" hidden="false" customHeight="true" outlineLevel="0" collapsed="false">
      <c r="A50" s="15"/>
      <c r="B50" s="67" t="s">
        <v>91</v>
      </c>
      <c r="C50" s="68"/>
      <c r="D50" s="68"/>
      <c r="E50" s="69"/>
      <c r="G50" s="64"/>
    </row>
    <row r="51" customFormat="false" ht="19.5" hidden="false" customHeight="true" outlineLevel="0" collapsed="false">
      <c r="A51" s="15"/>
      <c r="B51" s="17" t="s">
        <v>77</v>
      </c>
      <c r="C51" s="68" t="n">
        <v>192.6</v>
      </c>
      <c r="D51" s="68" t="n">
        <v>191.3</v>
      </c>
      <c r="E51" s="69" t="n">
        <f aca="false">D51/C51*100</f>
        <v>99.32502596054</v>
      </c>
      <c r="G51" s="64"/>
    </row>
    <row r="52" customFormat="false" ht="19.5" hidden="false" customHeight="true" outlineLevel="0" collapsed="false">
      <c r="A52" s="15"/>
      <c r="B52" s="70" t="s">
        <v>78</v>
      </c>
      <c r="C52" s="68" t="n">
        <v>769.9</v>
      </c>
      <c r="D52" s="68" t="n">
        <v>774.3</v>
      </c>
      <c r="E52" s="69" t="n">
        <f aca="false">D52/C52*100</f>
        <v>100.57150279257</v>
      </c>
      <c r="G52" s="64"/>
    </row>
    <row r="53" customFormat="false" ht="19.5" hidden="false" customHeight="true" outlineLevel="0" collapsed="false">
      <c r="A53" s="17"/>
      <c r="B53" s="67" t="s">
        <v>92</v>
      </c>
      <c r="C53" s="68"/>
      <c r="D53" s="68"/>
      <c r="E53" s="71"/>
      <c r="G53" s="64"/>
    </row>
    <row r="54" customFormat="false" ht="19.5" hidden="false" customHeight="true" outlineLevel="0" collapsed="false">
      <c r="A54" s="17"/>
      <c r="B54" s="17" t="s">
        <v>77</v>
      </c>
      <c r="C54" s="68" t="n">
        <v>178.3</v>
      </c>
      <c r="D54" s="68" t="n">
        <v>181.2</v>
      </c>
      <c r="E54" s="69" t="n">
        <f aca="false">D54/C54*100</f>
        <v>101.626472237801</v>
      </c>
      <c r="G54" s="64"/>
    </row>
    <row r="55" customFormat="false" ht="19.5" hidden="false" customHeight="true" outlineLevel="0" collapsed="false">
      <c r="A55" s="17"/>
      <c r="B55" s="70" t="s">
        <v>78</v>
      </c>
      <c r="C55" s="68" t="n">
        <v>532.2</v>
      </c>
      <c r="D55" s="68" t="n">
        <v>542.6</v>
      </c>
      <c r="E55" s="69" t="n">
        <f aca="false">D55/C55*100</f>
        <v>101.95415257422</v>
      </c>
      <c r="G55" s="64"/>
    </row>
    <row r="56" customFormat="false" ht="19.5" hidden="false" customHeight="true" outlineLevel="0" collapsed="false">
      <c r="A56" s="17"/>
      <c r="B56" s="67" t="s">
        <v>93</v>
      </c>
      <c r="C56" s="68"/>
      <c r="D56" s="68"/>
      <c r="E56" s="69"/>
      <c r="G56" s="64"/>
    </row>
    <row r="57" customFormat="false" ht="19.5" hidden="false" customHeight="true" outlineLevel="0" collapsed="false">
      <c r="A57" s="17"/>
      <c r="B57" s="17" t="s">
        <v>77</v>
      </c>
      <c r="C57" s="68" t="n">
        <v>168.3</v>
      </c>
      <c r="D57" s="68" t="n">
        <v>169.5</v>
      </c>
      <c r="E57" s="69" t="n">
        <f aca="false">D57/C57*100</f>
        <v>100.713012477718</v>
      </c>
      <c r="G57" s="64"/>
    </row>
    <row r="58" customFormat="false" ht="19.5" hidden="false" customHeight="true" outlineLevel="0" collapsed="false">
      <c r="A58" s="17"/>
      <c r="B58" s="70" t="s">
        <v>78</v>
      </c>
      <c r="C58" s="68" t="n">
        <v>633.4</v>
      </c>
      <c r="D58" s="68" t="n">
        <v>644.2</v>
      </c>
      <c r="E58" s="69" t="n">
        <f aca="false">D58/C58*100</f>
        <v>101.705083675403</v>
      </c>
      <c r="G58" s="64"/>
    </row>
    <row r="59" customFormat="false" ht="19.5" hidden="false" customHeight="true" outlineLevel="0" collapsed="false">
      <c r="A59" s="17"/>
      <c r="B59" s="67" t="s">
        <v>94</v>
      </c>
      <c r="C59" s="68"/>
      <c r="D59" s="68"/>
      <c r="E59" s="69"/>
      <c r="G59" s="64"/>
    </row>
    <row r="60" customFormat="false" ht="19.5" hidden="false" customHeight="true" outlineLevel="0" collapsed="false">
      <c r="A60" s="17"/>
      <c r="B60" s="17" t="s">
        <v>77</v>
      </c>
      <c r="C60" s="68" t="n">
        <v>495.3</v>
      </c>
      <c r="D60" s="68" t="n">
        <v>512.6</v>
      </c>
      <c r="E60" s="69" t="n">
        <f aca="false">D60/C60*100</f>
        <v>103.492832626691</v>
      </c>
      <c r="G60" s="64"/>
    </row>
    <row r="61" customFormat="false" ht="19.5" hidden="false" customHeight="true" outlineLevel="0" collapsed="false">
      <c r="A61" s="17"/>
      <c r="B61" s="70" t="s">
        <v>78</v>
      </c>
      <c r="C61" s="68" t="n">
        <v>753.3</v>
      </c>
      <c r="D61" s="68" t="n">
        <v>765.3</v>
      </c>
      <c r="E61" s="69" t="n">
        <f aca="false">D61/C61*100</f>
        <v>101.592990840303</v>
      </c>
      <c r="G61" s="64"/>
    </row>
    <row r="62" customFormat="false" ht="19.5" hidden="false" customHeight="true" outlineLevel="0" collapsed="false">
      <c r="A62" s="17"/>
      <c r="B62" s="67" t="s">
        <v>95</v>
      </c>
      <c r="C62" s="68"/>
      <c r="D62" s="68"/>
      <c r="E62" s="69"/>
      <c r="G62" s="64"/>
    </row>
    <row r="63" customFormat="false" ht="19.5" hidden="false" customHeight="true" outlineLevel="0" collapsed="false">
      <c r="A63" s="17"/>
      <c r="B63" s="17" t="s">
        <v>77</v>
      </c>
      <c r="C63" s="68" t="n">
        <v>88.9</v>
      </c>
      <c r="D63" s="68" t="n">
        <v>89.3</v>
      </c>
      <c r="E63" s="69" t="n">
        <f aca="false">D63/C63*100</f>
        <v>100.44994375703</v>
      </c>
      <c r="G63" s="64"/>
    </row>
    <row r="64" customFormat="false" ht="19.5" hidden="false" customHeight="true" outlineLevel="0" collapsed="false">
      <c r="A64" s="17"/>
      <c r="B64" s="70" t="s">
        <v>78</v>
      </c>
      <c r="C64" s="68" t="n">
        <v>260.5</v>
      </c>
      <c r="D64" s="68" t="n">
        <v>275.6</v>
      </c>
      <c r="E64" s="69" t="n">
        <f aca="false">D64/C64*100</f>
        <v>105.796545105566</v>
      </c>
      <c r="G64" s="64"/>
    </row>
    <row r="65" customFormat="false" ht="12.75" hidden="false" customHeight="true" outlineLevel="0" collapsed="false">
      <c r="A65" s="77"/>
      <c r="B65" s="77"/>
      <c r="C65" s="68"/>
      <c r="D65" s="68"/>
      <c r="E65" s="79"/>
    </row>
    <row r="66" customFormat="false" ht="12.75" hidden="false" customHeight="true" outlineLevel="0" collapsed="false">
      <c r="A66" s="77"/>
      <c r="B66" s="77"/>
      <c r="C66" s="81"/>
      <c r="D66" s="81"/>
      <c r="E66" s="79"/>
    </row>
    <row r="67" customFormat="false" ht="12.75" hidden="false" customHeight="true" outlineLevel="0" collapsed="false">
      <c r="A67" s="77"/>
      <c r="B67" s="77"/>
      <c r="C67" s="86"/>
      <c r="D67" s="86"/>
      <c r="E67" s="79"/>
    </row>
    <row r="68" customFormat="false" ht="12.75" hidden="false" customHeight="true" outlineLevel="0" collapsed="false">
      <c r="A68" s="77"/>
      <c r="B68" s="80"/>
      <c r="C68" s="81"/>
      <c r="D68" s="81"/>
      <c r="E68" s="79"/>
    </row>
    <row r="69" customFormat="false" ht="12.75" hidden="false" customHeight="true" outlineLevel="0" collapsed="false">
      <c r="A69" s="77"/>
      <c r="B69" s="82"/>
      <c r="C69" s="81"/>
      <c r="D69" s="81"/>
      <c r="E69" s="79"/>
    </row>
    <row r="70" customFormat="false" ht="12.75" hidden="false" customHeight="true" outlineLevel="0" collapsed="false">
      <c r="A70" s="77"/>
      <c r="B70" s="77"/>
      <c r="C70" s="81"/>
      <c r="D70" s="81"/>
      <c r="E70" s="79"/>
    </row>
    <row r="71" customFormat="false" ht="12.75" hidden="false" customHeight="true" outlineLevel="0" collapsed="false">
      <c r="A71" s="77"/>
      <c r="B71" s="77"/>
      <c r="C71" s="81"/>
      <c r="D71" s="81"/>
      <c r="E71" s="79"/>
    </row>
    <row r="72" customFormat="false" ht="12.75" hidden="false" customHeight="true" outlineLevel="0" collapsed="false">
      <c r="A72" s="77"/>
      <c r="B72" s="77"/>
      <c r="C72" s="86"/>
      <c r="D72" s="86"/>
      <c r="E72" s="79"/>
    </row>
    <row r="73" customFormat="false" ht="12.75" hidden="false" customHeight="true" outlineLevel="0" collapsed="false">
      <c r="A73" s="77"/>
      <c r="B73" s="80"/>
      <c r="C73" s="81"/>
      <c r="D73" s="81"/>
      <c r="E73" s="79"/>
    </row>
    <row r="74" customFormat="false" ht="12.75" hidden="false" customHeight="true" outlineLevel="0" collapsed="false">
      <c r="A74" s="77"/>
      <c r="B74" s="82"/>
      <c r="C74" s="81"/>
      <c r="D74" s="81"/>
      <c r="E74" s="87"/>
    </row>
    <row r="75" customFormat="false" ht="12.75" hidden="false" customHeight="true" outlineLevel="0" collapsed="false">
      <c r="A75" s="77"/>
      <c r="B75" s="77"/>
      <c r="C75" s="83"/>
      <c r="D75" s="83"/>
      <c r="E75" s="79"/>
    </row>
    <row r="76" customFormat="false" ht="12.75" hidden="false" customHeight="true" outlineLevel="0" collapsed="false">
      <c r="A76" s="77"/>
      <c r="B76" s="77"/>
      <c r="C76" s="83"/>
      <c r="D76" s="83"/>
      <c r="E76" s="79"/>
    </row>
    <row r="77" customFormat="false" ht="12.75" hidden="false" customHeight="true" outlineLevel="0" collapsed="false">
      <c r="A77" s="77"/>
      <c r="B77" s="77"/>
      <c r="C77" s="84"/>
      <c r="D77" s="84"/>
      <c r="E77" s="79"/>
    </row>
    <row r="78" customFormat="false" ht="12.75" hidden="false" customHeight="true" outlineLevel="0" collapsed="false">
      <c r="A78" s="77"/>
      <c r="B78" s="80"/>
      <c r="C78" s="83"/>
      <c r="D78" s="83"/>
      <c r="E78" s="79"/>
    </row>
    <row r="79" customFormat="false" ht="12.75" hidden="false" customHeight="true" outlineLevel="0" collapsed="false">
      <c r="A79" s="88"/>
      <c r="B79" s="88"/>
      <c r="C79" s="88"/>
      <c r="D79" s="88"/>
      <c r="E79" s="88"/>
    </row>
    <row r="80" customFormat="false" ht="12.75" hidden="false" customHeight="true" outlineLevel="0" collapsed="false">
      <c r="A80" s="88"/>
      <c r="B80" s="88"/>
      <c r="C80" s="88"/>
      <c r="D80" s="88"/>
      <c r="E80" s="88"/>
    </row>
    <row r="81" customFormat="false" ht="12.75" hidden="false" customHeight="true" outlineLevel="0" collapsed="false">
      <c r="A81" s="88"/>
      <c r="B81" s="88"/>
      <c r="C81" s="88"/>
      <c r="D81" s="88"/>
      <c r="E81" s="88"/>
    </row>
    <row r="82" customFormat="false" ht="12.75" hidden="false" customHeight="true" outlineLevel="0" collapsed="false">
      <c r="A82" s="88"/>
      <c r="B82" s="88"/>
      <c r="C82" s="88"/>
      <c r="D82" s="88"/>
      <c r="E82" s="88"/>
    </row>
    <row r="83" customFormat="false" ht="12.75" hidden="false" customHeight="true" outlineLevel="0" collapsed="false">
      <c r="A83" s="88"/>
      <c r="B83" s="88"/>
      <c r="C83" s="88"/>
      <c r="D83" s="88"/>
      <c r="E83" s="88"/>
    </row>
    <row r="84" customFormat="false" ht="12.75" hidden="false" customHeight="true" outlineLevel="0" collapsed="false">
      <c r="A84" s="88"/>
      <c r="B84" s="88"/>
      <c r="C84" s="88"/>
      <c r="D84" s="88"/>
      <c r="E84" s="88"/>
    </row>
    <row r="85" customFormat="false" ht="12.75" hidden="false" customHeight="true" outlineLevel="0" collapsed="false">
      <c r="A85" s="88"/>
      <c r="B85" s="88"/>
      <c r="C85" s="88"/>
      <c r="D85" s="88"/>
      <c r="E85" s="88"/>
    </row>
    <row r="86" customFormat="false" ht="12.75" hidden="false" customHeight="true" outlineLevel="0" collapsed="false">
      <c r="A86" s="88"/>
      <c r="B86" s="88"/>
      <c r="C86" s="88"/>
      <c r="D86" s="88"/>
      <c r="E86" s="88"/>
    </row>
    <row r="87" customFormat="false" ht="12.75" hidden="false" customHeight="true" outlineLevel="0" collapsed="false">
      <c r="A87" s="88"/>
      <c r="B87" s="88"/>
      <c r="C87" s="88"/>
      <c r="D87" s="88"/>
      <c r="E87" s="88"/>
    </row>
    <row r="88" customFormat="false" ht="12.75" hidden="false" customHeight="true" outlineLevel="0" collapsed="false">
      <c r="A88" s="88"/>
      <c r="B88" s="88"/>
      <c r="C88" s="88"/>
      <c r="D88" s="88"/>
      <c r="E88" s="88"/>
    </row>
    <row r="89" customFormat="false" ht="12.75" hidden="false" customHeight="true" outlineLevel="0" collapsed="false">
      <c r="A89" s="88"/>
      <c r="B89" s="88"/>
      <c r="C89" s="88"/>
      <c r="D89" s="88"/>
      <c r="E89" s="88"/>
    </row>
    <row r="90" customFormat="false" ht="12.75" hidden="false" customHeight="true" outlineLevel="0" collapsed="false">
      <c r="A90" s="88"/>
      <c r="B90" s="88"/>
      <c r="C90" s="88"/>
      <c r="D90" s="88"/>
      <c r="E90" s="88"/>
    </row>
    <row r="91" customFormat="false" ht="12.75" hidden="false" customHeight="true" outlineLevel="0" collapsed="false">
      <c r="A91" s="88"/>
      <c r="B91" s="88"/>
      <c r="C91" s="88"/>
      <c r="D91" s="88"/>
      <c r="E91" s="88"/>
    </row>
    <row r="92" customFormat="false" ht="12.75" hidden="false" customHeight="true" outlineLevel="0" collapsed="false">
      <c r="A92" s="88"/>
      <c r="B92" s="88"/>
      <c r="C92" s="88"/>
      <c r="D92" s="88"/>
      <c r="E92" s="88"/>
    </row>
    <row r="93" customFormat="false" ht="12.75" hidden="false" customHeight="true" outlineLevel="0" collapsed="false">
      <c r="A93" s="88"/>
      <c r="B93" s="88"/>
      <c r="C93" s="88"/>
      <c r="D93" s="88"/>
      <c r="E93" s="88"/>
    </row>
    <row r="94" customFormat="false" ht="12.75" hidden="false" customHeight="true" outlineLevel="0" collapsed="false">
      <c r="A94" s="88"/>
      <c r="B94" s="88"/>
      <c r="C94" s="88"/>
      <c r="D94" s="88"/>
      <c r="E94" s="88"/>
    </row>
    <row r="95" customFormat="false" ht="12.75" hidden="false" customHeight="true" outlineLevel="0" collapsed="false">
      <c r="A95" s="88"/>
      <c r="B95" s="88"/>
      <c r="C95" s="88"/>
      <c r="D95" s="88"/>
      <c r="E95" s="88"/>
    </row>
    <row r="96" customFormat="false" ht="12.75" hidden="false" customHeight="true" outlineLevel="0" collapsed="false">
      <c r="A96" s="88"/>
      <c r="B96" s="88"/>
      <c r="C96" s="88"/>
      <c r="D96" s="88"/>
      <c r="E96" s="88"/>
    </row>
    <row r="97" customFormat="false" ht="12.75" hidden="false" customHeight="true" outlineLevel="0" collapsed="false">
      <c r="A97" s="88"/>
      <c r="B97" s="88"/>
      <c r="C97" s="88"/>
      <c r="D97" s="88"/>
      <c r="E97" s="88"/>
    </row>
    <row r="98" customFormat="false" ht="12.75" hidden="false" customHeight="true" outlineLevel="0" collapsed="false">
      <c r="A98" s="88"/>
      <c r="B98" s="88"/>
      <c r="C98" s="88"/>
      <c r="D98" s="88"/>
      <c r="E98" s="88"/>
    </row>
    <row r="99" customFormat="false" ht="12.75" hidden="false" customHeight="true" outlineLevel="0" collapsed="false">
      <c r="A99" s="88"/>
      <c r="B99" s="88"/>
      <c r="C99" s="88"/>
      <c r="D99" s="88"/>
      <c r="E99" s="88"/>
    </row>
    <row r="100" customFormat="false" ht="12.75" hidden="false" customHeight="true" outlineLevel="0" collapsed="false">
      <c r="A100" s="88"/>
      <c r="B100" s="88"/>
      <c r="C100" s="88"/>
      <c r="D100" s="88"/>
      <c r="E100" s="88"/>
    </row>
    <row r="101" customFormat="false" ht="12.75" hidden="false" customHeight="true" outlineLevel="0" collapsed="false">
      <c r="A101" s="88"/>
      <c r="B101" s="88"/>
      <c r="C101" s="88"/>
      <c r="D101" s="88"/>
      <c r="E101" s="88"/>
    </row>
    <row r="102" customFormat="false" ht="12.75" hidden="false" customHeight="true" outlineLevel="0" collapsed="false">
      <c r="A102" s="88"/>
      <c r="B102" s="88"/>
      <c r="C102" s="88"/>
      <c r="D102" s="88"/>
      <c r="E102" s="88"/>
    </row>
    <row r="103" customFormat="false" ht="12.75" hidden="false" customHeight="true" outlineLevel="0" collapsed="false">
      <c r="A103" s="88"/>
      <c r="B103" s="88"/>
      <c r="C103" s="88"/>
      <c r="D103" s="88"/>
      <c r="E103" s="88"/>
    </row>
    <row r="104" customFormat="false" ht="12.75" hidden="false" customHeight="true" outlineLevel="0" collapsed="false">
      <c r="A104" s="88"/>
      <c r="B104" s="88"/>
      <c r="C104" s="88"/>
      <c r="D104" s="88"/>
      <c r="E104" s="88"/>
    </row>
    <row r="105" customFormat="false" ht="12.75" hidden="false" customHeight="true" outlineLevel="0" collapsed="false">
      <c r="A105" s="88"/>
      <c r="B105" s="88"/>
      <c r="C105" s="88"/>
      <c r="D105" s="88"/>
      <c r="E105" s="88"/>
    </row>
    <row r="106" customFormat="false" ht="12.75" hidden="false" customHeight="true" outlineLevel="0" collapsed="false">
      <c r="A106" s="88"/>
      <c r="B106" s="88"/>
      <c r="C106" s="88"/>
      <c r="D106" s="88"/>
      <c r="E106" s="88"/>
    </row>
    <row r="107" customFormat="false" ht="12.75" hidden="false" customHeight="true" outlineLevel="0" collapsed="false">
      <c r="A107" s="88"/>
      <c r="B107" s="88"/>
      <c r="C107" s="88"/>
      <c r="D107" s="88"/>
      <c r="E107" s="88"/>
    </row>
    <row r="108" customFormat="false" ht="12.75" hidden="false" customHeight="true" outlineLevel="0" collapsed="false">
      <c r="A108" s="88"/>
      <c r="B108" s="88"/>
      <c r="C108" s="88"/>
      <c r="D108" s="88"/>
      <c r="E108" s="88"/>
    </row>
    <row r="109" customFormat="false" ht="12.75" hidden="false" customHeight="true" outlineLevel="0" collapsed="false">
      <c r="A109" s="88"/>
      <c r="B109" s="88"/>
      <c r="C109" s="88"/>
      <c r="D109" s="88"/>
      <c r="E109" s="88"/>
    </row>
    <row r="110" customFormat="false" ht="12.75" hidden="false" customHeight="true" outlineLevel="0" collapsed="false">
      <c r="A110" s="88"/>
      <c r="B110" s="88"/>
      <c r="C110" s="88"/>
      <c r="D110" s="88"/>
      <c r="E110" s="88"/>
    </row>
    <row r="111" customFormat="false" ht="12.75" hidden="false" customHeight="true" outlineLevel="0" collapsed="false">
      <c r="A111" s="88"/>
      <c r="B111" s="88"/>
      <c r="C111" s="88"/>
      <c r="D111" s="88"/>
      <c r="E111" s="88"/>
    </row>
    <row r="112" customFormat="false" ht="12.75" hidden="false" customHeight="true" outlineLevel="0" collapsed="false">
      <c r="A112" s="88"/>
      <c r="B112" s="88"/>
      <c r="C112" s="88"/>
      <c r="D112" s="88"/>
      <c r="E112" s="88"/>
    </row>
    <row r="113" customFormat="false" ht="12.75" hidden="false" customHeight="true" outlineLevel="0" collapsed="false">
      <c r="A113" s="88"/>
      <c r="B113" s="88"/>
      <c r="C113" s="88"/>
      <c r="D113" s="88"/>
      <c r="E113" s="88"/>
    </row>
    <row r="114" customFormat="false" ht="12.75" hidden="false" customHeight="true" outlineLevel="0" collapsed="false">
      <c r="A114" s="88"/>
      <c r="B114" s="88"/>
      <c r="C114" s="88"/>
      <c r="D114" s="88"/>
      <c r="E114" s="88"/>
    </row>
    <row r="115" customFormat="false" ht="12.75" hidden="false" customHeight="true" outlineLevel="0" collapsed="false">
      <c r="A115" s="88"/>
      <c r="B115" s="88"/>
      <c r="C115" s="88"/>
      <c r="D115" s="88"/>
      <c r="E115" s="88"/>
    </row>
  </sheetData>
  <mergeCells count="2">
    <mergeCell ref="A1:E1"/>
    <mergeCell ref="A34:E34"/>
  </mergeCells>
  <printOptions headings="false" gridLines="false" gridLinesSet="true" horizontalCentered="false" verticalCentered="false"/>
  <pageMargins left="0.8" right="0.39375" top="0.579861111111111" bottom="0.6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3.99"/>
    <col collapsed="false" customWidth="true" hidden="false" outlineLevel="0" max="2" min="2" style="22" width="8.56"/>
    <col collapsed="false" customWidth="true" hidden="false" outlineLevel="0" max="3" min="3" style="22" width="9.28"/>
    <col collapsed="false" customWidth="true" hidden="false" outlineLevel="0" max="4" min="4" style="22" width="10.56"/>
    <col collapsed="false" customWidth="true" hidden="false" outlineLevel="0" max="5" min="5" style="22" width="10.99"/>
    <col collapsed="false" customWidth="true" hidden="false" outlineLevel="0" max="8" min="6" style="22" width="7.85"/>
    <col collapsed="false" customWidth="false" hidden="false" outlineLevel="0" max="9" min="9" style="22" width="9.14"/>
    <col collapsed="false" customWidth="true" hidden="false" outlineLevel="0" max="10" min="10" style="22" width="10.85"/>
    <col collapsed="false" customWidth="false" hidden="false" outlineLevel="0" max="257" min="11" style="22" width="9.14"/>
  </cols>
  <sheetData>
    <row r="1" customFormat="false" ht="36" hidden="false" customHeight="true" outlineLevel="0" collapsed="false">
      <c r="A1" s="89" t="s">
        <v>96</v>
      </c>
      <c r="B1" s="89"/>
      <c r="C1" s="89"/>
      <c r="D1" s="89"/>
      <c r="E1" s="89"/>
      <c r="F1" s="89"/>
      <c r="G1" s="89"/>
      <c r="H1" s="89"/>
    </row>
    <row r="2" customFormat="false" ht="18" hidden="false" customHeight="true" outlineLevel="0" collapsed="false">
      <c r="A2" s="90"/>
      <c r="B2" s="90"/>
      <c r="C2" s="90"/>
      <c r="D2" s="90"/>
      <c r="H2" s="91"/>
    </row>
    <row r="3" s="93" customFormat="true" ht="37.5" hidden="false" customHeight="true" outlineLevel="0" collapsed="false">
      <c r="A3" s="92"/>
      <c r="B3" s="29" t="s">
        <v>97</v>
      </c>
      <c r="C3" s="29" t="s">
        <v>98</v>
      </c>
      <c r="D3" s="29" t="s">
        <v>99</v>
      </c>
      <c r="E3" s="29" t="s">
        <v>72</v>
      </c>
      <c r="F3" s="29" t="s">
        <v>100</v>
      </c>
      <c r="G3" s="29"/>
      <c r="H3" s="29"/>
    </row>
    <row r="4" s="93" customFormat="true" ht="59.25" hidden="false" customHeight="true" outlineLevel="0" collapsed="false">
      <c r="A4" s="46"/>
      <c r="B4" s="29"/>
      <c r="C4" s="29"/>
      <c r="D4" s="29"/>
      <c r="E4" s="29"/>
      <c r="F4" s="94" t="s">
        <v>101</v>
      </c>
      <c r="G4" s="94" t="s">
        <v>102</v>
      </c>
      <c r="H4" s="94" t="s">
        <v>103</v>
      </c>
    </row>
    <row r="5" s="93" customFormat="true" ht="15.75" hidden="false" customHeight="false" outlineLevel="0" collapsed="false">
      <c r="A5" s="46"/>
      <c r="B5" s="46"/>
      <c r="C5" s="95"/>
      <c r="D5" s="95"/>
      <c r="E5" s="95"/>
      <c r="F5" s="95"/>
      <c r="G5" s="96"/>
      <c r="H5" s="96"/>
    </row>
    <row r="6" s="101" customFormat="true" ht="21" hidden="false" customHeight="true" outlineLevel="0" collapsed="false">
      <c r="A6" s="15" t="s">
        <v>104</v>
      </c>
      <c r="B6" s="97"/>
      <c r="C6" s="98"/>
      <c r="D6" s="98"/>
      <c r="E6" s="98"/>
      <c r="F6" s="98"/>
      <c r="G6" s="99"/>
      <c r="H6" s="100"/>
    </row>
    <row r="7" s="93" customFormat="true" ht="21" hidden="false" customHeight="true" outlineLevel="0" collapsed="false">
      <c r="A7" s="102" t="s">
        <v>105</v>
      </c>
      <c r="B7" s="54" t="s">
        <v>31</v>
      </c>
      <c r="C7" s="103" t="n">
        <v>61468.29</v>
      </c>
      <c r="D7" s="103" t="n">
        <v>32509.36</v>
      </c>
      <c r="E7" s="103" t="n">
        <v>93977.65</v>
      </c>
      <c r="F7" s="103" t="n">
        <v>102.813388425135</v>
      </c>
      <c r="G7" s="103" t="n">
        <v>100.814125273515</v>
      </c>
      <c r="H7" s="103" t="n">
        <v>102.112825650323</v>
      </c>
      <c r="J7" s="104"/>
      <c r="K7" s="105"/>
      <c r="L7" s="105"/>
      <c r="M7" s="105"/>
    </row>
    <row r="8" s="93" customFormat="true" ht="21" hidden="false" customHeight="true" outlineLevel="0" collapsed="false">
      <c r="A8" s="102" t="s">
        <v>106</v>
      </c>
      <c r="B8" s="54" t="s">
        <v>107</v>
      </c>
      <c r="C8" s="103" t="n">
        <v>861.6</v>
      </c>
      <c r="D8" s="103" t="n">
        <v>441.27</v>
      </c>
      <c r="E8" s="103" t="n">
        <f aca="false">+C8+D8</f>
        <v>1302.87</v>
      </c>
      <c r="F8" s="103" t="n">
        <v>99.5034068599146</v>
      </c>
      <c r="G8" s="103" t="n">
        <v>100.174405436014</v>
      </c>
      <c r="H8" s="103" t="n">
        <v>99.7299984702463</v>
      </c>
      <c r="J8" s="106"/>
      <c r="K8" s="105"/>
      <c r="L8" s="105"/>
      <c r="M8" s="105"/>
    </row>
    <row r="9" s="93" customFormat="true" ht="21" hidden="false" customHeight="true" outlineLevel="0" collapsed="false">
      <c r="A9" s="102" t="s">
        <v>108</v>
      </c>
      <c r="B9" s="54" t="s">
        <v>107</v>
      </c>
      <c r="C9" s="103" t="n">
        <v>20507.4</v>
      </c>
      <c r="D9" s="103" t="n">
        <v>8716.4</v>
      </c>
      <c r="E9" s="103" t="n">
        <f aca="false">+C9+D9</f>
        <v>29223.8</v>
      </c>
      <c r="F9" s="103" t="n">
        <v>103.538737283215</v>
      </c>
      <c r="G9" s="103" t="n">
        <v>105.519036377943</v>
      </c>
      <c r="H9" s="103" t="n">
        <v>104.121566252182</v>
      </c>
      <c r="J9" s="106"/>
      <c r="K9" s="105"/>
      <c r="L9" s="105"/>
      <c r="M9" s="105"/>
    </row>
    <row r="10" s="46" customFormat="true" ht="21" hidden="false" customHeight="true" outlineLevel="0" collapsed="false">
      <c r="A10" s="102" t="s">
        <v>109</v>
      </c>
      <c r="B10" s="25" t="s">
        <v>107</v>
      </c>
      <c r="C10" s="107" t="n">
        <v>13800.6</v>
      </c>
      <c r="D10" s="107" t="n">
        <v>5724.2</v>
      </c>
      <c r="E10" s="107" t="n">
        <f aca="false">+C10+D10</f>
        <v>19524.8</v>
      </c>
      <c r="F10" s="103" t="n">
        <v>115.333990207066</v>
      </c>
      <c r="G10" s="103" t="n">
        <v>102.242870130728</v>
      </c>
      <c r="H10" s="103" t="n">
        <v>111.161212452461</v>
      </c>
      <c r="J10" s="104"/>
      <c r="K10" s="105"/>
      <c r="L10" s="105"/>
      <c r="M10" s="105"/>
    </row>
    <row r="11" s="46" customFormat="true" ht="21" hidden="false" customHeight="true" outlineLevel="0" collapsed="false">
      <c r="A11" s="108" t="s">
        <v>110</v>
      </c>
      <c r="B11" s="25"/>
      <c r="C11" s="107"/>
      <c r="D11" s="107"/>
      <c r="E11" s="107"/>
      <c r="F11" s="103"/>
      <c r="G11" s="103"/>
      <c r="H11" s="103"/>
      <c r="L11" s="105"/>
      <c r="M11" s="105"/>
    </row>
    <row r="12" s="46" customFormat="true" ht="21" hidden="false" customHeight="true" outlineLevel="0" collapsed="false">
      <c r="A12" s="109" t="s">
        <v>111</v>
      </c>
      <c r="B12" s="25" t="s">
        <v>31</v>
      </c>
      <c r="C12" s="107" t="n">
        <v>11192.29</v>
      </c>
      <c r="D12" s="107" t="n">
        <v>4369.43</v>
      </c>
      <c r="E12" s="107" t="n">
        <f aca="false">+C12+D12</f>
        <v>15561.72</v>
      </c>
      <c r="F12" s="103" t="n">
        <v>119.627637629143</v>
      </c>
      <c r="G12" s="103" t="n">
        <v>102.649019068897</v>
      </c>
      <c r="H12" s="103" t="n">
        <v>114.318415057803</v>
      </c>
      <c r="J12" s="104"/>
      <c r="K12" s="105"/>
      <c r="L12" s="105"/>
      <c r="M12" s="105"/>
    </row>
    <row r="13" s="46" customFormat="true" ht="21" hidden="false" customHeight="true" outlineLevel="0" collapsed="false">
      <c r="A13" s="46" t="s">
        <v>112</v>
      </c>
      <c r="B13" s="25"/>
      <c r="E13" s="107"/>
      <c r="F13" s="103"/>
      <c r="G13" s="103"/>
      <c r="H13" s="103"/>
      <c r="L13" s="105"/>
      <c r="M13" s="105"/>
    </row>
    <row r="14" customFormat="false" ht="21" hidden="false" customHeight="true" outlineLevel="0" collapsed="false">
      <c r="A14" s="102" t="s">
        <v>113</v>
      </c>
      <c r="B14" s="25" t="s">
        <v>114</v>
      </c>
      <c r="C14" s="107" t="n">
        <v>274841.46</v>
      </c>
      <c r="D14" s="107" t="n">
        <f aca="false">E14-C14</f>
        <v>187198.64</v>
      </c>
      <c r="E14" s="107" t="n">
        <v>462040.1</v>
      </c>
      <c r="F14" s="103" t="n">
        <v>97.6105467131144</v>
      </c>
      <c r="G14" s="103" t="n">
        <v>109.038158215634</v>
      </c>
      <c r="H14" s="103" t="n">
        <v>101.939079256712</v>
      </c>
      <c r="J14" s="104"/>
      <c r="K14" s="105"/>
      <c r="L14" s="105"/>
      <c r="M14" s="105"/>
    </row>
    <row r="15" customFormat="false" ht="21" hidden="false" customHeight="true" outlineLevel="0" collapsed="false">
      <c r="A15" s="102" t="s">
        <v>115</v>
      </c>
      <c r="B15" s="25" t="s">
        <v>31</v>
      </c>
      <c r="C15" s="107" t="n">
        <v>6122.7</v>
      </c>
      <c r="D15" s="107" t="n">
        <v>2544.09</v>
      </c>
      <c r="E15" s="107" t="n">
        <f aca="false">+C15+D15</f>
        <v>8666.79</v>
      </c>
      <c r="F15" s="103" t="n">
        <v>104.2090751268</v>
      </c>
      <c r="G15" s="103" t="n">
        <v>103.925245098039</v>
      </c>
      <c r="H15" s="103" t="n">
        <v>104.125597712473</v>
      </c>
      <c r="J15" s="104"/>
      <c r="K15" s="105"/>
      <c r="L15" s="105"/>
      <c r="M15" s="105"/>
    </row>
    <row r="16" customFormat="false" ht="21" hidden="false" customHeight="true" outlineLevel="0" collapsed="false">
      <c r="A16" s="110"/>
      <c r="B16" s="25"/>
      <c r="C16" s="104"/>
      <c r="D16" s="104"/>
      <c r="E16" s="104"/>
      <c r="F16" s="104"/>
      <c r="G16" s="104"/>
      <c r="H16" s="111"/>
    </row>
    <row r="17" customFormat="false" ht="21" hidden="false" customHeight="true" outlineLevel="0" collapsed="false">
      <c r="A17" s="110"/>
      <c r="B17" s="25"/>
      <c r="C17" s="112"/>
      <c r="D17" s="104"/>
      <c r="E17" s="104"/>
      <c r="F17" s="104"/>
      <c r="G17" s="104"/>
      <c r="H17" s="111"/>
    </row>
    <row r="18" customFormat="false" ht="21" hidden="false" customHeight="true" outlineLevel="0" collapsed="false">
      <c r="A18" s="46"/>
      <c r="B18" s="25"/>
      <c r="C18" s="104"/>
      <c r="D18" s="104"/>
      <c r="E18" s="104"/>
      <c r="F18" s="104"/>
      <c r="G18" s="104"/>
      <c r="H18" s="111"/>
    </row>
    <row r="19" customFormat="false" ht="21" hidden="false" customHeight="true" outlineLevel="0" collapsed="false">
      <c r="A19" s="110"/>
      <c r="B19" s="25"/>
      <c r="C19" s="104"/>
      <c r="D19" s="104"/>
      <c r="E19" s="104"/>
      <c r="F19" s="104"/>
      <c r="G19" s="104"/>
      <c r="H19" s="111"/>
    </row>
    <row r="20" customFormat="false" ht="21" hidden="false" customHeight="true" outlineLevel="0" collapsed="false">
      <c r="A20" s="110"/>
      <c r="B20" s="25"/>
      <c r="C20" s="104"/>
      <c r="D20" s="104"/>
      <c r="E20" s="104"/>
      <c r="F20" s="104"/>
      <c r="G20" s="104"/>
      <c r="H20" s="11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6">
    <mergeCell ref="A1:H1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52986111111111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13"/>
    <col collapsed="false" customWidth="true" hidden="false" outlineLevel="0" max="2" min="2" style="51" width="38.14"/>
    <col collapsed="false" customWidth="true" hidden="false" outlineLevel="0" max="5" min="3" style="51" width="10.13"/>
    <col collapsed="false" customWidth="true" hidden="false" outlineLevel="0" max="8" min="6" style="51" width="8.28"/>
    <col collapsed="false" customWidth="false" hidden="false" outlineLevel="0" max="257" min="9" style="51" width="9.14"/>
  </cols>
  <sheetData>
    <row r="1" customFormat="false" ht="37.5" hidden="false" customHeight="true" outlineLevel="0" collapsed="false">
      <c r="A1" s="113" t="s">
        <v>116</v>
      </c>
      <c r="B1" s="113"/>
      <c r="C1" s="113"/>
      <c r="D1" s="113"/>
      <c r="E1" s="113"/>
      <c r="F1" s="113"/>
      <c r="G1" s="113"/>
      <c r="H1" s="113"/>
    </row>
    <row r="2" customFormat="false" ht="20.1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</row>
    <row r="3" customFormat="false" ht="36" hidden="false" customHeight="true" outlineLevel="0" collapsed="false">
      <c r="A3" s="116"/>
      <c r="B3" s="116"/>
      <c r="C3" s="29" t="s">
        <v>98</v>
      </c>
      <c r="D3" s="29" t="s">
        <v>117</v>
      </c>
      <c r="E3" s="29" t="s">
        <v>72</v>
      </c>
      <c r="F3" s="29" t="s">
        <v>100</v>
      </c>
      <c r="G3" s="29"/>
      <c r="H3" s="29"/>
    </row>
    <row r="4" customFormat="false" ht="39" hidden="false" customHeight="true" outlineLevel="0" collapsed="false">
      <c r="A4" s="114"/>
      <c r="B4" s="114"/>
      <c r="C4" s="29"/>
      <c r="D4" s="29"/>
      <c r="E4" s="29"/>
      <c r="F4" s="94" t="s">
        <v>101</v>
      </c>
      <c r="G4" s="94" t="s">
        <v>102</v>
      </c>
      <c r="H4" s="94" t="s">
        <v>103</v>
      </c>
    </row>
    <row r="5" customFormat="false" ht="20.1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</row>
    <row r="6" customFormat="false" ht="21" hidden="false" customHeight="true" outlineLevel="0" collapsed="false">
      <c r="A6" s="17" t="s">
        <v>118</v>
      </c>
      <c r="B6" s="17"/>
      <c r="C6" s="118" t="n">
        <v>344.9</v>
      </c>
      <c r="D6" s="119" t="n">
        <f aca="false">D7</f>
        <v>1062.1</v>
      </c>
      <c r="E6" s="119" t="n">
        <v>1407</v>
      </c>
      <c r="F6" s="120" t="n">
        <v>0</v>
      </c>
      <c r="G6" s="121" t="n">
        <v>182.5</v>
      </c>
      <c r="H6" s="119" t="n">
        <v>241.7</v>
      </c>
    </row>
    <row r="7" customFormat="false" ht="21" hidden="false" customHeight="true" outlineLevel="0" collapsed="false">
      <c r="A7" s="17"/>
      <c r="B7" s="17" t="s">
        <v>119</v>
      </c>
      <c r="C7" s="118" t="n">
        <v>344.9</v>
      </c>
      <c r="D7" s="119" t="n">
        <f aca="false">+E7-C7</f>
        <v>1062.1</v>
      </c>
      <c r="E7" s="119" t="n">
        <v>1407</v>
      </c>
      <c r="F7" s="120" t="n">
        <v>0</v>
      </c>
      <c r="G7" s="121" t="n">
        <v>182.5</v>
      </c>
      <c r="H7" s="119" t="n">
        <v>241.7</v>
      </c>
    </row>
    <row r="8" customFormat="false" ht="21" hidden="false" customHeight="true" outlineLevel="0" collapsed="false">
      <c r="A8" s="17"/>
      <c r="B8" s="17" t="s">
        <v>120</v>
      </c>
      <c r="C8" s="118" t="n">
        <v>0</v>
      </c>
      <c r="D8" s="118" t="n">
        <v>0</v>
      </c>
      <c r="E8" s="118" t="n">
        <v>0</v>
      </c>
      <c r="F8" s="122" t="n">
        <v>0</v>
      </c>
      <c r="G8" s="122" t="n">
        <v>0</v>
      </c>
      <c r="H8" s="118" t="n">
        <v>0</v>
      </c>
    </row>
    <row r="9" customFormat="false" ht="21" hidden="false" customHeight="true" outlineLevel="0" collapsed="false">
      <c r="A9" s="17"/>
      <c r="B9" s="17" t="s">
        <v>121</v>
      </c>
      <c r="C9" s="118" t="n">
        <v>0</v>
      </c>
      <c r="D9" s="118" t="n">
        <v>0</v>
      </c>
      <c r="E9" s="118" t="n">
        <v>0</v>
      </c>
      <c r="F9" s="122" t="n">
        <v>0</v>
      </c>
      <c r="G9" s="122" t="n">
        <v>0</v>
      </c>
      <c r="H9" s="118" t="n">
        <v>0</v>
      </c>
    </row>
    <row r="10" customFormat="false" ht="21" hidden="false" customHeight="true" outlineLevel="0" collapsed="false">
      <c r="A10" s="17" t="s">
        <v>122</v>
      </c>
      <c r="B10" s="17"/>
      <c r="C10" s="119" t="n">
        <v>19500</v>
      </c>
      <c r="D10" s="122" t="n">
        <f aca="false">+E10-C10</f>
        <v>0</v>
      </c>
      <c r="E10" s="119" t="n">
        <v>19500</v>
      </c>
      <c r="F10" s="121" t="n">
        <v>176.6</v>
      </c>
      <c r="G10" s="122" t="n">
        <v>0</v>
      </c>
      <c r="H10" s="119" t="n">
        <v>176.6</v>
      </c>
    </row>
    <row r="11" customFormat="false" ht="21" hidden="false" customHeight="true" outlineLevel="0" collapsed="false">
      <c r="A11" s="17" t="s">
        <v>123</v>
      </c>
      <c r="B11" s="17"/>
      <c r="C11" s="123" t="n">
        <v>177.8</v>
      </c>
      <c r="D11" s="122" t="n">
        <f aca="false">+E11-C11</f>
        <v>0</v>
      </c>
      <c r="E11" s="119" t="n">
        <v>177.8</v>
      </c>
      <c r="F11" s="124" t="n">
        <v>100</v>
      </c>
      <c r="G11" s="122" t="n">
        <v>0</v>
      </c>
      <c r="H11" s="123" t="n">
        <v>100</v>
      </c>
    </row>
    <row r="12" s="126" customFormat="true" ht="21" hidden="false" customHeight="true" outlineLevel="0" collapsed="false">
      <c r="A12" s="125" t="s">
        <v>124</v>
      </c>
      <c r="B12" s="125"/>
      <c r="C12" s="119" t="n">
        <v>121369</v>
      </c>
      <c r="D12" s="122" t="n">
        <f aca="false">+E12-C12</f>
        <v>0</v>
      </c>
      <c r="E12" s="119" t="n">
        <v>121369</v>
      </c>
      <c r="F12" s="121" t="n">
        <v>100.1</v>
      </c>
      <c r="G12" s="122" t="n">
        <v>0</v>
      </c>
      <c r="H12" s="119" t="n">
        <v>76</v>
      </c>
    </row>
    <row r="13" customFormat="false" ht="21" hidden="false" customHeight="true" outlineLevel="0" collapsed="false">
      <c r="A13" s="125" t="s">
        <v>125</v>
      </c>
      <c r="B13" s="125"/>
      <c r="C13" s="127"/>
      <c r="D13" s="119"/>
      <c r="E13" s="127"/>
      <c r="F13" s="127"/>
      <c r="G13" s="127"/>
      <c r="H13" s="127"/>
    </row>
    <row r="14" customFormat="false" ht="21" hidden="false" customHeight="true" outlineLevel="0" collapsed="false">
      <c r="A14" s="125"/>
      <c r="B14" s="125" t="s">
        <v>126</v>
      </c>
      <c r="C14" s="128" t="n">
        <v>509600</v>
      </c>
      <c r="D14" s="128" t="n">
        <f aca="false">+E14-C14</f>
        <v>476053</v>
      </c>
      <c r="E14" s="128" t="n">
        <v>985653</v>
      </c>
      <c r="F14" s="121" t="n">
        <v>102.3</v>
      </c>
      <c r="G14" s="121" t="n">
        <v>100.5</v>
      </c>
      <c r="H14" s="119" t="n">
        <v>101.4</v>
      </c>
    </row>
    <row r="15" customFormat="false" ht="21" hidden="false" customHeight="true" outlineLevel="0" collapsed="false">
      <c r="A15" s="17"/>
      <c r="B15" s="17" t="s">
        <v>127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</row>
    <row r="16" customFormat="false" ht="21" hidden="false" customHeight="true" outlineLevel="0" collapsed="false">
      <c r="A16" s="17"/>
      <c r="B16" s="17" t="s">
        <v>128</v>
      </c>
      <c r="C16" s="130" t="n">
        <v>509600</v>
      </c>
      <c r="D16" s="128" t="n">
        <f aca="false">+E16-C16</f>
        <v>476053</v>
      </c>
      <c r="E16" s="130" t="n">
        <v>985653</v>
      </c>
      <c r="F16" s="68" t="n">
        <v>102.3</v>
      </c>
      <c r="G16" s="68" t="n">
        <v>100.5</v>
      </c>
      <c r="H16" s="131" t="n">
        <v>101.4</v>
      </c>
    </row>
    <row r="17" s="126" customFormat="true" ht="21" hidden="false" customHeight="true" outlineLevel="0" collapsed="false">
      <c r="A17" s="125"/>
      <c r="B17" s="132" t="s">
        <v>129</v>
      </c>
      <c r="C17" s="133" t="n">
        <v>509600</v>
      </c>
      <c r="D17" s="128" t="n">
        <f aca="false">+E17-C17</f>
        <v>476053</v>
      </c>
      <c r="E17" s="133" t="n">
        <v>985653</v>
      </c>
      <c r="F17" s="134" t="n">
        <v>102.3</v>
      </c>
      <c r="G17" s="134" t="n">
        <v>100.5</v>
      </c>
      <c r="H17" s="127" t="n">
        <v>101.4</v>
      </c>
    </row>
    <row r="18" customFormat="false" ht="21" hidden="false" customHeight="true" outlineLevel="0" collapsed="false">
      <c r="B18" s="125" t="s">
        <v>130</v>
      </c>
      <c r="C18" s="133" t="n">
        <v>241985</v>
      </c>
      <c r="D18" s="128" t="n">
        <f aca="false">+E18-C18</f>
        <v>146577</v>
      </c>
      <c r="E18" s="130" t="n">
        <v>388562</v>
      </c>
      <c r="F18" s="134" t="n">
        <v>98.4</v>
      </c>
      <c r="G18" s="134" t="n">
        <v>100.4</v>
      </c>
      <c r="H18" s="127" t="n">
        <v>99.2</v>
      </c>
    </row>
    <row r="19" s="125" customFormat="true" ht="21" hidden="false" customHeight="true" outlineLevel="0" collapsed="false">
      <c r="A19" s="125" t="s">
        <v>131</v>
      </c>
      <c r="C19" s="135"/>
      <c r="D19" s="119"/>
      <c r="E19" s="135"/>
      <c r="F19" s="134"/>
      <c r="H19" s="135"/>
    </row>
    <row r="20" customFormat="false" ht="21" hidden="false" customHeight="true" outlineLevel="0" collapsed="false">
      <c r="B20" s="17" t="s">
        <v>132</v>
      </c>
      <c r="C20" s="122" t="n">
        <v>0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</row>
    <row r="21" customFormat="false" ht="21" hidden="false" customHeight="true" outlineLevel="0" collapsed="false">
      <c r="B21" s="17" t="s">
        <v>133</v>
      </c>
      <c r="C21" s="127" t="n">
        <v>5.5</v>
      </c>
      <c r="D21" s="119" t="n">
        <f aca="false">+E21-C21</f>
        <v>2.3</v>
      </c>
      <c r="E21" s="127" t="n">
        <v>7.8</v>
      </c>
      <c r="F21" s="134" t="n">
        <v>916.7</v>
      </c>
      <c r="G21" s="134" t="n">
        <v>15.6</v>
      </c>
      <c r="H21" s="127" t="n">
        <v>51</v>
      </c>
    </row>
    <row r="22" customFormat="false" ht="19.5" hidden="false" customHeight="true" outlineLevel="0" collapsed="false"/>
  </sheetData>
  <mergeCells count="5">
    <mergeCell ref="A1:H1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620138888888889" right="0.26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33.99"/>
    <col collapsed="false" customWidth="true" hidden="false" outlineLevel="0" max="5" min="3" style="17" width="9.99"/>
    <col collapsed="false" customWidth="true" hidden="false" outlineLevel="0" max="8" min="6" style="17" width="8.7"/>
    <col collapsed="false" customWidth="true" hidden="false" outlineLevel="0" max="9" min="9" style="17" width="7.28"/>
    <col collapsed="false" customWidth="false" hidden="false" outlineLevel="0" max="257" min="10" style="17" width="9.14"/>
  </cols>
  <sheetData>
    <row r="1" customFormat="false" ht="41.25" hidden="false" customHeight="true" outlineLevel="0" collapsed="false">
      <c r="A1" s="136" t="s">
        <v>134</v>
      </c>
      <c r="B1" s="136"/>
      <c r="C1" s="136"/>
      <c r="D1" s="136"/>
      <c r="E1" s="136"/>
      <c r="F1" s="136"/>
      <c r="G1" s="136"/>
      <c r="H1" s="136"/>
    </row>
    <row r="2" customFormat="false" ht="21" hidden="false" customHeight="true" outlineLevel="0" collapsed="false">
      <c r="H2" s="137" t="s">
        <v>135</v>
      </c>
    </row>
    <row r="3" customFormat="false" ht="33.75" hidden="false" customHeight="true" outlineLevel="0" collapsed="false">
      <c r="A3" s="138"/>
      <c r="B3" s="138"/>
      <c r="C3" s="29" t="s">
        <v>98</v>
      </c>
      <c r="D3" s="29" t="s">
        <v>117</v>
      </c>
      <c r="E3" s="29" t="s">
        <v>72</v>
      </c>
      <c r="F3" s="29" t="s">
        <v>100</v>
      </c>
      <c r="G3" s="29"/>
      <c r="H3" s="29"/>
    </row>
    <row r="4" customFormat="false" ht="47.25" hidden="false" customHeight="true" outlineLevel="0" collapsed="false">
      <c r="C4" s="29"/>
      <c r="D4" s="29"/>
      <c r="E4" s="29"/>
      <c r="F4" s="94" t="s">
        <v>101</v>
      </c>
      <c r="G4" s="94" t="s">
        <v>102</v>
      </c>
      <c r="H4" s="139" t="s">
        <v>103</v>
      </c>
    </row>
    <row r="5" customFormat="false" ht="20.1" hidden="false" customHeight="true" outlineLevel="0" collapsed="false"/>
    <row r="6" customFormat="false" ht="24.95" hidden="false" customHeight="true" outlineLevel="0" collapsed="false">
      <c r="A6" s="15" t="s">
        <v>136</v>
      </c>
      <c r="B6" s="140"/>
      <c r="C6" s="141" t="n">
        <f aca="false">SUM(C7:C9)</f>
        <v>127653.6</v>
      </c>
      <c r="D6" s="141" t="n">
        <f aca="false">SUM(D7:D9)</f>
        <v>95920</v>
      </c>
      <c r="E6" s="141" t="n">
        <f aca="false">SUM(E7:E9)</f>
        <v>223573.5</v>
      </c>
      <c r="F6" s="142" t="n">
        <v>100.2</v>
      </c>
      <c r="G6" s="142" t="n">
        <v>105.5</v>
      </c>
      <c r="H6" s="142" t="n">
        <v>102.4</v>
      </c>
      <c r="I6" s="143"/>
    </row>
    <row r="7" customFormat="false" ht="24.95" hidden="false" customHeight="true" outlineLevel="0" collapsed="false">
      <c r="A7" s="15"/>
      <c r="B7" s="144" t="s">
        <v>137</v>
      </c>
      <c r="C7" s="131" t="n">
        <f aca="false">C11+C15</f>
        <v>108828.9</v>
      </c>
      <c r="D7" s="131" t="n">
        <f aca="false">D11+D15</f>
        <v>76745.7</v>
      </c>
      <c r="E7" s="131" t="n">
        <f aca="false">E11+E15</f>
        <v>185574.5</v>
      </c>
      <c r="F7" s="145" t="n">
        <v>99.8</v>
      </c>
      <c r="G7" s="145" t="n">
        <v>110.4</v>
      </c>
      <c r="H7" s="145" t="n">
        <v>103.9</v>
      </c>
      <c r="I7" s="140"/>
    </row>
    <row r="8" customFormat="false" ht="24.95" hidden="false" customHeight="true" outlineLevel="0" collapsed="false">
      <c r="A8" s="15"/>
      <c r="B8" s="70" t="s">
        <v>138</v>
      </c>
      <c r="C8" s="131" t="n">
        <f aca="false">C12+C16</f>
        <v>4171.9</v>
      </c>
      <c r="D8" s="131" t="n">
        <f aca="false">D12+D16</f>
        <v>3617</v>
      </c>
      <c r="E8" s="131" t="n">
        <f aca="false">E12+E16</f>
        <v>7788.9</v>
      </c>
      <c r="F8" s="145" t="n">
        <v>102.5</v>
      </c>
      <c r="G8" s="145" t="n">
        <v>99.5</v>
      </c>
      <c r="H8" s="145" t="n">
        <v>101.1</v>
      </c>
      <c r="I8" s="140"/>
    </row>
    <row r="9" customFormat="false" ht="24.95" hidden="false" customHeight="true" outlineLevel="0" collapsed="false">
      <c r="A9" s="15"/>
      <c r="B9" s="70" t="s">
        <v>139</v>
      </c>
      <c r="C9" s="131" t="n">
        <f aca="false">C13+C17</f>
        <v>14652.8</v>
      </c>
      <c r="D9" s="131" t="n">
        <f aca="false">D13+D17</f>
        <v>15557.3</v>
      </c>
      <c r="E9" s="131" t="n">
        <f aca="false">E13+E17</f>
        <v>30210.1</v>
      </c>
      <c r="F9" s="145" t="n">
        <v>102.4</v>
      </c>
      <c r="G9" s="145" t="n">
        <v>87.5</v>
      </c>
      <c r="H9" s="145" t="n">
        <v>94.2</v>
      </c>
      <c r="I9" s="140"/>
    </row>
    <row r="10" customFormat="false" ht="24.95" hidden="false" customHeight="true" outlineLevel="0" collapsed="false">
      <c r="A10" s="15" t="s">
        <v>140</v>
      </c>
      <c r="B10" s="140"/>
      <c r="C10" s="141" t="n">
        <f aca="false">SUM(C11:C13)</f>
        <v>4703.4</v>
      </c>
      <c r="D10" s="141" t="n">
        <f aca="false">SUM(D11:D13)</f>
        <v>4288.1</v>
      </c>
      <c r="E10" s="141" t="n">
        <f aca="false">SUM(E11:E13)</f>
        <v>8991.4</v>
      </c>
      <c r="F10" s="142" t="n">
        <v>101.5</v>
      </c>
      <c r="G10" s="142" t="n">
        <v>112.9</v>
      </c>
      <c r="H10" s="142" t="n">
        <v>106.6</v>
      </c>
      <c r="I10" s="146"/>
    </row>
    <row r="11" customFormat="false" ht="24.95" hidden="false" customHeight="true" outlineLevel="0" collapsed="false">
      <c r="A11" s="15"/>
      <c r="B11" s="144" t="s">
        <v>137</v>
      </c>
      <c r="C11" s="131" t="n">
        <v>889.6</v>
      </c>
      <c r="D11" s="131" t="n">
        <v>744.3</v>
      </c>
      <c r="E11" s="131" t="n">
        <v>1633.8</v>
      </c>
      <c r="F11" s="145" t="n">
        <v>95.3</v>
      </c>
      <c r="G11" s="145" t="n">
        <v>172.7</v>
      </c>
      <c r="H11" s="145" t="n">
        <v>119.7</v>
      </c>
      <c r="I11" s="146"/>
    </row>
    <row r="12" customFormat="false" ht="24.95" hidden="false" customHeight="true" outlineLevel="0" collapsed="false">
      <c r="A12" s="15"/>
      <c r="B12" s="70" t="s">
        <v>138</v>
      </c>
      <c r="C12" s="131" t="n">
        <v>3648.3</v>
      </c>
      <c r="D12" s="131" t="n">
        <v>3211.1</v>
      </c>
      <c r="E12" s="131" t="n">
        <v>6859.4</v>
      </c>
      <c r="F12" s="145" t="n">
        <v>103.1</v>
      </c>
      <c r="G12" s="145" t="n">
        <v>97.9</v>
      </c>
      <c r="H12" s="145" t="n">
        <v>100.6</v>
      </c>
      <c r="I12" s="146"/>
    </row>
    <row r="13" customFormat="false" ht="24.95" hidden="false" customHeight="true" outlineLevel="0" collapsed="false">
      <c r="A13" s="15"/>
      <c r="B13" s="70" t="s">
        <v>139</v>
      </c>
      <c r="C13" s="131" t="n">
        <v>165.5</v>
      </c>
      <c r="D13" s="131" t="n">
        <v>332.7</v>
      </c>
      <c r="E13" s="131" t="n">
        <v>498.2</v>
      </c>
      <c r="F13" s="145" t="n">
        <v>102.7</v>
      </c>
      <c r="G13" s="145" t="n">
        <v>374.7</v>
      </c>
      <c r="H13" s="145" t="n">
        <v>199.4</v>
      </c>
      <c r="I13" s="146"/>
    </row>
    <row r="14" customFormat="false" ht="24.95" hidden="false" customHeight="true" outlineLevel="0" collapsed="false">
      <c r="A14" s="15" t="s">
        <v>141</v>
      </c>
      <c r="B14" s="140"/>
      <c r="C14" s="141" t="n">
        <f aca="false">SUM(C15:C17)</f>
        <v>122950.2</v>
      </c>
      <c r="D14" s="141" t="n">
        <f aca="false">SUM(D15:D17)</f>
        <v>91631.9</v>
      </c>
      <c r="E14" s="141" t="n">
        <f aca="false">SUM(E15:E17)</f>
        <v>214582.1</v>
      </c>
      <c r="F14" s="142" t="n">
        <v>100.1</v>
      </c>
      <c r="G14" s="142" t="n">
        <v>105.1</v>
      </c>
      <c r="H14" s="142" t="n">
        <v>102.2</v>
      </c>
      <c r="I14" s="146"/>
    </row>
    <row r="15" customFormat="false" ht="24.95" hidden="false" customHeight="true" outlineLevel="0" collapsed="false">
      <c r="B15" s="144" t="s">
        <v>137</v>
      </c>
      <c r="C15" s="131" t="n">
        <v>107939.3</v>
      </c>
      <c r="D15" s="131" t="n">
        <v>76001.4</v>
      </c>
      <c r="E15" s="17" t="n">
        <v>183940.7</v>
      </c>
      <c r="F15" s="145" t="n">
        <v>99.9</v>
      </c>
      <c r="G15" s="145" t="n">
        <v>110</v>
      </c>
      <c r="H15" s="145" t="n">
        <v>103.8</v>
      </c>
    </row>
    <row r="16" customFormat="false" ht="24.95" hidden="false" customHeight="true" outlineLevel="0" collapsed="false">
      <c r="B16" s="70" t="s">
        <v>138</v>
      </c>
      <c r="C16" s="131" t="n">
        <v>523.6</v>
      </c>
      <c r="D16" s="131" t="n">
        <v>405.9</v>
      </c>
      <c r="E16" s="17" t="n">
        <v>929.5</v>
      </c>
      <c r="F16" s="145" t="n">
        <v>98.9</v>
      </c>
      <c r="G16" s="145" t="n">
        <v>113.6</v>
      </c>
      <c r="H16" s="145" t="n">
        <v>104.8</v>
      </c>
    </row>
    <row r="17" customFormat="false" ht="24.95" hidden="false" customHeight="true" outlineLevel="0" collapsed="false">
      <c r="B17" s="70" t="s">
        <v>139</v>
      </c>
      <c r="C17" s="131" t="n">
        <v>14487.3</v>
      </c>
      <c r="D17" s="131" t="n">
        <v>15224.6</v>
      </c>
      <c r="E17" s="17" t="n">
        <v>29711.9</v>
      </c>
      <c r="F17" s="145" t="n">
        <v>102.4</v>
      </c>
      <c r="G17" s="145" t="n">
        <v>86.1</v>
      </c>
      <c r="H17" s="145" t="n">
        <v>93.3</v>
      </c>
    </row>
  </sheetData>
  <mergeCells count="5">
    <mergeCell ref="A1:H1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79861111111111" right="0.315277777777778" top="0.54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CHUONG TT-CG</dc:creator>
  <dc:description/>
  <dc:language>en-US</dc:language>
  <cp:lastModifiedBy>Administrator</cp:lastModifiedBy>
  <cp:lastPrinted>2022-09-23T01:30:19Z</cp:lastPrinted>
  <dcterms:modified xsi:type="dcterms:W3CDTF">2022-09-23T09:26:14Z</dcterms:modified>
  <cp:revision>0</cp:revision>
  <dc:subject/>
  <dc:title/>
</cp:coreProperties>
</file>