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0"/>
  </bookViews>
  <sheets>
    <sheet name="Sheet1" sheetId="1" state="visible" r:id="rId2"/>
    <sheet name="1 Tien do NN" sheetId="2" state="visible" r:id="rId3"/>
    <sheet name="2. Vụ đông xuân" sheetId="3" state="visible" r:id="rId4"/>
    <sheet name="3. IIP" sheetId="4" state="visible" r:id="rId5"/>
    <sheet name="4. SPCN chuyeu" sheetId="5" state="visible" r:id="rId6"/>
    <sheet name="5. Chỉ số lao động" sheetId="6" state="visible" r:id="rId7"/>
    <sheet name="6. VDT" sheetId="7" state="visible" r:id="rId8"/>
    <sheet name="7. NH" sheetId="8" state="visible" r:id="rId9"/>
    <sheet name="8. Tongmucbanle_HHDV" sheetId="9" state="visible" r:id="rId10"/>
    <sheet name="9. Tổng mức bl" sheetId="10" state="visible" r:id="rId11"/>
    <sheet name="10. Luu tru an uong" sheetId="11" state="visible" r:id="rId12"/>
    <sheet name="11. Xuatkhau" sheetId="12" state="visible" r:id="rId13"/>
    <sheet name="12. Nhapkhau" sheetId="13" state="visible" r:id="rId14"/>
    <sheet name="13. Chi so gia" sheetId="14" state="visible" r:id="rId15"/>
    <sheet name="14. Doanh thu VT" sheetId="15" state="visible" r:id="rId16"/>
    <sheet name="15. Vantai" sheetId="16" state="visible" r:id="rId17"/>
    <sheet name="16. Tai nan GThong" sheetId="17" state="visible" r:id="rId18"/>
  </sheets>
  <externalReferences>
    <externalReference r:id="rId19"/>
  </externalReferences>
  <definedNames>
    <definedName function="false" hidden="false" name="nhan" vbProcedure="false">'[1]'!$A$6:$XFD$8</definedName>
    <definedName function="false" hidden="false" name="_Fill" vbProcedure="false">'[1]'!$A$4:$A$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3" uniqueCount="390">
  <si>
    <r>
      <rPr>
        <b val="true"/>
        <sz val="12"/>
        <rFont val="Times New Roman"/>
        <family val="1"/>
      </rPr>
      <t xml:space="preserve">CỤC THỐNG KÊ TỈNH BÌNH ĐỊNH
Số:     /BC-CTK
</t>
    </r>
    <r>
      <rPr>
        <b val="true"/>
        <sz val="14"/>
        <rFont val="Times New Roman"/>
        <family val="1"/>
      </rPr>
      <t xml:space="preserve">
</t>
    </r>
    <r>
      <rPr>
        <b val="true"/>
        <sz val="18"/>
        <rFont val="Times New Roman"/>
        <family val="1"/>
      </rPr>
      <t xml:space="preserve">BÁO CÁO 
ƯỚC TÍNH SỐ LIỆU 
KINH TẾ - XÃ HỘI
</t>
    </r>
    <r>
      <rPr>
        <b val="true"/>
        <sz val="14"/>
        <rFont val="Times New Roman"/>
        <family val="1"/>
      </rPr>
      <t xml:space="preserve">THÁNG 5 VÀ 5 THÁNG NĂM 2023
</t>
    </r>
    <r>
      <rPr>
        <b val="true"/>
        <i val="true"/>
        <sz val="12"/>
        <rFont val="Times New Roman"/>
        <family val="1"/>
      </rPr>
      <t xml:space="preserve"> </t>
    </r>
    <r>
      <rPr>
        <b val="true"/>
        <sz val="12"/>
        <rFont val="Times New Roman"/>
        <family val="1"/>
      </rPr>
      <t xml:space="preserve">Bình Định, tháng 5 - 2023</t>
    </r>
  </si>
  <si>
    <t xml:space="preserve"> </t>
  </si>
  <si>
    <r>
      <rPr>
        <b val="true"/>
        <sz val="14"/>
        <rFont val="Arial"/>
        <family val="2"/>
        <charset val="163"/>
      </rPr>
      <t xml:space="preserve">1. Sản xuất nông nghiệp từ đầu năm đến ngày </t>
    </r>
    <r>
      <rPr>
        <b val="true"/>
        <sz val="14"/>
        <rFont val="Arial"/>
        <family val="2"/>
      </rPr>
      <t xml:space="preserve">16 th</t>
    </r>
    <r>
      <rPr>
        <b val="true"/>
        <sz val="14"/>
        <rFont val="Arial"/>
        <family val="2"/>
        <charset val="163"/>
      </rPr>
      <t xml:space="preserve">áng 5 năm 2023</t>
    </r>
  </si>
  <si>
    <t xml:space="preserve">Thực hiện</t>
  </si>
  <si>
    <t xml:space="preserve">Thực hiện kỳ này</t>
  </si>
  <si>
    <t xml:space="preserve">cùng kỳ</t>
  </si>
  <si>
    <t xml:space="preserve">kỳ này</t>
  </si>
  <si>
    <t xml:space="preserve">so với cùng kỳ</t>
  </si>
  <si>
    <t xml:space="preserve">năm trước</t>
  </si>
  <si>
    <r>
      <rPr>
        <b val="true"/>
        <sz val="10"/>
        <rFont val="Arial"/>
        <family val="2"/>
        <charset val="163"/>
      </rPr>
      <t xml:space="preserve">năm trước </t>
    </r>
    <r>
      <rPr>
        <b val="true"/>
        <i val="true"/>
        <sz val="10"/>
        <rFont val="Arial"/>
        <family val="2"/>
      </rPr>
      <t xml:space="preserve">(%)</t>
    </r>
  </si>
  <si>
    <t xml:space="preserve">Diện tích gieo trồng cây hằng năm</t>
  </si>
  <si>
    <t xml:space="preserve">  - Cây lúa</t>
  </si>
  <si>
    <t xml:space="preserve">    Lúa đông xuân</t>
  </si>
  <si>
    <t xml:space="preserve">    Lúa hè thu</t>
  </si>
  <si>
    <t xml:space="preserve">  - Các loại cây hằng năm khác</t>
  </si>
  <si>
    <t xml:space="preserve">    Vụ Đông Xuân</t>
  </si>
  <si>
    <t xml:space="preserve">    Cây ngô</t>
  </si>
  <si>
    <t xml:space="preserve">    Cây lạc</t>
  </si>
  <si>
    <t xml:space="preserve">    Rau các loại</t>
  </si>
  <si>
    <t xml:space="preserve">    Đậu các loại</t>
  </si>
  <si>
    <t xml:space="preserve">    Vụ Hè Thu</t>
  </si>
  <si>
    <t xml:space="preserve">2. Ước tính diện tích, năng suất, sản lượng cây hàng năm 
    Vụ Đông Xuân 2022 - 2023</t>
  </si>
  <si>
    <t xml:space="preserve">Chính thức 
Vụ Đông Xuân
 2021-2022</t>
  </si>
  <si>
    <t xml:space="preserve">Ước tính
 Vụ Đông Xuân 
2022-2023</t>
  </si>
  <si>
    <t xml:space="preserve">Vụ Đông Xuân 
2022-2023
so với
cùng kỳ 
(%)</t>
  </si>
  <si>
    <r>
      <rPr>
        <b val="true"/>
        <sz val="10"/>
        <rFont val="Arial"/>
        <family val="2"/>
      </rPr>
      <t xml:space="preserve">Tổng diện tích gieo trồng </t>
    </r>
    <r>
      <rPr>
        <b val="true"/>
        <i val="true"/>
        <sz val="10"/>
        <rFont val="Arial"/>
        <family val="2"/>
      </rPr>
      <t xml:space="preserve">(Ha)</t>
    </r>
  </si>
  <si>
    <r>
      <rPr>
        <b val="true"/>
        <sz val="10"/>
        <rFont val="Arial"/>
        <family val="2"/>
      </rPr>
      <t xml:space="preserve">Tổng sản lượng lương thực có hạt </t>
    </r>
    <r>
      <rPr>
        <b val="true"/>
        <i val="true"/>
        <sz val="10"/>
        <rFont val="Arial"/>
        <family val="2"/>
      </rPr>
      <t xml:space="preserve">(Tấn)</t>
    </r>
  </si>
  <si>
    <t xml:space="preserve">Diện tích, năng suất và sản lượng</t>
  </si>
  <si>
    <t xml:space="preserve">một số cây hàng năm</t>
  </si>
  <si>
    <t xml:space="preserve">Lúa Đông Xuân</t>
  </si>
  <si>
    <r>
      <rPr>
        <sz val="10"/>
        <rFont val="Arial"/>
        <family val="2"/>
      </rPr>
      <t xml:space="preserve">    Diện tích </t>
    </r>
    <r>
      <rPr>
        <i val="true"/>
        <sz val="10"/>
        <rFont val="Arial"/>
        <family val="2"/>
      </rPr>
      <t xml:space="preserve">(Ha)</t>
    </r>
  </si>
  <si>
    <r>
      <rPr>
        <sz val="10"/>
        <rFont val="Arial"/>
        <family val="2"/>
      </rPr>
      <t xml:space="preserve">    Năng suất </t>
    </r>
    <r>
      <rPr>
        <i val="true"/>
        <sz val="10"/>
        <rFont val="Arial"/>
        <family val="2"/>
      </rPr>
      <t xml:space="preserve">(Tạ/ha)</t>
    </r>
  </si>
  <si>
    <r>
      <rPr>
        <sz val="10"/>
        <rFont val="Arial"/>
        <family val="2"/>
      </rPr>
      <t xml:space="preserve">    Sản lượng</t>
    </r>
    <r>
      <rPr>
        <i val="true"/>
        <sz val="10"/>
        <rFont val="Arial"/>
        <family val="2"/>
      </rPr>
      <t xml:space="preserve"> (Tấn)</t>
    </r>
  </si>
  <si>
    <t xml:space="preserve">Ngô</t>
  </si>
  <si>
    <t xml:space="preserve">Khoai lang</t>
  </si>
  <si>
    <t xml:space="preserve">Sắn</t>
  </si>
  <si>
    <t xml:space="preserve">Mía</t>
  </si>
  <si>
    <t xml:space="preserve">Thuốc lá</t>
  </si>
  <si>
    <r>
      <rPr>
        <b val="true"/>
        <sz val="14"/>
        <rFont val="Arial"/>
        <family val="2"/>
      </rPr>
      <t xml:space="preserve">2. </t>
    </r>
    <r>
      <rPr>
        <i val="true"/>
        <sz val="14"/>
        <rFont val="Arial"/>
        <family val="2"/>
      </rPr>
      <t xml:space="preserve">(Tiếp theo) </t>
    </r>
    <r>
      <rPr>
        <b val="true"/>
        <sz val="14"/>
        <rFont val="Arial"/>
        <family val="2"/>
        <charset val="163"/>
      </rPr>
      <t xml:space="preserve">Ước tính d</t>
    </r>
    <r>
      <rPr>
        <b val="true"/>
        <sz val="14"/>
        <rFont val="Arial"/>
        <family val="2"/>
      </rPr>
      <t xml:space="preserve">iện tích, năng suất, sản lượng cây hàng năm 
    Vụ Đông Xuân 2022 - 2023</t>
    </r>
  </si>
  <si>
    <t xml:space="preserve">Cói</t>
  </si>
  <si>
    <t xml:space="preserve">Đậu tương</t>
  </si>
  <si>
    <t xml:space="preserve">Lạc</t>
  </si>
  <si>
    <t xml:space="preserve">Vừng</t>
  </si>
  <si>
    <t xml:space="preserve">Rau các loại</t>
  </si>
  <si>
    <t xml:space="preserve">Đậu các loại</t>
  </si>
  <si>
    <t xml:space="preserve">3. Chỉ số sản xuất công nghiệp tháng 5 và 5 tháng năm 2023</t>
  </si>
  <si>
    <t xml:space="preserve">Đơn vị tính: %</t>
  </si>
  <si>
    <t xml:space="preserve">Tháng 4</t>
  </si>
  <si>
    <t xml:space="preserve">Tháng 5</t>
  </si>
  <si>
    <t xml:space="preserve">5 tháng</t>
  </si>
  <si>
    <t xml:space="preserve">năm 2023</t>
  </si>
  <si>
    <t xml:space="preserve">so với</t>
  </si>
  <si>
    <t xml:space="preserve">tháng 4</t>
  </si>
  <si>
    <t xml:space="preserve">năm 2022</t>
  </si>
  <si>
    <t xml:space="preserve">TOÀN NGÀNH</t>
  </si>
  <si>
    <t xml:space="preserve">Phân theo ngành kinh tế</t>
  </si>
  <si>
    <t xml:space="preserve">B. Khai khoáng</t>
  </si>
  <si>
    <t xml:space="preserve">07. Khai thác quặng kim loại</t>
  </si>
  <si>
    <t xml:space="preserve">08. Khai khoáng khác</t>
  </si>
  <si>
    <t xml:space="preserve">C. Công nghiệp chế biến, chế tạo</t>
  </si>
  <si>
    <t xml:space="preserve">10. Sản xuất chế biến thực phẩm</t>
  </si>
  <si>
    <t xml:space="preserve">11. Sản xuất đồ uống</t>
  </si>
  <si>
    <t xml:space="preserve">13. Dệt</t>
  </si>
  <si>
    <t xml:space="preserve">14. Sản xuất trang phục</t>
  </si>
  <si>
    <t xml:space="preserve">15. Sản xuất da và các sản phẩm có liên quan</t>
  </si>
  <si>
    <t xml:space="preserve">16. Chế biến gỗ và sản xuất sản phẩm từ gỗ, tre, nứa (trừ giường, tủ, bàn, ghế); sản xuất sản phẩm từ rơm, rạ và vật liệu tết bện</t>
  </si>
  <si>
    <t xml:space="preserve">17. Sản xuất giấy và sản phẩm từ giấy</t>
  </si>
  <si>
    <t xml:space="preserve">18. In, sao chép bản ghi các loại</t>
  </si>
  <si>
    <t xml:space="preserve">20. Sản xuất hóa chất và sản phẩm hóa chất</t>
  </si>
  <si>
    <t xml:space="preserve">21. Sản xuất thuốc, hóa dược và dược liệu</t>
  </si>
  <si>
    <t xml:space="preserve">22. Sản xuất sản phẩm từ cao su và plastic</t>
  </si>
  <si>
    <t xml:space="preserve">23. Sản xuất sản phẩm từ khoáng phi kim loại khác</t>
  </si>
  <si>
    <t xml:space="preserve">24. Sản xuất kim loại</t>
  </si>
  <si>
    <t xml:space="preserve">25. Sản xuất sản phẩm từ kim loại đúc sẵn (trừ máy móc, thiết bị)</t>
  </si>
  <si>
    <t xml:space="preserve">27. Sản xuất thiết bị điện</t>
  </si>
  <si>
    <t xml:space="preserve">28. Sản xuất máy móc, thiết bị chưa được phân vào đâu</t>
  </si>
  <si>
    <t xml:space="preserve">30. Sản xuất phương tiện vận tải khác</t>
  </si>
  <si>
    <t xml:space="preserve">31. Sản xuất giường, tủ, bàn ghế</t>
  </si>
  <si>
    <t xml:space="preserve">32. Công nghiệp chế biến, chế tạo khác</t>
  </si>
  <si>
    <t xml:space="preserve">33. Sửa chữa, bảo dưỡng và lắp đặt máy móc và thiết bị</t>
  </si>
  <si>
    <t xml:space="preserve">D. Sản xuất và phân phối điện, khí đốt, nước nóng, hơi nước và điều hòa không khí</t>
  </si>
  <si>
    <t xml:space="preserve">35. Sản xuất và phân phối điện, khí đốt, nước nóng, hơi nước và điều hòa không khí</t>
  </si>
  <si>
    <t xml:space="preserve">E. Cung cấp nước, quản lý và xử lý rác thải, nước thải </t>
  </si>
  <si>
    <t xml:space="preserve">36. Khai thác, xử lý và cung cấp nước</t>
  </si>
  <si>
    <t xml:space="preserve">37. Thoát nước và xử lý nước thải</t>
  </si>
  <si>
    <t xml:space="preserve">38. Hoạt động thu gom, xử lý và tiêu hủy rác thải; tái chế phế liệu</t>
  </si>
  <si>
    <t xml:space="preserve">4. Sản lượng một số sản phẩm công nghiệp chủ yếu tháng 5 và 5 tháng năm 2023</t>
  </si>
  <si>
    <t xml:space="preserve">Đơn vị
tính</t>
  </si>
  <si>
    <t xml:space="preserve">Ước tính</t>
  </si>
  <si>
    <t xml:space="preserve">Cộng dồn</t>
  </si>
  <si>
    <t xml:space="preserve">Tháng 5 năm 2023</t>
  </si>
  <si>
    <t xml:space="preserve">5 tháng năm</t>
  </si>
  <si>
    <t xml:space="preserve">tháng 5</t>
  </si>
  <si>
    <r>
      <rPr>
        <b val="true"/>
        <sz val="10"/>
        <rFont val="Arial"/>
        <family val="2"/>
        <charset val="163"/>
      </rPr>
      <t xml:space="preserve">so với </t>
    </r>
    <r>
      <rPr>
        <b val="true"/>
        <i val="true"/>
        <sz val="10"/>
        <rFont val="Arial"/>
        <family val="2"/>
      </rPr>
      <t xml:space="preserve">(%)</t>
    </r>
  </si>
  <si>
    <t xml:space="preserve">2023 so</t>
  </si>
  <si>
    <t xml:space="preserve">năm</t>
  </si>
  <si>
    <t xml:space="preserve">với cùng kỳ</t>
  </si>
  <si>
    <r>
      <rPr>
        <b val="true"/>
        <sz val="10"/>
        <rFont val="Arial"/>
        <family val="2"/>
        <charset val="163"/>
      </rPr>
      <t xml:space="preserve">năm 2022 </t>
    </r>
    <r>
      <rPr>
        <b val="true"/>
        <i val="true"/>
        <sz val="10"/>
        <rFont val="Arial"/>
        <family val="2"/>
      </rPr>
      <t xml:space="preserve">(%)</t>
    </r>
  </si>
  <si>
    <t xml:space="preserve">Quặng inmenit và tinh quặng inmenit</t>
  </si>
  <si>
    <t xml:space="preserve">Tấn</t>
  </si>
  <si>
    <t xml:space="preserve">Đá xây dựng khác</t>
  </si>
  <si>
    <t xml:space="preserve">M3</t>
  </si>
  <si>
    <t xml:space="preserve">Phi lê cá và các loại thịt cá khác tươi, ướp lạnh</t>
  </si>
  <si>
    <t xml:space="preserve">Tôm đông lạnh</t>
  </si>
  <si>
    <t xml:space="preserve">Sữa và kem chưa cô đặc</t>
  </si>
  <si>
    <t xml:space="preserve">1000 lít</t>
  </si>
  <si>
    <t xml:space="preserve">Tinh bột sắn</t>
  </si>
  <si>
    <t xml:space="preserve">Thức ăn cho gia súc</t>
  </si>
  <si>
    <t xml:space="preserve">Thức ăn cho gia cầm</t>
  </si>
  <si>
    <t xml:space="preserve">Bia đóng chai</t>
  </si>
  <si>
    <t xml:space="preserve">Nước khoáng không có ga</t>
  </si>
  <si>
    <t xml:space="preserve">Nước có vị hoa quả (cam, táo,…)</t>
  </si>
  <si>
    <t xml:space="preserve">Nước yến và nước bổ dưỡng khác</t>
  </si>
  <si>
    <t xml:space="preserve">Các loại mền chăn, các loại nệm, đệm, nệm ghế, nệm gối</t>
  </si>
  <si>
    <t xml:space="preserve">1000 cái</t>
  </si>
  <si>
    <t xml:space="preserve">Bộ com-lê, quần áo đồng bộ, áo jacket, quần dài, quần yếm, quần soóc cho người lớn không dệt kim hoặc đan móc</t>
  </si>
  <si>
    <t xml:space="preserve">Áo bó, áo chui đầu, áo cài khuy, gi-lê và các mặt hàng tương tự dệt kim hoặc móc</t>
  </si>
  <si>
    <t xml:space="preserve">Quần tất, quần áo nịt, bít tất dài (trên đầu gối), bít tất ngắn và các loại hàng bít tất dệt kim khác, kể cả nịt chân (ví dụ, dùng cho người dãn tĩnh mạch) và giày dép không đế, dệt kim hoặc móc</t>
  </si>
  <si>
    <t xml:space="preserve">Giầy dép có mũ bằng nguyên liệu dệt và có đế ngoài</t>
  </si>
  <si>
    <t xml:space="preserve">1000 đôi</t>
  </si>
  <si>
    <t xml:space="preserve">Vỏ bào, dăm gỗ</t>
  </si>
  <si>
    <t xml:space="preserve">Thùng, hộp bằng bìa cứng (trừ bìa nhăn)</t>
  </si>
  <si>
    <t xml:space="preserve">1000 chiếc</t>
  </si>
  <si>
    <t xml:space="preserve">Báo in (quy khổ 13cmx19cm)</t>
  </si>
  <si>
    <t xml:space="preserve">Triệu trang</t>
  </si>
  <si>
    <t xml:space="preserve">Sản phẩm in khác (quy khổ 13cmx19cm)</t>
  </si>
  <si>
    <t xml:space="preserve">Ôxy</t>
  </si>
  <si>
    <t xml:space="preserve">Titan ôxít</t>
  </si>
  <si>
    <t xml:space="preserve">Phân khoáng hoặc phân hoá học chứa 3 nguyên tố: nitơ, photpho và kali (NPK)</t>
  </si>
  <si>
    <t xml:space="preserve">Dược phẩm khác chưa được phân vào đâu</t>
  </si>
  <si>
    <t xml:space="preserve">Kg</t>
  </si>
  <si>
    <t xml:space="preserve">Dung dịch đạm huyết thanh</t>
  </si>
  <si>
    <t xml:space="preserve">Lít</t>
  </si>
  <si>
    <t xml:space="preserve">Thuốc nước để tiêm</t>
  </si>
  <si>
    <t xml:space="preserve">Bao và túi (kể cả loại hình nón) từ plastic khác</t>
  </si>
  <si>
    <t xml:space="preserve">Ống tuýp, ống dẫn và ống vòi loại cứng</t>
  </si>
  <si>
    <t xml:space="preserve">Tấm, phiến, màng, lỏ và dải khỏc bằng plastic loại xốp</t>
  </si>
  <si>
    <r>
      <rPr>
        <b val="true"/>
        <sz val="14"/>
        <rFont val="Arial"/>
        <family val="2"/>
      </rPr>
      <t xml:space="preserve">4.</t>
    </r>
    <r>
      <rPr>
        <b val="true"/>
        <i val="true"/>
        <sz val="14"/>
        <rFont val="Arial"/>
        <family val="2"/>
        <charset val="163"/>
      </rPr>
      <t xml:space="preserve"> (Tiếp theo) </t>
    </r>
    <r>
      <rPr>
        <b val="true"/>
        <sz val="14"/>
        <rFont val="Arial"/>
        <family val="2"/>
      </rPr>
      <t xml:space="preserve">Sản lượng một số sản phẩm công nghiệp chủ yếu 
     tháng 5 và 5 tháng năm 2023</t>
    </r>
  </si>
  <si>
    <t xml:space="preserve">Gạch xây dựng bằng đất sét nung (trừ gốm, sứ) quy chuẩn 220x105x60mm</t>
  </si>
  <si>
    <t xml:space="preserve">1000 viên</t>
  </si>
  <si>
    <t xml:space="preserve">Gạch và gạch khối xây dựng bằng xi măng, bê tông hoặc đá nhân tạo</t>
  </si>
  <si>
    <t xml:space="preserve">Bê tông trộn sẵn (bê tông tươi)</t>
  </si>
  <si>
    <t xml:space="preserve">Đá ốp lát</t>
  </si>
  <si>
    <t xml:space="preserve">M2</t>
  </si>
  <si>
    <t xml:space="preserve">Gang thỏi hợp kim; Gang kính</t>
  </si>
  <si>
    <t xml:space="preserve">Ống bằng sắt, thép có nối khác</t>
  </si>
  <si>
    <t xml:space="preserve">Cấu kiện nhà lắp sẵn bằng kim loại</t>
  </si>
  <si>
    <t xml:space="preserve">Cấu kiện thép và cột làm bằng những thanh sắt, thép bắt chéo nhau</t>
  </si>
  <si>
    <t xml:space="preserve">Tấm lợp bằng kim loại</t>
  </si>
  <si>
    <t xml:space="preserve">Quạt bàn, quạt tường, quạt trần với công suất không quá 125 W</t>
  </si>
  <si>
    <t xml:space="preserve">Cái</t>
  </si>
  <si>
    <t xml:space="preserve">Máy bào, máy phay hay máy tạo khuôn dùng để gia công gỗ</t>
  </si>
  <si>
    <t xml:space="preserve">Máy và thiết bị cơ khí khác có chức năng riêng biệt chưa được phân vào đâu</t>
  </si>
  <si>
    <t xml:space="preserve">Ghế khác có khung bằng gỗ</t>
  </si>
  <si>
    <t xml:space="preserve">Chiếc</t>
  </si>
  <si>
    <t xml:space="preserve">Bàn bằng gỗ các lọai</t>
  </si>
  <si>
    <t xml:space="preserve">Ghế nhựa giả mây</t>
  </si>
  <si>
    <t xml:space="preserve">Bàn nhựa giả mây</t>
  </si>
  <si>
    <t xml:space="preserve">Hương cây</t>
  </si>
  <si>
    <t xml:space="preserve">1000 thẻ</t>
  </si>
  <si>
    <t xml:space="preserve">Điện sản xuất</t>
  </si>
  <si>
    <t xml:space="preserve">Triệu KWh</t>
  </si>
  <si>
    <t xml:space="preserve">Điện thương phẩm</t>
  </si>
  <si>
    <t xml:space="preserve">Nước uống được</t>
  </si>
  <si>
    <t xml:space="preserve">1000 m3</t>
  </si>
  <si>
    <t xml:space="preserve">5. Chỉ số sử dụng lao động của doanh nghiệp công nghiệp 
     tháng 5 và 5 tháng năm 2023</t>
  </si>
  <si>
    <t xml:space="preserve">Ước tính tháng 5 
năm 2023
 so với 
tháng 4
năm 2023</t>
  </si>
  <si>
    <t xml:space="preserve">Ước tính tháng 5
năm 2023
so với 
cùng kỳ
năm 2022</t>
  </si>
  <si>
    <t xml:space="preserve">Cộng dồn 5 tháng
năm 2023
so với 
cùng kỳ 
năm 2022</t>
  </si>
  <si>
    <t xml:space="preserve">Phân theo ngành công nghiệp cấp I</t>
  </si>
  <si>
    <t xml:space="preserve">Khai khoáng</t>
  </si>
  <si>
    <t xml:space="preserve">Công nghiệp chế biến, chế tạo</t>
  </si>
  <si>
    <t xml:space="preserve">Sản xuất và phân phối điện, khí đốt, nước nóng, hơi nước
và điều hòa không khí</t>
  </si>
  <si>
    <t xml:space="preserve">Cung cấp nước, hoạt động quản lý và xử lý rác thải, nước thải</t>
  </si>
  <si>
    <t xml:space="preserve">Phân theo ngành công nghiệp cấp II</t>
  </si>
  <si>
    <t xml:space="preserve">Khai thác quặng kim loại</t>
  </si>
  <si>
    <t xml:space="preserve">Khai khoáng khác</t>
  </si>
  <si>
    <t xml:space="preserve">Sản xuất chế biến thực phẩm</t>
  </si>
  <si>
    <t xml:space="preserve">Sản xuất đồ uống</t>
  </si>
  <si>
    <t xml:space="preserve">Dệt</t>
  </si>
  <si>
    <t xml:space="preserve">Sản xuất trang phục</t>
  </si>
  <si>
    <t xml:space="preserve">Sản xuất da và các sản phẩm có liên quan</t>
  </si>
  <si>
    <t xml:space="preserve">Chế biến gỗ và sản xuất sản phẩm từ gỗ, tre, nứa (trừ giường, 
tủ, bàn, ghế); sản xuất sản phẩm từ rơm, rạ và vật liệu tết bện</t>
  </si>
  <si>
    <t xml:space="preserve">Sản xuất giấy và sản phẩm từ giấy</t>
  </si>
  <si>
    <t xml:space="preserve">In, sao chép bản ghi các loại</t>
  </si>
  <si>
    <t xml:space="preserve">Sản xuất hoá chất và sản phẩm hoá chất</t>
  </si>
  <si>
    <t xml:space="preserve">Sản xuất thuốc, hoá dược và dược liệu</t>
  </si>
  <si>
    <t xml:space="preserve">Sản xuất sản phẩm từ cao su và plastic</t>
  </si>
  <si>
    <t xml:space="preserve">Sản xuất sản phẩm từ khoáng phi kim loại khác</t>
  </si>
  <si>
    <t xml:space="preserve">Sản xuất kim loại</t>
  </si>
  <si>
    <t xml:space="preserve">Sản xuất sản phẩm từ kim loại đúc sẵn (trừ máy móc, thiết bị)</t>
  </si>
  <si>
    <t xml:space="preserve">Sản xuất thiết bị điện</t>
  </si>
  <si>
    <t xml:space="preserve">Sản xuất máy móc, thiết bị chưa được phân vào đâu</t>
  </si>
  <si>
    <t xml:space="preserve">Sản xuất phương tiện vận tải khác</t>
  </si>
  <si>
    <t xml:space="preserve">Sản xuất giường, tủ, bàn, ghế</t>
  </si>
  <si>
    <t xml:space="preserve">Sản xuất và phân phối điện, khí đốt, nước nóng, hơi nước 
và điều hoà không khí</t>
  </si>
  <si>
    <t xml:space="preserve">Khai thác, xử lý và cung cấp nước</t>
  </si>
  <si>
    <t xml:space="preserve">Thoát nước và xử lý nước thải</t>
  </si>
  <si>
    <t xml:space="preserve">Hoạt động thu gom, xử lý và tiêu huỷ rác thải; tái chế phế liệu</t>
  </si>
  <si>
    <t xml:space="preserve">Phân theo loại hình doanh nghiệp</t>
  </si>
  <si>
    <t xml:space="preserve">Doanh nghiệp nhà nước</t>
  </si>
  <si>
    <t xml:space="preserve">Doanh nghiệp ngoài quốc doanh</t>
  </si>
  <si>
    <t xml:space="preserve">Doanh nghiệp có vốn đầu tư nước ngoài</t>
  </si>
  <si>
    <t xml:space="preserve">6. Vốn đầu tư thực hiện thuộc nguồn vốn ngân sách Nhà nước 
    do địa phương quản lý tháng 5 và 5 tháng năm 2023</t>
  </si>
  <si>
    <t xml:space="preserve">Đơn vị tính: Triệu đồng</t>
  </si>
  <si>
    <t xml:space="preserve">Ước tính </t>
  </si>
  <si>
    <t xml:space="preserve">2023 so với</t>
  </si>
  <si>
    <t xml:space="preserve"> kế hoạch</t>
  </si>
  <si>
    <t xml:space="preserve">năm 2023 (%)</t>
  </si>
  <si>
    <t xml:space="preserve">năm trước (%)</t>
  </si>
  <si>
    <t xml:space="preserve">KH</t>
  </si>
  <si>
    <t xml:space="preserve">5T</t>
  </si>
  <si>
    <t xml:space="preserve">5T/2021</t>
  </si>
  <si>
    <t xml:space="preserve">t6</t>
  </si>
  <si>
    <t xml:space="preserve">6t</t>
  </si>
  <si>
    <t xml:space="preserve">TỔNG SỐ</t>
  </si>
  <si>
    <t xml:space="preserve">Vốn ngân sách Nhà nước cấp tỉnh</t>
  </si>
  <si>
    <t xml:space="preserve">  - Vốn cân đối ngân sách tỉnh</t>
  </si>
  <si>
    <t xml:space="preserve">     Trong đó: Thu từ quỹ sử dụng đất</t>
  </si>
  <si>
    <t xml:space="preserve">  - Vốn Trung ương hỗ trợ đầu tư theo mục tiêu</t>
  </si>
  <si>
    <t xml:space="preserve">  - Vốn nước ngoài (ODA)</t>
  </si>
  <si>
    <t xml:space="preserve">  - Xổ số kiến thiết</t>
  </si>
  <si>
    <t xml:space="preserve">  - Vốn khác</t>
  </si>
  <si>
    <t xml:space="preserve">Vốn ngân sách Nhà nước cấp huyện</t>
  </si>
  <si>
    <t xml:space="preserve">  - Vốn cân đối ngân sách huyện</t>
  </si>
  <si>
    <t xml:space="preserve">  - Vốn Tỉnh hỗ trợ đầu tư theo mục tiêu</t>
  </si>
  <si>
    <t xml:space="preserve">Vốn ngân sách Nhà nước cấp xã</t>
  </si>
  <si>
    <t xml:space="preserve">  - Vốn cân đối ngân sách xã</t>
  </si>
  <si>
    <t xml:space="preserve">  - Vốn huyện hỗ trợ đầu tư theo mục tiêu</t>
  </si>
  <si>
    <t xml:space="preserve">7. Hoạt động ngân hàng</t>
  </si>
  <si>
    <t xml:space="preserve">Đơn vị tính: Tỷ đồng</t>
  </si>
  <si>
    <t xml:space="preserve">Ước tính 
đến ngày 
31 tháng 5
năm 2023</t>
  </si>
  <si>
    <r>
      <rPr>
        <b val="true"/>
        <sz val="10"/>
        <rFont val="Arial"/>
        <family val="2"/>
      </rPr>
      <t xml:space="preserve">Ước tính 
đến ngày 31 tháng 5
năm 2023
so với </t>
    </r>
    <r>
      <rPr>
        <b val="true"/>
        <i val="true"/>
        <sz val="10"/>
        <rFont val="Arial"/>
        <family val="2"/>
      </rPr>
      <t xml:space="preserve">(%)</t>
    </r>
  </si>
  <si>
    <t xml:space="preserve">Tháng 12 
năm 2022</t>
  </si>
  <si>
    <t xml:space="preserve">Cùng kỳ
năm trước</t>
  </si>
  <si>
    <t xml:space="preserve">1. Tổng số dư huy động</t>
  </si>
  <si>
    <t xml:space="preserve">2. Tổng dư nợ cho vay</t>
  </si>
  <si>
    <r>
      <rPr>
        <b val="true"/>
        <sz val="10"/>
        <rFont val="Arial"/>
        <family val="2"/>
      </rPr>
      <t xml:space="preserve">3. Tỷ lệ nợ xấu trên tổng dư nợ</t>
    </r>
    <r>
      <rPr>
        <b val="true"/>
        <i val="true"/>
        <sz val="10"/>
        <rFont val="Arial"/>
        <family val="2"/>
      </rPr>
      <t xml:space="preserve"> (%)</t>
    </r>
  </si>
  <si>
    <t xml:space="preserve">-</t>
  </si>
  <si>
    <t xml:space="preserve">8. Tổng mức bán lẻ hàng hóa và doanh thu dịch vụ 
     tháng 5 và 5 tháng năm 2023</t>
  </si>
  <si>
    <t xml:space="preserve">Đơn vị tính:  Triệu đồng</t>
  </si>
  <si>
    <t xml:space="preserve">Thực hiện tháng 4 năm 2023</t>
  </si>
  <si>
    <t xml:space="preserve">Ước tính tháng 5 năm 2023</t>
  </si>
  <si>
    <t xml:space="preserve">Cộng dồn 
5 tháng 
năm 2023</t>
  </si>
  <si>
    <r>
      <rPr>
        <b val="true"/>
        <sz val="10"/>
        <rFont val="Arial"/>
        <family val="2"/>
        <charset val="163"/>
      </rPr>
      <t xml:space="preserve">Ước tính 
tháng 5 
năm 2023
so với 
</t>
    </r>
    <r>
      <rPr>
        <b val="true"/>
        <i val="true"/>
        <sz val="10"/>
        <rFont val="Arial"/>
        <family val="2"/>
        <charset val="163"/>
      </rPr>
      <t xml:space="preserve">(%)</t>
    </r>
  </si>
  <si>
    <r>
      <rPr>
        <b val="true"/>
        <sz val="10"/>
        <rFont val="Arial"/>
        <family val="2"/>
        <charset val="163"/>
      </rPr>
      <t xml:space="preserve">Cộng dồn 5 tháng năm 2023 so với cùng kỳ năm trước </t>
    </r>
    <r>
      <rPr>
        <b val="true"/>
        <i val="true"/>
        <sz val="10"/>
        <rFont val="Arial"/>
        <family val="2"/>
        <charset val="163"/>
      </rPr>
      <t xml:space="preserve">(%)</t>
    </r>
  </si>
  <si>
    <t xml:space="preserve">Giá trị</t>
  </si>
  <si>
    <r>
      <rPr>
        <b val="true"/>
        <sz val="10"/>
        <rFont val="Arial"/>
        <family val="2"/>
      </rPr>
      <t xml:space="preserve">Cơ cấu
</t>
    </r>
    <r>
      <rPr>
        <b val="true"/>
        <i val="true"/>
        <sz val="10"/>
        <rFont val="Arial"/>
        <family val="2"/>
      </rPr>
      <t xml:space="preserve">(%)</t>
    </r>
  </si>
  <si>
    <t xml:space="preserve">Tháng trước</t>
  </si>
  <si>
    <t xml:space="preserve">Cùng kỳ năm trước</t>
  </si>
  <si>
    <t xml:space="preserve">Thương nghiệp</t>
  </si>
  <si>
    <t xml:space="preserve">Khách sạn, nhà hàng</t>
  </si>
  <si>
    <t xml:space="preserve">Du lịch lữ hành</t>
  </si>
  <si>
    <t xml:space="preserve">Dịch vụ</t>
  </si>
  <si>
    <t xml:space="preserve">9. Doanh thu bán lẻ hàng hóa tháng 5 và 5 tháng năm 2023</t>
  </si>
  <si>
    <t xml:space="preserve">Thực</t>
  </si>
  <si>
    <t xml:space="preserve">Ước </t>
  </si>
  <si>
    <t xml:space="preserve">Ước</t>
  </si>
  <si>
    <t xml:space="preserve">Tháng 5 </t>
  </si>
  <si>
    <t xml:space="preserve">hiện</t>
  </si>
  <si>
    <t xml:space="preserve">tính</t>
  </si>
  <si>
    <t xml:space="preserve">Phân theo nhóm hàng</t>
  </si>
  <si>
    <t xml:space="preserve">Lương thực, thực phẩm</t>
  </si>
  <si>
    <t xml:space="preserve">Hàng may mặc</t>
  </si>
  <si>
    <t xml:space="preserve">Đồ dùng, dụng cụ, trang thiết bị gia đình</t>
  </si>
  <si>
    <t xml:space="preserve">Vật phẩm, văn hóa, giáo dục</t>
  </si>
  <si>
    <t xml:space="preserve">Gỗ và vật liệu xây dựng</t>
  </si>
  <si>
    <t xml:space="preserve">Ô tô các loại</t>
  </si>
  <si>
    <t xml:space="preserve">Phương tiện đi lại (kể cả phụ tùng)</t>
  </si>
  <si>
    <t xml:space="preserve">Xăng, dầu các loại</t>
  </si>
  <si>
    <t xml:space="preserve">Nhiên liệu khác (trừ xăng dầu)</t>
  </si>
  <si>
    <t xml:space="preserve">Đá quý, kim loại quý và sản phẩm</t>
  </si>
  <si>
    <t xml:space="preserve">Hàng hóa khác</t>
  </si>
  <si>
    <t xml:space="preserve">SC ô tô, mô tô, xe máy và xe có động cơ khác</t>
  </si>
  <si>
    <t xml:space="preserve">10. Doanh thu dịch vụ lưu trú, ăn uống, du lịch lữ hành 
      và dịch vụ tiêu dùng khác tháng 5 và 5 tháng năm 2023</t>
  </si>
  <si>
    <t xml:space="preserve">5 tháng năm 2023</t>
  </si>
  <si>
    <t xml:space="preserve">Dịch vụ lưu trú, ăn uống</t>
  </si>
  <si>
    <t xml:space="preserve">Dịch vụ lưu trú</t>
  </si>
  <si>
    <t xml:space="preserve">Dịch vụ ăn uống</t>
  </si>
  <si>
    <t xml:space="preserve">Dịch vụ tiêu dùng khác</t>
  </si>
  <si>
    <t xml:space="preserve">11. Xuất khẩu</t>
  </si>
  <si>
    <t xml:space="preserve">Đơn vị tính: 1000 USD</t>
  </si>
  <si>
    <t xml:space="preserve">Thực hiện 
tháng 4 năm 2023</t>
  </si>
  <si>
    <t xml:space="preserve">Cộng dồn 5 tháng 
năm 2023</t>
  </si>
  <si>
    <r>
      <rPr>
        <b val="true"/>
        <sz val="10"/>
        <rFont val="Arial"/>
        <family val="2"/>
        <charset val="163"/>
      </rPr>
      <t xml:space="preserve">Ước tính tháng 5 năm 2023
so với 
</t>
    </r>
    <r>
      <rPr>
        <b val="true"/>
        <i val="true"/>
        <sz val="10"/>
        <rFont val="Arial"/>
        <family val="2"/>
        <charset val="163"/>
      </rPr>
      <t xml:space="preserve">(%)</t>
    </r>
  </si>
  <si>
    <t xml:space="preserve">t5/2020</t>
  </si>
  <si>
    <t xml:space="preserve">5t/2020</t>
  </si>
  <si>
    <t xml:space="preserve">t5.2021/t5.2020</t>
  </si>
  <si>
    <t xml:space="preserve">5t.2021/5t.2020</t>
  </si>
  <si>
    <t xml:space="preserve">TỔNG TRỊ GIÁ</t>
  </si>
  <si>
    <t xml:space="preserve">Kinh tế Nhà nước</t>
  </si>
  <si>
    <t xml:space="preserve">Kinh tế tư nhân</t>
  </si>
  <si>
    <t xml:space="preserve">Kinh tế có vốn đầu tư nước ngoài</t>
  </si>
  <si>
    <t xml:space="preserve">Chia theo mặt hàng chủ yếu</t>
  </si>
  <si>
    <t xml:space="preserve">Hàng thuỷ sản</t>
  </si>
  <si>
    <t xml:space="preserve">Hàng rau quả</t>
  </si>
  <si>
    <t xml:space="preserve">Gạo</t>
  </si>
  <si>
    <t xml:space="preserve">Sắn và các sản phẩm từ sắn</t>
  </si>
  <si>
    <t xml:space="preserve">Quặng và khoáng sản khác</t>
  </si>
  <si>
    <t xml:space="preserve">Sản phẩm từ chất dẻo</t>
  </si>
  <si>
    <t xml:space="preserve">Gỗ</t>
  </si>
  <si>
    <t xml:space="preserve">Sản phẩm gỗ</t>
  </si>
  <si>
    <t xml:space="preserve">Hàng dệt, may</t>
  </si>
  <si>
    <t xml:space="preserve">Giày dép các loại</t>
  </si>
  <si>
    <t xml:space="preserve">Sản phẩm từ sắt thép</t>
  </si>
  <si>
    <t xml:space="preserve">   Máy móc thiết bị và dụng cụ phụ tùng</t>
  </si>
  <si>
    <t xml:space="preserve">Hàng hoá khác</t>
  </si>
  <si>
    <t xml:space="preserve">12. Nhập khẩu</t>
  </si>
  <si>
    <t xml:space="preserve">Thực hiện 
tháng 4 
năm 2023</t>
  </si>
  <si>
    <t xml:space="preserve">Ước tính tháng 5 
năm 2023</t>
  </si>
  <si>
    <t xml:space="preserve">Thức ăn gia súc và nguyên liệu</t>
  </si>
  <si>
    <t xml:space="preserve">Nguyên phụ liệu dược phẩm</t>
  </si>
  <si>
    <t xml:space="preserve">   Phân bón</t>
  </si>
  <si>
    <t xml:space="preserve">   Gỗ và sản phẩm từ gỗ</t>
  </si>
  <si>
    <t xml:space="preserve">   Vải các loại</t>
  </si>
  <si>
    <t xml:space="preserve">Nguyên phụ liệu dệt, may, da, giày</t>
  </si>
  <si>
    <t xml:space="preserve">Sắt thép và sản phẩm từ sắt thép</t>
  </si>
  <si>
    <t xml:space="preserve">Máy móc thiết bị và dụng cụ phụ tùng</t>
  </si>
  <si>
    <t xml:space="preserve">13. Chỉ số giá tiêu dùng, chỉ số giá vàng và đô la Mỹ 
      tháng 5 và 5 tháng năm 2023</t>
  </si>
  <si>
    <t xml:space="preserve">Tháng 5 năm 2023 so với</t>
  </si>
  <si>
    <t xml:space="preserve">Bình quân</t>
  </si>
  <si>
    <t xml:space="preserve">Kỳ gốc</t>
  </si>
  <si>
    <t xml:space="preserve">Tháng 12</t>
  </si>
  <si>
    <t xml:space="preserve">năm </t>
  </si>
  <si>
    <t xml:space="preserve">1. CHỈ SỐ GIÁ TIÊU DÙNG</t>
  </si>
  <si>
    <t xml:space="preserve">     Hàng ăn và dịch vụ ăn uống</t>
  </si>
  <si>
    <r>
      <rPr>
        <sz val="10"/>
        <rFont val="Arial"/>
        <family val="2"/>
      </rPr>
      <t xml:space="preserve">         </t>
    </r>
    <r>
      <rPr>
        <i val="true"/>
        <sz val="10"/>
        <rFont val="Arial"/>
        <family val="2"/>
      </rPr>
      <t xml:space="preserve">Trong đó:</t>
    </r>
  </si>
  <si>
    <t xml:space="preserve">                        Lương thực</t>
  </si>
  <si>
    <t xml:space="preserve">                        Thực phẩm</t>
  </si>
  <si>
    <t xml:space="preserve">                        Ăn uống ngoài gia đình</t>
  </si>
  <si>
    <t xml:space="preserve">     Đồ uống và thuốc lá</t>
  </si>
  <si>
    <t xml:space="preserve">     May mặc, mũ nón, giày dép</t>
  </si>
  <si>
    <t xml:space="preserve">     Nhà ở, điện, nuớc, chất đốt và VLXD</t>
  </si>
  <si>
    <t xml:space="preserve">     Thiết bị và đồ dùng gia đình</t>
  </si>
  <si>
    <t xml:space="preserve">     Thuốc và dịch vụ y tế</t>
  </si>
  <si>
    <t xml:space="preserve">                        Dịch vụ y tế</t>
  </si>
  <si>
    <t xml:space="preserve">     Giao thông</t>
  </si>
  <si>
    <t xml:space="preserve">     Bưu chính viễn thông</t>
  </si>
  <si>
    <t xml:space="preserve">     Giáo dục</t>
  </si>
  <si>
    <t xml:space="preserve">                        Dịch vụ giáo dục</t>
  </si>
  <si>
    <t xml:space="preserve">     Văn hoá, giải trí và du lịch</t>
  </si>
  <si>
    <t xml:space="preserve">     Hàng hoá và dịch vụ khác</t>
  </si>
  <si>
    <t xml:space="preserve">2. CHỈ SỐ GIÁ VÀNG</t>
  </si>
  <si>
    <t xml:space="preserve">3. CHỈ SỐ GIÁ ĐÔ LA MỸ</t>
  </si>
  <si>
    <t xml:space="preserve">14. Doanh thu vận tải, kho bãi và dịch vụ hỗ trợ vận tải; bưu chính, viễn thông tháng 5 và 5 tháng năm 2023</t>
  </si>
  <si>
    <t xml:space="preserve">Vận tải hành khách</t>
  </si>
  <si>
    <t xml:space="preserve">Đường bộ</t>
  </si>
  <si>
    <t xml:space="preserve">Đường sắt</t>
  </si>
  <si>
    <t xml:space="preserve">Đường thủy</t>
  </si>
  <si>
    <t xml:space="preserve">Đường hàng không</t>
  </si>
  <si>
    <t xml:space="preserve">Vận tải hàng hóa</t>
  </si>
  <si>
    <t xml:space="preserve">Dịch vụ hỗ trợ vận tải</t>
  </si>
  <si>
    <t xml:space="preserve">Bưu chính, viễn thông</t>
  </si>
  <si>
    <t xml:space="preserve">15. Vận tải hành khách và hàng hoá tháng 5 và 5 tháng năm 2023</t>
  </si>
  <si>
    <t xml:space="preserve">Tháng 5 năm</t>
  </si>
  <si>
    <t xml:space="preserve">cùng kỳ năm</t>
  </si>
  <si>
    <t xml:space="preserve">trước (%)</t>
  </si>
  <si>
    <t xml:space="preserve">A. HÀNH KHÁCH</t>
  </si>
  <si>
    <t xml:space="preserve">I. Vận chuyển (Nghìn HK)</t>
  </si>
  <si>
    <t xml:space="preserve">Phân theo ngành vận tải</t>
  </si>
  <si>
    <t xml:space="preserve">Hàng không</t>
  </si>
  <si>
    <t xml:space="preserve">II. Luân chuyển (Nghìn HK.km)</t>
  </si>
  <si>
    <t xml:space="preserve">B. HÀNG HÓA</t>
  </si>
  <si>
    <t xml:space="preserve">I. Vận chuyển (Nghìn tấn)</t>
  </si>
  <si>
    <t xml:space="preserve">II. Luân chuyển (Nghìn tấn.km)</t>
  </si>
  <si>
    <r>
      <rPr>
        <b val="true"/>
        <sz val="10"/>
        <rFont val="Arial"/>
        <family val="2"/>
      </rPr>
      <t xml:space="preserve">C. HÀNG HÓA 
    THÔNG QUA CẢNG - </t>
    </r>
    <r>
      <rPr>
        <b val="true"/>
        <i val="true"/>
        <sz val="10"/>
        <rFont val="Arial"/>
        <family val="2"/>
      </rPr>
      <t xml:space="preserve">Nghìn TTQ</t>
    </r>
  </si>
  <si>
    <t xml:space="preserve">16. Trật tự, an toàn xã hội tháng 5 và 5 tháng năm 2023</t>
  </si>
  <si>
    <t xml:space="preserve">Cộng dồn 
5 tháng năm 2023</t>
  </si>
  <si>
    <r>
      <rPr>
        <b val="true"/>
        <sz val="10"/>
        <rFont val="Arial"/>
        <family val="2"/>
      </rPr>
      <t xml:space="preserve">Tháng 5 năm 2023
so với 
</t>
    </r>
    <r>
      <rPr>
        <b val="true"/>
        <i val="true"/>
        <sz val="10"/>
        <rFont val="Arial"/>
        <family val="2"/>
      </rPr>
      <t xml:space="preserve">(%)</t>
    </r>
  </si>
  <si>
    <r>
      <rPr>
        <b val="true"/>
        <sz val="10"/>
        <rFont val="Arial"/>
        <family val="2"/>
      </rPr>
      <t xml:space="preserve">Cộng dồn 5 tháng năm 2023 so với 
cùng kỳ 
</t>
    </r>
    <r>
      <rPr>
        <b val="true"/>
        <i val="true"/>
        <sz val="10"/>
        <rFont val="Arial"/>
        <family val="2"/>
      </rPr>
      <t xml:space="preserve">(%)</t>
    </r>
  </si>
  <si>
    <t xml:space="preserve">1. Tai nạn giao thông</t>
  </si>
  <si>
    <t xml:space="preserve">T4</t>
  </si>
  <si>
    <t xml:space="preserve">T5/22</t>
  </si>
  <si>
    <t xml:space="preserve">5T/22</t>
  </si>
  <si>
    <t xml:space="preserve">t4/2022</t>
  </si>
  <si>
    <t xml:space="preserve">4t/2022</t>
  </si>
  <si>
    <t xml:space="preserve">Số vụ tai nạn giao thông</t>
  </si>
  <si>
    <t xml:space="preserve">Người</t>
  </si>
  <si>
    <t xml:space="preserve">"</t>
  </si>
  <si>
    <t xml:space="preserve">Số người chết</t>
  </si>
  <si>
    <t xml:space="preserve">Số người bị thương</t>
  </si>
  <si>
    <t xml:space="preserve">2. Vi phạm môi trường</t>
  </si>
  <si>
    <t xml:space="preserve">Số vụ vi phạm đã phát hiện</t>
  </si>
  <si>
    <t xml:space="preserve">Vụ</t>
  </si>
  <si>
    <t xml:space="preserve">Số vụ đã xử lý</t>
  </si>
  <si>
    <t xml:space="preserve">Số tiền xử phạt</t>
  </si>
  <si>
    <t xml:space="preserve">Triệu đồng</t>
  </si>
  <si>
    <t xml:space="preserve">*Ghi chú: </t>
  </si>
  <si>
    <t xml:space="preserve">   - Số liệu tai nạn giao thông tháng 5/2023 tính từ ngày 15/4/2023 đến ngày 14/5/2023</t>
  </si>
  <si>
    <t xml:space="preserve">   - Số liệu vi phạm môi trường tháng 5/2023 tính từ ngày 19/4/2023 đến ngày 18/5/2023</t>
  </si>
</sst>
</file>

<file path=xl/styles.xml><?xml version="1.0" encoding="utf-8"?>
<styleSheet xmlns="http://schemas.openxmlformats.org/spreadsheetml/2006/main">
  <numFmts count="29">
    <numFmt numFmtId="164" formatCode="General"/>
    <numFmt numFmtId="165" formatCode="_(* #,##0.00_);_(* \(#,##0.00\);_(* \-??_);_(@_)"/>
    <numFmt numFmtId="166" formatCode="\$#,##0_);[RED]&quot;($&quot;#,##0\)"/>
    <numFmt numFmtId="167" formatCode="_-* #,##0\ _P_t_s_-;\-* #,##0\ _P_t_s_-;_-* &quot;- &quot;_P_t_s_-;_-@_-"/>
    <numFmt numFmtId="168" formatCode="#,##0.00&quot; €&quot;;[RED]\-#,##0.00&quot; €&quot;"/>
    <numFmt numFmtId="169" formatCode="#,##0"/>
    <numFmt numFmtId="170" formatCode="\$#,##0\ ;&quot;($&quot;#,##0\)"/>
    <numFmt numFmtId="171" formatCode="0.00"/>
    <numFmt numFmtId="172" formatCode="0%"/>
    <numFmt numFmtId="173" formatCode="[$-409]#,##0.00_);[RED]\(#,##0.00\)"/>
    <numFmt numFmtId="174" formatCode="[$-409]#,##0_);[RED]\(#,##0\)"/>
    <numFmt numFmtId="175" formatCode="0.00%"/>
    <numFmt numFmtId="176" formatCode="\\#,##0;[RED]&quot;\\-&quot;#,##0"/>
    <numFmt numFmtId="177" formatCode="\\#,##0.00;[RED]&quot;\\\\\\-&quot;#,##0.00"/>
    <numFmt numFmtId="178" formatCode="\\#,##0.00;[RED]&quot;\-&quot;#,##0.00"/>
    <numFmt numFmtId="179" formatCode="\\#,##0;[RED]&quot;\-&quot;#,##0"/>
    <numFmt numFmtId="180" formatCode="#,##0.0"/>
    <numFmt numFmtId="181" formatCode="0.0"/>
    <numFmt numFmtId="182" formatCode="_(* #,##0.0_);_(* \(#,##0.0\);_(* \-??_);_(@_)"/>
    <numFmt numFmtId="183" formatCode="#,##0.00"/>
    <numFmt numFmtId="184" formatCode="#,##0.0000"/>
    <numFmt numFmtId="185" formatCode="_-* #,##0.00\ _₫_-;\-* #,##0.00\ _₫_-;_-* &quot;- &quot;_₫_-;_-@_-"/>
    <numFmt numFmtId="186" formatCode="_-* #,##0.0\ _₫_-;\-* #,##0.0\ _₫_-;_-* \-?\ _₫_-;_-@_-"/>
    <numFmt numFmtId="187" formatCode="_(* #,##0_);_(* \(#,##0\);_(* \-??_);_(@_)"/>
    <numFmt numFmtId="188" formatCode="_(* #,##0_);_(* \(#,##0\);_(* \-_);_(@_)"/>
    <numFmt numFmtId="189" formatCode="@"/>
    <numFmt numFmtId="190" formatCode="_(* #,##0.0_);_(* \(#,##0.0\);_(* \-?_);_(@_)"/>
    <numFmt numFmtId="191" formatCode="#,##0.0_);\(#,##0.0\)"/>
    <numFmt numFmtId="192" formatCode="0"/>
  </numFmts>
  <fonts count="4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VNtimes new roman"/>
      <family val="2"/>
    </font>
    <font>
      <sz val="12"/>
      <name val=".VnTime"/>
      <family val="2"/>
    </font>
    <font>
      <sz val="10"/>
      <name val=".VnTime"/>
      <family val="2"/>
    </font>
    <font>
      <sz val="10"/>
      <name val="Arial"/>
      <family val="2"/>
      <charset val="163"/>
    </font>
    <font>
      <sz val="10"/>
      <name val="MS Sans Serif"/>
      <family val="2"/>
    </font>
    <font>
      <sz val="12"/>
      <name val="뼻뮝"/>
      <family val="1"/>
      <charset val="129"/>
    </font>
    <font>
      <sz val="10"/>
      <name val="굴림체"/>
      <family val="3"/>
      <charset val="129"/>
    </font>
    <font>
      <b val="true"/>
      <sz val="12"/>
      <name val="Times New Roman"/>
      <family val="1"/>
    </font>
    <font>
      <b val="true"/>
      <sz val="14"/>
      <name val="Times New Roman"/>
      <family val="1"/>
    </font>
    <font>
      <b val="true"/>
      <sz val="18"/>
      <name val="Times New Roman"/>
      <family val="1"/>
    </font>
    <font>
      <b val="true"/>
      <i val="true"/>
      <sz val="12"/>
      <name val="Times New Roman"/>
      <family val="1"/>
    </font>
    <font>
      <b val="true"/>
      <sz val="14"/>
      <name val="Arial"/>
      <family val="2"/>
      <charset val="163"/>
    </font>
    <font>
      <b val="true"/>
      <sz val="14"/>
      <name val="Arial"/>
      <family val="2"/>
    </font>
    <font>
      <i val="true"/>
      <sz val="16"/>
      <name val="Arial"/>
      <family val="2"/>
      <charset val="163"/>
    </font>
    <font>
      <i val="true"/>
      <sz val="10"/>
      <name val="Arial"/>
      <family val="2"/>
      <charset val="163"/>
    </font>
    <font>
      <b val="true"/>
      <sz val="10"/>
      <name val="Arial"/>
      <family val="2"/>
      <charset val="163"/>
    </font>
    <font>
      <b val="true"/>
      <i val="true"/>
      <sz val="10"/>
      <name val="Arial"/>
      <family val="2"/>
    </font>
    <font>
      <b val="true"/>
      <sz val="12"/>
      <name val="Arial"/>
      <family val="2"/>
      <charset val="163"/>
    </font>
    <font>
      <b val="true"/>
      <sz val="10"/>
      <name val="Arial"/>
      <family val="2"/>
    </font>
    <font>
      <i val="true"/>
      <sz val="10"/>
      <name val="Arial"/>
      <family val="2"/>
    </font>
    <font>
      <i val="true"/>
      <sz val="14"/>
      <name val="Arial"/>
      <family val="2"/>
    </font>
    <font>
      <sz val="12"/>
      <name val="Arial"/>
      <family val="2"/>
    </font>
    <font>
      <b val="true"/>
      <i val="true"/>
      <sz val="10"/>
      <name val="Arial"/>
      <family val="2"/>
      <charset val="163"/>
    </font>
    <font>
      <sz val="12"/>
      <name val="Times New Roman"/>
      <family val="1"/>
    </font>
    <font>
      <sz val="12"/>
      <name val="Arial"/>
      <family val="2"/>
      <charset val="163"/>
    </font>
    <font>
      <sz val="10"/>
      <name val="Times New Roman"/>
      <family val="1"/>
    </font>
    <font>
      <b val="true"/>
      <i val="true"/>
      <sz val="14"/>
      <name val="Arial"/>
      <family val="2"/>
      <charset val="163"/>
    </font>
    <font>
      <sz val="10"/>
      <color rgb="FF000000"/>
      <name val="Arial"/>
      <family val="2"/>
    </font>
    <font>
      <i val="true"/>
      <sz val="12"/>
      <name val="Arial"/>
      <family val="2"/>
    </font>
    <font>
      <i val="true"/>
      <sz val="10"/>
      <color rgb="FF000000"/>
      <name val="Arial"/>
      <family val="2"/>
    </font>
    <font>
      <i val="true"/>
      <sz val="10"/>
      <color rgb="FF000000"/>
      <name val="Arial"/>
      <family val="2"/>
      <charset val="163"/>
    </font>
    <font>
      <sz val="10.5"/>
      <name val="Arial"/>
      <family val="2"/>
      <charset val="163"/>
    </font>
    <font>
      <b val="true"/>
      <sz val="10"/>
      <color rgb="FF000000"/>
      <name val="Arial"/>
      <family val="2"/>
      <charset val="163"/>
    </font>
    <font>
      <b val="true"/>
      <sz val="10"/>
      <color rgb="FFFF0000"/>
      <name val="Arial"/>
      <family val="2"/>
    </font>
    <font>
      <sz val="10.5"/>
      <name val="Arial"/>
      <family val="2"/>
    </font>
    <font>
      <b val="true"/>
      <sz val="10"/>
      <color rgb="FFFF0000"/>
      <name val="Arial"/>
      <family val="2"/>
      <charset val="163"/>
    </font>
    <font>
      <sz val="10"/>
      <color rgb="FFFF0000"/>
      <name val="Arial"/>
      <family val="2"/>
      <charset val="163"/>
    </font>
    <font>
      <b val="true"/>
      <sz val="10"/>
      <color rgb="FF000000"/>
      <name val="Arial"/>
      <family val="2"/>
    </font>
    <font>
      <b val="true"/>
      <sz val="12"/>
      <name val="Arial"/>
      <family val="2"/>
    </font>
    <font>
      <b val="true"/>
      <sz val="9"/>
      <name val="Arial"/>
      <family val="2"/>
    </font>
    <font>
      <sz val="10"/>
      <color rgb="FF333333"/>
      <name val="Arial"/>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style="medium"/>
      <bottom/>
      <diagonal/>
    </border>
    <border diagonalUp="false" diagonalDown="false">
      <left/>
      <right/>
      <top style="medium"/>
      <bottom style="thin"/>
      <diagonal/>
    </border>
    <border diagonalUp="false" diagonalDown="false">
      <left/>
      <right/>
      <top style="thin"/>
      <bottom/>
      <diagonal/>
    </border>
    <border diagonalUp="false" diagonalDown="false">
      <left/>
      <right/>
      <top style="thin"/>
      <bottom style="thin"/>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5"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41" applyFont="true" applyBorder="true" applyAlignment="false" applyProtection="false">
      <alignment horizontal="general" vertical="bottom" textRotation="0" wrapText="false" indent="0" shrinkToFit="false"/>
      <protection locked="true" hidden="false"/>
    </xf>
    <xf numFmtId="180" fontId="21" fillId="0" borderId="0" xfId="54" applyFont="true" applyBorder="true" applyAlignment="false" applyProtection="false">
      <alignment horizontal="general" vertical="bottom" textRotation="0" wrapText="false" indent="0" shrinkToFit="false"/>
      <protection locked="true" hidden="false"/>
    </xf>
    <xf numFmtId="164" fontId="9" fillId="0" borderId="0" xfId="41" applyFont="true" applyBorder="true" applyAlignment="false" applyProtection="false">
      <alignment horizontal="general" vertical="bottom" textRotation="0" wrapText="false" indent="0" shrinkToFit="false"/>
      <protection locked="true" hidden="false"/>
    </xf>
    <xf numFmtId="180" fontId="9" fillId="0" borderId="0" xfId="54" applyFont="true" applyBorder="true" applyAlignment="true" applyProtection="false">
      <alignment horizontal="right" vertical="bottom" textRotation="0" wrapText="false" indent="2" shrinkToFit="false"/>
      <protection locked="true" hidden="false"/>
    </xf>
    <xf numFmtId="180" fontId="9" fillId="0" borderId="0" xfId="54" applyFont="true" applyBorder="true" applyAlignment="true" applyProtection="false">
      <alignment horizontal="right" vertical="bottom" textRotation="0" wrapText="false" indent="0" shrinkToFit="false"/>
      <protection locked="true" hidden="false"/>
    </xf>
    <xf numFmtId="181" fontId="9" fillId="0" borderId="0" xfId="0" applyFont="true" applyBorder="false" applyAlignment="false" applyProtection="false">
      <alignment horizontal="general" vertical="bottom" textRotation="0" wrapText="false" indent="0" shrinkToFit="false"/>
      <protection locked="true" hidden="false"/>
    </xf>
    <xf numFmtId="164" fontId="21" fillId="0" borderId="0" xfId="41" applyFont="true" applyBorder="false" applyAlignment="false" applyProtection="false">
      <alignment horizontal="general" vertical="bottom" textRotation="0" wrapText="false" indent="0" shrinkToFit="false"/>
      <protection locked="true" hidden="false"/>
    </xf>
    <xf numFmtId="180" fontId="21" fillId="0" borderId="0" xfId="41" applyFont="true" applyBorder="false" applyAlignment="true" applyProtection="false">
      <alignment horizontal="right" vertical="bottom" textRotation="0" wrapText="false" indent="2" shrinkToFit="false"/>
      <protection locked="true" hidden="false"/>
    </xf>
    <xf numFmtId="164" fontId="9" fillId="0" borderId="0" xfId="41" applyFont="true" applyBorder="false" applyAlignment="false" applyProtection="false">
      <alignment horizontal="general" vertical="bottom" textRotation="0" wrapText="false" indent="0" shrinkToFit="false"/>
      <protection locked="true" hidden="false"/>
    </xf>
    <xf numFmtId="164" fontId="4" fillId="0" borderId="0" xfId="41" applyFont="false" applyBorder="false" applyAlignment="false" applyProtection="false">
      <alignment horizontal="general" vertical="bottom" textRotation="0" wrapText="false" indent="0" shrinkToFit="false"/>
      <protection locked="true" hidden="false"/>
    </xf>
    <xf numFmtId="182" fontId="4" fillId="0" borderId="0" xfId="24" applyFont="true" applyBorder="true" applyAlignment="true" applyProtection="true">
      <alignment horizontal="general" vertical="bottom" textRotation="0" wrapText="false" indent="0" shrinkToFit="false"/>
      <protection locked="true" hidden="false"/>
    </xf>
    <xf numFmtId="164" fontId="18" fillId="0" borderId="0" xfId="41" applyFont="true" applyBorder="true" applyAlignment="true" applyProtection="false">
      <alignment horizontal="left" vertical="bottom" textRotation="0" wrapText="true" indent="0" shrinkToFit="false"/>
      <protection locked="true" hidden="false"/>
    </xf>
    <xf numFmtId="164" fontId="4" fillId="0" borderId="0" xfId="48" applyFont="true" applyBorder="false" applyAlignment="false" applyProtection="false">
      <alignment horizontal="general" vertical="bottom" textRotation="0" wrapText="false" indent="0" shrinkToFit="false"/>
      <protection locked="true" hidden="false"/>
    </xf>
    <xf numFmtId="164" fontId="4" fillId="0" borderId="0" xfId="41" applyFont="false" applyBorder="false" applyAlignment="true" applyProtection="false">
      <alignment horizontal="center" vertical="bottom" textRotation="0" wrapText="false" indent="0" shrinkToFit="false"/>
      <protection locked="true" hidden="false"/>
    </xf>
    <xf numFmtId="182" fontId="4" fillId="0" borderId="0" xfId="24" applyFont="true" applyBorder="true" applyAlignment="true" applyProtection="true">
      <alignment horizontal="center" vertical="bottom" textRotation="0" wrapText="false" indent="0" shrinkToFit="false"/>
      <protection locked="true" hidden="false"/>
    </xf>
    <xf numFmtId="164" fontId="4" fillId="0" borderId="3" xfId="48" applyFont="true" applyBorder="true" applyAlignment="true" applyProtection="false">
      <alignment horizontal="general" vertical="center" textRotation="0" wrapText="false" indent="0" shrinkToFit="false"/>
      <protection locked="true" hidden="false"/>
    </xf>
    <xf numFmtId="164" fontId="4" fillId="0" borderId="3" xfId="41" applyFont="false" applyBorder="true" applyAlignment="true" applyProtection="false">
      <alignment horizontal="center" vertical="center" textRotation="0" wrapText="false" indent="0" shrinkToFit="false"/>
      <protection locked="true" hidden="false"/>
    </xf>
    <xf numFmtId="164" fontId="24" fillId="0" borderId="4" xfId="41" applyFont="true" applyBorder="true" applyAlignment="true" applyProtection="false">
      <alignment horizontal="center" vertical="center" textRotation="0" wrapText="true" indent="0" shrinkToFit="false"/>
      <protection locked="true" hidden="false"/>
    </xf>
    <xf numFmtId="164" fontId="24" fillId="0" borderId="0" xfId="41" applyFont="true" applyBorder="false" applyAlignment="true" applyProtection="false">
      <alignment horizontal="left" vertical="bottom" textRotation="0" wrapText="false" indent="0" shrinkToFit="false"/>
      <protection locked="true" hidden="false"/>
    </xf>
    <xf numFmtId="180" fontId="4" fillId="0" borderId="0" xfId="41" applyFont="false" applyBorder="false" applyAlignment="true" applyProtection="false">
      <alignment horizontal="right" vertical="bottom" textRotation="0" wrapText="false" indent="4" shrinkToFit="false"/>
      <protection locked="true" hidden="false"/>
    </xf>
    <xf numFmtId="180" fontId="24" fillId="0" borderId="0" xfId="41" applyFont="true" applyBorder="false" applyAlignment="true" applyProtection="false">
      <alignment horizontal="right" vertical="bottom" textRotation="0" wrapText="false" indent="2" shrinkToFit="false"/>
      <protection locked="true" hidden="false"/>
    </xf>
    <xf numFmtId="180" fontId="21" fillId="0" borderId="0" xfId="41" applyFont="true" applyBorder="false" applyAlignment="true" applyProtection="false">
      <alignment horizontal="right" vertical="bottom" textRotation="0" wrapText="false" indent="4" shrinkToFit="false"/>
      <protection locked="true" hidden="false"/>
    </xf>
    <xf numFmtId="164" fontId="24" fillId="0" borderId="0" xfId="48" applyFont="true" applyBorder="false" applyAlignment="true" applyProtection="false">
      <alignment horizontal="general" vertical="top" textRotation="0" wrapText="false" indent="0" shrinkToFit="false"/>
      <protection locked="true" hidden="false"/>
    </xf>
    <xf numFmtId="164" fontId="4" fillId="0" borderId="0" xfId="48" applyFont="true" applyBorder="false" applyAlignment="true" applyProtection="false">
      <alignment horizontal="general" vertical="top" textRotation="0" wrapText="false" indent="0" shrinkToFit="false"/>
      <protection locked="true" hidden="false"/>
    </xf>
    <xf numFmtId="164" fontId="4" fillId="0" borderId="0" xfId="41" applyFont="false" applyBorder="false" applyAlignment="true" applyProtection="false">
      <alignment horizontal="general" vertical="top" textRotation="0" wrapText="false" indent="0" shrinkToFit="false"/>
      <protection locked="true" hidden="false"/>
    </xf>
    <xf numFmtId="183" fontId="4" fillId="0" borderId="0" xfId="41" applyFont="false" applyBorder="false" applyAlignment="true" applyProtection="false">
      <alignment horizontal="right" vertical="bottom" textRotation="0" wrapText="false" indent="2" shrinkToFit="false"/>
      <protection locked="true" hidden="false"/>
    </xf>
    <xf numFmtId="180" fontId="9" fillId="0" borderId="0" xfId="41" applyFont="true" applyBorder="false" applyAlignment="true" applyProtection="false">
      <alignment horizontal="right" vertical="bottom" textRotation="0" wrapText="false" indent="4" shrinkToFit="false"/>
      <protection locked="true" hidden="false"/>
    </xf>
    <xf numFmtId="164" fontId="24" fillId="0" borderId="0" xfId="41" applyFont="true" applyBorder="false" applyAlignment="true" applyProtection="false">
      <alignment horizontal="left" vertical="top" textRotation="0" wrapText="false" indent="0" shrinkToFit="false"/>
      <protection locked="true" hidden="false"/>
    </xf>
    <xf numFmtId="164" fontId="22" fillId="0" borderId="0" xfId="41" applyFont="true" applyBorder="false" applyAlignment="false" applyProtection="false">
      <alignment horizontal="general" vertical="bottom" textRotation="0" wrapText="false" indent="0" shrinkToFit="false"/>
      <protection locked="true" hidden="false"/>
    </xf>
    <xf numFmtId="180" fontId="4" fillId="0" borderId="0" xfId="41" applyFont="false" applyBorder="false" applyAlignment="true" applyProtection="false">
      <alignment horizontal="right" vertical="bottom" textRotation="0" wrapText="false" indent="2" shrinkToFit="false"/>
      <protection locked="true" hidden="false"/>
    </xf>
    <xf numFmtId="184" fontId="4" fillId="0" borderId="0" xfId="41" applyFont="false" applyBorder="false" applyAlignment="false" applyProtection="false">
      <alignment horizontal="general" vertical="bottom" textRotation="0" wrapText="false" indent="0" shrinkToFit="false"/>
      <protection locked="true" hidden="false"/>
    </xf>
    <xf numFmtId="164" fontId="4" fillId="0" borderId="0" xfId="41" applyFont="true" applyBorder="false" applyAlignment="true" applyProtection="false">
      <alignment horizontal="left" vertical="bottom" textRotation="0" wrapText="false" indent="0" shrinkToFit="false"/>
      <protection locked="true" hidden="false"/>
    </xf>
    <xf numFmtId="180" fontId="4" fillId="0" borderId="0" xfId="41" applyFont="false" applyBorder="false" applyAlignment="false" applyProtection="false">
      <alignment horizontal="general" vertical="bottom" textRotation="0" wrapText="false" indent="0" shrinkToFit="false"/>
      <protection locked="true" hidden="false"/>
    </xf>
    <xf numFmtId="183" fontId="4" fillId="0" borderId="0" xfId="41" applyFont="false" applyBorder="false" applyAlignment="true" applyProtection="false">
      <alignment horizontal="right" vertical="bottom" textRotation="0" wrapText="false" indent="4" shrinkToFit="false"/>
      <protection locked="true" hidden="false"/>
    </xf>
    <xf numFmtId="164" fontId="27" fillId="0" borderId="0" xfId="48" applyFont="true" applyBorder="false" applyAlignment="false" applyProtection="false">
      <alignment horizontal="general" vertical="bottom" textRotation="0" wrapText="false" indent="0" shrinkToFit="false"/>
      <protection locked="true" hidden="false"/>
    </xf>
    <xf numFmtId="164" fontId="24" fillId="0" borderId="0" xfId="41"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20" fillId="0" borderId="1" xfId="55"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71" fontId="21" fillId="0" borderId="0" xfId="41" applyFont="true" applyBorder="false" applyAlignment="true" applyProtection="false">
      <alignment horizontal="right" vertical="bottom" textRotation="0" wrapText="false" indent="1" shrinkToFit="false"/>
      <protection locked="true" hidden="false"/>
    </xf>
    <xf numFmtId="164" fontId="28"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false" applyAlignment="false" applyProtection="false">
      <alignment horizontal="general" vertical="bottom" textRotation="0" wrapText="false" indent="0" shrinkToFit="false"/>
      <protection locked="true" hidden="false"/>
    </xf>
    <xf numFmtId="164" fontId="9" fillId="0" borderId="0" xfId="41" applyFont="true" applyBorder="false" applyAlignment="true" applyProtection="false">
      <alignment horizontal="left" vertical="bottom" textRotation="0" wrapText="false" indent="1" shrinkToFit="false"/>
      <protection locked="true" hidden="false"/>
    </xf>
    <xf numFmtId="171" fontId="9" fillId="0" borderId="0" xfId="41" applyFont="true" applyBorder="false" applyAlignment="true" applyProtection="false">
      <alignment horizontal="right" vertical="bottom" textRotation="0" wrapText="false" indent="1" shrinkToFit="false"/>
      <protection locked="true" hidden="false"/>
    </xf>
    <xf numFmtId="164" fontId="9" fillId="0" borderId="0" xfId="41" applyFont="true" applyBorder="false" applyAlignment="true" applyProtection="false">
      <alignment horizontal="left" vertical="bottom" textRotation="0" wrapText="true" indent="1" shrinkToFit="false"/>
      <protection locked="true" hidden="false"/>
    </xf>
    <xf numFmtId="182" fontId="4" fillId="0" borderId="0" xfId="15" applyFont="true" applyBorder="true" applyAlignment="true" applyProtection="true">
      <alignment horizontal="general" vertical="bottom" textRotation="0" wrapText="false" indent="0" shrinkToFit="false"/>
      <protection locked="true" hidden="false"/>
    </xf>
    <xf numFmtId="185" fontId="9" fillId="0" borderId="0" xfId="56" applyFont="true" applyBorder="false" applyAlignment="true" applyProtection="false">
      <alignment horizontal="right" vertical="bottom" textRotation="0" wrapText="false" indent="1" shrinkToFit="false"/>
      <protection locked="true" hidden="false"/>
    </xf>
    <xf numFmtId="164" fontId="21" fillId="0" borderId="0" xfId="56" applyFont="true" applyBorder="false" applyAlignment="true" applyProtection="false">
      <alignment horizontal="general" vertical="bottom" textRotation="0" wrapText="true" indent="0" shrinkToFit="false"/>
      <protection locked="true" hidden="false"/>
    </xf>
    <xf numFmtId="171" fontId="24" fillId="0" borderId="0" xfId="41" applyFont="true" applyBorder="false" applyAlignment="true" applyProtection="false">
      <alignment horizontal="right" vertical="bottom" textRotation="0" wrapText="false" indent="1" shrinkToFit="false"/>
      <protection locked="true" hidden="false"/>
    </xf>
    <xf numFmtId="171" fontId="4" fillId="0" borderId="0" xfId="41" applyFont="false" applyBorder="false" applyAlignment="true" applyProtection="false">
      <alignment horizontal="right" vertical="bottom" textRotation="0" wrapText="false" indent="1"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9" fillId="0" borderId="0" xfId="47" applyFont="false" applyBorder="true" applyAlignment="true" applyProtection="false">
      <alignment horizontal="center" vertical="bottom" textRotation="0" wrapText="false" indent="0" shrinkToFit="false"/>
      <protection locked="true" hidden="false"/>
    </xf>
    <xf numFmtId="164" fontId="21" fillId="0" borderId="4" xfId="47" applyFont="true" applyBorder="true" applyAlignment="true" applyProtection="false">
      <alignment horizontal="center" vertical="center" textRotation="0" wrapText="true" indent="0" shrinkToFit="false"/>
      <protection locked="true" hidden="false"/>
    </xf>
    <xf numFmtId="164" fontId="21" fillId="0" borderId="0" xfId="47" applyFont="true" applyBorder="false" applyAlignment="true" applyProtection="false">
      <alignment horizontal="center" vertical="bottom" textRotation="0" wrapText="true" indent="0" shrinkToFit="false"/>
      <protection locked="true" hidden="false"/>
    </xf>
    <xf numFmtId="164" fontId="21" fillId="0" borderId="3" xfId="47"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1" fillId="0" borderId="0" xfId="47" applyFont="true" applyBorder="true" applyAlignment="true" applyProtection="false">
      <alignment horizontal="center" vertical="bottom" textRotation="0" wrapText="true" indent="0" shrinkToFit="false"/>
      <protection locked="true" hidden="false"/>
    </xf>
    <xf numFmtId="164" fontId="21" fillId="0" borderId="5" xfId="47" applyFont="true" applyBorder="true" applyAlignment="true" applyProtection="false">
      <alignment horizontal="center" vertical="bottom" textRotation="0" wrapText="true" indent="0" shrinkToFit="false"/>
      <protection locked="true" hidden="false"/>
    </xf>
    <xf numFmtId="164" fontId="21" fillId="0" borderId="2" xfId="47" applyFont="true" applyBorder="true" applyAlignment="true" applyProtection="false">
      <alignment horizontal="center" vertical="bottom" textRotation="0" wrapText="true" indent="0" shrinkToFit="false"/>
      <protection locked="true" hidden="false"/>
    </xf>
    <xf numFmtId="164" fontId="4" fillId="0" borderId="0" xfId="41" applyFont="true" applyBorder="false" applyAlignment="true" applyProtection="false">
      <alignment horizontal="general" vertical="bottom" textRotation="0" wrapText="true" indent="0" shrinkToFit="false"/>
      <protection locked="true" hidden="false"/>
    </xf>
    <xf numFmtId="169" fontId="4" fillId="0" borderId="0" xfId="41" applyFont="false" applyBorder="false" applyAlignment="false" applyProtection="false">
      <alignment horizontal="general" vertical="bottom" textRotation="0" wrapText="false" indent="0" shrinkToFit="false"/>
      <protection locked="true" hidden="false"/>
    </xf>
    <xf numFmtId="171" fontId="4" fillId="0" borderId="0" xfId="41" applyFont="false" applyBorder="false" applyAlignment="false" applyProtection="false">
      <alignment horizontal="general" vertical="bottom" textRotation="0" wrapText="false" indent="0" shrinkToFit="false"/>
      <protection locked="true" hidden="false"/>
    </xf>
    <xf numFmtId="164" fontId="31" fillId="0" borderId="0" xfId="47" applyFont="true" applyBorder="false" applyAlignment="false" applyProtection="false">
      <alignment horizontal="general" vertical="bottom" textRotation="0" wrapText="false" indent="0" shrinkToFit="false"/>
      <protection locked="true" hidden="false"/>
    </xf>
    <xf numFmtId="164" fontId="31" fillId="0" borderId="0" xfId="47" applyFont="true" applyBorder="false" applyAlignment="true" applyProtection="false">
      <alignment horizontal="center" vertical="bottom" textRotation="0" wrapText="false" indent="0" shrinkToFit="false"/>
      <protection locked="true" hidden="false"/>
    </xf>
    <xf numFmtId="164" fontId="18" fillId="0" borderId="0" xfId="41" applyFont="true" applyBorder="false" applyAlignment="true" applyProtection="false">
      <alignment horizontal="left" vertical="bottom" textRotation="0" wrapText="true" indent="0" shrinkToFit="false"/>
      <protection locked="true" hidden="false"/>
    </xf>
    <xf numFmtId="164" fontId="9" fillId="0" borderId="3" xfId="47" applyFont="fals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4" fillId="0" borderId="0" xfId="39" applyFont="false" applyBorder="false" applyAlignment="false" applyProtection="false">
      <alignment horizontal="general" vertical="bottom" textRotation="0" wrapText="false" indent="0" shrinkToFit="false"/>
      <protection locked="true" hidden="false"/>
    </xf>
    <xf numFmtId="164" fontId="17" fillId="0" borderId="0" xfId="39" applyFont="true" applyBorder="true" applyAlignment="true" applyProtection="false">
      <alignment horizontal="left" vertical="bottom" textRotation="0" wrapText="true" indent="0" shrinkToFit="false"/>
      <protection locked="true" hidden="false"/>
    </xf>
    <xf numFmtId="164" fontId="17" fillId="0" borderId="1" xfId="39" applyFont="true" applyBorder="true" applyAlignment="true" applyProtection="false">
      <alignment horizontal="center" vertical="bottom" textRotation="0" wrapText="false" indent="0" shrinkToFit="false"/>
      <protection locked="true" hidden="false"/>
    </xf>
    <xf numFmtId="164" fontId="9" fillId="0" borderId="0" xfId="39" applyFont="true" applyBorder="false" applyAlignment="true" applyProtection="false">
      <alignment horizontal="center" vertical="bottom" textRotation="0" wrapText="false" indent="0" shrinkToFit="false"/>
      <protection locked="true" hidden="false"/>
    </xf>
    <xf numFmtId="164" fontId="21" fillId="0" borderId="4" xfId="39" applyFont="true" applyBorder="true" applyAlignment="true" applyProtection="false">
      <alignment horizontal="center" vertical="center" textRotation="0" wrapText="true" indent="0" shrinkToFit="false"/>
      <protection locked="true" hidden="false"/>
    </xf>
    <xf numFmtId="164" fontId="21" fillId="0" borderId="0" xfId="39" applyFont="true" applyBorder="false" applyAlignment="false" applyProtection="false">
      <alignment horizontal="general" vertical="bottom" textRotation="0" wrapText="false" indent="0" shrinkToFit="false"/>
      <protection locked="true" hidden="false"/>
    </xf>
    <xf numFmtId="171" fontId="21" fillId="0" borderId="0" xfId="39" applyFont="true" applyBorder="false" applyAlignment="true" applyProtection="false">
      <alignment horizontal="right" vertical="bottom" textRotation="0" wrapText="false" indent="1" shrinkToFit="false"/>
      <protection locked="true" hidden="false"/>
    </xf>
    <xf numFmtId="164" fontId="22" fillId="0" borderId="0" xfId="39" applyFont="true" applyBorder="false" applyAlignment="false" applyProtection="false">
      <alignment horizontal="general" vertical="bottom" textRotation="0" wrapText="false" indent="0" shrinkToFit="false"/>
      <protection locked="true" hidden="false"/>
    </xf>
    <xf numFmtId="171" fontId="22" fillId="0" borderId="0" xfId="39" applyFont="true" applyBorder="false" applyAlignment="true" applyProtection="false">
      <alignment horizontal="right" vertical="bottom" textRotation="0" wrapText="false" indent="0" shrinkToFit="false"/>
      <protection locked="true" hidden="false"/>
    </xf>
    <xf numFmtId="164" fontId="9" fillId="0" borderId="0" xfId="39" applyFont="true" applyBorder="false" applyAlignment="true" applyProtection="false">
      <alignment horizontal="left" vertical="bottom" textRotation="0" wrapText="false" indent="1" shrinkToFit="false"/>
      <protection locked="true" hidden="false"/>
    </xf>
    <xf numFmtId="171" fontId="9" fillId="0" borderId="0" xfId="39" applyFont="true" applyBorder="false" applyAlignment="true" applyProtection="false">
      <alignment horizontal="right" vertical="bottom" textRotation="0" wrapText="false" indent="1" shrinkToFit="false"/>
      <protection locked="true" hidden="false"/>
    </xf>
    <xf numFmtId="164" fontId="9" fillId="0" borderId="0" xfId="39" applyFont="true" applyBorder="false" applyAlignment="true" applyProtection="false">
      <alignment horizontal="left" vertical="bottom" textRotation="0" wrapText="true" indent="1" shrinkToFit="false"/>
      <protection locked="true" hidden="false"/>
    </xf>
    <xf numFmtId="171" fontId="9" fillId="0" borderId="0" xfId="39" applyFont="true" applyBorder="false" applyAlignment="true" applyProtection="false">
      <alignment horizontal="right" vertical="bottom" textRotation="0" wrapText="true" indent="1" shrinkToFit="false"/>
      <protection locked="true" hidden="false"/>
    </xf>
    <xf numFmtId="164" fontId="25" fillId="0" borderId="0" xfId="39" applyFont="true" applyBorder="false" applyAlignment="false" applyProtection="false">
      <alignment horizontal="general" vertical="bottom" textRotation="0" wrapText="false" indent="0" shrinkToFit="false"/>
      <protection locked="true" hidden="false"/>
    </xf>
    <xf numFmtId="164" fontId="4" fillId="0" borderId="0" xfId="39" applyFont="true" applyBorder="false" applyAlignment="true" applyProtection="false">
      <alignment horizontal="left" vertical="bottom" textRotation="0" wrapText="true" indent="1" shrinkToFit="false"/>
      <protection locked="true" hidden="false"/>
    </xf>
    <xf numFmtId="171" fontId="4" fillId="0" borderId="0" xfId="39" applyFont="false" applyBorder="false" applyAlignment="true" applyProtection="false">
      <alignment horizontal="right" vertical="bottom" textRotation="0" wrapText="true" indent="1" shrinkToFit="false"/>
      <protection locked="true" hidden="false"/>
    </xf>
    <xf numFmtId="164" fontId="17" fillId="0" borderId="0" xfId="41" applyFont="true" applyBorder="true" applyAlignment="true" applyProtection="false">
      <alignment horizontal="left" vertical="bottom" textRotation="0" wrapText="true" indent="0" shrinkToFit="false"/>
      <protection locked="true" hidden="false"/>
    </xf>
    <xf numFmtId="164" fontId="17" fillId="0" borderId="0" xfId="41" applyFont="true" applyBorder="false" applyAlignment="true" applyProtection="false">
      <alignment horizontal="left" vertical="bottom" textRotation="0" wrapText="true" indent="0" shrinkToFit="false"/>
      <protection locked="true" hidden="false"/>
    </xf>
    <xf numFmtId="164" fontId="19" fillId="0" borderId="1" xfId="41" applyFont="true" applyBorder="true" applyAlignment="true" applyProtection="false">
      <alignment horizontal="right" vertical="bottom" textRotation="0" wrapText="false" indent="0" shrinkToFit="false"/>
      <protection locked="true" hidden="false"/>
    </xf>
    <xf numFmtId="164" fontId="9" fillId="0" borderId="1" xfId="41" applyFont="true" applyBorder="true" applyAlignment="false" applyProtection="false">
      <alignment horizontal="general" vertical="bottom" textRotation="0" wrapText="false" indent="0" shrinkToFit="false"/>
      <protection locked="true" hidden="false"/>
    </xf>
    <xf numFmtId="164" fontId="25" fillId="0" borderId="1" xfId="41" applyFont="true" applyBorder="true" applyAlignment="true" applyProtection="false">
      <alignment horizontal="right" vertical="bottom" textRotation="0" wrapText="false" indent="0" shrinkToFit="false"/>
      <protection locked="true" hidden="false"/>
    </xf>
    <xf numFmtId="164" fontId="20" fillId="0" borderId="0" xfId="41" applyFont="true" applyBorder="false" applyAlignment="true" applyProtection="false">
      <alignment horizontal="right" vertical="bottom" textRotation="0" wrapText="false" indent="0" shrinkToFit="false"/>
      <protection locked="true" hidden="false"/>
    </xf>
    <xf numFmtId="164" fontId="17" fillId="0" borderId="0" xfId="39" applyFont="true" applyBorder="false" applyAlignment="true" applyProtection="false">
      <alignment horizontal="left" vertical="bottom" textRotation="0" wrapText="false" indent="0" shrinkToFit="false"/>
      <protection locked="true" hidden="false"/>
    </xf>
    <xf numFmtId="164" fontId="21" fillId="0" borderId="5" xfId="49" applyFont="true" applyBorder="true" applyAlignment="true" applyProtection="false">
      <alignment horizontal="center" vertical="center" textRotation="0" wrapText="true" indent="0" shrinkToFit="false"/>
      <protection locked="true" hidden="false"/>
    </xf>
    <xf numFmtId="164" fontId="21" fillId="0" borderId="3" xfId="49" applyFont="true" applyBorder="true" applyAlignment="true" applyProtection="false">
      <alignment horizontal="center" vertical="center" textRotation="0" wrapText="true" indent="0" shrinkToFit="false"/>
      <protection locked="true" hidden="false"/>
    </xf>
    <xf numFmtId="164" fontId="21" fillId="0" borderId="0" xfId="39" applyFont="true" applyBorder="false" applyAlignment="true" applyProtection="false">
      <alignment horizontal="center" vertical="center" textRotation="0" wrapText="true" indent="0" shrinkToFit="false"/>
      <protection locked="true" hidden="false"/>
    </xf>
    <xf numFmtId="164" fontId="9" fillId="0" borderId="0" xfId="56" applyFont="true" applyBorder="false" applyAlignment="false" applyProtection="false">
      <alignment horizontal="general" vertical="bottom" textRotation="0" wrapText="false" indent="0" shrinkToFit="false"/>
      <protection locked="true" hidden="false"/>
    </xf>
    <xf numFmtId="164" fontId="21" fillId="0" borderId="0" xfId="49" applyFont="true" applyBorder="false" applyAlignment="true" applyProtection="false">
      <alignment horizontal="center" vertical="center" textRotation="0" wrapText="true" indent="0" shrinkToFit="false"/>
      <protection locked="true" hidden="false"/>
    </xf>
    <xf numFmtId="164" fontId="21" fillId="0" borderId="2" xfId="49" applyFont="true" applyBorder="true" applyAlignment="true" applyProtection="false">
      <alignment horizontal="center" vertical="center" textRotation="0" wrapText="true" indent="0" shrinkToFit="false"/>
      <protection locked="true" hidden="false"/>
    </xf>
    <xf numFmtId="169" fontId="21" fillId="0" borderId="0" xfId="53" applyFont="true" applyBorder="false" applyAlignment="true" applyProtection="false">
      <alignment horizontal="right" vertical="bottom" textRotation="0" wrapText="false" indent="0" shrinkToFit="false"/>
      <protection locked="true" hidden="false"/>
    </xf>
    <xf numFmtId="180" fontId="21" fillId="0" borderId="0" xfId="53" applyFont="true" applyBorder="false" applyAlignment="true" applyProtection="false">
      <alignment horizontal="right" vertical="bottom" textRotation="0" wrapText="false" indent="2" shrinkToFit="false"/>
      <protection locked="true" hidden="false"/>
    </xf>
    <xf numFmtId="180" fontId="21" fillId="0" borderId="0" xfId="53" applyFont="true" applyBorder="false" applyAlignment="true" applyProtection="false">
      <alignment horizontal="right" vertical="bottom" textRotation="0" wrapText="false" indent="0" shrinkToFit="false"/>
      <protection locked="true" hidden="false"/>
    </xf>
    <xf numFmtId="164" fontId="23" fillId="0" borderId="0" xfId="41" applyFont="true" applyBorder="false" applyAlignment="false" applyProtection="false">
      <alignment horizontal="general" vertical="bottom" textRotation="0" wrapText="false" indent="0" shrinkToFit="false"/>
      <protection locked="true" hidden="false"/>
    </xf>
    <xf numFmtId="164" fontId="24" fillId="0" borderId="0" xfId="50" applyFont="true" applyBorder="false" applyAlignment="false" applyProtection="false">
      <alignment horizontal="general" vertical="bottom" textRotation="0" wrapText="false" indent="0" shrinkToFit="false"/>
      <protection locked="true" hidden="false"/>
    </xf>
    <xf numFmtId="169" fontId="24" fillId="0" borderId="0" xfId="53" applyFont="true" applyBorder="false" applyAlignment="true" applyProtection="false">
      <alignment horizontal="right" vertical="bottom" textRotation="0" wrapText="false" indent="0" shrinkToFit="false"/>
      <protection locked="true" hidden="false"/>
    </xf>
    <xf numFmtId="180" fontId="9" fillId="0" borderId="0" xfId="53" applyFont="true" applyBorder="false" applyAlignment="true" applyProtection="false">
      <alignment horizontal="right" vertical="bottom" textRotation="0" wrapText="false" indent="0" shrinkToFit="false"/>
      <protection locked="true" hidden="false"/>
    </xf>
    <xf numFmtId="164" fontId="30" fillId="0" borderId="0" xfId="41"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9" fontId="9" fillId="0" borderId="0" xfId="53" applyFont="true" applyBorder="false" applyAlignment="true" applyProtection="false">
      <alignment horizontal="right" vertical="bottom" textRotation="0" wrapText="false" indent="0" shrinkToFit="false"/>
      <protection locked="true" hidden="false"/>
    </xf>
    <xf numFmtId="180" fontId="9" fillId="0" borderId="0" xfId="53" applyFont="true" applyBorder="false" applyAlignment="true" applyProtection="false">
      <alignment horizontal="right" vertical="bottom" textRotation="0" wrapText="false" indent="2" shrinkToFit="false"/>
      <protection locked="true" hidden="false"/>
    </xf>
    <xf numFmtId="180" fontId="25" fillId="0" borderId="0" xfId="53" applyFont="true" applyBorder="false" applyAlignment="true" applyProtection="false">
      <alignment horizontal="right" vertical="bottom" textRotation="0" wrapText="false" indent="0" shrinkToFit="false"/>
      <protection locked="true" hidden="false"/>
    </xf>
    <xf numFmtId="164" fontId="34" fillId="0" borderId="0" xfId="41"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9" fontId="25" fillId="0" borderId="0" xfId="53" applyFont="true" applyBorder="false" applyAlignment="true" applyProtection="false">
      <alignment horizontal="right" vertical="bottom" textRotation="0" wrapText="false" indent="0" shrinkToFit="false"/>
      <protection locked="true" hidden="false"/>
    </xf>
    <xf numFmtId="169" fontId="20" fillId="0" borderId="0" xfId="53" applyFont="true" applyBorder="false" applyAlignment="true" applyProtection="false">
      <alignment horizontal="right" vertical="bottom" textRotation="0" wrapText="false" indent="0" shrinkToFit="false"/>
      <protection locked="true" hidden="false"/>
    </xf>
    <xf numFmtId="180" fontId="25" fillId="0" borderId="0" xfId="53" applyFont="true" applyBorder="false" applyAlignment="true" applyProtection="false">
      <alignment horizontal="right" vertical="bottom" textRotation="0" wrapText="false" indent="2"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80" fontId="20" fillId="0" borderId="0" xfId="53" applyFont="true" applyBorder="false" applyAlignment="true" applyProtection="false">
      <alignment horizontal="right" vertical="bottom" textRotation="0" wrapText="false" indent="2" shrinkToFit="false"/>
      <protection locked="true" hidden="false"/>
    </xf>
    <xf numFmtId="180" fontId="20" fillId="0" borderId="0" xfId="53" applyFont="true" applyBorder="false" applyAlignment="true" applyProtection="false">
      <alignment horizontal="right" vertical="bottom" textRotation="0" wrapText="false" indent="0" shrinkToFit="false"/>
      <protection locked="true" hidden="false"/>
    </xf>
    <xf numFmtId="164" fontId="20" fillId="0" borderId="0" xfId="41" applyFont="true" applyBorder="false" applyAlignment="false" applyProtection="false">
      <alignment horizontal="general" vertical="bottom" textRotation="0" wrapText="false" indent="0" shrinkToFit="false"/>
      <protection locked="true" hidden="false"/>
    </xf>
    <xf numFmtId="186" fontId="9" fillId="0" borderId="0" xfId="53" applyFont="true" applyBorder="false" applyAlignment="true" applyProtection="false">
      <alignment horizontal="right" vertical="bottom" textRotation="0" wrapText="false" indent="2" shrinkToFit="false"/>
      <protection locked="true" hidden="false"/>
    </xf>
    <xf numFmtId="186" fontId="20" fillId="0" borderId="0" xfId="53" applyFont="true" applyBorder="false" applyAlignment="true" applyProtection="false">
      <alignment horizontal="right" vertical="bottom" textRotation="0" wrapText="false" indent="2" shrinkToFit="false"/>
      <protection locked="true" hidden="false"/>
    </xf>
    <xf numFmtId="164" fontId="18" fillId="0" borderId="0" xfId="56" applyFont="true" applyBorder="true" applyAlignment="true" applyProtection="false">
      <alignment horizontal="left" vertical="bottom" textRotation="0" wrapText="true" indent="0" shrinkToFit="false"/>
      <protection locked="true" hidden="false"/>
    </xf>
    <xf numFmtId="164" fontId="24" fillId="0" borderId="1" xfId="56" applyFont="true" applyBorder="true" applyAlignment="true" applyProtection="false">
      <alignment horizontal="left" vertical="bottom" textRotation="0" wrapText="false" indent="0" shrinkToFit="false"/>
      <protection locked="true" hidden="false"/>
    </xf>
    <xf numFmtId="164" fontId="4" fillId="0" borderId="0" xfId="56" applyFont="true" applyBorder="false" applyAlignment="false" applyProtection="false">
      <alignment horizontal="general" vertical="bottom" textRotation="0" wrapText="false" indent="0" shrinkToFit="false"/>
      <protection locked="true" hidden="false"/>
    </xf>
    <xf numFmtId="164" fontId="20" fillId="0" borderId="0" xfId="56" applyFont="true" applyBorder="false" applyAlignment="true" applyProtection="false">
      <alignment horizontal="right" vertical="bottom" textRotation="0" wrapText="false" indent="0" shrinkToFit="false"/>
      <protection locked="true" hidden="false"/>
    </xf>
    <xf numFmtId="164" fontId="4" fillId="0" borderId="0" xfId="39" applyFont="false" applyBorder="true" applyAlignment="true" applyProtection="false">
      <alignment horizontal="center" vertical="bottom" textRotation="0" wrapText="false" indent="0" shrinkToFit="false"/>
      <protection locked="true" hidden="false"/>
    </xf>
    <xf numFmtId="164" fontId="24" fillId="0" borderId="3" xfId="39" applyFont="true" applyBorder="true" applyAlignment="true" applyProtection="false">
      <alignment horizontal="center" vertical="center" textRotation="0" wrapText="true" indent="0" shrinkToFit="false"/>
      <protection locked="true" hidden="false"/>
    </xf>
    <xf numFmtId="164" fontId="24" fillId="0" borderId="4" xfId="39" applyFont="true" applyBorder="true" applyAlignment="true" applyProtection="false">
      <alignment horizontal="center" vertical="center" textRotation="0" wrapText="true" indent="0" shrinkToFit="false"/>
      <protection locked="true" hidden="false"/>
    </xf>
    <xf numFmtId="164" fontId="24" fillId="0" borderId="0" xfId="39" applyFont="true" applyBorder="false" applyAlignment="true" applyProtection="false">
      <alignment horizontal="center" vertical="center" textRotation="0" wrapText="true" indent="0" shrinkToFit="false"/>
      <protection locked="true" hidden="false"/>
    </xf>
    <xf numFmtId="164" fontId="24" fillId="0" borderId="0" xfId="56" applyFont="true" applyBorder="false" applyAlignment="false" applyProtection="false">
      <alignment horizontal="general" vertical="bottom" textRotation="0" wrapText="false" indent="0" shrinkToFit="false"/>
      <protection locked="true" hidden="false"/>
    </xf>
    <xf numFmtId="169" fontId="24" fillId="0" borderId="5" xfId="56" applyFont="true" applyBorder="true" applyAlignment="true" applyProtection="false">
      <alignment horizontal="center" vertical="bottom" textRotation="0" wrapText="false" indent="0" shrinkToFit="false"/>
      <protection locked="true" hidden="false"/>
    </xf>
    <xf numFmtId="180" fontId="24" fillId="0" borderId="5" xfId="39" applyFont="true" applyBorder="true" applyAlignment="true" applyProtection="false">
      <alignment horizontal="center" vertical="bottom" textRotation="0" wrapText="true" indent="0" shrinkToFit="false"/>
      <protection locked="true" hidden="false"/>
    </xf>
    <xf numFmtId="169" fontId="24" fillId="0" borderId="0" xfId="56" applyFont="true" applyBorder="false" applyAlignment="true" applyProtection="false">
      <alignment horizontal="center" vertical="bottom" textRotation="0" wrapText="false" indent="0" shrinkToFit="false"/>
      <protection locked="true" hidden="false"/>
    </xf>
    <xf numFmtId="180" fontId="24" fillId="0" borderId="0" xfId="39" applyFont="true" applyBorder="false" applyAlignment="true" applyProtection="false">
      <alignment horizontal="center" vertical="bottom" textRotation="0" wrapText="true" indent="0" shrinkToFit="false"/>
      <protection locked="true" hidden="false"/>
    </xf>
    <xf numFmtId="183" fontId="24" fillId="0" borderId="0" xfId="56" applyFont="true" applyBorder="false" applyAlignment="true" applyProtection="false">
      <alignment horizontal="center" vertical="bottom" textRotation="0" wrapText="false" indent="0" shrinkToFit="false"/>
      <protection locked="true" hidden="false"/>
    </xf>
    <xf numFmtId="164" fontId="9" fillId="0" borderId="0" xfId="56" applyFont="true" applyBorder="false" applyAlignment="true" applyProtection="false">
      <alignment horizontal="general" vertical="bottom" textRotation="0" wrapText="false" indent="0" shrinkToFit="false"/>
      <protection locked="true" hidden="false"/>
    </xf>
    <xf numFmtId="164" fontId="17" fillId="0" borderId="1" xfId="39" applyFont="true" applyBorder="true" applyAlignment="true" applyProtection="false">
      <alignment horizontal="left" vertical="bottom" textRotation="0" wrapText="false" indent="0" shrinkToFit="false"/>
      <protection locked="true" hidden="false"/>
    </xf>
    <xf numFmtId="164" fontId="20" fillId="0" borderId="1" xfId="56" applyFont="true" applyBorder="true" applyAlignment="true" applyProtection="false">
      <alignment horizontal="right" vertical="bottom" textRotation="0" wrapText="false" indent="0" shrinkToFit="false"/>
      <protection locked="true" hidden="false"/>
    </xf>
    <xf numFmtId="164" fontId="20" fillId="0" borderId="1" xfId="41" applyFont="true" applyBorder="true" applyAlignment="true" applyProtection="false">
      <alignment horizontal="right" vertical="bottom" textRotation="0" wrapText="false" indent="0" shrinkToFit="false"/>
      <protection locked="true" hidden="false"/>
    </xf>
    <xf numFmtId="164" fontId="17" fillId="0" borderId="0" xfId="39" applyFont="true" applyBorder="true" applyAlignment="true" applyProtection="false">
      <alignment horizontal="left" vertical="bottom" textRotation="0" wrapText="false" indent="0" shrinkToFit="false"/>
      <protection locked="true" hidden="false"/>
    </xf>
    <xf numFmtId="164" fontId="24" fillId="0" borderId="0" xfId="39" applyFont="true" applyBorder="true" applyAlignment="true" applyProtection="false">
      <alignment horizontal="center" vertical="center" textRotation="0" wrapText="false" indent="0" shrinkToFit="false"/>
      <protection locked="true" hidden="false"/>
    </xf>
    <xf numFmtId="164" fontId="24" fillId="0" borderId="6" xfId="39" applyFont="true" applyBorder="true" applyAlignment="true" applyProtection="false">
      <alignment horizontal="center" vertical="center" textRotation="0" wrapText="true" indent="0" shrinkToFit="false"/>
      <protection locked="true" hidden="false"/>
    </xf>
    <xf numFmtId="164" fontId="24" fillId="0" borderId="2" xfId="39" applyFont="true" applyBorder="true" applyAlignment="true" applyProtection="false">
      <alignment horizontal="center" vertical="center" textRotation="0" wrapText="true" indent="0" shrinkToFit="false"/>
      <protection locked="true" hidden="false"/>
    </xf>
    <xf numFmtId="164" fontId="21" fillId="0" borderId="0" xfId="56" applyFont="true" applyBorder="true" applyAlignment="false" applyProtection="false">
      <alignment horizontal="general" vertical="bottom" textRotation="0" wrapText="false" indent="0" shrinkToFit="false"/>
      <protection locked="true" hidden="false"/>
    </xf>
    <xf numFmtId="180" fontId="21" fillId="0" borderId="0" xfId="56" applyFont="true" applyBorder="false" applyAlignment="true" applyProtection="false">
      <alignment horizontal="general" vertical="bottom" textRotation="0" wrapText="false" indent="0" shrinkToFit="false"/>
      <protection locked="true" hidden="false"/>
    </xf>
    <xf numFmtId="181" fontId="21" fillId="0" borderId="0" xfId="56" applyFont="true" applyBorder="false" applyAlignment="true" applyProtection="false">
      <alignment horizontal="right" vertical="bottom" textRotation="0" wrapText="false" indent="0" shrinkToFit="false"/>
      <protection locked="true" hidden="false"/>
    </xf>
    <xf numFmtId="181" fontId="21" fillId="0" borderId="0" xfId="56" applyFont="true" applyBorder="false" applyAlignment="false" applyProtection="false">
      <alignment horizontal="general" vertical="bottom" textRotation="0" wrapText="false" indent="0" shrinkToFit="false"/>
      <protection locked="true" hidden="false"/>
    </xf>
    <xf numFmtId="164" fontId="24" fillId="0" borderId="0" xfId="56" applyFont="true" applyBorder="true" applyAlignment="false" applyProtection="false">
      <alignment horizontal="general" vertical="bottom" textRotation="0" wrapText="false" indent="0" shrinkToFit="false"/>
      <protection locked="true" hidden="false"/>
    </xf>
    <xf numFmtId="180" fontId="9" fillId="0" borderId="0" xfId="56" applyFont="true" applyBorder="false" applyAlignment="true" applyProtection="false">
      <alignment horizontal="general" vertical="bottom" textRotation="0" wrapText="false" indent="0" shrinkToFit="false"/>
      <protection locked="true" hidden="false"/>
    </xf>
    <xf numFmtId="181" fontId="4" fillId="0" borderId="0" xfId="56" applyFont="true" applyBorder="false" applyAlignment="true" applyProtection="false">
      <alignment horizontal="right" vertical="bottom" textRotation="0" wrapText="false" indent="0" shrinkToFit="false"/>
      <protection locked="true" hidden="false"/>
    </xf>
    <xf numFmtId="181" fontId="9" fillId="0" borderId="0" xfId="56" applyFont="true" applyBorder="false" applyAlignment="true" applyProtection="false">
      <alignment horizontal="right" vertical="bottom" textRotation="0" wrapText="false" indent="0" shrinkToFit="false"/>
      <protection locked="true" hidden="false"/>
    </xf>
    <xf numFmtId="181" fontId="4" fillId="0" borderId="0" xfId="56" applyFont="true" applyBorder="false" applyAlignment="false" applyProtection="false">
      <alignment horizontal="general" vertical="bottom" textRotation="0" wrapText="false" indent="0" shrinkToFit="false"/>
      <protection locked="true" hidden="false"/>
    </xf>
    <xf numFmtId="164" fontId="4" fillId="0" borderId="0" xfId="56" applyFont="true" applyBorder="true" applyAlignment="true" applyProtection="false">
      <alignment horizontal="left" vertical="bottom" textRotation="0" wrapText="false" indent="1" shrinkToFit="false"/>
      <protection locked="true" hidden="false"/>
    </xf>
    <xf numFmtId="181" fontId="9" fillId="0" borderId="0" xfId="56" applyFont="true" applyBorder="false" applyAlignment="true" applyProtection="false">
      <alignment horizontal="right" vertical="bottom" textRotation="0" wrapText="false" indent="0" shrinkToFit="false"/>
      <protection locked="true" hidden="false"/>
    </xf>
    <xf numFmtId="164" fontId="20" fillId="0" borderId="0" xfId="56" applyFont="true" applyBorder="false" applyAlignment="false" applyProtection="false">
      <alignment horizontal="general" vertical="bottom" textRotation="0" wrapText="false" indent="0" shrinkToFit="false"/>
      <protection locked="true" hidden="false"/>
    </xf>
    <xf numFmtId="180" fontId="9" fillId="0" borderId="0" xfId="39" applyFont="true" applyBorder="false" applyAlignment="false" applyProtection="false">
      <alignment horizontal="general" vertical="bottom" textRotation="0" wrapText="false" indent="0" shrinkToFit="false"/>
      <protection locked="true" hidden="false"/>
    </xf>
    <xf numFmtId="180" fontId="9" fillId="0" borderId="0" xfId="39" applyFont="true" applyBorder="true" applyAlignment="false" applyProtection="false">
      <alignment horizontal="general" vertical="bottom" textRotation="0" wrapText="false" indent="0" shrinkToFit="false"/>
      <protection locked="true" hidden="false"/>
    </xf>
    <xf numFmtId="180" fontId="9" fillId="0" borderId="0" xfId="56" applyFont="true" applyBorder="true" applyAlignment="true" applyProtection="false">
      <alignment horizontal="general" vertical="bottom" textRotation="0" wrapText="false" indent="0" shrinkToFit="false"/>
      <protection locked="true" hidden="false"/>
    </xf>
    <xf numFmtId="181" fontId="4" fillId="0" borderId="0" xfId="56" applyFont="true" applyBorder="true" applyAlignment="true" applyProtection="false">
      <alignment horizontal="right" vertical="bottom" textRotation="0" wrapText="false" indent="0" shrinkToFit="false"/>
      <protection locked="true" hidden="false"/>
    </xf>
    <xf numFmtId="181" fontId="9" fillId="0" borderId="0" xfId="56" applyFont="true" applyBorder="true" applyAlignment="true" applyProtection="false">
      <alignment horizontal="right" vertical="bottom" textRotation="0" wrapText="false" indent="0" shrinkToFit="false"/>
      <protection locked="true" hidden="false"/>
    </xf>
    <xf numFmtId="181" fontId="9" fillId="0" borderId="0" xfId="56" applyFont="true" applyBorder="true" applyAlignment="true" applyProtection="false">
      <alignment horizontal="right" vertical="bottom" textRotation="0" wrapText="false" indent="1" shrinkToFit="false"/>
      <protection locked="true" hidden="false"/>
    </xf>
    <xf numFmtId="164" fontId="9" fillId="0" borderId="0" xfId="56" applyFont="true" applyBorder="true" applyAlignment="true" applyProtection="false">
      <alignment horizontal="left" vertical="bottom" textRotation="0" wrapText="false" indent="1" shrinkToFit="false"/>
      <protection locked="true" hidden="false"/>
    </xf>
    <xf numFmtId="169" fontId="9" fillId="0" borderId="0" xfId="39" applyFont="true" applyBorder="true" applyAlignment="false" applyProtection="false">
      <alignment horizontal="general" vertical="bottom" textRotation="0" wrapText="false" indent="0" shrinkToFit="false"/>
      <protection locked="true" hidden="false"/>
    </xf>
    <xf numFmtId="181" fontId="9" fillId="0" borderId="0" xfId="56" applyFont="true" applyBorder="true" applyAlignment="true" applyProtection="false">
      <alignment horizontal="center" vertical="bottom" textRotation="0" wrapText="false" indent="0" shrinkToFit="false"/>
      <protection locked="true" hidden="false"/>
    </xf>
    <xf numFmtId="164" fontId="4" fillId="0" borderId="0" xfId="41" applyFont="true" applyBorder="false" applyAlignment="false" applyProtection="false">
      <alignment horizontal="general" vertical="bottom" textRotation="0" wrapText="false" indent="0" shrinkToFit="false"/>
      <protection locked="true" hidden="false"/>
    </xf>
    <xf numFmtId="181" fontId="9" fillId="0" borderId="0" xfId="56" applyFont="true" applyBorder="false" applyAlignment="true" applyProtection="false">
      <alignment horizontal="right" vertical="bottom" textRotation="0" wrapText="false" indent="1" shrinkToFit="false"/>
      <protection locked="true" hidden="false"/>
    </xf>
    <xf numFmtId="181" fontId="9" fillId="0" borderId="0" xfId="56" applyFont="true" applyBorder="false" applyAlignment="true" applyProtection="false">
      <alignment horizontal="center" vertical="bottom" textRotation="0" wrapText="false" indent="0" shrinkToFit="false"/>
      <protection locked="true" hidden="false"/>
    </xf>
    <xf numFmtId="164" fontId="37" fillId="0" borderId="0" xfId="56" applyFont="true" applyBorder="false" applyAlignment="false" applyProtection="false">
      <alignment horizontal="general" vertical="bottom" textRotation="0" wrapText="false" indent="0" shrinkToFit="false"/>
      <protection locked="true" hidden="false"/>
    </xf>
    <xf numFmtId="164" fontId="4" fillId="0" borderId="0" xfId="56" applyFont="true" applyBorder="false" applyAlignment="true" applyProtection="false">
      <alignment horizontal="general" vertical="bottom" textRotation="0" wrapText="false" indent="0" shrinkToFit="false"/>
      <protection locked="true" hidden="false"/>
    </xf>
    <xf numFmtId="164" fontId="18" fillId="0" borderId="0" xfId="39" applyFont="true" applyBorder="true" applyAlignment="true" applyProtection="false">
      <alignment horizontal="general" vertical="bottom" textRotation="0" wrapText="true" indent="0" shrinkToFit="false"/>
      <protection locked="true" hidden="false"/>
    </xf>
    <xf numFmtId="164" fontId="38" fillId="0" borderId="5" xfId="0" applyFont="true" applyBorder="true" applyAlignment="true" applyProtection="false">
      <alignment horizontal="center" vertical="center" textRotation="0" wrapText="true" indent="0" shrinkToFit="false"/>
      <protection locked="true" hidden="false"/>
    </xf>
    <xf numFmtId="164" fontId="21" fillId="0" borderId="5" xfId="59"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21" fillId="0" borderId="0" xfId="59"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21" fillId="0" borderId="2" xfId="59" applyFont="true" applyBorder="true" applyAlignment="true" applyProtection="false">
      <alignment horizontal="center" vertical="center" textRotation="0" wrapText="false" indent="0" shrinkToFit="false"/>
      <protection locked="true" hidden="false"/>
    </xf>
    <xf numFmtId="180" fontId="24" fillId="0" borderId="0" xfId="56" applyFont="true" applyBorder="false" applyAlignment="true" applyProtection="false">
      <alignment horizontal="general" vertical="bottom" textRotation="0" wrapText="false" indent="0" shrinkToFit="false"/>
      <protection locked="true" hidden="false"/>
    </xf>
    <xf numFmtId="180" fontId="21" fillId="0" borderId="0" xfId="56" applyFont="true" applyBorder="false" applyAlignment="true" applyProtection="false">
      <alignment horizontal="right" vertical="bottom" textRotation="0" wrapText="false" indent="2" shrinkToFit="false"/>
      <protection locked="true" hidden="false"/>
    </xf>
    <xf numFmtId="181" fontId="24" fillId="0" borderId="0" xfId="56" applyFont="true" applyBorder="false" applyAlignment="true" applyProtection="false">
      <alignment horizontal="right" vertical="bottom" textRotation="0" wrapText="false" indent="2" shrinkToFit="false"/>
      <protection locked="true" hidden="false"/>
    </xf>
    <xf numFmtId="169" fontId="24" fillId="0" borderId="0" xfId="56" applyFont="true" applyBorder="false" applyAlignment="true" applyProtection="false">
      <alignment horizontal="general" vertical="bottom" textRotation="0" wrapText="false" indent="0" shrinkToFit="false"/>
      <protection locked="true" hidden="false"/>
    </xf>
    <xf numFmtId="180" fontId="39" fillId="0" borderId="0" xfId="56" applyFont="true" applyBorder="false" applyAlignment="true" applyProtection="false">
      <alignment horizontal="general" vertical="bottom" textRotation="0" wrapText="false" indent="0" shrinkToFit="false"/>
      <protection locked="true" hidden="false"/>
    </xf>
    <xf numFmtId="180" fontId="4" fillId="0" borderId="0" xfId="56" applyFont="true" applyBorder="false" applyAlignment="true" applyProtection="false">
      <alignment horizontal="general" vertical="bottom" textRotation="0" wrapText="false" indent="0" shrinkToFit="false"/>
      <protection locked="true" hidden="false"/>
    </xf>
    <xf numFmtId="180" fontId="39" fillId="0" borderId="0" xfId="56" applyFont="true" applyBorder="false" applyAlignment="true" applyProtection="false">
      <alignment horizontal="right" vertical="bottom" textRotation="0" wrapText="false" indent="2" shrinkToFit="false"/>
      <protection locked="true" hidden="false"/>
    </xf>
    <xf numFmtId="180" fontId="4" fillId="0" borderId="0" xfId="56" applyFont="true" applyBorder="false" applyAlignment="true" applyProtection="false">
      <alignment horizontal="right" vertical="bottom" textRotation="0" wrapText="false" indent="2" shrinkToFit="false"/>
      <protection locked="true" hidden="false"/>
    </xf>
    <xf numFmtId="169" fontId="39" fillId="0" borderId="0" xfId="56" applyFont="true" applyBorder="false" applyAlignment="true" applyProtection="false">
      <alignment horizontal="general" vertical="bottom" textRotation="0" wrapText="false" indent="0" shrinkToFit="false"/>
      <protection locked="true" hidden="false"/>
    </xf>
    <xf numFmtId="180" fontId="4" fillId="0" borderId="0" xfId="39" applyFont="true" applyBorder="false" applyAlignment="false" applyProtection="false">
      <alignment horizontal="general" vertical="bottom" textRotation="0" wrapText="false" indent="0" shrinkToFit="false"/>
      <protection locked="true" hidden="false"/>
    </xf>
    <xf numFmtId="181" fontId="4" fillId="0" borderId="0" xfId="56" applyFont="true" applyBorder="false" applyAlignment="true" applyProtection="false">
      <alignment horizontal="right" vertical="bottom" textRotation="0" wrapText="false" indent="2" shrinkToFit="false"/>
      <protection locked="true" hidden="false"/>
    </xf>
    <xf numFmtId="164" fontId="25" fillId="0" borderId="0" xfId="56" applyFont="true" applyBorder="false" applyAlignment="false" applyProtection="false">
      <alignment horizontal="general" vertical="bottom" textRotation="0" wrapText="false" indent="0" shrinkToFit="false"/>
      <protection locked="true" hidden="false"/>
    </xf>
    <xf numFmtId="169" fontId="4" fillId="0" borderId="0" xfId="56" applyFont="true" applyBorder="false" applyAlignment="true" applyProtection="false">
      <alignment horizontal="general" vertical="bottom" textRotation="0" wrapText="false" indent="0" shrinkToFit="false"/>
      <protection locked="true" hidden="false"/>
    </xf>
    <xf numFmtId="164" fontId="40" fillId="0" borderId="0" xfId="56" applyFont="true" applyBorder="false" applyAlignment="false" applyProtection="false">
      <alignment horizontal="general" vertical="bottom" textRotation="0" wrapText="false" indent="0" shrinkToFit="false"/>
      <protection locked="true" hidden="false"/>
    </xf>
    <xf numFmtId="169" fontId="4" fillId="0" borderId="0" xfId="39" applyFont="true" applyBorder="false" applyAlignment="false" applyProtection="false">
      <alignment horizontal="general" vertical="bottom" textRotation="0" wrapText="false" indent="0" shrinkToFit="false"/>
      <protection locked="true" hidden="false"/>
    </xf>
    <xf numFmtId="180" fontId="4" fillId="0" borderId="0" xfId="39" applyFont="true" applyBorder="true" applyAlignment="false" applyProtection="false">
      <alignment horizontal="general" vertical="bottom" textRotation="0" wrapText="false" indent="0" shrinkToFit="false"/>
      <protection locked="true" hidden="false"/>
    </xf>
    <xf numFmtId="180" fontId="4" fillId="0" borderId="0" xfId="56" applyFont="true" applyBorder="true" applyAlignment="true" applyProtection="false">
      <alignment horizontal="general" vertical="bottom" textRotation="0" wrapText="false" indent="0" shrinkToFit="false"/>
      <protection locked="true" hidden="false"/>
    </xf>
    <xf numFmtId="164" fontId="4" fillId="0" borderId="0" xfId="56" applyFont="true" applyBorder="true" applyAlignment="false" applyProtection="false">
      <alignment horizontal="general" vertical="bottom" textRotation="0" wrapText="false" indent="0" shrinkToFit="false"/>
      <protection locked="true" hidden="false"/>
    </xf>
    <xf numFmtId="169" fontId="9" fillId="0" borderId="0" xfId="56" applyFont="true" applyBorder="false" applyAlignment="true" applyProtection="false">
      <alignment horizontal="general" vertical="bottom" textRotation="0" wrapText="false" indent="0" shrinkToFit="false"/>
      <protection locked="true" hidden="false"/>
    </xf>
    <xf numFmtId="164" fontId="18" fillId="0" borderId="0" xfId="39" applyFont="true" applyBorder="true" applyAlignment="true" applyProtection="false">
      <alignment horizontal="general" vertical="bottom" textRotation="0" wrapText="true" indent="0" shrinkToFit="false"/>
      <protection locked="true" hidden="false"/>
    </xf>
    <xf numFmtId="169" fontId="21" fillId="0" borderId="0" xfId="56" applyFont="true" applyBorder="false" applyAlignment="true" applyProtection="false">
      <alignment horizontal="general" vertical="bottom" textRotation="0" wrapText="false" indent="0" shrinkToFit="false"/>
      <protection locked="true" hidden="false"/>
    </xf>
    <xf numFmtId="181" fontId="24" fillId="0" borderId="0" xfId="56" applyFont="true" applyBorder="false" applyAlignment="true" applyProtection="false">
      <alignment horizontal="right" vertical="bottom" textRotation="0" wrapText="false" indent="1" shrinkToFit="false"/>
      <protection locked="true" hidden="false"/>
    </xf>
    <xf numFmtId="164" fontId="21" fillId="0" borderId="0" xfId="52" applyFont="true" applyBorder="true" applyAlignment="true" applyProtection="false">
      <alignment horizontal="general" vertical="bottom" textRotation="0" wrapText="false" indent="0" shrinkToFit="false"/>
      <protection locked="true" hidden="false"/>
    </xf>
    <xf numFmtId="180" fontId="21" fillId="0" borderId="0" xfId="56" applyFont="true" applyBorder="false" applyAlignment="true" applyProtection="false">
      <alignment horizontal="right" vertical="bottom" textRotation="0" wrapText="false" indent="4" shrinkToFit="false"/>
      <protection locked="true" hidden="false"/>
    </xf>
    <xf numFmtId="181" fontId="41" fillId="0" borderId="0" xfId="56" applyFont="true" applyBorder="false" applyAlignment="false" applyProtection="false">
      <alignment horizontal="general" vertical="bottom" textRotation="0" wrapText="false" indent="0" shrinkToFit="false"/>
      <protection locked="true" hidden="false"/>
    </xf>
    <xf numFmtId="164" fontId="4" fillId="0" borderId="0" xfId="52" applyFont="true" applyBorder="true" applyAlignment="true" applyProtection="false">
      <alignment horizontal="left" vertical="bottom" textRotation="0" wrapText="false" indent="1" shrinkToFit="false"/>
      <protection locked="true" hidden="false"/>
    </xf>
    <xf numFmtId="180" fontId="9" fillId="0" borderId="0" xfId="56" applyFont="true" applyBorder="false" applyAlignment="true" applyProtection="false">
      <alignment horizontal="right" vertical="bottom" textRotation="0" wrapText="false" indent="4" shrinkToFit="false"/>
      <protection locked="true" hidden="false"/>
    </xf>
    <xf numFmtId="181" fontId="4" fillId="0" borderId="0" xfId="56" applyFont="true" applyBorder="false" applyAlignment="true" applyProtection="false">
      <alignment horizontal="right" vertical="bottom" textRotation="0" wrapText="false" indent="4" shrinkToFit="false"/>
      <protection locked="true" hidden="false"/>
    </xf>
    <xf numFmtId="181" fontId="42" fillId="0" borderId="0" xfId="56" applyFont="true" applyBorder="false" applyAlignment="false" applyProtection="false">
      <alignment horizontal="general" vertical="bottom" textRotation="0" wrapText="false" indent="0" shrinkToFit="false"/>
      <protection locked="true" hidden="false"/>
    </xf>
    <xf numFmtId="164" fontId="21" fillId="0" borderId="0" xfId="52" applyFont="true" applyBorder="true" applyAlignment="false" applyProtection="false">
      <alignment horizontal="general" vertical="bottom" textRotation="0" wrapText="false" indent="0" shrinkToFit="false"/>
      <protection locked="true" hidden="false"/>
    </xf>
    <xf numFmtId="164" fontId="4" fillId="0" borderId="0" xfId="56" applyFont="true" applyBorder="true" applyAlignment="true" applyProtection="false">
      <alignment horizontal="general" vertical="bottom" textRotation="0" wrapText="false" indent="0" shrinkToFit="false"/>
      <protection locked="true" hidden="false"/>
    </xf>
    <xf numFmtId="164" fontId="17" fillId="0" borderId="0" xfId="56" applyFont="true" applyBorder="true" applyAlignment="true" applyProtection="false">
      <alignment horizontal="left" vertical="bottom" textRotation="0" wrapText="false" indent="0" shrinkToFit="false"/>
      <protection locked="true" hidden="false"/>
    </xf>
    <xf numFmtId="164" fontId="17" fillId="0" borderId="1" xfId="56" applyFont="true" applyBorder="true" applyAlignment="true" applyProtection="false">
      <alignment horizontal="left" vertical="bottom" textRotation="0" wrapText="false" indent="0" shrinkToFit="false"/>
      <protection locked="true" hidden="false"/>
    </xf>
    <xf numFmtId="164" fontId="21" fillId="0" borderId="0" xfId="56" applyFont="true" applyBorder="true" applyAlignment="true" applyProtection="false">
      <alignment horizontal="left" vertical="bottom" textRotation="0" wrapText="false" indent="0" shrinkToFit="false"/>
      <protection locked="true" hidden="false"/>
    </xf>
    <xf numFmtId="187" fontId="21" fillId="0" borderId="0" xfId="15" applyFont="true" applyBorder="true" applyAlignment="true" applyProtection="true">
      <alignment horizontal="right" vertical="bottom" textRotation="0" wrapText="false" indent="0" shrinkToFit="false"/>
      <protection locked="true" hidden="false"/>
    </xf>
    <xf numFmtId="182" fontId="21" fillId="0" borderId="0" xfId="15" applyFont="true" applyBorder="true" applyAlignment="true" applyProtection="true">
      <alignment horizontal="right" vertical="bottom" textRotation="0" wrapText="false" indent="1" shrinkToFit="false"/>
      <protection locked="true" hidden="false"/>
    </xf>
    <xf numFmtId="182" fontId="21" fillId="0" borderId="0" xfId="15" applyFont="true" applyBorder="true" applyAlignment="true" applyProtection="true">
      <alignment horizontal="right" vertical="bottom" textRotation="0" wrapText="false" indent="0" shrinkToFit="false"/>
      <protection locked="true" hidden="false"/>
    </xf>
    <xf numFmtId="180" fontId="21" fillId="0" borderId="0" xfId="56" applyFont="true" applyBorder="false" applyAlignment="true" applyProtection="false">
      <alignment horizontal="right" vertical="bottom" textRotation="0" wrapText="false" indent="1" shrinkToFit="false"/>
      <protection locked="true" hidden="false"/>
    </xf>
    <xf numFmtId="187" fontId="9" fillId="0" borderId="0" xfId="15" applyFont="true" applyBorder="true" applyAlignment="true" applyProtection="true">
      <alignment horizontal="right" vertical="bottom" textRotation="0" wrapText="false" indent="0" shrinkToFit="false"/>
      <protection locked="true" hidden="false"/>
    </xf>
    <xf numFmtId="182" fontId="9" fillId="0" borderId="0" xfId="15" applyFont="true" applyBorder="true" applyAlignment="true" applyProtection="true">
      <alignment horizontal="right" vertical="bottom" textRotation="0" wrapText="false" indent="1" shrinkToFit="false"/>
      <protection locked="true" hidden="false"/>
    </xf>
    <xf numFmtId="182" fontId="4" fillId="0" borderId="0" xfId="15" applyFont="true" applyBorder="true" applyAlignment="true" applyProtection="true">
      <alignment horizontal="right" vertical="bottom" textRotation="0" wrapText="false" indent="1" shrinkToFit="false"/>
      <protection locked="true" hidden="false"/>
    </xf>
    <xf numFmtId="182" fontId="9" fillId="0" borderId="0" xfId="15" applyFont="true" applyBorder="true" applyAlignment="true" applyProtection="true">
      <alignment horizontal="right" vertical="bottom" textRotation="0" wrapText="false" indent="0" shrinkToFit="false"/>
      <protection locked="true" hidden="false"/>
    </xf>
    <xf numFmtId="164" fontId="9" fillId="0" borderId="0" xfId="55" applyFont="true" applyBorder="true" applyAlignment="true" applyProtection="false">
      <alignment horizontal="left" vertical="bottom" textRotation="0" wrapText="false" indent="1" shrinkToFit="false"/>
      <protection locked="true" hidden="false"/>
    </xf>
    <xf numFmtId="182" fontId="9" fillId="0" borderId="0" xfId="15" applyFont="true" applyBorder="true" applyAlignment="true" applyProtection="true">
      <alignment horizontal="general" vertical="bottom" textRotation="0" wrapText="false" indent="0" shrinkToFit="false"/>
      <protection locked="true" hidden="false"/>
    </xf>
    <xf numFmtId="164" fontId="9" fillId="0" borderId="0" xfId="55" applyFont="true" applyBorder="false" applyAlignment="false" applyProtection="false">
      <alignment horizontal="general" vertical="bottom" textRotation="0" wrapText="false" indent="0" shrinkToFit="false"/>
      <protection locked="true" hidden="false"/>
    </xf>
    <xf numFmtId="169" fontId="9" fillId="0" borderId="0" xfId="56" applyFont="true" applyBorder="true" applyAlignment="true" applyProtection="false">
      <alignment horizontal="right" vertical="bottom" textRotation="0" wrapText="false" indent="0" shrinkToFit="false"/>
      <protection locked="true" hidden="false"/>
    </xf>
    <xf numFmtId="188" fontId="9" fillId="0" borderId="0" xfId="56" applyFont="true" applyBorder="true" applyAlignment="true" applyProtection="false">
      <alignment horizontal="right" vertical="bottom" textRotation="0" wrapText="false" indent="0" shrinkToFit="false"/>
      <protection locked="true" hidden="false"/>
    </xf>
    <xf numFmtId="181" fontId="9" fillId="0" borderId="0" xfId="39" applyFont="true" applyBorder="true" applyAlignment="true" applyProtection="false">
      <alignment horizontal="right" vertical="bottom" textRotation="0" wrapText="false" indent="1" shrinkToFit="false"/>
      <protection locked="true" hidden="false"/>
    </xf>
    <xf numFmtId="181" fontId="9" fillId="0" borderId="0" xfId="56" applyFont="true" applyBorder="true" applyAlignment="false" applyProtection="false">
      <alignment horizontal="general" vertical="bottom" textRotation="0" wrapText="false" indent="0" shrinkToFit="false"/>
      <protection locked="true" hidden="false"/>
    </xf>
    <xf numFmtId="180" fontId="9" fillId="0" borderId="0" xfId="56" applyFont="true" applyBorder="true" applyAlignment="true" applyProtection="false">
      <alignment horizontal="right" vertical="bottom" textRotation="0" wrapText="false" indent="1" shrinkToFit="false"/>
      <protection locked="true" hidden="false"/>
    </xf>
    <xf numFmtId="186" fontId="4" fillId="0" borderId="0" xfId="41" applyFont="true" applyBorder="false" applyAlignment="false" applyProtection="false">
      <alignment horizontal="general" vertical="bottom" textRotation="0" wrapText="false" indent="0" shrinkToFit="false"/>
      <protection locked="true" hidden="false"/>
    </xf>
    <xf numFmtId="164" fontId="28" fillId="0" borderId="0" xfId="56" applyFont="true" applyBorder="false" applyAlignment="true" applyProtection="false">
      <alignment horizontal="left" vertical="bottom" textRotation="0" wrapText="false" indent="0" shrinkToFit="false"/>
      <protection locked="true" hidden="false"/>
    </xf>
    <xf numFmtId="169" fontId="9" fillId="0" borderId="0" xfId="56" applyFont="true" applyBorder="false" applyAlignment="false" applyProtection="false">
      <alignment horizontal="general" vertical="bottom" textRotation="0" wrapText="false" indent="0" shrinkToFit="false"/>
      <protection locked="true" hidden="false"/>
    </xf>
    <xf numFmtId="164" fontId="30" fillId="0" borderId="0" xfId="56" applyFont="true" applyBorder="false" applyAlignment="false" applyProtection="false">
      <alignment horizontal="general" vertical="bottom" textRotation="0" wrapText="false" indent="0" shrinkToFit="false"/>
      <protection locked="true" hidden="false"/>
    </xf>
    <xf numFmtId="164" fontId="18" fillId="0" borderId="1" xfId="56" applyFont="true" applyBorder="true" applyAlignment="true" applyProtection="false">
      <alignment horizontal="left" vertical="bottom" textRotation="0" wrapText="false" indent="0" shrinkToFit="false"/>
      <protection locked="true" hidden="false"/>
    </xf>
    <xf numFmtId="187" fontId="21" fillId="0" borderId="0" xfId="15" applyFont="true" applyBorder="true" applyAlignment="true" applyProtection="true">
      <alignment horizontal="right" vertical="bottom" textRotation="0" wrapText="false" indent="1" shrinkToFit="false"/>
      <protection locked="true" hidden="false"/>
    </xf>
    <xf numFmtId="165" fontId="21" fillId="0" borderId="0" xfId="15" applyFont="true" applyBorder="true" applyAlignment="true" applyProtection="true">
      <alignment horizontal="right" vertical="bottom" textRotation="0" wrapText="false" indent="1" shrinkToFit="false"/>
      <protection locked="true" hidden="false"/>
    </xf>
    <xf numFmtId="164" fontId="23" fillId="0" borderId="0" xfId="56" applyFont="true" applyBorder="false" applyAlignment="false" applyProtection="false">
      <alignment horizontal="general" vertical="bottom" textRotation="0" wrapText="false" indent="0" shrinkToFit="false"/>
      <protection locked="true" hidden="false"/>
    </xf>
    <xf numFmtId="187" fontId="24" fillId="0" borderId="0" xfId="15" applyFont="true" applyBorder="true" applyAlignment="true" applyProtection="true">
      <alignment horizontal="right" vertical="bottom" textRotation="0" wrapText="false" indent="0" shrinkToFit="false"/>
      <protection locked="true" hidden="false"/>
    </xf>
    <xf numFmtId="182" fontId="24" fillId="0" borderId="0" xfId="15" applyFont="true" applyBorder="true" applyAlignment="true" applyProtection="true">
      <alignment horizontal="right" vertical="bottom" textRotation="0" wrapText="false" indent="1" shrinkToFit="false"/>
      <protection locked="true" hidden="false"/>
    </xf>
    <xf numFmtId="187" fontId="9" fillId="0" borderId="0" xfId="15" applyFont="true" applyBorder="true" applyAlignment="true" applyProtection="true">
      <alignment horizontal="right" vertical="bottom" textRotation="0" wrapText="false" indent="1" shrinkToFit="false"/>
      <protection locked="true" hidden="false"/>
    </xf>
    <xf numFmtId="165" fontId="9" fillId="0" borderId="0" xfId="15" applyFont="true" applyBorder="true" applyAlignment="true" applyProtection="true">
      <alignment horizontal="right" vertical="bottom" textRotation="0" wrapText="false" indent="1" shrinkToFit="false"/>
      <protection locked="true" hidden="false"/>
    </xf>
    <xf numFmtId="187" fontId="4" fillId="0" borderId="0" xfId="15" applyFont="true" applyBorder="true" applyAlignment="true" applyProtection="true">
      <alignment horizontal="right" vertical="bottom" textRotation="0" wrapText="false" indent="0" shrinkToFit="false"/>
      <protection locked="true" hidden="false"/>
    </xf>
    <xf numFmtId="164" fontId="9" fillId="0" borderId="0" xfId="55" applyFont="true" applyBorder="false" applyAlignment="true" applyProtection="false">
      <alignment horizontal="left" vertical="bottom" textRotation="0" wrapText="false" indent="1" shrinkToFit="false"/>
      <protection locked="true" hidden="false"/>
    </xf>
    <xf numFmtId="165" fontId="9" fillId="0" borderId="0" xfId="15" applyFont="true" applyBorder="true" applyAlignment="true" applyProtection="true">
      <alignment horizontal="right" vertical="bottom" textRotation="0" wrapText="false" indent="0" shrinkToFit="false"/>
      <protection locked="true" hidden="false"/>
    </xf>
    <xf numFmtId="165" fontId="30" fillId="0" borderId="0" xfId="15" applyFont="true" applyBorder="true" applyAlignment="true" applyProtection="true">
      <alignment horizontal="general" vertical="bottom" textRotation="0" wrapText="false" indent="0" shrinkToFit="false"/>
      <protection locked="true" hidden="false"/>
    </xf>
    <xf numFmtId="169" fontId="9" fillId="0" borderId="0" xfId="56" applyFont="true" applyBorder="true" applyAlignment="true" applyProtection="false">
      <alignment horizontal="right" vertical="bottom" textRotation="0" wrapText="false" indent="1" shrinkToFit="false"/>
      <protection locked="true" hidden="false"/>
    </xf>
    <xf numFmtId="164" fontId="30" fillId="0" borderId="0" xfId="56" applyFont="true" applyBorder="true" applyAlignment="false" applyProtection="false">
      <alignment horizontal="general" vertical="bottom" textRotation="0" wrapText="false" indent="0" shrinkToFit="false"/>
      <protection locked="true" hidden="false"/>
    </xf>
    <xf numFmtId="169" fontId="4" fillId="0" borderId="0" xfId="56" applyFont="true" applyBorder="true" applyAlignment="true" applyProtection="false">
      <alignment horizontal="right" vertical="bottom" textRotation="0" wrapText="false" indent="0" shrinkToFit="false"/>
      <protection locked="true" hidden="false"/>
    </xf>
    <xf numFmtId="181" fontId="4" fillId="0" borderId="0" xfId="39" applyFont="true" applyBorder="true" applyAlignment="true" applyProtection="false">
      <alignment horizontal="right" vertical="bottom" textRotation="0" wrapText="false" indent="1" shrinkToFit="false"/>
      <protection locked="true" hidden="false"/>
    </xf>
    <xf numFmtId="164" fontId="27" fillId="0" borderId="0" xfId="56" applyFont="true" applyBorder="false" applyAlignment="false" applyProtection="false">
      <alignment horizontal="general" vertical="bottom" textRotation="0" wrapText="false" indent="0" shrinkToFit="false"/>
      <protection locked="true" hidden="false"/>
    </xf>
    <xf numFmtId="164" fontId="27" fillId="0" borderId="0" xfId="56" applyFont="true" applyBorder="false" applyAlignment="true" applyProtection="false">
      <alignment horizontal="general" vertical="bottom" textRotation="0" wrapText="false" indent="0" shrinkToFit="false"/>
      <protection locked="true" hidden="false"/>
    </xf>
    <xf numFmtId="164" fontId="18" fillId="0" borderId="1" xfId="56" applyFont="true" applyBorder="true" applyAlignment="true" applyProtection="false">
      <alignment horizontal="center" vertical="bottom" textRotation="0" wrapText="false" indent="0" shrinkToFit="false"/>
      <protection locked="true" hidden="false"/>
    </xf>
    <xf numFmtId="164" fontId="25" fillId="0" borderId="1" xfId="56" applyFont="true" applyBorder="true" applyAlignment="true" applyProtection="false">
      <alignment horizontal="right" vertical="bottom" textRotation="0" wrapText="false" indent="0" shrinkToFit="false"/>
      <protection locked="true" hidden="false"/>
    </xf>
    <xf numFmtId="164" fontId="24" fillId="0" borderId="0" xfId="56" applyFont="true" applyBorder="true" applyAlignment="true" applyProtection="false">
      <alignment horizontal="center" vertical="center" textRotation="0" wrapText="false" indent="0" shrinkToFit="false"/>
      <protection locked="true" hidden="false"/>
    </xf>
    <xf numFmtId="164" fontId="24" fillId="0" borderId="4" xfId="51" applyFont="true" applyBorder="true" applyAlignment="true" applyProtection="false">
      <alignment horizontal="center" vertical="center" textRotation="0" wrapText="false" indent="0" shrinkToFit="false"/>
      <protection locked="true" hidden="false"/>
    </xf>
    <xf numFmtId="164" fontId="43" fillId="0" borderId="5" xfId="0" applyFont="true" applyBorder="true" applyAlignment="true" applyProtection="false">
      <alignment horizontal="center" vertical="center" textRotation="0" wrapText="true" indent="0" shrinkToFit="false"/>
      <protection locked="true" hidden="false"/>
    </xf>
    <xf numFmtId="164" fontId="24" fillId="0" borderId="0" xfId="56" applyFont="true" applyBorder="false" applyAlignment="true" applyProtection="false">
      <alignment horizontal="center" vertical="center" textRotation="0" wrapText="false" indent="0" shrinkToFit="false"/>
      <protection locked="true" hidden="false"/>
    </xf>
    <xf numFmtId="164" fontId="24" fillId="0" borderId="0" xfId="51"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51" applyFont="true" applyBorder="true" applyAlignment="true" applyProtection="false">
      <alignment horizontal="general" vertical="center" textRotation="0" wrapText="false" indent="0" shrinkToFit="false"/>
      <protection locked="true" hidden="false"/>
    </xf>
    <xf numFmtId="164" fontId="24" fillId="0" borderId="0" xfId="51" applyFont="true" applyBorder="true" applyAlignment="true" applyProtection="false">
      <alignment horizontal="center" vertical="center" textRotation="0" wrapText="false" indent="0" shrinkToFit="false"/>
      <protection locked="true" hidden="false"/>
    </xf>
    <xf numFmtId="164" fontId="24" fillId="0" borderId="2" xfId="62" applyFont="true" applyBorder="true" applyAlignment="true" applyProtection="false">
      <alignment horizontal="general" vertical="center" textRotation="0" wrapText="false" indent="0" shrinkToFit="false"/>
      <protection locked="true" hidden="false"/>
    </xf>
    <xf numFmtId="164" fontId="24" fillId="0" borderId="2" xfId="62" applyFont="true" applyBorder="true" applyAlignment="true" applyProtection="false">
      <alignment horizontal="right" vertical="center" textRotation="0" wrapText="fals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89" fontId="24" fillId="0" borderId="0" xfId="57" applyFont="true" applyBorder="true" applyAlignment="false" applyProtection="false">
      <alignment horizontal="general" vertical="bottom" textRotation="0" wrapText="false" indent="0" shrinkToFit="false"/>
      <protection locked="true" hidden="false"/>
    </xf>
    <xf numFmtId="171" fontId="24" fillId="0" borderId="5" xfId="56" applyFont="true" applyBorder="true" applyAlignment="true" applyProtection="false">
      <alignment horizontal="right" vertical="bottom" textRotation="0" wrapText="false" indent="1" shrinkToFit="false"/>
      <protection locked="true" hidden="false"/>
    </xf>
    <xf numFmtId="164" fontId="44" fillId="0" borderId="0" xfId="56" applyFont="true" applyBorder="false" applyAlignment="false" applyProtection="false">
      <alignment horizontal="general" vertical="bottom" textRotation="0" wrapText="false" indent="0" shrinkToFit="false"/>
      <protection locked="true" hidden="false"/>
    </xf>
    <xf numFmtId="189" fontId="4" fillId="0" borderId="0" xfId="57" applyFont="true" applyBorder="true" applyAlignment="false" applyProtection="false">
      <alignment horizontal="general" vertical="bottom" textRotation="0" wrapText="false" indent="0" shrinkToFit="false"/>
      <protection locked="true" hidden="false"/>
    </xf>
    <xf numFmtId="171" fontId="4" fillId="0" borderId="0" xfId="56" applyFont="true" applyBorder="true" applyAlignment="true" applyProtection="false">
      <alignment horizontal="right" vertical="bottom" textRotation="0" wrapText="false" indent="1" shrinkToFit="false"/>
      <protection locked="true" hidden="false"/>
    </xf>
    <xf numFmtId="171" fontId="4" fillId="0" borderId="0" xfId="56" applyFont="true" applyBorder="true" applyAlignment="true" applyProtection="false">
      <alignment horizontal="right" vertical="bottom" textRotation="0" wrapText="false" indent="1" shrinkToFit="false"/>
      <protection locked="true" hidden="false"/>
    </xf>
    <xf numFmtId="171" fontId="21" fillId="0" borderId="0" xfId="56" applyFont="true" applyBorder="true" applyAlignment="true" applyProtection="false">
      <alignment horizontal="right" vertical="bottom" textRotation="0" wrapText="false" indent="1" shrinkToFit="false"/>
      <protection locked="true" hidden="false"/>
    </xf>
    <xf numFmtId="171" fontId="21" fillId="0" borderId="0" xfId="56" applyFont="true" applyBorder="true" applyAlignment="true" applyProtection="false">
      <alignment horizontal="right" vertical="bottom" textRotation="0" wrapText="false" indent="1" shrinkToFit="false"/>
      <protection locked="true" hidden="false"/>
    </xf>
    <xf numFmtId="164" fontId="4" fillId="0" borderId="0" xfId="56" applyFont="true" applyBorder="false" applyAlignment="false" applyProtection="false">
      <alignment horizontal="general" vertical="bottom" textRotation="0" wrapText="false" indent="0" shrinkToFit="false"/>
      <protection locked="true" hidden="false"/>
    </xf>
    <xf numFmtId="182" fontId="4" fillId="0" borderId="0" xfId="56" applyFont="true" applyBorder="false" applyAlignment="false" applyProtection="false">
      <alignment horizontal="general" vertical="bottom" textRotation="0" wrapText="false" indent="0" shrinkToFit="false"/>
      <protection locked="true" hidden="false"/>
    </xf>
    <xf numFmtId="164" fontId="18" fillId="0" borderId="0" xfId="56" applyFont="true" applyBorder="true" applyAlignment="true" applyProtection="false">
      <alignment horizontal="left" vertical="bottom" textRotation="0" wrapText="true" indent="0" shrinkToFit="false"/>
      <protection locked="true" hidden="false"/>
    </xf>
    <xf numFmtId="164" fontId="18" fillId="0" borderId="1" xfId="56" applyFont="true" applyBorder="true" applyAlignment="true" applyProtection="false">
      <alignment horizontal="left" vertical="bottom" textRotation="0" wrapText="false" indent="0" shrinkToFit="false"/>
      <protection locked="true" hidden="false"/>
    </xf>
    <xf numFmtId="182" fontId="18" fillId="0" borderId="1" xfId="56" applyFont="true" applyBorder="true" applyAlignment="true" applyProtection="false">
      <alignment horizontal="left" vertical="bottom" textRotation="0" wrapText="false" indent="0" shrinkToFit="false"/>
      <protection locked="true" hidden="false"/>
    </xf>
    <xf numFmtId="182" fontId="18" fillId="0" borderId="0" xfId="56" applyFont="true" applyBorder="true" applyAlignment="true" applyProtection="false">
      <alignment horizontal="left" vertical="bottom" textRotation="0" wrapText="false" indent="0" shrinkToFit="false"/>
      <protection locked="true" hidden="false"/>
    </xf>
    <xf numFmtId="164" fontId="25" fillId="0" borderId="0" xfId="56" applyFont="true" applyBorder="false" applyAlignment="true" applyProtection="false">
      <alignment horizontal="right" vertical="bottom" textRotation="0" wrapText="false" indent="0" shrinkToFit="false"/>
      <protection locked="true" hidden="false"/>
    </xf>
    <xf numFmtId="164" fontId="17" fillId="0" borderId="0" xfId="39" applyFont="true" applyBorder="true" applyAlignment="true" applyProtection="false">
      <alignment horizontal="left" vertical="bottom" textRotation="0" wrapText="false" indent="0" shrinkToFit="false"/>
      <protection locked="true" hidden="false"/>
    </xf>
    <xf numFmtId="164" fontId="24" fillId="0" borderId="3" xfId="59" applyFont="true" applyBorder="true" applyAlignment="true" applyProtection="false">
      <alignment horizontal="center" vertical="center" textRotation="0" wrapText="false" indent="0" shrinkToFit="false"/>
      <protection locked="true" hidden="false"/>
    </xf>
    <xf numFmtId="164" fontId="9" fillId="0" borderId="0" xfId="56" applyFont="true" applyBorder="false" applyAlignment="true" applyProtection="false">
      <alignment horizontal="general" vertical="bottom" textRotation="0" wrapText="false" indent="0" shrinkToFit="false"/>
      <protection locked="true" hidden="false"/>
    </xf>
    <xf numFmtId="164" fontId="24" fillId="0" borderId="0" xfId="59" applyFont="true" applyBorder="true" applyAlignment="true" applyProtection="false">
      <alignment horizontal="center" vertical="center" textRotation="0" wrapText="false" indent="0" shrinkToFit="false"/>
      <protection locked="true" hidden="false"/>
    </xf>
    <xf numFmtId="164" fontId="24" fillId="0" borderId="2" xfId="59" applyFont="true" applyBorder="true" applyAlignment="true" applyProtection="false">
      <alignment horizontal="center" vertical="center" textRotation="0" wrapText="false" indent="0" shrinkToFit="false"/>
      <protection locked="true" hidden="false"/>
    </xf>
    <xf numFmtId="164" fontId="45" fillId="0" borderId="0" xfId="60" applyFont="true" applyBorder="true" applyAlignment="true" applyProtection="false">
      <alignment horizontal="general" vertical="bottom" textRotation="0" wrapText="false" indent="0" shrinkToFit="false"/>
      <protection locked="true" hidden="false"/>
    </xf>
    <xf numFmtId="182" fontId="24" fillId="0" borderId="0" xfId="15" applyFont="true" applyBorder="true" applyAlignment="true" applyProtection="true">
      <alignment horizontal="general" vertical="bottom" textRotation="0" wrapText="false" indent="0" shrinkToFit="false"/>
      <protection locked="true" hidden="false"/>
    </xf>
    <xf numFmtId="182" fontId="24" fillId="0" borderId="0" xfId="56" applyFont="true" applyBorder="false" applyAlignment="true" applyProtection="false">
      <alignment horizontal="center" vertical="bottom" textRotation="0" wrapText="false" indent="0" shrinkToFit="false"/>
      <protection locked="true" hidden="false"/>
    </xf>
    <xf numFmtId="182" fontId="24" fillId="0" borderId="0" xfId="56" applyFont="true" applyBorder="false" applyAlignment="true" applyProtection="false">
      <alignment horizontal="right" vertical="bottom" textRotation="0" wrapText="false" indent="4" shrinkToFit="false"/>
      <protection locked="true" hidden="false"/>
    </xf>
    <xf numFmtId="164" fontId="22" fillId="0" borderId="0" xfId="41" applyFont="true" applyBorder="true" applyAlignment="true" applyProtection="false">
      <alignment horizontal="left" vertical="bottom" textRotation="0" wrapText="false" indent="1" shrinkToFit="false"/>
      <protection locked="true" hidden="false"/>
    </xf>
    <xf numFmtId="164" fontId="4" fillId="0" borderId="0" xfId="41" applyFont="true" applyBorder="true" applyAlignment="true" applyProtection="false">
      <alignment horizontal="left" vertical="bottom" textRotation="0" wrapText="false" indent="4" shrinkToFit="false"/>
      <protection locked="true" hidden="false"/>
    </xf>
    <xf numFmtId="182" fontId="4" fillId="0" borderId="0" xfId="15" applyFont="true" applyBorder="true" applyAlignment="true" applyProtection="true">
      <alignment horizontal="right" vertical="bottom" textRotation="0" wrapText="false" indent="0" shrinkToFit="false"/>
      <protection locked="true" hidden="false"/>
    </xf>
    <xf numFmtId="182" fontId="4" fillId="0" borderId="0" xfId="56" applyFont="true" applyBorder="false" applyAlignment="true" applyProtection="false">
      <alignment horizontal="center" vertical="bottom" textRotation="0" wrapText="false" indent="0" shrinkToFit="false"/>
      <protection locked="true" hidden="false"/>
    </xf>
    <xf numFmtId="182" fontId="4" fillId="0" borderId="0" xfId="56" applyFont="true" applyBorder="false" applyAlignment="true" applyProtection="false">
      <alignment horizontal="right" vertical="bottom" textRotation="0" wrapText="false" indent="4" shrinkToFit="false"/>
      <protection locked="true" hidden="false"/>
    </xf>
    <xf numFmtId="164" fontId="28" fillId="0" borderId="0" xfId="41" applyFont="true" applyBorder="true" applyAlignment="true" applyProtection="false">
      <alignment horizontal="left" vertical="bottom" textRotation="0" wrapText="false" indent="1" shrinkToFit="false"/>
      <protection locked="true" hidden="false"/>
    </xf>
    <xf numFmtId="182" fontId="21"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false" applyAlignment="false" applyProtection="false">
      <alignment horizontal="general" vertical="bottom" textRotation="0" wrapText="false" indent="0" shrinkToFit="false"/>
      <protection locked="true" hidden="false"/>
    </xf>
    <xf numFmtId="182" fontId="21" fillId="0" borderId="0" xfId="15" applyFont="true" applyBorder="true" applyAlignment="true" applyProtection="true">
      <alignment horizontal="general" vertical="bottom" textRotation="0" wrapText="false" indent="0" shrinkToFit="false"/>
      <protection locked="true" hidden="false"/>
    </xf>
    <xf numFmtId="164" fontId="46" fillId="0" borderId="0" xfId="41" applyFont="true" applyBorder="true" applyAlignment="true" applyProtection="false">
      <alignment horizontal="general" vertical="bottom" textRotation="0" wrapText="false" indent="0" shrinkToFit="false"/>
      <protection locked="true" hidden="false"/>
    </xf>
    <xf numFmtId="190" fontId="4" fillId="0" borderId="0" xfId="56" applyFont="true" applyBorder="false" applyAlignment="false" applyProtection="false">
      <alignment horizontal="general" vertical="bottom" textRotation="0" wrapText="false" indent="0" shrinkToFit="false"/>
      <protection locked="true" hidden="false"/>
    </xf>
    <xf numFmtId="191" fontId="4" fillId="0" borderId="0" xfId="56" applyFont="true" applyBorder="false" applyAlignment="false" applyProtection="false">
      <alignment horizontal="general" vertical="bottom" textRotation="0" wrapText="false" indent="0" shrinkToFit="false"/>
      <protection locked="true" hidden="false"/>
    </xf>
    <xf numFmtId="182" fontId="4" fillId="0" borderId="0" xfId="56" applyFont="true" applyBorder="true" applyAlignment="false" applyProtection="false">
      <alignment horizontal="general" vertical="bottom" textRotation="0" wrapText="false" indent="0" shrinkToFit="false"/>
      <protection locked="true" hidden="false"/>
    </xf>
    <xf numFmtId="164" fontId="4" fillId="0" borderId="0" xfId="56"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4" fontId="18" fillId="0" borderId="0" xfId="56" applyFont="true" applyBorder="true" applyAlignment="true" applyProtection="false">
      <alignment horizontal="left" vertical="bottom" textRotation="0" wrapText="false" indent="0" shrinkToFit="false"/>
      <protection locked="true" hidden="false"/>
    </xf>
    <xf numFmtId="165" fontId="18" fillId="0" borderId="1" xfId="15" applyFont="true" applyBorder="true" applyAlignment="true" applyProtection="true">
      <alignment horizontal="center" vertical="bottom" textRotation="0" wrapText="false" indent="0" shrinkToFit="false"/>
      <protection locked="true" hidden="false"/>
    </xf>
    <xf numFmtId="164" fontId="38" fillId="0" borderId="5" xfId="40" applyFont="true" applyBorder="true" applyAlignment="true" applyProtection="false">
      <alignment horizontal="center" vertical="center" textRotation="0" wrapText="true" indent="0" shrinkToFit="false"/>
      <protection locked="true" hidden="false"/>
    </xf>
    <xf numFmtId="165" fontId="24" fillId="0" borderId="5" xfId="15" applyFont="true" applyBorder="true" applyAlignment="true" applyProtection="true">
      <alignment horizontal="center" vertical="center" textRotation="0" wrapText="true" indent="0" shrinkToFit="false"/>
      <protection locked="true" hidden="false"/>
    </xf>
    <xf numFmtId="164" fontId="38" fillId="0" borderId="0" xfId="40" applyFont="true" applyBorder="true" applyAlignment="true" applyProtection="false">
      <alignment horizontal="center" vertical="center" textRotation="0" wrapText="true" indent="0" shrinkToFit="false"/>
      <protection locked="true" hidden="false"/>
    </xf>
    <xf numFmtId="165" fontId="24" fillId="0" borderId="0" xfId="15" applyFont="true" applyBorder="true" applyAlignment="true" applyProtection="true">
      <alignment horizontal="center" vertical="center" textRotation="0" wrapText="true" indent="0" shrinkToFit="false"/>
      <protection locked="true" hidden="false"/>
    </xf>
    <xf numFmtId="164" fontId="21" fillId="0" borderId="2" xfId="58" applyFont="true" applyBorder="true" applyAlignment="true" applyProtection="false">
      <alignment horizontal="center" vertical="center" textRotation="0" wrapText="true" indent="0" shrinkToFit="false"/>
      <protection locked="true" hidden="false"/>
    </xf>
    <xf numFmtId="165" fontId="24" fillId="0" borderId="2" xfId="15" applyFont="true" applyBorder="true" applyAlignment="true" applyProtection="true">
      <alignment horizontal="center" vertical="center" textRotation="0" wrapText="true" indent="0" shrinkToFit="false"/>
      <protection locked="true" hidden="false"/>
    </xf>
    <xf numFmtId="182" fontId="24" fillId="0" borderId="0" xfId="56" applyFont="true" applyBorder="false" applyAlignment="true" applyProtection="false">
      <alignment horizontal="general" vertical="bottom" textRotation="0" wrapText="false" indent="0" shrinkToFit="false"/>
      <protection locked="true" hidden="false"/>
    </xf>
    <xf numFmtId="165" fontId="24" fillId="0" borderId="0" xfId="15"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false">
      <alignment horizontal="general" vertical="bottom" textRotation="0" wrapText="true" indent="0" shrinkToFit="false"/>
      <protection locked="true" hidden="false"/>
    </xf>
    <xf numFmtId="182" fontId="9" fillId="0" borderId="0" xfId="56" applyFont="true" applyBorder="false" applyAlignment="true" applyProtection="false">
      <alignment horizontal="general" vertical="bottom" textRotation="0" wrapText="false" indent="0" shrinkToFit="false"/>
      <protection locked="true" hidden="false"/>
    </xf>
    <xf numFmtId="164" fontId="24" fillId="0" borderId="0" xfId="61" applyFont="true" applyBorder="true" applyAlignment="true" applyProtection="false">
      <alignment horizontal="left" vertical="bottom" textRotation="0" wrapText="false" indent="0" shrinkToFit="false"/>
      <protection locked="true" hidden="false"/>
    </xf>
    <xf numFmtId="182" fontId="24" fillId="0" borderId="0" xfId="15" applyFont="true" applyBorder="true" applyAlignment="true" applyProtection="true">
      <alignment horizontal="center" vertical="bottom" textRotation="0" wrapText="false" indent="0" shrinkToFit="false"/>
      <protection locked="true" hidden="false"/>
    </xf>
    <xf numFmtId="164" fontId="21" fillId="0" borderId="0" xfId="61" applyFont="true" applyBorder="true" applyAlignment="true" applyProtection="false">
      <alignment horizontal="left" vertical="bottom" textRotation="0" wrapText="false" indent="1" shrinkToFit="false"/>
      <protection locked="true" hidden="false"/>
    </xf>
    <xf numFmtId="182"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61" applyFont="true" applyBorder="true" applyAlignment="true" applyProtection="false">
      <alignment horizontal="left" vertical="bottom" textRotation="0" wrapText="false" indent="1" shrinkToFit="false"/>
      <protection locked="true" hidden="false"/>
    </xf>
    <xf numFmtId="164" fontId="4" fillId="0" borderId="0" xfId="41" applyFont="true" applyBorder="false" applyAlignment="false" applyProtection="false">
      <alignment horizontal="general" vertical="bottom" textRotation="0" wrapText="false" indent="0" shrinkToFit="false"/>
      <protection locked="true" hidden="false"/>
    </xf>
    <xf numFmtId="182" fontId="24" fillId="0" borderId="0" xfId="15" applyFont="true" applyBorder="true" applyAlignment="true" applyProtection="true">
      <alignment horizontal="general" vertical="bottom" textRotation="0" wrapText="tru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24" fillId="0" borderId="0" xfId="56" applyFont="true" applyBorder="true" applyAlignment="true" applyProtection="false">
      <alignment horizontal="left" vertical="bottom" textRotation="0" wrapText="true" indent="0" shrinkToFit="false"/>
      <protection locked="true" hidden="false"/>
    </xf>
    <xf numFmtId="164" fontId="42" fillId="0" borderId="0" xfId="56" applyFont="true" applyBorder="false" applyAlignment="false" applyProtection="false">
      <alignment horizontal="general" vertical="bottom" textRotation="0" wrapText="false" indent="0" shrinkToFit="false"/>
      <protection locked="true" hidden="false"/>
    </xf>
    <xf numFmtId="164" fontId="4" fillId="0" borderId="0" xfId="56" applyFont="true" applyBorder="false" applyAlignment="true" applyProtection="false">
      <alignment horizontal="center" vertical="bottom" textRotation="0" wrapText="false" indent="0" shrinkToFit="false"/>
      <protection locked="true" hidden="false"/>
    </xf>
    <xf numFmtId="164" fontId="4" fillId="0" borderId="0" xfId="56" applyFont="true" applyBorder="false" applyAlignment="true" applyProtection="false">
      <alignment horizontal="general" vertical="bottom" textRotation="0" wrapText="false" indent="0" shrinkToFit="false"/>
      <protection locked="true" hidden="false"/>
    </xf>
    <xf numFmtId="164" fontId="24" fillId="0" borderId="1" xfId="56" applyFont="true" applyBorder="true" applyAlignment="true" applyProtection="false">
      <alignment horizontal="left" vertical="bottom" textRotation="0" wrapText="false" indent="0" shrinkToFit="false"/>
      <protection locked="true" hidden="false"/>
    </xf>
    <xf numFmtId="164" fontId="24" fillId="0" borderId="0" xfId="56" applyFont="true" applyBorder="true" applyAlignment="true" applyProtection="false">
      <alignment horizontal="center" vertical="bottom" textRotation="0" wrapText="false" indent="0" shrinkToFit="false"/>
      <protection locked="true" hidden="false"/>
    </xf>
    <xf numFmtId="164" fontId="24" fillId="0" borderId="0" xfId="56" applyFont="true" applyBorder="true" applyAlignment="true" applyProtection="false">
      <alignment horizontal="left" vertical="bottom" textRotation="0" wrapText="false" indent="0" shrinkToFit="false"/>
      <protection locked="true" hidden="false"/>
    </xf>
    <xf numFmtId="164" fontId="4" fillId="0" borderId="0" xfId="39" applyFont="true" applyBorder="true" applyAlignment="true" applyProtection="false">
      <alignment horizontal="center" vertical="bottom" textRotation="0" wrapText="false" indent="0" shrinkToFit="false"/>
      <protection locked="true" hidden="false"/>
    </xf>
    <xf numFmtId="164" fontId="24" fillId="0" borderId="4" xfId="39" applyFont="true" applyBorder="true" applyAlignment="true" applyProtection="false">
      <alignment horizontal="center" vertical="center" textRotation="0" wrapText="true" indent="0" shrinkToFit="false"/>
      <protection locked="true" hidden="false"/>
    </xf>
    <xf numFmtId="164" fontId="4" fillId="0" borderId="0" xfId="39" applyFont="true" applyBorder="false" applyAlignment="false" applyProtection="false">
      <alignment horizontal="general" vertical="bottom" textRotation="0" wrapText="false" indent="0" shrinkToFit="false"/>
      <protection locked="true" hidden="false"/>
    </xf>
    <xf numFmtId="164" fontId="24" fillId="0" borderId="6" xfId="39" applyFont="true" applyBorder="true" applyAlignment="true" applyProtection="false">
      <alignment horizontal="center" vertical="center" textRotation="0" wrapText="true" indent="0" shrinkToFit="false"/>
      <protection locked="true" hidden="false"/>
    </xf>
    <xf numFmtId="164" fontId="24" fillId="0" borderId="0" xfId="56" applyFont="true" applyBorder="true" applyAlignment="true" applyProtection="false">
      <alignment horizontal="general" vertical="bottom" textRotation="0" wrapText="false" indent="0" shrinkToFit="false"/>
      <protection locked="true" hidden="false"/>
    </xf>
    <xf numFmtId="164" fontId="24" fillId="0" borderId="0" xfId="56" applyFont="true" applyBorder="true" applyAlignment="true" applyProtection="false">
      <alignment horizontal="center" vertical="center" textRotation="0" wrapText="false" indent="0" shrinkToFit="false"/>
      <protection locked="true" hidden="false"/>
    </xf>
    <xf numFmtId="164" fontId="24" fillId="0" borderId="0" xfId="39" applyFont="true" applyBorder="true" applyAlignment="true" applyProtection="false">
      <alignment horizontal="center" vertical="center" textRotation="0" wrapText="true" indent="0" shrinkToFit="false"/>
      <protection locked="true" hidden="false"/>
    </xf>
    <xf numFmtId="164" fontId="4" fillId="0" borderId="0" xfId="56" applyFont="true" applyBorder="true" applyAlignment="true" applyProtection="false">
      <alignment horizontal="left" vertical="bottom" textRotation="0" wrapText="false" indent="1" shrinkToFit="false"/>
      <protection locked="true" hidden="false"/>
    </xf>
    <xf numFmtId="192" fontId="4" fillId="0" borderId="0" xfId="56" applyFont="true" applyBorder="false" applyAlignment="true" applyProtection="false">
      <alignment horizontal="center" vertical="bottom" textRotation="0" wrapText="false" indent="0" shrinkToFit="false"/>
      <protection locked="true" hidden="false"/>
    </xf>
    <xf numFmtId="187" fontId="4" fillId="0" borderId="0" xfId="56" applyFont="true" applyBorder="false" applyAlignment="true" applyProtection="false">
      <alignment horizontal="center" vertical="bottom" textRotation="0" wrapText="false" indent="0" shrinkToFit="false"/>
      <protection locked="true" hidden="false"/>
    </xf>
    <xf numFmtId="182" fontId="4" fillId="0" borderId="0" xfId="56" applyFont="true" applyBorder="false" applyAlignment="true" applyProtection="false">
      <alignment horizontal="left" vertical="bottom" textRotation="0" wrapText="false" indent="1" shrinkToFit="false"/>
      <protection locked="true" hidden="false"/>
    </xf>
    <xf numFmtId="181" fontId="4" fillId="0" borderId="0" xfId="56" applyFont="true" applyBorder="true" applyAlignment="true" applyProtection="false">
      <alignment horizontal="right" vertical="bottom" textRotation="0" wrapText="false" indent="1" shrinkToFit="false"/>
      <protection locked="true" hidden="false"/>
    </xf>
    <xf numFmtId="182" fontId="4" fillId="0" borderId="0" xfId="39" applyFont="true" applyBorder="false" applyAlignment="false" applyProtection="false">
      <alignment horizontal="general" vertical="bottom" textRotation="0" wrapText="false" indent="0" shrinkToFit="false"/>
      <protection locked="true" hidden="false"/>
    </xf>
    <xf numFmtId="181" fontId="4" fillId="0" borderId="0" xfId="39" applyFont="true" applyBorder="false" applyAlignment="false" applyProtection="false">
      <alignment horizontal="general" vertical="bottom" textRotation="0" wrapText="false" indent="0" shrinkToFit="false"/>
      <protection locked="true" hidden="false"/>
    </xf>
    <xf numFmtId="164" fontId="46" fillId="0" borderId="0" xfId="41" applyFont="true" applyBorder="true" applyAlignment="true" applyProtection="false">
      <alignment horizontal="left" vertical="bottom" textRotation="0" wrapText="false" indent="4" shrinkToFit="false"/>
      <protection locked="true" hidden="false"/>
    </xf>
    <xf numFmtId="187" fontId="4" fillId="0" borderId="0" xfId="56" applyFont="true" applyBorder="false" applyAlignment="true" applyProtection="false">
      <alignment horizontal="right" vertical="bottom" textRotation="0" wrapText="false" indent="0" shrinkToFit="false"/>
      <protection locked="true" hidden="false"/>
    </xf>
    <xf numFmtId="182" fontId="4" fillId="0" borderId="0" xfId="56" applyFont="true" applyBorder="false" applyAlignment="true" applyProtection="false">
      <alignment horizontal="right" vertical="bottom" textRotation="0" wrapText="false" indent="1" shrinkToFit="false"/>
      <protection locked="true" hidden="false"/>
    </xf>
    <xf numFmtId="182" fontId="4" fillId="0" borderId="0" xfId="56" applyFont="true" applyBorder="false" applyAlignment="true" applyProtection="false">
      <alignment horizontal="right" vertical="bottom" textRotation="0" wrapText="false" indent="0" shrinkToFit="false"/>
      <protection locked="true" hidden="false"/>
    </xf>
    <xf numFmtId="187" fontId="4" fillId="0" borderId="0" xfId="56" applyFont="true" applyBorder="false" applyAlignment="true" applyProtection="false">
      <alignment horizontal="left" vertical="bottom" textRotation="0" wrapText="false" indent="1" shrinkToFit="false"/>
      <protection locked="true" hidden="false"/>
    </xf>
    <xf numFmtId="164" fontId="24" fillId="0" borderId="0" xfId="56" applyFont="true" applyBorder="true" applyAlignment="true" applyProtection="false">
      <alignment horizontal="left" vertical="center" textRotation="0" wrapText="false" indent="1" shrinkToFit="false"/>
      <protection locked="true" hidden="false"/>
    </xf>
    <xf numFmtId="164" fontId="24" fillId="0" borderId="0" xfId="56" applyFont="true" applyBorder="false" applyAlignment="true" applyProtection="false">
      <alignment horizontal="left" vertical="center" textRotation="0" wrapText="false" indent="1" shrinkToFit="false"/>
      <protection locked="true" hidden="false"/>
    </xf>
    <xf numFmtId="192" fontId="33" fillId="0" borderId="0" xfId="56" applyFont="true" applyBorder="false" applyAlignment="false" applyProtection="false">
      <alignment horizontal="general" vertical="bottom" textRotation="0" wrapText="false" indent="0" shrinkToFit="false"/>
      <protection locked="true" hidden="false"/>
    </xf>
    <xf numFmtId="164" fontId="4" fillId="0" borderId="0" xfId="56" applyFont="true" applyBorder="false" applyAlignment="true" applyProtection="false">
      <alignment horizontal="center" vertical="center" textRotation="0" wrapText="false" indent="0" shrinkToFit="false"/>
      <protection locked="true" hidden="false"/>
    </xf>
    <xf numFmtId="181" fontId="33" fillId="0" borderId="0" xfId="56" applyFont="true" applyBorder="false" applyAlignment="false" applyProtection="false">
      <alignment horizontal="general" vertical="bottom" textRotation="0" wrapText="false" indent="0" shrinkToFit="false"/>
      <protection locked="true" hidden="false"/>
    </xf>
    <xf numFmtId="164" fontId="4" fillId="0" borderId="0" xfId="41" applyFont="true" applyBorder="true" applyAlignment="false" applyProtection="false">
      <alignment horizontal="general" vertical="bottom" textRotation="0" wrapText="false" indent="0" shrinkToFit="false"/>
      <protection locked="true" hidden="false"/>
    </xf>
    <xf numFmtId="164" fontId="33" fillId="0" borderId="0" xfId="56" applyFont="true" applyBorder="false" applyAlignment="false" applyProtection="false">
      <alignment horizontal="general" vertical="bottom" textRotation="0" wrapText="false" indent="0" shrinkToFit="false"/>
      <protection locked="true" hidden="false"/>
    </xf>
    <xf numFmtId="164" fontId="20" fillId="0" borderId="5" xfId="41" applyFont="true" applyBorder="true" applyAlignment="false" applyProtection="false">
      <alignment horizontal="general" vertical="bottom" textRotation="0" wrapText="false" indent="0" shrinkToFit="false"/>
      <protection locked="true" hidden="false"/>
    </xf>
    <xf numFmtId="164" fontId="4" fillId="0" borderId="5" xfId="41" applyFont="true" applyBorder="true" applyAlignment="false" applyProtection="false">
      <alignment horizontal="general" vertical="bottom" textRotation="0" wrapText="false" indent="0" shrinkToFit="false"/>
      <protection locked="true" hidden="false"/>
    </xf>
    <xf numFmtId="164" fontId="20" fillId="0" borderId="0" xfId="41" applyFont="true" applyBorder="true" applyAlignment="false" applyProtection="false">
      <alignment horizontal="general" vertical="bottom" textRotation="0" wrapText="false" indent="0" shrinkToFit="false"/>
      <protection locked="true" hidden="false"/>
    </xf>
    <xf numFmtId="164" fontId="20" fillId="0" borderId="0" xfId="41" applyFont="true" applyBorder="false" applyAlignment="false" applyProtection="false">
      <alignment horizontal="general" vertical="bottom"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1 2" xfId="21"/>
    <cellStyle name="Comma 2" xfId="22"/>
    <cellStyle name="Comma 3" xfId="23"/>
    <cellStyle name="Comma 4" xfId="24"/>
    <cellStyle name="Comma 5" xfId="25"/>
    <cellStyle name="Comma 6" xfId="26"/>
    <cellStyle name="Comma 6 2" xfId="27"/>
    <cellStyle name="Comma 6 3" xfId="28"/>
    <cellStyle name="Comma 6 3 2" xfId="29"/>
    <cellStyle name="Comma 6 4" xfId="30"/>
    <cellStyle name="Comma 6 5 2" xfId="31"/>
    <cellStyle name="Comma 7" xfId="32"/>
    <cellStyle name="Comma 8" xfId="33"/>
    <cellStyle name="Comma 9" xfId="34"/>
    <cellStyle name="Comma0" xfId="35"/>
    <cellStyle name="Currency0" xfId="36"/>
    <cellStyle name="Date" xfId="37"/>
    <cellStyle name="Fixed" xfId="38"/>
    <cellStyle name="Normal - Style1" xfId="39"/>
    <cellStyle name="Normal 10 2 2 2" xfId="40"/>
    <cellStyle name="Normal 2" xfId="41"/>
    <cellStyle name="Normal 3" xfId="42"/>
    <cellStyle name="Normal 4" xfId="43"/>
    <cellStyle name="Normal 4 2" xfId="44"/>
    <cellStyle name="Normal 5" xfId="45"/>
    <cellStyle name="Normal 6" xfId="46"/>
    <cellStyle name="Normal 7" xfId="47"/>
    <cellStyle name="Normal_02NN" xfId="48"/>
    <cellStyle name="Normal_05XD 2" xfId="49"/>
    <cellStyle name="Normal_06DTNN" xfId="50"/>
    <cellStyle name="Normal_07gia" xfId="51"/>
    <cellStyle name="Normal_08tmt3" xfId="52"/>
    <cellStyle name="Normal_507 VonDauTu 02_04 2" xfId="53"/>
    <cellStyle name="Normal_507 VonDauTu 02_04 3" xfId="54"/>
    <cellStyle name="Normal_bccn" xfId="55"/>
    <cellStyle name="Normal_bccn 2 2" xfId="56"/>
    <cellStyle name="Normal_Book2" xfId="57"/>
    <cellStyle name="Normal_solieu gdp 2" xfId="58"/>
    <cellStyle name="Normal_SPT3-96" xfId="59"/>
    <cellStyle name="Normal_SPT3-96_TM, VT, CPI__ T02.2011" xfId="60"/>
    <cellStyle name="Normal_SPT3-96_Van tai12.2010" xfId="61"/>
    <cellStyle name="Normal_Xl0000163" xfId="62"/>
    <cellStyle name="Percent 2" xfId="63"/>
    <cellStyle name="똿뗦먛귟 [0.00]_PRODUCT DETAIL Q1" xfId="64"/>
    <cellStyle name="똿뗦먛귟_PRODUCT DETAIL Q1" xfId="65"/>
    <cellStyle name="믅됞 [0.00]_PRODUCT DETAIL Q1" xfId="66"/>
    <cellStyle name="믅됞_PRODUCT DETAIL Q1" xfId="67"/>
    <cellStyle name="백분율_HOBONG" xfId="68"/>
    <cellStyle name="뷭?_BOOKSHIP" xfId="69"/>
    <cellStyle name="콤마 [0]_1202" xfId="70"/>
    <cellStyle name="콤마_1202" xfId="71"/>
    <cellStyle name="통화 [0]_1202" xfId="72"/>
    <cellStyle name="통화_1202" xfId="73"/>
    <cellStyle name="표준_(정보부문)월별인원계획" xfId="7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erver1/P_TONG_HOP/BAO%20CAO%20TK%20QG/GDP%202012/Uoc%202012_lan%203_%20bao%20cao%20TW%20(12.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ia hien hanh"/>
      <sheetName val="Gia SS (1994)"/>
      <sheetName val="Gia SS (2010)"/>
      <sheetName val="IQ cac nam"/>
      <sheetName val="TT tonghop"/>
      <sheetName val="SS_1994 tong hop"/>
      <sheetName val="SS_2010 tong hop"/>
      <sheetName val="Điểm %"/>
      <sheetName val="Sheet3"/>
      <sheetName val="Sheet10"/>
      <sheetName val="Sheet1"/>
      <sheetName val="Sheet7"/>
      <sheetName val="Sheet8"/>
      <sheetName val="Sheet9"/>
      <sheetName val="Sheet6"/>
      <sheetName val="Sheet5"/>
      <sheetName val="Sheet2"/>
      <sheetName val="Sheet4"/>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5.7"/>
  </cols>
  <sheetData>
    <row r="1" customFormat="false" ht="378.75" hidden="false" customHeight="true" outlineLevel="0" collapsed="false">
      <c r="A1" s="1" t="s">
        <v>0</v>
      </c>
      <c r="B1" s="2"/>
      <c r="C1" s="2"/>
      <c r="D1" s="2"/>
      <c r="G1" s="0" t="s">
        <v>1</v>
      </c>
    </row>
  </sheetData>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K15" activeCellId="0" sqref="K15"/>
    </sheetView>
  </sheetViews>
  <sheetFormatPr defaultColWidth="9.13671875" defaultRowHeight="12.75" zeroHeight="false" outlineLevelRow="0" outlineLevelCol="0"/>
  <cols>
    <col collapsed="false" customWidth="true" hidden="false" outlineLevel="0" max="1" min="1" style="143" width="41.56"/>
    <col collapsed="false" customWidth="true" hidden="false" outlineLevel="0" max="2" min="2" style="188" width="11.56"/>
    <col collapsed="false" customWidth="true" hidden="false" outlineLevel="0" max="4" min="3" style="143" width="11.56"/>
    <col collapsed="false" customWidth="true" hidden="false" outlineLevel="0" max="6" min="5" style="143" width="14.14"/>
    <col collapsed="false" customWidth="true" hidden="false" outlineLevel="0" max="7" min="7" style="143" width="5.28"/>
    <col collapsed="false" customWidth="true" hidden="false" outlineLevel="0" max="8" min="8" style="143" width="11.99"/>
    <col collapsed="false" customWidth="false" hidden="false" outlineLevel="0" max="257" min="9" style="143" width="9.14"/>
  </cols>
  <sheetData>
    <row r="1" s="188" customFormat="true" ht="39.95" hidden="false" customHeight="true" outlineLevel="0" collapsed="false">
      <c r="A1" s="189" t="s">
        <v>254</v>
      </c>
      <c r="B1" s="189"/>
      <c r="C1" s="189"/>
      <c r="D1" s="189"/>
      <c r="E1" s="189"/>
      <c r="F1" s="189"/>
    </row>
    <row r="2" s="188" customFormat="true" ht="21" hidden="false" customHeight="true" outlineLevel="0" collapsed="false">
      <c r="A2" s="156"/>
      <c r="B2" s="156"/>
      <c r="C2" s="156"/>
      <c r="D2" s="156"/>
      <c r="E2" s="156"/>
      <c r="F2" s="158" t="s">
        <v>204</v>
      </c>
    </row>
    <row r="3" s="188" customFormat="true" ht="22.5" hidden="false" customHeight="true" outlineLevel="0" collapsed="false">
      <c r="A3" s="159"/>
      <c r="B3" s="190" t="s">
        <v>255</v>
      </c>
      <c r="C3" s="190" t="s">
        <v>256</v>
      </c>
      <c r="D3" s="190" t="s">
        <v>257</v>
      </c>
      <c r="E3" s="191" t="s">
        <v>258</v>
      </c>
      <c r="F3" s="191" t="s">
        <v>49</v>
      </c>
    </row>
    <row r="4" s="188" customFormat="true" ht="22.5" hidden="false" customHeight="true" outlineLevel="0" collapsed="false">
      <c r="A4" s="159"/>
      <c r="B4" s="192" t="s">
        <v>259</v>
      </c>
      <c r="C4" s="192" t="s">
        <v>260</v>
      </c>
      <c r="D4" s="192" t="s">
        <v>260</v>
      </c>
      <c r="E4" s="193" t="s">
        <v>50</v>
      </c>
      <c r="F4" s="193" t="s">
        <v>50</v>
      </c>
    </row>
    <row r="5" s="188" customFormat="true" ht="22.5" hidden="false" customHeight="true" outlineLevel="0" collapsed="false">
      <c r="A5" s="159"/>
      <c r="B5" s="192" t="s">
        <v>52</v>
      </c>
      <c r="C5" s="192" t="s">
        <v>92</v>
      </c>
      <c r="D5" s="192" t="s">
        <v>49</v>
      </c>
      <c r="E5" s="193" t="s">
        <v>7</v>
      </c>
      <c r="F5" s="193" t="s">
        <v>7</v>
      </c>
    </row>
    <row r="6" s="188" customFormat="true" ht="22.5" hidden="false" customHeight="true" outlineLevel="0" collapsed="false">
      <c r="A6" s="159"/>
      <c r="B6" s="194" t="s">
        <v>50</v>
      </c>
      <c r="C6" s="194" t="s">
        <v>50</v>
      </c>
      <c r="D6" s="194" t="s">
        <v>50</v>
      </c>
      <c r="E6" s="195" t="s">
        <v>209</v>
      </c>
      <c r="F6" s="195" t="s">
        <v>209</v>
      </c>
    </row>
    <row r="7" s="149" customFormat="true" ht="30" hidden="false" customHeight="true" outlineLevel="0" collapsed="false">
      <c r="A7" s="167" t="s">
        <v>215</v>
      </c>
      <c r="B7" s="196" t="n">
        <f aca="false">SUM(B9:B20)</f>
        <v>6563841.4</v>
      </c>
      <c r="C7" s="196" t="n">
        <f aca="false">SUM(C9:C20)</f>
        <v>6680779.7</v>
      </c>
      <c r="D7" s="196" t="n">
        <f aca="false">SUM(D9:D20)</f>
        <v>33605997.3</v>
      </c>
      <c r="E7" s="197" t="n">
        <v>116.5</v>
      </c>
      <c r="F7" s="198" t="n">
        <v>114.8</v>
      </c>
      <c r="H7" s="199"/>
    </row>
    <row r="8" s="149" customFormat="true" ht="20.25" hidden="false" customHeight="true" outlineLevel="0" collapsed="false">
      <c r="A8" s="167" t="s">
        <v>261</v>
      </c>
      <c r="B8" s="200"/>
      <c r="C8" s="200"/>
      <c r="D8" s="201"/>
      <c r="E8" s="202"/>
      <c r="F8" s="203"/>
      <c r="H8" s="204"/>
    </row>
    <row r="9" s="207" customFormat="true" ht="21" hidden="false" customHeight="true" outlineLevel="0" collapsed="false">
      <c r="A9" s="172" t="s">
        <v>262</v>
      </c>
      <c r="B9" s="205" t="n">
        <v>3004157</v>
      </c>
      <c r="C9" s="201" t="n">
        <v>3040325.6</v>
      </c>
      <c r="D9" s="201" t="n">
        <v>15729666</v>
      </c>
      <c r="E9" s="203" t="n">
        <v>111.9</v>
      </c>
      <c r="F9" s="206" t="n">
        <v>112</v>
      </c>
      <c r="H9" s="208"/>
    </row>
    <row r="10" customFormat="false" ht="21" hidden="false" customHeight="true" outlineLevel="0" collapsed="false">
      <c r="A10" s="172" t="s">
        <v>263</v>
      </c>
      <c r="B10" s="205" t="n">
        <v>304716.4</v>
      </c>
      <c r="C10" s="201" t="n">
        <v>316990.5</v>
      </c>
      <c r="D10" s="201" t="n">
        <v>1595771.3</v>
      </c>
      <c r="E10" s="203" t="n">
        <v>105.9</v>
      </c>
      <c r="F10" s="206" t="n">
        <v>103.9</v>
      </c>
      <c r="H10" s="208"/>
    </row>
    <row r="11" customFormat="false" ht="21" hidden="false" customHeight="true" outlineLevel="0" collapsed="false">
      <c r="A11" s="172" t="s">
        <v>264</v>
      </c>
      <c r="B11" s="205" t="n">
        <v>670807.7</v>
      </c>
      <c r="C11" s="201" t="n">
        <v>683326.2</v>
      </c>
      <c r="D11" s="201" t="n">
        <v>3579126.8</v>
      </c>
      <c r="E11" s="203" t="n">
        <v>99.9</v>
      </c>
      <c r="F11" s="206" t="n">
        <v>102.6</v>
      </c>
      <c r="H11" s="208"/>
    </row>
    <row r="12" customFormat="false" ht="21" hidden="false" customHeight="true" outlineLevel="0" collapsed="false">
      <c r="A12" s="172" t="s">
        <v>265</v>
      </c>
      <c r="B12" s="205" t="n">
        <v>55946.1</v>
      </c>
      <c r="C12" s="201" t="n">
        <v>59658.6</v>
      </c>
      <c r="D12" s="201" t="n">
        <v>299148.3</v>
      </c>
      <c r="E12" s="203" t="n">
        <v>111.5</v>
      </c>
      <c r="F12" s="206" t="n">
        <v>102</v>
      </c>
      <c r="H12" s="208"/>
    </row>
    <row r="13" s="149" customFormat="true" ht="21" hidden="false" customHeight="true" outlineLevel="0" collapsed="false">
      <c r="A13" s="172" t="s">
        <v>266</v>
      </c>
      <c r="B13" s="205" t="n">
        <v>582573</v>
      </c>
      <c r="C13" s="201" t="n">
        <v>605215</v>
      </c>
      <c r="D13" s="201" t="n">
        <v>2708362.3</v>
      </c>
      <c r="E13" s="203" t="n">
        <v>147.8</v>
      </c>
      <c r="F13" s="206" t="n">
        <v>135.5</v>
      </c>
      <c r="H13" s="208"/>
    </row>
    <row r="14" s="209" customFormat="true" ht="21" hidden="false" customHeight="true" outlineLevel="0" collapsed="false">
      <c r="A14" s="172" t="s">
        <v>267</v>
      </c>
      <c r="B14" s="205" t="n">
        <v>29696.9</v>
      </c>
      <c r="C14" s="201" t="n">
        <v>28526.5</v>
      </c>
      <c r="D14" s="201" t="n">
        <v>130896.7</v>
      </c>
      <c r="E14" s="203" t="n">
        <v>145.4</v>
      </c>
      <c r="F14" s="206" t="n">
        <v>134.4</v>
      </c>
      <c r="H14" s="208"/>
    </row>
    <row r="15" s="209" customFormat="true" ht="21" hidden="false" customHeight="true" outlineLevel="0" collapsed="false">
      <c r="A15" s="172" t="s">
        <v>268</v>
      </c>
      <c r="B15" s="205" t="n">
        <v>155656.1</v>
      </c>
      <c r="C15" s="201" t="n">
        <v>157280.1</v>
      </c>
      <c r="D15" s="201" t="n">
        <v>854452</v>
      </c>
      <c r="E15" s="203" t="n">
        <v>90.3</v>
      </c>
      <c r="F15" s="206" t="n">
        <v>95.7</v>
      </c>
      <c r="H15" s="208"/>
    </row>
    <row r="16" s="209" customFormat="true" ht="21" hidden="false" customHeight="true" outlineLevel="0" collapsed="false">
      <c r="A16" s="172" t="s">
        <v>269</v>
      </c>
      <c r="B16" s="205" t="n">
        <v>1108154.4</v>
      </c>
      <c r="C16" s="201" t="n">
        <v>1123705.7</v>
      </c>
      <c r="D16" s="201" t="n">
        <v>5380353.8</v>
      </c>
      <c r="E16" s="203" t="n">
        <v>141.7</v>
      </c>
      <c r="F16" s="206" t="n">
        <v>136.2</v>
      </c>
      <c r="H16" s="208"/>
    </row>
    <row r="17" s="209" customFormat="true" ht="21" hidden="false" customHeight="true" outlineLevel="0" collapsed="false">
      <c r="A17" s="172" t="s">
        <v>270</v>
      </c>
      <c r="B17" s="205" t="n">
        <v>204604.5</v>
      </c>
      <c r="C17" s="201" t="n">
        <v>206433</v>
      </c>
      <c r="D17" s="201" t="n">
        <v>997606.6</v>
      </c>
      <c r="E17" s="203" t="n">
        <v>132</v>
      </c>
      <c r="F17" s="206" t="n">
        <v>129.9</v>
      </c>
      <c r="H17" s="208"/>
    </row>
    <row r="18" s="209" customFormat="true" ht="21" hidden="false" customHeight="true" outlineLevel="0" collapsed="false">
      <c r="A18" s="172" t="s">
        <v>271</v>
      </c>
      <c r="B18" s="205" t="n">
        <v>104225.3</v>
      </c>
      <c r="C18" s="201" t="n">
        <v>102709.4</v>
      </c>
      <c r="D18" s="201" t="n">
        <v>557371.4</v>
      </c>
      <c r="E18" s="203" t="n">
        <v>89.5</v>
      </c>
      <c r="F18" s="206" t="n">
        <v>93</v>
      </c>
      <c r="H18" s="208"/>
    </row>
    <row r="19" s="209" customFormat="true" ht="21" hidden="false" customHeight="true" outlineLevel="0" collapsed="false">
      <c r="A19" s="172" t="s">
        <v>272</v>
      </c>
      <c r="B19" s="205" t="n">
        <v>222142.2</v>
      </c>
      <c r="C19" s="201" t="n">
        <v>231319.6</v>
      </c>
      <c r="D19" s="201" t="n">
        <v>1191711.7</v>
      </c>
      <c r="E19" s="203" t="n">
        <v>104.2</v>
      </c>
      <c r="F19" s="206" t="n">
        <v>105.2</v>
      </c>
      <c r="H19" s="208"/>
    </row>
    <row r="20" customFormat="false" ht="21" hidden="false" customHeight="true" outlineLevel="0" collapsed="false">
      <c r="A20" s="172" t="s">
        <v>273</v>
      </c>
      <c r="B20" s="205" t="n">
        <v>121161.8</v>
      </c>
      <c r="C20" s="205" t="n">
        <v>125289.5</v>
      </c>
      <c r="D20" s="205" t="n">
        <v>581530.4</v>
      </c>
      <c r="E20" s="203" t="n">
        <v>136.4</v>
      </c>
      <c r="F20" s="206" t="n">
        <v>122.2</v>
      </c>
      <c r="H20" s="210"/>
    </row>
    <row r="21" customFormat="false" ht="21" hidden="false" customHeight="true" outlineLevel="0" collapsed="false">
      <c r="A21" s="172"/>
      <c r="B21" s="211"/>
      <c r="C21" s="212"/>
      <c r="D21" s="212"/>
      <c r="E21" s="212"/>
      <c r="F21" s="178"/>
      <c r="H21" s="171"/>
    </row>
    <row r="22" customFormat="false" ht="21.75" hidden="false" customHeight="true" outlineLevel="0" collapsed="false">
      <c r="A22" s="213"/>
      <c r="B22" s="214"/>
      <c r="C22" s="214"/>
      <c r="D22" s="214"/>
      <c r="E22" s="213"/>
      <c r="F22" s="213"/>
    </row>
    <row r="23" s="184" customFormat="true" ht="21" hidden="false" customHeight="true" outlineLevel="0" collapsed="false"/>
    <row r="24" customFormat="false" ht="12.75" hidden="false" customHeight="false" outlineLevel="0" collapsed="false">
      <c r="B24" s="201"/>
      <c r="C24" s="201"/>
      <c r="D24" s="201"/>
      <c r="E24" s="201"/>
    </row>
  </sheetData>
  <mergeCells count="1">
    <mergeCell ref="A1:F1"/>
  </mergeCells>
  <printOptions headings="false" gridLines="false" gridLinesSet="true" horizontalCentered="true" verticalCentered="false"/>
  <pageMargins left="0.157638888888889"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H16384"/>
    </sheetView>
  </sheetViews>
  <sheetFormatPr defaultColWidth="9.13671875" defaultRowHeight="12.75" zeroHeight="false" outlineLevelRow="0" outlineLevelCol="0"/>
  <cols>
    <col collapsed="false" customWidth="true" hidden="false" outlineLevel="0" max="1" min="1" style="143" width="27.56"/>
    <col collapsed="false" customWidth="true" hidden="false" outlineLevel="0" max="2" min="2" style="188" width="11.99"/>
    <col collapsed="false" customWidth="true" hidden="false" outlineLevel="0" max="3" min="3" style="143" width="10.71"/>
    <col collapsed="false" customWidth="true" hidden="false" outlineLevel="0" max="4" min="4" style="143" width="11.85"/>
    <col collapsed="false" customWidth="true" hidden="false" outlineLevel="0" max="5" min="5" style="143" width="17.56"/>
    <col collapsed="false" customWidth="true" hidden="false" outlineLevel="0" max="6" min="6" style="143" width="18.28"/>
    <col collapsed="false" customWidth="true" hidden="false" outlineLevel="0" max="7" min="7" style="143" width="4.56"/>
    <col collapsed="false" customWidth="false" hidden="false" outlineLevel="0" max="8" min="8" style="143" width="9.14"/>
    <col collapsed="false" customWidth="true" hidden="false" outlineLevel="0" max="9" min="9" style="143" width="5.56"/>
    <col collapsed="false" customWidth="false" hidden="false" outlineLevel="0" max="10" min="10" style="143" width="9.14"/>
    <col collapsed="false" customWidth="true" hidden="false" outlineLevel="0" max="11" min="11" style="143" width="5.56"/>
    <col collapsed="false" customWidth="false" hidden="false" outlineLevel="0" max="257" min="12" style="143" width="9.14"/>
  </cols>
  <sheetData>
    <row r="1" s="188" customFormat="true" ht="47.25" hidden="false" customHeight="true" outlineLevel="0" collapsed="false">
      <c r="A1" s="215" t="s">
        <v>274</v>
      </c>
      <c r="B1" s="215"/>
      <c r="C1" s="215"/>
      <c r="D1" s="215"/>
      <c r="E1" s="215"/>
      <c r="F1" s="215"/>
    </row>
    <row r="2" s="188" customFormat="true" ht="21" hidden="false" customHeight="true" outlineLevel="0" collapsed="false">
      <c r="A2" s="156"/>
      <c r="B2" s="156"/>
      <c r="C2" s="156"/>
      <c r="D2" s="156"/>
      <c r="E2" s="156"/>
      <c r="F2" s="158" t="s">
        <v>204</v>
      </c>
    </row>
    <row r="3" s="188" customFormat="true" ht="22.5" hidden="false" customHeight="true" outlineLevel="0" collapsed="false">
      <c r="A3" s="159"/>
      <c r="B3" s="190" t="s">
        <v>3</v>
      </c>
      <c r="C3" s="190" t="s">
        <v>88</v>
      </c>
      <c r="D3" s="190" t="s">
        <v>88</v>
      </c>
      <c r="E3" s="191" t="s">
        <v>90</v>
      </c>
      <c r="F3" s="191" t="s">
        <v>275</v>
      </c>
    </row>
    <row r="4" s="188" customFormat="true" ht="22.5" hidden="false" customHeight="true" outlineLevel="0" collapsed="false">
      <c r="A4" s="159"/>
      <c r="B4" s="192" t="s">
        <v>52</v>
      </c>
      <c r="C4" s="192" t="s">
        <v>92</v>
      </c>
      <c r="D4" s="192" t="s">
        <v>49</v>
      </c>
      <c r="E4" s="193" t="s">
        <v>7</v>
      </c>
      <c r="F4" s="193" t="s">
        <v>7</v>
      </c>
    </row>
    <row r="5" s="149" customFormat="true" ht="22.5" hidden="false" customHeight="true" outlineLevel="0" collapsed="false">
      <c r="A5" s="159"/>
      <c r="B5" s="194" t="s">
        <v>50</v>
      </c>
      <c r="C5" s="194" t="s">
        <v>50</v>
      </c>
      <c r="D5" s="194" t="s">
        <v>50</v>
      </c>
      <c r="E5" s="195" t="s">
        <v>209</v>
      </c>
      <c r="F5" s="195" t="s">
        <v>209</v>
      </c>
    </row>
    <row r="6" s="149" customFormat="true" ht="21" hidden="false" customHeight="true" outlineLevel="0" collapsed="false">
      <c r="A6" s="167"/>
      <c r="B6" s="199"/>
      <c r="C6" s="199"/>
      <c r="D6" s="199"/>
      <c r="E6" s="216"/>
      <c r="F6" s="217"/>
    </row>
    <row r="7" s="60" customFormat="true" ht="21" hidden="false" customHeight="true" outlineLevel="0" collapsed="false">
      <c r="A7" s="218" t="s">
        <v>276</v>
      </c>
      <c r="B7" s="164" t="n">
        <f aca="false">B8+B9</f>
        <v>1060594</v>
      </c>
      <c r="C7" s="164" t="n">
        <f aca="false">C8+C9</f>
        <v>1128227</v>
      </c>
      <c r="D7" s="164" t="n">
        <f aca="false">D8+D9</f>
        <v>5067091</v>
      </c>
      <c r="E7" s="219" t="n">
        <v>132.8</v>
      </c>
      <c r="F7" s="219" t="n">
        <v>125.3</v>
      </c>
      <c r="H7" s="216"/>
      <c r="I7" s="220"/>
      <c r="J7" s="216"/>
      <c r="K7" s="220"/>
    </row>
    <row r="8" customFormat="false" ht="21" hidden="false" customHeight="true" outlineLevel="0" collapsed="false">
      <c r="A8" s="221" t="s">
        <v>277</v>
      </c>
      <c r="B8" s="201" t="n">
        <v>167061</v>
      </c>
      <c r="C8" s="201" t="n">
        <v>181659</v>
      </c>
      <c r="D8" s="201" t="n">
        <v>766142</v>
      </c>
      <c r="E8" s="222" t="n">
        <v>142.7</v>
      </c>
      <c r="F8" s="223" t="n">
        <v>131.6</v>
      </c>
      <c r="H8" s="201"/>
      <c r="I8" s="224"/>
      <c r="J8" s="208"/>
      <c r="K8" s="224"/>
    </row>
    <row r="9" customFormat="false" ht="21" hidden="false" customHeight="true" outlineLevel="0" collapsed="false">
      <c r="A9" s="221" t="s">
        <v>278</v>
      </c>
      <c r="B9" s="201" t="n">
        <v>893533</v>
      </c>
      <c r="C9" s="201" t="n">
        <v>946568</v>
      </c>
      <c r="D9" s="201" t="n">
        <v>4300949</v>
      </c>
      <c r="E9" s="222" t="n">
        <v>131.1</v>
      </c>
      <c r="F9" s="223" t="n">
        <v>124.3</v>
      </c>
      <c r="H9" s="201"/>
      <c r="I9" s="224"/>
      <c r="J9" s="208"/>
      <c r="K9" s="224"/>
    </row>
    <row r="10" s="60" customFormat="true" ht="21" hidden="false" customHeight="true" outlineLevel="0" collapsed="false">
      <c r="A10" s="225" t="s">
        <v>252</v>
      </c>
      <c r="B10" s="164" t="n">
        <v>21111</v>
      </c>
      <c r="C10" s="164" t="n">
        <v>31419</v>
      </c>
      <c r="D10" s="164" t="n">
        <v>73172</v>
      </c>
      <c r="E10" s="219" t="n">
        <v>174</v>
      </c>
      <c r="F10" s="219" t="n">
        <v>166.3</v>
      </c>
      <c r="H10" s="216"/>
      <c r="I10" s="220"/>
      <c r="J10" s="216"/>
      <c r="K10" s="220"/>
    </row>
    <row r="11" s="60" customFormat="true" ht="21" hidden="false" customHeight="true" outlineLevel="0" collapsed="false">
      <c r="A11" s="225" t="s">
        <v>279</v>
      </c>
      <c r="B11" s="164" t="n">
        <v>547716</v>
      </c>
      <c r="C11" s="164" t="n">
        <v>587882</v>
      </c>
      <c r="D11" s="164" t="n">
        <v>2673219</v>
      </c>
      <c r="E11" s="219" t="n">
        <v>123.9</v>
      </c>
      <c r="F11" s="219" t="n">
        <v>111.8</v>
      </c>
      <c r="H11" s="216"/>
      <c r="I11" s="220"/>
      <c r="J11" s="216"/>
      <c r="K11" s="220"/>
    </row>
    <row r="12" customFormat="false" ht="21" hidden="false" customHeight="true" outlineLevel="0" collapsed="false">
      <c r="A12" s="172"/>
      <c r="B12" s="208"/>
      <c r="C12" s="208"/>
      <c r="D12" s="208"/>
      <c r="E12" s="168"/>
      <c r="F12" s="201"/>
      <c r="H12" s="208"/>
      <c r="J12" s="208"/>
    </row>
    <row r="13" s="149" customFormat="true" ht="20.25" hidden="false" customHeight="true" outlineLevel="0" collapsed="false">
      <c r="A13" s="172"/>
      <c r="B13" s="169"/>
      <c r="C13" s="173"/>
      <c r="D13" s="170"/>
      <c r="E13" s="200"/>
      <c r="F13" s="201"/>
    </row>
    <row r="14" s="207" customFormat="true" ht="21" hidden="false" customHeight="true" outlineLevel="0" collapsed="false">
      <c r="A14" s="167"/>
      <c r="B14" s="169"/>
      <c r="C14" s="173"/>
      <c r="D14" s="170"/>
      <c r="E14" s="201"/>
      <c r="F14" s="169"/>
    </row>
    <row r="15" customFormat="false" ht="21" hidden="false" customHeight="true" outlineLevel="0" collapsed="false">
      <c r="A15" s="172"/>
      <c r="B15" s="169"/>
      <c r="C15" s="173"/>
      <c r="D15" s="170"/>
      <c r="E15" s="201"/>
      <c r="F15" s="169"/>
    </row>
    <row r="16" customFormat="false" ht="21" hidden="false" customHeight="true" outlineLevel="0" collapsed="false">
      <c r="A16" s="172"/>
      <c r="B16" s="210"/>
      <c r="C16" s="208"/>
      <c r="D16" s="208"/>
      <c r="E16" s="201"/>
      <c r="F16" s="169"/>
    </row>
    <row r="17" customFormat="false" ht="21" hidden="false" customHeight="true" outlineLevel="0" collapsed="false">
      <c r="A17" s="172"/>
      <c r="B17" s="205"/>
      <c r="C17" s="201"/>
      <c r="D17" s="201"/>
      <c r="E17" s="201"/>
      <c r="F17" s="169"/>
    </row>
    <row r="18" s="149" customFormat="true" ht="21" hidden="false" customHeight="true" outlineLevel="0" collapsed="false">
      <c r="A18" s="172"/>
      <c r="B18" s="205"/>
      <c r="C18" s="201"/>
      <c r="D18" s="201"/>
      <c r="E18" s="201"/>
      <c r="F18" s="169"/>
    </row>
    <row r="19" s="209" customFormat="true" ht="21" hidden="false" customHeight="true" outlineLevel="0" collapsed="false">
      <c r="A19" s="172"/>
      <c r="B19" s="205"/>
      <c r="C19" s="201"/>
      <c r="D19" s="201"/>
      <c r="E19" s="201"/>
      <c r="F19" s="169"/>
    </row>
    <row r="20" s="209" customFormat="true" ht="21" hidden="false" customHeight="true" outlineLevel="0" collapsed="false">
      <c r="A20" s="172"/>
      <c r="B20" s="205"/>
      <c r="C20" s="201"/>
      <c r="D20" s="201"/>
      <c r="E20" s="201"/>
      <c r="F20" s="169"/>
    </row>
    <row r="21" s="209" customFormat="true" ht="21" hidden="false" customHeight="true" outlineLevel="0" collapsed="false">
      <c r="A21" s="172"/>
      <c r="B21" s="205"/>
      <c r="C21" s="201"/>
      <c r="D21" s="201"/>
      <c r="E21" s="201"/>
      <c r="F21" s="169"/>
    </row>
    <row r="22" s="209" customFormat="true" ht="21" hidden="false" customHeight="true" outlineLevel="0" collapsed="false">
      <c r="A22" s="172"/>
      <c r="B22" s="205"/>
      <c r="C22" s="201"/>
      <c r="D22" s="201"/>
      <c r="E22" s="201"/>
      <c r="F22" s="169"/>
    </row>
    <row r="23" s="209" customFormat="true" ht="21" hidden="false" customHeight="true" outlineLevel="0" collapsed="false">
      <c r="A23" s="172"/>
      <c r="B23" s="205"/>
      <c r="C23" s="201"/>
      <c r="D23" s="201"/>
      <c r="E23" s="201"/>
      <c r="F23" s="169"/>
    </row>
    <row r="24" s="209" customFormat="true" ht="21" hidden="false" customHeight="true" outlineLevel="0" collapsed="false">
      <c r="A24" s="172"/>
      <c r="B24" s="205"/>
      <c r="C24" s="201"/>
      <c r="D24" s="201"/>
      <c r="E24" s="201"/>
      <c r="F24" s="169"/>
    </row>
    <row r="25" customFormat="false" ht="21" hidden="false" customHeight="true" outlineLevel="0" collapsed="false">
      <c r="A25" s="172"/>
      <c r="B25" s="205"/>
      <c r="C25" s="205"/>
      <c r="D25" s="205"/>
      <c r="E25" s="201"/>
      <c r="F25" s="169"/>
    </row>
    <row r="26" customFormat="false" ht="21" hidden="false" customHeight="true" outlineLevel="0" collapsed="false">
      <c r="A26" s="172"/>
      <c r="B26" s="211"/>
      <c r="C26" s="212"/>
      <c r="D26" s="212"/>
      <c r="E26" s="212"/>
      <c r="F26" s="178"/>
    </row>
    <row r="27" customFormat="false" ht="21.75" hidden="false" customHeight="true" outlineLevel="0" collapsed="false">
      <c r="A27" s="172"/>
      <c r="B27" s="226"/>
      <c r="C27" s="213"/>
      <c r="D27" s="213"/>
      <c r="E27" s="213"/>
      <c r="F27" s="213"/>
    </row>
    <row r="28" s="184" customFormat="true" ht="21" hidden="false" customHeight="true" outlineLevel="0" collapsed="false">
      <c r="A28" s="213"/>
    </row>
    <row r="29" customFormat="false" ht="12.75" hidden="false" customHeight="false" outlineLevel="0" collapsed="false">
      <c r="A29" s="184"/>
      <c r="B29" s="201"/>
      <c r="C29" s="201"/>
      <c r="D29" s="201"/>
      <c r="E29" s="201"/>
    </row>
  </sheetData>
  <mergeCells count="1">
    <mergeCell ref="A1:F1"/>
  </mergeCells>
  <printOptions headings="false" gridLines="false" gridLinesSet="true" horizontalCentered="true" verticalCentered="false"/>
  <pageMargins left="0.35"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I22"/>
    </sheetView>
  </sheetViews>
  <sheetFormatPr defaultColWidth="9.13671875" defaultRowHeight="12.75" zeroHeight="false" outlineLevelRow="0" outlineLevelCol="0"/>
  <cols>
    <col collapsed="false" customWidth="true" hidden="false" outlineLevel="0" max="1" min="1" style="115" width="33.7"/>
    <col collapsed="false" customWidth="true" hidden="false" outlineLevel="0" max="2" min="2" style="115" width="10.13"/>
    <col collapsed="false" customWidth="true" hidden="false" outlineLevel="0" max="3" min="3" style="115" width="9.85"/>
    <col collapsed="false" customWidth="true" hidden="false" outlineLevel="0" max="4" min="4" style="115" width="10.13"/>
    <col collapsed="false" customWidth="true" hidden="false" outlineLevel="0" max="5" min="5" style="115" width="8.7"/>
    <col collapsed="false" customWidth="true" hidden="false" outlineLevel="0" max="6" min="6" style="115" width="0.56"/>
    <col collapsed="false" customWidth="true" hidden="false" outlineLevel="0" max="7" min="7" style="115" width="9.28"/>
    <col collapsed="false" customWidth="true" hidden="false" outlineLevel="0" max="8" min="8" style="115" width="8.7"/>
    <col collapsed="false" customWidth="true" hidden="false" outlineLevel="0" max="9" min="9" style="115" width="7.99"/>
    <col collapsed="false" customWidth="true" hidden="false" outlineLevel="0" max="10" min="10" style="115" width="6.13"/>
    <col collapsed="false" customWidth="false" hidden="false" outlineLevel="0" max="11" min="11" style="115" width="9.14"/>
    <col collapsed="false" customWidth="true" hidden="true" outlineLevel="0" max="13" min="12" style="115" width="10.13"/>
    <col collapsed="false" customWidth="true" hidden="true" outlineLevel="0" max="14" min="14" style="115" width="9.28"/>
    <col collapsed="false" customWidth="true" hidden="true" outlineLevel="0" max="15" min="15" style="115" width="12.14"/>
    <col collapsed="false" customWidth="false" hidden="false" outlineLevel="0" max="257" min="16" style="115" width="9.14"/>
  </cols>
  <sheetData>
    <row r="1" customFormat="false" ht="31.5" hidden="false" customHeight="true" outlineLevel="0" collapsed="false">
      <c r="A1" s="227" t="s">
        <v>280</v>
      </c>
      <c r="B1" s="227"/>
      <c r="C1" s="227"/>
      <c r="D1" s="227"/>
      <c r="E1" s="227"/>
      <c r="F1" s="227"/>
      <c r="G1" s="227"/>
      <c r="H1" s="227"/>
      <c r="I1" s="227"/>
    </row>
    <row r="2" customFormat="false" ht="22.5" hidden="false" customHeight="true" outlineLevel="0" collapsed="false">
      <c r="A2" s="228"/>
      <c r="B2" s="228"/>
      <c r="C2" s="228"/>
      <c r="D2" s="228"/>
      <c r="E2" s="228"/>
      <c r="F2" s="228"/>
      <c r="G2" s="228"/>
      <c r="H2" s="157"/>
      <c r="I2" s="157" t="s">
        <v>281</v>
      </c>
      <c r="L2" s="228"/>
      <c r="M2" s="228"/>
      <c r="N2" s="228"/>
      <c r="O2" s="228"/>
    </row>
    <row r="3" s="155" customFormat="true" ht="69.95" hidden="false" customHeight="true" outlineLevel="0" collapsed="false">
      <c r="A3" s="159"/>
      <c r="B3" s="147" t="s">
        <v>282</v>
      </c>
      <c r="C3" s="147" t="s">
        <v>242</v>
      </c>
      <c r="D3" s="146" t="s">
        <v>283</v>
      </c>
      <c r="E3" s="146"/>
      <c r="F3" s="160"/>
      <c r="G3" s="93" t="s">
        <v>284</v>
      </c>
      <c r="H3" s="93"/>
      <c r="I3" s="93" t="s">
        <v>245</v>
      </c>
      <c r="L3" s="147" t="s">
        <v>285</v>
      </c>
      <c r="M3" s="147" t="s">
        <v>286</v>
      </c>
    </row>
    <row r="4" s="155" customFormat="true" ht="69.95" hidden="false" customHeight="true" outlineLevel="0" collapsed="false">
      <c r="A4" s="159"/>
      <c r="B4" s="147"/>
      <c r="C4" s="147"/>
      <c r="D4" s="161" t="s">
        <v>246</v>
      </c>
      <c r="E4" s="161" t="s">
        <v>247</v>
      </c>
      <c r="F4" s="162"/>
      <c r="G4" s="161" t="s">
        <v>248</v>
      </c>
      <c r="H4" s="161" t="s">
        <v>249</v>
      </c>
      <c r="I4" s="93"/>
      <c r="L4" s="147" t="s">
        <v>285</v>
      </c>
      <c r="M4" s="147" t="s">
        <v>286</v>
      </c>
      <c r="N4" s="161" t="s">
        <v>287</v>
      </c>
      <c r="O4" s="161" t="s">
        <v>288</v>
      </c>
    </row>
    <row r="5" s="60" customFormat="true" ht="30" hidden="false" customHeight="true" outlineLevel="0" collapsed="false">
      <c r="A5" s="229" t="s">
        <v>289</v>
      </c>
      <c r="B5" s="230" t="n">
        <f aca="false">B6+B7+B8</f>
        <v>122393</v>
      </c>
      <c r="C5" s="230" t="n">
        <f aca="false">C6+C7+C8</f>
        <v>113847</v>
      </c>
      <c r="D5" s="230" t="n">
        <f aca="false">D6+D7+D8</f>
        <v>608782</v>
      </c>
      <c r="E5" s="231" t="n">
        <v>100</v>
      </c>
      <c r="F5" s="231"/>
      <c r="G5" s="231" t="n">
        <f aca="false">+C5/B5*100</f>
        <v>93.0175745344914</v>
      </c>
      <c r="H5" s="231" t="n">
        <v>81.8</v>
      </c>
      <c r="I5" s="232" t="n">
        <v>85.3</v>
      </c>
      <c r="J5" s="233"/>
      <c r="L5" s="230" t="n">
        <f aca="false">L6+L7+L8</f>
        <v>139257</v>
      </c>
      <c r="M5" s="230" t="n">
        <f aca="false">M6+M7+M8</f>
        <v>713870</v>
      </c>
      <c r="N5" s="231" t="n">
        <f aca="false">ROUND(C5/L5*100,1)</f>
        <v>81.8</v>
      </c>
      <c r="O5" s="231" t="n">
        <f aca="false">ROUND(D5/M5*100,1)</f>
        <v>85.3</v>
      </c>
    </row>
    <row r="6" customFormat="false" ht="21" hidden="false" customHeight="true" outlineLevel="0" collapsed="false">
      <c r="A6" s="181" t="s">
        <v>290</v>
      </c>
      <c r="B6" s="234" t="n">
        <v>6930</v>
      </c>
      <c r="C6" s="234" t="n">
        <v>6800</v>
      </c>
      <c r="D6" s="234" t="n">
        <v>23523</v>
      </c>
      <c r="E6" s="235" t="n">
        <f aca="false">ROUND(D6/$D$5*100,1)</f>
        <v>3.9</v>
      </c>
      <c r="F6" s="235"/>
      <c r="G6" s="235" t="n">
        <f aca="false">+C6/B6*100</f>
        <v>98.1240981240981</v>
      </c>
      <c r="H6" s="236" t="n">
        <v>152.1</v>
      </c>
      <c r="I6" s="237" t="n">
        <v>140.9</v>
      </c>
      <c r="J6" s="233"/>
      <c r="L6" s="234" t="n">
        <v>4471</v>
      </c>
      <c r="M6" s="234" t="n">
        <v>16695</v>
      </c>
      <c r="N6" s="235" t="n">
        <f aca="false">ROUND(C6/L6*100,1)</f>
        <v>152.1</v>
      </c>
      <c r="O6" s="235" t="n">
        <f aca="false">ROUND(D6/M6*100,1)</f>
        <v>140.9</v>
      </c>
    </row>
    <row r="7" customFormat="false" ht="21" hidden="false" customHeight="true" outlineLevel="0" collapsed="false">
      <c r="A7" s="181" t="s">
        <v>291</v>
      </c>
      <c r="B7" s="234" t="n">
        <v>97023</v>
      </c>
      <c r="C7" s="234" t="n">
        <v>92199</v>
      </c>
      <c r="D7" s="234" t="n">
        <v>509160</v>
      </c>
      <c r="E7" s="235" t="n">
        <f aca="false">ROUND(D7/$D$5*100,1)</f>
        <v>83.6</v>
      </c>
      <c r="F7" s="235"/>
      <c r="G7" s="235" t="n">
        <f aca="false">+C7/B7*100</f>
        <v>95.0279830555642</v>
      </c>
      <c r="H7" s="236" t="n">
        <v>75.8</v>
      </c>
      <c r="I7" s="237" t="n">
        <v>81.7</v>
      </c>
      <c r="J7" s="233"/>
      <c r="L7" s="234" t="n">
        <v>121712</v>
      </c>
      <c r="M7" s="234" t="n">
        <v>623552</v>
      </c>
      <c r="N7" s="235" t="n">
        <f aca="false">ROUND(C7/L7*100,1)</f>
        <v>75.8</v>
      </c>
      <c r="O7" s="235" t="n">
        <f aca="false">ROUND(D7/M7*100,1)</f>
        <v>81.7</v>
      </c>
    </row>
    <row r="8" customFormat="false" ht="21" hidden="false" customHeight="true" outlineLevel="0" collapsed="false">
      <c r="A8" s="181" t="s">
        <v>292</v>
      </c>
      <c r="B8" s="234" t="n">
        <v>18440</v>
      </c>
      <c r="C8" s="234" t="n">
        <v>14848</v>
      </c>
      <c r="D8" s="234" t="n">
        <v>76099</v>
      </c>
      <c r="E8" s="235" t="n">
        <f aca="false">E5-E6-E7</f>
        <v>12.5</v>
      </c>
      <c r="F8" s="235"/>
      <c r="G8" s="235" t="n">
        <f aca="false">+C8/B8*100</f>
        <v>80.5206073752711</v>
      </c>
      <c r="H8" s="236" t="n">
        <v>113.6</v>
      </c>
      <c r="I8" s="237" t="n">
        <v>103.4</v>
      </c>
      <c r="J8" s="233"/>
      <c r="L8" s="234" t="n">
        <v>13074</v>
      </c>
      <c r="M8" s="234" t="n">
        <v>73623</v>
      </c>
      <c r="N8" s="235" t="n">
        <f aca="false">ROUND(C8/L8*100,1)</f>
        <v>113.6</v>
      </c>
      <c r="O8" s="235" t="n">
        <f aca="false">ROUND(D8/M8*100,1)</f>
        <v>103.4</v>
      </c>
    </row>
    <row r="9" s="60" customFormat="true" ht="21" hidden="false" customHeight="true" outlineLevel="0" collapsed="false">
      <c r="A9" s="229" t="s">
        <v>293</v>
      </c>
      <c r="B9" s="234"/>
      <c r="C9" s="230"/>
      <c r="D9" s="234"/>
      <c r="E9" s="235"/>
      <c r="F9" s="235"/>
      <c r="G9" s="235"/>
      <c r="H9" s="236"/>
      <c r="I9" s="232"/>
      <c r="J9" s="233"/>
      <c r="L9" s="234"/>
      <c r="N9" s="235"/>
      <c r="O9" s="235"/>
    </row>
    <row r="10" customFormat="false" ht="21" hidden="false" customHeight="true" outlineLevel="0" collapsed="false">
      <c r="A10" s="238" t="s">
        <v>294</v>
      </c>
      <c r="B10" s="234" t="n">
        <v>9661</v>
      </c>
      <c r="C10" s="234" t="n">
        <v>9382</v>
      </c>
      <c r="D10" s="234" t="n">
        <v>45376</v>
      </c>
      <c r="E10" s="235" t="n">
        <f aca="false">ROUND(D10/$D$5*100,1)</f>
        <v>7.5</v>
      </c>
      <c r="F10" s="235"/>
      <c r="G10" s="235" t="n">
        <f aca="false">+C10/B10*100</f>
        <v>97.112100196667</v>
      </c>
      <c r="H10" s="236" t="n">
        <v>56.5</v>
      </c>
      <c r="I10" s="237" t="n">
        <v>63.5</v>
      </c>
      <c r="J10" s="233"/>
      <c r="L10" s="234" t="n">
        <v>16614</v>
      </c>
      <c r="M10" s="234" t="n">
        <v>71412</v>
      </c>
      <c r="N10" s="235" t="n">
        <f aca="false">ROUND(C10/L10*100,1)</f>
        <v>56.5</v>
      </c>
      <c r="O10" s="235" t="n">
        <f aca="false">ROUND(D10/M10*100,1)</f>
        <v>63.5</v>
      </c>
    </row>
    <row r="11" customFormat="false" ht="21" hidden="false" customHeight="true" outlineLevel="0" collapsed="false">
      <c r="A11" s="238" t="s">
        <v>295</v>
      </c>
      <c r="B11" s="234" t="n">
        <v>210</v>
      </c>
      <c r="C11" s="234" t="n">
        <v>60</v>
      </c>
      <c r="D11" s="234" t="n">
        <v>1346</v>
      </c>
      <c r="E11" s="235" t="n">
        <f aca="false">ROUND(D11/$D$5*100,1)</f>
        <v>0.2</v>
      </c>
      <c r="F11" s="235"/>
      <c r="G11" s="235" t="n">
        <f aca="false">+C11/B11*100</f>
        <v>28.5714285714286</v>
      </c>
      <c r="H11" s="235" t="n">
        <f aca="false">ROUND(G11/$D$5*100,1)</f>
        <v>0</v>
      </c>
      <c r="I11" s="237" t="n">
        <v>1294.2</v>
      </c>
      <c r="J11" s="233"/>
      <c r="L11" s="234"/>
      <c r="M11" s="234" t="n">
        <v>104</v>
      </c>
      <c r="N11" s="235"/>
      <c r="O11" s="235" t="n">
        <f aca="false">ROUND(D11/M11*100,1)</f>
        <v>1294.2</v>
      </c>
    </row>
    <row r="12" customFormat="false" ht="21" hidden="false" customHeight="true" outlineLevel="0" collapsed="false">
      <c r="A12" s="238" t="s">
        <v>296</v>
      </c>
      <c r="B12" s="234" t="n">
        <v>6930</v>
      </c>
      <c r="C12" s="234" t="n">
        <v>6800</v>
      </c>
      <c r="D12" s="234" t="n">
        <v>23523</v>
      </c>
      <c r="E12" s="235" t="n">
        <f aca="false">ROUND(D12/$D$5*100,1)</f>
        <v>3.9</v>
      </c>
      <c r="F12" s="235"/>
      <c r="G12" s="235" t="n">
        <f aca="false">+C12/B12*100</f>
        <v>98.1240981240981</v>
      </c>
      <c r="H12" s="236" t="n">
        <v>152.1</v>
      </c>
      <c r="I12" s="237" t="n">
        <v>140.9</v>
      </c>
      <c r="J12" s="233"/>
      <c r="L12" s="234" t="n">
        <v>4471</v>
      </c>
      <c r="M12" s="234" t="n">
        <v>16695</v>
      </c>
      <c r="N12" s="235" t="n">
        <f aca="false">ROUND(C12/L12*100,1)</f>
        <v>152.1</v>
      </c>
      <c r="O12" s="235" t="n">
        <f aca="false">ROUND(D12/M12*100,1)</f>
        <v>140.9</v>
      </c>
    </row>
    <row r="13" customFormat="false" ht="21" hidden="false" customHeight="true" outlineLevel="0" collapsed="false">
      <c r="A13" s="238" t="s">
        <v>297</v>
      </c>
      <c r="B13" s="234" t="n">
        <v>7980</v>
      </c>
      <c r="C13" s="234" t="n">
        <v>7210</v>
      </c>
      <c r="D13" s="234" t="n">
        <v>37164</v>
      </c>
      <c r="E13" s="235" t="n">
        <f aca="false">ROUND(D13/$D$5*100,1)</f>
        <v>6.1</v>
      </c>
      <c r="F13" s="235"/>
      <c r="G13" s="235" t="n">
        <f aca="false">+C13/B13*100</f>
        <v>90.3508771929825</v>
      </c>
      <c r="H13" s="236" t="n">
        <v>92.2</v>
      </c>
      <c r="I13" s="237" t="n">
        <v>155.1</v>
      </c>
      <c r="J13" s="233"/>
      <c r="L13" s="234" t="n">
        <v>7082</v>
      </c>
      <c r="M13" s="234" t="n">
        <v>23965</v>
      </c>
      <c r="N13" s="235" t="n">
        <f aca="false">ROUND(C13/L13*100,1)</f>
        <v>101.8</v>
      </c>
      <c r="O13" s="235" t="n">
        <f aca="false">ROUND(D13/M13*100,1)</f>
        <v>155.1</v>
      </c>
    </row>
    <row r="14" customFormat="false" ht="21" hidden="false" customHeight="true" outlineLevel="0" collapsed="false">
      <c r="A14" s="238" t="s">
        <v>298</v>
      </c>
      <c r="B14" s="234" t="n">
        <v>3177</v>
      </c>
      <c r="C14" s="234" t="n">
        <v>3718</v>
      </c>
      <c r="D14" s="234" t="n">
        <v>13199</v>
      </c>
      <c r="E14" s="235" t="n">
        <f aca="false">ROUND(D14/$D$5*100,1)</f>
        <v>2.2</v>
      </c>
      <c r="F14" s="235"/>
      <c r="G14" s="235" t="n">
        <f aca="false">+C14/B14*100</f>
        <v>117.028643374252</v>
      </c>
      <c r="H14" s="236" t="n">
        <v>90.5</v>
      </c>
      <c r="I14" s="237" t="n">
        <v>73.6</v>
      </c>
      <c r="J14" s="233"/>
      <c r="L14" s="234" t="n">
        <v>4107</v>
      </c>
      <c r="M14" s="234" t="n">
        <v>17922</v>
      </c>
      <c r="N14" s="235" t="n">
        <f aca="false">ROUND(C14/L14*100,1)</f>
        <v>90.5</v>
      </c>
      <c r="O14" s="235" t="n">
        <f aca="false">ROUND(D14/M14*100,1)</f>
        <v>73.6</v>
      </c>
    </row>
    <row r="15" customFormat="false" ht="21" hidden="false" customHeight="true" outlineLevel="0" collapsed="false">
      <c r="A15" s="238" t="s">
        <v>299</v>
      </c>
      <c r="B15" s="234" t="n">
        <v>17611</v>
      </c>
      <c r="C15" s="234" t="n">
        <v>16406</v>
      </c>
      <c r="D15" s="234" t="n">
        <v>80085</v>
      </c>
      <c r="E15" s="235" t="n">
        <f aca="false">ROUND(D15/$D$5*100,1)</f>
        <v>13.2</v>
      </c>
      <c r="F15" s="235"/>
      <c r="G15" s="235" t="n">
        <f aca="false">+C15/B15*100</f>
        <v>93.1576855374482</v>
      </c>
      <c r="H15" s="236" t="n">
        <v>105.7</v>
      </c>
      <c r="I15" s="237" t="n">
        <v>78.9</v>
      </c>
      <c r="J15" s="233"/>
      <c r="L15" s="234" t="n">
        <v>15518</v>
      </c>
      <c r="M15" s="234" t="n">
        <v>101545</v>
      </c>
      <c r="N15" s="235" t="n">
        <f aca="false">ROUND(C15/L15*100,1)</f>
        <v>105.7</v>
      </c>
      <c r="O15" s="235" t="n">
        <f aca="false">ROUND(D15/M15*100,1)</f>
        <v>78.9</v>
      </c>
    </row>
    <row r="16" customFormat="false" ht="21" hidden="false" customHeight="true" outlineLevel="0" collapsed="false">
      <c r="A16" s="238" t="s">
        <v>300</v>
      </c>
      <c r="B16" s="234" t="n">
        <v>21083</v>
      </c>
      <c r="C16" s="234" t="n">
        <v>21993</v>
      </c>
      <c r="D16" s="234" t="n">
        <v>124089</v>
      </c>
      <c r="E16" s="235" t="n">
        <f aca="false">ROUND(D16/$D$5*100,1)</f>
        <v>20.4</v>
      </c>
      <c r="F16" s="235"/>
      <c r="G16" s="235" t="n">
        <f aca="false">+C16/B16*100</f>
        <v>104.316273775079</v>
      </c>
      <c r="H16" s="236" t="n">
        <v>82</v>
      </c>
      <c r="I16" s="237" t="n">
        <v>107.9</v>
      </c>
      <c r="J16" s="233"/>
      <c r="L16" s="234" t="n">
        <v>26817</v>
      </c>
      <c r="M16" s="234" t="n">
        <v>114984</v>
      </c>
      <c r="N16" s="235" t="n">
        <f aca="false">ROUND(C16/L16*100,1)</f>
        <v>82</v>
      </c>
      <c r="O16" s="235" t="n">
        <f aca="false">ROUND(D16/M16*100,1)</f>
        <v>107.9</v>
      </c>
    </row>
    <row r="17" customFormat="false" ht="21" hidden="false" customHeight="true" outlineLevel="0" collapsed="false">
      <c r="A17" s="238" t="s">
        <v>301</v>
      </c>
      <c r="B17" s="234" t="n">
        <v>36308</v>
      </c>
      <c r="C17" s="234" t="n">
        <v>28948</v>
      </c>
      <c r="D17" s="234" t="n">
        <v>174729</v>
      </c>
      <c r="E17" s="235" t="n">
        <f aca="false">ROUND(D17/$D$5*100,1)</f>
        <v>28.7</v>
      </c>
      <c r="F17" s="235"/>
      <c r="G17" s="235" t="n">
        <f aca="false">+C17/B17*100</f>
        <v>79.7289853475818</v>
      </c>
      <c r="H17" s="236" t="n">
        <v>64.4</v>
      </c>
      <c r="I17" s="237" t="n">
        <v>68.8</v>
      </c>
      <c r="J17" s="233"/>
      <c r="L17" s="234" t="n">
        <v>44918</v>
      </c>
      <c r="M17" s="234" t="n">
        <v>253802</v>
      </c>
      <c r="N17" s="235" t="n">
        <f aca="false">ROUND(C17/L17*100,1)</f>
        <v>64.4</v>
      </c>
      <c r="O17" s="235" t="n">
        <f aca="false">ROUND(D17/M17*100,1)</f>
        <v>68.8</v>
      </c>
    </row>
    <row r="18" customFormat="false" ht="21" hidden="false" customHeight="true" outlineLevel="0" collapsed="false">
      <c r="A18" s="238" t="s">
        <v>302</v>
      </c>
      <c r="B18" s="234" t="n">
        <v>17694</v>
      </c>
      <c r="C18" s="234" t="n">
        <v>17567</v>
      </c>
      <c r="D18" s="234" t="n">
        <v>103058</v>
      </c>
      <c r="E18" s="235" t="n">
        <f aca="false">ROUND(D18/$D$5*100,1)</f>
        <v>16.9</v>
      </c>
      <c r="F18" s="235"/>
      <c r="G18" s="235" t="n">
        <f aca="false">+C18/B18*100</f>
        <v>99.2822425681022</v>
      </c>
      <c r="H18" s="236" t="n">
        <v>98.2</v>
      </c>
      <c r="I18" s="237" t="n">
        <v>96.2</v>
      </c>
      <c r="J18" s="233"/>
      <c r="L18" s="234" t="n">
        <v>17893</v>
      </c>
      <c r="M18" s="234" t="n">
        <v>107086</v>
      </c>
      <c r="N18" s="235" t="n">
        <f aca="false">ROUND(C18/L18*100,1)</f>
        <v>98.2</v>
      </c>
      <c r="O18" s="235" t="n">
        <f aca="false">ROUND(D18/M18*100,1)</f>
        <v>96.2</v>
      </c>
    </row>
    <row r="19" customFormat="false" ht="21" hidden="false" customHeight="true" outlineLevel="0" collapsed="false">
      <c r="A19" s="238" t="s">
        <v>303</v>
      </c>
      <c r="B19" s="234" t="n">
        <v>503</v>
      </c>
      <c r="C19" s="234" t="n">
        <v>383</v>
      </c>
      <c r="D19" s="234" t="n">
        <v>1491</v>
      </c>
      <c r="E19" s="235" t="n">
        <f aca="false">ROUND(D19/$D$5*100,1)</f>
        <v>0.2</v>
      </c>
      <c r="F19" s="235"/>
      <c r="G19" s="235" t="n">
        <f aca="false">+C19/B19*100</f>
        <v>76.1431411530815</v>
      </c>
      <c r="H19" s="236" t="n">
        <v>296.9</v>
      </c>
      <c r="I19" s="237" t="n">
        <v>90.2</v>
      </c>
      <c r="J19" s="233"/>
      <c r="L19" s="234" t="n">
        <v>325</v>
      </c>
      <c r="M19" s="234" t="n">
        <v>2284</v>
      </c>
      <c r="N19" s="235" t="n">
        <f aca="false">ROUND(C19/L19*100,1)</f>
        <v>117.8</v>
      </c>
      <c r="O19" s="235" t="n">
        <f aca="false">ROUND(D19/M19*100,1)</f>
        <v>65.3</v>
      </c>
    </row>
    <row r="20" customFormat="false" ht="21" hidden="false" customHeight="true" outlineLevel="0" collapsed="false">
      <c r="A20" s="238" t="s">
        <v>304</v>
      </c>
      <c r="B20" s="234" t="n">
        <v>41</v>
      </c>
      <c r="C20" s="234" t="n">
        <v>30</v>
      </c>
      <c r="D20" s="234" t="n">
        <v>255</v>
      </c>
      <c r="E20" s="235" t="n">
        <f aca="false">ROUND(D20/$D$5*100,1)</f>
        <v>0</v>
      </c>
      <c r="F20" s="239"/>
      <c r="G20" s="235" t="n">
        <f aca="false">+C20/B20*100</f>
        <v>73.1707317073171</v>
      </c>
      <c r="H20" s="236" t="n">
        <v>27.3</v>
      </c>
      <c r="I20" s="237" t="n">
        <v>49.4</v>
      </c>
      <c r="J20" s="233"/>
      <c r="L20" s="234" t="n">
        <v>110</v>
      </c>
      <c r="M20" s="234" t="n">
        <v>516</v>
      </c>
      <c r="N20" s="235" t="n">
        <f aca="false">ROUND(C20/L20*100,1)</f>
        <v>27.3</v>
      </c>
      <c r="O20" s="235" t="n">
        <f aca="false">ROUND(D20/M20*100,1)</f>
        <v>49.4</v>
      </c>
    </row>
    <row r="21" customFormat="false" ht="21" hidden="false" customHeight="true" outlineLevel="0" collapsed="false">
      <c r="A21" s="240" t="s">
        <v>305</v>
      </c>
      <c r="B21" s="234" t="n">
        <v>562</v>
      </c>
      <c r="C21" s="234" t="n">
        <v>350</v>
      </c>
      <c r="D21" s="234" t="n">
        <v>950</v>
      </c>
      <c r="E21" s="235" t="n">
        <f aca="false">ROUND(D21/$D$5*100,1)</f>
        <v>0.2</v>
      </c>
      <c r="F21" s="239"/>
      <c r="G21" s="235" t="n">
        <f aca="false">+C21/B21*100</f>
        <v>62.2775800711744</v>
      </c>
      <c r="H21" s="64" t="n">
        <v>660.4</v>
      </c>
      <c r="I21" s="64" t="n">
        <v>530.7</v>
      </c>
      <c r="J21" s="233"/>
      <c r="L21" s="234" t="n">
        <v>53</v>
      </c>
      <c r="M21" s="234" t="n">
        <v>179</v>
      </c>
      <c r="N21" s="235" t="n">
        <f aca="false">ROUND(C21/L21*100,1)</f>
        <v>660.4</v>
      </c>
      <c r="O21" s="235" t="n">
        <f aca="false">ROUND(D21/M21*100,1)</f>
        <v>530.7</v>
      </c>
    </row>
    <row r="22" customFormat="false" ht="21" hidden="false" customHeight="true" outlineLevel="0" collapsed="false">
      <c r="A22" s="238" t="s">
        <v>306</v>
      </c>
      <c r="B22" s="234" t="n">
        <f aca="false">B5-SUM(B10:B21)</f>
        <v>633</v>
      </c>
      <c r="C22" s="234" t="n">
        <f aca="false">C5-SUM(C10:C21)</f>
        <v>1000</v>
      </c>
      <c r="D22" s="234" t="n">
        <f aca="false">D5-SUM(D10:D21)</f>
        <v>3517</v>
      </c>
      <c r="E22" s="235" t="n">
        <f aca="false">100-SUM(E10:E21)</f>
        <v>0.5</v>
      </c>
      <c r="F22" s="239"/>
      <c r="G22" s="235" t="n">
        <f aca="false">+C22/B22*100</f>
        <v>157.977883096367</v>
      </c>
      <c r="H22" s="235" t="n">
        <v>123.9</v>
      </c>
      <c r="I22" s="64" t="n">
        <v>87.8</v>
      </c>
      <c r="J22" s="233"/>
      <c r="L22" s="234" t="n">
        <f aca="false">L5-SUM(L10:L21)</f>
        <v>1349</v>
      </c>
      <c r="M22" s="234" t="n">
        <f aca="false">M5-SUM(M10:M21)</f>
        <v>3376</v>
      </c>
      <c r="N22" s="235" t="n">
        <f aca="false">ROUND(C22/L22*100,1)</f>
        <v>74.1</v>
      </c>
      <c r="O22" s="235" t="n">
        <f aca="false">ROUND(D22/M22*100,1)</f>
        <v>104.2</v>
      </c>
    </row>
    <row r="23" customFormat="false" ht="21" hidden="false" customHeight="true" outlineLevel="0" collapsed="false">
      <c r="A23" s="238"/>
      <c r="B23" s="241"/>
      <c r="C23" s="242"/>
      <c r="D23" s="241"/>
      <c r="E23" s="243"/>
      <c r="F23" s="244"/>
      <c r="G23" s="243"/>
      <c r="H23" s="245"/>
      <c r="I23" s="243"/>
      <c r="L23" s="241"/>
      <c r="M23" s="241"/>
      <c r="N23" s="243"/>
      <c r="O23" s="243"/>
    </row>
    <row r="24" s="143" customFormat="true" ht="21.75" hidden="false" customHeight="true" outlineLevel="0" collapsed="false">
      <c r="A24" s="213"/>
      <c r="B24" s="226"/>
      <c r="C24" s="213"/>
      <c r="D24" s="213"/>
      <c r="E24" s="213"/>
      <c r="F24" s="213"/>
      <c r="G24" s="213"/>
      <c r="H24" s="213"/>
      <c r="I24" s="213"/>
      <c r="L24" s="226"/>
      <c r="M24" s="226"/>
      <c r="N24" s="213"/>
      <c r="O24" s="213"/>
    </row>
    <row r="25" s="184" customFormat="true" ht="21" hidden="false" customHeight="true" outlineLevel="0" collapsed="false">
      <c r="D25" s="246"/>
    </row>
    <row r="26" customFormat="false" ht="19.5" hidden="false" customHeight="true" outlineLevel="0" collapsed="false">
      <c r="A26" s="247"/>
      <c r="D26" s="248"/>
      <c r="E26" s="248"/>
      <c r="F26" s="248"/>
    </row>
  </sheetData>
  <mergeCells count="8">
    <mergeCell ref="A1:I1"/>
    <mergeCell ref="B3:B4"/>
    <mergeCell ref="C3:C4"/>
    <mergeCell ref="D3:E3"/>
    <mergeCell ref="G3:H3"/>
    <mergeCell ref="I3:I4"/>
    <mergeCell ref="L3:L4"/>
    <mergeCell ref="M3:M4"/>
  </mergeCells>
  <printOptions headings="false" gridLines="false" gridLinesSet="true" horizontalCentered="true" verticalCentered="false"/>
  <pageMargins left="0.5" right="0.3"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I19"/>
    </sheetView>
  </sheetViews>
  <sheetFormatPr defaultColWidth="9.13671875" defaultRowHeight="15" zeroHeight="false" outlineLevelRow="0" outlineLevelCol="0"/>
  <cols>
    <col collapsed="false" customWidth="true" hidden="false" outlineLevel="0" max="1" min="1" style="249" width="33.56"/>
    <col collapsed="false" customWidth="true" hidden="false" outlineLevel="0" max="4" min="2" style="249" width="10.56"/>
    <col collapsed="false" customWidth="true" hidden="false" outlineLevel="0" max="5" min="5" style="249" width="8.14"/>
    <col collapsed="false" customWidth="true" hidden="false" outlineLevel="0" max="6" min="6" style="249" width="0.85"/>
    <col collapsed="false" customWidth="true" hidden="false" outlineLevel="0" max="7" min="7" style="249" width="8.28"/>
    <col collapsed="false" customWidth="true" hidden="false" outlineLevel="0" max="8" min="8" style="249" width="9.99"/>
    <col collapsed="false" customWidth="true" hidden="false" outlineLevel="0" max="9" min="9" style="249" width="8.41"/>
    <col collapsed="false" customWidth="true" hidden="false" outlineLevel="0" max="10" min="10" style="249" width="6.85"/>
    <col collapsed="false" customWidth="false" hidden="false" outlineLevel="0" max="11" min="11" style="249" width="9.14"/>
    <col collapsed="false" customWidth="true" hidden="true" outlineLevel="0" max="13" min="12" style="143" width="10.13"/>
    <col collapsed="false" customWidth="true" hidden="true" outlineLevel="0" max="15" min="14" style="143" width="14.14"/>
    <col collapsed="false" customWidth="false" hidden="false" outlineLevel="0" max="257" min="16" style="249" width="9.14"/>
  </cols>
  <sheetData>
    <row r="1" customFormat="false" ht="39.95" hidden="false" customHeight="true" outlineLevel="0" collapsed="false">
      <c r="A1" s="227" t="s">
        <v>307</v>
      </c>
      <c r="B1" s="227"/>
      <c r="C1" s="227"/>
      <c r="D1" s="227"/>
      <c r="E1" s="227"/>
      <c r="F1" s="227"/>
      <c r="G1" s="227"/>
      <c r="H1" s="227"/>
      <c r="I1" s="227"/>
    </row>
    <row r="2" customFormat="false" ht="21" hidden="false" customHeight="true" outlineLevel="0" collapsed="false">
      <c r="A2" s="228"/>
      <c r="B2" s="228"/>
      <c r="C2" s="228"/>
      <c r="D2" s="228"/>
      <c r="E2" s="228"/>
      <c r="F2" s="228"/>
      <c r="G2" s="228"/>
      <c r="H2" s="157"/>
      <c r="I2" s="157" t="s">
        <v>281</v>
      </c>
      <c r="L2" s="250"/>
      <c r="M2" s="250"/>
      <c r="N2" s="250"/>
      <c r="O2" s="250"/>
    </row>
    <row r="3" s="155" customFormat="true" ht="69.95" hidden="false" customHeight="true" outlineLevel="0" collapsed="false">
      <c r="A3" s="159"/>
      <c r="B3" s="147" t="s">
        <v>308</v>
      </c>
      <c r="C3" s="147" t="s">
        <v>309</v>
      </c>
      <c r="D3" s="146" t="s">
        <v>283</v>
      </c>
      <c r="E3" s="146"/>
      <c r="F3" s="160"/>
      <c r="G3" s="93" t="s">
        <v>284</v>
      </c>
      <c r="H3" s="93"/>
      <c r="I3" s="93" t="s">
        <v>245</v>
      </c>
      <c r="L3" s="147" t="s">
        <v>285</v>
      </c>
      <c r="M3" s="147" t="s">
        <v>286</v>
      </c>
      <c r="N3" s="188"/>
      <c r="O3" s="188"/>
    </row>
    <row r="4" s="155" customFormat="true" ht="69.95" hidden="false" customHeight="true" outlineLevel="0" collapsed="false">
      <c r="A4" s="159"/>
      <c r="B4" s="147"/>
      <c r="C4" s="147"/>
      <c r="D4" s="161" t="s">
        <v>246</v>
      </c>
      <c r="E4" s="161" t="s">
        <v>247</v>
      </c>
      <c r="F4" s="162"/>
      <c r="G4" s="161" t="s">
        <v>248</v>
      </c>
      <c r="H4" s="161" t="s">
        <v>249</v>
      </c>
      <c r="I4" s="93"/>
      <c r="L4" s="147" t="s">
        <v>285</v>
      </c>
      <c r="M4" s="147" t="s">
        <v>286</v>
      </c>
      <c r="N4" s="161" t="s">
        <v>287</v>
      </c>
      <c r="O4" s="161" t="s">
        <v>288</v>
      </c>
    </row>
    <row r="5" s="253" customFormat="true" ht="30" hidden="false" customHeight="true" outlineLevel="0" collapsed="false">
      <c r="A5" s="229" t="s">
        <v>289</v>
      </c>
      <c r="B5" s="251" t="n">
        <f aca="false">B7+B8</f>
        <v>33470</v>
      </c>
      <c r="C5" s="251" t="n">
        <f aca="false">C7+C8</f>
        <v>31749</v>
      </c>
      <c r="D5" s="251" t="n">
        <f aca="false">D7+D8</f>
        <v>150849</v>
      </c>
      <c r="E5" s="231" t="n">
        <v>100</v>
      </c>
      <c r="F5" s="252"/>
      <c r="G5" s="231" t="n">
        <f aca="false">+C5/B5*100</f>
        <v>94.8580818643561</v>
      </c>
      <c r="H5" s="231" t="n">
        <v>60.8</v>
      </c>
      <c r="I5" s="232" t="n">
        <v>82.1</v>
      </c>
      <c r="J5" s="233"/>
      <c r="L5" s="254" t="n">
        <f aca="false">L6+L7+L8</f>
        <v>52203</v>
      </c>
      <c r="M5" s="254" t="n">
        <f aca="false">M6+M7+M8</f>
        <v>183694</v>
      </c>
      <c r="N5" s="255" t="n">
        <f aca="false">ROUND(C5/L5*100,1)</f>
        <v>60.8</v>
      </c>
      <c r="O5" s="255" t="n">
        <f aca="false">ROUND(D5/M5*100,1)</f>
        <v>82.1</v>
      </c>
    </row>
    <row r="6" customFormat="false" ht="20.1" hidden="false" customHeight="true" outlineLevel="0" collapsed="false">
      <c r="A6" s="181" t="s">
        <v>290</v>
      </c>
      <c r="B6" s="256" t="n">
        <v>0</v>
      </c>
      <c r="C6" s="256" t="n">
        <v>0</v>
      </c>
      <c r="D6" s="256" t="n">
        <v>0</v>
      </c>
      <c r="E6" s="256" t="n">
        <v>0</v>
      </c>
      <c r="F6" s="257"/>
      <c r="G6" s="235" t="n">
        <v>0</v>
      </c>
      <c r="H6" s="235" t="n">
        <v>0</v>
      </c>
      <c r="I6" s="235" t="n">
        <v>0</v>
      </c>
      <c r="J6" s="233"/>
      <c r="L6" s="258"/>
      <c r="M6" s="258"/>
      <c r="N6" s="236"/>
      <c r="O6" s="236"/>
    </row>
    <row r="7" customFormat="false" ht="20.1" hidden="false" customHeight="true" outlineLevel="0" collapsed="false">
      <c r="A7" s="181" t="s">
        <v>291</v>
      </c>
      <c r="B7" s="256" t="n">
        <v>28380</v>
      </c>
      <c r="C7" s="256" t="n">
        <v>26884</v>
      </c>
      <c r="D7" s="256" t="n">
        <v>126834</v>
      </c>
      <c r="E7" s="235" t="n">
        <f aca="false">ROUND(D7/$D$5*100,1)</f>
        <v>84.1</v>
      </c>
      <c r="F7" s="257"/>
      <c r="G7" s="235" t="n">
        <f aca="false">+C7/B7*100</f>
        <v>94.7286821705426</v>
      </c>
      <c r="H7" s="236" t="n">
        <v>64.4</v>
      </c>
      <c r="I7" s="237" t="n">
        <v>85.8</v>
      </c>
      <c r="J7" s="233"/>
      <c r="L7" s="258" t="n">
        <v>41756</v>
      </c>
      <c r="M7" s="258" t="n">
        <v>147775</v>
      </c>
      <c r="N7" s="236" t="n">
        <f aca="false">ROUND(C7/L7*100,1)</f>
        <v>64.4</v>
      </c>
      <c r="O7" s="236" t="n">
        <f aca="false">ROUND(D7/M7*100,1)</f>
        <v>85.8</v>
      </c>
    </row>
    <row r="8" customFormat="false" ht="20.1" hidden="false" customHeight="true" outlineLevel="0" collapsed="false">
      <c r="A8" s="181" t="s">
        <v>292</v>
      </c>
      <c r="B8" s="256" t="n">
        <v>5090</v>
      </c>
      <c r="C8" s="256" t="n">
        <v>4865</v>
      </c>
      <c r="D8" s="256" t="n">
        <v>24015</v>
      </c>
      <c r="E8" s="235" t="n">
        <f aca="false">ROUND(D8/$D$5*100,1)</f>
        <v>15.9</v>
      </c>
      <c r="F8" s="257"/>
      <c r="G8" s="235" t="n">
        <f aca="false">+C8/B8*100</f>
        <v>95.5795677799607</v>
      </c>
      <c r="H8" s="236" t="n">
        <v>46.6</v>
      </c>
      <c r="I8" s="237" t="n">
        <v>66.9</v>
      </c>
      <c r="J8" s="233"/>
      <c r="L8" s="258" t="n">
        <v>10447</v>
      </c>
      <c r="M8" s="258" t="n">
        <v>35919</v>
      </c>
      <c r="N8" s="236" t="n">
        <f aca="false">ROUND(C8/L8*100,1)</f>
        <v>46.6</v>
      </c>
      <c r="O8" s="236" t="n">
        <f aca="false">ROUND(D8/M8*100,1)</f>
        <v>66.9</v>
      </c>
    </row>
    <row r="9" s="253" customFormat="true" ht="24.95" hidden="false" customHeight="true" outlineLevel="0" collapsed="false">
      <c r="A9" s="229" t="s">
        <v>293</v>
      </c>
      <c r="B9" s="256"/>
      <c r="C9" s="256"/>
      <c r="D9" s="251"/>
      <c r="E9" s="235"/>
      <c r="F9" s="257"/>
      <c r="G9" s="235"/>
      <c r="H9" s="236"/>
      <c r="I9" s="232"/>
      <c r="J9" s="233"/>
      <c r="L9" s="258"/>
      <c r="M9" s="258"/>
      <c r="N9" s="236"/>
      <c r="O9" s="236"/>
    </row>
    <row r="10" customFormat="false" ht="20.1" hidden="false" customHeight="true" outlineLevel="0" collapsed="false">
      <c r="A10" s="238" t="s">
        <v>294</v>
      </c>
      <c r="B10" s="256" t="n">
        <v>4960</v>
      </c>
      <c r="C10" s="256" t="n">
        <v>4825</v>
      </c>
      <c r="D10" s="256" t="n">
        <v>36921</v>
      </c>
      <c r="E10" s="235" t="n">
        <f aca="false">ROUND(D10/$D$5*100,1)</f>
        <v>24.5</v>
      </c>
      <c r="F10" s="257"/>
      <c r="G10" s="235" t="n">
        <f aca="false">+C10/B10*100</f>
        <v>97.2782258064516</v>
      </c>
      <c r="H10" s="236" t="n">
        <v>59.5</v>
      </c>
      <c r="I10" s="237" t="n">
        <v>88.5</v>
      </c>
      <c r="J10" s="233"/>
      <c r="L10" s="258" t="n">
        <v>8115</v>
      </c>
      <c r="M10" s="258" t="n">
        <v>41704</v>
      </c>
      <c r="N10" s="236" t="n">
        <f aca="false">ROUND(C10/L10*100,1)</f>
        <v>59.5</v>
      </c>
      <c r="O10" s="236" t="n">
        <f aca="false">ROUND(D10/M10*100,1)</f>
        <v>88.5</v>
      </c>
    </row>
    <row r="11" customFormat="false" ht="20.1" hidden="false" customHeight="true" outlineLevel="0" collapsed="false">
      <c r="A11" s="238" t="s">
        <v>310</v>
      </c>
      <c r="B11" s="256" t="n">
        <v>4529</v>
      </c>
      <c r="C11" s="256" t="n">
        <v>4300</v>
      </c>
      <c r="D11" s="256" t="n">
        <v>13300</v>
      </c>
      <c r="E11" s="235" t="n">
        <f aca="false">ROUND(D11/$D$5*100,1)</f>
        <v>8.8</v>
      </c>
      <c r="F11" s="257"/>
      <c r="G11" s="235" t="n">
        <f aca="false">+C11/B11*100</f>
        <v>94.9436961801722</v>
      </c>
      <c r="H11" s="236" t="n">
        <v>36.7</v>
      </c>
      <c r="I11" s="237" t="n">
        <v>49.9</v>
      </c>
      <c r="J11" s="233"/>
      <c r="L11" s="258" t="n">
        <v>11721</v>
      </c>
      <c r="M11" s="258" t="n">
        <v>26638</v>
      </c>
      <c r="N11" s="236" t="n">
        <f aca="false">ROUND(C11/L11*100,1)</f>
        <v>36.7</v>
      </c>
      <c r="O11" s="236" t="n">
        <f aca="false">ROUND(D11/M11*100,1)</f>
        <v>49.9</v>
      </c>
    </row>
    <row r="12" customFormat="false" ht="20.1" hidden="false" customHeight="true" outlineLevel="0" collapsed="false">
      <c r="A12" s="238" t="s">
        <v>311</v>
      </c>
      <c r="B12" s="256" t="n">
        <v>2579</v>
      </c>
      <c r="C12" s="256" t="n">
        <v>2483</v>
      </c>
      <c r="D12" s="256" t="n">
        <v>9657</v>
      </c>
      <c r="E12" s="235" t="n">
        <f aca="false">ROUND(D12/$D$5*100,1)</f>
        <v>6.4</v>
      </c>
      <c r="F12" s="257"/>
      <c r="G12" s="235" t="n">
        <f aca="false">+C12/B12*100</f>
        <v>96.2776269872043</v>
      </c>
      <c r="H12" s="236" t="n">
        <v>257.3</v>
      </c>
      <c r="I12" s="237" t="n">
        <v>171.1</v>
      </c>
      <c r="J12" s="233"/>
      <c r="L12" s="258" t="n">
        <v>965</v>
      </c>
      <c r="M12" s="258" t="n">
        <v>5644</v>
      </c>
      <c r="N12" s="236" t="n">
        <f aca="false">ROUND(C12/L12*100,1)</f>
        <v>257.3</v>
      </c>
      <c r="O12" s="236" t="n">
        <f aca="false">ROUND(D12/M12*100,1)</f>
        <v>171.1</v>
      </c>
    </row>
    <row r="13" customFormat="false" ht="20.1" hidden="false" customHeight="true" outlineLevel="0" collapsed="false">
      <c r="A13" s="240" t="s">
        <v>312</v>
      </c>
      <c r="B13" s="256" t="n">
        <v>1573</v>
      </c>
      <c r="C13" s="256" t="n">
        <v>1298</v>
      </c>
      <c r="D13" s="234" t="n">
        <v>9156</v>
      </c>
      <c r="E13" s="235" t="n">
        <f aca="false">ROUND(D13/$D$5*100,1)</f>
        <v>6.1</v>
      </c>
      <c r="F13" s="257"/>
      <c r="G13" s="235" t="n">
        <f aca="false">+C13/B13*100</f>
        <v>82.5174825174825</v>
      </c>
      <c r="H13" s="236" t="n">
        <v>48.6</v>
      </c>
      <c r="I13" s="237" t="n">
        <v>155.1</v>
      </c>
      <c r="J13" s="233"/>
      <c r="L13" s="258" t="n">
        <v>2673</v>
      </c>
      <c r="M13" s="258" t="n">
        <v>5903</v>
      </c>
      <c r="N13" s="236" t="n">
        <f aca="false">ROUND(C13/L13*100,1)</f>
        <v>48.6</v>
      </c>
      <c r="O13" s="236" t="n">
        <f aca="false">ROUND(D13/M13*100,1)</f>
        <v>155.1</v>
      </c>
    </row>
    <row r="14" customFormat="false" ht="20.1" hidden="false" customHeight="true" outlineLevel="0" collapsed="false">
      <c r="A14" s="240" t="s">
        <v>313</v>
      </c>
      <c r="B14" s="256" t="n">
        <v>1590</v>
      </c>
      <c r="C14" s="256" t="n">
        <v>1668</v>
      </c>
      <c r="D14" s="256" t="n">
        <v>8692</v>
      </c>
      <c r="E14" s="235" t="n">
        <f aca="false">ROUND(D14/$D$5*100,1)</f>
        <v>5.8</v>
      </c>
      <c r="F14" s="257"/>
      <c r="G14" s="235" t="n">
        <f aca="false">+C14/B14*100</f>
        <v>104.905660377358</v>
      </c>
      <c r="H14" s="236" t="n">
        <v>31.2</v>
      </c>
      <c r="I14" s="237" t="n">
        <v>38.5</v>
      </c>
      <c r="J14" s="233"/>
      <c r="L14" s="258" t="n">
        <v>5342</v>
      </c>
      <c r="M14" s="258" t="n">
        <v>22595</v>
      </c>
      <c r="N14" s="236" t="n">
        <f aca="false">ROUND(C14/L14*100,1)</f>
        <v>31.2</v>
      </c>
      <c r="O14" s="236" t="n">
        <f aca="false">ROUND(D14/M14*100,1)</f>
        <v>38.5</v>
      </c>
    </row>
    <row r="15" customFormat="false" ht="20.1" hidden="false" customHeight="true" outlineLevel="0" collapsed="false">
      <c r="A15" s="240" t="s">
        <v>314</v>
      </c>
      <c r="B15" s="256" t="n">
        <v>8711</v>
      </c>
      <c r="C15" s="256" t="n">
        <v>7068</v>
      </c>
      <c r="D15" s="256" t="n">
        <v>29162</v>
      </c>
      <c r="E15" s="235" t="n">
        <f aca="false">ROUND(D15/$D$5*100,1)</f>
        <v>19.3</v>
      </c>
      <c r="F15" s="257"/>
      <c r="G15" s="235" t="n">
        <f aca="false">+C15/B15*100</f>
        <v>81.1387900355872</v>
      </c>
      <c r="H15" s="236" t="n">
        <v>88.1</v>
      </c>
      <c r="I15" s="237" t="n">
        <v>125.9</v>
      </c>
      <c r="J15" s="233"/>
      <c r="L15" s="258" t="n">
        <v>8022</v>
      </c>
      <c r="M15" s="258" t="n">
        <v>23170</v>
      </c>
      <c r="N15" s="236" t="n">
        <f aca="false">ROUND(C15/L15*100,1)</f>
        <v>88.1</v>
      </c>
      <c r="O15" s="236" t="n">
        <f aca="false">ROUND(D15/M15*100,1)</f>
        <v>125.9</v>
      </c>
    </row>
    <row r="16" customFormat="false" ht="20.1" hidden="false" customHeight="true" outlineLevel="0" collapsed="false">
      <c r="A16" s="238" t="s">
        <v>315</v>
      </c>
      <c r="B16" s="256" t="n">
        <v>7919</v>
      </c>
      <c r="C16" s="256" t="n">
        <v>8463</v>
      </c>
      <c r="D16" s="256" t="n">
        <v>31572</v>
      </c>
      <c r="E16" s="235" t="n">
        <f aca="false">ROUND(D16/$D$5*100,1)</f>
        <v>20.9</v>
      </c>
      <c r="F16" s="257"/>
      <c r="G16" s="235" t="n">
        <f aca="false">+C16/B16*100</f>
        <v>106.869554236646</v>
      </c>
      <c r="H16" s="236" t="n">
        <v>70.7</v>
      </c>
      <c r="I16" s="237" t="n">
        <v>80.7</v>
      </c>
      <c r="J16" s="233"/>
      <c r="L16" s="258" t="n">
        <v>11967</v>
      </c>
      <c r="M16" s="258" t="n">
        <v>39103</v>
      </c>
      <c r="N16" s="236" t="n">
        <f aca="false">ROUND(C16/L16*100,1)</f>
        <v>70.7</v>
      </c>
      <c r="O16" s="236" t="n">
        <f aca="false">ROUND(D16/M16*100,1)</f>
        <v>80.7</v>
      </c>
    </row>
    <row r="17" customFormat="false" ht="20.1" hidden="false" customHeight="true" outlineLevel="0" collapsed="false">
      <c r="A17" s="238" t="s">
        <v>316</v>
      </c>
      <c r="B17" s="256" t="n">
        <v>81</v>
      </c>
      <c r="C17" s="256" t="n">
        <v>1</v>
      </c>
      <c r="D17" s="256" t="n">
        <v>84</v>
      </c>
      <c r="E17" s="235" t="n">
        <f aca="false">ROUND(D17/$D$5*100,1)</f>
        <v>0.1</v>
      </c>
      <c r="F17" s="257"/>
      <c r="G17" s="235" t="n">
        <f aca="false">+C17/B17*100</f>
        <v>1.23456790123457</v>
      </c>
      <c r="H17" s="235" t="n">
        <v>5</v>
      </c>
      <c r="I17" s="235" t="n">
        <v>420</v>
      </c>
      <c r="J17" s="233"/>
      <c r="L17" s="258" t="n">
        <v>20</v>
      </c>
      <c r="M17" s="258" t="n">
        <v>20</v>
      </c>
      <c r="N17" s="236" t="n">
        <f aca="false">ROUND(C17/L17*100,1)</f>
        <v>5</v>
      </c>
      <c r="O17" s="236" t="n">
        <f aca="false">ROUND(D17/M17*100,1)</f>
        <v>420</v>
      </c>
    </row>
    <row r="18" customFormat="false" ht="20.1" hidden="false" customHeight="true" outlineLevel="0" collapsed="false">
      <c r="A18" s="259" t="s">
        <v>317</v>
      </c>
      <c r="B18" s="256" t="n">
        <v>946</v>
      </c>
      <c r="C18" s="256" t="n">
        <v>1077</v>
      </c>
      <c r="D18" s="256" t="n">
        <v>6775</v>
      </c>
      <c r="E18" s="235" t="n">
        <f aca="false">ROUND(D18/$D$5*100,1)</f>
        <v>4.5</v>
      </c>
      <c r="F18" s="260"/>
      <c r="G18" s="235" t="n">
        <f aca="false">+C18/B18*100</f>
        <v>113.84778012685</v>
      </c>
      <c r="H18" s="236" t="n">
        <v>59.2</v>
      </c>
      <c r="I18" s="237" t="n">
        <v>65.2</v>
      </c>
      <c r="J18" s="233"/>
      <c r="L18" s="258" t="n">
        <v>1819</v>
      </c>
      <c r="M18" s="258" t="n">
        <v>10396</v>
      </c>
      <c r="N18" s="236" t="n">
        <f aca="false">ROUND(C18/L18*100,1)</f>
        <v>59.2</v>
      </c>
      <c r="O18" s="236" t="n">
        <f aca="false">ROUND(D18/M18*100,1)</f>
        <v>65.2</v>
      </c>
    </row>
    <row r="19" customFormat="false" ht="20.1" hidden="false" customHeight="true" outlineLevel="0" collapsed="false">
      <c r="A19" s="259" t="s">
        <v>306</v>
      </c>
      <c r="B19" s="256" t="n">
        <f aca="false">B5-SUM(B10:B18)</f>
        <v>582</v>
      </c>
      <c r="C19" s="256" t="n">
        <f aca="false">C5-SUM(C10:C18)</f>
        <v>566</v>
      </c>
      <c r="D19" s="256" t="n">
        <f aca="false">D5-SUM(D10:D18)</f>
        <v>5530</v>
      </c>
      <c r="E19" s="235" t="n">
        <f aca="false">100-SUM(E10:E18)</f>
        <v>3.59999999999999</v>
      </c>
      <c r="F19" s="261"/>
      <c r="G19" s="235" t="n">
        <f aca="false">+C19/B19*100</f>
        <v>97.2508591065292</v>
      </c>
      <c r="H19" s="236" t="n">
        <v>36.3</v>
      </c>
      <c r="I19" s="237" t="n">
        <v>64.9</v>
      </c>
      <c r="J19" s="233"/>
      <c r="L19" s="258" t="n">
        <f aca="false">L5-SUM(L10:L18)</f>
        <v>1559</v>
      </c>
      <c r="M19" s="258" t="n">
        <f aca="false">M5-SUM(M10:M18)</f>
        <v>8521</v>
      </c>
      <c r="N19" s="236" t="n">
        <f aca="false">ROUND(C19/L19*100,1)</f>
        <v>36.3</v>
      </c>
      <c r="O19" s="236" t="n">
        <f aca="false">ROUND(D19/M19*100,1)</f>
        <v>64.9</v>
      </c>
    </row>
    <row r="20" customFormat="false" ht="20.1" hidden="false" customHeight="true" outlineLevel="0" collapsed="false">
      <c r="A20" s="238"/>
      <c r="B20" s="251"/>
      <c r="C20" s="262"/>
      <c r="D20" s="241"/>
      <c r="E20" s="245"/>
      <c r="F20" s="263"/>
      <c r="G20" s="245"/>
      <c r="H20" s="243"/>
      <c r="I20" s="243"/>
      <c r="L20" s="258"/>
      <c r="M20" s="258"/>
      <c r="N20" s="236"/>
      <c r="O20" s="236"/>
    </row>
    <row r="21" customFormat="false" ht="20.1" hidden="false" customHeight="true" outlineLevel="0" collapsed="false">
      <c r="A21" s="263"/>
      <c r="B21" s="263"/>
      <c r="C21" s="263"/>
      <c r="D21" s="263"/>
      <c r="E21" s="263"/>
      <c r="F21" s="263"/>
      <c r="G21" s="263"/>
      <c r="H21" s="263"/>
      <c r="I21" s="263"/>
      <c r="L21" s="258"/>
      <c r="M21" s="258"/>
      <c r="N21" s="236"/>
      <c r="O21" s="236"/>
    </row>
    <row r="22" s="184" customFormat="true" ht="21" hidden="false" customHeight="true" outlineLevel="0" collapsed="false">
      <c r="L22" s="264"/>
      <c r="M22" s="264"/>
      <c r="N22" s="265"/>
      <c r="O22" s="265"/>
    </row>
    <row r="23" customFormat="false" ht="15" hidden="false" customHeight="false" outlineLevel="0" collapsed="false">
      <c r="L23" s="226"/>
      <c r="M23" s="226"/>
      <c r="N23" s="213"/>
      <c r="O23" s="213"/>
    </row>
    <row r="24" customFormat="false" ht="15" hidden="false" customHeight="false" outlineLevel="0" collapsed="false">
      <c r="L24" s="184"/>
      <c r="M24" s="184"/>
      <c r="N24" s="184"/>
      <c r="O24" s="184"/>
    </row>
  </sheetData>
  <mergeCells count="8">
    <mergeCell ref="A1:I1"/>
    <mergeCell ref="B3:B4"/>
    <mergeCell ref="C3:C4"/>
    <mergeCell ref="D3:E3"/>
    <mergeCell ref="G3:H3"/>
    <mergeCell ref="I3:I4"/>
    <mergeCell ref="L3:L4"/>
    <mergeCell ref="M3:M4"/>
  </mergeCells>
  <printOptions headings="false" gridLines="false" gridLinesSet="true" horizontalCentered="true" verticalCentered="false"/>
  <pageMargins left="0.5" right="0.3"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 activeCellId="0" sqref="A1:F29"/>
    </sheetView>
  </sheetViews>
  <sheetFormatPr defaultColWidth="9.13671875" defaultRowHeight="15" zeroHeight="false" outlineLevelRow="0" outlineLevelCol="0"/>
  <cols>
    <col collapsed="false" customWidth="true" hidden="false" outlineLevel="0" max="1" min="1" style="266" width="34.41"/>
    <col collapsed="false" customWidth="true" hidden="false" outlineLevel="0" max="4" min="2" style="267" width="10.28"/>
    <col collapsed="false" customWidth="true" hidden="false" outlineLevel="0" max="5" min="5" style="266" width="10.28"/>
    <col collapsed="false" customWidth="true" hidden="false" outlineLevel="0" max="6" min="6" style="266" width="14.56"/>
    <col collapsed="false" customWidth="false" hidden="false" outlineLevel="0" max="257" min="7" style="266" width="9.14"/>
  </cols>
  <sheetData>
    <row r="1" customFormat="false" ht="46.5" hidden="false" customHeight="true" outlineLevel="0" collapsed="false">
      <c r="A1" s="141" t="s">
        <v>318</v>
      </c>
      <c r="B1" s="141"/>
      <c r="C1" s="141"/>
      <c r="D1" s="141"/>
      <c r="E1" s="141"/>
      <c r="F1" s="141"/>
    </row>
    <row r="2" customFormat="false" ht="21" hidden="false" customHeight="true" outlineLevel="0" collapsed="false">
      <c r="A2" s="268"/>
      <c r="B2" s="268"/>
      <c r="C2" s="268"/>
      <c r="D2" s="268"/>
      <c r="E2" s="269"/>
      <c r="F2" s="269" t="s">
        <v>46</v>
      </c>
    </row>
    <row r="3" s="273" customFormat="true" ht="20.1" hidden="false" customHeight="true" outlineLevel="0" collapsed="false">
      <c r="A3" s="270"/>
      <c r="B3" s="271" t="s">
        <v>319</v>
      </c>
      <c r="C3" s="271"/>
      <c r="D3" s="271"/>
      <c r="E3" s="271"/>
      <c r="F3" s="272" t="s">
        <v>320</v>
      </c>
    </row>
    <row r="4" s="273" customFormat="true" ht="20.1" hidden="false" customHeight="true" outlineLevel="0" collapsed="false">
      <c r="A4" s="270"/>
      <c r="B4" s="274" t="s">
        <v>321</v>
      </c>
      <c r="C4" s="274" t="s">
        <v>48</v>
      </c>
      <c r="D4" s="274" t="s">
        <v>322</v>
      </c>
      <c r="E4" s="274" t="s">
        <v>47</v>
      </c>
      <c r="F4" s="275" t="s">
        <v>49</v>
      </c>
    </row>
    <row r="5" s="273" customFormat="true" ht="20.1" hidden="false" customHeight="true" outlineLevel="0" collapsed="false">
      <c r="A5" s="270"/>
      <c r="B5" s="274" t="n">
        <v>2019</v>
      </c>
      <c r="C5" s="274" t="s">
        <v>95</v>
      </c>
      <c r="D5" s="274" t="s">
        <v>323</v>
      </c>
      <c r="E5" s="274" t="s">
        <v>95</v>
      </c>
      <c r="F5" s="275" t="s">
        <v>50</v>
      </c>
    </row>
    <row r="6" s="273" customFormat="true" ht="20.1" hidden="false" customHeight="true" outlineLevel="0" collapsed="false">
      <c r="A6" s="270"/>
      <c r="B6" s="276"/>
      <c r="C6" s="277" t="n">
        <v>2022</v>
      </c>
      <c r="D6" s="277" t="n">
        <v>2022</v>
      </c>
      <c r="E6" s="277" t="n">
        <v>2023</v>
      </c>
      <c r="F6" s="275" t="s">
        <v>7</v>
      </c>
    </row>
    <row r="7" s="273" customFormat="true" ht="20.1" hidden="false" customHeight="true" outlineLevel="0" collapsed="false">
      <c r="A7" s="270"/>
      <c r="B7" s="278"/>
      <c r="C7" s="278"/>
      <c r="D7" s="279"/>
      <c r="E7" s="279"/>
      <c r="F7" s="280" t="s">
        <v>8</v>
      </c>
    </row>
    <row r="8" s="283" customFormat="true" ht="30" hidden="false" customHeight="true" outlineLevel="0" collapsed="false">
      <c r="A8" s="281" t="s">
        <v>324</v>
      </c>
      <c r="B8" s="282" t="n">
        <v>110.61</v>
      </c>
      <c r="C8" s="282" t="n">
        <v>101.28</v>
      </c>
      <c r="D8" s="282" t="n">
        <v>100.26</v>
      </c>
      <c r="E8" s="282" t="n">
        <v>100.09</v>
      </c>
      <c r="F8" s="282" t="n">
        <v>102.48</v>
      </c>
    </row>
    <row r="9" s="283" customFormat="true" ht="21" hidden="false" customHeight="true" outlineLevel="0" collapsed="false">
      <c r="A9" s="284" t="s">
        <v>325</v>
      </c>
      <c r="B9" s="285" t="n">
        <v>118.97</v>
      </c>
      <c r="C9" s="285" t="n">
        <v>103.32</v>
      </c>
      <c r="D9" s="285" t="n">
        <v>99.65</v>
      </c>
      <c r="E9" s="285" t="n">
        <v>100.53</v>
      </c>
      <c r="F9" s="285" t="n">
        <v>103.97</v>
      </c>
    </row>
    <row r="10" s="283" customFormat="true" ht="21" hidden="false" customHeight="true" outlineLevel="0" collapsed="false">
      <c r="A10" s="284" t="s">
        <v>326</v>
      </c>
      <c r="B10" s="285"/>
      <c r="C10" s="285"/>
      <c r="D10" s="285"/>
      <c r="E10" s="285"/>
      <c r="F10" s="285"/>
    </row>
    <row r="11" s="283" customFormat="true" ht="21" hidden="false" customHeight="true" outlineLevel="0" collapsed="false">
      <c r="A11" s="284" t="s">
        <v>327</v>
      </c>
      <c r="B11" s="285" t="n">
        <v>123.48</v>
      </c>
      <c r="C11" s="285" t="n">
        <v>108.85</v>
      </c>
      <c r="D11" s="285" t="n">
        <v>105.02</v>
      </c>
      <c r="E11" s="285" t="n">
        <v>100.77</v>
      </c>
      <c r="F11" s="285" t="n">
        <v>106.49</v>
      </c>
    </row>
    <row r="12" customFormat="false" ht="21" hidden="false" customHeight="true" outlineLevel="0" collapsed="false">
      <c r="A12" s="284" t="s">
        <v>328</v>
      </c>
      <c r="B12" s="285" t="n">
        <v>112.01</v>
      </c>
      <c r="C12" s="285" t="n">
        <v>102.73</v>
      </c>
      <c r="D12" s="285" t="n">
        <v>98.12</v>
      </c>
      <c r="E12" s="285" t="n">
        <v>100.2</v>
      </c>
      <c r="F12" s="285" t="n">
        <v>104.33</v>
      </c>
    </row>
    <row r="13" customFormat="false" ht="21" hidden="false" customHeight="true" outlineLevel="0" collapsed="false">
      <c r="A13" s="284" t="s">
        <v>329</v>
      </c>
      <c r="B13" s="285" t="n">
        <v>132.16</v>
      </c>
      <c r="C13" s="285" t="n">
        <v>102.97</v>
      </c>
      <c r="D13" s="285" t="n">
        <v>101.18</v>
      </c>
      <c r="E13" s="285" t="n">
        <v>101.09</v>
      </c>
      <c r="F13" s="285" t="n">
        <v>102.61</v>
      </c>
    </row>
    <row r="14" customFormat="false" ht="21" hidden="false" customHeight="true" outlineLevel="0" collapsed="false">
      <c r="A14" s="284" t="s">
        <v>330</v>
      </c>
      <c r="B14" s="285" t="n">
        <v>108.91</v>
      </c>
      <c r="C14" s="285" t="n">
        <v>102.31</v>
      </c>
      <c r="D14" s="285" t="n">
        <v>100.41</v>
      </c>
      <c r="E14" s="285" t="n">
        <v>100</v>
      </c>
      <c r="F14" s="285" t="n">
        <v>103.69</v>
      </c>
    </row>
    <row r="15" customFormat="false" ht="21" hidden="false" customHeight="true" outlineLevel="0" collapsed="false">
      <c r="A15" s="284" t="s">
        <v>331</v>
      </c>
      <c r="B15" s="285" t="n">
        <v>107.93</v>
      </c>
      <c r="C15" s="285" t="n">
        <v>101.51</v>
      </c>
      <c r="D15" s="285" t="n">
        <v>100.1</v>
      </c>
      <c r="E15" s="285" t="n">
        <v>100</v>
      </c>
      <c r="F15" s="285" t="n">
        <v>102.58</v>
      </c>
    </row>
    <row r="16" s="283" customFormat="true" ht="21" hidden="false" customHeight="true" outlineLevel="0" collapsed="false">
      <c r="A16" s="284" t="s">
        <v>332</v>
      </c>
      <c r="B16" s="285" t="n">
        <v>108.08</v>
      </c>
      <c r="C16" s="285" t="n">
        <v>102</v>
      </c>
      <c r="D16" s="285" t="n">
        <v>101.31</v>
      </c>
      <c r="E16" s="285" t="n">
        <v>100.59</v>
      </c>
      <c r="F16" s="285" t="n">
        <v>101.98</v>
      </c>
    </row>
    <row r="17" customFormat="false" ht="21" hidden="false" customHeight="true" outlineLevel="0" collapsed="false">
      <c r="A17" s="284" t="s">
        <v>333</v>
      </c>
      <c r="B17" s="285" t="n">
        <v>103.91</v>
      </c>
      <c r="C17" s="285" t="n">
        <v>101.02</v>
      </c>
      <c r="D17" s="285" t="n">
        <v>100.33</v>
      </c>
      <c r="E17" s="285" t="n">
        <v>100.06</v>
      </c>
      <c r="F17" s="285" t="n">
        <v>101.51</v>
      </c>
    </row>
    <row r="18" customFormat="false" ht="21" hidden="false" customHeight="true" outlineLevel="0" collapsed="false">
      <c r="A18" s="284" t="s">
        <v>334</v>
      </c>
      <c r="B18" s="285" t="n">
        <v>103.42</v>
      </c>
      <c r="C18" s="285" t="n">
        <v>100</v>
      </c>
      <c r="D18" s="285" t="n">
        <v>100</v>
      </c>
      <c r="E18" s="285" t="n">
        <v>100</v>
      </c>
      <c r="F18" s="285" t="n">
        <v>100</v>
      </c>
    </row>
    <row r="19" customFormat="false" ht="21" hidden="false" customHeight="true" outlineLevel="0" collapsed="false">
      <c r="A19" s="284" t="s">
        <v>326</v>
      </c>
      <c r="B19" s="285"/>
      <c r="C19" s="285"/>
      <c r="D19" s="285"/>
      <c r="E19" s="285"/>
      <c r="F19" s="285"/>
    </row>
    <row r="20" customFormat="false" ht="21" hidden="false" customHeight="true" outlineLevel="0" collapsed="false">
      <c r="A20" s="284" t="s">
        <v>335</v>
      </c>
      <c r="B20" s="285" t="n">
        <v>101.75</v>
      </c>
      <c r="C20" s="285" t="n">
        <v>100</v>
      </c>
      <c r="D20" s="285" t="n">
        <v>100</v>
      </c>
      <c r="E20" s="285" t="n">
        <v>100</v>
      </c>
      <c r="F20" s="285" t="n">
        <v>100</v>
      </c>
    </row>
    <row r="21" customFormat="false" ht="21" hidden="false" customHeight="true" outlineLevel="0" collapsed="false">
      <c r="A21" s="284" t="s">
        <v>336</v>
      </c>
      <c r="B21" s="285" t="n">
        <v>107.53</v>
      </c>
      <c r="C21" s="285" t="n">
        <v>92.65</v>
      </c>
      <c r="D21" s="285" t="n">
        <v>100.83</v>
      </c>
      <c r="E21" s="285" t="n">
        <v>97.41</v>
      </c>
      <c r="F21" s="285" t="n">
        <v>97.31</v>
      </c>
    </row>
    <row r="22" customFormat="false" ht="21" hidden="false" customHeight="true" outlineLevel="0" collapsed="false">
      <c r="A22" s="284" t="s">
        <v>337</v>
      </c>
      <c r="B22" s="286" t="n">
        <v>100.29</v>
      </c>
      <c r="C22" s="286" t="n">
        <v>101.63</v>
      </c>
      <c r="D22" s="286" t="n">
        <v>100.53</v>
      </c>
      <c r="E22" s="286" t="n">
        <v>100</v>
      </c>
      <c r="F22" s="286" t="n">
        <v>101.83</v>
      </c>
    </row>
    <row r="23" customFormat="false" ht="21" hidden="false" customHeight="true" outlineLevel="0" collapsed="false">
      <c r="A23" s="284" t="s">
        <v>338</v>
      </c>
      <c r="B23" s="286" t="n">
        <v>110.86</v>
      </c>
      <c r="C23" s="286" t="n">
        <v>100.26</v>
      </c>
      <c r="D23" s="286" t="n">
        <v>100.26</v>
      </c>
      <c r="E23" s="286" t="n">
        <v>100</v>
      </c>
      <c r="F23" s="286" t="n">
        <v>105.54</v>
      </c>
    </row>
    <row r="24" customFormat="false" ht="21" hidden="false" customHeight="true" outlineLevel="0" collapsed="false">
      <c r="A24" s="284" t="s">
        <v>326</v>
      </c>
      <c r="B24" s="286"/>
      <c r="C24" s="286"/>
      <c r="D24" s="286"/>
      <c r="E24" s="286"/>
      <c r="F24" s="286"/>
    </row>
    <row r="25" customFormat="false" ht="21" hidden="false" customHeight="true" outlineLevel="0" collapsed="false">
      <c r="A25" s="284" t="s">
        <v>339</v>
      </c>
      <c r="B25" s="286" t="n">
        <v>111.11</v>
      </c>
      <c r="C25" s="286" t="n">
        <v>100</v>
      </c>
      <c r="D25" s="286" t="n">
        <v>100</v>
      </c>
      <c r="E25" s="286" t="n">
        <v>100</v>
      </c>
      <c r="F25" s="286" t="n">
        <v>106.01</v>
      </c>
    </row>
    <row r="26" customFormat="false" ht="21" hidden="false" customHeight="true" outlineLevel="0" collapsed="false">
      <c r="A26" s="284" t="s">
        <v>340</v>
      </c>
      <c r="B26" s="285" t="n">
        <v>101.67</v>
      </c>
      <c r="C26" s="285" t="n">
        <v>101.01</v>
      </c>
      <c r="D26" s="285" t="n">
        <v>99.57</v>
      </c>
      <c r="E26" s="285" t="n">
        <v>100</v>
      </c>
      <c r="F26" s="285" t="n">
        <v>102.28</v>
      </c>
    </row>
    <row r="27" customFormat="false" ht="21" hidden="false" customHeight="true" outlineLevel="0" collapsed="false">
      <c r="A27" s="284" t="s">
        <v>341</v>
      </c>
      <c r="B27" s="285" t="n">
        <v>104.35</v>
      </c>
      <c r="C27" s="285" t="n">
        <v>100.93</v>
      </c>
      <c r="D27" s="285" t="n">
        <v>100.32</v>
      </c>
      <c r="E27" s="285" t="n">
        <v>100</v>
      </c>
      <c r="F27" s="285" t="n">
        <v>100.95</v>
      </c>
    </row>
    <row r="28" s="283" customFormat="true" ht="21" hidden="false" customHeight="true" outlineLevel="0" collapsed="false">
      <c r="A28" s="281" t="s">
        <v>342</v>
      </c>
      <c r="B28" s="287" t="n">
        <v>140.17</v>
      </c>
      <c r="C28" s="287" t="n">
        <v>98.79</v>
      </c>
      <c r="D28" s="287" t="n">
        <v>102.34</v>
      </c>
      <c r="E28" s="287" t="n">
        <v>100.43</v>
      </c>
      <c r="F28" s="287" t="n">
        <v>98.4</v>
      </c>
    </row>
    <row r="29" s="283" customFormat="true" ht="21" hidden="false" customHeight="true" outlineLevel="0" collapsed="false">
      <c r="A29" s="281" t="s">
        <v>343</v>
      </c>
      <c r="B29" s="288" t="n">
        <v>101.38</v>
      </c>
      <c r="C29" s="288" t="n">
        <v>102.02</v>
      </c>
      <c r="D29" s="288" t="n">
        <v>97.95</v>
      </c>
      <c r="E29" s="288" t="n">
        <v>99.96</v>
      </c>
      <c r="F29" s="288" t="n">
        <v>103.16</v>
      </c>
    </row>
  </sheetData>
  <mergeCells count="3">
    <mergeCell ref="A1:F1"/>
    <mergeCell ref="A3:A7"/>
    <mergeCell ref="B3:E3"/>
  </mergeCells>
  <printOptions headings="false" gridLines="false" gridLinesSet="true" horizontalCentered="false" verticalCentered="false"/>
  <pageMargins left="0.609722222222222" right="0.3"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F18"/>
    </sheetView>
  </sheetViews>
  <sheetFormatPr defaultColWidth="9.13671875" defaultRowHeight="12.75" zeroHeight="false" outlineLevelRow="0" outlineLevelCol="0"/>
  <cols>
    <col collapsed="false" customWidth="true" hidden="false" outlineLevel="0" max="1" min="1" style="289" width="24.28"/>
    <col collapsed="false" customWidth="true" hidden="false" outlineLevel="0" max="2" min="2" style="290" width="12.7"/>
    <col collapsed="false" customWidth="true" hidden="false" outlineLevel="0" max="3" min="3" style="290" width="12.14"/>
    <col collapsed="false" customWidth="true" hidden="false" outlineLevel="0" max="4" min="4" style="290" width="13.41"/>
    <col collapsed="false" customWidth="true" hidden="false" outlineLevel="0" max="5" min="5" style="290" width="17.42"/>
    <col collapsed="false" customWidth="true" hidden="false" outlineLevel="0" max="6" min="6" style="289" width="17.14"/>
    <col collapsed="false" customWidth="true" hidden="false" outlineLevel="0" max="7" min="7" style="289" width="3.85"/>
    <col collapsed="false" customWidth="false" hidden="false" outlineLevel="0" max="257" min="8" style="289" width="9.14"/>
  </cols>
  <sheetData>
    <row r="1" customFormat="false" ht="45" hidden="false" customHeight="true" outlineLevel="0" collapsed="false">
      <c r="A1" s="291" t="s">
        <v>344</v>
      </c>
      <c r="B1" s="291"/>
      <c r="C1" s="291"/>
      <c r="D1" s="291"/>
      <c r="E1" s="291"/>
      <c r="F1" s="291"/>
    </row>
    <row r="2" customFormat="false" ht="21" hidden="false" customHeight="true" outlineLevel="0" collapsed="false">
      <c r="A2" s="292"/>
      <c r="B2" s="293"/>
      <c r="C2" s="293"/>
      <c r="D2" s="293"/>
      <c r="E2" s="294"/>
      <c r="F2" s="295" t="s">
        <v>204</v>
      </c>
    </row>
    <row r="3" s="298" customFormat="true" ht="20.1" hidden="false" customHeight="true" outlineLevel="0" collapsed="false">
      <c r="A3" s="296"/>
      <c r="B3" s="190" t="s">
        <v>3</v>
      </c>
      <c r="C3" s="190" t="s">
        <v>88</v>
      </c>
      <c r="D3" s="190" t="s">
        <v>88</v>
      </c>
      <c r="E3" s="297" t="s">
        <v>90</v>
      </c>
      <c r="F3" s="297" t="s">
        <v>275</v>
      </c>
    </row>
    <row r="4" s="298" customFormat="true" ht="20.1" hidden="false" customHeight="true" outlineLevel="0" collapsed="false">
      <c r="A4" s="296"/>
      <c r="B4" s="192" t="s">
        <v>52</v>
      </c>
      <c r="C4" s="192" t="s">
        <v>92</v>
      </c>
      <c r="D4" s="192" t="s">
        <v>49</v>
      </c>
      <c r="E4" s="299" t="s">
        <v>7</v>
      </c>
      <c r="F4" s="299" t="s">
        <v>7</v>
      </c>
    </row>
    <row r="5" s="298" customFormat="true" ht="20.1" hidden="false" customHeight="true" outlineLevel="0" collapsed="false">
      <c r="A5" s="296"/>
      <c r="B5" s="194" t="s">
        <v>50</v>
      </c>
      <c r="C5" s="194" t="s">
        <v>50</v>
      </c>
      <c r="D5" s="194" t="s">
        <v>50</v>
      </c>
      <c r="E5" s="300" t="s">
        <v>209</v>
      </c>
      <c r="F5" s="300" t="s">
        <v>209</v>
      </c>
    </row>
    <row r="6" customFormat="false" ht="30" hidden="false" customHeight="true" outlineLevel="0" collapsed="false">
      <c r="A6" s="301" t="s">
        <v>215</v>
      </c>
      <c r="B6" s="302" t="n">
        <f aca="false">B7+B12+B17+B18</f>
        <v>880117.7</v>
      </c>
      <c r="C6" s="302" t="n">
        <f aca="false">C7+C12+C17+C18</f>
        <v>877486.3</v>
      </c>
      <c r="D6" s="302" t="n">
        <f aca="false">D7+D12+D17+D18</f>
        <v>4284467.9</v>
      </c>
      <c r="E6" s="303" t="n">
        <v>112.5</v>
      </c>
      <c r="F6" s="304" t="n">
        <v>111</v>
      </c>
    </row>
    <row r="7" customFormat="false" ht="21" hidden="false" customHeight="true" outlineLevel="0" collapsed="false">
      <c r="A7" s="305" t="s">
        <v>345</v>
      </c>
      <c r="B7" s="232" t="n">
        <f aca="false">B8+B9+B10+B11</f>
        <v>152273.4</v>
      </c>
      <c r="C7" s="232" t="n">
        <f aca="false">C8+C9+C10+C11</f>
        <v>153064.2</v>
      </c>
      <c r="D7" s="232" t="n">
        <f aca="false">D8+D9+D10+D11</f>
        <v>706182.7</v>
      </c>
      <c r="E7" s="303" t="n">
        <v>138</v>
      </c>
      <c r="F7" s="304" t="n">
        <v>138.2</v>
      </c>
    </row>
    <row r="8" customFormat="false" ht="21" hidden="false" customHeight="true" outlineLevel="0" collapsed="false">
      <c r="A8" s="306" t="s">
        <v>346</v>
      </c>
      <c r="B8" s="307" t="n">
        <v>148570.8</v>
      </c>
      <c r="C8" s="307" t="n">
        <v>149350.4</v>
      </c>
      <c r="D8" s="307" t="n">
        <v>692544.2</v>
      </c>
      <c r="E8" s="308" t="n">
        <v>135.3</v>
      </c>
      <c r="F8" s="309" t="n">
        <v>136.2</v>
      </c>
    </row>
    <row r="9" customFormat="false" ht="21" hidden="false" customHeight="true" outlineLevel="0" collapsed="false">
      <c r="A9" s="306" t="s">
        <v>347</v>
      </c>
      <c r="B9" s="307" t="n">
        <v>0</v>
      </c>
      <c r="C9" s="307" t="n">
        <v>0</v>
      </c>
      <c r="D9" s="307" t="n">
        <v>0</v>
      </c>
      <c r="E9" s="307" t="n">
        <v>0</v>
      </c>
      <c r="F9" s="307" t="n">
        <v>0</v>
      </c>
    </row>
    <row r="10" customFormat="false" ht="21" hidden="false" customHeight="true" outlineLevel="0" collapsed="false">
      <c r="A10" s="306" t="s">
        <v>348</v>
      </c>
      <c r="B10" s="307" t="n">
        <v>3702.6</v>
      </c>
      <c r="C10" s="307" t="n">
        <v>3713.8</v>
      </c>
      <c r="D10" s="307" t="n">
        <v>13638.5</v>
      </c>
      <c r="E10" s="308" t="n">
        <v>699.9</v>
      </c>
      <c r="F10" s="309" t="n">
        <v>611.9</v>
      </c>
      <c r="G10" s="290"/>
    </row>
    <row r="11" customFormat="false" ht="21" hidden="false" customHeight="true" outlineLevel="0" collapsed="false">
      <c r="A11" s="306" t="s">
        <v>349</v>
      </c>
      <c r="B11" s="307" t="n">
        <v>0</v>
      </c>
      <c r="C11" s="307" t="n">
        <v>0</v>
      </c>
      <c r="D11" s="307" t="n">
        <v>0</v>
      </c>
      <c r="E11" s="307" t="n">
        <v>0</v>
      </c>
      <c r="F11" s="307" t="n">
        <v>0</v>
      </c>
      <c r="G11" s="290"/>
    </row>
    <row r="12" s="312" customFormat="true" ht="21" hidden="false" customHeight="true" outlineLevel="0" collapsed="false">
      <c r="A12" s="310" t="s">
        <v>350</v>
      </c>
      <c r="B12" s="311" t="n">
        <f aca="false">B13+B14+B15+B16</f>
        <v>465431.1</v>
      </c>
      <c r="C12" s="311" t="n">
        <f aca="false">C13+C14+C15+C16</f>
        <v>459771.3</v>
      </c>
      <c r="D12" s="311" t="n">
        <f aca="false">D13+D14+D15+D16</f>
        <v>2289962.6</v>
      </c>
      <c r="E12" s="303" t="n">
        <v>108.7</v>
      </c>
      <c r="F12" s="304" t="n">
        <v>107.7</v>
      </c>
    </row>
    <row r="13" customFormat="false" ht="21" hidden="false" customHeight="true" outlineLevel="0" collapsed="false">
      <c r="A13" s="306" t="s">
        <v>346</v>
      </c>
      <c r="B13" s="239" t="n">
        <v>462412.6</v>
      </c>
      <c r="C13" s="239" t="n">
        <v>456604</v>
      </c>
      <c r="D13" s="307" t="n">
        <v>2274711.4</v>
      </c>
      <c r="E13" s="308" t="n">
        <v>108.1</v>
      </c>
      <c r="F13" s="309" t="n">
        <v>107.2</v>
      </c>
    </row>
    <row r="14" customFormat="false" ht="21" hidden="false" customHeight="true" outlineLevel="0" collapsed="false">
      <c r="A14" s="306" t="s">
        <v>347</v>
      </c>
      <c r="B14" s="239" t="n">
        <v>0</v>
      </c>
      <c r="C14" s="239" t="n">
        <v>0</v>
      </c>
      <c r="D14" s="239" t="n">
        <v>0</v>
      </c>
      <c r="E14" s="239" t="n">
        <v>0</v>
      </c>
      <c r="F14" s="239" t="n">
        <v>0</v>
      </c>
    </row>
    <row r="15" customFormat="false" ht="21" hidden="false" customHeight="true" outlineLevel="0" collapsed="false">
      <c r="A15" s="306" t="s">
        <v>348</v>
      </c>
      <c r="B15" s="239" t="n">
        <v>3018.5</v>
      </c>
      <c r="C15" s="239" t="n">
        <v>3167.3</v>
      </c>
      <c r="D15" s="307" t="n">
        <v>15251.2</v>
      </c>
      <c r="E15" s="308" t="n">
        <v>445</v>
      </c>
      <c r="F15" s="309" t="n">
        <v>425</v>
      </c>
      <c r="G15" s="290"/>
    </row>
    <row r="16" customFormat="false" ht="21" hidden="false" customHeight="true" outlineLevel="0" collapsed="false">
      <c r="A16" s="306" t="s">
        <v>349</v>
      </c>
      <c r="B16" s="239" t="n">
        <v>0</v>
      </c>
      <c r="C16" s="239" t="n">
        <v>0</v>
      </c>
      <c r="D16" s="239" t="n">
        <v>0</v>
      </c>
      <c r="E16" s="239" t="n">
        <v>0</v>
      </c>
      <c r="F16" s="239" t="n">
        <v>0</v>
      </c>
      <c r="G16" s="290"/>
    </row>
    <row r="17" s="312" customFormat="true" ht="21" hidden="false" customHeight="true" outlineLevel="0" collapsed="false">
      <c r="A17" s="310" t="s">
        <v>351</v>
      </c>
      <c r="B17" s="313" t="n">
        <v>260156.6</v>
      </c>
      <c r="C17" s="313" t="n">
        <v>262362.7</v>
      </c>
      <c r="D17" s="232" t="n">
        <v>1277184.8</v>
      </c>
      <c r="E17" s="303" t="n">
        <v>107.4</v>
      </c>
      <c r="F17" s="304" t="n">
        <v>105.3</v>
      </c>
    </row>
    <row r="18" customFormat="false" ht="21" hidden="false" customHeight="true" outlineLevel="0" collapsed="false">
      <c r="A18" s="310" t="s">
        <v>352</v>
      </c>
      <c r="B18" s="313" t="n">
        <v>2256.6</v>
      </c>
      <c r="C18" s="313" t="n">
        <v>2288.1</v>
      </c>
      <c r="D18" s="232" t="n">
        <v>11137.8</v>
      </c>
      <c r="E18" s="303" t="n">
        <v>111.3</v>
      </c>
      <c r="F18" s="304" t="n">
        <v>108.6</v>
      </c>
      <c r="G18" s="290"/>
    </row>
    <row r="19" customFormat="false" ht="21" hidden="false" customHeight="true" outlineLevel="0" collapsed="false">
      <c r="A19" s="314"/>
      <c r="G19" s="315"/>
    </row>
    <row r="20" customFormat="false" ht="21" hidden="false" customHeight="true" outlineLevel="0" collapsed="false">
      <c r="A20" s="314"/>
      <c r="D20" s="316"/>
      <c r="E20" s="316"/>
    </row>
    <row r="21" customFormat="false" ht="21" hidden="false" customHeight="true" outlineLevel="0" collapsed="false">
      <c r="A21" s="314"/>
    </row>
    <row r="22" customFormat="false" ht="21" hidden="false" customHeight="true" outlineLevel="0" collapsed="false">
      <c r="A22" s="314"/>
      <c r="B22" s="317"/>
      <c r="C22" s="317"/>
      <c r="D22" s="317"/>
      <c r="E22" s="317"/>
      <c r="F22" s="318"/>
    </row>
    <row r="23" customFormat="false" ht="18.75" hidden="false" customHeight="true" outlineLevel="0" collapsed="false">
      <c r="A23" s="318"/>
      <c r="B23" s="317"/>
      <c r="C23" s="317"/>
      <c r="D23" s="317"/>
      <c r="E23" s="317"/>
      <c r="F23" s="318"/>
    </row>
  </sheetData>
  <mergeCells count="1">
    <mergeCell ref="A1:F1"/>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1" activeCellId="0" sqref="A1:F36"/>
    </sheetView>
  </sheetViews>
  <sheetFormatPr defaultColWidth="9.13671875" defaultRowHeight="12.75" zeroHeight="false" outlineLevelRow="0" outlineLevelCol="0"/>
  <cols>
    <col collapsed="false" customWidth="true" hidden="false" outlineLevel="0" max="1" min="1" style="289" width="32.7"/>
    <col collapsed="false" customWidth="true" hidden="false" outlineLevel="0" max="2" min="2" style="290" width="14.56"/>
    <col collapsed="false" customWidth="true" hidden="false" outlineLevel="0" max="3" min="3" style="290" width="15.13"/>
    <col collapsed="false" customWidth="true" hidden="false" outlineLevel="0" max="4" min="4" style="319" width="13.85"/>
    <col collapsed="false" customWidth="true" hidden="false" outlineLevel="0" max="5" min="5" style="319" width="13.99"/>
    <col collapsed="false" customWidth="true" hidden="false" outlineLevel="0" max="6" min="6" style="319" width="13.41"/>
    <col collapsed="false" customWidth="true" hidden="false" outlineLevel="0" max="7" min="7" style="289" width="5.85"/>
    <col collapsed="false" customWidth="false" hidden="false" outlineLevel="0" max="257" min="8" style="289" width="9.14"/>
  </cols>
  <sheetData>
    <row r="1" customFormat="false" ht="31.5" hidden="false" customHeight="true" outlineLevel="0" collapsed="false">
      <c r="A1" s="320" t="s">
        <v>353</v>
      </c>
      <c r="B1" s="320"/>
      <c r="C1" s="320"/>
      <c r="D1" s="320"/>
      <c r="E1" s="320"/>
      <c r="F1" s="320"/>
    </row>
    <row r="2" customFormat="false" ht="21" hidden="false" customHeight="true" outlineLevel="0" collapsed="false">
      <c r="A2" s="292"/>
      <c r="B2" s="293"/>
      <c r="C2" s="293"/>
      <c r="D2" s="321"/>
      <c r="E2" s="321"/>
      <c r="F2" s="321"/>
    </row>
    <row r="3" s="298" customFormat="true" ht="20.1" hidden="false" customHeight="true" outlineLevel="0" collapsed="false">
      <c r="A3" s="296"/>
      <c r="B3" s="322" t="s">
        <v>88</v>
      </c>
      <c r="C3" s="190" t="s">
        <v>88</v>
      </c>
      <c r="D3" s="323" t="s">
        <v>354</v>
      </c>
      <c r="E3" s="323" t="s">
        <v>354</v>
      </c>
      <c r="F3" s="323" t="s">
        <v>91</v>
      </c>
    </row>
    <row r="4" s="298" customFormat="true" ht="20.1" hidden="false" customHeight="true" outlineLevel="0" collapsed="false">
      <c r="A4" s="296"/>
      <c r="B4" s="324" t="s">
        <v>92</v>
      </c>
      <c r="C4" s="324" t="s">
        <v>49</v>
      </c>
      <c r="D4" s="325" t="s">
        <v>206</v>
      </c>
      <c r="E4" s="325" t="s">
        <v>206</v>
      </c>
      <c r="F4" s="325" t="s">
        <v>206</v>
      </c>
    </row>
    <row r="5" s="298" customFormat="true" ht="20.1" hidden="false" customHeight="true" outlineLevel="0" collapsed="false">
      <c r="A5" s="296"/>
      <c r="B5" s="192" t="s">
        <v>323</v>
      </c>
      <c r="C5" s="192" t="s">
        <v>323</v>
      </c>
      <c r="D5" s="192" t="s">
        <v>52</v>
      </c>
      <c r="E5" s="325" t="s">
        <v>355</v>
      </c>
      <c r="F5" s="325" t="s">
        <v>355</v>
      </c>
    </row>
    <row r="6" s="298" customFormat="true" ht="20.1" hidden="false" customHeight="true" outlineLevel="0" collapsed="false">
      <c r="A6" s="296"/>
      <c r="B6" s="326" t="n">
        <v>2023</v>
      </c>
      <c r="C6" s="326" t="n">
        <v>2023</v>
      </c>
      <c r="D6" s="194" t="s">
        <v>50</v>
      </c>
      <c r="E6" s="327" t="s">
        <v>356</v>
      </c>
      <c r="F6" s="327" t="s">
        <v>356</v>
      </c>
    </row>
    <row r="7" customFormat="false" ht="14.25" hidden="false" customHeight="true" outlineLevel="0" collapsed="false">
      <c r="A7" s="301"/>
      <c r="B7" s="328"/>
      <c r="C7" s="328"/>
      <c r="D7" s="329"/>
      <c r="E7" s="329"/>
      <c r="F7" s="329"/>
    </row>
    <row r="8" customFormat="false" ht="20.1" hidden="false" customHeight="true" outlineLevel="0" collapsed="false">
      <c r="A8" s="330" t="s">
        <v>357</v>
      </c>
      <c r="B8" s="330"/>
      <c r="C8" s="331"/>
    </row>
    <row r="9" customFormat="false" ht="20.1" hidden="false" customHeight="true" outlineLevel="0" collapsed="false">
      <c r="A9" s="332" t="s">
        <v>358</v>
      </c>
      <c r="B9" s="313" t="n">
        <f aca="false">+B11+B12+B13+B14</f>
        <v>3585.2</v>
      </c>
      <c r="C9" s="313" t="n">
        <f aca="false">+C11+C12+C13+C14</f>
        <v>16756.1</v>
      </c>
      <c r="D9" s="333" t="n">
        <v>100.4</v>
      </c>
      <c r="E9" s="333" t="n">
        <v>131.5</v>
      </c>
      <c r="F9" s="333" t="n">
        <v>134.5</v>
      </c>
    </row>
    <row r="10" customFormat="false" ht="20.1" hidden="false" customHeight="true" outlineLevel="0" collapsed="false">
      <c r="A10" s="334" t="s">
        <v>359</v>
      </c>
      <c r="B10" s="239"/>
      <c r="C10" s="239"/>
      <c r="D10" s="335"/>
      <c r="E10" s="335"/>
      <c r="F10" s="335"/>
    </row>
    <row r="11" customFormat="false" ht="20.1" hidden="false" customHeight="true" outlineLevel="0" collapsed="false">
      <c r="A11" s="336" t="s">
        <v>346</v>
      </c>
      <c r="B11" s="239" t="n">
        <v>3347.1</v>
      </c>
      <c r="C11" s="239" t="n">
        <v>15839.6</v>
      </c>
      <c r="D11" s="335" t="n">
        <v>100.4</v>
      </c>
      <c r="E11" s="335" t="n">
        <v>125.1</v>
      </c>
      <c r="F11" s="335" t="n">
        <v>129.4</v>
      </c>
    </row>
    <row r="12" customFormat="false" ht="20.1" hidden="false" customHeight="true" outlineLevel="0" collapsed="false">
      <c r="A12" s="336" t="s">
        <v>347</v>
      </c>
      <c r="B12" s="239" t="n">
        <v>0</v>
      </c>
      <c r="C12" s="239" t="n">
        <v>0</v>
      </c>
      <c r="D12" s="239" t="n">
        <v>0</v>
      </c>
      <c r="E12" s="239" t="n">
        <v>0</v>
      </c>
      <c r="F12" s="239" t="n">
        <v>0</v>
      </c>
    </row>
    <row r="13" customFormat="false" ht="20.1" hidden="false" customHeight="true" outlineLevel="0" collapsed="false">
      <c r="A13" s="336" t="s">
        <v>348</v>
      </c>
      <c r="B13" s="239" t="n">
        <v>238.1</v>
      </c>
      <c r="C13" s="239" t="n">
        <v>916.5</v>
      </c>
      <c r="D13" s="335" t="n">
        <v>100.2</v>
      </c>
      <c r="E13" s="335" t="n">
        <v>467.5</v>
      </c>
      <c r="F13" s="335" t="n">
        <v>431.8</v>
      </c>
    </row>
    <row r="14" customFormat="false" ht="20.1" hidden="false" customHeight="true" outlineLevel="0" collapsed="false">
      <c r="A14" s="336" t="s">
        <v>360</v>
      </c>
      <c r="B14" s="239" t="n">
        <v>0</v>
      </c>
      <c r="C14" s="239" t="n">
        <v>0</v>
      </c>
      <c r="D14" s="239" t="n">
        <v>0</v>
      </c>
      <c r="E14" s="239" t="n">
        <v>0</v>
      </c>
      <c r="F14" s="239" t="n">
        <v>0</v>
      </c>
    </row>
    <row r="15" customFormat="false" ht="20.1" hidden="false" customHeight="true" outlineLevel="0" collapsed="false">
      <c r="A15" s="332" t="s">
        <v>361</v>
      </c>
      <c r="B15" s="313" t="n">
        <f aca="false">+B17+B18+B19+B20</f>
        <v>348527.4</v>
      </c>
      <c r="C15" s="313" t="n">
        <f aca="false">+C17+C18+C19+C20</f>
        <v>1630499.1</v>
      </c>
      <c r="D15" s="302" t="n">
        <v>100.5</v>
      </c>
      <c r="E15" s="333" t="n">
        <v>129.2</v>
      </c>
      <c r="F15" s="333" t="n">
        <v>132.8</v>
      </c>
    </row>
    <row r="16" customFormat="false" ht="20.1" hidden="false" customHeight="true" outlineLevel="0" collapsed="false">
      <c r="A16" s="334" t="s">
        <v>359</v>
      </c>
      <c r="B16" s="239"/>
      <c r="C16" s="239"/>
      <c r="D16" s="335"/>
      <c r="E16" s="335"/>
      <c r="F16" s="335"/>
    </row>
    <row r="17" customFormat="false" ht="20.1" hidden="false" customHeight="true" outlineLevel="0" collapsed="false">
      <c r="A17" s="336" t="s">
        <v>346</v>
      </c>
      <c r="B17" s="239" t="n">
        <v>346364.9</v>
      </c>
      <c r="C17" s="239" t="n">
        <v>1622104</v>
      </c>
      <c r="D17" s="335" t="n">
        <v>100.5</v>
      </c>
      <c r="E17" s="335" t="n">
        <v>128.6</v>
      </c>
      <c r="F17" s="335" t="n">
        <v>132.4</v>
      </c>
    </row>
    <row r="18" customFormat="false" ht="20.1" hidden="false" customHeight="true" outlineLevel="0" collapsed="false">
      <c r="A18" s="336" t="s">
        <v>347</v>
      </c>
      <c r="B18" s="64" t="n">
        <v>0</v>
      </c>
      <c r="C18" s="64" t="n">
        <v>0</v>
      </c>
      <c r="D18" s="64" t="n">
        <v>0</v>
      </c>
      <c r="E18" s="64" t="n">
        <v>0</v>
      </c>
      <c r="F18" s="64" t="n">
        <v>0</v>
      </c>
    </row>
    <row r="19" s="337" customFormat="true" ht="20.1" hidden="false" customHeight="true" outlineLevel="0" collapsed="false">
      <c r="A19" s="336" t="s">
        <v>348</v>
      </c>
      <c r="B19" s="239" t="n">
        <v>2162.5</v>
      </c>
      <c r="C19" s="239" t="n">
        <v>8395.1</v>
      </c>
      <c r="D19" s="335" t="n">
        <v>100.2</v>
      </c>
      <c r="E19" s="335" t="n">
        <v>482.6</v>
      </c>
      <c r="F19" s="335" t="n">
        <v>441.7</v>
      </c>
    </row>
    <row r="20" customFormat="false" ht="20.1" hidden="false" customHeight="true" outlineLevel="0" collapsed="false">
      <c r="A20" s="336" t="s">
        <v>360</v>
      </c>
      <c r="B20" s="64" t="n">
        <v>0</v>
      </c>
      <c r="C20" s="64" t="n">
        <v>0</v>
      </c>
      <c r="D20" s="64" t="n">
        <v>0</v>
      </c>
      <c r="E20" s="64" t="n">
        <v>0</v>
      </c>
      <c r="F20" s="64" t="n">
        <v>0</v>
      </c>
    </row>
    <row r="21" customFormat="false" ht="20.1" hidden="false" customHeight="true" outlineLevel="0" collapsed="false">
      <c r="B21" s="64"/>
      <c r="C21" s="64"/>
      <c r="D21" s="335"/>
      <c r="E21" s="335"/>
      <c r="F21" s="335"/>
    </row>
    <row r="22" customFormat="false" ht="20.1" hidden="false" customHeight="true" outlineLevel="0" collapsed="false">
      <c r="A22" s="330" t="s">
        <v>362</v>
      </c>
      <c r="B22" s="338"/>
      <c r="C22" s="64"/>
      <c r="D22" s="335"/>
      <c r="E22" s="335"/>
      <c r="F22" s="335"/>
    </row>
    <row r="23" customFormat="false" ht="20.1" hidden="false" customHeight="true" outlineLevel="0" collapsed="false">
      <c r="A23" s="332" t="s">
        <v>363</v>
      </c>
      <c r="B23" s="313" t="n">
        <f aca="false">B25+B27</f>
        <v>2918.73</v>
      </c>
      <c r="C23" s="313" t="n">
        <f aca="false">C25+C27</f>
        <v>14009.2</v>
      </c>
      <c r="D23" s="302" t="n">
        <v>98.4</v>
      </c>
      <c r="E23" s="333" t="n">
        <v>112.5</v>
      </c>
      <c r="F23" s="333" t="n">
        <v>109.3</v>
      </c>
    </row>
    <row r="24" customFormat="false" ht="20.1" hidden="false" customHeight="true" outlineLevel="0" collapsed="false">
      <c r="A24" s="334" t="s">
        <v>359</v>
      </c>
      <c r="B24" s="64"/>
      <c r="C24" s="64"/>
      <c r="D24" s="335"/>
      <c r="E24" s="335"/>
      <c r="F24" s="335"/>
    </row>
    <row r="25" customFormat="false" ht="20.1" hidden="false" customHeight="true" outlineLevel="0" collapsed="false">
      <c r="A25" s="336" t="s">
        <v>346</v>
      </c>
      <c r="B25" s="64" t="n">
        <v>2909.6</v>
      </c>
      <c r="C25" s="64" t="n">
        <v>13964.6</v>
      </c>
      <c r="D25" s="335" t="n">
        <v>98.3</v>
      </c>
      <c r="E25" s="335" t="n">
        <v>112.3</v>
      </c>
      <c r="F25" s="335" t="n">
        <v>109.1</v>
      </c>
    </row>
    <row r="26" customFormat="false" ht="20.1" hidden="false" customHeight="true" outlineLevel="0" collapsed="false">
      <c r="A26" s="336" t="s">
        <v>347</v>
      </c>
      <c r="B26" s="64" t="n">
        <v>0</v>
      </c>
      <c r="C26" s="64" t="n">
        <v>0</v>
      </c>
      <c r="D26" s="64" t="n">
        <v>0</v>
      </c>
      <c r="E26" s="64" t="n">
        <v>0</v>
      </c>
      <c r="F26" s="64" t="n">
        <v>0</v>
      </c>
    </row>
    <row r="27" customFormat="false" ht="20.1" hidden="false" customHeight="true" outlineLevel="0" collapsed="false">
      <c r="A27" s="336" t="s">
        <v>348</v>
      </c>
      <c r="B27" s="64" t="n">
        <v>9.13</v>
      </c>
      <c r="C27" s="64" t="n">
        <v>44.6</v>
      </c>
      <c r="D27" s="335" t="n">
        <v>104</v>
      </c>
      <c r="E27" s="335" t="n">
        <v>230.1</v>
      </c>
      <c r="F27" s="335" t="n">
        <v>252.1</v>
      </c>
    </row>
    <row r="28" customFormat="false" ht="20.1" hidden="false" customHeight="true" outlineLevel="0" collapsed="false">
      <c r="A28" s="336" t="s">
        <v>360</v>
      </c>
      <c r="B28" s="339" t="n">
        <v>0</v>
      </c>
      <c r="C28" s="339" t="n">
        <v>0</v>
      </c>
      <c r="D28" s="339" t="n">
        <v>0</v>
      </c>
      <c r="E28" s="339" t="n">
        <v>0</v>
      </c>
      <c r="F28" s="339" t="n">
        <v>0</v>
      </c>
    </row>
    <row r="29" customFormat="false" ht="20.1" hidden="false" customHeight="true" outlineLevel="0" collapsed="false">
      <c r="A29" s="332" t="s">
        <v>364</v>
      </c>
      <c r="B29" s="313" t="n">
        <f aca="false">B31+B33</f>
        <v>411722.9</v>
      </c>
      <c r="C29" s="313" t="n">
        <f aca="false">C31+C33</f>
        <v>1990014.7</v>
      </c>
      <c r="D29" s="302" t="n">
        <v>98.7</v>
      </c>
      <c r="E29" s="333" t="n">
        <v>111.7</v>
      </c>
      <c r="F29" s="333" t="n">
        <v>108.1</v>
      </c>
    </row>
    <row r="30" customFormat="false" ht="20.1" hidden="false" customHeight="true" outlineLevel="0" collapsed="false">
      <c r="A30" s="334" t="s">
        <v>359</v>
      </c>
      <c r="B30" s="64"/>
      <c r="C30" s="64"/>
      <c r="D30" s="335"/>
      <c r="E30" s="335"/>
      <c r="F30" s="335"/>
    </row>
    <row r="31" customFormat="false" ht="20.1" hidden="false" customHeight="true" outlineLevel="0" collapsed="false">
      <c r="A31" s="336" t="s">
        <v>346</v>
      </c>
      <c r="B31" s="64" t="n">
        <v>405031.8</v>
      </c>
      <c r="C31" s="64" t="n">
        <v>1957340.4</v>
      </c>
      <c r="D31" s="335" t="n">
        <v>98.6</v>
      </c>
      <c r="E31" s="335" t="n">
        <v>110.8</v>
      </c>
      <c r="F31" s="335" t="n">
        <v>107.1</v>
      </c>
    </row>
    <row r="32" customFormat="false" ht="20.1" hidden="false" customHeight="true" outlineLevel="0" collapsed="false">
      <c r="A32" s="336" t="s">
        <v>347</v>
      </c>
      <c r="B32" s="64" t="n">
        <v>0</v>
      </c>
      <c r="C32" s="64" t="n">
        <v>0</v>
      </c>
      <c r="D32" s="64" t="n">
        <v>0</v>
      </c>
      <c r="E32" s="64" t="n">
        <v>0</v>
      </c>
      <c r="F32" s="64" t="n">
        <v>0</v>
      </c>
    </row>
    <row r="33" customFormat="false" ht="20.1" hidden="false" customHeight="true" outlineLevel="0" collapsed="false">
      <c r="A33" s="336" t="s">
        <v>348</v>
      </c>
      <c r="B33" s="64" t="n">
        <v>6691.1</v>
      </c>
      <c r="C33" s="64" t="n">
        <v>32674.3</v>
      </c>
      <c r="D33" s="335" t="n">
        <v>102.9</v>
      </c>
      <c r="E33" s="335" t="n">
        <v>213.9</v>
      </c>
      <c r="F33" s="335" t="n">
        <v>241.2</v>
      </c>
    </row>
    <row r="34" customFormat="false" ht="20.1" hidden="false" customHeight="true" outlineLevel="0" collapsed="false">
      <c r="A34" s="336" t="s">
        <v>360</v>
      </c>
      <c r="B34" s="64" t="n">
        <v>0</v>
      </c>
      <c r="C34" s="64" t="n">
        <v>0</v>
      </c>
      <c r="D34" s="64" t="n">
        <v>0</v>
      </c>
      <c r="E34" s="64" t="n">
        <v>0</v>
      </c>
      <c r="F34" s="64" t="n">
        <v>0</v>
      </c>
    </row>
    <row r="35" customFormat="false" ht="20.1" hidden="false" customHeight="true" outlineLevel="0" collapsed="false">
      <c r="B35" s="64"/>
      <c r="C35" s="64"/>
      <c r="D35" s="335"/>
      <c r="E35" s="335"/>
      <c r="F35" s="335"/>
    </row>
    <row r="36" customFormat="false" ht="30" hidden="false" customHeight="true" outlineLevel="0" collapsed="false">
      <c r="A36" s="340" t="s">
        <v>365</v>
      </c>
      <c r="B36" s="313" t="n">
        <v>900</v>
      </c>
      <c r="C36" s="313" t="n">
        <v>4214.2</v>
      </c>
      <c r="D36" s="333" t="n">
        <v>115.8</v>
      </c>
      <c r="E36" s="333" t="n">
        <v>72.4</v>
      </c>
      <c r="F36" s="333" t="n">
        <v>71.6</v>
      </c>
      <c r="G36" s="341"/>
    </row>
    <row r="37" customFormat="false" ht="20.1" hidden="false" customHeight="true" outlineLevel="0" collapsed="false"/>
    <row r="38" customFormat="false" ht="20.1" hidden="false" customHeight="true" outlineLevel="0" collapsed="false"/>
  </sheetData>
  <mergeCells count="1">
    <mergeCell ref="A1:F1"/>
  </mergeCells>
  <printOptions headings="false" gridLines="false" gridLinesSet="true" horizontalCentered="true" verticalCentered="false"/>
  <pageMargins left="0.236111111111111" right="0"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8" activePane="bottomLeft" state="frozen"/>
      <selection pane="topLeft" activeCell="A1" activeCellId="0" sqref="A1"/>
      <selection pane="bottomLeft" activeCell="J1" activeCellId="0" sqref="J1:T16384"/>
    </sheetView>
  </sheetViews>
  <sheetFormatPr defaultColWidth="9.13671875" defaultRowHeight="12.75" zeroHeight="false" outlineLevelRow="0" outlineLevelCol="0"/>
  <cols>
    <col collapsed="false" customWidth="true" hidden="false" outlineLevel="0" max="1" min="1" style="289" width="33.28"/>
    <col collapsed="false" customWidth="true" hidden="false" outlineLevel="0" max="2" min="2" style="342" width="9.56"/>
    <col collapsed="false" customWidth="true" hidden="false" outlineLevel="0" max="5" min="3" style="289" width="10.99"/>
    <col collapsed="false" customWidth="true" hidden="false" outlineLevel="0" max="6" min="6" style="289" width="9.7"/>
    <col collapsed="false" customWidth="true" hidden="false" outlineLevel="0" max="7" min="7" style="289" width="9.56"/>
    <col collapsed="false" customWidth="true" hidden="false" outlineLevel="0" max="8" min="8" style="289" width="7.85"/>
    <col collapsed="false" customWidth="false" hidden="false" outlineLevel="0" max="9" min="9" style="289" width="9.14"/>
    <col collapsed="false" customWidth="false" hidden="true" outlineLevel="0" max="20" min="10" style="289" width="9.14"/>
    <col collapsed="false" customWidth="false" hidden="false" outlineLevel="0" max="257" min="21" style="289" width="9.14"/>
  </cols>
  <sheetData>
    <row r="1" s="343" customFormat="true" ht="34.5" hidden="false" customHeight="true" outlineLevel="0" collapsed="false">
      <c r="A1" s="291" t="s">
        <v>366</v>
      </c>
      <c r="B1" s="291"/>
      <c r="C1" s="291"/>
      <c r="D1" s="291"/>
      <c r="E1" s="291"/>
      <c r="F1" s="291"/>
      <c r="G1" s="291"/>
    </row>
    <row r="2" s="343" customFormat="true" ht="21" hidden="false" customHeight="true" outlineLevel="0" collapsed="false">
      <c r="A2" s="344"/>
      <c r="B2" s="345"/>
      <c r="C2" s="346"/>
    </row>
    <row r="3" s="349" customFormat="true" ht="50.1" hidden="false" customHeight="true" outlineLevel="0" collapsed="false">
      <c r="A3" s="347"/>
      <c r="B3" s="348" t="s">
        <v>87</v>
      </c>
      <c r="C3" s="348" t="s">
        <v>90</v>
      </c>
      <c r="D3" s="348" t="s">
        <v>367</v>
      </c>
      <c r="E3" s="348" t="s">
        <v>368</v>
      </c>
      <c r="F3" s="348"/>
      <c r="G3" s="348" t="s">
        <v>369</v>
      </c>
    </row>
    <row r="4" s="349" customFormat="true" ht="56.25" hidden="false" customHeight="true" outlineLevel="0" collapsed="false">
      <c r="A4" s="347"/>
      <c r="B4" s="348"/>
      <c r="C4" s="348"/>
      <c r="D4" s="348"/>
      <c r="E4" s="350" t="s">
        <v>248</v>
      </c>
      <c r="F4" s="350" t="s">
        <v>249</v>
      </c>
      <c r="G4" s="348"/>
    </row>
    <row r="5" s="349" customFormat="true" ht="30" hidden="false" customHeight="true" outlineLevel="0" collapsed="false">
      <c r="A5" s="351" t="s">
        <v>370</v>
      </c>
      <c r="B5" s="352"/>
      <c r="C5" s="353"/>
      <c r="D5" s="353"/>
      <c r="E5" s="353"/>
      <c r="F5" s="353"/>
      <c r="G5" s="353"/>
      <c r="J5" s="349" t="s">
        <v>371</v>
      </c>
      <c r="K5" s="349" t="s">
        <v>372</v>
      </c>
      <c r="L5" s="349" t="s">
        <v>373</v>
      </c>
      <c r="Q5" s="349" t="s">
        <v>374</v>
      </c>
      <c r="R5" s="349" t="s">
        <v>375</v>
      </c>
    </row>
    <row r="6" s="349" customFormat="true" ht="21" hidden="false" customHeight="true" outlineLevel="0" collapsed="false">
      <c r="A6" s="354" t="s">
        <v>376</v>
      </c>
      <c r="B6" s="355" t="s">
        <v>377</v>
      </c>
      <c r="C6" s="356" t="n">
        <f aca="false">C7+C8</f>
        <v>9</v>
      </c>
      <c r="D6" s="356" t="n">
        <f aca="false">D7+D8</f>
        <v>52</v>
      </c>
      <c r="E6" s="357" t="n">
        <v>64.3</v>
      </c>
      <c r="F6" s="358" t="n">
        <v>64.3</v>
      </c>
      <c r="G6" s="358" t="n">
        <v>85.2</v>
      </c>
      <c r="H6" s="359"/>
      <c r="J6" s="349" t="n">
        <v>14</v>
      </c>
      <c r="K6" s="349" t="n">
        <v>14</v>
      </c>
      <c r="L6" s="349" t="n">
        <f aca="false">R6+S6</f>
        <v>61</v>
      </c>
      <c r="M6" s="360" t="n">
        <f aca="false">ROUND(C6/J6*100,1)</f>
        <v>64.3</v>
      </c>
      <c r="N6" s="360" t="n">
        <f aca="false">ROUND(C6/K6*100,1)</f>
        <v>64.3</v>
      </c>
      <c r="O6" s="360" t="n">
        <f aca="false">ROUND(D6/L6*100,1)</f>
        <v>85.2</v>
      </c>
      <c r="Q6" s="349" t="n">
        <v>17</v>
      </c>
      <c r="R6" s="349" t="n">
        <v>47</v>
      </c>
      <c r="S6" s="349" t="n">
        <v>14</v>
      </c>
      <c r="T6" s="349" t="n">
        <v>62</v>
      </c>
    </row>
    <row r="7" customFormat="false" ht="21" hidden="false" customHeight="true" outlineLevel="0" collapsed="false">
      <c r="A7" s="361" t="s">
        <v>346</v>
      </c>
      <c r="B7" s="308" t="s">
        <v>378</v>
      </c>
      <c r="C7" s="362" t="n">
        <v>9</v>
      </c>
      <c r="D7" s="362" t="n">
        <v>52</v>
      </c>
      <c r="E7" s="357" t="n">
        <v>64.3</v>
      </c>
      <c r="F7" s="358" t="n">
        <v>64.3</v>
      </c>
      <c r="G7" s="358" t="n">
        <v>88.1</v>
      </c>
      <c r="H7" s="359"/>
      <c r="J7" s="289" t="n">
        <v>14</v>
      </c>
      <c r="K7" s="289" t="n">
        <v>14</v>
      </c>
      <c r="L7" s="349" t="n">
        <f aca="false">R7+S7</f>
        <v>59</v>
      </c>
      <c r="M7" s="360" t="n">
        <f aca="false">ROUND(C7/J7*100,1)</f>
        <v>64.3</v>
      </c>
      <c r="N7" s="360" t="n">
        <f aca="false">ROUND(C7/K7*100,1)</f>
        <v>64.3</v>
      </c>
      <c r="O7" s="360" t="n">
        <f aca="false">ROUND(D7/L7*100,1)</f>
        <v>88.1</v>
      </c>
      <c r="Q7" s="289" t="n">
        <v>15</v>
      </c>
      <c r="R7" s="289" t="n">
        <v>45</v>
      </c>
      <c r="S7" s="289" t="n">
        <v>14</v>
      </c>
      <c r="T7" s="289" t="n">
        <v>60</v>
      </c>
    </row>
    <row r="8" customFormat="false" ht="21" hidden="false" customHeight="true" outlineLevel="0" collapsed="false">
      <c r="A8" s="361" t="s">
        <v>347</v>
      </c>
      <c r="B8" s="308" t="s">
        <v>378</v>
      </c>
      <c r="C8" s="362" t="n">
        <v>0</v>
      </c>
      <c r="D8" s="362" t="n">
        <v>0</v>
      </c>
      <c r="E8" s="363" t="s">
        <v>238</v>
      </c>
      <c r="F8" s="363" t="s">
        <v>238</v>
      </c>
      <c r="G8" s="363" t="s">
        <v>238</v>
      </c>
      <c r="H8" s="359"/>
      <c r="J8" s="289" t="n">
        <v>0</v>
      </c>
      <c r="K8" s="289" t="n">
        <v>0</v>
      </c>
      <c r="L8" s="349" t="n">
        <f aca="false">R8+S8</f>
        <v>2</v>
      </c>
      <c r="M8" s="363" t="s">
        <v>238</v>
      </c>
      <c r="N8" s="363" t="s">
        <v>238</v>
      </c>
      <c r="O8" s="363" t="s">
        <v>238</v>
      </c>
      <c r="Q8" s="289" t="n">
        <v>2</v>
      </c>
      <c r="R8" s="289" t="n">
        <v>2</v>
      </c>
      <c r="S8" s="289" t="n">
        <v>0</v>
      </c>
      <c r="T8" s="289" t="n">
        <v>2</v>
      </c>
    </row>
    <row r="9" customFormat="false" ht="21" hidden="false" customHeight="true" outlineLevel="0" collapsed="false">
      <c r="A9" s="361" t="s">
        <v>348</v>
      </c>
      <c r="B9" s="308" t="s">
        <v>378</v>
      </c>
      <c r="C9" s="290" t="n">
        <v>0</v>
      </c>
      <c r="D9" s="364" t="n">
        <v>0</v>
      </c>
      <c r="E9" s="363" t="s">
        <v>238</v>
      </c>
      <c r="F9" s="363" t="s">
        <v>238</v>
      </c>
      <c r="G9" s="363" t="s">
        <v>238</v>
      </c>
      <c r="H9" s="359"/>
      <c r="J9" s="289" t="n">
        <v>0</v>
      </c>
      <c r="K9" s="289" t="n">
        <v>0</v>
      </c>
      <c r="L9" s="349" t="n">
        <f aca="false">R9+S9</f>
        <v>0</v>
      </c>
      <c r="M9" s="363" t="s">
        <v>238</v>
      </c>
      <c r="N9" s="363" t="s">
        <v>238</v>
      </c>
      <c r="O9" s="363" t="s">
        <v>238</v>
      </c>
      <c r="Q9" s="289" t="n">
        <v>0</v>
      </c>
      <c r="R9" s="289" t="n">
        <v>0</v>
      </c>
      <c r="S9" s="289" t="n">
        <v>0</v>
      </c>
      <c r="T9" s="289" t="n">
        <v>0</v>
      </c>
    </row>
    <row r="10" s="349" customFormat="true" ht="21" hidden="false" customHeight="true" outlineLevel="0" collapsed="false">
      <c r="A10" s="354" t="s">
        <v>379</v>
      </c>
      <c r="B10" s="355" t="s">
        <v>377</v>
      </c>
      <c r="C10" s="365" t="n">
        <f aca="false">C11+C12+C13</f>
        <v>5</v>
      </c>
      <c r="D10" s="365" t="n">
        <f aca="false">D11+D12+D13</f>
        <v>36</v>
      </c>
      <c r="E10" s="357" t="n">
        <v>62.5</v>
      </c>
      <c r="F10" s="358" t="n">
        <v>38.5</v>
      </c>
      <c r="G10" s="358" t="n">
        <v>64.3</v>
      </c>
      <c r="H10" s="359"/>
      <c r="J10" s="349" t="n">
        <v>8</v>
      </c>
      <c r="K10" s="349" t="n">
        <v>13</v>
      </c>
      <c r="L10" s="349" t="n">
        <f aca="false">R10+S10</f>
        <v>56</v>
      </c>
      <c r="M10" s="360" t="n">
        <f aca="false">ROUND(C10/J10*100,1)</f>
        <v>62.5</v>
      </c>
      <c r="N10" s="360" t="n">
        <f aca="false">ROUND(C10/K10*100,1)</f>
        <v>38.5</v>
      </c>
      <c r="O10" s="360" t="n">
        <f aca="false">ROUND(D10/L10*100,1)</f>
        <v>64.3</v>
      </c>
      <c r="Q10" s="349" t="n">
        <v>16</v>
      </c>
      <c r="R10" s="349" t="n">
        <v>43</v>
      </c>
      <c r="S10" s="349" t="n">
        <v>13</v>
      </c>
      <c r="T10" s="349" t="n">
        <v>58</v>
      </c>
    </row>
    <row r="11" customFormat="false" ht="21" hidden="false" customHeight="true" outlineLevel="0" collapsed="false">
      <c r="A11" s="361" t="s">
        <v>346</v>
      </c>
      <c r="B11" s="308" t="s">
        <v>378</v>
      </c>
      <c r="C11" s="362" t="n">
        <v>5</v>
      </c>
      <c r="D11" s="362" t="n">
        <v>36</v>
      </c>
      <c r="E11" s="357" t="n">
        <v>62.5</v>
      </c>
      <c r="F11" s="358" t="n">
        <v>38.5</v>
      </c>
      <c r="G11" s="358" t="n">
        <v>66.7</v>
      </c>
      <c r="H11" s="359"/>
      <c r="J11" s="289" t="n">
        <v>8</v>
      </c>
      <c r="K11" s="289" t="n">
        <v>13</v>
      </c>
      <c r="L11" s="349" t="n">
        <f aca="false">R11+S11</f>
        <v>54</v>
      </c>
      <c r="M11" s="360" t="n">
        <f aca="false">ROUND(C11/J11*100,1)</f>
        <v>62.5</v>
      </c>
      <c r="N11" s="360" t="n">
        <f aca="false">ROUND(C11/K11*100,1)</f>
        <v>38.5</v>
      </c>
      <c r="O11" s="360" t="n">
        <f aca="false">ROUND(D11/L11*100,1)</f>
        <v>66.7</v>
      </c>
      <c r="Q11" s="289" t="n">
        <v>14</v>
      </c>
      <c r="R11" s="289" t="n">
        <v>41</v>
      </c>
      <c r="S11" s="289" t="n">
        <v>13</v>
      </c>
      <c r="T11" s="289" t="n">
        <v>56</v>
      </c>
    </row>
    <row r="12" customFormat="false" ht="21" hidden="false" customHeight="true" outlineLevel="0" collapsed="false">
      <c r="A12" s="361" t="s">
        <v>347</v>
      </c>
      <c r="B12" s="308" t="s">
        <v>378</v>
      </c>
      <c r="C12" s="362" t="n">
        <v>0</v>
      </c>
      <c r="D12" s="362" t="n">
        <v>0</v>
      </c>
      <c r="E12" s="363" t="s">
        <v>238</v>
      </c>
      <c r="F12" s="363" t="s">
        <v>238</v>
      </c>
      <c r="G12" s="363" t="s">
        <v>238</v>
      </c>
      <c r="H12" s="359"/>
      <c r="J12" s="289" t="n">
        <v>0</v>
      </c>
      <c r="K12" s="289" t="n">
        <v>0</v>
      </c>
      <c r="L12" s="349" t="n">
        <f aca="false">R12+S12</f>
        <v>2</v>
      </c>
      <c r="M12" s="363" t="s">
        <v>238</v>
      </c>
      <c r="N12" s="363" t="s">
        <v>238</v>
      </c>
      <c r="O12" s="360" t="n">
        <f aca="false">ROUND(D12/L12*100,1)</f>
        <v>0</v>
      </c>
      <c r="Q12" s="289" t="n">
        <v>2</v>
      </c>
      <c r="R12" s="289" t="n">
        <v>2</v>
      </c>
      <c r="S12" s="289" t="n">
        <v>0</v>
      </c>
      <c r="T12" s="289" t="n">
        <v>2</v>
      </c>
    </row>
    <row r="13" customFormat="false" ht="21" hidden="false" customHeight="true" outlineLevel="0" collapsed="false">
      <c r="A13" s="361" t="s">
        <v>348</v>
      </c>
      <c r="B13" s="308" t="s">
        <v>378</v>
      </c>
      <c r="C13" s="290" t="n">
        <v>0</v>
      </c>
      <c r="D13" s="364" t="n">
        <v>0</v>
      </c>
      <c r="E13" s="363" t="s">
        <v>238</v>
      </c>
      <c r="F13" s="363" t="s">
        <v>238</v>
      </c>
      <c r="G13" s="363" t="s">
        <v>238</v>
      </c>
      <c r="H13" s="359"/>
      <c r="J13" s="289" t="n">
        <v>0</v>
      </c>
      <c r="K13" s="289" t="n">
        <v>0</v>
      </c>
      <c r="L13" s="349" t="n">
        <f aca="false">R13+S13</f>
        <v>0</v>
      </c>
      <c r="M13" s="363" t="s">
        <v>238</v>
      </c>
      <c r="N13" s="363" t="s">
        <v>238</v>
      </c>
      <c r="O13" s="363" t="s">
        <v>238</v>
      </c>
      <c r="Q13" s="289" t="n">
        <v>0</v>
      </c>
      <c r="R13" s="289" t="n">
        <v>0</v>
      </c>
      <c r="S13" s="289" t="n">
        <v>0</v>
      </c>
      <c r="T13" s="289" t="n">
        <v>0</v>
      </c>
    </row>
    <row r="14" s="349" customFormat="true" ht="21" hidden="false" customHeight="true" outlineLevel="0" collapsed="false">
      <c r="A14" s="354" t="s">
        <v>380</v>
      </c>
      <c r="B14" s="355" t="s">
        <v>377</v>
      </c>
      <c r="C14" s="365" t="n">
        <f aca="false">C15+C16+C17</f>
        <v>8</v>
      </c>
      <c r="D14" s="365" t="n">
        <f aca="false">D15+D16+D17</f>
        <v>40</v>
      </c>
      <c r="E14" s="357" t="n">
        <v>61.5</v>
      </c>
      <c r="F14" s="358" t="n">
        <v>114.3</v>
      </c>
      <c r="G14" s="358" t="n">
        <v>160</v>
      </c>
      <c r="H14" s="359"/>
      <c r="J14" s="349" t="n">
        <v>13</v>
      </c>
      <c r="K14" s="349" t="n">
        <v>7</v>
      </c>
      <c r="L14" s="349" t="n">
        <f aca="false">R14+S14</f>
        <v>25</v>
      </c>
      <c r="M14" s="360" t="n">
        <f aca="false">ROUND(C14/J14*100,1)</f>
        <v>61.5</v>
      </c>
      <c r="N14" s="360" t="n">
        <f aca="false">ROUND(C14/K14*100,1)</f>
        <v>114.3</v>
      </c>
      <c r="O14" s="360" t="n">
        <f aca="false">ROUND(D14/L14*100,1)</f>
        <v>160</v>
      </c>
      <c r="Q14" s="349" t="n">
        <v>7</v>
      </c>
      <c r="R14" s="349" t="n">
        <v>18</v>
      </c>
      <c r="S14" s="349" t="n">
        <v>7</v>
      </c>
      <c r="T14" s="349" t="n">
        <v>40</v>
      </c>
    </row>
    <row r="15" customFormat="false" ht="21" hidden="false" customHeight="true" outlineLevel="0" collapsed="false">
      <c r="A15" s="361" t="s">
        <v>346</v>
      </c>
      <c r="B15" s="308" t="s">
        <v>378</v>
      </c>
      <c r="C15" s="362" t="n">
        <v>8</v>
      </c>
      <c r="D15" s="362" t="n">
        <v>40</v>
      </c>
      <c r="E15" s="357" t="n">
        <v>61.5</v>
      </c>
      <c r="F15" s="358" t="n">
        <v>114.3</v>
      </c>
      <c r="G15" s="358" t="n">
        <v>160</v>
      </c>
      <c r="H15" s="359"/>
      <c r="J15" s="289" t="n">
        <v>13</v>
      </c>
      <c r="K15" s="289" t="n">
        <v>7</v>
      </c>
      <c r="L15" s="349" t="n">
        <f aca="false">R15+S15</f>
        <v>25</v>
      </c>
      <c r="M15" s="360" t="n">
        <f aca="false">ROUND(C15/J15*100,1)</f>
        <v>61.5</v>
      </c>
      <c r="N15" s="360" t="n">
        <f aca="false">ROUND(C15/K15*100,1)</f>
        <v>114.3</v>
      </c>
      <c r="O15" s="360" t="n">
        <f aca="false">ROUND(D15/L15*100,1)</f>
        <v>160</v>
      </c>
      <c r="Q15" s="289" t="n">
        <v>7</v>
      </c>
      <c r="R15" s="289" t="n">
        <v>18</v>
      </c>
      <c r="S15" s="289" t="n">
        <v>7</v>
      </c>
      <c r="T15" s="289" t="n">
        <v>40</v>
      </c>
    </row>
    <row r="16" customFormat="false" ht="21" hidden="false" customHeight="true" outlineLevel="0" collapsed="false">
      <c r="A16" s="361" t="s">
        <v>347</v>
      </c>
      <c r="B16" s="308" t="s">
        <v>378</v>
      </c>
      <c r="C16" s="364" t="n">
        <v>0</v>
      </c>
      <c r="D16" s="364" t="n">
        <v>0</v>
      </c>
      <c r="E16" s="363" t="s">
        <v>238</v>
      </c>
      <c r="F16" s="363" t="s">
        <v>238</v>
      </c>
      <c r="G16" s="363" t="s">
        <v>238</v>
      </c>
      <c r="H16" s="359"/>
      <c r="J16" s="289" t="n">
        <v>0</v>
      </c>
      <c r="K16" s="289" t="n">
        <v>0</v>
      </c>
      <c r="L16" s="349" t="n">
        <f aca="false">R16+S16</f>
        <v>0</v>
      </c>
      <c r="M16" s="363" t="s">
        <v>238</v>
      </c>
      <c r="N16" s="363" t="s">
        <v>238</v>
      </c>
      <c r="O16" s="363" t="s">
        <v>238</v>
      </c>
      <c r="Q16" s="289" t="n">
        <v>0</v>
      </c>
      <c r="R16" s="289" t="n">
        <v>0</v>
      </c>
      <c r="S16" s="289" t="n">
        <v>0</v>
      </c>
      <c r="T16" s="289" t="n">
        <v>0</v>
      </c>
    </row>
    <row r="17" customFormat="false" ht="21" hidden="false" customHeight="true" outlineLevel="0" collapsed="false">
      <c r="A17" s="361" t="s">
        <v>348</v>
      </c>
      <c r="B17" s="308" t="s">
        <v>378</v>
      </c>
      <c r="C17" s="290" t="n">
        <v>0</v>
      </c>
      <c r="D17" s="364" t="n">
        <v>0</v>
      </c>
      <c r="E17" s="363" t="s">
        <v>238</v>
      </c>
      <c r="F17" s="363" t="s">
        <v>238</v>
      </c>
      <c r="G17" s="363" t="s">
        <v>238</v>
      </c>
      <c r="H17" s="359"/>
      <c r="J17" s="289" t="n">
        <v>0</v>
      </c>
      <c r="K17" s="289" t="n">
        <v>0</v>
      </c>
      <c r="L17" s="349" t="n">
        <f aca="false">R17+S17</f>
        <v>0</v>
      </c>
      <c r="M17" s="363" t="s">
        <v>238</v>
      </c>
      <c r="N17" s="363" t="s">
        <v>238</v>
      </c>
      <c r="O17" s="363" t="s">
        <v>238</v>
      </c>
      <c r="Q17" s="289" t="n">
        <v>0</v>
      </c>
      <c r="R17" s="289" t="n">
        <v>0</v>
      </c>
      <c r="S17" s="289" t="n">
        <v>0</v>
      </c>
      <c r="T17" s="289" t="n">
        <v>0</v>
      </c>
    </row>
    <row r="18" s="369" customFormat="true" ht="23.25" hidden="false" customHeight="true" outlineLevel="0" collapsed="false">
      <c r="A18" s="351" t="s">
        <v>381</v>
      </c>
      <c r="B18" s="352"/>
      <c r="C18" s="366"/>
      <c r="D18" s="367"/>
      <c r="E18" s="357"/>
      <c r="F18" s="357"/>
      <c r="G18" s="358"/>
      <c r="H18" s="368"/>
      <c r="L18" s="349" t="n">
        <f aca="false">R18+S18</f>
        <v>0</v>
      </c>
      <c r="M18" s="349"/>
      <c r="N18" s="349"/>
      <c r="O18" s="349"/>
    </row>
    <row r="19" customFormat="false" ht="21" hidden="false" customHeight="true" outlineLevel="0" collapsed="false">
      <c r="A19" s="354" t="s">
        <v>382</v>
      </c>
      <c r="B19" s="355" t="s">
        <v>383</v>
      </c>
      <c r="C19" s="365" t="n">
        <v>4</v>
      </c>
      <c r="D19" s="365" t="n">
        <v>27</v>
      </c>
      <c r="E19" s="357" t="n">
        <v>57.1</v>
      </c>
      <c r="F19" s="357" t="n">
        <v>50</v>
      </c>
      <c r="G19" s="358" t="n">
        <v>93.1</v>
      </c>
      <c r="H19" s="368"/>
      <c r="J19" s="289" t="n">
        <v>7</v>
      </c>
      <c r="K19" s="337" t="n">
        <v>8</v>
      </c>
      <c r="L19" s="349" t="n">
        <f aca="false">R19+S19</f>
        <v>29</v>
      </c>
      <c r="M19" s="360" t="n">
        <f aca="false">ROUND(C19/J19*100,1)</f>
        <v>57.1</v>
      </c>
      <c r="N19" s="360" t="n">
        <f aca="false">ROUND(C19/K19*100,1)</f>
        <v>50</v>
      </c>
      <c r="O19" s="360" t="n">
        <f aca="false">ROUND(D19/L19*100,1)</f>
        <v>93.1</v>
      </c>
      <c r="Q19" s="289" t="n">
        <v>3</v>
      </c>
      <c r="R19" s="289" t="n">
        <v>21</v>
      </c>
      <c r="S19" s="289" t="n">
        <v>8</v>
      </c>
      <c r="T19" s="289" t="n">
        <v>29</v>
      </c>
    </row>
    <row r="20" customFormat="false" ht="19.5" hidden="false" customHeight="true" outlineLevel="0" collapsed="false">
      <c r="A20" s="354" t="s">
        <v>384</v>
      </c>
      <c r="B20" s="342" t="s">
        <v>378</v>
      </c>
      <c r="C20" s="365" t="n">
        <v>3</v>
      </c>
      <c r="D20" s="365" t="n">
        <v>25</v>
      </c>
      <c r="E20" s="357" t="n">
        <v>42.9</v>
      </c>
      <c r="F20" s="357" t="n">
        <v>27.3</v>
      </c>
      <c r="G20" s="358" t="n">
        <v>71.4</v>
      </c>
      <c r="H20" s="368"/>
      <c r="J20" s="289" t="n">
        <v>7</v>
      </c>
      <c r="K20" s="337" t="n">
        <v>11</v>
      </c>
      <c r="L20" s="349" t="n">
        <f aca="false">R20+S20</f>
        <v>35</v>
      </c>
      <c r="M20" s="360" t="n">
        <f aca="false">ROUND(C20/J20*100,1)</f>
        <v>42.9</v>
      </c>
      <c r="N20" s="360" t="n">
        <f aca="false">ROUND(C20/K20*100,1)</f>
        <v>27.3</v>
      </c>
      <c r="O20" s="360" t="n">
        <f aca="false">ROUND(D20/L20*100,1)</f>
        <v>71.4</v>
      </c>
      <c r="Q20" s="289" t="n">
        <v>2</v>
      </c>
      <c r="R20" s="289" t="n">
        <v>24</v>
      </c>
      <c r="S20" s="289" t="n">
        <v>11</v>
      </c>
      <c r="T20" s="289" t="n">
        <v>35</v>
      </c>
    </row>
    <row r="21" customFormat="false" ht="19.5" hidden="false" customHeight="true" outlineLevel="0" collapsed="false">
      <c r="A21" s="354" t="s">
        <v>385</v>
      </c>
      <c r="B21" s="337" t="s">
        <v>386</v>
      </c>
      <c r="C21" s="357" t="n">
        <v>261.5</v>
      </c>
      <c r="D21" s="357" t="n">
        <v>501.2</v>
      </c>
      <c r="E21" s="64" t="n">
        <v>186.8</v>
      </c>
      <c r="F21" s="357" t="n">
        <v>416.4</v>
      </c>
      <c r="G21" s="358" t="n">
        <v>125.9</v>
      </c>
      <c r="H21" s="370"/>
      <c r="J21" s="289" t="n">
        <v>140</v>
      </c>
      <c r="K21" s="337" t="n">
        <v>62.8</v>
      </c>
      <c r="L21" s="360" t="n">
        <f aca="false">R21+S21</f>
        <v>398</v>
      </c>
      <c r="M21" s="360" t="n">
        <f aca="false">ROUND(C21/J21*100,1)</f>
        <v>186.8</v>
      </c>
      <c r="N21" s="360" t="n">
        <f aca="false">ROUND(C21/K21*100,1)</f>
        <v>416.4</v>
      </c>
      <c r="O21" s="360" t="n">
        <f aca="false">ROUND(D21/L21*100,1)</f>
        <v>125.9</v>
      </c>
      <c r="Q21" s="289" t="n">
        <v>0</v>
      </c>
      <c r="R21" s="289" t="n">
        <v>335.2</v>
      </c>
      <c r="S21" s="289" t="n">
        <v>62.8</v>
      </c>
      <c r="T21" s="289" t="n">
        <v>397.8</v>
      </c>
    </row>
    <row r="22" customFormat="false" ht="19.5" hidden="false" customHeight="true" outlineLevel="0" collapsed="false">
      <c r="A22" s="354"/>
      <c r="B22" s="371"/>
      <c r="C22" s="318"/>
      <c r="D22" s="317"/>
      <c r="E22" s="318"/>
      <c r="F22" s="318"/>
      <c r="G22" s="318"/>
      <c r="H22" s="372"/>
    </row>
    <row r="23" s="337" customFormat="true" ht="21" hidden="false" customHeight="true" outlineLevel="0" collapsed="false">
      <c r="A23" s="373" t="s">
        <v>387</v>
      </c>
      <c r="B23" s="374"/>
      <c r="C23" s="374"/>
      <c r="D23" s="374"/>
      <c r="E23" s="374"/>
      <c r="F23" s="374"/>
      <c r="G23" s="374"/>
    </row>
    <row r="24" s="337" customFormat="true" ht="21" hidden="false" customHeight="true" outlineLevel="0" collapsed="false">
      <c r="A24" s="375" t="s">
        <v>388</v>
      </c>
      <c r="B24" s="371"/>
      <c r="C24" s="371"/>
      <c r="D24" s="371"/>
      <c r="E24" s="371"/>
    </row>
    <row r="25" s="337" customFormat="true" ht="21" hidden="false" customHeight="true" outlineLevel="0" collapsed="false">
      <c r="A25" s="376" t="s">
        <v>389</v>
      </c>
    </row>
    <row r="26" s="337" customFormat="true" ht="21" hidden="false" customHeight="true" outlineLevel="0" collapsed="false"/>
    <row r="27" s="337" customFormat="true" ht="21" hidden="false" customHeight="true" outlineLevel="0" collapsed="false"/>
    <row r="28" s="337" customFormat="true" ht="21" hidden="false" customHeight="true" outlineLevel="0" collapsed="false"/>
    <row r="29" s="337" customFormat="true" ht="21" hidden="false" customHeight="true" outlineLevel="0" collapsed="false"/>
    <row r="30" s="337" customFormat="true" ht="21" hidden="false" customHeight="true" outlineLevel="0" collapsed="false"/>
  </sheetData>
  <mergeCells count="7">
    <mergeCell ref="A1:G1"/>
    <mergeCell ref="A3:A4"/>
    <mergeCell ref="B3:B4"/>
    <mergeCell ref="C3:C4"/>
    <mergeCell ref="D3:D4"/>
    <mergeCell ref="E3:F3"/>
    <mergeCell ref="G3:G4"/>
  </mergeCells>
  <printOptions headings="false" gridLines="false" gridLinesSet="true" horizontalCentered="true" verticalCentered="false"/>
  <pageMargins left="0.75" right="0.3"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D20"/>
    </sheetView>
  </sheetViews>
  <sheetFormatPr defaultColWidth="9.13671875" defaultRowHeight="12.75" zeroHeight="false" outlineLevelRow="0" outlineLevelCol="0"/>
  <cols>
    <col collapsed="false" customWidth="true" hidden="false" outlineLevel="0" max="1" min="1" style="3" width="38.14"/>
    <col collapsed="false" customWidth="true" hidden="false" outlineLevel="0" max="3" min="2" style="3" width="15.85"/>
    <col collapsed="false" customWidth="true" hidden="false" outlineLevel="0" max="4" min="4" style="3" width="18.14"/>
    <col collapsed="false" customWidth="false" hidden="false" outlineLevel="0" max="257" min="5" style="3" width="9.14"/>
  </cols>
  <sheetData>
    <row r="1" s="5" customFormat="true" ht="39.95" hidden="false" customHeight="true" outlineLevel="0" collapsed="false">
      <c r="A1" s="4" t="s">
        <v>2</v>
      </c>
      <c r="B1" s="4"/>
      <c r="C1" s="4"/>
      <c r="D1" s="4"/>
    </row>
    <row r="2" customFormat="false" ht="21" hidden="false" customHeight="true" outlineLevel="0" collapsed="false">
      <c r="A2" s="6"/>
      <c r="B2" s="6"/>
      <c r="C2" s="7"/>
      <c r="D2" s="8"/>
    </row>
    <row r="3" customFormat="false" ht="20.1" hidden="false" customHeight="true" outlineLevel="0" collapsed="false">
      <c r="A3" s="9"/>
      <c r="B3" s="10" t="s">
        <v>3</v>
      </c>
      <c r="C3" s="10" t="s">
        <v>3</v>
      </c>
      <c r="D3" s="10" t="s">
        <v>4</v>
      </c>
    </row>
    <row r="4" customFormat="false" ht="20.1" hidden="false" customHeight="true" outlineLevel="0" collapsed="false">
      <c r="A4" s="9"/>
      <c r="B4" s="11" t="s">
        <v>5</v>
      </c>
      <c r="C4" s="11" t="s">
        <v>6</v>
      </c>
      <c r="D4" s="11" t="s">
        <v>7</v>
      </c>
    </row>
    <row r="5" s="14" customFormat="true" ht="20.1" hidden="false" customHeight="true" outlineLevel="0" collapsed="false">
      <c r="A5" s="12"/>
      <c r="B5" s="13" t="s">
        <v>8</v>
      </c>
      <c r="C5" s="13"/>
      <c r="D5" s="13" t="s">
        <v>9</v>
      </c>
    </row>
    <row r="6" customFormat="false" ht="24.95" hidden="false" customHeight="true" outlineLevel="0" collapsed="false">
      <c r="A6" s="15" t="s">
        <v>10</v>
      </c>
      <c r="B6" s="16"/>
      <c r="C6" s="16"/>
      <c r="D6" s="16"/>
    </row>
    <row r="7" customFormat="false" ht="20.1" hidden="false" customHeight="true" outlineLevel="0" collapsed="false">
      <c r="A7" s="15" t="s">
        <v>11</v>
      </c>
      <c r="B7" s="16"/>
      <c r="C7" s="16"/>
      <c r="D7" s="16"/>
    </row>
    <row r="8" customFormat="false" ht="20.1" hidden="false" customHeight="true" outlineLevel="0" collapsed="false">
      <c r="A8" s="17" t="s">
        <v>12</v>
      </c>
      <c r="B8" s="18" t="n">
        <v>47603.6</v>
      </c>
      <c r="C8" s="18" t="n">
        <v>46881.6</v>
      </c>
      <c r="D8" s="18" t="n">
        <f aca="false">ROUND(C8/B8*100,1)</f>
        <v>98.5</v>
      </c>
    </row>
    <row r="9" customFormat="false" ht="20.1" hidden="false" customHeight="true" outlineLevel="0" collapsed="false">
      <c r="A9" s="17" t="s">
        <v>13</v>
      </c>
      <c r="B9" s="18" t="n">
        <v>20800</v>
      </c>
      <c r="C9" s="18" t="n">
        <v>22300</v>
      </c>
      <c r="D9" s="18" t="n">
        <f aca="false">ROUND(C9/B9*100,1)</f>
        <v>107.2</v>
      </c>
      <c r="E9" s="19"/>
      <c r="G9" s="20"/>
    </row>
    <row r="10" customFormat="false" ht="20.1" hidden="false" customHeight="true" outlineLevel="0" collapsed="false">
      <c r="A10" s="21" t="s">
        <v>14</v>
      </c>
      <c r="B10" s="22"/>
      <c r="C10" s="22"/>
      <c r="D10" s="18"/>
      <c r="G10" s="20"/>
    </row>
    <row r="11" customFormat="false" ht="20.1" hidden="false" customHeight="true" outlineLevel="0" collapsed="false">
      <c r="A11" s="21" t="s">
        <v>15</v>
      </c>
      <c r="B11" s="22"/>
      <c r="C11" s="22"/>
      <c r="D11" s="18"/>
      <c r="G11" s="20"/>
    </row>
    <row r="12" customFormat="false" ht="20.1" hidden="false" customHeight="true" outlineLevel="0" collapsed="false">
      <c r="A12" s="23" t="s">
        <v>16</v>
      </c>
      <c r="B12" s="18" t="n">
        <f aca="false">'2. Vụ đông xuân'!C15</f>
        <v>2212.1</v>
      </c>
      <c r="C12" s="18" t="n">
        <f aca="false">'2. Vụ đông xuân'!D15</f>
        <v>2319.2</v>
      </c>
      <c r="D12" s="18" t="n">
        <f aca="false">ROUND(C12/B12*100,1)</f>
        <v>104.8</v>
      </c>
      <c r="G12" s="20"/>
    </row>
    <row r="13" customFormat="false" ht="20.1" hidden="false" customHeight="true" outlineLevel="0" collapsed="false">
      <c r="A13" s="23" t="s">
        <v>17</v>
      </c>
      <c r="B13" s="18" t="n">
        <f aca="false">'2. Vụ đông xuân'!C47</f>
        <v>8258.2</v>
      </c>
      <c r="C13" s="18" t="n">
        <f aca="false">'2. Vụ đông xuân'!D47</f>
        <v>8520.8</v>
      </c>
      <c r="D13" s="18" t="n">
        <f aca="false">ROUND(C13/B13*100,1)</f>
        <v>103.2</v>
      </c>
      <c r="G13" s="20"/>
    </row>
    <row r="14" customFormat="false" ht="20.1" hidden="false" customHeight="true" outlineLevel="0" collapsed="false">
      <c r="A14" s="23" t="s">
        <v>18</v>
      </c>
      <c r="B14" s="18" t="n">
        <f aca="false">'2. Vụ đông xuân'!C55</f>
        <v>5778</v>
      </c>
      <c r="C14" s="18" t="n">
        <f aca="false">'2. Vụ đông xuân'!D55</f>
        <v>5696.9</v>
      </c>
      <c r="D14" s="18" t="n">
        <f aca="false">ROUND(C14/B14*100,1)</f>
        <v>98.6</v>
      </c>
      <c r="G14" s="20"/>
    </row>
    <row r="15" customFormat="false" ht="20.1" hidden="false" customHeight="true" outlineLevel="0" collapsed="false">
      <c r="A15" s="23" t="s">
        <v>19</v>
      </c>
      <c r="B15" s="18" t="n">
        <f aca="false">'2. Vụ đông xuân'!C59</f>
        <v>1150.6</v>
      </c>
      <c r="C15" s="18" t="n">
        <f aca="false">'2. Vụ đông xuân'!D59</f>
        <v>1150.1</v>
      </c>
      <c r="D15" s="18" t="n">
        <f aca="false">ROUND(C15/B15*100,1)</f>
        <v>100</v>
      </c>
      <c r="G15" s="20"/>
    </row>
    <row r="16" customFormat="false" ht="19.5" hidden="false" customHeight="true" outlineLevel="0" collapsed="false">
      <c r="A16" s="21" t="s">
        <v>20</v>
      </c>
      <c r="D16" s="18"/>
    </row>
    <row r="17" customFormat="false" ht="20.25" hidden="false" customHeight="true" outlineLevel="0" collapsed="false">
      <c r="A17" s="23" t="s">
        <v>16</v>
      </c>
      <c r="B17" s="18" t="n">
        <f aca="false">3736.1-B12</f>
        <v>1524</v>
      </c>
      <c r="C17" s="18" t="n">
        <f aca="false">4372.2-C12</f>
        <v>2053</v>
      </c>
      <c r="D17" s="18" t="n">
        <f aca="false">ROUND(C17/B17*100,1)</f>
        <v>134.7</v>
      </c>
    </row>
    <row r="18" customFormat="false" ht="20.25" hidden="false" customHeight="true" outlineLevel="0" collapsed="false">
      <c r="A18" s="23" t="s">
        <v>17</v>
      </c>
      <c r="B18" s="18" t="n">
        <f aca="false">9230.2-B13</f>
        <v>972</v>
      </c>
      <c r="C18" s="18" t="n">
        <f aca="false">9679.9-C13</f>
        <v>1159.1</v>
      </c>
      <c r="D18" s="18" t="n">
        <f aca="false">ROUND(C18/B18*100,1)</f>
        <v>119.2</v>
      </c>
    </row>
    <row r="19" customFormat="false" ht="20.25" hidden="false" customHeight="true" outlineLevel="0" collapsed="false">
      <c r="A19" s="23" t="s">
        <v>18</v>
      </c>
      <c r="B19" s="18" t="n">
        <f aca="false">8220-B14</f>
        <v>2442</v>
      </c>
      <c r="C19" s="18" t="n">
        <f aca="false">8962.7-C14</f>
        <v>3265.8</v>
      </c>
      <c r="D19" s="18" t="n">
        <f aca="false">ROUND(C19/B19*100,1)</f>
        <v>133.7</v>
      </c>
    </row>
    <row r="20" customFormat="false" ht="20.25" hidden="false" customHeight="true" outlineLevel="0" collapsed="false">
      <c r="A20" s="23" t="s">
        <v>19</v>
      </c>
      <c r="B20" s="18" t="n">
        <f aca="false">1559.6-B15</f>
        <v>409</v>
      </c>
      <c r="C20" s="18" t="n">
        <f aca="false">1302.1-C15</f>
        <v>152</v>
      </c>
      <c r="D20" s="18" t="n">
        <f aca="false">ROUND(C20/B20*100,1)</f>
        <v>37.2</v>
      </c>
    </row>
  </sheetData>
  <mergeCells count="1">
    <mergeCell ref="A1:D1"/>
  </mergeCells>
  <printOptions headings="false" gridLines="false" gridLinesSet="true" horizontalCentered="true" verticalCentered="false"/>
  <pageMargins left="0.520138888888889"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9"/>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A35" activeCellId="0" sqref="A35:E61"/>
    </sheetView>
  </sheetViews>
  <sheetFormatPr defaultColWidth="9.13671875" defaultRowHeight="12.75" zeroHeight="false" outlineLevelRow="0" outlineLevelCol="0"/>
  <cols>
    <col collapsed="false" customWidth="true" hidden="false" outlineLevel="0" max="1" min="1" style="24" width="5.99"/>
    <col collapsed="false" customWidth="true" hidden="false" outlineLevel="0" max="2" min="2" style="24" width="35.99"/>
    <col collapsed="false" customWidth="true" hidden="false" outlineLevel="0" max="4" min="3" style="24" width="16.42"/>
    <col collapsed="false" customWidth="true" hidden="false" outlineLevel="0" max="5" min="5" style="25" width="17.85"/>
    <col collapsed="false" customWidth="false" hidden="false" outlineLevel="0" max="257" min="6" style="24" width="9.14"/>
  </cols>
  <sheetData>
    <row r="1" customFormat="false" ht="39.95" hidden="false" customHeight="true" outlineLevel="0" collapsed="false">
      <c r="A1" s="26" t="s">
        <v>21</v>
      </c>
      <c r="B1" s="26"/>
      <c r="C1" s="26"/>
      <c r="D1" s="26"/>
      <c r="E1" s="26"/>
    </row>
    <row r="2" customFormat="false" ht="20.1" hidden="false" customHeight="true" outlineLevel="0" collapsed="false">
      <c r="A2" s="27"/>
      <c r="B2" s="28"/>
      <c r="C2" s="28"/>
      <c r="D2" s="28"/>
      <c r="E2" s="29"/>
    </row>
    <row r="3" customFormat="false" ht="80.1" hidden="false" customHeight="true" outlineLevel="0" collapsed="false">
      <c r="A3" s="30"/>
      <c r="B3" s="31"/>
      <c r="C3" s="32" t="s">
        <v>22</v>
      </c>
      <c r="D3" s="32" t="s">
        <v>23</v>
      </c>
      <c r="E3" s="32" t="s">
        <v>24</v>
      </c>
    </row>
    <row r="4" customFormat="false" ht="20.1" hidden="false" customHeight="true" outlineLevel="0" collapsed="false">
      <c r="A4" s="33"/>
      <c r="B4" s="27"/>
      <c r="C4" s="34"/>
      <c r="D4" s="34"/>
      <c r="E4" s="34"/>
    </row>
    <row r="5" customFormat="false" ht="20.1" hidden="false" customHeight="true" outlineLevel="0" collapsed="false">
      <c r="A5" s="33" t="s">
        <v>25</v>
      </c>
      <c r="B5" s="27"/>
      <c r="C5" s="35" t="n">
        <v>78255.1</v>
      </c>
      <c r="D5" s="35" t="n">
        <v>77919.9</v>
      </c>
      <c r="E5" s="36" t="n">
        <f aca="false">D5/C5*100</f>
        <v>99.5716573105139</v>
      </c>
    </row>
    <row r="6" customFormat="false" ht="20.1" hidden="false" customHeight="true" outlineLevel="0" collapsed="false">
      <c r="A6" s="33" t="s">
        <v>26</v>
      </c>
      <c r="B6" s="37"/>
      <c r="C6" s="35" t="n">
        <f aca="false">C13+C17</f>
        <v>346373.2</v>
      </c>
      <c r="D6" s="35" t="n">
        <f aca="false">D13+D17</f>
        <v>351708.2</v>
      </c>
      <c r="E6" s="36" t="n">
        <f aca="false">D6/C6*100</f>
        <v>101.540246185328</v>
      </c>
    </row>
    <row r="7" customFormat="false" ht="20.1" hidden="false" customHeight="true" outlineLevel="0" collapsed="false">
      <c r="A7" s="38"/>
      <c r="B7" s="39"/>
      <c r="C7" s="40"/>
      <c r="D7" s="40"/>
      <c r="E7" s="41"/>
    </row>
    <row r="8" customFormat="false" ht="20.1" hidden="false" customHeight="true" outlineLevel="0" collapsed="false">
      <c r="A8" s="33" t="s">
        <v>27</v>
      </c>
      <c r="B8" s="27"/>
      <c r="C8" s="40"/>
      <c r="D8" s="40"/>
      <c r="E8" s="41"/>
    </row>
    <row r="9" customFormat="false" ht="20.1" hidden="false" customHeight="true" outlineLevel="0" collapsed="false">
      <c r="A9" s="42" t="s">
        <v>28</v>
      </c>
      <c r="B9" s="38"/>
      <c r="C9" s="40"/>
      <c r="D9" s="40"/>
      <c r="E9" s="41"/>
    </row>
    <row r="10" customFormat="false" ht="20.1" hidden="false" customHeight="true" outlineLevel="0" collapsed="false">
      <c r="A10" s="27"/>
      <c r="B10" s="43" t="s">
        <v>29</v>
      </c>
      <c r="C10" s="40"/>
      <c r="D10" s="40"/>
      <c r="E10" s="41"/>
    </row>
    <row r="11" customFormat="false" ht="20.1" hidden="false" customHeight="true" outlineLevel="0" collapsed="false">
      <c r="A11" s="27"/>
      <c r="B11" s="24" t="s">
        <v>30</v>
      </c>
      <c r="C11" s="44" t="n">
        <v>47603.6</v>
      </c>
      <c r="D11" s="44" t="n">
        <v>46881.6</v>
      </c>
      <c r="E11" s="41" t="n">
        <f aca="false">D11/C11*100</f>
        <v>98.4833079851104</v>
      </c>
      <c r="F11" s="45"/>
    </row>
    <row r="12" customFormat="false" ht="20.1" hidden="false" customHeight="true" outlineLevel="0" collapsed="false">
      <c r="A12" s="27"/>
      <c r="B12" s="24" t="s">
        <v>31</v>
      </c>
      <c r="C12" s="44" t="n">
        <f aca="false">ROUND((C13*10/C11),1)</f>
        <v>69.7</v>
      </c>
      <c r="D12" s="44" t="n">
        <f aca="false">ROUND((D13*10/D11),1)</f>
        <v>71.7</v>
      </c>
      <c r="E12" s="41" t="n">
        <f aca="false">D12/C12*100</f>
        <v>102.86944045911</v>
      </c>
    </row>
    <row r="13" customFormat="false" ht="20.1" hidden="false" customHeight="true" outlineLevel="0" collapsed="false">
      <c r="A13" s="27"/>
      <c r="B13" s="46" t="s">
        <v>32</v>
      </c>
      <c r="C13" s="44" t="n">
        <v>331938.1</v>
      </c>
      <c r="D13" s="44" t="n">
        <v>336354.2</v>
      </c>
      <c r="E13" s="41" t="n">
        <f aca="false">D13/C13*100</f>
        <v>101.330398649628</v>
      </c>
    </row>
    <row r="14" customFormat="false" ht="20.1" hidden="false" customHeight="true" outlineLevel="0" collapsed="false">
      <c r="A14" s="27"/>
      <c r="B14" s="43" t="s">
        <v>33</v>
      </c>
      <c r="C14" s="44"/>
      <c r="D14" s="44"/>
      <c r="E14" s="41"/>
    </row>
    <row r="15" customFormat="false" ht="20.1" hidden="false" customHeight="true" outlineLevel="0" collapsed="false">
      <c r="A15" s="27"/>
      <c r="B15" s="24" t="s">
        <v>30</v>
      </c>
      <c r="C15" s="44" t="n">
        <v>2212.1</v>
      </c>
      <c r="D15" s="44" t="n">
        <v>2319.2</v>
      </c>
      <c r="E15" s="41" t="n">
        <f aca="false">D15/C15*100</f>
        <v>104.841553275168</v>
      </c>
      <c r="G15" s="47"/>
    </row>
    <row r="16" customFormat="false" ht="20.1" hidden="false" customHeight="true" outlineLevel="0" collapsed="false">
      <c r="A16" s="27"/>
      <c r="B16" s="24" t="s">
        <v>31</v>
      </c>
      <c r="C16" s="44" t="n">
        <f aca="false">ROUND((C17*10/C15),1)</f>
        <v>65.3</v>
      </c>
      <c r="D16" s="44" t="n">
        <f aca="false">ROUND((D17*10/D15),1)</f>
        <v>66.2</v>
      </c>
      <c r="E16" s="41" t="n">
        <f aca="false">D16/C16*100</f>
        <v>101.378254211332</v>
      </c>
    </row>
    <row r="17" customFormat="false" ht="20.1" hidden="false" customHeight="true" outlineLevel="0" collapsed="false">
      <c r="A17" s="27"/>
      <c r="B17" s="46" t="s">
        <v>32</v>
      </c>
      <c r="C17" s="44" t="n">
        <v>14435.1</v>
      </c>
      <c r="D17" s="44" t="n">
        <v>15354</v>
      </c>
      <c r="E17" s="41" t="n">
        <f aca="false">D17/C17*100</f>
        <v>106.365733524534</v>
      </c>
    </row>
    <row r="18" customFormat="false" ht="20.1" hidden="false" customHeight="true" outlineLevel="0" collapsed="false">
      <c r="A18" s="27"/>
      <c r="B18" s="43" t="s">
        <v>34</v>
      </c>
      <c r="C18" s="44"/>
      <c r="D18" s="44"/>
      <c r="E18" s="41"/>
    </row>
    <row r="19" customFormat="false" ht="20.1" hidden="false" customHeight="true" outlineLevel="0" collapsed="false">
      <c r="A19" s="27"/>
      <c r="B19" s="24" t="s">
        <v>30</v>
      </c>
      <c r="C19" s="44" t="n">
        <v>137.8</v>
      </c>
      <c r="D19" s="44" t="n">
        <v>149.2</v>
      </c>
      <c r="E19" s="41" t="n">
        <f aca="false">D19/C19*100</f>
        <v>108.272859216255</v>
      </c>
    </row>
    <row r="20" customFormat="false" ht="20.1" hidden="false" customHeight="true" outlineLevel="0" collapsed="false">
      <c r="A20" s="27"/>
      <c r="B20" s="24" t="s">
        <v>31</v>
      </c>
      <c r="C20" s="44" t="n">
        <f aca="false">ROUND((C21*10/C19),1)</f>
        <v>62.1</v>
      </c>
      <c r="D20" s="44" t="n">
        <f aca="false">ROUND((D21*10/D19),1)</f>
        <v>62.5</v>
      </c>
      <c r="E20" s="41" t="n">
        <f aca="false">D20/C20*100</f>
        <v>100.644122383253</v>
      </c>
    </row>
    <row r="21" customFormat="false" ht="20.1" hidden="false" customHeight="true" outlineLevel="0" collapsed="false">
      <c r="A21" s="27"/>
      <c r="B21" s="46" t="s">
        <v>32</v>
      </c>
      <c r="C21" s="44" t="n">
        <v>856.2</v>
      </c>
      <c r="D21" s="44" t="n">
        <v>931.9</v>
      </c>
      <c r="E21" s="41" t="n">
        <f aca="false">D21/C21*100</f>
        <v>108.841392198085</v>
      </c>
    </row>
    <row r="22" customFormat="false" ht="20.1" hidden="false" customHeight="true" outlineLevel="0" collapsed="false">
      <c r="A22" s="27"/>
      <c r="B22" s="43" t="s">
        <v>35</v>
      </c>
      <c r="C22" s="44"/>
      <c r="D22" s="44"/>
      <c r="E22" s="41"/>
    </row>
    <row r="23" customFormat="false" ht="20.1" hidden="false" customHeight="true" outlineLevel="0" collapsed="false">
      <c r="A23" s="27"/>
      <c r="B23" s="24" t="s">
        <v>30</v>
      </c>
      <c r="C23" s="44" t="n">
        <v>8230.4</v>
      </c>
      <c r="D23" s="44" t="n">
        <v>8062.3</v>
      </c>
      <c r="E23" s="41" t="n">
        <f aca="false">D23/C23*100</f>
        <v>97.9575719284604</v>
      </c>
    </row>
    <row r="24" customFormat="false" ht="20.1" hidden="false" customHeight="true" outlineLevel="0" collapsed="false">
      <c r="A24" s="27"/>
      <c r="B24" s="24" t="s">
        <v>31</v>
      </c>
      <c r="C24" s="44" t="n">
        <f aca="false">ROUND((C25*10/C23),1)</f>
        <v>279.4</v>
      </c>
      <c r="D24" s="44" t="n">
        <f aca="false">ROUND((D25*10/D23),1)</f>
        <v>279.6</v>
      </c>
      <c r="E24" s="41" t="n">
        <f aca="false">D24/C24*100</f>
        <v>100.071581961346</v>
      </c>
    </row>
    <row r="25" customFormat="false" ht="20.1" hidden="false" customHeight="true" outlineLevel="0" collapsed="false">
      <c r="A25" s="27"/>
      <c r="B25" s="46" t="s">
        <v>32</v>
      </c>
      <c r="C25" s="44" t="n">
        <v>229990.2</v>
      </c>
      <c r="D25" s="44" t="n">
        <v>225443.4</v>
      </c>
      <c r="E25" s="41" t="n">
        <f aca="false">D25/C25*100</f>
        <v>98.0230461993598</v>
      </c>
    </row>
    <row r="26" customFormat="false" ht="20.1" hidden="false" customHeight="true" outlineLevel="0" collapsed="false">
      <c r="A26" s="27"/>
      <c r="B26" s="43" t="s">
        <v>36</v>
      </c>
      <c r="C26" s="44"/>
      <c r="D26" s="44"/>
      <c r="E26" s="41"/>
    </row>
    <row r="27" customFormat="false" ht="20.1" hidden="false" customHeight="true" outlineLevel="0" collapsed="false">
      <c r="A27" s="27"/>
      <c r="B27" s="24" t="s">
        <v>30</v>
      </c>
      <c r="C27" s="44" t="n">
        <v>142.4</v>
      </c>
      <c r="D27" s="44" t="n">
        <v>140.9</v>
      </c>
      <c r="E27" s="41" t="n">
        <f aca="false">D27/C27*100</f>
        <v>98.9466292134832</v>
      </c>
    </row>
    <row r="28" customFormat="false" ht="20.1" hidden="false" customHeight="true" outlineLevel="0" collapsed="false">
      <c r="A28" s="27"/>
      <c r="B28" s="24" t="s">
        <v>31</v>
      </c>
      <c r="C28" s="44" t="n">
        <f aca="false">ROUND((C29*10/C27),1)</f>
        <v>562.7</v>
      </c>
      <c r="D28" s="44" t="n">
        <f aca="false">ROUND((D29*10/D27),1)</f>
        <v>546.1</v>
      </c>
      <c r="E28" s="41" t="n">
        <f aca="false">D28/C28*100</f>
        <v>97.0499377998934</v>
      </c>
    </row>
    <row r="29" customFormat="false" ht="20.1" hidden="false" customHeight="true" outlineLevel="0" collapsed="false">
      <c r="A29" s="27"/>
      <c r="B29" s="46" t="s">
        <v>32</v>
      </c>
      <c r="C29" s="44" t="n">
        <v>8013.2</v>
      </c>
      <c r="D29" s="44" t="n">
        <v>7694.9</v>
      </c>
      <c r="E29" s="41" t="n">
        <f aca="false">D29/C29*100</f>
        <v>96.0278041231967</v>
      </c>
    </row>
    <row r="30" customFormat="false" ht="20.1" hidden="false" customHeight="true" outlineLevel="0" collapsed="false">
      <c r="A30" s="27"/>
      <c r="B30" s="43" t="s">
        <v>37</v>
      </c>
      <c r="C30" s="44"/>
      <c r="D30" s="44"/>
      <c r="E30" s="41"/>
    </row>
    <row r="31" customFormat="false" ht="20.1" hidden="false" customHeight="true" outlineLevel="0" collapsed="false">
      <c r="A31" s="27"/>
      <c r="B31" s="24" t="s">
        <v>30</v>
      </c>
      <c r="C31" s="44" t="n">
        <v>6.2</v>
      </c>
      <c r="D31" s="44" t="n">
        <v>2.7</v>
      </c>
      <c r="E31" s="41" t="n">
        <f aca="false">D31/C31*100</f>
        <v>43.5483870967742</v>
      </c>
    </row>
    <row r="32" customFormat="false" ht="20.1" hidden="false" customHeight="true" outlineLevel="0" collapsed="false">
      <c r="A32" s="27"/>
      <c r="B32" s="24" t="s">
        <v>31</v>
      </c>
      <c r="C32" s="44" t="n">
        <f aca="false">ROUND((C33*10/C31),1)</f>
        <v>27.9</v>
      </c>
      <c r="D32" s="44" t="n">
        <f aca="false">ROUND((D33*10/D31),1)</f>
        <v>28.1</v>
      </c>
      <c r="E32" s="41" t="n">
        <f aca="false">D32/C32*100</f>
        <v>100.716845878136</v>
      </c>
    </row>
    <row r="33" customFormat="false" ht="20.1" hidden="false" customHeight="true" outlineLevel="0" collapsed="false">
      <c r="A33" s="27"/>
      <c r="B33" s="46" t="s">
        <v>32</v>
      </c>
      <c r="C33" s="44" t="n">
        <v>17.3</v>
      </c>
      <c r="D33" s="44" t="n">
        <v>7.6</v>
      </c>
      <c r="E33" s="41" t="n">
        <f aca="false">D33/C33*100</f>
        <v>43.9306358381503</v>
      </c>
    </row>
    <row r="34" customFormat="false" ht="20.1" hidden="false" customHeight="true" outlineLevel="0" collapsed="false">
      <c r="A34" s="27"/>
      <c r="B34" s="46"/>
      <c r="C34" s="48"/>
      <c r="D34" s="48"/>
      <c r="E34" s="34"/>
    </row>
    <row r="35" customFormat="false" ht="39.95" hidden="false" customHeight="true" outlineLevel="0" collapsed="false">
      <c r="A35" s="26" t="s">
        <v>38</v>
      </c>
      <c r="B35" s="26"/>
      <c r="C35" s="26"/>
      <c r="D35" s="26"/>
      <c r="E35" s="26"/>
    </row>
    <row r="36" customFormat="false" ht="20.1" hidden="false" customHeight="true" outlineLevel="0" collapsed="false">
      <c r="A36" s="27"/>
      <c r="B36" s="28"/>
      <c r="C36" s="28"/>
      <c r="D36" s="28"/>
      <c r="E36" s="28"/>
    </row>
    <row r="37" customFormat="false" ht="80.1" hidden="false" customHeight="true" outlineLevel="0" collapsed="false">
      <c r="A37" s="30"/>
      <c r="B37" s="31"/>
      <c r="C37" s="32" t="s">
        <v>22</v>
      </c>
      <c r="D37" s="32" t="s">
        <v>23</v>
      </c>
      <c r="E37" s="32" t="s">
        <v>24</v>
      </c>
    </row>
    <row r="38" customFormat="false" ht="20.1" hidden="false" customHeight="true" outlineLevel="0" collapsed="false">
      <c r="A38" s="49"/>
      <c r="B38" s="43" t="s">
        <v>39</v>
      </c>
      <c r="C38" s="48"/>
      <c r="D38" s="48"/>
      <c r="E38" s="34"/>
    </row>
    <row r="39" customFormat="false" ht="20.1" hidden="false" customHeight="true" outlineLevel="0" collapsed="false">
      <c r="A39" s="49"/>
      <c r="B39" s="24" t="s">
        <v>30</v>
      </c>
      <c r="C39" s="44" t="n">
        <v>80</v>
      </c>
      <c r="D39" s="44" t="n">
        <v>78.7</v>
      </c>
      <c r="E39" s="34" t="n">
        <f aca="false">D39/C39*100</f>
        <v>98.375</v>
      </c>
    </row>
    <row r="40" customFormat="false" ht="20.1" hidden="false" customHeight="true" outlineLevel="0" collapsed="false">
      <c r="A40" s="49"/>
      <c r="B40" s="24" t="s">
        <v>31</v>
      </c>
      <c r="C40" s="44" t="n">
        <f aca="false">ROUND((C41*10/C39),1)</f>
        <v>73.4</v>
      </c>
      <c r="D40" s="44" t="n">
        <f aca="false">ROUND((D41*10/D39),1)</f>
        <v>73.8</v>
      </c>
      <c r="E40" s="34" t="n">
        <f aca="false">D40/C40*100</f>
        <v>100.544959128065</v>
      </c>
    </row>
    <row r="41" customFormat="false" ht="20.1" hidden="false" customHeight="true" outlineLevel="0" collapsed="false">
      <c r="B41" s="46" t="s">
        <v>32</v>
      </c>
      <c r="C41" s="44" t="n">
        <v>587.3</v>
      </c>
      <c r="D41" s="44" t="n">
        <v>580.5</v>
      </c>
      <c r="E41" s="34" t="n">
        <f aca="false">D41/C41*100</f>
        <v>98.8421590328623</v>
      </c>
    </row>
    <row r="42" customFormat="false" ht="20.1" hidden="false" customHeight="true" outlineLevel="0" collapsed="false">
      <c r="B42" s="43" t="s">
        <v>40</v>
      </c>
      <c r="C42" s="44"/>
      <c r="D42" s="44"/>
      <c r="E42" s="34"/>
    </row>
    <row r="43" customFormat="false" ht="20.1" hidden="false" customHeight="true" outlineLevel="0" collapsed="false">
      <c r="B43" s="24" t="s">
        <v>30</v>
      </c>
      <c r="C43" s="44" t="n">
        <v>60.3</v>
      </c>
      <c r="D43" s="44" t="n">
        <v>34.4</v>
      </c>
      <c r="E43" s="34" t="n">
        <f aca="false">D43/C43*100</f>
        <v>57.0480928689884</v>
      </c>
    </row>
    <row r="44" customFormat="false" ht="20.1" hidden="false" customHeight="true" outlineLevel="0" collapsed="false">
      <c r="B44" s="24" t="s">
        <v>31</v>
      </c>
      <c r="C44" s="44" t="n">
        <f aca="false">ROUND((C45*10/C43),1)</f>
        <v>22.1</v>
      </c>
      <c r="D44" s="44" t="n">
        <f aca="false">ROUND((D45*10/D43),1)</f>
        <v>22.3</v>
      </c>
      <c r="E44" s="34" t="n">
        <f aca="false">D44/C44*100</f>
        <v>100.904977375566</v>
      </c>
    </row>
    <row r="45" customFormat="false" ht="20.1" hidden="false" customHeight="true" outlineLevel="0" collapsed="false">
      <c r="B45" s="46" t="s">
        <v>32</v>
      </c>
      <c r="C45" s="44" t="n">
        <v>133.5</v>
      </c>
      <c r="D45" s="44" t="n">
        <v>76.8</v>
      </c>
      <c r="E45" s="34" t="n">
        <f aca="false">D45/C45*100</f>
        <v>57.5280898876404</v>
      </c>
    </row>
    <row r="46" customFormat="false" ht="20.1" hidden="false" customHeight="true" outlineLevel="0" collapsed="false">
      <c r="B46" s="43" t="s">
        <v>41</v>
      </c>
      <c r="C46" s="44"/>
      <c r="D46" s="44"/>
      <c r="E46" s="34"/>
    </row>
    <row r="47" customFormat="false" ht="20.1" hidden="false" customHeight="true" outlineLevel="0" collapsed="false">
      <c r="B47" s="24" t="s">
        <v>30</v>
      </c>
      <c r="C47" s="44" t="n">
        <v>8258.2</v>
      </c>
      <c r="D47" s="44" t="n">
        <v>8520.8</v>
      </c>
      <c r="E47" s="34" t="n">
        <f aca="false">D47/C47*100</f>
        <v>103.179869705263</v>
      </c>
    </row>
    <row r="48" customFormat="false" ht="20.1" hidden="false" customHeight="true" outlineLevel="0" collapsed="false">
      <c r="B48" s="24" t="s">
        <v>31</v>
      </c>
      <c r="C48" s="44" t="n">
        <f aca="false">ROUND((C49*10/C47),1)</f>
        <v>39</v>
      </c>
      <c r="D48" s="44" t="n">
        <f aca="false">ROUND((D49*10/D47),1)</f>
        <v>39.2</v>
      </c>
      <c r="E48" s="34" t="n">
        <f aca="false">D48/C48*100</f>
        <v>100.512820512821</v>
      </c>
    </row>
    <row r="49" customFormat="false" ht="20.1" hidden="false" customHeight="true" outlineLevel="0" collapsed="false">
      <c r="B49" s="46" t="s">
        <v>32</v>
      </c>
      <c r="C49" s="44" t="n">
        <v>32219</v>
      </c>
      <c r="D49" s="44" t="n">
        <v>33429.5</v>
      </c>
      <c r="E49" s="34" t="n">
        <f aca="false">D49/C49*100</f>
        <v>103.757099847916</v>
      </c>
    </row>
    <row r="50" customFormat="false" ht="20.1" hidden="false" customHeight="true" outlineLevel="0" collapsed="false">
      <c r="B50" s="43" t="s">
        <v>42</v>
      </c>
      <c r="C50" s="44"/>
      <c r="D50" s="44"/>
      <c r="E50" s="34"/>
    </row>
    <row r="51" customFormat="false" ht="20.1" hidden="false" customHeight="true" outlineLevel="0" collapsed="false">
      <c r="B51" s="24" t="s">
        <v>30</v>
      </c>
      <c r="C51" s="44" t="n">
        <v>51.7</v>
      </c>
      <c r="D51" s="44" t="n">
        <v>34.6</v>
      </c>
      <c r="E51" s="34" t="n">
        <f aca="false">D51/C51*100</f>
        <v>66.9245647969052</v>
      </c>
    </row>
    <row r="52" customFormat="false" ht="20.1" hidden="false" customHeight="true" outlineLevel="0" collapsed="false">
      <c r="B52" s="24" t="s">
        <v>31</v>
      </c>
      <c r="C52" s="44" t="n">
        <f aca="false">ROUND((C53*10/C51),1)</f>
        <v>11.8</v>
      </c>
      <c r="D52" s="44" t="n">
        <f aca="false">ROUND((D53*10/D51),1)</f>
        <v>10.6</v>
      </c>
      <c r="E52" s="34" t="n">
        <f aca="false">D52/C52*100</f>
        <v>89.8305084745763</v>
      </c>
    </row>
    <row r="53" customFormat="false" ht="20.1" hidden="false" customHeight="true" outlineLevel="0" collapsed="false">
      <c r="B53" s="46" t="s">
        <v>32</v>
      </c>
      <c r="C53" s="44" t="n">
        <v>61.1</v>
      </c>
      <c r="D53" s="44" t="n">
        <v>36.8</v>
      </c>
      <c r="E53" s="34" t="n">
        <f aca="false">ROUND((D53/C53*100),1)</f>
        <v>60.2</v>
      </c>
    </row>
    <row r="54" customFormat="false" ht="20.1" hidden="false" customHeight="true" outlineLevel="0" collapsed="false">
      <c r="B54" s="43" t="s">
        <v>43</v>
      </c>
      <c r="C54" s="44"/>
      <c r="D54" s="44"/>
      <c r="E54" s="34"/>
    </row>
    <row r="55" customFormat="false" ht="20.1" hidden="false" customHeight="true" outlineLevel="0" collapsed="false">
      <c r="B55" s="24" t="s">
        <v>30</v>
      </c>
      <c r="C55" s="44" t="n">
        <v>5778</v>
      </c>
      <c r="D55" s="44" t="n">
        <v>5696.9</v>
      </c>
      <c r="E55" s="34" t="n">
        <f aca="false">D55/C55*100</f>
        <v>98.5964001384562</v>
      </c>
    </row>
    <row r="56" customFormat="false" ht="20.1" hidden="false" customHeight="true" outlineLevel="0" collapsed="false">
      <c r="B56" s="24" t="s">
        <v>31</v>
      </c>
      <c r="C56" s="44" t="n">
        <f aca="false">ROUND((C57*10/C55),1)</f>
        <v>197.2</v>
      </c>
      <c r="D56" s="44" t="n">
        <f aca="false">ROUND((D57*10/D55),1)</f>
        <v>195.5</v>
      </c>
      <c r="E56" s="34" t="n">
        <f aca="false">D56/C56*100</f>
        <v>99.1379310344828</v>
      </c>
    </row>
    <row r="57" customFormat="false" ht="20.1" hidden="false" customHeight="true" outlineLevel="0" collapsed="false">
      <c r="B57" s="46" t="s">
        <v>32</v>
      </c>
      <c r="C57" s="44" t="n">
        <v>113916.7</v>
      </c>
      <c r="D57" s="44" t="n">
        <v>111390</v>
      </c>
      <c r="E57" s="34" t="n">
        <f aca="false">D57/C57*100</f>
        <v>97.7819757770371</v>
      </c>
    </row>
    <row r="58" customFormat="false" ht="20.1" hidden="false" customHeight="true" outlineLevel="0" collapsed="false">
      <c r="B58" s="43" t="s">
        <v>44</v>
      </c>
      <c r="C58" s="44"/>
      <c r="D58" s="44"/>
      <c r="E58" s="34"/>
    </row>
    <row r="59" customFormat="false" ht="20.1" hidden="false" customHeight="true" outlineLevel="0" collapsed="false">
      <c r="B59" s="24" t="s">
        <v>30</v>
      </c>
      <c r="C59" s="44" t="n">
        <v>1150.6</v>
      </c>
      <c r="D59" s="44" t="n">
        <v>1150.1</v>
      </c>
      <c r="E59" s="34" t="n">
        <f aca="false">D59/C59*100</f>
        <v>99.9565444116113</v>
      </c>
    </row>
    <row r="60" customFormat="false" ht="20.1" hidden="false" customHeight="true" outlineLevel="0" collapsed="false">
      <c r="B60" s="24" t="s">
        <v>31</v>
      </c>
      <c r="C60" s="44" t="n">
        <f aca="false">ROUND((C61*10/C59),1)</f>
        <v>20</v>
      </c>
      <c r="D60" s="44" t="n">
        <f aca="false">ROUND((D61*10/D59),1)</f>
        <v>18.2</v>
      </c>
      <c r="E60" s="34" t="n">
        <f aca="false">D60/C60*100</f>
        <v>91</v>
      </c>
    </row>
    <row r="61" customFormat="false" ht="20.1" hidden="false" customHeight="true" outlineLevel="0" collapsed="false">
      <c r="B61" s="46" t="s">
        <v>32</v>
      </c>
      <c r="C61" s="44" t="n">
        <v>2301.7</v>
      </c>
      <c r="D61" s="44" t="n">
        <v>2089.7</v>
      </c>
      <c r="E61" s="34" t="n">
        <f aca="false">D61/C61*100</f>
        <v>90.7894165182257</v>
      </c>
    </row>
    <row r="62" customFormat="false" ht="20.1" hidden="false" customHeight="true" outlineLevel="0" collapsed="false">
      <c r="B62" s="50"/>
    </row>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89" customFormat="false" ht="16.5" hidden="false" customHeight="true" outlineLevel="0" collapsed="false"/>
  </sheetData>
  <mergeCells count="2">
    <mergeCell ref="A1:E1"/>
    <mergeCell ref="A35:E35"/>
  </mergeCells>
  <printOptions headings="false" gridLines="false" gridLinesSet="true" horizontalCentered="true" verticalCentered="false"/>
  <pageMargins left="0.520138888888889" right="0.390277777777778" top="0.42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39"/>
    </sheetView>
  </sheetViews>
  <sheetFormatPr defaultColWidth="9.13671875" defaultRowHeight="12.75" zeroHeight="false" outlineLevelRow="0" outlineLevelCol="0"/>
  <cols>
    <col collapsed="false" customWidth="true" hidden="false" outlineLevel="0" max="1" min="1" style="3" width="50.99"/>
    <col collapsed="false" customWidth="true" hidden="false" outlineLevel="0" max="2" min="2" style="3" width="11.56"/>
    <col collapsed="false" customWidth="true" hidden="false" outlineLevel="0" max="3" min="3" style="3" width="12.14"/>
    <col collapsed="false" customWidth="true" hidden="false" outlineLevel="0" max="5" min="4" style="3" width="13.41"/>
    <col collapsed="false" customWidth="false" hidden="false" outlineLevel="0" max="257" min="6" style="3" width="9.14"/>
  </cols>
  <sheetData>
    <row r="1" customFormat="false" ht="24.95" hidden="false" customHeight="true" outlineLevel="0" collapsed="false">
      <c r="A1" s="51" t="s">
        <v>45</v>
      </c>
      <c r="B1" s="51"/>
      <c r="C1" s="51"/>
      <c r="D1" s="51"/>
      <c r="E1" s="51"/>
    </row>
    <row r="2" customFormat="false" ht="12" hidden="false" customHeight="true" outlineLevel="0" collapsed="false">
      <c r="E2" s="52" t="s">
        <v>46</v>
      </c>
    </row>
    <row r="3" customFormat="false" ht="18" hidden="false" customHeight="true" outlineLevel="0" collapsed="false">
      <c r="A3" s="53"/>
      <c r="B3" s="54" t="s">
        <v>47</v>
      </c>
      <c r="C3" s="54" t="s">
        <v>48</v>
      </c>
      <c r="D3" s="54" t="s">
        <v>48</v>
      </c>
      <c r="E3" s="55" t="s">
        <v>49</v>
      </c>
    </row>
    <row r="4" customFormat="false" ht="18" hidden="false" customHeight="true" outlineLevel="0" collapsed="false">
      <c r="A4" s="56"/>
      <c r="B4" s="55" t="s">
        <v>50</v>
      </c>
      <c r="C4" s="55" t="s">
        <v>50</v>
      </c>
      <c r="D4" s="55" t="s">
        <v>50</v>
      </c>
      <c r="E4" s="55" t="s">
        <v>50</v>
      </c>
    </row>
    <row r="5" customFormat="false" ht="18" hidden="false" customHeight="true" outlineLevel="0" collapsed="false">
      <c r="A5" s="56"/>
      <c r="B5" s="55" t="s">
        <v>51</v>
      </c>
      <c r="C5" s="55" t="s">
        <v>51</v>
      </c>
      <c r="D5" s="55" t="s">
        <v>51</v>
      </c>
      <c r="E5" s="55" t="s">
        <v>51</v>
      </c>
    </row>
    <row r="6" customFormat="false" ht="18" hidden="false" customHeight="true" outlineLevel="0" collapsed="false">
      <c r="A6" s="56"/>
      <c r="B6" s="55" t="s">
        <v>5</v>
      </c>
      <c r="C6" s="55" t="s">
        <v>52</v>
      </c>
      <c r="D6" s="55" t="s">
        <v>5</v>
      </c>
      <c r="E6" s="55" t="s">
        <v>5</v>
      </c>
    </row>
    <row r="7" customFormat="false" ht="18" hidden="false" customHeight="true" outlineLevel="0" collapsed="false">
      <c r="A7" s="56"/>
      <c r="B7" s="57" t="s">
        <v>53</v>
      </c>
      <c r="C7" s="57" t="s">
        <v>50</v>
      </c>
      <c r="D7" s="57" t="s">
        <v>53</v>
      </c>
      <c r="E7" s="57" t="s">
        <v>53</v>
      </c>
    </row>
    <row r="8" s="24" customFormat="true" ht="18" hidden="false" customHeight="true" outlineLevel="0" collapsed="false">
      <c r="A8" s="21" t="s">
        <v>54</v>
      </c>
      <c r="B8" s="58" t="n">
        <v>96.41</v>
      </c>
      <c r="C8" s="58" t="n">
        <v>99.76</v>
      </c>
      <c r="D8" s="58" t="n">
        <v>92.85</v>
      </c>
      <c r="E8" s="58" t="n">
        <v>98.25</v>
      </c>
    </row>
    <row r="9" s="24" customFormat="true" ht="18" hidden="false" customHeight="true" outlineLevel="0" collapsed="false">
      <c r="A9" s="59" t="s">
        <v>55</v>
      </c>
      <c r="B9" s="58"/>
      <c r="C9" s="58"/>
      <c r="D9" s="58"/>
      <c r="E9" s="58"/>
    </row>
    <row r="10" s="24" customFormat="true" ht="18" hidden="false" customHeight="true" outlineLevel="0" collapsed="false">
      <c r="A10" s="60" t="s">
        <v>56</v>
      </c>
      <c r="B10" s="58" t="n">
        <v>116.71</v>
      </c>
      <c r="C10" s="58" t="n">
        <v>93.96</v>
      </c>
      <c r="D10" s="58" t="n">
        <v>105.08</v>
      </c>
      <c r="E10" s="58" t="n">
        <v>101.16</v>
      </c>
    </row>
    <row r="11" s="24" customFormat="true" ht="18" hidden="false" customHeight="true" outlineLevel="0" collapsed="false">
      <c r="A11" s="61" t="s">
        <v>57</v>
      </c>
      <c r="B11" s="62" t="n">
        <v>236.23</v>
      </c>
      <c r="C11" s="62" t="n">
        <v>82.64</v>
      </c>
      <c r="D11" s="62" t="n">
        <v>88.76</v>
      </c>
      <c r="E11" s="62" t="n">
        <v>85.25</v>
      </c>
    </row>
    <row r="12" s="24" customFormat="true" ht="18" hidden="false" customHeight="true" outlineLevel="0" collapsed="false">
      <c r="A12" s="61" t="s">
        <v>58</v>
      </c>
      <c r="B12" s="62" t="n">
        <v>108.36</v>
      </c>
      <c r="C12" s="62" t="n">
        <v>95.68</v>
      </c>
      <c r="D12" s="62" t="n">
        <v>107.68</v>
      </c>
      <c r="E12" s="62" t="n">
        <v>104.33</v>
      </c>
    </row>
    <row r="13" s="24" customFormat="true" ht="18" hidden="false" customHeight="true" outlineLevel="0" collapsed="false">
      <c r="A13" s="60" t="s">
        <v>59</v>
      </c>
      <c r="B13" s="58" t="n">
        <v>96.44</v>
      </c>
      <c r="C13" s="58" t="n">
        <v>99.01</v>
      </c>
      <c r="D13" s="58" t="n">
        <v>91.87</v>
      </c>
      <c r="E13" s="58" t="n">
        <v>98.14</v>
      </c>
    </row>
    <row r="14" s="24" customFormat="true" ht="18" hidden="false" customHeight="true" outlineLevel="0" collapsed="false">
      <c r="A14" s="61" t="s">
        <v>60</v>
      </c>
      <c r="B14" s="62" t="n">
        <v>107.52</v>
      </c>
      <c r="C14" s="62" t="n">
        <v>100.57</v>
      </c>
      <c r="D14" s="62" t="n">
        <v>107.25</v>
      </c>
      <c r="E14" s="62" t="n">
        <v>106.25</v>
      </c>
    </row>
    <row r="15" s="24" customFormat="true" ht="18" hidden="false" customHeight="true" outlineLevel="0" collapsed="false">
      <c r="A15" s="61" t="s">
        <v>61</v>
      </c>
      <c r="B15" s="62" t="n">
        <v>103.76</v>
      </c>
      <c r="C15" s="62" t="n">
        <v>107.19</v>
      </c>
      <c r="D15" s="62" t="n">
        <v>106.38</v>
      </c>
      <c r="E15" s="62" t="n">
        <v>103.36</v>
      </c>
    </row>
    <row r="16" s="24" customFormat="true" ht="18" hidden="false" customHeight="true" outlineLevel="0" collapsed="false">
      <c r="A16" s="61" t="s">
        <v>62</v>
      </c>
      <c r="B16" s="62" t="n">
        <v>82.61</v>
      </c>
      <c r="C16" s="62" t="n">
        <v>80.56</v>
      </c>
      <c r="D16" s="62" t="n">
        <v>69.41</v>
      </c>
      <c r="E16" s="62" t="n">
        <v>78.87</v>
      </c>
    </row>
    <row r="17" s="24" customFormat="true" ht="18" hidden="false" customHeight="true" outlineLevel="0" collapsed="false">
      <c r="A17" s="61" t="s">
        <v>63</v>
      </c>
      <c r="B17" s="62" t="n">
        <v>113.48</v>
      </c>
      <c r="C17" s="62" t="n">
        <v>99.43</v>
      </c>
      <c r="D17" s="62" t="n">
        <v>111.39</v>
      </c>
      <c r="E17" s="62" t="n">
        <v>116.87</v>
      </c>
    </row>
    <row r="18" s="24" customFormat="true" ht="18" hidden="false" customHeight="true" outlineLevel="0" collapsed="false">
      <c r="A18" s="61" t="s">
        <v>64</v>
      </c>
      <c r="B18" s="62" t="n">
        <v>20.49</v>
      </c>
      <c r="C18" s="62" t="n">
        <v>90.91</v>
      </c>
      <c r="D18" s="62" t="n">
        <v>78.38</v>
      </c>
      <c r="E18" s="62" t="n">
        <v>82.89</v>
      </c>
    </row>
    <row r="19" s="24" customFormat="true" ht="42" hidden="false" customHeight="true" outlineLevel="0" collapsed="false">
      <c r="A19" s="63" t="s">
        <v>65</v>
      </c>
      <c r="B19" s="62" t="n">
        <v>93.71</v>
      </c>
      <c r="C19" s="62" t="n">
        <v>88.65</v>
      </c>
      <c r="D19" s="62" t="n">
        <v>70.67</v>
      </c>
      <c r="E19" s="62" t="n">
        <v>112.23</v>
      </c>
    </row>
    <row r="20" s="24" customFormat="true" ht="18" hidden="false" customHeight="true" outlineLevel="0" collapsed="false">
      <c r="A20" s="61" t="s">
        <v>66</v>
      </c>
      <c r="B20" s="62" t="n">
        <v>64.2</v>
      </c>
      <c r="C20" s="62" t="n">
        <v>88.44</v>
      </c>
      <c r="D20" s="62" t="n">
        <v>51.93</v>
      </c>
      <c r="E20" s="62" t="n">
        <v>67.96</v>
      </c>
    </row>
    <row r="21" s="24" customFormat="true" ht="18" hidden="false" customHeight="true" outlineLevel="0" collapsed="false">
      <c r="A21" s="61" t="s">
        <v>67</v>
      </c>
      <c r="B21" s="62" t="n">
        <v>111.75</v>
      </c>
      <c r="C21" s="62" t="n">
        <v>101.21</v>
      </c>
      <c r="D21" s="62" t="n">
        <v>106.14</v>
      </c>
      <c r="E21" s="62" t="n">
        <v>109.75</v>
      </c>
    </row>
    <row r="22" s="24" customFormat="true" ht="18" hidden="false" customHeight="true" outlineLevel="0" collapsed="false">
      <c r="A22" s="61" t="s">
        <v>68</v>
      </c>
      <c r="B22" s="62" t="n">
        <v>82.33</v>
      </c>
      <c r="C22" s="62" t="n">
        <v>104.85</v>
      </c>
      <c r="D22" s="62" t="n">
        <v>84.29</v>
      </c>
      <c r="E22" s="62" t="n">
        <v>102.39</v>
      </c>
    </row>
    <row r="23" s="24" customFormat="true" ht="18" hidden="false" customHeight="true" outlineLevel="0" collapsed="false">
      <c r="A23" s="61" t="s">
        <v>69</v>
      </c>
      <c r="B23" s="62" t="n">
        <v>121.63</v>
      </c>
      <c r="C23" s="62" t="n">
        <v>118.64</v>
      </c>
      <c r="D23" s="62" t="n">
        <v>127.35</v>
      </c>
      <c r="E23" s="62" t="n">
        <v>122.55</v>
      </c>
    </row>
    <row r="24" s="24" customFormat="true" ht="18" hidden="false" customHeight="true" outlineLevel="0" collapsed="false">
      <c r="A24" s="61" t="s">
        <v>70</v>
      </c>
      <c r="B24" s="62" t="n">
        <v>139.74</v>
      </c>
      <c r="C24" s="62" t="n">
        <v>85.24</v>
      </c>
      <c r="D24" s="62" t="n">
        <v>121.06</v>
      </c>
      <c r="E24" s="62" t="n">
        <v>108.48</v>
      </c>
    </row>
    <row r="25" s="24" customFormat="true" ht="18" hidden="false" customHeight="true" outlineLevel="0" collapsed="false">
      <c r="A25" s="61" t="s">
        <v>71</v>
      </c>
      <c r="B25" s="62" t="n">
        <v>118.95</v>
      </c>
      <c r="C25" s="62" t="n">
        <v>105.13</v>
      </c>
      <c r="D25" s="62" t="n">
        <v>98.05</v>
      </c>
      <c r="E25" s="62" t="n">
        <v>109.06</v>
      </c>
    </row>
    <row r="26" s="24" customFormat="true" ht="18" hidden="false" customHeight="true" outlineLevel="0" collapsed="false">
      <c r="A26" s="61" t="s">
        <v>72</v>
      </c>
      <c r="B26" s="62" t="n">
        <v>94.87</v>
      </c>
      <c r="C26" s="62" t="n">
        <v>103.67</v>
      </c>
      <c r="D26" s="62" t="n">
        <v>105.1</v>
      </c>
      <c r="E26" s="62" t="n">
        <v>112.54</v>
      </c>
    </row>
    <row r="27" s="24" customFormat="true" ht="30" hidden="false" customHeight="true" outlineLevel="0" collapsed="false">
      <c r="A27" s="63" t="s">
        <v>73</v>
      </c>
      <c r="B27" s="62" t="n">
        <v>78.55</v>
      </c>
      <c r="C27" s="62" t="n">
        <v>142.49</v>
      </c>
      <c r="D27" s="62" t="n">
        <v>132.64</v>
      </c>
      <c r="E27" s="62" t="n">
        <v>79.53</v>
      </c>
    </row>
    <row r="28" s="24" customFormat="true" ht="18" hidden="false" customHeight="true" outlineLevel="0" collapsed="false">
      <c r="A28" s="63" t="s">
        <v>74</v>
      </c>
      <c r="B28" s="62" t="n">
        <v>70.69</v>
      </c>
      <c r="C28" s="62" t="n">
        <v>104.88</v>
      </c>
      <c r="D28" s="62" t="n">
        <v>59.72</v>
      </c>
      <c r="E28" s="62" t="n">
        <v>81.95</v>
      </c>
    </row>
    <row r="29" s="24" customFormat="true" ht="18" hidden="false" customHeight="true" outlineLevel="0" collapsed="false">
      <c r="A29" s="63" t="s">
        <v>75</v>
      </c>
      <c r="B29" s="62" t="n">
        <v>110.74</v>
      </c>
      <c r="C29" s="62" t="n">
        <v>76.67</v>
      </c>
      <c r="D29" s="62" t="n">
        <v>116.59</v>
      </c>
      <c r="E29" s="62" t="n">
        <v>106.78</v>
      </c>
    </row>
    <row r="30" s="24" customFormat="true" ht="18" hidden="false" customHeight="true" outlineLevel="0" collapsed="false">
      <c r="A30" s="63" t="s">
        <v>76</v>
      </c>
      <c r="B30" s="62" t="n">
        <v>39.35</v>
      </c>
      <c r="C30" s="62" t="n">
        <v>166.67</v>
      </c>
      <c r="D30" s="62" t="n">
        <v>75.48</v>
      </c>
      <c r="E30" s="62" t="n">
        <v>47.3</v>
      </c>
    </row>
    <row r="31" s="24" customFormat="true" ht="18" hidden="false" customHeight="true" outlineLevel="0" collapsed="false">
      <c r="A31" s="61" t="s">
        <v>77</v>
      </c>
      <c r="B31" s="62" t="n">
        <v>78.17</v>
      </c>
      <c r="C31" s="62" t="n">
        <v>77.68</v>
      </c>
      <c r="D31" s="62" t="n">
        <v>56.39</v>
      </c>
      <c r="E31" s="62" t="n">
        <v>76.42</v>
      </c>
    </row>
    <row r="32" s="24" customFormat="true" ht="18" hidden="false" customHeight="true" outlineLevel="0" collapsed="false">
      <c r="A32" s="61" t="s">
        <v>78</v>
      </c>
      <c r="B32" s="64" t="n">
        <v>0</v>
      </c>
      <c r="C32" s="62" t="n">
        <v>166.67</v>
      </c>
      <c r="D32" s="65" t="n">
        <v>76.92</v>
      </c>
      <c r="E32" s="62" t="n">
        <v>110.34</v>
      </c>
    </row>
    <row r="33" s="24" customFormat="true" ht="18" hidden="false" customHeight="true" outlineLevel="0" collapsed="false">
      <c r="A33" s="61" t="s">
        <v>79</v>
      </c>
      <c r="B33" s="62" t="n">
        <v>38.39</v>
      </c>
      <c r="C33" s="62" t="n">
        <v>107.27</v>
      </c>
      <c r="D33" s="62" t="n">
        <v>38.26</v>
      </c>
      <c r="E33" s="62" t="n">
        <v>54.72</v>
      </c>
    </row>
    <row r="34" s="24" customFormat="true" ht="30.75" hidden="false" customHeight="true" outlineLevel="0" collapsed="false">
      <c r="A34" s="66" t="s">
        <v>80</v>
      </c>
      <c r="B34" s="67" t="n">
        <v>90.01</v>
      </c>
      <c r="C34" s="67" t="n">
        <v>108.49</v>
      </c>
      <c r="D34" s="67" t="n">
        <v>97.98</v>
      </c>
      <c r="E34" s="67" t="n">
        <v>97.06</v>
      </c>
    </row>
    <row r="35" s="24" customFormat="true" ht="30.75" hidden="false" customHeight="true" outlineLevel="0" collapsed="false">
      <c r="A35" s="63" t="s">
        <v>81</v>
      </c>
      <c r="B35" s="62" t="n">
        <v>90.01</v>
      </c>
      <c r="C35" s="62" t="n">
        <v>108.49</v>
      </c>
      <c r="D35" s="62" t="n">
        <v>97.98</v>
      </c>
      <c r="E35" s="62" t="n">
        <v>97.06</v>
      </c>
    </row>
    <row r="36" s="24" customFormat="true" ht="17.25" hidden="false" customHeight="true" outlineLevel="0" collapsed="false">
      <c r="A36" s="60" t="s">
        <v>82</v>
      </c>
      <c r="B36" s="58" t="n">
        <v>118.48</v>
      </c>
      <c r="C36" s="58" t="n">
        <v>104.06</v>
      </c>
      <c r="D36" s="58" t="n">
        <v>118.46</v>
      </c>
      <c r="E36" s="58" t="n">
        <v>110.57</v>
      </c>
    </row>
    <row r="37" s="24" customFormat="true" ht="18" hidden="false" customHeight="true" outlineLevel="0" collapsed="false">
      <c r="A37" s="61" t="s">
        <v>83</v>
      </c>
      <c r="B37" s="62" t="n">
        <v>104.93</v>
      </c>
      <c r="C37" s="62" t="n">
        <v>103.11</v>
      </c>
      <c r="D37" s="62" t="n">
        <v>101.83</v>
      </c>
      <c r="E37" s="62" t="n">
        <v>103.41</v>
      </c>
    </row>
    <row r="38" s="24" customFormat="true" ht="18" hidden="false" customHeight="true" outlineLevel="0" collapsed="false">
      <c r="A38" s="61" t="s">
        <v>84</v>
      </c>
      <c r="B38" s="62" t="n">
        <v>101.2</v>
      </c>
      <c r="C38" s="62" t="n">
        <v>101.1</v>
      </c>
      <c r="D38" s="62" t="n">
        <v>105.67</v>
      </c>
      <c r="E38" s="62" t="n">
        <v>102.87</v>
      </c>
    </row>
    <row r="39" s="24" customFormat="true" ht="28.5" hidden="false" customHeight="true" outlineLevel="0" collapsed="false">
      <c r="A39" s="63" t="s">
        <v>85</v>
      </c>
      <c r="B39" s="68" t="n">
        <v>137.48</v>
      </c>
      <c r="C39" s="68" t="n">
        <v>105.07</v>
      </c>
      <c r="D39" s="68" t="n">
        <v>143</v>
      </c>
      <c r="E39" s="68" t="n">
        <v>120.26</v>
      </c>
    </row>
    <row r="40" customFormat="false" ht="12.75" hidden="false" customHeight="false" outlineLevel="0" collapsed="false">
      <c r="B40" s="68"/>
      <c r="C40" s="68"/>
      <c r="D40" s="68"/>
      <c r="E40" s="68"/>
    </row>
  </sheetData>
  <mergeCells count="1">
    <mergeCell ref="A1:E1"/>
  </mergeCells>
  <printOptions headings="false" gridLines="false" gridLinesSet="true" horizontalCentered="true" verticalCentered="false"/>
  <pageMargins left="0.196527777777778" right="0.157638888888889"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4"/>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40" activeCellId="0" sqref="A40:H65"/>
    </sheetView>
  </sheetViews>
  <sheetFormatPr defaultColWidth="9.13671875" defaultRowHeight="15.75" zeroHeight="false" outlineLevelRow="0" outlineLevelCol="0"/>
  <cols>
    <col collapsed="false" customWidth="true" hidden="false" outlineLevel="0" max="1" min="1" style="69" width="37.28"/>
    <col collapsed="false" customWidth="true" hidden="false" outlineLevel="0" max="2" min="2" style="70" width="10.56"/>
    <col collapsed="false" customWidth="true" hidden="false" outlineLevel="0" max="4" min="3" style="70" width="10.28"/>
    <col collapsed="false" customWidth="true" hidden="false" outlineLevel="0" max="5" min="5" style="70" width="11.28"/>
    <col collapsed="false" customWidth="true" hidden="false" outlineLevel="0" max="7" min="6" style="70" width="9.7"/>
    <col collapsed="false" customWidth="true" hidden="false" outlineLevel="0" max="8" min="8" style="70" width="13.56"/>
    <col collapsed="false" customWidth="true" hidden="false" outlineLevel="0" max="9" min="9" style="69" width="3.28"/>
    <col collapsed="false" customWidth="false" hidden="false" outlineLevel="0" max="257" min="10" style="69" width="9.14"/>
  </cols>
  <sheetData>
    <row r="1" customFormat="false" ht="39" hidden="false" customHeight="true" outlineLevel="0" collapsed="false">
      <c r="A1" s="51" t="s">
        <v>86</v>
      </c>
      <c r="B1" s="51"/>
      <c r="C1" s="51"/>
      <c r="D1" s="51"/>
      <c r="E1" s="51"/>
      <c r="F1" s="51"/>
      <c r="G1" s="51"/>
      <c r="H1" s="51"/>
    </row>
    <row r="2" customFormat="false" ht="21" hidden="false" customHeight="true" outlineLevel="0" collapsed="false">
      <c r="A2" s="71"/>
      <c r="B2" s="71"/>
      <c r="C2" s="71"/>
      <c r="D2" s="71"/>
      <c r="E2" s="71"/>
      <c r="F2" s="71"/>
      <c r="G2" s="71"/>
      <c r="H2" s="71"/>
    </row>
    <row r="3" s="76" customFormat="true" ht="21.75" hidden="false" customHeight="true" outlineLevel="0" collapsed="false">
      <c r="A3" s="72"/>
      <c r="B3" s="73" t="s">
        <v>87</v>
      </c>
      <c r="C3" s="74" t="s">
        <v>3</v>
      </c>
      <c r="D3" s="74" t="s">
        <v>88</v>
      </c>
      <c r="E3" s="74" t="s">
        <v>89</v>
      </c>
      <c r="F3" s="75" t="s">
        <v>90</v>
      </c>
      <c r="G3" s="75"/>
      <c r="H3" s="74" t="s">
        <v>91</v>
      </c>
    </row>
    <row r="4" s="76" customFormat="true" ht="21.75" hidden="false" customHeight="true" outlineLevel="0" collapsed="false">
      <c r="A4" s="72"/>
      <c r="B4" s="73"/>
      <c r="C4" s="74" t="s">
        <v>52</v>
      </c>
      <c r="D4" s="74" t="s">
        <v>92</v>
      </c>
      <c r="E4" s="74" t="s">
        <v>49</v>
      </c>
      <c r="F4" s="77" t="s">
        <v>93</v>
      </c>
      <c r="G4" s="77"/>
      <c r="H4" s="74" t="s">
        <v>94</v>
      </c>
    </row>
    <row r="5" s="76" customFormat="true" ht="21.75" hidden="false" customHeight="true" outlineLevel="0" collapsed="false">
      <c r="A5" s="72"/>
      <c r="B5" s="73"/>
      <c r="C5" s="74" t="s">
        <v>95</v>
      </c>
      <c r="D5" s="74" t="s">
        <v>95</v>
      </c>
      <c r="E5" s="74" t="s">
        <v>95</v>
      </c>
      <c r="F5" s="78" t="s">
        <v>52</v>
      </c>
      <c r="G5" s="78" t="s">
        <v>5</v>
      </c>
      <c r="H5" s="74" t="s">
        <v>96</v>
      </c>
    </row>
    <row r="6" s="76" customFormat="true" ht="21.75" hidden="false" customHeight="true" outlineLevel="0" collapsed="false">
      <c r="A6" s="72"/>
      <c r="B6" s="73"/>
      <c r="C6" s="79" t="n">
        <v>2023</v>
      </c>
      <c r="D6" s="79" t="n">
        <v>2023</v>
      </c>
      <c r="E6" s="79" t="n">
        <v>2023</v>
      </c>
      <c r="F6" s="79" t="s">
        <v>50</v>
      </c>
      <c r="G6" s="79" t="s">
        <v>53</v>
      </c>
      <c r="H6" s="79" t="s">
        <v>97</v>
      </c>
    </row>
    <row r="7" customFormat="false" ht="20.1" hidden="false" customHeight="true" outlineLevel="0" collapsed="false">
      <c r="A7" s="80" t="s">
        <v>98</v>
      </c>
      <c r="B7" s="28" t="s">
        <v>99</v>
      </c>
      <c r="C7" s="81" t="n">
        <v>1089</v>
      </c>
      <c r="D7" s="81" t="n">
        <v>900</v>
      </c>
      <c r="E7" s="81" t="n">
        <v>6368</v>
      </c>
      <c r="F7" s="82" t="n">
        <v>82.64</v>
      </c>
      <c r="G7" s="82" t="n">
        <v>88.77</v>
      </c>
      <c r="H7" s="68" t="n">
        <v>74.66</v>
      </c>
    </row>
    <row r="8" customFormat="false" ht="20.1" hidden="false" customHeight="true" outlineLevel="0" collapsed="false">
      <c r="A8" s="80" t="s">
        <v>100</v>
      </c>
      <c r="B8" s="28" t="s">
        <v>101</v>
      </c>
      <c r="C8" s="81" t="n">
        <v>147553</v>
      </c>
      <c r="D8" s="81" t="n">
        <v>139367</v>
      </c>
      <c r="E8" s="81" t="n">
        <v>611653</v>
      </c>
      <c r="F8" s="82" t="n">
        <v>94.45</v>
      </c>
      <c r="G8" s="82" t="n">
        <v>110.45</v>
      </c>
      <c r="H8" s="68" t="n">
        <v>105.16</v>
      </c>
    </row>
    <row r="9" customFormat="false" ht="30.75" hidden="false" customHeight="true" outlineLevel="0" collapsed="false">
      <c r="A9" s="80" t="s">
        <v>102</v>
      </c>
      <c r="B9" s="28" t="s">
        <v>99</v>
      </c>
      <c r="C9" s="81" t="n">
        <v>2018</v>
      </c>
      <c r="D9" s="81" t="n">
        <v>2157</v>
      </c>
      <c r="E9" s="81" t="n">
        <v>9496</v>
      </c>
      <c r="F9" s="82" t="n">
        <v>106.89</v>
      </c>
      <c r="G9" s="82" t="n">
        <v>64.64</v>
      </c>
      <c r="H9" s="68" t="n">
        <v>84.13</v>
      </c>
    </row>
    <row r="10" customFormat="false" ht="20.1" hidden="false" customHeight="true" outlineLevel="0" collapsed="false">
      <c r="A10" s="80" t="s">
        <v>103</v>
      </c>
      <c r="B10" s="28" t="s">
        <v>99</v>
      </c>
      <c r="C10" s="81" t="n">
        <v>83</v>
      </c>
      <c r="D10" s="81" t="n">
        <v>105</v>
      </c>
      <c r="E10" s="81" t="n">
        <v>458</v>
      </c>
      <c r="F10" s="82" t="n">
        <v>126.51</v>
      </c>
      <c r="G10" s="82" t="n">
        <v>82.68</v>
      </c>
      <c r="H10" s="68" t="n">
        <v>75.33</v>
      </c>
    </row>
    <row r="11" customFormat="false" ht="20.1" hidden="false" customHeight="true" outlineLevel="0" collapsed="false">
      <c r="A11" s="80" t="s">
        <v>104</v>
      </c>
      <c r="B11" s="28" t="s">
        <v>105</v>
      </c>
      <c r="C11" s="81" t="n">
        <v>2876</v>
      </c>
      <c r="D11" s="81" t="n">
        <v>3415</v>
      </c>
      <c r="E11" s="81" t="n">
        <v>13813</v>
      </c>
      <c r="F11" s="82" t="n">
        <v>118.74</v>
      </c>
      <c r="G11" s="82" t="n">
        <v>159.95</v>
      </c>
      <c r="H11" s="68" t="n">
        <v>102.79</v>
      </c>
    </row>
    <row r="12" customFormat="false" ht="20.1" hidden="false" customHeight="true" outlineLevel="0" collapsed="false">
      <c r="A12" s="80" t="s">
        <v>106</v>
      </c>
      <c r="B12" s="28" t="s">
        <v>99</v>
      </c>
      <c r="C12" s="81" t="n">
        <v>5904</v>
      </c>
      <c r="D12" s="81" t="n">
        <v>3160</v>
      </c>
      <c r="E12" s="81" t="n">
        <v>41957</v>
      </c>
      <c r="F12" s="82" t="n">
        <v>53.52</v>
      </c>
      <c r="G12" s="82" t="n">
        <v>173.44</v>
      </c>
      <c r="H12" s="68" t="n">
        <v>111.78</v>
      </c>
    </row>
    <row r="13" customFormat="false" ht="20.1" hidden="false" customHeight="true" outlineLevel="0" collapsed="false">
      <c r="A13" s="80" t="s">
        <v>107</v>
      </c>
      <c r="B13" s="28" t="s">
        <v>99</v>
      </c>
      <c r="C13" s="81" t="n">
        <v>127890</v>
      </c>
      <c r="D13" s="81" t="n">
        <v>130302</v>
      </c>
      <c r="E13" s="81" t="n">
        <v>608111</v>
      </c>
      <c r="F13" s="82" t="n">
        <v>101.89</v>
      </c>
      <c r="G13" s="82" t="n">
        <v>118.55</v>
      </c>
      <c r="H13" s="68" t="n">
        <v>108.19</v>
      </c>
    </row>
    <row r="14" customFormat="false" ht="20.1" hidden="false" customHeight="true" outlineLevel="0" collapsed="false">
      <c r="A14" s="80" t="s">
        <v>108</v>
      </c>
      <c r="B14" s="28" t="s">
        <v>99</v>
      </c>
      <c r="C14" s="81" t="n">
        <v>37697</v>
      </c>
      <c r="D14" s="81" t="n">
        <v>36842</v>
      </c>
      <c r="E14" s="81" t="n">
        <v>193990</v>
      </c>
      <c r="F14" s="82" t="n">
        <v>97.73</v>
      </c>
      <c r="G14" s="82" t="n">
        <v>108.77</v>
      </c>
      <c r="H14" s="68" t="n">
        <v>114.52</v>
      </c>
    </row>
    <row r="15" customFormat="false" ht="20.1" hidden="false" customHeight="true" outlineLevel="0" collapsed="false">
      <c r="A15" s="80" t="s">
        <v>109</v>
      </c>
      <c r="B15" s="28" t="s">
        <v>105</v>
      </c>
      <c r="C15" s="81" t="n">
        <v>5239</v>
      </c>
      <c r="D15" s="81" t="n">
        <v>5650</v>
      </c>
      <c r="E15" s="81" t="n">
        <v>24091</v>
      </c>
      <c r="F15" s="82" t="n">
        <v>107.85</v>
      </c>
      <c r="G15" s="82" t="n">
        <v>98.85</v>
      </c>
      <c r="H15" s="68" t="n">
        <v>103.84</v>
      </c>
    </row>
    <row r="16" customFormat="false" ht="20.1" hidden="false" customHeight="true" outlineLevel="0" collapsed="false">
      <c r="A16" s="80" t="s">
        <v>110</v>
      </c>
      <c r="B16" s="28" t="s">
        <v>105</v>
      </c>
      <c r="C16" s="81" t="n">
        <v>1295</v>
      </c>
      <c r="D16" s="81" t="n">
        <v>1301</v>
      </c>
      <c r="E16" s="81" t="n">
        <v>6029</v>
      </c>
      <c r="F16" s="82" t="n">
        <v>100.46</v>
      </c>
      <c r="G16" s="82" t="n">
        <v>113.23</v>
      </c>
      <c r="H16" s="68" t="n">
        <v>108.4</v>
      </c>
    </row>
    <row r="17" customFormat="false" ht="20.1" hidden="false" customHeight="true" outlineLevel="0" collapsed="false">
      <c r="A17" s="80" t="s">
        <v>111</v>
      </c>
      <c r="B17" s="28" t="s">
        <v>105</v>
      </c>
      <c r="C17" s="81" t="n">
        <v>1590</v>
      </c>
      <c r="D17" s="81" t="n">
        <v>1650</v>
      </c>
      <c r="E17" s="81" t="n">
        <v>7390</v>
      </c>
      <c r="F17" s="82" t="n">
        <v>103.77</v>
      </c>
      <c r="G17" s="82" t="n">
        <v>114.03</v>
      </c>
      <c r="H17" s="68" t="n">
        <v>119.19</v>
      </c>
    </row>
    <row r="18" customFormat="false" ht="20.1" hidden="false" customHeight="true" outlineLevel="0" collapsed="false">
      <c r="A18" s="80" t="s">
        <v>112</v>
      </c>
      <c r="B18" s="28" t="s">
        <v>105</v>
      </c>
      <c r="C18" s="81" t="n">
        <v>2053</v>
      </c>
      <c r="D18" s="81" t="n">
        <v>2152</v>
      </c>
      <c r="E18" s="81" t="n">
        <v>7903</v>
      </c>
      <c r="F18" s="82" t="n">
        <v>104.82</v>
      </c>
      <c r="G18" s="82" t="n">
        <v>164.9</v>
      </c>
      <c r="H18" s="68" t="n">
        <v>82.68</v>
      </c>
    </row>
    <row r="19" customFormat="false" ht="29.25" hidden="false" customHeight="true" outlineLevel="0" collapsed="false">
      <c r="A19" s="80" t="s">
        <v>113</v>
      </c>
      <c r="B19" s="28" t="s">
        <v>114</v>
      </c>
      <c r="C19" s="81" t="n">
        <v>332</v>
      </c>
      <c r="D19" s="81" t="n">
        <v>268</v>
      </c>
      <c r="E19" s="81" t="n">
        <v>1529</v>
      </c>
      <c r="F19" s="82" t="n">
        <v>80.72</v>
      </c>
      <c r="G19" s="82" t="n">
        <v>69.43</v>
      </c>
      <c r="H19" s="68" t="n">
        <v>78.86</v>
      </c>
    </row>
    <row r="20" customFormat="false" ht="41.25" hidden="false" customHeight="true" outlineLevel="0" collapsed="false">
      <c r="A20" s="80" t="s">
        <v>115</v>
      </c>
      <c r="B20" s="28" t="s">
        <v>114</v>
      </c>
      <c r="C20" s="81" t="n">
        <v>3187</v>
      </c>
      <c r="D20" s="81" t="n">
        <v>3577</v>
      </c>
      <c r="E20" s="81" t="n">
        <v>19916</v>
      </c>
      <c r="F20" s="82" t="n">
        <v>112.24</v>
      </c>
      <c r="G20" s="82" t="n">
        <v>106.52</v>
      </c>
      <c r="H20" s="68" t="n">
        <v>115.62</v>
      </c>
    </row>
    <row r="21" customFormat="false" ht="29.25" hidden="false" customHeight="true" outlineLevel="0" collapsed="false">
      <c r="A21" s="80" t="s">
        <v>116</v>
      </c>
      <c r="B21" s="28" t="s">
        <v>114</v>
      </c>
      <c r="C21" s="81" t="n">
        <v>307</v>
      </c>
      <c r="D21" s="81" t="n">
        <v>300</v>
      </c>
      <c r="E21" s="81" t="n">
        <v>1483</v>
      </c>
      <c r="F21" s="82" t="n">
        <v>97.72</v>
      </c>
      <c r="G21" s="82" t="n">
        <v>500</v>
      </c>
      <c r="H21" s="68" t="n">
        <v>169.29</v>
      </c>
    </row>
    <row r="22" customFormat="false" ht="69" hidden="false" customHeight="true" outlineLevel="0" collapsed="false">
      <c r="A22" s="80" t="s">
        <v>117</v>
      </c>
      <c r="B22" s="28" t="s">
        <v>114</v>
      </c>
      <c r="C22" s="81" t="n">
        <v>5128</v>
      </c>
      <c r="D22" s="81" t="n">
        <v>4500</v>
      </c>
      <c r="E22" s="81" t="n">
        <v>22470</v>
      </c>
      <c r="F22" s="82" t="n">
        <v>87.75</v>
      </c>
      <c r="G22" s="82" t="n">
        <v>96.32</v>
      </c>
      <c r="H22" s="68" t="n">
        <v>105.39</v>
      </c>
    </row>
    <row r="23" customFormat="false" ht="30.75" hidden="false" customHeight="true" outlineLevel="0" collapsed="false">
      <c r="A23" s="80" t="s">
        <v>118</v>
      </c>
      <c r="B23" s="28" t="s">
        <v>119</v>
      </c>
      <c r="C23" s="81" t="n">
        <v>32</v>
      </c>
      <c r="D23" s="81" t="n">
        <v>29</v>
      </c>
      <c r="E23" s="81" t="n">
        <v>275</v>
      </c>
      <c r="F23" s="82" t="n">
        <v>90.63</v>
      </c>
      <c r="G23" s="82" t="n">
        <v>78.38</v>
      </c>
      <c r="H23" s="68" t="n">
        <v>82.83</v>
      </c>
    </row>
    <row r="24" customFormat="false" ht="20.1" hidden="false" customHeight="true" outlineLevel="0" collapsed="false">
      <c r="A24" s="80" t="s">
        <v>120</v>
      </c>
      <c r="B24" s="28" t="s">
        <v>99</v>
      </c>
      <c r="C24" s="81" t="n">
        <v>163366</v>
      </c>
      <c r="D24" s="81" t="n">
        <v>145039</v>
      </c>
      <c r="E24" s="81" t="n">
        <v>883841</v>
      </c>
      <c r="F24" s="82" t="n">
        <v>88.78</v>
      </c>
      <c r="G24" s="82" t="n">
        <v>68.71</v>
      </c>
      <c r="H24" s="68" t="n">
        <v>116.21</v>
      </c>
    </row>
    <row r="25" customFormat="false" ht="20.1" hidden="false" customHeight="true" outlineLevel="0" collapsed="false">
      <c r="A25" s="80" t="s">
        <v>121</v>
      </c>
      <c r="B25" s="28" t="s">
        <v>122</v>
      </c>
      <c r="C25" s="81" t="n">
        <v>2233</v>
      </c>
      <c r="D25" s="81" t="n">
        <v>1975</v>
      </c>
      <c r="E25" s="81" t="n">
        <v>10926</v>
      </c>
      <c r="F25" s="82" t="n">
        <v>88.45</v>
      </c>
      <c r="G25" s="82" t="n">
        <v>51.93</v>
      </c>
      <c r="H25" s="68" t="n">
        <v>67.96</v>
      </c>
    </row>
    <row r="26" customFormat="false" ht="20.1" hidden="false" customHeight="true" outlineLevel="0" collapsed="false">
      <c r="A26" s="80" t="s">
        <v>123</v>
      </c>
      <c r="B26" s="28" t="s">
        <v>124</v>
      </c>
      <c r="C26" s="81" t="n">
        <v>1850</v>
      </c>
      <c r="D26" s="81" t="n">
        <v>1870</v>
      </c>
      <c r="E26" s="81" t="n">
        <v>8081</v>
      </c>
      <c r="F26" s="82" t="n">
        <v>101.08</v>
      </c>
      <c r="G26" s="82" t="n">
        <v>106.25</v>
      </c>
      <c r="H26" s="68" t="n">
        <v>109.84</v>
      </c>
    </row>
    <row r="27" customFormat="false" ht="20.1" hidden="false" customHeight="true" outlineLevel="0" collapsed="false">
      <c r="A27" s="80" t="s">
        <v>125</v>
      </c>
      <c r="B27" s="28" t="s">
        <v>124</v>
      </c>
      <c r="C27" s="81" t="n">
        <v>1</v>
      </c>
      <c r="D27" s="81" t="n">
        <v>2</v>
      </c>
      <c r="E27" s="81" t="n">
        <v>8</v>
      </c>
      <c r="F27" s="82" t="n">
        <v>200</v>
      </c>
      <c r="G27" s="82" t="n">
        <v>100</v>
      </c>
      <c r="H27" s="68" t="n">
        <v>100</v>
      </c>
    </row>
    <row r="28" customFormat="false" ht="20.1" hidden="false" customHeight="true" outlineLevel="0" collapsed="false">
      <c r="A28" s="80" t="s">
        <v>126</v>
      </c>
      <c r="B28" s="28" t="s">
        <v>99</v>
      </c>
      <c r="C28" s="81" t="n">
        <v>120</v>
      </c>
      <c r="D28" s="81" t="n">
        <v>119</v>
      </c>
      <c r="E28" s="81" t="n">
        <v>531</v>
      </c>
      <c r="F28" s="82" t="n">
        <v>99.17</v>
      </c>
      <c r="G28" s="82" t="n">
        <v>91.54</v>
      </c>
      <c r="H28" s="68" t="n">
        <v>81.19</v>
      </c>
    </row>
    <row r="29" customFormat="false" ht="20.1" hidden="false" customHeight="true" outlineLevel="0" collapsed="false">
      <c r="A29" s="80" t="s">
        <v>127</v>
      </c>
      <c r="B29" s="28" t="s">
        <v>99</v>
      </c>
      <c r="C29" s="81" t="n">
        <v>550</v>
      </c>
      <c r="D29" s="81" t="n">
        <v>425</v>
      </c>
      <c r="E29" s="81" t="n">
        <v>1626</v>
      </c>
      <c r="F29" s="82" t="n">
        <v>77.27</v>
      </c>
      <c r="G29" s="82" t="n">
        <v>102.91</v>
      </c>
      <c r="H29" s="68" t="n">
        <v>93.13</v>
      </c>
    </row>
    <row r="30" customFormat="false" ht="30.75" hidden="false" customHeight="true" outlineLevel="0" collapsed="false">
      <c r="A30" s="80" t="s">
        <v>128</v>
      </c>
      <c r="B30" s="28" t="s">
        <v>99</v>
      </c>
      <c r="C30" s="81" t="n">
        <v>4277</v>
      </c>
      <c r="D30" s="81" t="n">
        <v>4935</v>
      </c>
      <c r="E30" s="81" t="n">
        <v>20804</v>
      </c>
      <c r="F30" s="82" t="n">
        <v>115.38</v>
      </c>
      <c r="G30" s="82" t="n">
        <v>80.48</v>
      </c>
      <c r="H30" s="68" t="n">
        <v>105.3</v>
      </c>
    </row>
    <row r="31" customFormat="false" ht="20.1" hidden="false" customHeight="true" outlineLevel="0" collapsed="false">
      <c r="A31" s="80" t="s">
        <v>129</v>
      </c>
      <c r="B31" s="28" t="s">
        <v>130</v>
      </c>
      <c r="C31" s="81" t="n">
        <v>641</v>
      </c>
      <c r="D31" s="81" t="n">
        <v>648</v>
      </c>
      <c r="E31" s="81" t="n">
        <v>2829</v>
      </c>
      <c r="F31" s="82" t="n">
        <v>101.09</v>
      </c>
      <c r="G31" s="82" t="n">
        <v>131.98</v>
      </c>
      <c r="H31" s="68" t="n">
        <v>135.29</v>
      </c>
    </row>
    <row r="32" customFormat="false" ht="20.1" hidden="false" customHeight="true" outlineLevel="0" collapsed="false">
      <c r="A32" s="80" t="s">
        <v>131</v>
      </c>
      <c r="B32" s="28" t="s">
        <v>132</v>
      </c>
      <c r="C32" s="81" t="n">
        <v>3166917</v>
      </c>
      <c r="D32" s="81" t="n">
        <v>3312138</v>
      </c>
      <c r="E32" s="81" t="n">
        <v>15633993</v>
      </c>
      <c r="F32" s="82" t="n">
        <v>104.59</v>
      </c>
      <c r="G32" s="82" t="n">
        <v>94.1</v>
      </c>
      <c r="H32" s="68" t="n">
        <v>106.59</v>
      </c>
    </row>
    <row r="33" customFormat="false" ht="20.1" hidden="false" customHeight="true" outlineLevel="0" collapsed="false">
      <c r="A33" s="80" t="s">
        <v>133</v>
      </c>
      <c r="B33" s="28" t="s">
        <v>132</v>
      </c>
      <c r="C33" s="81" t="n">
        <v>11765</v>
      </c>
      <c r="D33" s="81" t="n">
        <v>14938</v>
      </c>
      <c r="E33" s="81" t="n">
        <v>58919</v>
      </c>
      <c r="F33" s="82" t="n">
        <v>126.97</v>
      </c>
      <c r="G33" s="82" t="n">
        <v>77.07</v>
      </c>
      <c r="H33" s="68" t="n">
        <v>66.63</v>
      </c>
    </row>
    <row r="34" customFormat="false" ht="27" hidden="false" customHeight="true" outlineLevel="0" collapsed="false">
      <c r="A34" s="80" t="s">
        <v>134</v>
      </c>
      <c r="B34" s="28" t="s">
        <v>99</v>
      </c>
      <c r="C34" s="81" t="n">
        <v>23</v>
      </c>
      <c r="D34" s="81" t="n">
        <v>25</v>
      </c>
      <c r="E34" s="81" t="n">
        <v>110</v>
      </c>
      <c r="F34" s="82" t="n">
        <v>108.7</v>
      </c>
      <c r="G34" s="82" t="n">
        <v>156.25</v>
      </c>
      <c r="H34" s="68" t="n">
        <v>74.83</v>
      </c>
    </row>
    <row r="35" customFormat="false" ht="20.1" hidden="false" customHeight="true" outlineLevel="0" collapsed="false">
      <c r="A35" s="80" t="s">
        <v>135</v>
      </c>
      <c r="B35" s="28" t="s">
        <v>99</v>
      </c>
      <c r="C35" s="81" t="n">
        <v>633</v>
      </c>
      <c r="D35" s="81" t="n">
        <v>452</v>
      </c>
      <c r="E35" s="81" t="n">
        <v>2712</v>
      </c>
      <c r="F35" s="82" t="n">
        <v>71.41</v>
      </c>
      <c r="G35" s="82" t="n">
        <v>117.4</v>
      </c>
      <c r="H35" s="68" t="n">
        <v>113.9</v>
      </c>
    </row>
    <row r="36" customFormat="false" ht="29.25" hidden="false" customHeight="true" outlineLevel="0" collapsed="false">
      <c r="A36" s="80" t="s">
        <v>136</v>
      </c>
      <c r="B36" s="28" t="s">
        <v>99</v>
      </c>
      <c r="C36" s="81" t="n">
        <v>93</v>
      </c>
      <c r="D36" s="81" t="n">
        <v>105</v>
      </c>
      <c r="E36" s="81" t="n">
        <v>547</v>
      </c>
      <c r="F36" s="82" t="n">
        <v>112.9</v>
      </c>
      <c r="G36" s="82" t="n">
        <v>120.69</v>
      </c>
      <c r="H36" s="68" t="n">
        <v>108.32</v>
      </c>
    </row>
    <row r="37" customFormat="false" ht="20.1" hidden="false" customHeight="true" outlineLevel="0" collapsed="false">
      <c r="A37" s="83"/>
      <c r="B37" s="84"/>
      <c r="C37" s="84"/>
      <c r="D37" s="84"/>
      <c r="E37" s="84"/>
      <c r="F37" s="84"/>
      <c r="G37" s="84"/>
      <c r="H37" s="84"/>
    </row>
    <row r="38" customFormat="false" ht="20.1" hidden="false" customHeight="true" outlineLevel="0" collapsed="false">
      <c r="A38" s="83"/>
      <c r="B38" s="84"/>
      <c r="C38" s="84"/>
      <c r="D38" s="84"/>
      <c r="E38" s="84"/>
      <c r="F38" s="84"/>
      <c r="G38" s="84"/>
      <c r="H38" s="84"/>
    </row>
    <row r="39" customFormat="false" ht="44.25" hidden="false" customHeight="true" outlineLevel="0" collapsed="false">
      <c r="A39" s="83"/>
      <c r="B39" s="84"/>
      <c r="C39" s="84"/>
      <c r="D39" s="84"/>
      <c r="E39" s="84"/>
      <c r="F39" s="84"/>
      <c r="G39" s="84"/>
      <c r="H39" s="84"/>
    </row>
    <row r="40" customFormat="false" ht="46.5" hidden="false" customHeight="true" outlineLevel="0" collapsed="false">
      <c r="A40" s="26" t="s">
        <v>137</v>
      </c>
      <c r="B40" s="26"/>
      <c r="C40" s="26"/>
      <c r="D40" s="26"/>
      <c r="E40" s="26"/>
      <c r="F40" s="26"/>
      <c r="G40" s="26"/>
      <c r="H40" s="26"/>
    </row>
    <row r="41" customFormat="false" ht="22.5" hidden="false" customHeight="true" outlineLevel="0" collapsed="false">
      <c r="A41" s="85"/>
      <c r="B41" s="85"/>
      <c r="C41" s="85"/>
      <c r="D41" s="85"/>
      <c r="E41" s="85"/>
      <c r="F41" s="85"/>
      <c r="G41" s="85"/>
      <c r="H41" s="85"/>
    </row>
    <row r="42" customFormat="false" ht="22.5" hidden="false" customHeight="true" outlineLevel="0" collapsed="false">
      <c r="A42" s="86"/>
      <c r="B42" s="73" t="s">
        <v>87</v>
      </c>
      <c r="C42" s="75" t="s">
        <v>3</v>
      </c>
      <c r="D42" s="75" t="s">
        <v>88</v>
      </c>
      <c r="E42" s="75" t="s">
        <v>89</v>
      </c>
      <c r="F42" s="75" t="s">
        <v>90</v>
      </c>
      <c r="G42" s="75"/>
      <c r="H42" s="75" t="s">
        <v>91</v>
      </c>
    </row>
    <row r="43" customFormat="false" ht="22.5" hidden="false" customHeight="true" outlineLevel="0" collapsed="false">
      <c r="A43" s="86"/>
      <c r="B43" s="73"/>
      <c r="C43" s="74" t="s">
        <v>52</v>
      </c>
      <c r="D43" s="74" t="s">
        <v>92</v>
      </c>
      <c r="E43" s="74" t="s">
        <v>49</v>
      </c>
      <c r="F43" s="77" t="s">
        <v>93</v>
      </c>
      <c r="G43" s="77"/>
      <c r="H43" s="74" t="s">
        <v>94</v>
      </c>
    </row>
    <row r="44" customFormat="false" ht="22.5" hidden="false" customHeight="true" outlineLevel="0" collapsed="false">
      <c r="A44" s="86"/>
      <c r="B44" s="73"/>
      <c r="C44" s="74" t="s">
        <v>95</v>
      </c>
      <c r="D44" s="74" t="s">
        <v>95</v>
      </c>
      <c r="E44" s="74" t="s">
        <v>95</v>
      </c>
      <c r="F44" s="78" t="s">
        <v>52</v>
      </c>
      <c r="G44" s="78" t="s">
        <v>5</v>
      </c>
      <c r="H44" s="74" t="s">
        <v>96</v>
      </c>
    </row>
    <row r="45" customFormat="false" ht="20.1" hidden="false" customHeight="true" outlineLevel="0" collapsed="false">
      <c r="A45" s="86"/>
      <c r="B45" s="73"/>
      <c r="C45" s="79" t="n">
        <v>2023</v>
      </c>
      <c r="D45" s="79" t="n">
        <v>2023</v>
      </c>
      <c r="E45" s="79" t="n">
        <v>2023</v>
      </c>
      <c r="F45" s="79" t="s">
        <v>50</v>
      </c>
      <c r="G45" s="79" t="s">
        <v>53</v>
      </c>
      <c r="H45" s="79" t="s">
        <v>97</v>
      </c>
    </row>
    <row r="46" customFormat="false" ht="30.75" hidden="false" customHeight="true" outlineLevel="0" collapsed="false">
      <c r="A46" s="80" t="s">
        <v>138</v>
      </c>
      <c r="B46" s="28" t="s">
        <v>139</v>
      </c>
      <c r="C46" s="81" t="n">
        <v>8047</v>
      </c>
      <c r="D46" s="81" t="n">
        <v>8526</v>
      </c>
      <c r="E46" s="81" t="n">
        <v>39406</v>
      </c>
      <c r="F46" s="82" t="n">
        <v>105.95</v>
      </c>
      <c r="G46" s="82" t="n">
        <v>63.74</v>
      </c>
      <c r="H46" s="68" t="n">
        <v>80.35</v>
      </c>
    </row>
    <row r="47" customFormat="false" ht="28.5" hidden="false" customHeight="true" outlineLevel="0" collapsed="false">
      <c r="A47" s="80" t="s">
        <v>140</v>
      </c>
      <c r="B47" s="28" t="s">
        <v>139</v>
      </c>
      <c r="C47" s="81" t="n">
        <v>1998</v>
      </c>
      <c r="D47" s="81" t="n">
        <v>2326</v>
      </c>
      <c r="E47" s="81" t="n">
        <v>9982</v>
      </c>
      <c r="F47" s="82" t="n">
        <v>116.42</v>
      </c>
      <c r="G47" s="82" t="n">
        <v>150.84</v>
      </c>
      <c r="H47" s="68" t="n">
        <v>122.39</v>
      </c>
    </row>
    <row r="48" customFormat="false" ht="20.1" hidden="false" customHeight="true" outlineLevel="0" collapsed="false">
      <c r="A48" s="80" t="s">
        <v>141</v>
      </c>
      <c r="B48" s="28" t="s">
        <v>101</v>
      </c>
      <c r="C48" s="81" t="n">
        <v>16101</v>
      </c>
      <c r="D48" s="81" t="n">
        <v>15903</v>
      </c>
      <c r="E48" s="81" t="n">
        <v>80295</v>
      </c>
      <c r="F48" s="82" t="n">
        <v>98.77</v>
      </c>
      <c r="G48" s="82" t="n">
        <v>89.75</v>
      </c>
      <c r="H48" s="68" t="n">
        <v>101.44</v>
      </c>
    </row>
    <row r="49" customFormat="false" ht="20.1" hidden="false" customHeight="true" outlineLevel="0" collapsed="false">
      <c r="A49" s="80" t="s">
        <v>142</v>
      </c>
      <c r="B49" s="28" t="s">
        <v>143</v>
      </c>
      <c r="C49" s="81" t="n">
        <v>248868</v>
      </c>
      <c r="D49" s="81" t="n">
        <v>264932</v>
      </c>
      <c r="E49" s="81" t="n">
        <v>1232264</v>
      </c>
      <c r="F49" s="82" t="n">
        <v>106.45</v>
      </c>
      <c r="G49" s="82" t="n">
        <v>101.31</v>
      </c>
      <c r="H49" s="68" t="n">
        <v>109.29</v>
      </c>
    </row>
    <row r="50" customFormat="false" ht="20.1" hidden="false" customHeight="true" outlineLevel="0" collapsed="false">
      <c r="A50" s="80" t="s">
        <v>144</v>
      </c>
      <c r="B50" s="28" t="s">
        <v>99</v>
      </c>
      <c r="C50" s="81" t="n">
        <v>305</v>
      </c>
      <c r="D50" s="81" t="n">
        <v>300</v>
      </c>
      <c r="E50" s="81" t="n">
        <v>1141</v>
      </c>
      <c r="F50" s="82" t="n">
        <v>98.36</v>
      </c>
      <c r="G50" s="82" t="n">
        <v>95.54</v>
      </c>
      <c r="H50" s="68" t="n">
        <v>91.21</v>
      </c>
    </row>
    <row r="51" customFormat="false" ht="20.1" hidden="false" customHeight="true" outlineLevel="0" collapsed="false">
      <c r="A51" s="80" t="s">
        <v>145</v>
      </c>
      <c r="B51" s="28" t="s">
        <v>99</v>
      </c>
      <c r="C51" s="81" t="n">
        <v>35</v>
      </c>
      <c r="D51" s="81" t="n">
        <v>40</v>
      </c>
      <c r="E51" s="81" t="n">
        <v>240</v>
      </c>
      <c r="F51" s="82" t="n">
        <v>114.29</v>
      </c>
      <c r="G51" s="82" t="n">
        <v>125</v>
      </c>
      <c r="H51" s="68" t="n">
        <v>150.94</v>
      </c>
    </row>
    <row r="52" customFormat="false" ht="20.1" hidden="false" customHeight="true" outlineLevel="0" collapsed="false">
      <c r="A52" s="80" t="s">
        <v>146</v>
      </c>
      <c r="B52" s="28" t="s">
        <v>99</v>
      </c>
      <c r="C52" s="81" t="n">
        <v>435</v>
      </c>
      <c r="D52" s="81" t="n">
        <v>882</v>
      </c>
      <c r="E52" s="81" t="n">
        <v>1899</v>
      </c>
      <c r="F52" s="82" t="n">
        <v>202.76</v>
      </c>
      <c r="G52" s="82" t="n">
        <v>120.49</v>
      </c>
      <c r="H52" s="68" t="n">
        <v>49.38</v>
      </c>
    </row>
    <row r="53" customFormat="false" ht="30" hidden="false" customHeight="true" outlineLevel="0" collapsed="false">
      <c r="A53" s="80" t="s">
        <v>147</v>
      </c>
      <c r="B53" s="28" t="s">
        <v>99</v>
      </c>
      <c r="C53" s="81" t="n">
        <v>5090</v>
      </c>
      <c r="D53" s="81" t="n">
        <v>8641</v>
      </c>
      <c r="E53" s="81" t="n">
        <v>33563</v>
      </c>
      <c r="F53" s="82" t="n">
        <v>169.76</v>
      </c>
      <c r="G53" s="82" t="n">
        <v>248.88</v>
      </c>
      <c r="H53" s="68" t="n">
        <v>102.73</v>
      </c>
    </row>
    <row r="54" customFormat="false" ht="20.1" hidden="false" customHeight="true" outlineLevel="0" collapsed="false">
      <c r="A54" s="80" t="s">
        <v>148</v>
      </c>
      <c r="B54" s="28" t="s">
        <v>99</v>
      </c>
      <c r="C54" s="81" t="n">
        <v>18643</v>
      </c>
      <c r="D54" s="81" t="n">
        <v>27600</v>
      </c>
      <c r="E54" s="81" t="n">
        <v>69279</v>
      </c>
      <c r="F54" s="82" t="n">
        <v>148.04</v>
      </c>
      <c r="G54" s="82" t="n">
        <v>98.55</v>
      </c>
      <c r="H54" s="68" t="n">
        <v>49.22</v>
      </c>
    </row>
    <row r="55" customFormat="false" ht="29.25" hidden="false" customHeight="true" outlineLevel="0" collapsed="false">
      <c r="A55" s="80" t="s">
        <v>149</v>
      </c>
      <c r="B55" s="28" t="s">
        <v>150</v>
      </c>
      <c r="C55" s="81" t="n">
        <v>45</v>
      </c>
      <c r="D55" s="81" t="n">
        <v>47</v>
      </c>
      <c r="E55" s="81" t="n">
        <v>183</v>
      </c>
      <c r="F55" s="82" t="n">
        <v>104.44</v>
      </c>
      <c r="G55" s="82" t="n">
        <v>60.26</v>
      </c>
      <c r="H55" s="68" t="n">
        <v>82.06</v>
      </c>
    </row>
    <row r="56" customFormat="false" ht="29.25" hidden="false" customHeight="true" outlineLevel="0" collapsed="false">
      <c r="A56" s="80" t="s">
        <v>151</v>
      </c>
      <c r="B56" s="28" t="s">
        <v>150</v>
      </c>
      <c r="C56" s="81" t="n">
        <v>22</v>
      </c>
      <c r="D56" s="81" t="n">
        <v>19</v>
      </c>
      <c r="E56" s="81" t="n">
        <v>89</v>
      </c>
      <c r="F56" s="82" t="n">
        <v>86.36</v>
      </c>
      <c r="G56" s="82" t="n">
        <v>135.71</v>
      </c>
      <c r="H56" s="68" t="n">
        <v>89.9</v>
      </c>
    </row>
    <row r="57" customFormat="false" ht="29.25" hidden="false" customHeight="true" outlineLevel="0" collapsed="false">
      <c r="A57" s="80" t="s">
        <v>152</v>
      </c>
      <c r="B57" s="28" t="s">
        <v>150</v>
      </c>
      <c r="C57" s="81" t="n">
        <v>32</v>
      </c>
      <c r="D57" s="81" t="n">
        <v>21</v>
      </c>
      <c r="E57" s="81" t="n">
        <v>118</v>
      </c>
      <c r="F57" s="82" t="n">
        <v>65.63</v>
      </c>
      <c r="G57" s="82" t="n">
        <v>100</v>
      </c>
      <c r="H57" s="68" t="n">
        <v>129.67</v>
      </c>
    </row>
    <row r="58" customFormat="false" ht="20.1" hidden="false" customHeight="true" outlineLevel="0" collapsed="false">
      <c r="A58" s="80" t="s">
        <v>153</v>
      </c>
      <c r="B58" s="28" t="s">
        <v>154</v>
      </c>
      <c r="C58" s="81" t="n">
        <v>578359</v>
      </c>
      <c r="D58" s="81" t="n">
        <v>457292</v>
      </c>
      <c r="E58" s="81" t="n">
        <v>2740389</v>
      </c>
      <c r="F58" s="82" t="n">
        <v>79.07</v>
      </c>
      <c r="G58" s="82" t="n">
        <v>51.18</v>
      </c>
      <c r="H58" s="68" t="n">
        <v>74.83</v>
      </c>
    </row>
    <row r="59" customFormat="false" ht="20.1" hidden="false" customHeight="true" outlineLevel="0" collapsed="false">
      <c r="A59" s="80" t="s">
        <v>155</v>
      </c>
      <c r="B59" s="28" t="s">
        <v>154</v>
      </c>
      <c r="C59" s="81" t="n">
        <v>335833</v>
      </c>
      <c r="D59" s="81" t="n">
        <v>236245</v>
      </c>
      <c r="E59" s="81" t="n">
        <v>1503300</v>
      </c>
      <c r="F59" s="82" t="n">
        <v>70.35</v>
      </c>
      <c r="G59" s="82" t="n">
        <v>51.38</v>
      </c>
      <c r="H59" s="68" t="n">
        <v>72.68</v>
      </c>
    </row>
    <row r="60" customFormat="false" ht="20.1" hidden="false" customHeight="true" outlineLevel="0" collapsed="false">
      <c r="A60" s="80" t="s">
        <v>156</v>
      </c>
      <c r="B60" s="28" t="s">
        <v>154</v>
      </c>
      <c r="C60" s="81" t="n">
        <v>34930</v>
      </c>
      <c r="D60" s="81" t="n">
        <v>19895</v>
      </c>
      <c r="E60" s="81" t="n">
        <v>164950</v>
      </c>
      <c r="F60" s="82" t="n">
        <v>56.96</v>
      </c>
      <c r="G60" s="82" t="n">
        <v>62.59</v>
      </c>
      <c r="H60" s="68" t="n">
        <v>70.75</v>
      </c>
    </row>
    <row r="61" customFormat="false" ht="20.1" hidden="false" customHeight="true" outlineLevel="0" collapsed="false">
      <c r="A61" s="80" t="s">
        <v>157</v>
      </c>
      <c r="B61" s="28" t="s">
        <v>154</v>
      </c>
      <c r="C61" s="81" t="n">
        <v>12295</v>
      </c>
      <c r="D61" s="81" t="n">
        <v>5500</v>
      </c>
      <c r="E61" s="81" t="n">
        <v>49705</v>
      </c>
      <c r="F61" s="82" t="n">
        <v>44.73</v>
      </c>
      <c r="G61" s="82" t="n">
        <v>51.87</v>
      </c>
      <c r="H61" s="68" t="n">
        <v>72.05</v>
      </c>
    </row>
    <row r="62" customFormat="false" ht="20.1" hidden="false" customHeight="true" outlineLevel="0" collapsed="false">
      <c r="A62" s="80" t="s">
        <v>158</v>
      </c>
      <c r="B62" s="28" t="s">
        <v>159</v>
      </c>
      <c r="C62" s="81" t="n">
        <v>7</v>
      </c>
      <c r="D62" s="81" t="n">
        <v>12</v>
      </c>
      <c r="E62" s="81" t="n">
        <v>38</v>
      </c>
      <c r="F62" s="82" t="n">
        <v>171.43</v>
      </c>
      <c r="G62" s="82" t="n">
        <v>80</v>
      </c>
      <c r="H62" s="68" t="n">
        <v>111.76</v>
      </c>
    </row>
    <row r="63" customFormat="false" ht="20.1" hidden="false" customHeight="true" outlineLevel="0" collapsed="false">
      <c r="A63" s="80" t="s">
        <v>160</v>
      </c>
      <c r="B63" s="28" t="s">
        <v>161</v>
      </c>
      <c r="C63" s="81" t="n">
        <v>178</v>
      </c>
      <c r="D63" s="81" t="n">
        <v>191</v>
      </c>
      <c r="E63" s="81" t="n">
        <v>917</v>
      </c>
      <c r="F63" s="82" t="n">
        <v>107.3</v>
      </c>
      <c r="G63" s="82" t="n">
        <v>95.5</v>
      </c>
      <c r="H63" s="68" t="n">
        <v>96.12</v>
      </c>
    </row>
    <row r="64" customFormat="false" ht="20.1" hidden="false" customHeight="true" outlineLevel="0" collapsed="false">
      <c r="A64" s="80" t="s">
        <v>162</v>
      </c>
      <c r="B64" s="28" t="s">
        <v>161</v>
      </c>
      <c r="C64" s="81" t="n">
        <v>201</v>
      </c>
      <c r="D64" s="81" t="n">
        <v>220</v>
      </c>
      <c r="E64" s="81" t="n">
        <v>927</v>
      </c>
      <c r="F64" s="82" t="n">
        <v>109.45</v>
      </c>
      <c r="G64" s="82" t="n">
        <v>106.8</v>
      </c>
      <c r="H64" s="68" t="n">
        <v>99.36</v>
      </c>
    </row>
    <row r="65" customFormat="false" ht="20.1" hidden="false" customHeight="true" outlineLevel="0" collapsed="false">
      <c r="A65" s="80" t="s">
        <v>163</v>
      </c>
      <c r="B65" s="28" t="s">
        <v>164</v>
      </c>
      <c r="C65" s="81" t="n">
        <v>3111</v>
      </c>
      <c r="D65" s="81" t="n">
        <v>3208</v>
      </c>
      <c r="E65" s="81" t="n">
        <v>14504</v>
      </c>
      <c r="F65" s="82" t="n">
        <v>103.12</v>
      </c>
      <c r="G65" s="82" t="n">
        <v>101.84</v>
      </c>
      <c r="H65" s="68" t="n">
        <v>103.41</v>
      </c>
    </row>
    <row r="66" customFormat="false" ht="20.1" hidden="false" customHeight="true" outlineLevel="0" collapsed="false">
      <c r="A66" s="87"/>
      <c r="B66" s="88"/>
      <c r="C66" s="88"/>
      <c r="D66" s="88"/>
      <c r="E66" s="88"/>
      <c r="F66" s="88"/>
      <c r="G66" s="88"/>
      <c r="H66" s="88"/>
    </row>
    <row r="67" customFormat="false" ht="20.1" hidden="false" customHeight="true" outlineLevel="0" collapsed="false">
      <c r="A67" s="87"/>
      <c r="B67" s="88"/>
      <c r="C67" s="88"/>
      <c r="D67" s="88"/>
      <c r="E67" s="88"/>
      <c r="F67" s="88"/>
      <c r="G67" s="88"/>
      <c r="H67" s="88"/>
    </row>
    <row r="68" customFormat="false" ht="20.1" hidden="false" customHeight="true" outlineLevel="0" collapsed="false">
      <c r="A68" s="87"/>
      <c r="B68" s="88"/>
      <c r="C68" s="88"/>
      <c r="D68" s="88"/>
      <c r="E68" s="88"/>
      <c r="F68" s="88"/>
      <c r="G68" s="88"/>
      <c r="H68" s="88"/>
    </row>
    <row r="69" customFormat="false" ht="20.1" hidden="false" customHeight="true" outlineLevel="0" collapsed="false">
      <c r="A69" s="87"/>
      <c r="B69" s="88"/>
      <c r="C69" s="88"/>
      <c r="D69" s="88"/>
      <c r="E69" s="88"/>
      <c r="F69" s="88"/>
      <c r="G69" s="88"/>
      <c r="H69" s="88"/>
    </row>
    <row r="70" customFormat="false" ht="20.1" hidden="false" customHeight="true" outlineLevel="0" collapsed="false">
      <c r="A70" s="87"/>
      <c r="B70" s="88"/>
      <c r="C70" s="88"/>
      <c r="D70" s="88"/>
      <c r="E70" s="88"/>
      <c r="F70" s="88"/>
      <c r="G70" s="88"/>
      <c r="H70" s="88"/>
    </row>
    <row r="71" customFormat="false" ht="20.1" hidden="false" customHeight="true" outlineLevel="0" collapsed="false">
      <c r="A71" s="87"/>
      <c r="B71" s="88"/>
      <c r="C71" s="88"/>
      <c r="D71" s="88"/>
      <c r="E71" s="88"/>
      <c r="F71" s="88"/>
      <c r="G71" s="88"/>
      <c r="H71" s="88"/>
    </row>
    <row r="72" customFormat="false" ht="20.1" hidden="false" customHeight="true" outlineLevel="0" collapsed="false">
      <c r="A72" s="87"/>
      <c r="B72" s="88"/>
      <c r="C72" s="88"/>
      <c r="D72" s="88"/>
      <c r="E72" s="88"/>
      <c r="F72" s="88"/>
      <c r="G72" s="88"/>
      <c r="H72" s="88"/>
    </row>
    <row r="73" customFormat="false" ht="20.1" hidden="false" customHeight="true" outlineLevel="0" collapsed="false">
      <c r="A73" s="87"/>
      <c r="B73" s="88"/>
      <c r="C73" s="88"/>
      <c r="D73" s="88"/>
      <c r="E73" s="88"/>
      <c r="F73" s="88"/>
      <c r="G73" s="88"/>
      <c r="H73" s="88"/>
    </row>
    <row r="74" customFormat="false" ht="20.1" hidden="false" customHeight="true" outlineLevel="0" collapsed="false">
      <c r="A74" s="87"/>
      <c r="B74" s="88"/>
      <c r="C74" s="88"/>
      <c r="D74" s="88"/>
      <c r="E74" s="88"/>
      <c r="F74" s="88"/>
      <c r="G74" s="88"/>
      <c r="H74" s="88"/>
    </row>
    <row r="75" customFormat="false" ht="20.1" hidden="false" customHeight="true" outlineLevel="0" collapsed="false">
      <c r="A75" s="87"/>
      <c r="B75" s="88"/>
      <c r="C75" s="88"/>
      <c r="D75" s="88"/>
      <c r="E75" s="88"/>
      <c r="F75" s="88"/>
      <c r="G75" s="88"/>
      <c r="H75" s="88"/>
    </row>
    <row r="76" customFormat="false" ht="20.1" hidden="false" customHeight="true" outlineLevel="0" collapsed="false">
      <c r="A76" s="87"/>
      <c r="B76" s="88"/>
      <c r="C76" s="88"/>
      <c r="D76" s="88"/>
      <c r="E76" s="88"/>
      <c r="F76" s="88"/>
      <c r="G76" s="88"/>
      <c r="H76" s="88"/>
    </row>
    <row r="77" customFormat="false" ht="20.1" hidden="false" customHeight="true" outlineLevel="0" collapsed="false">
      <c r="A77" s="87"/>
      <c r="B77" s="88"/>
      <c r="C77" s="88"/>
      <c r="D77" s="88"/>
      <c r="E77" s="88"/>
      <c r="F77" s="88"/>
      <c r="G77" s="88"/>
      <c r="H77" s="88"/>
    </row>
    <row r="78" customFormat="false" ht="20.1" hidden="false" customHeight="true" outlineLevel="0" collapsed="false">
      <c r="A78" s="87"/>
      <c r="B78" s="88"/>
      <c r="C78" s="88"/>
      <c r="D78" s="88"/>
      <c r="E78" s="88"/>
      <c r="F78" s="88"/>
      <c r="G78" s="88"/>
      <c r="H78" s="88"/>
    </row>
    <row r="79" customFormat="false" ht="20.1" hidden="false" customHeight="true" outlineLevel="0" collapsed="false">
      <c r="A79" s="87"/>
      <c r="B79" s="88"/>
      <c r="C79" s="88"/>
      <c r="D79" s="88"/>
      <c r="E79" s="88"/>
      <c r="F79" s="88"/>
      <c r="G79" s="88"/>
      <c r="H79" s="88"/>
    </row>
    <row r="80" customFormat="false" ht="20.1" hidden="false" customHeight="true" outlineLevel="0" collapsed="false">
      <c r="A80" s="87"/>
      <c r="B80" s="88"/>
      <c r="C80" s="88"/>
      <c r="D80" s="88"/>
      <c r="E80" s="88"/>
      <c r="F80" s="88"/>
      <c r="G80" s="88"/>
      <c r="H80" s="88"/>
    </row>
    <row r="81" customFormat="false" ht="20.1" hidden="false" customHeight="true" outlineLevel="0" collapsed="false">
      <c r="A81" s="87"/>
      <c r="B81" s="88"/>
      <c r="C81" s="88"/>
      <c r="D81" s="88"/>
      <c r="E81" s="88"/>
      <c r="F81" s="88"/>
      <c r="G81" s="88"/>
      <c r="H81" s="88"/>
    </row>
    <row r="82" customFormat="false" ht="20.1" hidden="false" customHeight="true" outlineLevel="0" collapsed="false">
      <c r="A82" s="87"/>
      <c r="B82" s="88"/>
      <c r="C82" s="88"/>
      <c r="D82" s="88"/>
      <c r="E82" s="88"/>
      <c r="F82" s="88"/>
      <c r="G82" s="88"/>
      <c r="H82" s="88"/>
    </row>
    <row r="83" customFormat="false" ht="20.1" hidden="false" customHeight="true" outlineLevel="0" collapsed="false">
      <c r="A83" s="87"/>
      <c r="B83" s="88"/>
      <c r="C83" s="88"/>
      <c r="D83" s="88"/>
      <c r="E83" s="88"/>
      <c r="F83" s="88"/>
      <c r="G83" s="88"/>
      <c r="H83" s="88"/>
    </row>
    <row r="84" customFormat="false" ht="20.1" hidden="false" customHeight="true" outlineLevel="0" collapsed="false">
      <c r="A84" s="87"/>
      <c r="B84" s="88"/>
      <c r="C84" s="88"/>
      <c r="D84" s="88"/>
      <c r="E84" s="88"/>
      <c r="F84" s="88"/>
      <c r="G84" s="88"/>
      <c r="H84" s="88"/>
    </row>
    <row r="85" customFormat="false" ht="20.1" hidden="false" customHeight="true" outlineLevel="0" collapsed="false">
      <c r="A85" s="87"/>
      <c r="B85" s="88"/>
      <c r="C85" s="88"/>
      <c r="D85" s="88"/>
      <c r="E85" s="88"/>
      <c r="F85" s="88"/>
      <c r="G85" s="88"/>
      <c r="H85" s="88"/>
    </row>
    <row r="86" customFormat="false" ht="20.1" hidden="false" customHeight="true" outlineLevel="0" collapsed="false">
      <c r="A86" s="87"/>
      <c r="B86" s="88"/>
      <c r="C86" s="88"/>
      <c r="D86" s="88"/>
      <c r="E86" s="88"/>
      <c r="F86" s="88"/>
      <c r="G86" s="88"/>
      <c r="H86" s="88"/>
    </row>
    <row r="87" customFormat="false" ht="20.1" hidden="false" customHeight="true" outlineLevel="0" collapsed="false">
      <c r="A87" s="87"/>
      <c r="B87" s="88"/>
      <c r="C87" s="88"/>
      <c r="D87" s="88"/>
      <c r="E87" s="88"/>
      <c r="F87" s="88"/>
      <c r="G87" s="88"/>
      <c r="H87" s="88"/>
    </row>
    <row r="88" customFormat="false" ht="20.1" hidden="false" customHeight="true" outlineLevel="0" collapsed="false">
      <c r="A88" s="87"/>
      <c r="B88" s="88"/>
      <c r="C88" s="88"/>
      <c r="D88" s="88"/>
      <c r="E88" s="88"/>
      <c r="F88" s="88"/>
      <c r="G88" s="88"/>
      <c r="H88" s="88"/>
    </row>
    <row r="89" customFormat="false" ht="20.1" hidden="false" customHeight="true" outlineLevel="0" collapsed="false">
      <c r="A89" s="87"/>
      <c r="B89" s="88"/>
      <c r="C89" s="88"/>
      <c r="D89" s="88"/>
      <c r="E89" s="88"/>
      <c r="F89" s="88"/>
      <c r="G89" s="88"/>
      <c r="H89" s="88"/>
    </row>
    <row r="90" customFormat="false" ht="20.1" hidden="false" customHeight="true" outlineLevel="0" collapsed="false">
      <c r="A90" s="87"/>
      <c r="B90" s="88"/>
      <c r="C90" s="88"/>
      <c r="D90" s="88"/>
      <c r="E90" s="88"/>
      <c r="F90" s="88"/>
      <c r="G90" s="88"/>
      <c r="H90" s="88"/>
    </row>
    <row r="91" customFormat="false" ht="15.75" hidden="false" customHeight="false" outlineLevel="0" collapsed="false">
      <c r="A91" s="87"/>
      <c r="B91" s="88"/>
      <c r="C91" s="88"/>
      <c r="D91" s="88"/>
      <c r="E91" s="88"/>
      <c r="F91" s="88"/>
      <c r="G91" s="88"/>
      <c r="H91" s="88"/>
    </row>
    <row r="92" customFormat="false" ht="15.75" hidden="false" customHeight="false" outlineLevel="0" collapsed="false">
      <c r="A92" s="87"/>
      <c r="B92" s="88"/>
      <c r="C92" s="88"/>
      <c r="D92" s="88"/>
      <c r="E92" s="88"/>
      <c r="F92" s="88"/>
      <c r="G92" s="88"/>
      <c r="H92" s="88"/>
    </row>
    <row r="93" customFormat="false" ht="15.75" hidden="false" customHeight="false" outlineLevel="0" collapsed="false">
      <c r="A93" s="87"/>
      <c r="B93" s="88"/>
      <c r="C93" s="88"/>
      <c r="D93" s="88"/>
      <c r="E93" s="88"/>
      <c r="F93" s="88"/>
      <c r="G93" s="88"/>
      <c r="H93" s="88"/>
    </row>
    <row r="94" customFormat="false" ht="15.75" hidden="false" customHeight="false" outlineLevel="0" collapsed="false">
      <c r="A94" s="87"/>
      <c r="B94" s="88"/>
      <c r="C94" s="88"/>
      <c r="D94" s="88"/>
      <c r="E94" s="88"/>
      <c r="F94" s="88"/>
      <c r="G94" s="88"/>
      <c r="H94" s="88"/>
    </row>
    <row r="95" customFormat="false" ht="15.75" hidden="false" customHeight="false" outlineLevel="0" collapsed="false">
      <c r="A95" s="87"/>
      <c r="B95" s="88"/>
      <c r="C95" s="88"/>
      <c r="D95" s="88"/>
      <c r="E95" s="88"/>
      <c r="F95" s="88"/>
      <c r="G95" s="88"/>
      <c r="H95" s="88"/>
    </row>
    <row r="96" customFormat="false" ht="15.75" hidden="false" customHeight="false" outlineLevel="0" collapsed="false">
      <c r="A96" s="87"/>
      <c r="B96" s="88"/>
      <c r="C96" s="88"/>
      <c r="D96" s="88"/>
      <c r="E96" s="88"/>
      <c r="F96" s="88"/>
      <c r="G96" s="88"/>
      <c r="H96" s="88"/>
    </row>
    <row r="97" customFormat="false" ht="15.75" hidden="false" customHeight="false" outlineLevel="0" collapsed="false">
      <c r="A97" s="87"/>
      <c r="B97" s="88"/>
      <c r="C97" s="88"/>
      <c r="D97" s="88"/>
      <c r="E97" s="88"/>
      <c r="F97" s="88"/>
      <c r="G97" s="88"/>
      <c r="H97" s="88"/>
    </row>
    <row r="98" customFormat="false" ht="15.75" hidden="false" customHeight="false" outlineLevel="0" collapsed="false">
      <c r="A98" s="87"/>
      <c r="B98" s="88"/>
      <c r="C98" s="88"/>
      <c r="D98" s="88"/>
      <c r="E98" s="88"/>
      <c r="F98" s="88"/>
      <c r="G98" s="88"/>
      <c r="H98" s="88"/>
    </row>
    <row r="99" customFormat="false" ht="15.75" hidden="false" customHeight="false" outlineLevel="0" collapsed="false">
      <c r="A99" s="87"/>
      <c r="B99" s="88"/>
      <c r="C99" s="88"/>
      <c r="D99" s="88"/>
      <c r="E99" s="88"/>
      <c r="F99" s="88"/>
      <c r="G99" s="88"/>
      <c r="H99" s="88"/>
    </row>
    <row r="100" customFormat="false" ht="15.75" hidden="false" customHeight="false" outlineLevel="0" collapsed="false">
      <c r="A100" s="87"/>
      <c r="B100" s="88"/>
      <c r="C100" s="88"/>
      <c r="D100" s="88"/>
      <c r="E100" s="88"/>
      <c r="F100" s="88"/>
      <c r="G100" s="88"/>
      <c r="H100" s="88"/>
    </row>
    <row r="101" customFormat="false" ht="15.75" hidden="false" customHeight="false" outlineLevel="0" collapsed="false">
      <c r="A101" s="87"/>
      <c r="B101" s="88"/>
      <c r="C101" s="88"/>
      <c r="D101" s="88"/>
      <c r="E101" s="88"/>
      <c r="F101" s="88"/>
      <c r="G101" s="88"/>
      <c r="H101" s="88"/>
    </row>
    <row r="102" customFormat="false" ht="15.75" hidden="false" customHeight="false" outlineLevel="0" collapsed="false">
      <c r="A102" s="87"/>
      <c r="B102" s="88"/>
      <c r="C102" s="88"/>
      <c r="D102" s="88"/>
      <c r="E102" s="88"/>
      <c r="F102" s="88"/>
      <c r="G102" s="88"/>
      <c r="H102" s="88"/>
    </row>
    <row r="103" customFormat="false" ht="15.75" hidden="false" customHeight="false" outlineLevel="0" collapsed="false">
      <c r="A103" s="87"/>
      <c r="B103" s="88"/>
      <c r="C103" s="88"/>
      <c r="D103" s="88"/>
      <c r="E103" s="88"/>
      <c r="F103" s="88"/>
      <c r="G103" s="88"/>
      <c r="H103" s="88"/>
    </row>
    <row r="104" customFormat="false" ht="15.75" hidden="false" customHeight="false" outlineLevel="0" collapsed="false">
      <c r="A104" s="87"/>
      <c r="B104" s="88"/>
      <c r="C104" s="88"/>
      <c r="D104" s="88"/>
      <c r="E104" s="88"/>
      <c r="F104" s="88"/>
      <c r="G104" s="88"/>
      <c r="H104" s="88"/>
    </row>
    <row r="105" customFormat="false" ht="15.75" hidden="false" customHeight="false" outlineLevel="0" collapsed="false">
      <c r="A105" s="87"/>
      <c r="B105" s="88"/>
      <c r="C105" s="88"/>
      <c r="D105" s="88"/>
      <c r="E105" s="88"/>
      <c r="F105" s="88"/>
      <c r="G105" s="88"/>
      <c r="H105" s="88"/>
    </row>
    <row r="106" customFormat="false" ht="15.75" hidden="false" customHeight="false" outlineLevel="0" collapsed="false">
      <c r="A106" s="87"/>
      <c r="B106" s="88"/>
      <c r="C106" s="88"/>
      <c r="D106" s="88"/>
      <c r="E106" s="88"/>
      <c r="F106" s="88"/>
      <c r="G106" s="88"/>
      <c r="H106" s="88"/>
    </row>
    <row r="107" customFormat="false" ht="15.75" hidden="false" customHeight="false" outlineLevel="0" collapsed="false">
      <c r="A107" s="87"/>
      <c r="B107" s="88"/>
      <c r="C107" s="88"/>
      <c r="D107" s="88"/>
      <c r="E107" s="88"/>
      <c r="F107" s="88"/>
      <c r="G107" s="88"/>
      <c r="H107" s="88"/>
    </row>
    <row r="108" customFormat="false" ht="15.75" hidden="false" customHeight="false" outlineLevel="0" collapsed="false">
      <c r="A108" s="87"/>
      <c r="B108" s="88"/>
      <c r="C108" s="88"/>
      <c r="D108" s="88"/>
      <c r="E108" s="88"/>
      <c r="F108" s="88"/>
      <c r="G108" s="88"/>
      <c r="H108" s="88"/>
    </row>
    <row r="109" customFormat="false" ht="15.75" hidden="false" customHeight="false" outlineLevel="0" collapsed="false">
      <c r="A109" s="87"/>
      <c r="B109" s="88"/>
      <c r="C109" s="88"/>
      <c r="D109" s="88"/>
      <c r="E109" s="88"/>
      <c r="F109" s="88"/>
      <c r="G109" s="88"/>
      <c r="H109" s="88"/>
    </row>
    <row r="110" customFormat="false" ht="15.75" hidden="false" customHeight="false" outlineLevel="0" collapsed="false">
      <c r="A110" s="87"/>
      <c r="B110" s="88"/>
      <c r="C110" s="88"/>
      <c r="D110" s="88"/>
      <c r="E110" s="88"/>
      <c r="F110" s="88"/>
      <c r="G110" s="88"/>
      <c r="H110" s="88"/>
    </row>
    <row r="111" customFormat="false" ht="15.75" hidden="false" customHeight="false" outlineLevel="0" collapsed="false">
      <c r="A111" s="87"/>
      <c r="B111" s="88"/>
      <c r="C111" s="88"/>
      <c r="D111" s="88"/>
      <c r="E111" s="88"/>
      <c r="F111" s="88"/>
      <c r="G111" s="88"/>
      <c r="H111" s="88"/>
    </row>
    <row r="112" customFormat="false" ht="15.75" hidden="false" customHeight="false" outlineLevel="0" collapsed="false">
      <c r="A112" s="87"/>
      <c r="B112" s="88"/>
      <c r="C112" s="88"/>
      <c r="D112" s="88"/>
      <c r="E112" s="88"/>
      <c r="F112" s="88"/>
      <c r="G112" s="88"/>
      <c r="H112" s="88"/>
    </row>
    <row r="113" customFormat="false" ht="15.75" hidden="false" customHeight="false" outlineLevel="0" collapsed="false">
      <c r="A113" s="87"/>
      <c r="B113" s="88"/>
      <c r="C113" s="88"/>
      <c r="D113" s="88"/>
      <c r="E113" s="88"/>
      <c r="F113" s="88"/>
      <c r="G113" s="88"/>
      <c r="H113" s="88"/>
    </row>
    <row r="114" customFormat="false" ht="15.75" hidden="false" customHeight="false" outlineLevel="0" collapsed="false">
      <c r="A114" s="87"/>
      <c r="B114" s="88"/>
      <c r="C114" s="88"/>
      <c r="D114" s="88"/>
      <c r="E114" s="88"/>
      <c r="F114" s="88"/>
      <c r="G114" s="88"/>
      <c r="H114" s="88"/>
    </row>
    <row r="115" customFormat="false" ht="15.75" hidden="false" customHeight="false" outlineLevel="0" collapsed="false">
      <c r="A115" s="87"/>
      <c r="B115" s="88"/>
      <c r="C115" s="88"/>
      <c r="D115" s="88"/>
      <c r="E115" s="88"/>
      <c r="F115" s="88"/>
      <c r="G115" s="88"/>
      <c r="H115" s="88"/>
    </row>
    <row r="116" customFormat="false" ht="15.75" hidden="false" customHeight="false" outlineLevel="0" collapsed="false">
      <c r="A116" s="87"/>
      <c r="B116" s="88"/>
      <c r="C116" s="88"/>
      <c r="D116" s="88"/>
      <c r="E116" s="88"/>
      <c r="F116" s="88"/>
      <c r="G116" s="88"/>
      <c r="H116" s="88"/>
    </row>
    <row r="117" customFormat="false" ht="15.75" hidden="false" customHeight="false" outlineLevel="0" collapsed="false">
      <c r="A117" s="87"/>
      <c r="B117" s="88"/>
      <c r="C117" s="88"/>
      <c r="D117" s="88"/>
      <c r="E117" s="88"/>
      <c r="F117" s="88"/>
      <c r="G117" s="88"/>
      <c r="H117" s="88"/>
    </row>
    <row r="118" customFormat="false" ht="15.75" hidden="false" customHeight="false" outlineLevel="0" collapsed="false">
      <c r="A118" s="87"/>
      <c r="B118" s="88"/>
      <c r="C118" s="88"/>
      <c r="D118" s="88"/>
      <c r="E118" s="88"/>
      <c r="F118" s="88"/>
      <c r="G118" s="88"/>
      <c r="H118" s="88"/>
    </row>
    <row r="119" customFormat="false" ht="15.75" hidden="false" customHeight="false" outlineLevel="0" collapsed="false">
      <c r="A119" s="87"/>
      <c r="B119" s="88"/>
      <c r="C119" s="88"/>
      <c r="D119" s="88"/>
      <c r="E119" s="88"/>
      <c r="F119" s="88"/>
      <c r="G119" s="88"/>
      <c r="H119" s="88"/>
    </row>
    <row r="120" customFormat="false" ht="15.75" hidden="false" customHeight="false" outlineLevel="0" collapsed="false">
      <c r="A120" s="87"/>
      <c r="B120" s="88"/>
      <c r="C120" s="88"/>
      <c r="D120" s="88"/>
      <c r="E120" s="88"/>
      <c r="F120" s="88"/>
      <c r="G120" s="88"/>
      <c r="H120" s="88"/>
    </row>
    <row r="121" customFormat="false" ht="15.75" hidden="false" customHeight="false" outlineLevel="0" collapsed="false">
      <c r="A121" s="87"/>
      <c r="B121" s="88"/>
      <c r="C121" s="88"/>
      <c r="D121" s="88"/>
      <c r="E121" s="88"/>
      <c r="F121" s="88"/>
      <c r="G121" s="88"/>
      <c r="H121" s="88"/>
    </row>
    <row r="122" customFormat="false" ht="15.75" hidden="false" customHeight="false" outlineLevel="0" collapsed="false">
      <c r="A122" s="87"/>
      <c r="B122" s="88"/>
      <c r="C122" s="88"/>
      <c r="D122" s="88"/>
      <c r="E122" s="88"/>
      <c r="F122" s="88"/>
      <c r="G122" s="88"/>
      <c r="H122" s="88"/>
    </row>
    <row r="123" customFormat="false" ht="15.75" hidden="false" customHeight="false" outlineLevel="0" collapsed="false">
      <c r="A123" s="87"/>
      <c r="B123" s="88"/>
      <c r="C123" s="88"/>
      <c r="D123" s="88"/>
      <c r="E123" s="88"/>
      <c r="F123" s="88"/>
      <c r="G123" s="88"/>
      <c r="H123" s="88"/>
    </row>
    <row r="124" customFormat="false" ht="15.75" hidden="false" customHeight="false" outlineLevel="0" collapsed="false">
      <c r="A124" s="87"/>
      <c r="B124" s="88"/>
      <c r="C124" s="88"/>
      <c r="D124" s="88"/>
      <c r="E124" s="88"/>
      <c r="F124" s="88"/>
      <c r="G124" s="88"/>
      <c r="H124" s="88"/>
    </row>
    <row r="125" customFormat="false" ht="15.75" hidden="false" customHeight="false" outlineLevel="0" collapsed="false">
      <c r="A125" s="87"/>
      <c r="B125" s="88"/>
      <c r="C125" s="88"/>
      <c r="D125" s="88"/>
      <c r="E125" s="88"/>
      <c r="F125" s="88"/>
      <c r="G125" s="88"/>
      <c r="H125" s="88"/>
    </row>
    <row r="126" customFormat="false" ht="15.75" hidden="false" customHeight="false" outlineLevel="0" collapsed="false">
      <c r="A126" s="87"/>
      <c r="B126" s="88"/>
      <c r="C126" s="88"/>
      <c r="D126" s="88"/>
      <c r="E126" s="88"/>
      <c r="F126" s="88"/>
      <c r="G126" s="88"/>
      <c r="H126" s="88"/>
    </row>
    <row r="127" customFormat="false" ht="15.75" hidden="false" customHeight="false" outlineLevel="0" collapsed="false">
      <c r="A127" s="87"/>
      <c r="B127" s="88"/>
      <c r="C127" s="88"/>
      <c r="D127" s="88"/>
      <c r="E127" s="88"/>
      <c r="F127" s="88"/>
      <c r="G127" s="88"/>
      <c r="H127" s="88"/>
    </row>
    <row r="128" customFormat="false" ht="15.75" hidden="false" customHeight="false" outlineLevel="0" collapsed="false">
      <c r="A128" s="87"/>
      <c r="B128" s="88"/>
      <c r="C128" s="88"/>
      <c r="D128" s="88"/>
      <c r="E128" s="88"/>
      <c r="F128" s="88"/>
      <c r="G128" s="88"/>
      <c r="H128" s="88"/>
    </row>
    <row r="129" customFormat="false" ht="15.75" hidden="false" customHeight="false" outlineLevel="0" collapsed="false">
      <c r="A129" s="87"/>
      <c r="B129" s="88"/>
      <c r="C129" s="88"/>
      <c r="D129" s="88"/>
      <c r="E129" s="88"/>
      <c r="F129" s="88"/>
      <c r="G129" s="88"/>
      <c r="H129" s="88"/>
    </row>
    <row r="130" customFormat="false" ht="15.75" hidden="false" customHeight="false" outlineLevel="0" collapsed="false">
      <c r="A130" s="87"/>
      <c r="B130" s="88"/>
      <c r="C130" s="88"/>
      <c r="D130" s="88"/>
      <c r="E130" s="88"/>
      <c r="F130" s="88"/>
      <c r="G130" s="88"/>
      <c r="H130" s="88"/>
    </row>
    <row r="131" customFormat="false" ht="15.75" hidden="false" customHeight="false" outlineLevel="0" collapsed="false">
      <c r="A131" s="87"/>
      <c r="B131" s="88"/>
      <c r="C131" s="88"/>
      <c r="D131" s="88"/>
      <c r="E131" s="88"/>
      <c r="F131" s="88"/>
      <c r="G131" s="88"/>
      <c r="H131" s="88"/>
    </row>
    <row r="132" customFormat="false" ht="15.75" hidden="false" customHeight="false" outlineLevel="0" collapsed="false">
      <c r="A132" s="87"/>
      <c r="B132" s="88"/>
      <c r="C132" s="88"/>
      <c r="D132" s="88"/>
      <c r="E132" s="88"/>
      <c r="F132" s="88"/>
      <c r="G132" s="88"/>
      <c r="H132" s="88"/>
    </row>
    <row r="133" customFormat="false" ht="15.75" hidden="false" customHeight="false" outlineLevel="0" collapsed="false">
      <c r="A133" s="87"/>
      <c r="B133" s="88"/>
      <c r="C133" s="88"/>
      <c r="D133" s="88"/>
      <c r="E133" s="88"/>
      <c r="F133" s="88"/>
      <c r="G133" s="88"/>
      <c r="H133" s="88"/>
    </row>
    <row r="134" customFormat="false" ht="15.75" hidden="false" customHeight="false" outlineLevel="0" collapsed="false">
      <c r="A134" s="87"/>
      <c r="B134" s="88"/>
      <c r="C134" s="88"/>
      <c r="D134" s="88"/>
      <c r="E134" s="88"/>
      <c r="F134" s="88"/>
      <c r="G134" s="88"/>
      <c r="H134" s="88"/>
    </row>
    <row r="135" customFormat="false" ht="15.75" hidden="false" customHeight="false" outlineLevel="0" collapsed="false">
      <c r="A135" s="87"/>
      <c r="B135" s="88"/>
      <c r="C135" s="88"/>
      <c r="D135" s="88"/>
      <c r="E135" s="88"/>
      <c r="F135" s="88"/>
      <c r="G135" s="88"/>
      <c r="H135" s="88"/>
    </row>
    <row r="136" customFormat="false" ht="15.75" hidden="false" customHeight="false" outlineLevel="0" collapsed="false">
      <c r="A136" s="87"/>
      <c r="B136" s="88"/>
      <c r="C136" s="88"/>
      <c r="D136" s="88"/>
      <c r="E136" s="88"/>
      <c r="F136" s="88"/>
      <c r="G136" s="88"/>
      <c r="H136" s="88"/>
    </row>
    <row r="137" customFormat="false" ht="15.75" hidden="false" customHeight="false" outlineLevel="0" collapsed="false">
      <c r="A137" s="87"/>
      <c r="B137" s="88"/>
      <c r="C137" s="88"/>
      <c r="D137" s="88"/>
      <c r="E137" s="88"/>
      <c r="F137" s="88"/>
      <c r="G137" s="88"/>
      <c r="H137" s="88"/>
    </row>
    <row r="138" customFormat="false" ht="15.75" hidden="false" customHeight="false" outlineLevel="0" collapsed="false">
      <c r="A138" s="87"/>
      <c r="B138" s="88"/>
      <c r="C138" s="88"/>
      <c r="D138" s="88"/>
      <c r="E138" s="88"/>
      <c r="F138" s="88"/>
      <c r="G138" s="88"/>
      <c r="H138" s="88"/>
    </row>
    <row r="139" customFormat="false" ht="15.75" hidden="false" customHeight="false" outlineLevel="0" collapsed="false">
      <c r="A139" s="87"/>
      <c r="B139" s="88"/>
      <c r="C139" s="88"/>
      <c r="D139" s="88"/>
      <c r="E139" s="88"/>
      <c r="F139" s="88"/>
      <c r="G139" s="88"/>
      <c r="H139" s="88"/>
    </row>
    <row r="140" customFormat="false" ht="15.75" hidden="false" customHeight="false" outlineLevel="0" collapsed="false">
      <c r="A140" s="87"/>
      <c r="B140" s="88"/>
      <c r="C140" s="88"/>
      <c r="D140" s="88"/>
      <c r="E140" s="88"/>
      <c r="F140" s="88"/>
      <c r="G140" s="88"/>
      <c r="H140" s="88"/>
    </row>
    <row r="141" customFormat="false" ht="15.75" hidden="false" customHeight="false" outlineLevel="0" collapsed="false">
      <c r="A141" s="87"/>
      <c r="B141" s="88"/>
      <c r="C141" s="88"/>
      <c r="D141" s="88"/>
      <c r="E141" s="88"/>
      <c r="F141" s="88"/>
      <c r="G141" s="88"/>
      <c r="H141" s="88"/>
    </row>
    <row r="142" customFormat="false" ht="15.75" hidden="false" customHeight="false" outlineLevel="0" collapsed="false">
      <c r="A142" s="87"/>
      <c r="B142" s="88"/>
      <c r="C142" s="88"/>
      <c r="D142" s="88"/>
      <c r="E142" s="88"/>
      <c r="F142" s="88"/>
      <c r="G142" s="88"/>
      <c r="H142" s="88"/>
    </row>
    <row r="143" customFormat="false" ht="15.75" hidden="false" customHeight="false" outlineLevel="0" collapsed="false">
      <c r="A143" s="87"/>
      <c r="B143" s="88"/>
      <c r="C143" s="88"/>
      <c r="D143" s="88"/>
      <c r="E143" s="88"/>
      <c r="F143" s="88"/>
      <c r="G143" s="88"/>
      <c r="H143" s="88"/>
    </row>
    <row r="144" customFormat="false" ht="15.75" hidden="false" customHeight="false" outlineLevel="0" collapsed="false">
      <c r="A144" s="87"/>
      <c r="B144" s="88"/>
      <c r="C144" s="88"/>
      <c r="D144" s="88"/>
      <c r="E144" s="88"/>
      <c r="F144" s="88"/>
      <c r="G144" s="88"/>
      <c r="H144" s="88"/>
    </row>
    <row r="145" customFormat="false" ht="15.75" hidden="false" customHeight="false" outlineLevel="0" collapsed="false">
      <c r="A145" s="87"/>
      <c r="B145" s="88"/>
      <c r="C145" s="88"/>
      <c r="D145" s="88"/>
      <c r="E145" s="88"/>
      <c r="F145" s="88"/>
      <c r="G145" s="88"/>
      <c r="H145" s="88"/>
    </row>
    <row r="146" customFormat="false" ht="15.75" hidden="false" customHeight="false" outlineLevel="0" collapsed="false">
      <c r="A146" s="87"/>
      <c r="B146" s="88"/>
      <c r="C146" s="88"/>
      <c r="D146" s="88"/>
      <c r="E146" s="88"/>
      <c r="F146" s="88"/>
      <c r="G146" s="88"/>
      <c r="H146" s="88"/>
    </row>
    <row r="147" customFormat="false" ht="15.75" hidden="false" customHeight="false" outlineLevel="0" collapsed="false">
      <c r="A147" s="87"/>
      <c r="B147" s="88"/>
      <c r="C147" s="88"/>
      <c r="D147" s="88"/>
      <c r="E147" s="88"/>
      <c r="F147" s="88"/>
      <c r="G147" s="88"/>
      <c r="H147" s="88"/>
    </row>
    <row r="148" customFormat="false" ht="15.75" hidden="false" customHeight="false" outlineLevel="0" collapsed="false">
      <c r="A148" s="87"/>
      <c r="B148" s="88"/>
      <c r="C148" s="88"/>
      <c r="D148" s="88"/>
      <c r="E148" s="88"/>
      <c r="F148" s="88"/>
      <c r="G148" s="88"/>
      <c r="H148" s="88"/>
    </row>
    <row r="149" customFormat="false" ht="15.75" hidden="false" customHeight="false" outlineLevel="0" collapsed="false">
      <c r="A149" s="87"/>
      <c r="B149" s="88"/>
      <c r="C149" s="88"/>
      <c r="D149" s="88"/>
      <c r="E149" s="88"/>
      <c r="F149" s="88"/>
      <c r="G149" s="88"/>
      <c r="H149" s="88"/>
    </row>
    <row r="150" customFormat="false" ht="15.75" hidden="false" customHeight="false" outlineLevel="0" collapsed="false">
      <c r="A150" s="87"/>
      <c r="B150" s="88"/>
      <c r="C150" s="88"/>
      <c r="D150" s="88"/>
      <c r="E150" s="88"/>
      <c r="F150" s="88"/>
      <c r="G150" s="88"/>
      <c r="H150" s="88"/>
    </row>
    <row r="151" customFormat="false" ht="15.75" hidden="false" customHeight="false" outlineLevel="0" collapsed="false">
      <c r="A151" s="87"/>
      <c r="B151" s="88"/>
      <c r="C151" s="88"/>
      <c r="D151" s="88"/>
      <c r="E151" s="88"/>
      <c r="F151" s="88"/>
      <c r="G151" s="88"/>
      <c r="H151" s="88"/>
    </row>
    <row r="152" customFormat="false" ht="15.75" hidden="false" customHeight="false" outlineLevel="0" collapsed="false">
      <c r="A152" s="87"/>
      <c r="B152" s="88"/>
      <c r="C152" s="88"/>
      <c r="D152" s="88"/>
      <c r="E152" s="88"/>
      <c r="F152" s="88"/>
      <c r="G152" s="88"/>
      <c r="H152" s="88"/>
    </row>
    <row r="153" customFormat="false" ht="15.75" hidden="false" customHeight="false" outlineLevel="0" collapsed="false">
      <c r="A153" s="87"/>
      <c r="B153" s="88"/>
      <c r="C153" s="88"/>
      <c r="D153" s="88"/>
      <c r="E153" s="88"/>
      <c r="F153" s="88"/>
      <c r="G153" s="88"/>
      <c r="H153" s="88"/>
    </row>
    <row r="154" customFormat="false" ht="15.75" hidden="false" customHeight="false" outlineLevel="0" collapsed="false">
      <c r="A154" s="87"/>
      <c r="B154" s="88"/>
      <c r="C154" s="88"/>
      <c r="D154" s="88"/>
      <c r="E154" s="88"/>
      <c r="F154" s="88"/>
      <c r="G154" s="88"/>
      <c r="H154" s="88"/>
    </row>
  </sheetData>
  <mergeCells count="10">
    <mergeCell ref="A1:H1"/>
    <mergeCell ref="A3:A6"/>
    <mergeCell ref="B3:B6"/>
    <mergeCell ref="F3:G3"/>
    <mergeCell ref="F4:G4"/>
    <mergeCell ref="A40:H40"/>
    <mergeCell ref="A42:A45"/>
    <mergeCell ref="B42:B45"/>
    <mergeCell ref="F42:G42"/>
    <mergeCell ref="F43:G43"/>
  </mergeCells>
  <printOptions headings="false" gridLines="false" gridLinesSet="true" horizontalCentered="true" verticalCentered="false"/>
  <pageMargins left="0.196527777777778" right="0" top="0.433333333333333" bottom="0.23611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1" activeCellId="0" sqref="A1:D38"/>
    </sheetView>
  </sheetViews>
  <sheetFormatPr defaultColWidth="9.13671875" defaultRowHeight="12.75" zeroHeight="false" outlineLevelRow="0" outlineLevelCol="0"/>
  <cols>
    <col collapsed="false" customWidth="true" hidden="false" outlineLevel="0" max="1" min="1" style="89" width="58.13"/>
    <col collapsed="false" customWidth="true" hidden="false" outlineLevel="0" max="4" min="2" style="89" width="12.7"/>
    <col collapsed="false" customWidth="false" hidden="false" outlineLevel="0" max="257" min="5" style="89" width="9.14"/>
  </cols>
  <sheetData>
    <row r="1" customFormat="false" ht="41.25" hidden="false" customHeight="true" outlineLevel="0" collapsed="false">
      <c r="A1" s="90" t="s">
        <v>165</v>
      </c>
      <c r="B1" s="90"/>
      <c r="C1" s="90"/>
      <c r="D1" s="90"/>
    </row>
    <row r="2" customFormat="false" ht="14.25" hidden="false" customHeight="true" outlineLevel="0" collapsed="false">
      <c r="A2" s="91"/>
      <c r="B2" s="91"/>
      <c r="C2" s="91"/>
      <c r="D2" s="52" t="s">
        <v>46</v>
      </c>
    </row>
    <row r="3" customFormat="false" ht="87" hidden="false" customHeight="true" outlineLevel="0" collapsed="false">
      <c r="A3" s="92"/>
      <c r="B3" s="93" t="s">
        <v>166</v>
      </c>
      <c r="C3" s="93" t="s">
        <v>167</v>
      </c>
      <c r="D3" s="93" t="s">
        <v>168</v>
      </c>
    </row>
    <row r="4" customFormat="false" ht="18" hidden="false" customHeight="true" outlineLevel="0" collapsed="false">
      <c r="A4" s="94" t="s">
        <v>54</v>
      </c>
      <c r="B4" s="95" t="n">
        <v>96.6</v>
      </c>
      <c r="C4" s="95" t="n">
        <v>92.51</v>
      </c>
      <c r="D4" s="95" t="n">
        <v>96.25</v>
      </c>
    </row>
    <row r="5" s="96" customFormat="true" ht="18" hidden="false" customHeight="true" outlineLevel="0" collapsed="false">
      <c r="A5" s="96" t="s">
        <v>169</v>
      </c>
      <c r="B5" s="97"/>
      <c r="C5" s="97"/>
      <c r="D5" s="97"/>
    </row>
    <row r="6" customFormat="false" ht="18" hidden="false" customHeight="true" outlineLevel="0" collapsed="false">
      <c r="A6" s="98" t="s">
        <v>170</v>
      </c>
      <c r="B6" s="99" t="n">
        <v>100</v>
      </c>
      <c r="C6" s="99" t="n">
        <v>89.82</v>
      </c>
      <c r="D6" s="99" t="n">
        <v>83.62</v>
      </c>
    </row>
    <row r="7" customFormat="false" ht="18" hidden="false" customHeight="true" outlineLevel="0" collapsed="false">
      <c r="A7" s="98" t="s">
        <v>171</v>
      </c>
      <c r="B7" s="99" t="n">
        <v>96.34</v>
      </c>
      <c r="C7" s="99" t="n">
        <v>91.91</v>
      </c>
      <c r="D7" s="99" t="n">
        <v>96.04</v>
      </c>
    </row>
    <row r="8" customFormat="false" ht="30" hidden="false" customHeight="true" outlineLevel="0" collapsed="false">
      <c r="A8" s="100" t="s">
        <v>172</v>
      </c>
      <c r="B8" s="101" t="n">
        <v>100</v>
      </c>
      <c r="C8" s="101" t="n">
        <v>102.69</v>
      </c>
      <c r="D8" s="101" t="n">
        <v>103.96</v>
      </c>
    </row>
    <row r="9" customFormat="false" ht="18" hidden="false" customHeight="true" outlineLevel="0" collapsed="false">
      <c r="A9" s="98" t="s">
        <v>173</v>
      </c>
      <c r="B9" s="99" t="n">
        <v>99.81</v>
      </c>
      <c r="C9" s="99" t="n">
        <v>104.19</v>
      </c>
      <c r="D9" s="99" t="n">
        <v>102.75</v>
      </c>
    </row>
    <row r="10" s="102" customFormat="true" ht="18" hidden="false" customHeight="true" outlineLevel="0" collapsed="false">
      <c r="A10" s="96" t="s">
        <v>174</v>
      </c>
      <c r="B10" s="97"/>
      <c r="C10" s="97"/>
      <c r="D10" s="97"/>
    </row>
    <row r="11" s="102" customFormat="true" ht="18" hidden="false" customHeight="true" outlineLevel="0" collapsed="false">
      <c r="A11" s="103" t="s">
        <v>175</v>
      </c>
      <c r="B11" s="104" t="n">
        <v>100</v>
      </c>
      <c r="C11" s="104" t="n">
        <v>78.72</v>
      </c>
      <c r="D11" s="104" t="n">
        <v>70.02</v>
      </c>
    </row>
    <row r="12" s="102" customFormat="true" ht="18" hidden="false" customHeight="true" outlineLevel="0" collapsed="false">
      <c r="A12" s="103" t="s">
        <v>176</v>
      </c>
      <c r="B12" s="104" t="n">
        <v>100</v>
      </c>
      <c r="C12" s="104" t="n">
        <v>97.61</v>
      </c>
      <c r="D12" s="104" t="n">
        <v>93.92</v>
      </c>
    </row>
    <row r="13" s="102" customFormat="true" ht="18" hidden="false" customHeight="true" outlineLevel="0" collapsed="false">
      <c r="A13" s="103" t="s">
        <v>177</v>
      </c>
      <c r="B13" s="104" t="n">
        <v>100.03</v>
      </c>
      <c r="C13" s="104" t="n">
        <v>101.03</v>
      </c>
      <c r="D13" s="104" t="n">
        <v>103.53</v>
      </c>
    </row>
    <row r="14" s="102" customFormat="true" ht="18" hidden="false" customHeight="true" outlineLevel="0" collapsed="false">
      <c r="A14" s="103" t="s">
        <v>178</v>
      </c>
      <c r="B14" s="104" t="n">
        <v>100.26</v>
      </c>
      <c r="C14" s="104" t="n">
        <v>105.38</v>
      </c>
      <c r="D14" s="104" t="n">
        <v>104.61</v>
      </c>
    </row>
    <row r="15" s="102" customFormat="true" ht="18" hidden="false" customHeight="true" outlineLevel="0" collapsed="false">
      <c r="A15" s="103" t="s">
        <v>179</v>
      </c>
      <c r="B15" s="104" t="n">
        <v>89.8</v>
      </c>
      <c r="C15" s="104" t="n">
        <v>85.36</v>
      </c>
      <c r="D15" s="104" t="n">
        <v>77.89</v>
      </c>
    </row>
    <row r="16" s="102" customFormat="true" ht="18" hidden="false" customHeight="true" outlineLevel="0" collapsed="false">
      <c r="A16" s="103" t="s">
        <v>180</v>
      </c>
      <c r="B16" s="104" t="n">
        <v>99.97</v>
      </c>
      <c r="C16" s="104" t="n">
        <v>103.19</v>
      </c>
      <c r="D16" s="104" t="n">
        <v>106.02</v>
      </c>
    </row>
    <row r="17" s="102" customFormat="true" ht="18" hidden="false" customHeight="true" outlineLevel="0" collapsed="false">
      <c r="A17" s="103" t="s">
        <v>181</v>
      </c>
      <c r="B17" s="104" t="n">
        <v>89.05</v>
      </c>
      <c r="C17" s="104" t="n">
        <v>76.38</v>
      </c>
      <c r="D17" s="104" t="n">
        <v>85.37</v>
      </c>
    </row>
    <row r="18" s="102" customFormat="true" ht="30" hidden="false" customHeight="true" outlineLevel="0" collapsed="false">
      <c r="A18" s="103" t="s">
        <v>182</v>
      </c>
      <c r="B18" s="104" t="n">
        <v>88.43</v>
      </c>
      <c r="C18" s="104" t="n">
        <v>90.84</v>
      </c>
      <c r="D18" s="104" t="n">
        <v>104.07</v>
      </c>
    </row>
    <row r="19" s="102" customFormat="true" ht="18" hidden="false" customHeight="true" outlineLevel="0" collapsed="false">
      <c r="A19" s="103" t="s">
        <v>183</v>
      </c>
      <c r="B19" s="104" t="n">
        <v>98.86</v>
      </c>
      <c r="C19" s="104" t="n">
        <v>81.82</v>
      </c>
      <c r="D19" s="104" t="n">
        <v>86.71</v>
      </c>
    </row>
    <row r="20" s="102" customFormat="true" ht="18" hidden="false" customHeight="true" outlineLevel="0" collapsed="false">
      <c r="A20" s="103" t="s">
        <v>184</v>
      </c>
      <c r="B20" s="104" t="n">
        <v>102.17</v>
      </c>
      <c r="C20" s="104" t="n">
        <v>104.43</v>
      </c>
      <c r="D20" s="104" t="n">
        <v>106.93</v>
      </c>
    </row>
    <row r="21" s="102" customFormat="true" ht="18" hidden="false" customHeight="true" outlineLevel="0" collapsed="false">
      <c r="A21" s="103" t="s">
        <v>185</v>
      </c>
      <c r="B21" s="104" t="n">
        <v>98.85</v>
      </c>
      <c r="C21" s="104" t="n">
        <v>104.44</v>
      </c>
      <c r="D21" s="104" t="n">
        <v>108.46</v>
      </c>
    </row>
    <row r="22" s="102" customFormat="true" ht="18" hidden="false" customHeight="true" outlineLevel="0" collapsed="false">
      <c r="A22" s="103" t="s">
        <v>186</v>
      </c>
      <c r="B22" s="104" t="n">
        <v>100.26</v>
      </c>
      <c r="C22" s="104" t="n">
        <v>101.09</v>
      </c>
      <c r="D22" s="104" t="n">
        <v>102.63</v>
      </c>
    </row>
    <row r="23" s="102" customFormat="true" ht="18" hidden="false" customHeight="true" outlineLevel="0" collapsed="false">
      <c r="A23" s="103" t="s">
        <v>187</v>
      </c>
      <c r="B23" s="104" t="n">
        <v>105.66</v>
      </c>
      <c r="C23" s="104" t="n">
        <v>70.89</v>
      </c>
      <c r="D23" s="104" t="n">
        <v>42.2</v>
      </c>
    </row>
    <row r="24" s="102" customFormat="true" ht="18" hidden="false" customHeight="true" outlineLevel="0" collapsed="false">
      <c r="A24" s="103" t="s">
        <v>188</v>
      </c>
      <c r="B24" s="104" t="n">
        <v>100.21</v>
      </c>
      <c r="C24" s="104" t="n">
        <v>101.84</v>
      </c>
      <c r="D24" s="104" t="n">
        <v>101.08</v>
      </c>
    </row>
    <row r="25" s="102" customFormat="true" ht="18" hidden="false" customHeight="true" outlineLevel="0" collapsed="false">
      <c r="A25" s="103" t="s">
        <v>189</v>
      </c>
      <c r="B25" s="104" t="n">
        <v>95.24</v>
      </c>
      <c r="C25" s="104" t="n">
        <v>80</v>
      </c>
      <c r="D25" s="104" t="n">
        <v>78.2</v>
      </c>
    </row>
    <row r="26" s="102" customFormat="true" ht="18" hidden="false" customHeight="true" outlineLevel="0" collapsed="false">
      <c r="A26" s="103" t="s">
        <v>190</v>
      </c>
      <c r="B26" s="104" t="n">
        <v>100</v>
      </c>
      <c r="C26" s="104" t="n">
        <v>92.74</v>
      </c>
      <c r="D26" s="104" t="n">
        <v>87.18</v>
      </c>
    </row>
    <row r="27" s="102" customFormat="true" ht="18" hidden="false" customHeight="true" outlineLevel="0" collapsed="false">
      <c r="A27" s="103" t="s">
        <v>191</v>
      </c>
      <c r="B27" s="104" t="n">
        <v>100</v>
      </c>
      <c r="C27" s="104" t="n">
        <v>83.33</v>
      </c>
      <c r="D27" s="104" t="n">
        <v>80.65</v>
      </c>
    </row>
    <row r="28" s="102" customFormat="true" ht="18" hidden="false" customHeight="true" outlineLevel="0" collapsed="false">
      <c r="A28" s="103" t="s">
        <v>192</v>
      </c>
      <c r="B28" s="104" t="n">
        <v>93.1</v>
      </c>
      <c r="C28" s="104" t="n">
        <v>87.1</v>
      </c>
      <c r="D28" s="104" t="n">
        <v>90.73</v>
      </c>
    </row>
    <row r="29" s="102" customFormat="true" ht="18" hidden="false" customHeight="true" outlineLevel="0" collapsed="false">
      <c r="A29" s="103" t="s">
        <v>193</v>
      </c>
      <c r="B29" s="104" t="n">
        <v>100</v>
      </c>
      <c r="C29" s="104" t="n">
        <v>75</v>
      </c>
      <c r="D29" s="104" t="n">
        <v>71.43</v>
      </c>
    </row>
    <row r="30" s="102" customFormat="true" ht="18" hidden="false" customHeight="true" outlineLevel="0" collapsed="false">
      <c r="A30" s="103" t="s">
        <v>194</v>
      </c>
      <c r="B30" s="104" t="n">
        <v>92.75</v>
      </c>
      <c r="C30" s="104" t="n">
        <v>77.92</v>
      </c>
      <c r="D30" s="104" t="n">
        <v>82.29</v>
      </c>
    </row>
    <row r="31" s="102" customFormat="true" ht="30" hidden="false" customHeight="true" outlineLevel="0" collapsed="false">
      <c r="A31" s="103" t="s">
        <v>195</v>
      </c>
      <c r="B31" s="104" t="n">
        <v>100</v>
      </c>
      <c r="C31" s="104" t="n">
        <v>101.69</v>
      </c>
      <c r="D31" s="104" t="n">
        <v>100.96</v>
      </c>
    </row>
    <row r="32" s="102" customFormat="true" ht="18" hidden="false" customHeight="true" outlineLevel="0" collapsed="false">
      <c r="A32" s="103" t="s">
        <v>196</v>
      </c>
      <c r="B32" s="104" t="n">
        <v>99.44</v>
      </c>
      <c r="C32" s="104" t="n">
        <v>98.35</v>
      </c>
      <c r="D32" s="104" t="n">
        <v>98.62</v>
      </c>
    </row>
    <row r="33" s="102" customFormat="true" ht="18" hidden="false" customHeight="true" outlineLevel="0" collapsed="false">
      <c r="A33" s="103" t="s">
        <v>197</v>
      </c>
      <c r="B33" s="104" t="n">
        <v>100</v>
      </c>
      <c r="C33" s="104" t="n">
        <v>100.12</v>
      </c>
      <c r="D33" s="104" t="n">
        <v>100.37</v>
      </c>
    </row>
    <row r="34" s="102" customFormat="true" ht="18" hidden="false" customHeight="true" outlineLevel="0" collapsed="false">
      <c r="A34" s="103" t="s">
        <v>198</v>
      </c>
      <c r="B34" s="104" t="n">
        <v>100</v>
      </c>
      <c r="C34" s="104" t="n">
        <v>105.36</v>
      </c>
      <c r="D34" s="104" t="n">
        <v>108.37</v>
      </c>
    </row>
    <row r="35" s="96" customFormat="true" ht="18" hidden="false" customHeight="true" outlineLevel="0" collapsed="false">
      <c r="A35" s="96" t="s">
        <v>199</v>
      </c>
      <c r="B35" s="97"/>
      <c r="C35" s="97"/>
      <c r="D35" s="97"/>
    </row>
    <row r="36" s="96" customFormat="true" ht="18" hidden="false" customHeight="true" outlineLevel="0" collapsed="false">
      <c r="A36" s="98" t="s">
        <v>200</v>
      </c>
      <c r="B36" s="99" t="n">
        <v>99.9</v>
      </c>
      <c r="C36" s="99" t="n">
        <v>101.25</v>
      </c>
      <c r="D36" s="99" t="n">
        <v>102.85</v>
      </c>
    </row>
    <row r="37" customFormat="false" ht="18" hidden="false" customHeight="true" outlineLevel="0" collapsed="false">
      <c r="A37" s="98" t="s">
        <v>201</v>
      </c>
      <c r="B37" s="99" t="n">
        <v>96.33</v>
      </c>
      <c r="C37" s="99" t="n">
        <v>90.54</v>
      </c>
      <c r="D37" s="99" t="n">
        <v>94.5</v>
      </c>
    </row>
    <row r="38" customFormat="false" ht="18" hidden="false" customHeight="true" outlineLevel="0" collapsed="false">
      <c r="A38" s="98" t="s">
        <v>202</v>
      </c>
      <c r="B38" s="99" t="n">
        <v>96.87</v>
      </c>
      <c r="C38" s="99" t="n">
        <v>103.21</v>
      </c>
      <c r="D38" s="99" t="n">
        <v>106.5</v>
      </c>
    </row>
  </sheetData>
  <mergeCells count="1">
    <mergeCell ref="A1:D1"/>
  </mergeCells>
  <printOptions headings="false" gridLines="false" gridLinesSet="true" horizontalCentered="true" verticalCentered="false"/>
  <pageMargins left="0.275694444444444" right="0.433333333333333"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 activeCellId="0" sqref="A1:F24"/>
    </sheetView>
  </sheetViews>
  <sheetFormatPr defaultColWidth="9.13671875" defaultRowHeight="12.75" zeroHeight="false" outlineLevelRow="0" outlineLevelCol="0"/>
  <cols>
    <col collapsed="false" customWidth="true" hidden="false" outlineLevel="0" max="1" min="1" style="24" width="40.42"/>
    <col collapsed="false" customWidth="true" hidden="false" outlineLevel="0" max="3" min="2" style="24" width="11.13"/>
    <col collapsed="false" customWidth="true" hidden="false" outlineLevel="0" max="4" min="4" style="24" width="11.28"/>
    <col collapsed="false" customWidth="true" hidden="false" outlineLevel="0" max="5" min="5" style="24" width="13.14"/>
    <col collapsed="false" customWidth="true" hidden="false" outlineLevel="0" max="6" min="6" style="24" width="13.56"/>
    <col collapsed="false" customWidth="true" hidden="false" outlineLevel="0" max="7" min="7" style="24" width="10.28"/>
    <col collapsed="false" customWidth="false" hidden="false" outlineLevel="0" max="8" min="8" style="24" width="9.14"/>
    <col collapsed="false" customWidth="true" hidden="true" outlineLevel="0" max="9" min="9" style="24" width="12.56"/>
    <col collapsed="false" customWidth="false" hidden="true" outlineLevel="0" max="14" min="10" style="24" width="9.14"/>
    <col collapsed="false" customWidth="true" hidden="true" outlineLevel="0" max="15" min="15" style="24" width="10.71"/>
    <col collapsed="false" customWidth="false" hidden="false" outlineLevel="0" max="257" min="16" style="24" width="9.14"/>
  </cols>
  <sheetData>
    <row r="1" customFormat="false" ht="48.75" hidden="false" customHeight="true" outlineLevel="0" collapsed="false">
      <c r="A1" s="105" t="s">
        <v>203</v>
      </c>
      <c r="B1" s="105"/>
      <c r="C1" s="105"/>
      <c r="D1" s="105"/>
      <c r="E1" s="105"/>
      <c r="F1" s="105"/>
      <c r="G1" s="106"/>
    </row>
    <row r="2" customFormat="false" ht="21" hidden="false" customHeight="true" outlineLevel="0" collapsed="false">
      <c r="A2" s="107"/>
      <c r="B2" s="107"/>
      <c r="C2" s="107"/>
      <c r="D2" s="108"/>
      <c r="E2" s="23"/>
      <c r="F2" s="109" t="s">
        <v>204</v>
      </c>
      <c r="G2" s="110"/>
    </row>
    <row r="3" s="115" customFormat="true" ht="20.1" hidden="false" customHeight="true" outlineLevel="0" collapsed="false">
      <c r="A3" s="111"/>
      <c r="B3" s="112" t="s">
        <v>3</v>
      </c>
      <c r="C3" s="112" t="s">
        <v>205</v>
      </c>
      <c r="D3" s="112" t="s">
        <v>205</v>
      </c>
      <c r="E3" s="113" t="s">
        <v>91</v>
      </c>
      <c r="F3" s="112" t="s">
        <v>91</v>
      </c>
      <c r="G3" s="114"/>
    </row>
    <row r="4" s="115" customFormat="true" ht="20.1" hidden="false" customHeight="true" outlineLevel="0" collapsed="false">
      <c r="A4" s="111"/>
      <c r="B4" s="116" t="s">
        <v>52</v>
      </c>
      <c r="C4" s="116" t="s">
        <v>92</v>
      </c>
      <c r="D4" s="116" t="s">
        <v>49</v>
      </c>
      <c r="E4" s="116" t="s">
        <v>206</v>
      </c>
      <c r="F4" s="116" t="s">
        <v>206</v>
      </c>
      <c r="G4" s="114"/>
    </row>
    <row r="5" s="115" customFormat="true" ht="20.1" hidden="false" customHeight="true" outlineLevel="0" collapsed="false">
      <c r="A5" s="111"/>
      <c r="B5" s="116" t="s">
        <v>95</v>
      </c>
      <c r="C5" s="116" t="s">
        <v>95</v>
      </c>
      <c r="D5" s="116" t="s">
        <v>95</v>
      </c>
      <c r="E5" s="116" t="s">
        <v>207</v>
      </c>
      <c r="F5" s="116" t="s">
        <v>5</v>
      </c>
      <c r="G5" s="114"/>
    </row>
    <row r="6" s="115" customFormat="true" ht="20.1" hidden="false" customHeight="true" outlineLevel="0" collapsed="false">
      <c r="A6" s="111"/>
      <c r="B6" s="117" t="n">
        <v>2023</v>
      </c>
      <c r="C6" s="117" t="n">
        <v>2023</v>
      </c>
      <c r="D6" s="117" t="n">
        <v>2023</v>
      </c>
      <c r="E6" s="117" t="s">
        <v>208</v>
      </c>
      <c r="F6" s="117" t="s">
        <v>209</v>
      </c>
      <c r="G6" s="114"/>
      <c r="I6" s="115" t="s">
        <v>210</v>
      </c>
      <c r="J6" s="115" t="s">
        <v>211</v>
      </c>
      <c r="K6" s="115" t="s">
        <v>212</v>
      </c>
      <c r="L6" s="115" t="s">
        <v>213</v>
      </c>
      <c r="M6" s="115" t="s">
        <v>214</v>
      </c>
    </row>
    <row r="7" s="121" customFormat="true" ht="30" hidden="false" customHeight="true" outlineLevel="0" collapsed="false">
      <c r="A7" s="94" t="s">
        <v>215</v>
      </c>
      <c r="B7" s="118" t="n">
        <f aca="false">B8+B15+B20</f>
        <v>733004</v>
      </c>
      <c r="C7" s="118" t="n">
        <f aca="false">C8+C15+C20</f>
        <v>805639</v>
      </c>
      <c r="D7" s="118" t="n">
        <f aca="false">D8+D15+D20</f>
        <v>2678688</v>
      </c>
      <c r="E7" s="119" t="n">
        <v>30</v>
      </c>
      <c r="F7" s="119" t="n">
        <v>120.6</v>
      </c>
      <c r="G7" s="120"/>
      <c r="I7" s="118" t="n">
        <v>8916830</v>
      </c>
      <c r="J7" s="118" t="n">
        <f aca="false">M7-L7</f>
        <v>2221973</v>
      </c>
      <c r="K7" s="118" t="n">
        <v>757052</v>
      </c>
      <c r="L7" s="118" t="n">
        <v>1071545</v>
      </c>
      <c r="M7" s="118" t="n">
        <v>3293518</v>
      </c>
      <c r="N7" s="119" t="n">
        <f aca="false">ROUND(D7/I7*100,1)</f>
        <v>30</v>
      </c>
      <c r="O7" s="119" t="n">
        <f aca="false">ROUND(D7/J7*100,1)</f>
        <v>120.6</v>
      </c>
    </row>
    <row r="8" s="125" customFormat="true" ht="20.1" hidden="false" customHeight="true" outlineLevel="0" collapsed="false">
      <c r="A8" s="122" t="s">
        <v>216</v>
      </c>
      <c r="B8" s="123" t="n">
        <f aca="false">+B9+B11+B12+B13+B14</f>
        <v>443191</v>
      </c>
      <c r="C8" s="123" t="n">
        <f aca="false">+C9+C11+C12+C13+C14</f>
        <v>470292</v>
      </c>
      <c r="D8" s="123" t="n">
        <f aca="false">+D9+D11+D12+D13+D14</f>
        <v>1527115</v>
      </c>
      <c r="E8" s="119" t="n">
        <v>27.4</v>
      </c>
      <c r="F8" s="119" t="n">
        <v>111</v>
      </c>
      <c r="G8" s="124"/>
      <c r="I8" s="123" t="n">
        <v>5571115</v>
      </c>
      <c r="J8" s="118" t="n">
        <f aca="false">M8-L8</f>
        <v>1375537</v>
      </c>
      <c r="K8" s="123" t="n">
        <v>425512</v>
      </c>
      <c r="L8" s="123" t="n">
        <v>607224</v>
      </c>
      <c r="M8" s="123" t="n">
        <v>1982761</v>
      </c>
      <c r="N8" s="119" t="n">
        <f aca="false">ROUND(D8/I8*100,1)</f>
        <v>27.4</v>
      </c>
      <c r="O8" s="119" t="n">
        <f aca="false">ROUND(D8/J8*100,1)</f>
        <v>111</v>
      </c>
    </row>
    <row r="9" s="130" customFormat="true" ht="20.1" hidden="false" customHeight="true" outlineLevel="0" collapsed="false">
      <c r="A9" s="126" t="s">
        <v>217</v>
      </c>
      <c r="B9" s="127" t="n">
        <v>109123</v>
      </c>
      <c r="C9" s="127" t="n">
        <v>143335</v>
      </c>
      <c r="D9" s="127" t="n">
        <v>518890</v>
      </c>
      <c r="E9" s="128" t="n">
        <v>14.9</v>
      </c>
      <c r="F9" s="128" t="n">
        <v>103.5</v>
      </c>
      <c r="G9" s="129"/>
      <c r="I9" s="127" t="n">
        <v>3474090</v>
      </c>
      <c r="J9" s="118" t="n">
        <f aca="false">M9-L9</f>
        <v>501119</v>
      </c>
      <c r="K9" s="127" t="n">
        <v>142914</v>
      </c>
      <c r="L9" s="127" t="n">
        <v>219665</v>
      </c>
      <c r="M9" s="127" t="n">
        <v>720784</v>
      </c>
      <c r="N9" s="128" t="n">
        <f aca="false">ROUND(D9/I9*100,1)</f>
        <v>14.9</v>
      </c>
      <c r="O9" s="128" t="n">
        <f aca="false">ROUND(D9/J9*100,1)</f>
        <v>103.5</v>
      </c>
    </row>
    <row r="10" s="130" customFormat="true" ht="20.1" hidden="false" customHeight="true" outlineLevel="0" collapsed="false">
      <c r="A10" s="131" t="s">
        <v>218</v>
      </c>
      <c r="B10" s="132" t="n">
        <v>86145</v>
      </c>
      <c r="C10" s="133" t="n">
        <v>129235</v>
      </c>
      <c r="D10" s="133" t="n">
        <v>458360</v>
      </c>
      <c r="E10" s="134" t="n">
        <v>15</v>
      </c>
      <c r="F10" s="134" t="n">
        <v>99.5</v>
      </c>
      <c r="G10" s="129"/>
      <c r="I10" s="132" t="n">
        <v>3050000</v>
      </c>
      <c r="J10" s="118" t="n">
        <f aca="false">M10-L10</f>
        <v>460780</v>
      </c>
      <c r="K10" s="132" t="n">
        <v>138115</v>
      </c>
      <c r="L10" s="132" t="n">
        <v>215116</v>
      </c>
      <c r="M10" s="132" t="n">
        <v>675896</v>
      </c>
      <c r="N10" s="134" t="n">
        <f aca="false">ROUND(D10/I10*100,1)</f>
        <v>15</v>
      </c>
      <c r="O10" s="134" t="n">
        <f aca="false">ROUND(D10/J10*100,1)</f>
        <v>99.5</v>
      </c>
    </row>
    <row r="11" s="130" customFormat="true" ht="20.1" hidden="false" customHeight="true" outlineLevel="0" collapsed="false">
      <c r="A11" s="126" t="s">
        <v>219</v>
      </c>
      <c r="B11" s="127" t="n">
        <v>283115</v>
      </c>
      <c r="C11" s="127" t="n">
        <v>249654</v>
      </c>
      <c r="D11" s="127" t="n">
        <v>752611</v>
      </c>
      <c r="E11" s="128" t="n">
        <v>45</v>
      </c>
      <c r="F11" s="128" t="n">
        <v>133.6</v>
      </c>
      <c r="G11" s="129"/>
      <c r="I11" s="127" t="n">
        <v>1672143</v>
      </c>
      <c r="J11" s="118" t="n">
        <f aca="false">M11-L11</f>
        <v>563468</v>
      </c>
      <c r="K11" s="127" t="n">
        <v>248516</v>
      </c>
      <c r="L11" s="127" t="n">
        <v>352001</v>
      </c>
      <c r="M11" s="127" t="n">
        <v>915469</v>
      </c>
      <c r="N11" s="128" t="n">
        <f aca="false">ROUND(D11/I11*100,1)</f>
        <v>45</v>
      </c>
      <c r="O11" s="128" t="n">
        <f aca="false">ROUND(D11/J11*100,1)</f>
        <v>133.6</v>
      </c>
    </row>
    <row r="12" s="130" customFormat="true" ht="20.1" hidden="false" customHeight="true" outlineLevel="0" collapsed="false">
      <c r="A12" s="126" t="s">
        <v>220</v>
      </c>
      <c r="B12" s="127" t="n">
        <v>19383</v>
      </c>
      <c r="C12" s="127" t="n">
        <v>34441</v>
      </c>
      <c r="D12" s="127" t="n">
        <v>85258</v>
      </c>
      <c r="E12" s="128" t="n">
        <v>50</v>
      </c>
      <c r="F12" s="128" t="n">
        <v>485.8</v>
      </c>
      <c r="G12" s="129"/>
      <c r="I12" s="127" t="n">
        <v>170382</v>
      </c>
      <c r="J12" s="118" t="n">
        <f aca="false">M12-L12</f>
        <v>17550</v>
      </c>
      <c r="K12" s="127" t="n">
        <v>0</v>
      </c>
      <c r="L12" s="127" t="n">
        <v>0</v>
      </c>
      <c r="M12" s="127" t="n">
        <v>17550</v>
      </c>
      <c r="N12" s="128" t="n">
        <f aca="false">ROUND(D12/I12*100,1)</f>
        <v>50</v>
      </c>
      <c r="O12" s="128" t="n">
        <f aca="false">ROUND(D12/J12*100,1)</f>
        <v>485.8</v>
      </c>
    </row>
    <row r="13" s="130" customFormat="true" ht="20.1" hidden="false" customHeight="true" outlineLevel="0" collapsed="false">
      <c r="A13" s="126" t="s">
        <v>221</v>
      </c>
      <c r="B13" s="127" t="n">
        <v>6344</v>
      </c>
      <c r="C13" s="127" t="n">
        <v>21309</v>
      </c>
      <c r="D13" s="127" t="n">
        <v>66178</v>
      </c>
      <c r="E13" s="128" t="n">
        <v>55.1</v>
      </c>
      <c r="F13" s="128" t="n">
        <v>146.5</v>
      </c>
      <c r="G13" s="129"/>
      <c r="I13" s="127" t="n">
        <v>120000</v>
      </c>
      <c r="J13" s="118" t="n">
        <f aca="false">M13-L13</f>
        <v>45172</v>
      </c>
      <c r="K13" s="127" t="n">
        <v>13661</v>
      </c>
      <c r="L13" s="127" t="n">
        <v>14677</v>
      </c>
      <c r="M13" s="127" t="n">
        <v>59849</v>
      </c>
      <c r="N13" s="128" t="n">
        <f aca="false">ROUND(D13/I13*100,1)</f>
        <v>55.1</v>
      </c>
      <c r="O13" s="128" t="n">
        <f aca="false">ROUND(D13/J13*100,1)</f>
        <v>146.5</v>
      </c>
    </row>
    <row r="14" s="125" customFormat="true" ht="20.1" hidden="false" customHeight="true" outlineLevel="0" collapsed="false">
      <c r="A14" s="126" t="s">
        <v>222</v>
      </c>
      <c r="B14" s="127" t="n">
        <v>25226</v>
      </c>
      <c r="C14" s="127" t="n">
        <v>21553</v>
      </c>
      <c r="D14" s="127" t="n">
        <v>104178</v>
      </c>
      <c r="E14" s="128" t="n">
        <v>77.5</v>
      </c>
      <c r="F14" s="128" t="n">
        <v>42</v>
      </c>
      <c r="G14" s="124"/>
      <c r="I14" s="127" t="n">
        <v>134500</v>
      </c>
      <c r="J14" s="118" t="n">
        <f aca="false">M14-L14</f>
        <v>248228</v>
      </c>
      <c r="K14" s="127" t="n">
        <v>20421</v>
      </c>
      <c r="L14" s="127" t="n">
        <v>20881</v>
      </c>
      <c r="M14" s="127" t="n">
        <v>269109</v>
      </c>
      <c r="N14" s="128" t="n">
        <f aca="false">ROUND(D14/I14*100,1)</f>
        <v>77.5</v>
      </c>
      <c r="O14" s="128" t="n">
        <f aca="false">ROUND(D14/J14*100,1)</f>
        <v>42</v>
      </c>
    </row>
    <row r="15" s="23" customFormat="true" ht="20.1" hidden="false" customHeight="true" outlineLevel="0" collapsed="false">
      <c r="A15" s="122" t="s">
        <v>223</v>
      </c>
      <c r="B15" s="123" t="n">
        <f aca="false">+B16+B18+B19</f>
        <v>215994</v>
      </c>
      <c r="C15" s="123" t="n">
        <f aca="false">+C16+C18+C19</f>
        <v>225888</v>
      </c>
      <c r="D15" s="123" t="n">
        <f aca="false">+D16+D18+D19</f>
        <v>896778</v>
      </c>
      <c r="E15" s="119" t="n">
        <v>26.8</v>
      </c>
      <c r="F15" s="119" t="n">
        <v>148.7</v>
      </c>
      <c r="G15" s="124"/>
      <c r="I15" s="123" t="n">
        <v>3345715</v>
      </c>
      <c r="J15" s="118" t="n">
        <f aca="false">M15-L15</f>
        <v>602984</v>
      </c>
      <c r="K15" s="123" t="n">
        <v>222590</v>
      </c>
      <c r="L15" s="123" t="n">
        <v>357943</v>
      </c>
      <c r="M15" s="123" t="n">
        <v>960927</v>
      </c>
      <c r="N15" s="119" t="n">
        <f aca="false">ROUND(D15/I15*100,1)</f>
        <v>26.8</v>
      </c>
      <c r="O15" s="119" t="n">
        <f aca="false">ROUND(D15/J15*100,1)</f>
        <v>148.7</v>
      </c>
    </row>
    <row r="16" s="23" customFormat="true" ht="20.1" hidden="false" customHeight="true" outlineLevel="0" collapsed="false">
      <c r="A16" s="126" t="s">
        <v>224</v>
      </c>
      <c r="B16" s="127" t="n">
        <v>75893</v>
      </c>
      <c r="C16" s="127" t="n">
        <v>115331</v>
      </c>
      <c r="D16" s="127" t="n">
        <v>519189</v>
      </c>
      <c r="E16" s="128" t="n">
        <v>19.9</v>
      </c>
      <c r="F16" s="128" t="n">
        <v>181.9</v>
      </c>
      <c r="G16" s="124"/>
      <c r="I16" s="127" t="n">
        <v>2611590</v>
      </c>
      <c r="J16" s="118" t="n">
        <f aca="false">M16-L16</f>
        <v>285417</v>
      </c>
      <c r="K16" s="127" t="n">
        <v>114251</v>
      </c>
      <c r="L16" s="127" t="n">
        <v>227456</v>
      </c>
      <c r="M16" s="127" t="n">
        <v>512873</v>
      </c>
      <c r="N16" s="128" t="n">
        <f aca="false">ROUND(D16/I16*100,1)</f>
        <v>19.9</v>
      </c>
      <c r="O16" s="128" t="n">
        <f aca="false">ROUND(D16/J16*100,1)</f>
        <v>181.9</v>
      </c>
    </row>
    <row r="17" s="138" customFormat="true" ht="20.1" hidden="false" customHeight="true" outlineLevel="0" collapsed="false">
      <c r="A17" s="135" t="s">
        <v>218</v>
      </c>
      <c r="B17" s="133" t="n">
        <v>70666</v>
      </c>
      <c r="C17" s="133" t="n">
        <v>111231</v>
      </c>
      <c r="D17" s="133" t="n">
        <v>480325</v>
      </c>
      <c r="E17" s="136" t="n">
        <v>19.6</v>
      </c>
      <c r="F17" s="136" t="n">
        <v>178.5</v>
      </c>
      <c r="G17" s="137"/>
      <c r="I17" s="133" t="n">
        <v>2450000</v>
      </c>
      <c r="J17" s="118" t="n">
        <f aca="false">M17-L17</f>
        <v>269124</v>
      </c>
      <c r="K17" s="133" t="n">
        <v>110001</v>
      </c>
      <c r="L17" s="133" t="n">
        <v>202415</v>
      </c>
      <c r="M17" s="133" t="n">
        <v>471539</v>
      </c>
      <c r="N17" s="136" t="n">
        <f aca="false">ROUND(D17/I17*100,1)</f>
        <v>19.6</v>
      </c>
      <c r="O17" s="136" t="n">
        <f aca="false">ROUND(D17/J17*100,1)</f>
        <v>178.5</v>
      </c>
    </row>
    <row r="18" s="23" customFormat="true" ht="20.1" hidden="false" customHeight="true" outlineLevel="0" collapsed="false">
      <c r="A18" s="126" t="s">
        <v>225</v>
      </c>
      <c r="B18" s="127" t="n">
        <v>115845</v>
      </c>
      <c r="C18" s="127" t="n">
        <v>90442</v>
      </c>
      <c r="D18" s="127" t="n">
        <v>293027</v>
      </c>
      <c r="E18" s="128" t="n">
        <v>39.9</v>
      </c>
      <c r="F18" s="128" t="n">
        <v>140</v>
      </c>
      <c r="G18" s="124"/>
      <c r="I18" s="127" t="n">
        <v>734125</v>
      </c>
      <c r="J18" s="118" t="n">
        <f aca="false">M18-L18</f>
        <v>209267</v>
      </c>
      <c r="K18" s="127" t="n">
        <v>89334</v>
      </c>
      <c r="L18" s="127" t="n">
        <v>109335</v>
      </c>
      <c r="M18" s="127" t="n">
        <v>318602</v>
      </c>
      <c r="N18" s="128" t="n">
        <f aca="false">ROUND(D18/I18*100,1)</f>
        <v>39.9</v>
      </c>
      <c r="O18" s="128" t="n">
        <f aca="false">ROUND(D18/J18*100,1)</f>
        <v>140</v>
      </c>
    </row>
    <row r="19" customFormat="false" ht="20.1" hidden="false" customHeight="true" outlineLevel="0" collapsed="false">
      <c r="A19" s="126" t="s">
        <v>222</v>
      </c>
      <c r="B19" s="127" t="n">
        <v>24256</v>
      </c>
      <c r="C19" s="127" t="n">
        <v>20115</v>
      </c>
      <c r="D19" s="127" t="n">
        <v>84562</v>
      </c>
      <c r="E19" s="139" t="n">
        <v>0</v>
      </c>
      <c r="F19" s="128" t="n">
        <v>78.1</v>
      </c>
      <c r="I19" s="127"/>
      <c r="J19" s="118" t="n">
        <f aca="false">M19-L19</f>
        <v>108300</v>
      </c>
      <c r="K19" s="127" t="n">
        <v>19005</v>
      </c>
      <c r="L19" s="127" t="n">
        <v>21152</v>
      </c>
      <c r="M19" s="127" t="n">
        <v>129452</v>
      </c>
      <c r="N19" s="139"/>
      <c r="O19" s="128" t="n">
        <f aca="false">ROUND(D19/J19*100,1)</f>
        <v>78.1</v>
      </c>
    </row>
    <row r="20" customFormat="false" ht="20.1" hidden="false" customHeight="true" outlineLevel="0" collapsed="false">
      <c r="A20" s="122" t="s">
        <v>226</v>
      </c>
      <c r="B20" s="123" t="n">
        <f aca="false">+B21+B23+B24</f>
        <v>73819</v>
      </c>
      <c r="C20" s="123" t="n">
        <f aca="false">+C21+C23+C24</f>
        <v>109459</v>
      </c>
      <c r="D20" s="123" t="n">
        <f aca="false">+D21+D23+D24</f>
        <v>254795</v>
      </c>
      <c r="E20" s="139" t="n">
        <v>0</v>
      </c>
      <c r="F20" s="119" t="n">
        <v>104.7</v>
      </c>
      <c r="I20" s="123"/>
      <c r="J20" s="118" t="n">
        <f aca="false">M20-L20</f>
        <v>243452</v>
      </c>
      <c r="K20" s="123" t="n">
        <v>108950</v>
      </c>
      <c r="L20" s="123" t="n">
        <v>106378</v>
      </c>
      <c r="M20" s="123" t="n">
        <v>349830</v>
      </c>
      <c r="N20" s="139"/>
      <c r="O20" s="119" t="n">
        <f aca="false">ROUND(D20/J20*100,1)</f>
        <v>104.7</v>
      </c>
    </row>
    <row r="21" customFormat="false" ht="20.1" hidden="false" customHeight="true" outlineLevel="0" collapsed="false">
      <c r="A21" s="126" t="s">
        <v>227</v>
      </c>
      <c r="B21" s="127" t="n">
        <v>47339</v>
      </c>
      <c r="C21" s="127" t="n">
        <v>42636</v>
      </c>
      <c r="D21" s="127" t="n">
        <v>122582</v>
      </c>
      <c r="E21" s="139" t="n">
        <v>0</v>
      </c>
      <c r="F21" s="128" t="n">
        <v>100.6</v>
      </c>
      <c r="I21" s="127"/>
      <c r="J21" s="118" t="n">
        <f aca="false">M21-L21</f>
        <v>121904</v>
      </c>
      <c r="K21" s="127" t="n">
        <v>42551</v>
      </c>
      <c r="L21" s="127" t="n">
        <v>45113</v>
      </c>
      <c r="M21" s="127" t="n">
        <v>167017</v>
      </c>
      <c r="N21" s="139"/>
      <c r="O21" s="128" t="n">
        <f aca="false">ROUND(D21/J21*100,1)</f>
        <v>100.6</v>
      </c>
    </row>
    <row r="22" s="138" customFormat="true" ht="20.1" hidden="false" customHeight="true" outlineLevel="0" collapsed="false">
      <c r="A22" s="135" t="s">
        <v>218</v>
      </c>
      <c r="B22" s="133" t="n">
        <v>26001</v>
      </c>
      <c r="C22" s="133" t="n">
        <v>38561</v>
      </c>
      <c r="D22" s="133" t="n">
        <v>95079</v>
      </c>
      <c r="E22" s="140" t="n">
        <v>0</v>
      </c>
      <c r="F22" s="136" t="n">
        <v>103.5</v>
      </c>
      <c r="I22" s="133"/>
      <c r="J22" s="118" t="n">
        <f aca="false">M22-L22</f>
        <v>91889</v>
      </c>
      <c r="K22" s="133" t="n">
        <v>37465</v>
      </c>
      <c r="L22" s="133" t="n">
        <v>44745</v>
      </c>
      <c r="M22" s="133" t="n">
        <v>136634</v>
      </c>
      <c r="N22" s="140"/>
      <c r="O22" s="136" t="n">
        <f aca="false">ROUND(D22/J22*100,1)</f>
        <v>103.5</v>
      </c>
    </row>
    <row r="23" customFormat="false" ht="20.1" hidden="false" customHeight="true" outlineLevel="0" collapsed="false">
      <c r="A23" s="126" t="s">
        <v>228</v>
      </c>
      <c r="B23" s="127" t="n">
        <v>21236</v>
      </c>
      <c r="C23" s="127" t="n">
        <v>59635</v>
      </c>
      <c r="D23" s="127" t="n">
        <v>102319</v>
      </c>
      <c r="E23" s="139" t="n">
        <v>0</v>
      </c>
      <c r="F23" s="128" t="n">
        <v>115.6</v>
      </c>
      <c r="I23" s="127"/>
      <c r="J23" s="118" t="n">
        <f aca="false">M23-L23</f>
        <v>88504</v>
      </c>
      <c r="K23" s="127" t="n">
        <v>59333</v>
      </c>
      <c r="L23" s="127" t="n">
        <v>54229</v>
      </c>
      <c r="M23" s="127" t="n">
        <v>142733</v>
      </c>
      <c r="N23" s="139"/>
      <c r="O23" s="128" t="n">
        <f aca="false">ROUND(D23/J23*100,1)</f>
        <v>115.6</v>
      </c>
    </row>
    <row r="24" customFormat="false" ht="20.1" hidden="false" customHeight="true" outlineLevel="0" collapsed="false">
      <c r="A24" s="126" t="s">
        <v>222</v>
      </c>
      <c r="B24" s="127" t="n">
        <v>5244</v>
      </c>
      <c r="C24" s="127" t="n">
        <v>7188</v>
      </c>
      <c r="D24" s="127" t="n">
        <v>29894</v>
      </c>
      <c r="E24" s="139" t="n">
        <v>0</v>
      </c>
      <c r="F24" s="128" t="n">
        <v>90.5</v>
      </c>
      <c r="I24" s="127"/>
      <c r="J24" s="118" t="n">
        <f aca="false">M24-L24</f>
        <v>33044</v>
      </c>
      <c r="K24" s="127" t="n">
        <v>7066</v>
      </c>
      <c r="L24" s="127" t="n">
        <v>7036</v>
      </c>
      <c r="M24" s="127" t="n">
        <v>40080</v>
      </c>
      <c r="N24" s="139"/>
      <c r="O24" s="128" t="n">
        <f aca="false">ROUND(D24/J24*100,1)</f>
        <v>90.5</v>
      </c>
    </row>
  </sheetData>
  <mergeCells count="1">
    <mergeCell ref="A1:F1"/>
  </mergeCells>
  <printOptions headings="false" gridLines="false" gridLinesSet="true" horizontalCentered="true" verticalCentered="false"/>
  <pageMargins left="0.39375" right="0.11805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7"/>
    </sheetView>
  </sheetViews>
  <sheetFormatPr defaultColWidth="9.13671875" defaultRowHeight="12.75" zeroHeight="false" outlineLevelRow="0" outlineLevelCol="0"/>
  <cols>
    <col collapsed="false" customWidth="true" hidden="false" outlineLevel="0" max="1" min="1" style="24" width="40.99"/>
    <col collapsed="false" customWidth="true" hidden="false" outlineLevel="0" max="2" min="2" style="24" width="15.28"/>
    <col collapsed="false" customWidth="true" hidden="false" outlineLevel="0" max="4" min="3" style="24" width="15.99"/>
    <col collapsed="false" customWidth="true" hidden="false" outlineLevel="0" max="5" min="5" style="24" width="5.56"/>
    <col collapsed="false" customWidth="false" hidden="false" outlineLevel="0" max="257" min="6" style="24" width="9.14"/>
  </cols>
  <sheetData>
    <row r="1" customFormat="false" ht="43.5" hidden="false" customHeight="true" outlineLevel="0" collapsed="false">
      <c r="A1" s="141" t="s">
        <v>229</v>
      </c>
      <c r="B1" s="141"/>
      <c r="C1" s="141"/>
      <c r="D1" s="141"/>
    </row>
    <row r="2" customFormat="false" ht="20.25" hidden="false" customHeight="true" outlineLevel="0" collapsed="false">
      <c r="A2" s="142"/>
      <c r="B2" s="143"/>
      <c r="C2" s="143"/>
      <c r="D2" s="144" t="s">
        <v>230</v>
      </c>
    </row>
    <row r="3" customFormat="false" ht="57" hidden="false" customHeight="true" outlineLevel="0" collapsed="false">
      <c r="A3" s="145"/>
      <c r="B3" s="146" t="s">
        <v>231</v>
      </c>
      <c r="C3" s="147" t="s">
        <v>232</v>
      </c>
      <c r="D3" s="147"/>
    </row>
    <row r="4" customFormat="false" ht="45" hidden="false" customHeight="true" outlineLevel="0" collapsed="false">
      <c r="A4" s="145"/>
      <c r="B4" s="146"/>
      <c r="C4" s="148" t="s">
        <v>233</v>
      </c>
      <c r="D4" s="148" t="s">
        <v>234</v>
      </c>
    </row>
    <row r="5" customFormat="false" ht="22.5" hidden="false" customHeight="true" outlineLevel="0" collapsed="false">
      <c r="A5" s="149" t="s">
        <v>235</v>
      </c>
      <c r="B5" s="150" t="n">
        <v>97480</v>
      </c>
      <c r="C5" s="151" t="n">
        <v>107.3</v>
      </c>
      <c r="D5" s="151" t="n">
        <v>112</v>
      </c>
    </row>
    <row r="6" customFormat="false" ht="22.5" hidden="false" customHeight="true" outlineLevel="0" collapsed="false">
      <c r="A6" s="149" t="s">
        <v>236</v>
      </c>
      <c r="B6" s="152" t="n">
        <v>98520</v>
      </c>
      <c r="C6" s="153" t="n">
        <v>102.6</v>
      </c>
      <c r="D6" s="153" t="n">
        <v>102.4</v>
      </c>
    </row>
    <row r="7" customFormat="false" ht="22.5" hidden="false" customHeight="true" outlineLevel="0" collapsed="false">
      <c r="A7" s="149" t="s">
        <v>237</v>
      </c>
      <c r="B7" s="154" t="n">
        <v>0.63</v>
      </c>
      <c r="C7" s="154" t="s">
        <v>238</v>
      </c>
      <c r="D7" s="154" t="s">
        <v>238</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sheetData>
  <mergeCells count="4">
    <mergeCell ref="A1:D1"/>
    <mergeCell ref="A3:A4"/>
    <mergeCell ref="B3:B4"/>
    <mergeCell ref="C3:D3"/>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9.13671875" defaultRowHeight="12.75" zeroHeight="false" outlineLevelRow="0" outlineLevelCol="0"/>
  <cols>
    <col collapsed="false" customWidth="true" hidden="false" outlineLevel="0" max="1" min="1" style="115" width="27.99"/>
    <col collapsed="false" customWidth="true" hidden="false" outlineLevel="0" max="2" min="2" style="155" width="10.71"/>
    <col collapsed="false" customWidth="true" hidden="false" outlineLevel="0" max="3" min="3" style="115" width="10.56"/>
    <col collapsed="false" customWidth="true" hidden="false" outlineLevel="0" max="4" min="4" style="115" width="12.28"/>
    <col collapsed="false" customWidth="true" hidden="false" outlineLevel="0" max="5" min="5" style="115" width="6.99"/>
    <col collapsed="false" customWidth="true" hidden="false" outlineLevel="0" max="6" min="6" style="115" width="0.85"/>
    <col collapsed="false" customWidth="true" hidden="false" outlineLevel="0" max="8" min="7" style="115" width="7.14"/>
    <col collapsed="false" customWidth="true" hidden="false" outlineLevel="0" max="9" min="9" style="115" width="8.14"/>
    <col collapsed="false" customWidth="true" hidden="false" outlineLevel="0" max="10" min="10" style="115" width="5.41"/>
    <col collapsed="false" customWidth="false" hidden="false" outlineLevel="0" max="257" min="11" style="115" width="9.14"/>
  </cols>
  <sheetData>
    <row r="1" s="155" customFormat="true" ht="45.75" hidden="false" customHeight="true" outlineLevel="0" collapsed="false">
      <c r="A1" s="90" t="s">
        <v>239</v>
      </c>
      <c r="B1" s="90"/>
      <c r="C1" s="90"/>
      <c r="D1" s="90"/>
      <c r="E1" s="90"/>
      <c r="F1" s="90"/>
      <c r="G1" s="90"/>
      <c r="H1" s="90"/>
      <c r="I1" s="90"/>
    </row>
    <row r="2" s="155" customFormat="true" ht="25.5" hidden="false" customHeight="true" outlineLevel="0" collapsed="false">
      <c r="A2" s="156"/>
      <c r="B2" s="156"/>
      <c r="C2" s="156"/>
      <c r="D2" s="156"/>
      <c r="E2" s="156"/>
      <c r="F2" s="156"/>
      <c r="G2" s="156"/>
      <c r="H2" s="157"/>
      <c r="I2" s="158" t="s">
        <v>240</v>
      </c>
    </row>
    <row r="3" s="155" customFormat="true" ht="80.1" hidden="false" customHeight="true" outlineLevel="0" collapsed="false">
      <c r="A3" s="159"/>
      <c r="B3" s="147" t="s">
        <v>241</v>
      </c>
      <c r="C3" s="147" t="s">
        <v>242</v>
      </c>
      <c r="D3" s="146" t="s">
        <v>243</v>
      </c>
      <c r="E3" s="146"/>
      <c r="F3" s="160"/>
      <c r="G3" s="93" t="s">
        <v>244</v>
      </c>
      <c r="H3" s="93"/>
      <c r="I3" s="93" t="s">
        <v>245</v>
      </c>
    </row>
    <row r="4" s="155" customFormat="true" ht="80.1" hidden="false" customHeight="true" outlineLevel="0" collapsed="false">
      <c r="A4" s="159"/>
      <c r="B4" s="147"/>
      <c r="C4" s="147"/>
      <c r="D4" s="161" t="s">
        <v>246</v>
      </c>
      <c r="E4" s="161" t="s">
        <v>247</v>
      </c>
      <c r="F4" s="162"/>
      <c r="G4" s="161" t="s">
        <v>248</v>
      </c>
      <c r="H4" s="161" t="s">
        <v>249</v>
      </c>
      <c r="I4" s="93"/>
    </row>
    <row r="5" s="60" customFormat="true" ht="33" hidden="false" customHeight="true" outlineLevel="0" collapsed="false">
      <c r="A5" s="163" t="s">
        <v>215</v>
      </c>
      <c r="B5" s="164" t="n">
        <f aca="false">B7+B8+B9+B10</f>
        <v>8193262.4</v>
      </c>
      <c r="C5" s="164" t="n">
        <f aca="false">C7+C8+C9+C10</f>
        <v>8428307.7</v>
      </c>
      <c r="D5" s="164" t="n">
        <f aca="false">D7+D8+D9+D10</f>
        <v>41419479.3</v>
      </c>
      <c r="E5" s="164" t="n">
        <v>100</v>
      </c>
      <c r="F5" s="164"/>
      <c r="G5" s="165" t="n">
        <f aca="false">ROUND(C5/B5*100,1)</f>
        <v>102.9</v>
      </c>
      <c r="H5" s="165" t="n">
        <v>119.1</v>
      </c>
      <c r="I5" s="165" t="n">
        <v>115.8</v>
      </c>
      <c r="J5" s="166"/>
    </row>
    <row r="6" s="60" customFormat="true" ht="24.95" hidden="false" customHeight="true" outlineLevel="0" collapsed="false">
      <c r="A6" s="167" t="s">
        <v>55</v>
      </c>
      <c r="B6" s="164"/>
      <c r="C6" s="164"/>
      <c r="D6" s="164"/>
      <c r="E6" s="168"/>
      <c r="F6" s="168"/>
      <c r="G6" s="169"/>
      <c r="I6" s="170"/>
      <c r="J6" s="171"/>
    </row>
    <row r="7" s="174" customFormat="true" ht="24.95" hidden="false" customHeight="true" outlineLevel="0" collapsed="false">
      <c r="A7" s="172" t="s">
        <v>250</v>
      </c>
      <c r="B7" s="168" t="n">
        <f aca="false">'9. Tổng mức bl'!B7</f>
        <v>6563841.4</v>
      </c>
      <c r="C7" s="168" t="n">
        <f aca="false">'9. Tổng mức bl'!C7</f>
        <v>6680779.7</v>
      </c>
      <c r="D7" s="168" t="n">
        <f aca="false">'9. Tổng mức bl'!D7</f>
        <v>33605997.3</v>
      </c>
      <c r="E7" s="168" t="n">
        <f aca="false">ROUND(D7/$D$5*100,1)</f>
        <v>81.1</v>
      </c>
      <c r="F7" s="168"/>
      <c r="G7" s="169" t="n">
        <f aca="false">ROUND(C7/B7*100,1)</f>
        <v>101.8</v>
      </c>
      <c r="H7" s="173" t="n">
        <f aca="false">'9. Tổng mức bl'!E7</f>
        <v>116.5</v>
      </c>
      <c r="I7" s="170" t="n">
        <f aca="false">'9. Tổng mức bl'!F7</f>
        <v>114.8</v>
      </c>
      <c r="J7" s="171"/>
    </row>
    <row r="8" customFormat="false" ht="24.95" hidden="false" customHeight="true" outlineLevel="0" collapsed="false">
      <c r="A8" s="172" t="s">
        <v>251</v>
      </c>
      <c r="B8" s="168" t="n">
        <f aca="false">'10. Luu tru an uong'!B7</f>
        <v>1060594</v>
      </c>
      <c r="C8" s="168" t="n">
        <f aca="false">'10. Luu tru an uong'!C7</f>
        <v>1128227</v>
      </c>
      <c r="D8" s="168" t="n">
        <f aca="false">'10. Luu tru an uong'!D7</f>
        <v>5067091</v>
      </c>
      <c r="E8" s="168" t="n">
        <f aca="false">ROUND(D8/$D$5*100,1)</f>
        <v>12.2</v>
      </c>
      <c r="F8" s="168"/>
      <c r="G8" s="169" t="n">
        <f aca="false">ROUND(C8/B8*100,1)</f>
        <v>106.4</v>
      </c>
      <c r="H8" s="173" t="n">
        <f aca="false">'10. Luu tru an uong'!E7</f>
        <v>132.8</v>
      </c>
      <c r="I8" s="170" t="n">
        <f aca="false">'10. Luu tru an uong'!F7</f>
        <v>125.3</v>
      </c>
      <c r="J8" s="171"/>
    </row>
    <row r="9" customFormat="false" ht="24.95" hidden="false" customHeight="true" outlineLevel="0" collapsed="false">
      <c r="A9" s="172" t="s">
        <v>252</v>
      </c>
      <c r="B9" s="168" t="n">
        <f aca="false">'10. Luu tru an uong'!B10</f>
        <v>21111</v>
      </c>
      <c r="C9" s="168" t="n">
        <f aca="false">'10. Luu tru an uong'!C10</f>
        <v>31419</v>
      </c>
      <c r="D9" s="168" t="n">
        <f aca="false">'10. Luu tru an uong'!D10</f>
        <v>73172</v>
      </c>
      <c r="E9" s="168" t="n">
        <f aca="false">ROUND(D9/$D$5*100,1)</f>
        <v>0.2</v>
      </c>
      <c r="F9" s="168"/>
      <c r="G9" s="169" t="n">
        <f aca="false">ROUND(C9/B9*100,1)</f>
        <v>148.8</v>
      </c>
      <c r="H9" s="173" t="n">
        <f aca="false">'10. Luu tru an uong'!E10</f>
        <v>174</v>
      </c>
      <c r="I9" s="170" t="n">
        <f aca="false">'10. Luu tru an uong'!F10</f>
        <v>166.3</v>
      </c>
      <c r="J9" s="171"/>
    </row>
    <row r="10" customFormat="false" ht="24.95" hidden="false" customHeight="true" outlineLevel="0" collapsed="false">
      <c r="A10" s="172" t="s">
        <v>253</v>
      </c>
      <c r="B10" s="168" t="n">
        <f aca="false">'10. Luu tru an uong'!B11</f>
        <v>547716</v>
      </c>
      <c r="C10" s="175" t="n">
        <f aca="false">'10. Luu tru an uong'!C11</f>
        <v>587882</v>
      </c>
      <c r="D10" s="175" t="n">
        <f aca="false">'10. Luu tru an uong'!D11</f>
        <v>2673219</v>
      </c>
      <c r="E10" s="168" t="n">
        <f aca="false">ROUND(D10/$D$5*100,1)</f>
        <v>6.5</v>
      </c>
      <c r="F10" s="168"/>
      <c r="G10" s="169" t="n">
        <f aca="false">ROUND(C10/B10*100,1)</f>
        <v>107.3</v>
      </c>
      <c r="H10" s="173" t="n">
        <f aca="false">'10. Luu tru an uong'!E11</f>
        <v>123.9</v>
      </c>
      <c r="I10" s="170" t="n">
        <f aca="false">'10. Luu tru an uong'!F11</f>
        <v>111.8</v>
      </c>
      <c r="J10" s="171"/>
    </row>
    <row r="11" customFormat="false" ht="20.1" hidden="false" customHeight="true" outlineLevel="0" collapsed="false">
      <c r="A11" s="172"/>
      <c r="B11" s="176"/>
      <c r="C11" s="177"/>
      <c r="D11" s="177"/>
      <c r="E11" s="177"/>
      <c r="F11" s="177"/>
      <c r="G11" s="178"/>
      <c r="H11" s="179"/>
      <c r="I11" s="180"/>
      <c r="J11" s="171"/>
    </row>
    <row r="12" s="60" customFormat="true" ht="20.1" hidden="false" customHeight="true" outlineLevel="0" collapsed="false">
      <c r="A12" s="181"/>
      <c r="B12" s="182"/>
      <c r="C12" s="182"/>
      <c r="D12" s="182"/>
      <c r="E12" s="177"/>
      <c r="F12" s="180"/>
      <c r="G12" s="183"/>
      <c r="H12" s="183"/>
      <c r="I12" s="183"/>
    </row>
    <row r="13" s="184" customFormat="true" ht="21" hidden="false" customHeight="true" outlineLevel="0" collapsed="false"/>
    <row r="14" s="187" customFormat="true" ht="20.1" hidden="false" customHeight="true" outlineLevel="0" collapsed="false">
      <c r="A14" s="181"/>
      <c r="B14" s="175"/>
      <c r="C14" s="168"/>
      <c r="D14" s="168"/>
      <c r="E14" s="168"/>
      <c r="F14" s="185"/>
      <c r="G14" s="186"/>
      <c r="H14" s="186"/>
      <c r="I14" s="186"/>
    </row>
    <row r="15" s="187" customFormat="true" ht="20.1" hidden="false" customHeight="true" outlineLevel="0" collapsed="false">
      <c r="A15" s="181"/>
      <c r="B15" s="175"/>
      <c r="C15" s="168"/>
      <c r="D15" s="168"/>
      <c r="E15" s="168"/>
      <c r="F15" s="185"/>
      <c r="G15" s="186"/>
      <c r="H15" s="186"/>
      <c r="I15" s="186"/>
    </row>
    <row r="16" s="187" customFormat="true" ht="20.1" hidden="false" customHeight="true" outlineLevel="0" collapsed="false">
      <c r="A16" s="181"/>
      <c r="B16" s="175"/>
      <c r="C16" s="168"/>
      <c r="D16" s="168"/>
      <c r="E16" s="168"/>
      <c r="F16" s="185"/>
      <c r="G16" s="186"/>
      <c r="H16" s="186"/>
      <c r="I16" s="186"/>
    </row>
    <row r="17" s="187" customFormat="true" ht="20.1" hidden="false" customHeight="true" outlineLevel="0" collapsed="false">
      <c r="A17" s="181"/>
      <c r="B17" s="175"/>
      <c r="C17" s="168"/>
      <c r="D17" s="168"/>
      <c r="E17" s="168"/>
      <c r="F17" s="185"/>
      <c r="G17" s="186"/>
      <c r="H17" s="186"/>
      <c r="I17" s="186"/>
    </row>
    <row r="18" customFormat="false" ht="20.1" hidden="false" customHeight="true" outlineLevel="0" collapsed="false">
      <c r="A18" s="181"/>
      <c r="B18" s="175"/>
      <c r="C18" s="168"/>
      <c r="D18" s="168"/>
      <c r="E18" s="168"/>
      <c r="F18" s="185"/>
      <c r="G18" s="186"/>
      <c r="H18" s="186"/>
      <c r="I18" s="186"/>
    </row>
  </sheetData>
  <mergeCells count="6">
    <mergeCell ref="A1:I1"/>
    <mergeCell ref="B3:B4"/>
    <mergeCell ref="C3:C4"/>
    <mergeCell ref="D3:E3"/>
    <mergeCell ref="G3:H3"/>
    <mergeCell ref="I3:I4"/>
  </mergeCells>
  <printOptions headings="false" gridLines="false" gridLinesSet="true" horizontalCentered="true" verticalCentered="false"/>
  <pageMargins left="0.75" right="0.3"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9T09:43:14Z</dcterms:created>
  <dc:creator>Le Oanh Truong</dc:creator>
  <dc:description/>
  <dc:language>en-US</dc:language>
  <cp:lastModifiedBy>Administrator</cp:lastModifiedBy>
  <cp:lastPrinted>2023-05-20T02:53:58Z</cp:lastPrinted>
  <dcterms:modified xsi:type="dcterms:W3CDTF">2023-05-24T10:23:05Z</dcterms:modified>
  <cp:revision>0</cp:revision>
  <dc:subject/>
  <dc:title/>
</cp:coreProperties>
</file>