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2"/>
  </bookViews>
  <sheets>
    <sheet name="Sheet1" sheetId="1" state="visible" r:id="rId2"/>
    <sheet name="1 Tien do NN" sheetId="2" state="visible" r:id="rId3"/>
    <sheet name="2. Chi so CN" sheetId="3" state="visible" r:id="rId4"/>
    <sheet name="3. SPCN chuyeu" sheetId="4" state="visible" r:id="rId5"/>
    <sheet name="4. Chỉ số lao động" sheetId="5" state="visible" r:id="rId6"/>
    <sheet name="5. VĐT" sheetId="6" state="visible" r:id="rId7"/>
    <sheet name="6. NH" sheetId="7" state="visible" r:id="rId8"/>
    <sheet name="7. Tongmucbanle_HHDV" sheetId="8" state="visible" r:id="rId9"/>
    <sheet name="8. Tổng mức bl" sheetId="9" state="visible" r:id="rId10"/>
    <sheet name="9. Luu tru an uong" sheetId="10" state="visible" r:id="rId11"/>
    <sheet name="10. Xuatkhau" sheetId="11" state="visible" r:id="rId12"/>
    <sheet name="11. Nhapkhau" sheetId="12" state="visible" r:id="rId13"/>
    <sheet name="12. Chi so gia" sheetId="13" state="visible" r:id="rId14"/>
    <sheet name="13. Doanh thu VT" sheetId="14" state="visible" r:id="rId15"/>
    <sheet name="14. Vantai" sheetId="15" state="visible" r:id="rId16"/>
    <sheet name="15. Tai nan GThong" sheetId="16" state="visible" r:id="rId17"/>
  </sheets>
  <externalReferences>
    <externalReference r:id="rId18"/>
    <externalReference r:id="rId19"/>
  </externalReferences>
  <definedNames>
    <definedName function="false" hidden="false" name="nhan" vbProcedure="false">'[1]'!$A$6:$XFD$8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54">
  <si>
    <r>
      <rPr>
        <b val="true"/>
        <sz val="12"/>
        <rFont val="Times New Roman"/>
        <family val="1"/>
      </rPr>
      <t xml:space="preserve">CỤC THỐNG KÊ TỈNH BÌNH ĐỊNH
Số: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4 VÀ 4 THÁNG NĂM 2022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4 - 2022</t>
    </r>
  </si>
  <si>
    <r>
      <rPr>
        <b val="true"/>
        <sz val="14"/>
        <rFont val="Arial"/>
        <family val="2"/>
        <charset val="163"/>
      </rPr>
      <t xml:space="preserve">1. Sản xuất nông nghiệp đến ngày </t>
    </r>
    <r>
      <rPr>
        <b val="true"/>
        <sz val="14"/>
        <rFont val="Arial"/>
        <family val="2"/>
      </rPr>
      <t xml:space="preserve">15 th</t>
    </r>
    <r>
      <rPr>
        <b val="true"/>
        <sz val="14"/>
        <rFont val="Arial"/>
        <family val="2"/>
        <charset val="163"/>
      </rPr>
      <t xml:space="preserve">áng 4 năm 2022</t>
    </r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t xml:space="preserve">năm trước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t xml:space="preserve">Diện tích gieo trồng cây hằng năm</t>
  </si>
  <si>
    <t xml:space="preserve">  - Lúa</t>
  </si>
  <si>
    <t xml:space="preserve">    Lúa đông xuân</t>
  </si>
  <si>
    <t xml:space="preserve">    Lúa hè thu</t>
  </si>
  <si>
    <t xml:space="preserve">  - Các loại cây hằng năm khác</t>
  </si>
  <si>
    <t xml:space="preserve">    Cây ngô</t>
  </si>
  <si>
    <t xml:space="preserve">    Cây lạc</t>
  </si>
  <si>
    <t xml:space="preserve">    Rau các loại</t>
  </si>
  <si>
    <t xml:space="preserve">    Đậu các loại</t>
  </si>
  <si>
    <t xml:space="preserve">2. Chỉ số sản xuất công nghiệp tháng 4 và 4 tháng năm 2022</t>
  </si>
  <si>
    <t xml:space="preserve">Đơn vị tính: %</t>
  </si>
  <si>
    <t xml:space="preserve">Tháng 3</t>
  </si>
  <si>
    <t xml:space="preserve">Tháng 4</t>
  </si>
  <si>
    <t xml:space="preserve">4 tháng</t>
  </si>
  <si>
    <t xml:space="preserve">năm 2022</t>
  </si>
  <si>
    <t xml:space="preserve">so với</t>
  </si>
  <si>
    <t xml:space="preserve">tháng 3</t>
  </si>
  <si>
    <t xml:space="preserve">năm 2021</t>
  </si>
  <si>
    <t xml:space="preserve">TOÀN NGÀNH</t>
  </si>
  <si>
    <t xml:space="preserve">Phân theo ngành kinh tế</t>
  </si>
  <si>
    <t xml:space="preserve">B. Khai khoáng</t>
  </si>
  <si>
    <t xml:space="preserve">07. Khai thác quặng kim loại</t>
  </si>
  <si>
    <t xml:space="preserve">08. Khai khoáng khác</t>
  </si>
  <si>
    <t xml:space="preserve">C. Công nghiệp chế biến, chế tạo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7. Sản xuất thiết bị điện</t>
  </si>
  <si>
    <t xml:space="preserve">28. Sản xuất máy móc, thiết bị chưa được phân vào đâu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D. Sản xuất và phân phối điện, khí đốt, nước nóng, hơi nước và điều hòa không khí</t>
  </si>
  <si>
    <t xml:space="preserve">35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3. Sản lượng một số sản phẩm công nghiệp chủ yếu tháng 4 và 4 tháng năm 2022</t>
  </si>
  <si>
    <t xml:space="preserve">Đơn vị
tính</t>
  </si>
  <si>
    <t xml:space="preserve">Ước tính</t>
  </si>
  <si>
    <t xml:space="preserve">Cộng dồn</t>
  </si>
  <si>
    <t xml:space="preserve">Tháng 4 năm 2022</t>
  </si>
  <si>
    <t xml:space="preserve">4 tháng năm</t>
  </si>
  <si>
    <t xml:space="preserve">tháng 4</t>
  </si>
  <si>
    <r>
      <rPr>
        <b val="true"/>
        <sz val="10"/>
        <rFont val="Arial"/>
        <family val="2"/>
        <charset val="163"/>
      </rPr>
      <t xml:space="preserve">so với </t>
    </r>
    <r>
      <rPr>
        <b val="true"/>
        <i val="true"/>
        <sz val="10"/>
        <rFont val="Arial"/>
        <family val="2"/>
      </rPr>
      <t xml:space="preserve">(%)</t>
    </r>
  </si>
  <si>
    <t xml:space="preserve">2022 so</t>
  </si>
  <si>
    <t xml:space="preserve">năm</t>
  </si>
  <si>
    <t xml:space="preserve">với cùng kỳ</t>
  </si>
  <si>
    <r>
      <rPr>
        <b val="true"/>
        <sz val="10"/>
        <rFont val="Arial"/>
        <family val="2"/>
        <charset val="163"/>
      </rPr>
      <t xml:space="preserve">năm 2021 </t>
    </r>
    <r>
      <rPr>
        <b val="true"/>
        <i val="true"/>
        <sz val="10"/>
        <rFont val="Arial"/>
        <family val="2"/>
      </rPr>
      <t xml:space="preserve">(%)</t>
    </r>
  </si>
  <si>
    <t xml:space="preserve">Quặng inmenit và tinh quặng inmenit</t>
  </si>
  <si>
    <t xml:space="preserve">Tấn</t>
  </si>
  <si>
    <t xml:space="preserve">Đá xây dựng k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Thức ăn gia súc</t>
  </si>
  <si>
    <t xml:space="preserve">Thức ăn gia cầm</t>
  </si>
  <si>
    <t xml:space="preserve">Bia đóng chai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3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
     tháng 4 và 4 tháng năm 2021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Máy bào, máy phay</t>
  </si>
  <si>
    <t xml:space="preserve">Máy chế biến bột giấy từ vật liệu sợi xen lu lô</t>
  </si>
  <si>
    <t xml:space="preserve">Máy và thiết bị cơ khí khác</t>
  </si>
  <si>
    <t xml:space="preserve">Ghế khác có khung bằng gỗ</t>
  </si>
  <si>
    <t xml:space="preserve">Chiếc</t>
  </si>
  <si>
    <t xml:space="preserve">Bàn bằng gỗ các loại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4. Chỉ số sử dụng lao động của doanh nghiệp công nghiệp 
     tháng 4 và 4 tháng năm 2022</t>
  </si>
  <si>
    <t xml:space="preserve">Ước tính tháng 4 
năm 2022
 so với 
tháng 3
năm 2022</t>
  </si>
  <si>
    <t xml:space="preserve">Ước tính tháng 4
năm 2022
so với 
cùng kỳ
năm 2021</t>
  </si>
  <si>
    <t xml:space="preserve">4 tháng
năm 2022
so với 
cùng kỳ 
năm 2021</t>
  </si>
  <si>
    <t xml:space="preserve">Phân theo ngành công nghiệp cấp I</t>
  </si>
  <si>
    <t xml:space="preserve">Khai khoáng</t>
  </si>
  <si>
    <t xml:space="preserve">Công nghiệp chế biến, chế tạo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5. Vốn đầu tư thực hiện thuộc nguồn vốn ngân sách Nhà nước 
    do địa phương quản lý tháng 4 và 4 tháng năm 2022</t>
  </si>
  <si>
    <t xml:space="preserve">Đơn vị tính: Triệu đồng</t>
  </si>
  <si>
    <t xml:space="preserve">Ước tính </t>
  </si>
  <si>
    <t xml:space="preserve">2022 so với</t>
  </si>
  <si>
    <t xml:space="preserve"> kế hoạch</t>
  </si>
  <si>
    <t xml:space="preserve">năm 2022 (%)</t>
  </si>
  <si>
    <t xml:space="preserve">năm trước (%)</t>
  </si>
  <si>
    <t xml:space="preserve">KH2022</t>
  </si>
  <si>
    <t xml:space="preserve">4t/2021</t>
  </si>
  <si>
    <t xml:space="preserve">t5/2021</t>
  </si>
  <si>
    <t xml:space="preserve">5t/2021</t>
  </si>
  <si>
    <t xml:space="preserve">TỔNG SỐ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-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6. Hoạt động ngân hàng</t>
  </si>
  <si>
    <t xml:space="preserve">Đơn vị tính: Tỷ đồng</t>
  </si>
  <si>
    <t xml:space="preserve">Ước tính 
đến ngày 
30 tháng 4
năm 2022</t>
  </si>
  <si>
    <r>
      <rPr>
        <b val="true"/>
        <sz val="10"/>
        <rFont val="Arial"/>
        <family val="2"/>
      </rPr>
      <t xml:space="preserve">Ước tính 
đến ngày 30 tháng 4
năm 2022
so với </t>
    </r>
    <r>
      <rPr>
        <b val="true"/>
        <i val="true"/>
        <sz val="10"/>
        <rFont val="Arial"/>
        <family val="2"/>
      </rPr>
      <t xml:space="preserve">(%)</t>
    </r>
  </si>
  <si>
    <t xml:space="preserve">Tháng 12 
năm 2021</t>
  </si>
  <si>
    <t xml:space="preserve">Cùng kỳ
năm trước</t>
  </si>
  <si>
    <t xml:space="preserve">1. Tổng nguồn vốn huy động</t>
  </si>
  <si>
    <t xml:space="preserve">2. Tổng dư nợ cho vay</t>
  </si>
  <si>
    <r>
      <rPr>
        <b val="true"/>
        <sz val="10"/>
        <rFont val="Arial"/>
        <family val="2"/>
      </rPr>
      <t xml:space="preserve">3. Tỷ lệ nợ xấu trên tổng dư nợ</t>
    </r>
    <r>
      <rPr>
        <b val="true"/>
        <i val="true"/>
        <sz val="10"/>
        <rFont val="Arial"/>
        <family val="2"/>
      </rPr>
      <t xml:space="preserve"> (%)</t>
    </r>
  </si>
  <si>
    <t xml:space="preserve">7. Tổng mức bán lẻ hàng hóa và doanh thu dịch vụ 
     tháng 4 và 4 tháng năm 2022</t>
  </si>
  <si>
    <t xml:space="preserve">Đơn vị tính:  Triệu đồng</t>
  </si>
  <si>
    <t xml:space="preserve">Thực hiện 
tháng 3 năm 2022</t>
  </si>
  <si>
    <t xml:space="preserve">Ước tính tháng 4 năm 2022</t>
  </si>
  <si>
    <t xml:space="preserve">Cộng dồn 4 tháng 
năm 2022</t>
  </si>
  <si>
    <r>
      <rPr>
        <b val="true"/>
        <sz val="10"/>
        <rFont val="Arial"/>
        <family val="2"/>
        <charset val="163"/>
      </rPr>
      <t xml:space="preserve">Ước tính tháng 4 năm 2022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ộng dồn 4 tháng năm 2022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t xml:space="preserve">Tháng trước</t>
  </si>
  <si>
    <t xml:space="preserve">Cùng kỳ năm trước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8. Doanh thu bán lẻ hàng hóa tháng 4 và 4 tháng năm 2022</t>
  </si>
  <si>
    <t xml:space="preserve">Thực</t>
  </si>
  <si>
    <t xml:space="preserve">Ước </t>
  </si>
  <si>
    <t xml:space="preserve">Ước</t>
  </si>
  <si>
    <t xml:space="preserve">Tháng 4 </t>
  </si>
  <si>
    <t xml:space="preserve">hiện</t>
  </si>
  <si>
    <t xml:space="preserve">tính</t>
  </si>
  <si>
    <t xml:space="preserve">Phân theo nhóm hàng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9. Doanh thu dịch vụ lưu trú, ăn uống, du lịch lữ hành 
      và dịch vụ tiêu dùng khác tháng 4 và 4 tháng năm 2022</t>
  </si>
  <si>
    <t xml:space="preserve">4 tháng năm 2022</t>
  </si>
  <si>
    <t xml:space="preserve">Dịch vụ lưu trú, ăn uống</t>
  </si>
  <si>
    <t xml:space="preserve">Dịch vụ lưu trú</t>
  </si>
  <si>
    <t xml:space="preserve">Dịch vụ ăn uống</t>
  </si>
  <si>
    <t xml:space="preserve">Dịch vụ tiêu dùng khác</t>
  </si>
  <si>
    <t xml:space="preserve">10. Xuất khẩu</t>
  </si>
  <si>
    <t xml:space="preserve">Đơn vị tính: 1000 USD</t>
  </si>
  <si>
    <t xml:space="preserve">T4.2020</t>
  </si>
  <si>
    <t xml:space="preserve">4T.2020</t>
  </si>
  <si>
    <t xml:space="preserve">5T.2020</t>
  </si>
  <si>
    <t xml:space="preserve">T5.2020</t>
  </si>
  <si>
    <t xml:space="preserve">T4/T4</t>
  </si>
  <si>
    <t xml:space="preserve">4T/4T</t>
  </si>
  <si>
    <t xml:space="preserve">TỔNG TRỊ GIÁ</t>
  </si>
  <si>
    <t xml:space="preserve">Kinh tế Nhà nước</t>
  </si>
  <si>
    <t xml:space="preserve">Kinh tế tư nhân</t>
  </si>
  <si>
    <t xml:space="preserve">Kinh tế có vốn đầu tư nước ngoài</t>
  </si>
  <si>
    <t xml:space="preserve">Chia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11. Nhập khẩu</t>
  </si>
  <si>
    <t xml:space="preserve">Thức ăn gia súc và nguyên liệu</t>
  </si>
  <si>
    <t xml:space="preserve">Nguyên phụ liệu dược phẩm</t>
  </si>
  <si>
    <t xml:space="preserve">   Phân bón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12. Chỉ số giá tiêu dùng, chỉ số giá vàng và đô la Mỹ 
      tháng 4 và 4 tháng năm 2022</t>
  </si>
  <si>
    <t xml:space="preserve">Tháng 4 năm 2022 so với</t>
  </si>
  <si>
    <t xml:space="preserve">Bình quân</t>
  </si>
  <si>
    <t xml:space="preserve">Kỳ gốc</t>
  </si>
  <si>
    <t xml:space="preserve">Tháng 12</t>
  </si>
  <si>
    <t xml:space="preserve">(2019)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13. Doanh thu vận tải, kho bãi và dịch vụ hỗ trợ vận tải; bưu chính, 
       chuyển phát tháng 4 và 4 tháng năm 2022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ưu chính, viễn thông</t>
  </si>
  <si>
    <t xml:space="preserve">14. Vận tải hành khách và hàng hoá tháng 4 và 4 tháng năm 2022</t>
  </si>
  <si>
    <t xml:space="preserve">Tháng 4 năm</t>
  </si>
  <si>
    <t xml:space="preserve">tháng 3 năm</t>
  </si>
  <si>
    <t xml:space="preserve">cùng kỳ năm</t>
  </si>
  <si>
    <t xml:space="preserve">2022 (%)</t>
  </si>
  <si>
    <t xml:space="preserve">trước (%)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15. Trật tự, an toàn xã hội tháng 4 và 4 tháng năm 2022</t>
  </si>
  <si>
    <t xml:space="preserve">Cộng dồn 
4 tháng năm 2022</t>
  </si>
  <si>
    <r>
      <rPr>
        <b val="true"/>
        <sz val="10"/>
        <rFont val="Arial"/>
        <family val="2"/>
      </rPr>
      <t xml:space="preserve">Tháng 4 năm 2022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Cộng dồn 4 tháng năm 2022 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ai nạn giao thông</t>
  </si>
  <si>
    <t xml:space="preserve">t3/2022</t>
  </si>
  <si>
    <t xml:space="preserve">t4/2021</t>
  </si>
  <si>
    <t xml:space="preserve">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2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Triệu đồng</t>
  </si>
  <si>
    <t xml:space="preserve">*Ghi chú: </t>
  </si>
  <si>
    <t xml:space="preserve">   - Số liệu tai nạn giao thông tháng 4/2022 tính từ ngày 15/3/2022 đến ngày 14/4/2022</t>
  </si>
  <si>
    <t xml:space="preserve">   - Số liệu cháy, nổ; vi phạm môi trường tháng 4/2022 tính từ ngày 19/3/2022 đến ngày 18/4/2022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\$#,##0_);[RED]&quot;($&quot;#,##0\)"/>
    <numFmt numFmtId="167" formatCode="_-* #,##0.00\ _₫_-;\-* #,##0.00\ _₫_-;_-* \-??\ _₫_-;_-@_-"/>
    <numFmt numFmtId="168" formatCode="_-* #,##0\ _P_t_s_-;\-* #,##0\ _P_t_s_-;_-* &quot;- &quot;_P_t_s_-;_-@_-"/>
    <numFmt numFmtId="169" formatCode="#,##0.00&quot; €&quot;;[RED]\-#,##0.00&quot; €&quot;"/>
    <numFmt numFmtId="170" formatCode="#,##0"/>
    <numFmt numFmtId="171" formatCode="\$#,##0\ ;&quot;($&quot;#,##0\)"/>
    <numFmt numFmtId="172" formatCode="0.00"/>
    <numFmt numFmtId="173" formatCode="0%"/>
    <numFmt numFmtId="174" formatCode="[$-409]#,##0.00_);[RED]\(#,##0.00\)"/>
    <numFmt numFmtId="175" formatCode="[$-409]#,##0_);[RED]\(#,##0\)"/>
    <numFmt numFmtId="176" formatCode="0.00%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#,##0.0"/>
    <numFmt numFmtId="182" formatCode="0.0"/>
    <numFmt numFmtId="183" formatCode="_-* #,##0\ _₫_-;\-* #,##0\ _₫_-;_-* &quot;- &quot;_₫_-;_-@_-"/>
    <numFmt numFmtId="184" formatCode="General"/>
    <numFmt numFmtId="185" formatCode="_(* #,##0_);_(* \(#,##0\);_(* \-_);_(@_)"/>
    <numFmt numFmtId="186" formatCode="#,##0.00"/>
    <numFmt numFmtId="187" formatCode="[$-409]mmm\-yy"/>
    <numFmt numFmtId="188" formatCode="_(* #,##0.0_);_(* \(#,##0.0\);_(* \-?_);_(@_)"/>
    <numFmt numFmtId="189" formatCode="@"/>
    <numFmt numFmtId="190" formatCode="_(* #,##0.0_);_(* \(#,##0.0\);_(* \-??_);_(@_)"/>
    <numFmt numFmtId="191" formatCode="#,##0.0_);\(#,##0.0\)"/>
    <numFmt numFmtId="192" formatCode="_-* #,##0.0\ _₫_-;\-* #,##0.0\ _₫_-;_-* \-?\ _₫_-;_-@_-"/>
    <numFmt numFmtId="193" formatCode="0"/>
    <numFmt numFmtId="194" formatCode="_(* #,##0_);_(* \(#,##0\);_(* \-??_);_(@_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.VnTime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Time"/>
      <family val="2"/>
    </font>
    <font>
      <sz val="8"/>
      <name val="VK Sans Serif"/>
      <family val="0"/>
    </font>
    <font>
      <sz val="8"/>
      <name val="MS Sans Serif"/>
      <family val="2"/>
    </font>
    <font>
      <sz val="10"/>
      <name val="Arial"/>
      <family val="2"/>
      <charset val="163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ＭＳ Ｐゴシック"/>
      <family val="3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Arial"/>
      <family val="2"/>
      <charset val="163"/>
    </font>
    <font>
      <b val="true"/>
      <sz val="14"/>
      <name val="Arial"/>
      <family val="2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0"/>
      <name val="Arial"/>
      <family val="2"/>
    </font>
    <font>
      <b val="true"/>
      <i val="true"/>
      <sz val="10"/>
      <name val="Arial"/>
      <family val="2"/>
      <charset val="163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163"/>
    </font>
    <font>
      <vertAlign val="superscript"/>
      <sz val="10"/>
      <name val="Arial"/>
      <family val="2"/>
    </font>
    <font>
      <b val="true"/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i val="true"/>
      <sz val="10"/>
      <name val="Arial"/>
      <family val="2"/>
    </font>
    <font>
      <b val="true"/>
      <sz val="12"/>
      <color rgb="FFFF0000"/>
      <name val="Arial"/>
      <family val="2"/>
      <charset val="163"/>
    </font>
    <font>
      <sz val="10"/>
      <color rgb="FF00000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sz val="10.5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</font>
    <font>
      <sz val="10.5"/>
      <name val="Arial"/>
      <family val="2"/>
    </font>
    <font>
      <sz val="12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false" hidden="false"/>
    </xf>
    <xf numFmtId="164" fontId="2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false" hidden="false"/>
    </xf>
    <xf numFmtId="164" fontId="25" fillId="0" borderId="0" applyFont="true" applyBorder="true" applyAlignment="false" applyProtection="true">
      <protection locked="false" hidden="false"/>
    </xf>
    <xf numFmtId="164" fontId="24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3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26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10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13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10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46" fillId="0" borderId="0" xfId="10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0" xfId="10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10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10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3" fontId="26" fillId="0" borderId="0" xfId="1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3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10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0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10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17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17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0" xfId="10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10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8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0" xfId="8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8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26" fillId="0" borderId="0" xfId="8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8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4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0" xfId="13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3" fillId="0" borderId="15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13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13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13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13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26" fillId="0" borderId="0" xfId="13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43" fillId="0" borderId="0" xfId="13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42" fillId="0" borderId="0" xfId="13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1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6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0" fillId="0" borderId="0" xfId="1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26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26" fillId="0" borderId="0" xfId="1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26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13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2" fontId="46" fillId="0" borderId="0" xfId="13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2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13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17" fillId="0" borderId="0" xfId="13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2" fontId="4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13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1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13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2" fontId="43" fillId="0" borderId="0" xfId="13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1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26" fillId="0" borderId="0" xfId="13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2" fontId="17" fillId="0" borderId="0" xfId="13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3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0" xfId="8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3" fillId="0" borderId="0" xfId="1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43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0" xfId="8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26" fillId="0" borderId="0" xfId="1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26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26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66" fillId="0" borderId="0" xfId="1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7" fillId="0" borderId="0" xfId="1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5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1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3" fillId="0" borderId="0" xfId="1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3" fillId="0" borderId="0" xfId="1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0" fillId="0" borderId="1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0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13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90" fontId="4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43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90" fontId="17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2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26" fillId="0" borderId="0" xfId="13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90" fontId="17" fillId="0" borderId="0" xfId="13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1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26" fillId="0" borderId="0" xfId="13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92" fontId="26" fillId="0" borderId="0" xfId="13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1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17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7" fillId="0" borderId="0" xfId="1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17" fillId="0" borderId="0" xfId="1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0" fontId="17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90" fontId="17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0" xfId="1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4" fontId="17" fillId="0" borderId="0" xfId="1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1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3" fontId="5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1" xfId="49"/>
    <cellStyle name="Comma 11 2" xfId="50"/>
    <cellStyle name="Comma 11 2 2" xfId="51"/>
    <cellStyle name="Comma 2" xfId="52"/>
    <cellStyle name="Comma 2 2" xfId="53"/>
    <cellStyle name="Comma 2 3" xfId="54"/>
    <cellStyle name="Comma 3" xfId="55"/>
    <cellStyle name="Comma 3 2" xfId="56"/>
    <cellStyle name="Comma 4" xfId="57"/>
    <cellStyle name="Comma 4 2" xfId="58"/>
    <cellStyle name="Comma 5" xfId="59"/>
    <cellStyle name="Comma 5 2" xfId="60"/>
    <cellStyle name="Comma 6" xfId="61"/>
    <cellStyle name="Comma 6 2" xfId="62"/>
    <cellStyle name="Comma 6 3" xfId="63"/>
    <cellStyle name="Comma 6 3 2" xfId="64"/>
    <cellStyle name="Comma 6 4" xfId="65"/>
    <cellStyle name="Comma 6 4 2" xfId="66"/>
    <cellStyle name="Comma 6 5" xfId="67"/>
    <cellStyle name="Comma 6 5 2" xfId="68"/>
    <cellStyle name="Comma 7" xfId="69"/>
    <cellStyle name="Comma 7 2" xfId="70"/>
    <cellStyle name="Comma 8" xfId="71"/>
    <cellStyle name="Comma 9" xfId="72"/>
    <cellStyle name="Comma0" xfId="73"/>
    <cellStyle name="Currency0" xfId="74"/>
    <cellStyle name="Date" xfId="75"/>
    <cellStyle name="Dấu phẩy 2" xfId="76"/>
    <cellStyle name="Explanatory Text 2" xfId="77"/>
    <cellStyle name="Fixed" xfId="78"/>
    <cellStyle name="Good 2" xfId="79"/>
    <cellStyle name="Heading 1 2" xfId="80"/>
    <cellStyle name="Heading 2 2" xfId="81"/>
    <cellStyle name="Heading 3 2" xfId="82"/>
    <cellStyle name="Heading 4 2" xfId="83"/>
    <cellStyle name="Input 2" xfId="84"/>
    <cellStyle name="Linked Cell 2" xfId="85"/>
    <cellStyle name="Neutral 2" xfId="86"/>
    <cellStyle name="Normal - Style1" xfId="87"/>
    <cellStyle name="Normal - Style1 3" xfId="88"/>
    <cellStyle name="Normal 10" xfId="89"/>
    <cellStyle name="Normal 10 2 2 2" xfId="90"/>
    <cellStyle name="Normal 11" xfId="91"/>
    <cellStyle name="Normal 12" xfId="92"/>
    <cellStyle name="Normal 13" xfId="93"/>
    <cellStyle name="Normal 14" xfId="94"/>
    <cellStyle name="Normal 15" xfId="95"/>
    <cellStyle name="Normal 16" xfId="96"/>
    <cellStyle name="Normal 17" xfId="97"/>
    <cellStyle name="Normal 18" xfId="98"/>
    <cellStyle name="Normal 19" xfId="99"/>
    <cellStyle name="Normal 2" xfId="100"/>
    <cellStyle name="Normal 2 2" xfId="101"/>
    <cellStyle name="Normal 2 5" xfId="102"/>
    <cellStyle name="Normal 20" xfId="103"/>
    <cellStyle name="Normal 21" xfId="104"/>
    <cellStyle name="Normal 25" xfId="105"/>
    <cellStyle name="Normal 3" xfId="106"/>
    <cellStyle name="Normal 3 11" xfId="107"/>
    <cellStyle name="Normal 3 2" xfId="108"/>
    <cellStyle name="Normal 3 3" xfId="109"/>
    <cellStyle name="Normal 3 4" xfId="110"/>
    <cellStyle name="Normal 4" xfId="111"/>
    <cellStyle name="Normal 4 2" xfId="112"/>
    <cellStyle name="Normal 4 3" xfId="113"/>
    <cellStyle name="Normal 5" xfId="114"/>
    <cellStyle name="Normal 5 2" xfId="115"/>
    <cellStyle name="Normal 6" xfId="116"/>
    <cellStyle name="Normal 6 2" xfId="117"/>
    <cellStyle name="Normal 7" xfId="118"/>
    <cellStyle name="Normal 7 2" xfId="119"/>
    <cellStyle name="Normal 7 3" xfId="120"/>
    <cellStyle name="Normal 7 4" xfId="121"/>
    <cellStyle name="Normal 7 7" xfId="122"/>
    <cellStyle name="Normal 8" xfId="123"/>
    <cellStyle name="Normal 8 2" xfId="124"/>
    <cellStyle name="Normal 9" xfId="125"/>
    <cellStyle name="Normal 9 2" xfId="126"/>
    <cellStyle name="Normal_05XD 2" xfId="127"/>
    <cellStyle name="Normal_06DTNN" xfId="128"/>
    <cellStyle name="Normal_07gia" xfId="129"/>
    <cellStyle name="Normal_08tmt3" xfId="130"/>
    <cellStyle name="Normal_507 VonDauTu 02_04" xfId="131"/>
    <cellStyle name="Normal_507 VonDauTu 02_04 2" xfId="132"/>
    <cellStyle name="Normal_507 VonDauTu 02_04 3" xfId="133"/>
    <cellStyle name="Normal_bccn" xfId="134"/>
    <cellStyle name="Normal_bccn 2 2" xfId="135"/>
    <cellStyle name="Normal_Book2" xfId="136"/>
    <cellStyle name="Normal_solieu gdp 2" xfId="137"/>
    <cellStyle name="Normal_SPT3-96" xfId="138"/>
    <cellStyle name="Normal_SPT3-96_TM, VT, CPI__ T02.2011" xfId="139"/>
    <cellStyle name="Normal_SPT3-96_Van tai12.2010" xfId="140"/>
    <cellStyle name="Normal_Xl0000163" xfId="141"/>
    <cellStyle name="Note 2" xfId="142"/>
    <cellStyle name="Output 2" xfId="143"/>
    <cellStyle name="Percent 2" xfId="144"/>
    <cellStyle name="Percent 2 2" xfId="145"/>
    <cellStyle name="Title 2" xfId="146"/>
    <cellStyle name="Total 2" xfId="147"/>
    <cellStyle name="Warning Text 2" xfId="148"/>
    <cellStyle name="標準_List of Vietnamese Industrial Commodity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HOBONG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  <sheetName val="2022"/>
      <sheetName val="DT"/>
      <sheetName val="VT"/>
    </sheetNames>
    <sheetDataSet>
      <sheetData sheetId="0">
        <row r="5">
          <cell r="L5">
            <v>580587242.422895</v>
          </cell>
        </row>
        <row r="5">
          <cell r="O5">
            <v>2369511052.69158</v>
          </cell>
        </row>
        <row r="6">
          <cell r="L6">
            <v>100394143.7</v>
          </cell>
        </row>
        <row r="6">
          <cell r="O6">
            <v>399454352.8</v>
          </cell>
        </row>
        <row r="7">
          <cell r="L7">
            <v>362460339.622895</v>
          </cell>
        </row>
        <row r="7">
          <cell r="O7">
            <v>1504888963.49158</v>
          </cell>
        </row>
        <row r="8">
          <cell r="L8">
            <v>117602759.1</v>
          </cell>
        </row>
        <row r="8">
          <cell r="O8">
            <v>464652036.4</v>
          </cell>
        </row>
        <row r="9">
          <cell r="L9">
            <v>130000</v>
          </cell>
        </row>
        <row r="9">
          <cell r="O9">
            <v>515700</v>
          </cell>
        </row>
        <row r="12">
          <cell r="L12">
            <v>100170012.6</v>
          </cell>
        </row>
        <row r="12">
          <cell r="O12">
            <v>398460050.4</v>
          </cell>
        </row>
        <row r="13">
          <cell r="L13">
            <v>362101104</v>
          </cell>
        </row>
        <row r="13">
          <cell r="O13">
            <v>1503354416</v>
          </cell>
        </row>
        <row r="22">
          <cell r="L22">
            <v>224131.1</v>
          </cell>
        </row>
        <row r="22">
          <cell r="O22">
            <v>994302.4</v>
          </cell>
        </row>
        <row r="23">
          <cell r="L23">
            <v>359235.622895</v>
          </cell>
        </row>
        <row r="23">
          <cell r="O23">
            <v>1534547.49158</v>
          </cell>
        </row>
      </sheetData>
      <sheetData sheetId="1">
        <row r="5">
          <cell r="L5">
            <v>650776837.5</v>
          </cell>
        </row>
        <row r="5">
          <cell r="O5">
            <v>2593770521.84579</v>
          </cell>
        </row>
        <row r="6">
          <cell r="L6">
            <v>108306589.7</v>
          </cell>
        </row>
        <row r="6">
          <cell r="O6">
            <v>402403306.8</v>
          </cell>
        </row>
        <row r="7">
          <cell r="L7">
            <v>414577037.8</v>
          </cell>
        </row>
        <row r="7">
          <cell r="O7">
            <v>1705875165.84579</v>
          </cell>
        </row>
        <row r="8">
          <cell r="L8">
            <v>127737700</v>
          </cell>
        </row>
        <row r="8">
          <cell r="O8">
            <v>484890159.2</v>
          </cell>
        </row>
        <row r="9">
          <cell r="L9">
            <v>155510</v>
          </cell>
        </row>
        <row r="9">
          <cell r="O9">
            <v>601890</v>
          </cell>
        </row>
        <row r="12">
          <cell r="L12">
            <v>107822600</v>
          </cell>
        </row>
        <row r="12">
          <cell r="O12">
            <v>400704900</v>
          </cell>
        </row>
        <row r="13">
          <cell r="L13">
            <v>413876235</v>
          </cell>
        </row>
        <row r="13">
          <cell r="O13">
            <v>1703495940</v>
          </cell>
        </row>
        <row r="22">
          <cell r="L22">
            <v>483989.7</v>
          </cell>
        </row>
        <row r="22">
          <cell r="O22">
            <v>1698406.8</v>
          </cell>
        </row>
        <row r="23">
          <cell r="L23">
            <v>700802.8</v>
          </cell>
        </row>
        <row r="23">
          <cell r="O23">
            <v>2379225.845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7.56"/>
    <col collapsed="false" customWidth="true" hidden="false" outlineLevel="0" max="2" min="2" style="171" width="11.99"/>
    <col collapsed="false" customWidth="true" hidden="false" outlineLevel="0" max="3" min="3" style="171" width="10.28"/>
    <col collapsed="false" customWidth="true" hidden="false" outlineLevel="0" max="4" min="4" style="171" width="11.85"/>
    <col collapsed="false" customWidth="true" hidden="false" outlineLevel="0" max="5" min="5" style="171" width="17.56"/>
    <col collapsed="false" customWidth="true" hidden="false" outlineLevel="0" max="6" min="6" style="171" width="18.28"/>
    <col collapsed="false" customWidth="false" hidden="false" outlineLevel="0" max="8" min="7" style="171" width="9.14"/>
    <col collapsed="false" customWidth="true" hidden="true" outlineLevel="0" max="9" min="9" style="171" width="9.06"/>
    <col collapsed="false" customWidth="true" hidden="true" outlineLevel="0" max="10" min="10" style="171" width="11.99"/>
    <col collapsed="false" customWidth="true" hidden="true" outlineLevel="0" max="11" min="11" style="171" width="9.06"/>
    <col collapsed="false" customWidth="true" hidden="true" outlineLevel="0" max="12" min="12" style="171" width="10.71"/>
    <col collapsed="false" customWidth="false" hidden="false" outlineLevel="0" max="257" min="13" style="171" width="9.14"/>
  </cols>
  <sheetData>
    <row r="1" customFormat="false" ht="47.25" hidden="false" customHeight="true" outlineLevel="0" collapsed="false">
      <c r="A1" s="172" t="s">
        <v>243</v>
      </c>
      <c r="B1" s="172"/>
      <c r="C1" s="172"/>
      <c r="D1" s="172"/>
      <c r="E1" s="172"/>
      <c r="F1" s="172"/>
    </row>
    <row r="2" customFormat="false" ht="21" hidden="false" customHeight="true" outlineLevel="0" collapsed="false">
      <c r="A2" s="145"/>
      <c r="B2" s="145"/>
      <c r="C2" s="145"/>
      <c r="D2" s="145"/>
      <c r="E2" s="145"/>
      <c r="F2" s="147" t="s">
        <v>174</v>
      </c>
    </row>
    <row r="3" customFormat="false" ht="22.5" hidden="false" customHeight="true" outlineLevel="0" collapsed="false">
      <c r="A3" s="148"/>
      <c r="B3" s="173" t="s">
        <v>2</v>
      </c>
      <c r="C3" s="173" t="s">
        <v>60</v>
      </c>
      <c r="D3" s="173" t="s">
        <v>60</v>
      </c>
      <c r="E3" s="174" t="s">
        <v>62</v>
      </c>
      <c r="F3" s="174" t="s">
        <v>244</v>
      </c>
    </row>
    <row r="4" customFormat="false" ht="22.5" hidden="false" customHeight="true" outlineLevel="0" collapsed="false">
      <c r="A4" s="148"/>
      <c r="B4" s="175" t="s">
        <v>25</v>
      </c>
      <c r="C4" s="175" t="s">
        <v>64</v>
      </c>
      <c r="D4" s="175" t="s">
        <v>22</v>
      </c>
      <c r="E4" s="176" t="s">
        <v>6</v>
      </c>
      <c r="F4" s="176" t="s">
        <v>6</v>
      </c>
    </row>
    <row r="5" s="158" customFormat="true" ht="22.5" hidden="false" customHeight="true" outlineLevel="0" collapsed="false">
      <c r="A5" s="148"/>
      <c r="B5" s="177" t="s">
        <v>23</v>
      </c>
      <c r="C5" s="177" t="s">
        <v>23</v>
      </c>
      <c r="D5" s="177" t="s">
        <v>23</v>
      </c>
      <c r="E5" s="178" t="s">
        <v>179</v>
      </c>
      <c r="F5" s="178" t="s">
        <v>179</v>
      </c>
    </row>
    <row r="6" s="158" customFormat="true" ht="21" hidden="false" customHeight="true" outlineLevel="0" collapsed="false">
      <c r="B6" s="193"/>
      <c r="C6" s="193"/>
      <c r="D6" s="193"/>
      <c r="E6" s="194"/>
      <c r="F6" s="195"/>
      <c r="J6" s="158" t="n">
        <f aca="false">ROUND(C7/J7*100,1)</f>
        <v>146.9</v>
      </c>
      <c r="L6" s="158" t="n">
        <f aca="false">ROUND(D7/L7*100,1)</f>
        <v>122.2</v>
      </c>
    </row>
    <row r="7" s="37" customFormat="true" ht="21" hidden="false" customHeight="true" outlineLevel="0" collapsed="false">
      <c r="A7" s="196" t="s">
        <v>245</v>
      </c>
      <c r="B7" s="155" t="n">
        <f aca="false">ROUND((B8+B9),0)</f>
        <v>882940</v>
      </c>
      <c r="C7" s="155" t="n">
        <f aca="false">ROUND((C8+C9),0)</f>
        <v>995327</v>
      </c>
      <c r="D7" s="155" t="n">
        <f aca="false">ROUND((D8+D9),0)</f>
        <v>3906933</v>
      </c>
      <c r="E7" s="197" t="n">
        <v>146.9</v>
      </c>
      <c r="F7" s="198" t="n">
        <v>122.2</v>
      </c>
      <c r="G7" s="182"/>
      <c r="H7" s="182"/>
      <c r="I7" s="182"/>
      <c r="J7" s="164" t="n">
        <f aca="false">J8+J9</f>
        <v>677529.686840653</v>
      </c>
      <c r="K7" s="164"/>
      <c r="L7" s="37" t="n">
        <f aca="false">L8+L9</f>
        <v>3197963.03436099</v>
      </c>
    </row>
    <row r="8" customFormat="false" ht="21" hidden="false" customHeight="true" outlineLevel="0" collapsed="false">
      <c r="A8" s="199" t="s">
        <v>246</v>
      </c>
      <c r="B8" s="184" t="n">
        <v>39523</v>
      </c>
      <c r="C8" s="184" t="n">
        <v>46735.9</v>
      </c>
      <c r="D8" s="184" t="n">
        <v>160565.9</v>
      </c>
      <c r="E8" s="200" t="n">
        <v>151.2</v>
      </c>
      <c r="F8" s="201" t="n">
        <v>119.2</v>
      </c>
      <c r="G8" s="182"/>
      <c r="H8" s="182"/>
      <c r="I8" s="182" t="n">
        <f aca="false">E8/100</f>
        <v>1.512</v>
      </c>
      <c r="J8" s="164" t="n">
        <f aca="false">C8/I8</f>
        <v>30909.9867724868</v>
      </c>
      <c r="K8" s="164" t="n">
        <f aca="false">F8/100</f>
        <v>1.192</v>
      </c>
      <c r="L8" s="171" t="n">
        <f aca="false">D8/K8</f>
        <v>134702.936241611</v>
      </c>
    </row>
    <row r="9" customFormat="false" ht="21" hidden="false" customHeight="true" outlineLevel="0" collapsed="false">
      <c r="A9" s="199" t="s">
        <v>247</v>
      </c>
      <c r="B9" s="184" t="n">
        <v>843417</v>
      </c>
      <c r="C9" s="184" t="n">
        <v>948591.1</v>
      </c>
      <c r="D9" s="184" t="n">
        <v>3746367.1</v>
      </c>
      <c r="E9" s="200" t="n">
        <v>146.7</v>
      </c>
      <c r="F9" s="201" t="n">
        <v>122.3</v>
      </c>
      <c r="G9" s="182"/>
      <c r="H9" s="202"/>
      <c r="I9" s="182" t="n">
        <f aca="false">E9/100</f>
        <v>1.467</v>
      </c>
      <c r="J9" s="164" t="n">
        <f aca="false">C9/I9</f>
        <v>646619.700068166</v>
      </c>
      <c r="K9" s="164" t="n">
        <f aca="false">F9/100</f>
        <v>1.223</v>
      </c>
      <c r="L9" s="171" t="n">
        <f aca="false">D9/K9</f>
        <v>3063260.09811938</v>
      </c>
    </row>
    <row r="10" s="37" customFormat="true" ht="21" hidden="false" customHeight="true" outlineLevel="0" collapsed="false">
      <c r="A10" s="196" t="s">
        <v>221</v>
      </c>
      <c r="B10" s="155" t="n">
        <v>5060</v>
      </c>
      <c r="C10" s="155" t="n">
        <v>5876.9</v>
      </c>
      <c r="D10" s="155" t="n">
        <v>18734.9</v>
      </c>
      <c r="E10" s="197" t="n">
        <v>192.2</v>
      </c>
      <c r="F10" s="197" t="n">
        <v>116.2</v>
      </c>
    </row>
    <row r="11" s="37" customFormat="true" ht="21" hidden="false" customHeight="true" outlineLevel="0" collapsed="false">
      <c r="A11" s="196" t="s">
        <v>248</v>
      </c>
      <c r="B11" s="155" t="n">
        <f aca="false">93481+40236+8773+38757+85478+91938</f>
        <v>358663</v>
      </c>
      <c r="C11" s="155" t="n">
        <f aca="false">100544+43424+10450+41253+96164.7+98699</f>
        <v>390534.7</v>
      </c>
      <c r="D11" s="155" t="n">
        <f aca="false">384398.8+165760.5+37065+159501.5+354672+384899</f>
        <v>1486296.8</v>
      </c>
      <c r="E11" s="197" t="n">
        <v>132.8</v>
      </c>
      <c r="F11" s="197" t="n">
        <v>112.8</v>
      </c>
      <c r="G11" s="194"/>
      <c r="H11" s="194"/>
      <c r="I11" s="194"/>
      <c r="J11" s="194" t="n">
        <v>294022.9</v>
      </c>
      <c r="K11" s="194"/>
      <c r="L11" s="37" t="n">
        <v>1318163.4</v>
      </c>
    </row>
    <row r="12" customFormat="false" ht="21" hidden="false" customHeight="true" outlineLevel="0" collapsed="false">
      <c r="A12" s="163"/>
      <c r="B12" s="203"/>
      <c r="C12" s="203"/>
      <c r="D12" s="203"/>
      <c r="E12" s="159"/>
      <c r="F12" s="184"/>
      <c r="J12" s="197" t="n">
        <f aca="false">ROUND(C11/J11*100,1)</f>
        <v>132.8</v>
      </c>
      <c r="K12" s="197"/>
      <c r="L12" s="197" t="n">
        <f aca="false">ROUND(D11/L11*100,1)</f>
        <v>112.8</v>
      </c>
    </row>
    <row r="13" s="158" customFormat="true" ht="20.25" hidden="false" customHeight="true" outlineLevel="0" collapsed="false">
      <c r="A13" s="163"/>
      <c r="B13" s="204"/>
      <c r="C13" s="204"/>
      <c r="D13" s="203"/>
      <c r="E13" s="183"/>
      <c r="F13" s="184"/>
    </row>
    <row r="14" s="190" customFormat="true" ht="21" hidden="true" customHeight="true" outlineLevel="0" collapsed="false">
      <c r="A14" s="158"/>
      <c r="B14" s="205" t="n">
        <f aca="false">88654.2+39134.7+4697+31154+69082+88133</f>
        <v>320854.9</v>
      </c>
      <c r="C14" s="203" t="n">
        <f aca="false">95380.1+38366.6+5029.3+32905.2+73098.8+88977.8</f>
        <v>333757.8</v>
      </c>
      <c r="D14" s="203" t="n">
        <f aca="false">345107.9+154476.3+19671.3+135344.2+297509.8+352988.8</f>
        <v>1305098.3</v>
      </c>
      <c r="E14" s="184"/>
      <c r="F14" s="160"/>
    </row>
    <row r="15" customFormat="false" ht="21" hidden="false" customHeight="true" outlineLevel="0" collapsed="false">
      <c r="A15" s="163"/>
      <c r="B15" s="205"/>
      <c r="C15" s="203"/>
      <c r="D15" s="203"/>
      <c r="E15" s="184"/>
      <c r="F15" s="160"/>
    </row>
    <row r="16" customFormat="false" ht="21" hidden="false" customHeight="true" outlineLevel="0" collapsed="false">
      <c r="A16" s="163"/>
      <c r="B16" s="205"/>
      <c r="C16" s="203"/>
      <c r="D16" s="203"/>
      <c r="E16" s="184"/>
      <c r="F16" s="160"/>
    </row>
    <row r="17" customFormat="false" ht="21" hidden="false" customHeight="true" outlineLevel="0" collapsed="false">
      <c r="A17" s="163"/>
      <c r="B17" s="188"/>
      <c r="C17" s="184"/>
      <c r="D17" s="184"/>
      <c r="E17" s="184"/>
      <c r="F17" s="160"/>
    </row>
    <row r="18" s="158" customFormat="true" ht="21" hidden="false" customHeight="true" outlineLevel="0" collapsed="false">
      <c r="A18" s="163"/>
      <c r="B18" s="188"/>
      <c r="C18" s="184"/>
      <c r="D18" s="184"/>
      <c r="E18" s="184"/>
      <c r="F18" s="160"/>
    </row>
    <row r="19" s="192" customFormat="true" ht="21" hidden="false" customHeight="true" outlineLevel="0" collapsed="false">
      <c r="A19" s="163"/>
      <c r="B19" s="188"/>
      <c r="C19" s="184"/>
      <c r="D19" s="184"/>
      <c r="E19" s="184"/>
      <c r="F19" s="160"/>
    </row>
    <row r="20" s="192" customFormat="true" ht="21" hidden="false" customHeight="true" outlineLevel="0" collapsed="false">
      <c r="A20" s="163"/>
      <c r="B20" s="188"/>
      <c r="C20" s="184"/>
      <c r="D20" s="184"/>
      <c r="E20" s="184"/>
      <c r="F20" s="160"/>
    </row>
    <row r="21" s="192" customFormat="true" ht="21" hidden="false" customHeight="true" outlineLevel="0" collapsed="false">
      <c r="A21" s="163"/>
      <c r="B21" s="188"/>
      <c r="C21" s="184"/>
      <c r="D21" s="184"/>
      <c r="E21" s="184"/>
      <c r="F21" s="160"/>
    </row>
    <row r="22" s="192" customFormat="true" ht="21" hidden="false" customHeight="true" outlineLevel="0" collapsed="false">
      <c r="A22" s="163"/>
      <c r="B22" s="188"/>
      <c r="C22" s="184"/>
      <c r="D22" s="184"/>
      <c r="E22" s="184"/>
      <c r="F22" s="160"/>
    </row>
    <row r="23" s="192" customFormat="true" ht="21" hidden="false" customHeight="true" outlineLevel="0" collapsed="false">
      <c r="A23" s="163"/>
      <c r="B23" s="188"/>
      <c r="C23" s="184"/>
      <c r="D23" s="184"/>
      <c r="E23" s="184"/>
      <c r="F23" s="160"/>
    </row>
    <row r="24" s="192" customFormat="true" ht="21" hidden="false" customHeight="true" outlineLevel="0" collapsed="false">
      <c r="A24" s="163"/>
      <c r="B24" s="188"/>
      <c r="C24" s="184"/>
      <c r="D24" s="184"/>
      <c r="E24" s="184"/>
      <c r="F24" s="160"/>
    </row>
    <row r="25" customFormat="false" ht="21" hidden="false" customHeight="true" outlineLevel="0" collapsed="false">
      <c r="A25" s="163"/>
      <c r="B25" s="188"/>
      <c r="C25" s="188"/>
      <c r="D25" s="188"/>
      <c r="E25" s="184"/>
      <c r="F25" s="160"/>
    </row>
    <row r="26" customFormat="false" ht="21" hidden="false" customHeight="true" outlineLevel="0" collapsed="false">
      <c r="A26" s="163"/>
      <c r="B26" s="188"/>
      <c r="C26" s="184"/>
      <c r="D26" s="184"/>
      <c r="E26" s="184"/>
      <c r="F26" s="160"/>
    </row>
    <row r="27" customFormat="false" ht="21.75" hidden="false" customHeight="true" outlineLevel="0" collapsed="false">
      <c r="A27" s="163"/>
    </row>
    <row r="28" s="35" customFormat="true" ht="21" hidden="false" customHeight="true" outlineLevel="0" collapsed="false">
      <c r="A28" s="171"/>
    </row>
    <row r="29" customFormat="false" ht="12.75" hidden="false" customHeight="false" outlineLevel="0" collapsed="false">
      <c r="A29" s="35"/>
      <c r="B29" s="184"/>
      <c r="C29" s="184"/>
      <c r="D29" s="184"/>
      <c r="E29" s="184"/>
    </row>
  </sheetData>
  <mergeCells count="1">
    <mergeCell ref="A1:F1"/>
  </mergeCells>
  <printOptions headings="false" gridLines="false" gridLinesSet="true" horizontalCentered="true" verticalCentered="false"/>
  <pageMargins left="0.3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3.7"/>
    <col collapsed="false" customWidth="true" hidden="false" outlineLevel="0" max="2" min="2" style="144" width="8.56"/>
    <col collapsed="false" customWidth="true" hidden="false" outlineLevel="0" max="3" min="3" style="144" width="8.41"/>
    <col collapsed="false" customWidth="true" hidden="false" outlineLevel="0" max="4" min="4" style="144" width="10.13"/>
    <col collapsed="false" customWidth="true" hidden="false" outlineLevel="0" max="5" min="5" style="144" width="8.7"/>
    <col collapsed="false" customWidth="true" hidden="false" outlineLevel="0" max="6" min="6" style="144" width="0.85"/>
    <col collapsed="false" customWidth="true" hidden="false" outlineLevel="0" max="7" min="7" style="144" width="7.7"/>
    <col collapsed="false" customWidth="true" hidden="false" outlineLevel="0" max="8" min="8" style="144" width="8.7"/>
    <col collapsed="false" customWidth="true" hidden="false" outlineLevel="0" max="9" min="9" style="144" width="7.99"/>
    <col collapsed="false" customWidth="true" hidden="false" outlineLevel="0" max="10" min="10" style="144" width="6.13"/>
    <col collapsed="false" customWidth="false" hidden="false" outlineLevel="0" max="11" min="11" style="144" width="9.14"/>
    <col collapsed="false" customWidth="true" hidden="true" outlineLevel="0" max="12" min="12" style="144" width="16.42"/>
    <col collapsed="false" customWidth="true" hidden="true" outlineLevel="0" max="13" min="13" style="144" width="15.85"/>
    <col collapsed="false" customWidth="true" hidden="true" outlineLevel="0" max="14" min="14" style="144" width="16.99"/>
    <col collapsed="false" customWidth="true" hidden="true" outlineLevel="0" max="15" min="15" style="144" width="17.28"/>
    <col collapsed="false" customWidth="true" hidden="true" outlineLevel="0" max="16" min="16" style="144" width="9.06"/>
    <col collapsed="false" customWidth="true" hidden="true" outlineLevel="0" max="18" min="17" style="144" width="16.13"/>
    <col collapsed="false" customWidth="true" hidden="true" outlineLevel="0" max="22" min="19" style="144" width="9.06"/>
    <col collapsed="false" customWidth="false" hidden="false" outlineLevel="0" max="257" min="23" style="144" width="9.14"/>
  </cols>
  <sheetData>
    <row r="1" customFormat="false" ht="31.5" hidden="false" customHeight="true" outlineLevel="0" collapsed="false">
      <c r="A1" s="206" t="s">
        <v>249</v>
      </c>
      <c r="B1" s="206"/>
      <c r="C1" s="206"/>
      <c r="D1" s="206"/>
      <c r="E1" s="206"/>
      <c r="F1" s="206"/>
      <c r="G1" s="206"/>
      <c r="H1" s="206"/>
      <c r="I1" s="206"/>
    </row>
    <row r="2" customFormat="false" ht="22.5" hidden="false" customHeight="true" outlineLevel="0" collapsed="false">
      <c r="A2" s="207"/>
      <c r="B2" s="207"/>
      <c r="C2" s="207"/>
      <c r="D2" s="207"/>
      <c r="E2" s="207"/>
      <c r="F2" s="207"/>
      <c r="G2" s="207"/>
      <c r="H2" s="146"/>
      <c r="I2" s="146" t="s">
        <v>250</v>
      </c>
    </row>
    <row r="3" customFormat="false" ht="69.95" hidden="false" customHeight="true" outlineLevel="0" collapsed="false">
      <c r="A3" s="148"/>
      <c r="B3" s="149" t="s">
        <v>210</v>
      </c>
      <c r="C3" s="149" t="s">
        <v>211</v>
      </c>
      <c r="D3" s="150" t="s">
        <v>212</v>
      </c>
      <c r="E3" s="150"/>
      <c r="F3" s="151"/>
      <c r="G3" s="152" t="s">
        <v>213</v>
      </c>
      <c r="H3" s="152"/>
      <c r="I3" s="152" t="s">
        <v>214</v>
      </c>
    </row>
    <row r="4" customFormat="false" ht="69.95" hidden="false" customHeight="true" outlineLevel="0" collapsed="false">
      <c r="A4" s="148"/>
      <c r="B4" s="149"/>
      <c r="C4" s="149"/>
      <c r="D4" s="153" t="s">
        <v>215</v>
      </c>
      <c r="E4" s="153" t="s">
        <v>216</v>
      </c>
      <c r="F4" s="154"/>
      <c r="G4" s="153" t="s">
        <v>217</v>
      </c>
      <c r="H4" s="153" t="s">
        <v>218</v>
      </c>
      <c r="I4" s="152"/>
      <c r="K4" s="208"/>
      <c r="L4" s="144" t="s">
        <v>251</v>
      </c>
      <c r="M4" s="144" t="s">
        <v>252</v>
      </c>
      <c r="N4" s="144" t="s">
        <v>253</v>
      </c>
      <c r="O4" s="144" t="s">
        <v>254</v>
      </c>
      <c r="Q4" s="144" t="s">
        <v>255</v>
      </c>
      <c r="R4" s="144" t="s">
        <v>256</v>
      </c>
    </row>
    <row r="5" s="37" customFormat="true" ht="30" hidden="false" customHeight="true" outlineLevel="0" collapsed="false">
      <c r="A5" s="209" t="s">
        <v>257</v>
      </c>
      <c r="B5" s="210" t="n">
        <f aca="false">B6+B7+B8</f>
        <v>153264</v>
      </c>
      <c r="C5" s="211" t="n">
        <f aca="false">C6+C7+C8</f>
        <v>127129</v>
      </c>
      <c r="D5" s="211" t="n">
        <f aca="false">D6+D7+D8</f>
        <v>537293</v>
      </c>
      <c r="E5" s="212" t="n">
        <v>100</v>
      </c>
      <c r="F5" s="212"/>
      <c r="G5" s="212" t="n">
        <f aca="false">+C5/B5*100</f>
        <v>82.9477241883286</v>
      </c>
      <c r="H5" s="213" t="n">
        <v>100.7</v>
      </c>
      <c r="I5" s="214" t="n">
        <v>121.8</v>
      </c>
      <c r="J5" s="213"/>
      <c r="K5" s="194"/>
      <c r="L5" s="215" t="n">
        <f aca="false">L6+L7+L8</f>
        <v>86453</v>
      </c>
      <c r="M5" s="215" t="n">
        <f aca="false">N5-O5</f>
        <v>352200</v>
      </c>
      <c r="N5" s="215" t="n">
        <f aca="false">N6+N7+N8</f>
        <v>428217</v>
      </c>
      <c r="O5" s="215" t="n">
        <f aca="false">O6+O7+O8</f>
        <v>76017</v>
      </c>
      <c r="Q5" s="155" t="n">
        <f aca="false">ROUND(C5/L5*100,1)</f>
        <v>147</v>
      </c>
      <c r="R5" s="37" t="n">
        <f aca="false">ROUND(D5/M5*100,1)</f>
        <v>152.6</v>
      </c>
      <c r="S5" s="210" t="n">
        <f aca="false">S6+S7+S8</f>
        <v>126237</v>
      </c>
      <c r="T5" s="210" t="n">
        <f aca="false">T6+T7+T8</f>
        <v>441021</v>
      </c>
      <c r="U5" s="212" t="n">
        <f aca="false">ROUND(C5/S5*100,1)</f>
        <v>100.7</v>
      </c>
      <c r="V5" s="212" t="n">
        <f aca="false">ROUND(D5/T5*100,1)</f>
        <v>121.8</v>
      </c>
    </row>
    <row r="6" customFormat="false" ht="21" hidden="false" customHeight="true" outlineLevel="0" collapsed="false">
      <c r="A6" s="167" t="s">
        <v>258</v>
      </c>
      <c r="B6" s="216" t="n">
        <v>697</v>
      </c>
      <c r="C6" s="217" t="n">
        <v>900</v>
      </c>
      <c r="D6" s="217" t="n">
        <v>11913</v>
      </c>
      <c r="E6" s="218" t="n">
        <f aca="false">ROUND(D6/$D$5*100,1)</f>
        <v>2.2</v>
      </c>
      <c r="F6" s="218"/>
      <c r="G6" s="218" t="n">
        <f aca="false">+C6/B6*100</f>
        <v>129.124820659971</v>
      </c>
      <c r="H6" s="219" t="n">
        <v>6.1</v>
      </c>
      <c r="I6" s="220" t="n">
        <v>40.2</v>
      </c>
      <c r="J6" s="213"/>
      <c r="K6" s="182"/>
      <c r="L6" s="216" t="n">
        <v>6459</v>
      </c>
      <c r="M6" s="216" t="n">
        <f aca="false">N6-O6</f>
        <v>14616</v>
      </c>
      <c r="N6" s="216" t="n">
        <v>16616</v>
      </c>
      <c r="O6" s="216" t="n">
        <v>2000</v>
      </c>
      <c r="Q6" s="184" t="n">
        <f aca="false">ROUND(C6/L6*100,1)</f>
        <v>13.9</v>
      </c>
      <c r="R6" s="171" t="n">
        <f aca="false">ROUND(D6/M6*100,1)</f>
        <v>81.5</v>
      </c>
      <c r="S6" s="216" t="n">
        <v>14703</v>
      </c>
      <c r="T6" s="216" t="n">
        <v>29607</v>
      </c>
      <c r="U6" s="218" t="n">
        <f aca="false">ROUND(C6/S6*100,1)</f>
        <v>6.1</v>
      </c>
      <c r="V6" s="218" t="n">
        <f aca="false">ROUND(D6/T6*100,1)</f>
        <v>40.2</v>
      </c>
    </row>
    <row r="7" customFormat="false" ht="21" hidden="false" customHeight="true" outlineLevel="0" collapsed="false">
      <c r="A7" s="167" t="s">
        <v>259</v>
      </c>
      <c r="B7" s="216" t="n">
        <v>133588</v>
      </c>
      <c r="C7" s="217" t="n">
        <v>111328</v>
      </c>
      <c r="D7" s="217" t="n">
        <v>466428</v>
      </c>
      <c r="E7" s="218" t="n">
        <f aca="false">ROUND(D7/$D$5*100,1)</f>
        <v>86.8</v>
      </c>
      <c r="F7" s="218"/>
      <c r="G7" s="218" t="n">
        <f aca="false">+C7/B7*100</f>
        <v>83.3368266610773</v>
      </c>
      <c r="H7" s="219" t="n">
        <v>110.9</v>
      </c>
      <c r="I7" s="220" t="n">
        <v>127.8</v>
      </c>
      <c r="J7" s="213"/>
      <c r="K7" s="182"/>
      <c r="L7" s="216" t="n">
        <v>70792</v>
      </c>
      <c r="M7" s="216" t="n">
        <f aca="false">N7-O7</f>
        <v>303666</v>
      </c>
      <c r="N7" s="216" t="n">
        <v>369974</v>
      </c>
      <c r="O7" s="216" t="n">
        <v>66308</v>
      </c>
      <c r="Q7" s="184" t="n">
        <f aca="false">ROUND(C7/L7*100,1)</f>
        <v>157.3</v>
      </c>
      <c r="R7" s="171" t="n">
        <f aca="false">ROUND(D7/M7*100,1)</f>
        <v>153.6</v>
      </c>
      <c r="S7" s="216" t="n">
        <v>100407</v>
      </c>
      <c r="T7" s="216" t="n">
        <v>364840</v>
      </c>
      <c r="U7" s="218" t="n">
        <f aca="false">ROUND(C7/S7*100,1)</f>
        <v>110.9</v>
      </c>
      <c r="V7" s="218" t="n">
        <f aca="false">ROUND(D7/T7*100,1)</f>
        <v>127.8</v>
      </c>
    </row>
    <row r="8" customFormat="false" ht="21" hidden="false" customHeight="true" outlineLevel="0" collapsed="false">
      <c r="A8" s="167" t="s">
        <v>260</v>
      </c>
      <c r="B8" s="216" t="n">
        <v>18979</v>
      </c>
      <c r="C8" s="217" t="n">
        <v>14901</v>
      </c>
      <c r="D8" s="217" t="n">
        <v>58952</v>
      </c>
      <c r="E8" s="218" t="n">
        <f aca="false">ROUND(D8/$D$5*100,1)</f>
        <v>11</v>
      </c>
      <c r="F8" s="218"/>
      <c r="G8" s="218" t="n">
        <f aca="false">+C8/B8*100</f>
        <v>78.5130934190421</v>
      </c>
      <c r="H8" s="219" t="n">
        <v>133.9</v>
      </c>
      <c r="I8" s="220" t="n">
        <v>126.6</v>
      </c>
      <c r="J8" s="213"/>
      <c r="K8" s="182"/>
      <c r="L8" s="216" t="n">
        <v>9202</v>
      </c>
      <c r="M8" s="216" t="n">
        <f aca="false">N8-O8</f>
        <v>33918</v>
      </c>
      <c r="N8" s="216" t="n">
        <v>41627</v>
      </c>
      <c r="O8" s="216" t="n">
        <v>7709</v>
      </c>
      <c r="Q8" s="184" t="n">
        <f aca="false">ROUND(C8/L8*100,1)</f>
        <v>161.9</v>
      </c>
      <c r="R8" s="171" t="n">
        <f aca="false">ROUND(D8/M8*100,1)</f>
        <v>173.8</v>
      </c>
      <c r="S8" s="216" t="n">
        <v>11127</v>
      </c>
      <c r="T8" s="216" t="n">
        <v>46574</v>
      </c>
      <c r="U8" s="218" t="n">
        <f aca="false">ROUND(C8/S8*100,1)</f>
        <v>133.9</v>
      </c>
      <c r="V8" s="218" t="n">
        <f aca="false">ROUND(D8/T8*100,1)</f>
        <v>126.6</v>
      </c>
    </row>
    <row r="9" s="37" customFormat="true" ht="21" hidden="false" customHeight="true" outlineLevel="0" collapsed="false">
      <c r="A9" s="209" t="s">
        <v>261</v>
      </c>
      <c r="B9" s="216"/>
      <c r="C9" s="211"/>
      <c r="D9" s="217"/>
      <c r="E9" s="218"/>
      <c r="F9" s="218"/>
      <c r="G9" s="218"/>
      <c r="H9" s="219"/>
      <c r="I9" s="214"/>
      <c r="J9" s="213"/>
      <c r="K9" s="182"/>
      <c r="L9" s="216"/>
      <c r="M9" s="216"/>
      <c r="N9" s="216"/>
      <c r="O9" s="216"/>
      <c r="Q9" s="184"/>
      <c r="R9" s="171"/>
      <c r="S9" s="216"/>
      <c r="T9" s="216"/>
      <c r="U9" s="218"/>
      <c r="V9" s="218"/>
    </row>
    <row r="10" customFormat="false" ht="21" hidden="false" customHeight="true" outlineLevel="0" collapsed="false">
      <c r="A10" s="221" t="s">
        <v>262</v>
      </c>
      <c r="B10" s="216" t="n">
        <v>14984</v>
      </c>
      <c r="C10" s="217" t="n">
        <v>14295</v>
      </c>
      <c r="D10" s="217" t="n">
        <v>53021</v>
      </c>
      <c r="E10" s="218" t="n">
        <f aca="false">ROUND(D10/$D$5*100,1)</f>
        <v>9.9</v>
      </c>
      <c r="F10" s="218"/>
      <c r="G10" s="218" t="n">
        <f aca="false">+C10/B10*100</f>
        <v>95.401761879338</v>
      </c>
      <c r="H10" s="219" t="n">
        <v>174</v>
      </c>
      <c r="I10" s="220" t="n">
        <v>196.6</v>
      </c>
      <c r="J10" s="213"/>
      <c r="K10" s="182"/>
      <c r="L10" s="216" t="n">
        <v>4306</v>
      </c>
      <c r="M10" s="216" t="n">
        <f aca="false">N10-O10</f>
        <v>19551</v>
      </c>
      <c r="N10" s="216" t="n">
        <v>24261</v>
      </c>
      <c r="O10" s="216" t="n">
        <v>4710</v>
      </c>
      <c r="Q10" s="184" t="n">
        <f aca="false">ROUND(C10/L10*100,1)</f>
        <v>332</v>
      </c>
      <c r="R10" s="171" t="n">
        <f aca="false">ROUND(D10/M10*100,1)</f>
        <v>271.2</v>
      </c>
      <c r="S10" s="216" t="n">
        <v>8216</v>
      </c>
      <c r="T10" s="216" t="n">
        <v>26974</v>
      </c>
      <c r="U10" s="218" t="n">
        <f aca="false">ROUND(C10/S10*100,1)</f>
        <v>174</v>
      </c>
      <c r="V10" s="218" t="n">
        <f aca="false">ROUND(D10/T10*100,1)</f>
        <v>196.6</v>
      </c>
    </row>
    <row r="11" customFormat="false" ht="21" hidden="false" customHeight="true" outlineLevel="0" collapsed="false">
      <c r="A11" s="221" t="s">
        <v>263</v>
      </c>
      <c r="B11" s="216" t="n">
        <v>697</v>
      </c>
      <c r="C11" s="217" t="n">
        <v>900</v>
      </c>
      <c r="D11" s="217" t="n">
        <v>11913</v>
      </c>
      <c r="E11" s="218" t="n">
        <f aca="false">ROUND(D11/$D$5*100,1)</f>
        <v>2.2</v>
      </c>
      <c r="F11" s="218"/>
      <c r="G11" s="218" t="n">
        <f aca="false">+C11/B11*100</f>
        <v>129.124820659971</v>
      </c>
      <c r="H11" s="219" t="n">
        <v>6.1</v>
      </c>
      <c r="I11" s="220" t="n">
        <v>40.2</v>
      </c>
      <c r="J11" s="213"/>
      <c r="K11" s="182"/>
      <c r="L11" s="216" t="n">
        <v>6459</v>
      </c>
      <c r="M11" s="216" t="n">
        <f aca="false">N11-O11</f>
        <v>14616</v>
      </c>
      <c r="N11" s="216" t="n">
        <v>16616</v>
      </c>
      <c r="O11" s="216" t="n">
        <v>2000</v>
      </c>
      <c r="Q11" s="184" t="n">
        <f aca="false">ROUND(C11/L11*100,1)</f>
        <v>13.9</v>
      </c>
      <c r="R11" s="171" t="n">
        <f aca="false">ROUND(D11/M11*100,1)</f>
        <v>81.5</v>
      </c>
      <c r="S11" s="216" t="n">
        <v>14703</v>
      </c>
      <c r="T11" s="216" t="n">
        <v>29607</v>
      </c>
      <c r="U11" s="218" t="n">
        <f aca="false">ROUND(C11/S11*100,1)</f>
        <v>6.1</v>
      </c>
      <c r="V11" s="218" t="n">
        <f aca="false">ROUND(D11/T11*100,1)</f>
        <v>40.2</v>
      </c>
    </row>
    <row r="12" customFormat="false" ht="21" hidden="false" customHeight="true" outlineLevel="0" collapsed="false">
      <c r="A12" s="221" t="s">
        <v>264</v>
      </c>
      <c r="B12" s="216" t="n">
        <v>4418</v>
      </c>
      <c r="C12" s="217" t="n">
        <v>6565</v>
      </c>
      <c r="D12" s="217" t="n">
        <v>15973</v>
      </c>
      <c r="E12" s="218" t="n">
        <f aca="false">ROUND(D12/$D$5*100,1)</f>
        <v>3</v>
      </c>
      <c r="F12" s="218"/>
      <c r="G12" s="218" t="n">
        <f aca="false">+C12/B12*100</f>
        <v>148.596650067904</v>
      </c>
      <c r="H12" s="219" t="n">
        <v>114.7</v>
      </c>
      <c r="I12" s="220" t="n">
        <v>177.1</v>
      </c>
      <c r="J12" s="213"/>
      <c r="K12" s="182"/>
      <c r="L12" s="216" t="n">
        <v>4598</v>
      </c>
      <c r="M12" s="216" t="n">
        <f aca="false">N12-O12</f>
        <v>8766</v>
      </c>
      <c r="N12" s="216" t="n">
        <v>12043</v>
      </c>
      <c r="O12" s="216" t="n">
        <v>3277</v>
      </c>
      <c r="Q12" s="184" t="n">
        <f aca="false">ROUND(C12/L12*100,1)</f>
        <v>142.8</v>
      </c>
      <c r="R12" s="171" t="n">
        <f aca="false">ROUND(D12/M12*100,1)</f>
        <v>182.2</v>
      </c>
      <c r="S12" s="216" t="n">
        <v>5722</v>
      </c>
      <c r="T12" s="216" t="n">
        <v>9018</v>
      </c>
      <c r="U12" s="218" t="n">
        <f aca="false">ROUND(C12/S12*100,1)</f>
        <v>114.7</v>
      </c>
      <c r="V12" s="218" t="n">
        <f aca="false">ROUND(D12/T12*100,1)</f>
        <v>177.1</v>
      </c>
    </row>
    <row r="13" customFormat="false" ht="21" hidden="false" customHeight="true" outlineLevel="0" collapsed="false">
      <c r="A13" s="221" t="s">
        <v>265</v>
      </c>
      <c r="B13" s="216" t="n">
        <v>4311</v>
      </c>
      <c r="C13" s="217" t="n">
        <v>4843</v>
      </c>
      <c r="D13" s="217" t="n">
        <v>14654</v>
      </c>
      <c r="E13" s="218" t="n">
        <f aca="false">ROUND(D13/$D$5*100,1)</f>
        <v>2.7</v>
      </c>
      <c r="F13" s="218"/>
      <c r="G13" s="218" t="n">
        <f aca="false">+C13/B13*100</f>
        <v>112.340524240315</v>
      </c>
      <c r="H13" s="219" t="n">
        <v>101.1</v>
      </c>
      <c r="I13" s="222" t="n">
        <v>81.6</v>
      </c>
      <c r="J13" s="213"/>
      <c r="K13" s="182"/>
      <c r="L13" s="216" t="n">
        <v>5096</v>
      </c>
      <c r="M13" s="216" t="n">
        <f aca="false">N13-O13</f>
        <v>16668</v>
      </c>
      <c r="N13" s="216" t="n">
        <v>21793</v>
      </c>
      <c r="O13" s="216" t="n">
        <v>5125</v>
      </c>
      <c r="Q13" s="184" t="n">
        <f aca="false">ROUND(C13/L13*100,1)</f>
        <v>95</v>
      </c>
      <c r="R13" s="171" t="n">
        <f aca="false">ROUND(D13/M13*100,1)</f>
        <v>87.9</v>
      </c>
      <c r="S13" s="216" t="n">
        <v>4792</v>
      </c>
      <c r="T13" s="216" t="n">
        <v>17962</v>
      </c>
      <c r="U13" s="218" t="n">
        <f aca="false">ROUND(C13/S13*100,1)</f>
        <v>101.1</v>
      </c>
      <c r="V13" s="218" t="n">
        <f aca="false">ROUND(D13/T13*100,1)</f>
        <v>81.6</v>
      </c>
    </row>
    <row r="14" customFormat="false" ht="21" hidden="false" customHeight="true" outlineLevel="0" collapsed="false">
      <c r="A14" s="221" t="s">
        <v>266</v>
      </c>
      <c r="B14" s="216" t="n">
        <v>22304</v>
      </c>
      <c r="C14" s="217" t="n">
        <v>20415</v>
      </c>
      <c r="D14" s="217" t="n">
        <v>85553</v>
      </c>
      <c r="E14" s="218" t="n">
        <f aca="false">ROUND(D14/$D$5*100,1)</f>
        <v>15.9</v>
      </c>
      <c r="F14" s="218"/>
      <c r="G14" s="218" t="n">
        <f aca="false">+C14/B14*100</f>
        <v>91.5306671449067</v>
      </c>
      <c r="H14" s="219" t="n">
        <v>106.2</v>
      </c>
      <c r="I14" s="222" t="n">
        <v>125.7</v>
      </c>
      <c r="J14" s="213"/>
      <c r="K14" s="182"/>
      <c r="L14" s="216" t="n">
        <v>12518</v>
      </c>
      <c r="M14" s="216" t="n">
        <f aca="false">N14-O14</f>
        <v>38361</v>
      </c>
      <c r="N14" s="216" t="n">
        <v>49946</v>
      </c>
      <c r="O14" s="216" t="n">
        <v>11585</v>
      </c>
      <c r="Q14" s="184" t="n">
        <f aca="false">ROUND(C14/L14*100,1)</f>
        <v>163.1</v>
      </c>
      <c r="R14" s="171" t="n">
        <f aca="false">ROUND(D14/M14*100,1)</f>
        <v>223</v>
      </c>
      <c r="S14" s="216" t="n">
        <v>19230</v>
      </c>
      <c r="T14" s="216" t="n">
        <v>68076</v>
      </c>
      <c r="U14" s="218" t="n">
        <f aca="false">ROUND(C14/S14*100,1)</f>
        <v>106.2</v>
      </c>
      <c r="V14" s="218" t="n">
        <f aca="false">ROUND(D14/T14*100,1)</f>
        <v>125.7</v>
      </c>
    </row>
    <row r="15" customFormat="false" ht="21" hidden="false" customHeight="true" outlineLevel="0" collapsed="false">
      <c r="A15" s="221" t="s">
        <v>267</v>
      </c>
      <c r="B15" s="216" t="n">
        <v>31058</v>
      </c>
      <c r="C15" s="217" t="n">
        <v>16407</v>
      </c>
      <c r="D15" s="217" t="n">
        <v>75193</v>
      </c>
      <c r="E15" s="218" t="n">
        <f aca="false">ROUND(D15/$D$5*100,1)</f>
        <v>14</v>
      </c>
      <c r="F15" s="218"/>
      <c r="G15" s="218" t="n">
        <f aca="false">+C15/B15*100</f>
        <v>52.8269688969026</v>
      </c>
      <c r="H15" s="219" t="n">
        <v>109.8</v>
      </c>
      <c r="I15" s="222" t="n">
        <v>115.3</v>
      </c>
      <c r="J15" s="213"/>
      <c r="K15" s="182"/>
      <c r="L15" s="216" t="n">
        <v>15866</v>
      </c>
      <c r="M15" s="216" t="n">
        <f aca="false">N15-O15</f>
        <v>74281</v>
      </c>
      <c r="N15" s="216" t="n">
        <v>89952</v>
      </c>
      <c r="O15" s="216" t="n">
        <v>15671</v>
      </c>
      <c r="Q15" s="184" t="n">
        <f aca="false">ROUND(C15/L15*100,1)</f>
        <v>103.4</v>
      </c>
      <c r="R15" s="171" t="n">
        <f aca="false">ROUND(D15/M15*100,1)</f>
        <v>101.2</v>
      </c>
      <c r="S15" s="216" t="n">
        <v>14939</v>
      </c>
      <c r="T15" s="216" t="n">
        <v>65196</v>
      </c>
      <c r="U15" s="218" t="n">
        <f aca="false">ROUND(C15/S15*100,1)</f>
        <v>109.8</v>
      </c>
      <c r="V15" s="218" t="n">
        <f aca="false">ROUND(D15/T15*100,1)</f>
        <v>115.3</v>
      </c>
    </row>
    <row r="16" customFormat="false" ht="21" hidden="false" customHeight="true" outlineLevel="0" collapsed="false">
      <c r="A16" s="221" t="s">
        <v>268</v>
      </c>
      <c r="B16" s="216" t="n">
        <v>55189</v>
      </c>
      <c r="C16" s="217" t="n">
        <v>46365</v>
      </c>
      <c r="D16" s="217" t="n">
        <v>197002</v>
      </c>
      <c r="E16" s="218" t="n">
        <f aca="false">ROUND(D16/$D$5*100,1)</f>
        <v>36.7</v>
      </c>
      <c r="F16" s="218"/>
      <c r="G16" s="218" t="n">
        <f aca="false">+C16/B16*100</f>
        <v>84.0113066009531</v>
      </c>
      <c r="H16" s="219" t="n">
        <v>99.9</v>
      </c>
      <c r="I16" s="222" t="n">
        <v>115.5</v>
      </c>
      <c r="J16" s="213"/>
      <c r="K16" s="182"/>
      <c r="L16" s="216" t="n">
        <v>27681</v>
      </c>
      <c r="M16" s="216" t="n">
        <f aca="false">N16-O16</f>
        <v>119287</v>
      </c>
      <c r="N16" s="216" t="n">
        <v>142739</v>
      </c>
      <c r="O16" s="216" t="n">
        <v>23452</v>
      </c>
      <c r="Q16" s="184" t="n">
        <f aca="false">ROUND(C16/L16*100,1)</f>
        <v>167.5</v>
      </c>
      <c r="R16" s="171" t="n">
        <f aca="false">ROUND(D16/M16*100,1)</f>
        <v>165.1</v>
      </c>
      <c r="S16" s="216" t="n">
        <v>46389</v>
      </c>
      <c r="T16" s="216" t="n">
        <v>170604</v>
      </c>
      <c r="U16" s="218" t="n">
        <f aca="false">ROUND(C16/S16*100,1)</f>
        <v>99.9</v>
      </c>
      <c r="V16" s="218" t="n">
        <f aca="false">ROUND(D16/T16*100,1)</f>
        <v>115.5</v>
      </c>
    </row>
    <row r="17" customFormat="false" ht="21" hidden="false" customHeight="true" outlineLevel="0" collapsed="false">
      <c r="A17" s="221" t="s">
        <v>269</v>
      </c>
      <c r="B17" s="216" t="n">
        <v>18961</v>
      </c>
      <c r="C17" s="217" t="n">
        <v>15720</v>
      </c>
      <c r="D17" s="217" t="n">
        <v>78297</v>
      </c>
      <c r="E17" s="218" t="n">
        <f aca="false">ROUND(D17/$D$5*100,1)</f>
        <v>14.6</v>
      </c>
      <c r="F17" s="218"/>
      <c r="G17" s="218" t="n">
        <f aca="false">+C17/B17*100</f>
        <v>82.9070196719582</v>
      </c>
      <c r="H17" s="219" t="n">
        <v>154.6</v>
      </c>
      <c r="I17" s="222" t="n">
        <v>163.1</v>
      </c>
      <c r="J17" s="213"/>
      <c r="K17" s="182"/>
      <c r="L17" s="216" t="n">
        <v>8923</v>
      </c>
      <c r="M17" s="216" t="n">
        <f aca="false">N17-O17</f>
        <v>54596</v>
      </c>
      <c r="N17" s="216" t="n">
        <v>62797</v>
      </c>
      <c r="O17" s="216" t="n">
        <v>8201</v>
      </c>
      <c r="Q17" s="184" t="n">
        <f aca="false">ROUND(C17/L17*100,1)</f>
        <v>176.2</v>
      </c>
      <c r="R17" s="171" t="n">
        <f aca="false">ROUND(D17/M17*100,1)</f>
        <v>143.4</v>
      </c>
      <c r="S17" s="216" t="n">
        <v>10167</v>
      </c>
      <c r="T17" s="216" t="n">
        <v>47994</v>
      </c>
      <c r="U17" s="218" t="n">
        <f aca="false">ROUND(C17/S17*100,1)</f>
        <v>154.6</v>
      </c>
      <c r="V17" s="218" t="n">
        <f aca="false">ROUND(D17/T17*100,1)</f>
        <v>163.1</v>
      </c>
    </row>
    <row r="18" customFormat="false" ht="21" hidden="false" customHeight="true" outlineLevel="0" collapsed="false">
      <c r="A18" s="221" t="s">
        <v>270</v>
      </c>
      <c r="B18" s="216" t="n">
        <v>200</v>
      </c>
      <c r="C18" s="217" t="n">
        <v>232</v>
      </c>
      <c r="D18" s="217" t="n">
        <v>1465</v>
      </c>
      <c r="E18" s="218" t="n">
        <f aca="false">ROUND(D18/$D$5*100,1)</f>
        <v>0.3</v>
      </c>
      <c r="F18" s="218"/>
      <c r="G18" s="218" t="n">
        <f aca="false">+C18/B18*100</f>
        <v>116</v>
      </c>
      <c r="H18" s="219" t="n">
        <v>51.8</v>
      </c>
      <c r="I18" s="222" t="n">
        <v>74.8</v>
      </c>
      <c r="J18" s="213"/>
      <c r="K18" s="182"/>
      <c r="L18" s="216" t="n">
        <v>355</v>
      </c>
      <c r="M18" s="216" t="n">
        <f aca="false">N18-O18</f>
        <v>1958</v>
      </c>
      <c r="N18" s="216" t="n">
        <v>2328</v>
      </c>
      <c r="O18" s="216" t="n">
        <v>370</v>
      </c>
      <c r="Q18" s="184" t="n">
        <f aca="false">ROUND(C18/L18*100,1)</f>
        <v>65.4</v>
      </c>
      <c r="R18" s="171" t="n">
        <f aca="false">ROUND(D18/M18*100,1)</f>
        <v>74.8</v>
      </c>
      <c r="S18" s="216" t="n">
        <v>448</v>
      </c>
      <c r="T18" s="216" t="n">
        <v>1959</v>
      </c>
      <c r="U18" s="218" t="n">
        <f aca="false">ROUND(C18/S18*100,1)</f>
        <v>51.8</v>
      </c>
      <c r="V18" s="218" t="n">
        <f aca="false">ROUND(D18/T18*100,1)</f>
        <v>74.8</v>
      </c>
    </row>
    <row r="19" customFormat="false" ht="21" hidden="false" customHeight="true" outlineLevel="0" collapsed="false">
      <c r="A19" s="221" t="s">
        <v>271</v>
      </c>
      <c r="B19" s="216" t="n">
        <v>97</v>
      </c>
      <c r="C19" s="217" t="n">
        <v>65</v>
      </c>
      <c r="D19" s="217" t="n">
        <v>316</v>
      </c>
      <c r="E19" s="218" t="s">
        <v>195</v>
      </c>
      <c r="F19" s="182"/>
      <c r="G19" s="218" t="n">
        <f aca="false">+C19/B19*100</f>
        <v>67.0103092783505</v>
      </c>
      <c r="H19" s="219" t="n">
        <v>3250</v>
      </c>
      <c r="I19" s="222" t="n">
        <v>367.4</v>
      </c>
      <c r="J19" s="213"/>
      <c r="K19" s="182"/>
      <c r="L19" s="216" t="n">
        <v>131</v>
      </c>
      <c r="M19" s="216" t="n">
        <f aca="false">N19-O19</f>
        <v>266</v>
      </c>
      <c r="N19" s="216" t="n">
        <v>306</v>
      </c>
      <c r="O19" s="216" t="n">
        <v>40</v>
      </c>
      <c r="Q19" s="184" t="n">
        <f aca="false">ROUND(C19/L19*100,1)</f>
        <v>49.6</v>
      </c>
      <c r="R19" s="171" t="n">
        <f aca="false">ROUND(D19/M19*100,1)</f>
        <v>118.8</v>
      </c>
      <c r="S19" s="216" t="n">
        <v>2</v>
      </c>
      <c r="T19" s="216" t="n">
        <v>86</v>
      </c>
      <c r="U19" s="218" t="n">
        <f aca="false">ROUND(C19/S19*100,1)</f>
        <v>3250</v>
      </c>
      <c r="V19" s="218" t="n">
        <f aca="false">ROUND(D19/T19*100,1)</f>
        <v>367.4</v>
      </c>
    </row>
    <row r="20" customFormat="false" ht="21" hidden="false" customHeight="true" outlineLevel="0" collapsed="false">
      <c r="A20" s="223" t="s">
        <v>272</v>
      </c>
      <c r="B20" s="58" t="n">
        <v>0</v>
      </c>
      <c r="C20" s="58" t="n">
        <v>0</v>
      </c>
      <c r="D20" s="217" t="n">
        <v>126</v>
      </c>
      <c r="E20" s="218" t="s">
        <v>195</v>
      </c>
      <c r="F20" s="224"/>
      <c r="G20" s="218" t="s">
        <v>195</v>
      </c>
      <c r="H20" s="225" t="s">
        <v>195</v>
      </c>
      <c r="I20" s="222" t="n">
        <v>34.4</v>
      </c>
      <c r="J20" s="213"/>
      <c r="K20" s="182"/>
      <c r="L20" s="216" t="n">
        <v>9</v>
      </c>
      <c r="M20" s="216" t="n">
        <f aca="false">N20-O20</f>
        <v>531</v>
      </c>
      <c r="N20" s="216" t="n">
        <v>541</v>
      </c>
      <c r="O20" s="216" t="n">
        <v>10</v>
      </c>
      <c r="Q20" s="184" t="n">
        <f aca="false">ROUND(C20/L20*100,1)</f>
        <v>0</v>
      </c>
      <c r="R20" s="171" t="n">
        <f aca="false">ROUND(D20/M20*100,1)</f>
        <v>23.7</v>
      </c>
      <c r="S20" s="216" t="n">
        <v>71</v>
      </c>
      <c r="T20" s="216" t="n">
        <v>366</v>
      </c>
      <c r="U20" s="218" t="s">
        <v>195</v>
      </c>
      <c r="V20" s="218" t="n">
        <f aca="false">ROUND(D20/T20*100,1)</f>
        <v>34.4</v>
      </c>
    </row>
    <row r="21" customFormat="false" ht="21" hidden="false" customHeight="true" outlineLevel="0" collapsed="false">
      <c r="A21" s="221" t="s">
        <v>273</v>
      </c>
      <c r="B21" s="217" t="n">
        <f aca="false">B5-SUM(B10:B20)</f>
        <v>1045</v>
      </c>
      <c r="C21" s="217" t="n">
        <f aca="false">C5-SUM(C10:C20)</f>
        <v>1322</v>
      </c>
      <c r="D21" s="217" t="n">
        <f aca="false">D5-SUM(D10:D20)</f>
        <v>3780</v>
      </c>
      <c r="E21" s="218" t="n">
        <f aca="false">ROUND(D21/$D$5*100,1)</f>
        <v>0.7</v>
      </c>
      <c r="F21" s="224"/>
      <c r="G21" s="218" t="n">
        <f aca="false">+C21/B21*100</f>
        <v>126.507177033493</v>
      </c>
      <c r="H21" s="219" t="n">
        <v>84.9</v>
      </c>
      <c r="I21" s="222" t="n">
        <v>118.9</v>
      </c>
      <c r="J21" s="213"/>
      <c r="K21" s="182"/>
      <c r="L21" s="216" t="n">
        <f aca="false">L5-L10-L11-L12-L13-L14-L15-L16-L17-L18-L19-L20</f>
        <v>511</v>
      </c>
      <c r="M21" s="216" t="n">
        <f aca="false">N21-O21</f>
        <v>3319</v>
      </c>
      <c r="N21" s="216" t="n">
        <f aca="false">N5-N10-N11-N12-N13-N14-N15-N16-N17-N18-N19-N20</f>
        <v>4895</v>
      </c>
      <c r="O21" s="216" t="n">
        <f aca="false">O5-O10-O11-O12-O13-O14-O15-O16-O17-O18-O19-O20</f>
        <v>1576</v>
      </c>
      <c r="Q21" s="184" t="n">
        <f aca="false">ROUND(C21/L21*100,1)</f>
        <v>258.7</v>
      </c>
      <c r="R21" s="171" t="n">
        <f aca="false">ROUND(D21/M21*100,1)</f>
        <v>113.9</v>
      </c>
      <c r="S21" s="216" t="n">
        <f aca="false">S5-SUM(S10:S20)</f>
        <v>1558</v>
      </c>
      <c r="T21" s="216" t="n">
        <f aca="false">T5-SUM(T10:T20)</f>
        <v>3179</v>
      </c>
      <c r="U21" s="218" t="n">
        <f aca="false">ROUND(C21/S21*100,1)</f>
        <v>84.9</v>
      </c>
      <c r="V21" s="218" t="n">
        <f aca="false">ROUND(D21/T21*100,1)</f>
        <v>118.9</v>
      </c>
    </row>
    <row r="22" customFormat="false" ht="21" hidden="false" customHeight="true" outlineLevel="0" collapsed="false">
      <c r="A22" s="221"/>
      <c r="B22" s="216"/>
      <c r="C22" s="217"/>
      <c r="D22" s="216"/>
      <c r="E22" s="218"/>
      <c r="F22" s="224"/>
      <c r="G22" s="218"/>
      <c r="H22" s="219"/>
      <c r="I22" s="218"/>
      <c r="L22" s="216"/>
      <c r="M22" s="216"/>
      <c r="N22" s="216"/>
      <c r="O22" s="216"/>
    </row>
    <row r="23" s="171" customFormat="true" ht="21.75" hidden="false" customHeight="true" outlineLevel="0" collapsed="false">
      <c r="G23" s="144"/>
      <c r="L23" s="216"/>
      <c r="M23" s="216"/>
      <c r="N23" s="216"/>
      <c r="O23" s="216"/>
    </row>
    <row r="24" s="35" customFormat="true" ht="21" hidden="true" customHeight="true" outlineLevel="0" collapsed="false">
      <c r="B24" s="35" t="n">
        <f aca="false">753+13</f>
        <v>766</v>
      </c>
      <c r="C24" s="35" t="n">
        <f aca="false">654+14+5</f>
        <v>673</v>
      </c>
      <c r="D24" s="35" t="n">
        <f aca="false">2213+49+32</f>
        <v>2294</v>
      </c>
      <c r="G24" s="24"/>
      <c r="L24" s="216" t="n">
        <f aca="false">235.6+2+273</f>
        <v>510.6</v>
      </c>
      <c r="M24" s="216" t="n">
        <f aca="false">N24-O24</f>
        <v>3319</v>
      </c>
      <c r="N24" s="216" t="n">
        <f aca="false">2818+20+30+2027</f>
        <v>4895</v>
      </c>
      <c r="O24" s="216" t="n">
        <f aca="false">1209+3+364</f>
        <v>1576</v>
      </c>
    </row>
    <row r="25" customFormat="false" ht="19.5" hidden="true" customHeight="true" outlineLevel="0" collapsed="false">
      <c r="A25" s="226"/>
      <c r="B25" s="182" t="n">
        <f aca="false">SUM(B10:B21)</f>
        <v>153264</v>
      </c>
      <c r="C25" s="182" t="n">
        <f aca="false">SUM(C10:C21)</f>
        <v>127129</v>
      </c>
      <c r="D25" s="182" t="n">
        <f aca="false">SUM(D10:D21)</f>
        <v>537293</v>
      </c>
      <c r="E25" s="182"/>
      <c r="F25" s="182"/>
      <c r="L25" s="216" t="n">
        <f aca="false">SUM(L10:L21)</f>
        <v>86453</v>
      </c>
      <c r="M25" s="216" t="n">
        <f aca="false">SUM(M10:M21)</f>
        <v>352200</v>
      </c>
      <c r="N25" s="216" t="n">
        <f aca="false">SUM(N10:N21)</f>
        <v>428217</v>
      </c>
      <c r="O25" s="216" t="n">
        <f aca="false">SUM(O10:O21)</f>
        <v>76017</v>
      </c>
    </row>
    <row r="26" customFormat="false" ht="12.75" hidden="false" customHeight="false" outlineLevel="0" collapsed="false">
      <c r="L26" s="216"/>
      <c r="M26" s="216"/>
      <c r="N26" s="216"/>
      <c r="O26" s="216"/>
    </row>
    <row r="27" customFormat="false" ht="12.75" hidden="false" customHeight="false" outlineLevel="0" collapsed="false">
      <c r="L27" s="216"/>
      <c r="M27" s="216"/>
      <c r="N27" s="216"/>
      <c r="O27" s="216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33.56"/>
    <col collapsed="false" customWidth="true" hidden="false" outlineLevel="0" max="2" min="2" style="227" width="9.28"/>
    <col collapsed="false" customWidth="true" hidden="false" outlineLevel="0" max="3" min="3" style="227" width="8.7"/>
    <col collapsed="false" customWidth="true" hidden="false" outlineLevel="0" max="4" min="4" style="227" width="7.99"/>
    <col collapsed="false" customWidth="true" hidden="false" outlineLevel="0" max="5" min="5" style="227" width="7.42"/>
    <col collapsed="false" customWidth="true" hidden="false" outlineLevel="0" max="6" min="6" style="227" width="0.28"/>
    <col collapsed="false" customWidth="true" hidden="false" outlineLevel="0" max="7" min="7" style="227" width="8.14"/>
    <col collapsed="false" customWidth="true" hidden="false" outlineLevel="0" max="8" min="8" style="227" width="8.56"/>
    <col collapsed="false" customWidth="true" hidden="false" outlineLevel="0" max="9" min="9" style="227" width="8.41"/>
    <col collapsed="false" customWidth="true" hidden="false" outlineLevel="0" max="10" min="10" style="227" width="6.85"/>
    <col collapsed="false" customWidth="false" hidden="false" outlineLevel="0" max="11" min="11" style="227" width="9.14"/>
    <col collapsed="false" customWidth="true" hidden="true" outlineLevel="0" max="12" min="12" style="228" width="15.13"/>
    <col collapsed="false" customWidth="true" hidden="true" outlineLevel="0" max="14" min="13" style="227" width="15.13"/>
    <col collapsed="false" customWidth="true" hidden="true" outlineLevel="0" max="15" min="15" style="228" width="15.13"/>
    <col collapsed="false" customWidth="false" hidden="true" outlineLevel="0" max="16" min="16" style="227" width="9.14"/>
    <col collapsed="false" customWidth="true" hidden="true" outlineLevel="0" max="17" min="17" style="227" width="15.41"/>
    <col collapsed="false" customWidth="true" hidden="true" outlineLevel="0" max="18" min="18" style="227" width="15.99"/>
    <col collapsed="false" customWidth="true" hidden="true" outlineLevel="0" max="22" min="19" style="227" width="9.06"/>
    <col collapsed="false" customWidth="false" hidden="false" outlineLevel="0" max="257" min="23" style="227" width="9.14"/>
  </cols>
  <sheetData>
    <row r="1" customFormat="false" ht="39.95" hidden="false" customHeight="true" outlineLevel="0" collapsed="false">
      <c r="A1" s="206" t="s">
        <v>274</v>
      </c>
      <c r="B1" s="206"/>
      <c r="C1" s="206"/>
      <c r="D1" s="206"/>
      <c r="E1" s="206"/>
      <c r="F1" s="206"/>
      <c r="G1" s="206"/>
      <c r="H1" s="206"/>
      <c r="I1" s="206"/>
    </row>
    <row r="2" customFormat="false" ht="21" hidden="false" customHeight="true" outlineLevel="0" collapsed="false">
      <c r="A2" s="207"/>
      <c r="B2" s="207"/>
      <c r="C2" s="207"/>
      <c r="D2" s="207"/>
      <c r="E2" s="207"/>
      <c r="F2" s="207"/>
      <c r="G2" s="207"/>
      <c r="H2" s="146"/>
      <c r="I2" s="146" t="s">
        <v>250</v>
      </c>
    </row>
    <row r="3" s="144" customFormat="true" ht="69.95" hidden="false" customHeight="true" outlineLevel="0" collapsed="false">
      <c r="A3" s="148"/>
      <c r="B3" s="149" t="s">
        <v>210</v>
      </c>
      <c r="C3" s="149" t="s">
        <v>211</v>
      </c>
      <c r="D3" s="149" t="s">
        <v>212</v>
      </c>
      <c r="E3" s="149"/>
      <c r="F3" s="151"/>
      <c r="G3" s="152" t="s">
        <v>213</v>
      </c>
      <c r="H3" s="152"/>
      <c r="I3" s="152" t="s">
        <v>214</v>
      </c>
      <c r="L3" s="229"/>
      <c r="O3" s="229"/>
    </row>
    <row r="4" s="144" customFormat="true" ht="69.95" hidden="false" customHeight="true" outlineLevel="0" collapsed="false">
      <c r="A4" s="148"/>
      <c r="B4" s="149"/>
      <c r="C4" s="149"/>
      <c r="D4" s="153" t="s">
        <v>215</v>
      </c>
      <c r="E4" s="153" t="s">
        <v>216</v>
      </c>
      <c r="F4" s="154"/>
      <c r="G4" s="153" t="s">
        <v>217</v>
      </c>
      <c r="H4" s="153" t="s">
        <v>218</v>
      </c>
      <c r="I4" s="152"/>
      <c r="K4" s="208"/>
      <c r="L4" s="144" t="s">
        <v>251</v>
      </c>
      <c r="M4" s="144" t="s">
        <v>252</v>
      </c>
      <c r="N4" s="144" t="s">
        <v>253</v>
      </c>
      <c r="O4" s="144" t="s">
        <v>254</v>
      </c>
      <c r="Q4" s="144" t="s">
        <v>255</v>
      </c>
      <c r="R4" s="144" t="s">
        <v>256</v>
      </c>
    </row>
    <row r="5" s="231" customFormat="true" ht="30" hidden="false" customHeight="true" outlineLevel="0" collapsed="false">
      <c r="A5" s="209" t="s">
        <v>257</v>
      </c>
      <c r="B5" s="210" t="n">
        <f aca="false">B6+B7+B8</f>
        <v>33678</v>
      </c>
      <c r="C5" s="210" t="n">
        <f aca="false">C6+C7+C8</f>
        <v>28893</v>
      </c>
      <c r="D5" s="210" t="n">
        <f aca="false">D6+D7+D8</f>
        <v>126214</v>
      </c>
      <c r="E5" s="213" t="n">
        <f aca="false">E7+E8</f>
        <v>100</v>
      </c>
      <c r="F5" s="213"/>
      <c r="G5" s="213" t="n">
        <f aca="false">+C5/B5*100</f>
        <v>85.7919116337075</v>
      </c>
      <c r="H5" s="212" t="n">
        <v>90.4</v>
      </c>
      <c r="I5" s="212" t="n">
        <v>93.3</v>
      </c>
      <c r="J5" s="213"/>
      <c r="K5" s="230"/>
      <c r="L5" s="216" t="n">
        <f aca="false">L6+L7+L8</f>
        <v>25262</v>
      </c>
      <c r="M5" s="216" t="n">
        <f aca="false">N5-O5</f>
        <v>98315</v>
      </c>
      <c r="N5" s="216" t="n">
        <f aca="false">N6+N7+N8</f>
        <v>117097</v>
      </c>
      <c r="O5" s="216" t="n">
        <f aca="false">O6+O7+O8</f>
        <v>18782</v>
      </c>
      <c r="Q5" s="213" t="n">
        <f aca="false">ROUND(C5/L5*100,1)</f>
        <v>114.4</v>
      </c>
      <c r="R5" s="213" t="n">
        <f aca="false">ROUND(D5/M5*100,1)</f>
        <v>128.4</v>
      </c>
      <c r="S5" s="210" t="n">
        <f aca="false">S6+S7+S8</f>
        <v>31961</v>
      </c>
      <c r="T5" s="210" t="n">
        <f aca="false">T6+T7+T8</f>
        <v>135229</v>
      </c>
      <c r="U5" s="212" t="n">
        <f aca="false">ROUND(C5/S5*100,1)</f>
        <v>90.4</v>
      </c>
      <c r="V5" s="212" t="n">
        <f aca="false">ROUND(D5/T5*100,1)</f>
        <v>93.3</v>
      </c>
    </row>
    <row r="6" customFormat="false" ht="20.1" hidden="false" customHeight="true" outlineLevel="0" collapsed="false">
      <c r="A6" s="167" t="s">
        <v>258</v>
      </c>
      <c r="B6" s="42" t="n">
        <f aca="false">D6-C6</f>
        <v>0</v>
      </c>
      <c r="C6" s="42" t="n">
        <v>0</v>
      </c>
      <c r="D6" s="42" t="n">
        <v>0</v>
      </c>
      <c r="E6" s="225" t="n">
        <f aca="false">D6/$D$5*100</f>
        <v>0</v>
      </c>
      <c r="F6" s="225"/>
      <c r="G6" s="225" t="n">
        <f aca="false">F6/$D$5*100</f>
        <v>0</v>
      </c>
      <c r="H6" s="225" t="n">
        <f aca="false">G6/$D$5*100</f>
        <v>0</v>
      </c>
      <c r="I6" s="225" t="n">
        <f aca="false">H6/$D$5*100</f>
        <v>0</v>
      </c>
      <c r="J6" s="213"/>
      <c r="K6" s="232"/>
      <c r="L6" s="216"/>
      <c r="M6" s="216"/>
      <c r="N6" s="42"/>
      <c r="O6" s="233"/>
      <c r="Q6" s="234"/>
      <c r="R6" s="234"/>
      <c r="S6" s="42" t="n">
        <f aca="false">U6-T6</f>
        <v>0</v>
      </c>
      <c r="T6" s="42" t="n">
        <f aca="false">V6-U6</f>
        <v>0</v>
      </c>
      <c r="U6" s="42" t="n">
        <f aca="false">W6-V6</f>
        <v>0</v>
      </c>
      <c r="V6" s="42" t="n">
        <f aca="false">X6-W6</f>
        <v>0</v>
      </c>
    </row>
    <row r="7" customFormat="false" ht="20.1" hidden="false" customHeight="true" outlineLevel="0" collapsed="false">
      <c r="A7" s="167" t="s">
        <v>259</v>
      </c>
      <c r="B7" s="216" t="n">
        <v>27878</v>
      </c>
      <c r="C7" s="216" t="n">
        <v>22307</v>
      </c>
      <c r="D7" s="216" t="n">
        <v>100564</v>
      </c>
      <c r="E7" s="219" t="n">
        <f aca="false">ROUND(D7/$D$5*100,1)</f>
        <v>79.7</v>
      </c>
      <c r="F7" s="219"/>
      <c r="G7" s="219" t="n">
        <f aca="false">+C7/B7*100</f>
        <v>80.0165004663175</v>
      </c>
      <c r="H7" s="218" t="n">
        <v>91.1</v>
      </c>
      <c r="I7" s="218" t="n">
        <v>93.1</v>
      </c>
      <c r="J7" s="213"/>
      <c r="K7" s="232"/>
      <c r="L7" s="216" t="n">
        <v>19332</v>
      </c>
      <c r="M7" s="216" t="n">
        <f aca="false">N7-O7</f>
        <v>76655</v>
      </c>
      <c r="N7" s="232" t="n">
        <v>91117</v>
      </c>
      <c r="O7" s="232" t="n">
        <v>14462</v>
      </c>
      <c r="Q7" s="234" t="n">
        <f aca="false">ROUND(C7/L7*100,1)</f>
        <v>115.4</v>
      </c>
      <c r="R7" s="234" t="n">
        <f aca="false">ROUND(D7/M7*100,1)</f>
        <v>131.2</v>
      </c>
      <c r="S7" s="216" t="n">
        <v>24490</v>
      </c>
      <c r="T7" s="216" t="n">
        <v>107975</v>
      </c>
      <c r="U7" s="218" t="n">
        <f aca="false">ROUND(C7/S7*100,1)</f>
        <v>91.1</v>
      </c>
      <c r="V7" s="218" t="n">
        <f aca="false">ROUND(D7/T7*100,1)</f>
        <v>93.1</v>
      </c>
    </row>
    <row r="8" customFormat="false" ht="20.1" hidden="false" customHeight="true" outlineLevel="0" collapsed="false">
      <c r="A8" s="167" t="s">
        <v>260</v>
      </c>
      <c r="B8" s="216" t="n">
        <v>5800</v>
      </c>
      <c r="C8" s="216" t="n">
        <v>6586</v>
      </c>
      <c r="D8" s="216" t="n">
        <v>25650</v>
      </c>
      <c r="E8" s="219" t="n">
        <f aca="false">ROUND(D8/$D$5*100,1)</f>
        <v>20.3</v>
      </c>
      <c r="F8" s="219"/>
      <c r="G8" s="219" t="n">
        <f aca="false">+C8/B8*100</f>
        <v>113.551724137931</v>
      </c>
      <c r="H8" s="218" t="n">
        <v>88.2</v>
      </c>
      <c r="I8" s="218" t="n">
        <v>94.1</v>
      </c>
      <c r="J8" s="213"/>
      <c r="K8" s="232"/>
      <c r="L8" s="216" t="n">
        <v>5930</v>
      </c>
      <c r="M8" s="216" t="n">
        <f aca="false">N8-O8</f>
        <v>21660</v>
      </c>
      <c r="N8" s="232" t="n">
        <v>25980</v>
      </c>
      <c r="O8" s="232" t="n">
        <v>4320</v>
      </c>
      <c r="Q8" s="234" t="n">
        <f aca="false">ROUND(C8/L8*100,1)</f>
        <v>111.1</v>
      </c>
      <c r="R8" s="234" t="n">
        <f aca="false">ROUND(D8/M8*100,1)</f>
        <v>118.4</v>
      </c>
      <c r="S8" s="216" t="n">
        <v>7471</v>
      </c>
      <c r="T8" s="216" t="n">
        <v>27254</v>
      </c>
      <c r="U8" s="218" t="n">
        <f aca="false">ROUND(C8/S8*100,1)</f>
        <v>88.2</v>
      </c>
      <c r="V8" s="218" t="n">
        <f aca="false">ROUND(D8/T8*100,1)</f>
        <v>94.1</v>
      </c>
    </row>
    <row r="9" s="231" customFormat="true" ht="24.95" hidden="false" customHeight="true" outlineLevel="0" collapsed="false">
      <c r="A9" s="209" t="s">
        <v>261</v>
      </c>
      <c r="B9" s="216"/>
      <c r="C9" s="216"/>
      <c r="D9" s="216"/>
      <c r="E9" s="219"/>
      <c r="F9" s="219"/>
      <c r="G9" s="219"/>
      <c r="H9" s="218"/>
      <c r="I9" s="218"/>
      <c r="J9" s="213"/>
      <c r="K9" s="232"/>
      <c r="L9" s="216"/>
      <c r="M9" s="216"/>
      <c r="N9" s="230"/>
      <c r="O9" s="232"/>
      <c r="Q9" s="234"/>
      <c r="R9" s="234"/>
      <c r="S9" s="216"/>
      <c r="T9" s="216"/>
      <c r="U9" s="218"/>
      <c r="V9" s="218"/>
    </row>
    <row r="10" customFormat="false" ht="20.1" hidden="false" customHeight="true" outlineLevel="0" collapsed="false">
      <c r="A10" s="221" t="s">
        <v>262</v>
      </c>
      <c r="B10" s="216" t="n">
        <v>8781</v>
      </c>
      <c r="C10" s="216" t="n">
        <v>7509</v>
      </c>
      <c r="D10" s="216" t="n">
        <v>34827</v>
      </c>
      <c r="E10" s="219" t="n">
        <f aca="false">ROUND(D10/$D$5*100,1)</f>
        <v>27.6</v>
      </c>
      <c r="F10" s="219"/>
      <c r="G10" s="219" t="n">
        <f aca="false">+C10/B10*100</f>
        <v>85.5141783395969</v>
      </c>
      <c r="H10" s="218" t="n">
        <v>129.6</v>
      </c>
      <c r="I10" s="218" t="n">
        <v>201.9</v>
      </c>
      <c r="J10" s="213"/>
      <c r="K10" s="232"/>
      <c r="L10" s="216" t="n">
        <v>3470</v>
      </c>
      <c r="M10" s="216" t="n">
        <f aca="false">N10-O10</f>
        <v>11613</v>
      </c>
      <c r="N10" s="232" t="n">
        <v>14663</v>
      </c>
      <c r="O10" s="232" t="n">
        <v>3050</v>
      </c>
      <c r="P10" s="235"/>
      <c r="Q10" s="234" t="n">
        <f aca="false">ROUND(C10/L10*100,1)</f>
        <v>216.4</v>
      </c>
      <c r="R10" s="234" t="n">
        <f aca="false">ROUND(D10/M10*100,1)</f>
        <v>299.9</v>
      </c>
      <c r="S10" s="216" t="n">
        <v>5796</v>
      </c>
      <c r="T10" s="216" t="n">
        <v>17247</v>
      </c>
      <c r="U10" s="218" t="n">
        <f aca="false">ROUND(C10/S10*100,1)</f>
        <v>129.6</v>
      </c>
      <c r="V10" s="218" t="n">
        <f aca="false">ROUND(D10/T10*100,1)</f>
        <v>201.9</v>
      </c>
    </row>
    <row r="11" customFormat="false" ht="20.1" hidden="false" customHeight="true" outlineLevel="0" collapsed="false">
      <c r="A11" s="221" t="s">
        <v>275</v>
      </c>
      <c r="B11" s="216" t="n">
        <v>4405</v>
      </c>
      <c r="C11" s="216" t="n">
        <v>3500</v>
      </c>
      <c r="D11" s="216" t="n">
        <v>12785</v>
      </c>
      <c r="E11" s="219" t="n">
        <f aca="false">ROUND(D11/$D$5*100,1)</f>
        <v>10.1</v>
      </c>
      <c r="F11" s="219"/>
      <c r="G11" s="219" t="n">
        <f aca="false">+C11/B11*100</f>
        <v>79.4551645856981</v>
      </c>
      <c r="H11" s="218" t="n">
        <v>54.1</v>
      </c>
      <c r="I11" s="218" t="n">
        <v>65.2</v>
      </c>
      <c r="J11" s="213"/>
      <c r="K11" s="232"/>
      <c r="L11" s="216" t="n">
        <v>2574</v>
      </c>
      <c r="M11" s="216" t="n">
        <f aca="false">N11-O11</f>
        <v>13143</v>
      </c>
      <c r="N11" s="232" t="n">
        <v>16043</v>
      </c>
      <c r="O11" s="232" t="n">
        <v>2900</v>
      </c>
      <c r="P11" s="235"/>
      <c r="Q11" s="234" t="n">
        <f aca="false">ROUND(C11/L11*100,1)</f>
        <v>136</v>
      </c>
      <c r="R11" s="234" t="n">
        <f aca="false">ROUND(D11/M11*100,1)</f>
        <v>97.3</v>
      </c>
      <c r="S11" s="216" t="n">
        <v>6473</v>
      </c>
      <c r="T11" s="216" t="n">
        <v>19623</v>
      </c>
      <c r="U11" s="218" t="n">
        <f aca="false">ROUND(C11/S11*100,1)</f>
        <v>54.1</v>
      </c>
      <c r="V11" s="218" t="n">
        <f aca="false">ROUND(D11/T11*100,1)</f>
        <v>65.2</v>
      </c>
    </row>
    <row r="12" customFormat="false" ht="20.1" hidden="false" customHeight="true" outlineLevel="0" collapsed="false">
      <c r="A12" s="221" t="s">
        <v>276</v>
      </c>
      <c r="B12" s="216" t="n">
        <v>1530</v>
      </c>
      <c r="C12" s="216" t="n">
        <v>1551</v>
      </c>
      <c r="D12" s="216" t="n">
        <v>5364</v>
      </c>
      <c r="E12" s="219" t="n">
        <f aca="false">ROUND(D12/$D$5*100,1)</f>
        <v>4.2</v>
      </c>
      <c r="F12" s="219"/>
      <c r="G12" s="219" t="n">
        <f aca="false">+C12/B12*100</f>
        <v>101.372549019608</v>
      </c>
      <c r="H12" s="218" t="n">
        <v>110.2</v>
      </c>
      <c r="I12" s="218" t="n">
        <v>135.9</v>
      </c>
      <c r="J12" s="213"/>
      <c r="K12" s="232"/>
      <c r="L12" s="216" t="n">
        <v>2396</v>
      </c>
      <c r="M12" s="216" t="n">
        <f aca="false">N12-O12</f>
        <v>5187</v>
      </c>
      <c r="N12" s="232" t="n">
        <v>7193</v>
      </c>
      <c r="O12" s="232" t="n">
        <v>2006</v>
      </c>
      <c r="P12" s="235"/>
      <c r="Q12" s="234" t="n">
        <f aca="false">ROUND(C12/L12*100,1)</f>
        <v>64.7</v>
      </c>
      <c r="R12" s="234" t="n">
        <f aca="false">ROUND(D12/M12*100,1)</f>
        <v>103.4</v>
      </c>
      <c r="S12" s="216" t="n">
        <v>1407</v>
      </c>
      <c r="T12" s="216" t="n">
        <v>3946</v>
      </c>
      <c r="U12" s="218" t="n">
        <f aca="false">ROUND(C12/S12*100,1)</f>
        <v>110.2</v>
      </c>
      <c r="V12" s="218" t="n">
        <f aca="false">ROUND(D12/T12*100,1)</f>
        <v>135.9</v>
      </c>
    </row>
    <row r="13" customFormat="false" ht="20.1" hidden="false" customHeight="true" outlineLevel="0" collapsed="false">
      <c r="A13" s="223" t="s">
        <v>277</v>
      </c>
      <c r="B13" s="216" t="n">
        <v>1741</v>
      </c>
      <c r="C13" s="216" t="s">
        <v>195</v>
      </c>
      <c r="D13" s="216" t="n">
        <v>1741</v>
      </c>
      <c r="E13" s="219" t="n">
        <f aca="false">ROUND(D13/$D$5*100,1)</f>
        <v>1.4</v>
      </c>
      <c r="F13" s="219"/>
      <c r="G13" s="219" t="s">
        <v>195</v>
      </c>
      <c r="H13" s="219" t="s">
        <v>195</v>
      </c>
      <c r="I13" s="219" t="n">
        <v>20.2</v>
      </c>
      <c r="J13" s="213"/>
      <c r="K13" s="232"/>
      <c r="L13" s="216" t="n">
        <v>2195</v>
      </c>
      <c r="M13" s="216" t="n">
        <f aca="false">N13-O13</f>
        <v>5574</v>
      </c>
      <c r="N13" s="232" t="n">
        <v>5574</v>
      </c>
      <c r="O13" s="232"/>
      <c r="P13" s="235"/>
      <c r="Q13" s="234"/>
      <c r="R13" s="234" t="n">
        <f aca="false">ROUND(D13/M13*100,1)</f>
        <v>31.2</v>
      </c>
      <c r="S13" s="216" t="n">
        <v>2011</v>
      </c>
      <c r="T13" s="216" t="n">
        <v>8605</v>
      </c>
      <c r="U13" s="219" t="s">
        <v>195</v>
      </c>
      <c r="V13" s="219" t="n">
        <f aca="false">ROUND(D13/T13*100,1)</f>
        <v>20.2</v>
      </c>
    </row>
    <row r="14" customFormat="false" ht="20.1" hidden="false" customHeight="true" outlineLevel="0" collapsed="false">
      <c r="A14" s="223" t="s">
        <v>278</v>
      </c>
      <c r="B14" s="216" t="n">
        <v>3618</v>
      </c>
      <c r="C14" s="216" t="n">
        <v>2855</v>
      </c>
      <c r="D14" s="216" t="n">
        <v>15110</v>
      </c>
      <c r="E14" s="219" t="n">
        <f aca="false">ROUND(D14/$D$5*100,1)</f>
        <v>12</v>
      </c>
      <c r="F14" s="219"/>
      <c r="G14" s="219" t="n">
        <f aca="false">+C14/B14*100</f>
        <v>78.9110005527916</v>
      </c>
      <c r="H14" s="218" t="n">
        <v>71.4</v>
      </c>
      <c r="I14" s="218" t="n">
        <v>90.1</v>
      </c>
      <c r="J14" s="213"/>
      <c r="K14" s="232"/>
      <c r="L14" s="216" t="n">
        <v>3184</v>
      </c>
      <c r="M14" s="216" t="n">
        <f aca="false">N14-O14</f>
        <v>13484</v>
      </c>
      <c r="N14" s="232" t="n">
        <v>15379</v>
      </c>
      <c r="O14" s="232" t="n">
        <v>1895</v>
      </c>
      <c r="P14" s="235"/>
      <c r="Q14" s="234" t="n">
        <f aca="false">ROUND(C14/L14*100,1)</f>
        <v>89.7</v>
      </c>
      <c r="R14" s="234" t="n">
        <f aca="false">ROUND(D14/M14*100,1)</f>
        <v>112.1</v>
      </c>
      <c r="S14" s="216" t="n">
        <v>3996</v>
      </c>
      <c r="T14" s="216" t="n">
        <v>16770</v>
      </c>
      <c r="U14" s="218" t="n">
        <f aca="false">ROUND(C14/S14*100,1)</f>
        <v>71.4</v>
      </c>
      <c r="V14" s="218" t="n">
        <f aca="false">ROUND(D14/T14*100,1)</f>
        <v>90.1</v>
      </c>
    </row>
    <row r="15" customFormat="false" ht="20.1" hidden="false" customHeight="true" outlineLevel="0" collapsed="false">
      <c r="A15" s="223" t="s">
        <v>279</v>
      </c>
      <c r="B15" s="216" t="n">
        <v>3642</v>
      </c>
      <c r="C15" s="216" t="n">
        <v>2000</v>
      </c>
      <c r="D15" s="216" t="n">
        <v>13876</v>
      </c>
      <c r="E15" s="219" t="n">
        <f aca="false">ROUND(D15/$D$5*100,1)</f>
        <v>11</v>
      </c>
      <c r="F15" s="219"/>
      <c r="G15" s="219" t="n">
        <f aca="false">+C15/B15*100</f>
        <v>54.9148819330039</v>
      </c>
      <c r="H15" s="218" t="n">
        <v>75.7</v>
      </c>
      <c r="I15" s="218" t="n">
        <v>157.2</v>
      </c>
      <c r="J15" s="213"/>
      <c r="K15" s="232"/>
      <c r="L15" s="216" t="n">
        <v>463</v>
      </c>
      <c r="M15" s="216" t="n">
        <f aca="false">N15-O15</f>
        <v>6040</v>
      </c>
      <c r="N15" s="232" t="n">
        <v>6507</v>
      </c>
      <c r="O15" s="232" t="n">
        <v>467</v>
      </c>
      <c r="P15" s="235"/>
      <c r="Q15" s="234" t="n">
        <f aca="false">ROUND(C15/L15*100,1)</f>
        <v>432</v>
      </c>
      <c r="R15" s="234" t="n">
        <f aca="false">ROUND(D15/M15*100,1)</f>
        <v>229.7</v>
      </c>
      <c r="S15" s="216" t="n">
        <v>2643</v>
      </c>
      <c r="T15" s="216" t="n">
        <v>8827</v>
      </c>
      <c r="U15" s="218" t="n">
        <f aca="false">ROUND(C15/S15*100,1)</f>
        <v>75.7</v>
      </c>
      <c r="V15" s="218" t="n">
        <f aca="false">ROUND(D15/T15*100,1)</f>
        <v>157.2</v>
      </c>
    </row>
    <row r="16" customFormat="false" ht="20.1" hidden="false" customHeight="true" outlineLevel="0" collapsed="false">
      <c r="A16" s="221" t="s">
        <v>280</v>
      </c>
      <c r="B16" s="216" t="n">
        <v>7102</v>
      </c>
      <c r="C16" s="216" t="n">
        <v>7866</v>
      </c>
      <c r="D16" s="216" t="n">
        <v>27595</v>
      </c>
      <c r="E16" s="219" t="n">
        <f aca="false">ROUND(D16/$D$5*100,1)</f>
        <v>21.9</v>
      </c>
      <c r="F16" s="219"/>
      <c r="G16" s="219" t="n">
        <f aca="false">+C16/B16*100</f>
        <v>110.757533089271</v>
      </c>
      <c r="H16" s="218" t="n">
        <v>124.2</v>
      </c>
      <c r="I16" s="218" t="n">
        <v>99.6</v>
      </c>
      <c r="J16" s="213"/>
      <c r="K16" s="232"/>
      <c r="L16" s="216" t="n">
        <v>4038</v>
      </c>
      <c r="M16" s="216" t="n">
        <f aca="false">N16-O16</f>
        <v>14250</v>
      </c>
      <c r="N16" s="232" t="n">
        <v>17702</v>
      </c>
      <c r="O16" s="232" t="n">
        <v>3452</v>
      </c>
      <c r="P16" s="235"/>
      <c r="Q16" s="234" t="n">
        <f aca="false">ROUND(C16/L16*100,1)</f>
        <v>194.8</v>
      </c>
      <c r="R16" s="234" t="n">
        <f aca="false">ROUND(D16/M16*100,1)</f>
        <v>193.6</v>
      </c>
      <c r="S16" s="216" t="n">
        <v>6334</v>
      </c>
      <c r="T16" s="216" t="n">
        <v>27709</v>
      </c>
      <c r="U16" s="218" t="n">
        <f aca="false">ROUND(C16/S16*100,1)</f>
        <v>124.2</v>
      </c>
      <c r="V16" s="218" t="n">
        <f aca="false">ROUND(D16/T16*100,1)</f>
        <v>99.6</v>
      </c>
    </row>
    <row r="17" customFormat="false" ht="20.1" hidden="false" customHeight="true" outlineLevel="0" collapsed="false">
      <c r="A17" s="221" t="s">
        <v>281</v>
      </c>
      <c r="B17" s="216" t="s">
        <v>195</v>
      </c>
      <c r="C17" s="216" t="s">
        <v>195</v>
      </c>
      <c r="D17" s="216" t="s">
        <v>195</v>
      </c>
      <c r="E17" s="216" t="s">
        <v>195</v>
      </c>
      <c r="F17" s="216" t="s">
        <v>195</v>
      </c>
      <c r="G17" s="219" t="s">
        <v>195</v>
      </c>
      <c r="H17" s="219" t="s">
        <v>195</v>
      </c>
      <c r="I17" s="219" t="s">
        <v>195</v>
      </c>
      <c r="J17" s="213"/>
      <c r="K17" s="232"/>
      <c r="L17" s="216"/>
      <c r="M17" s="216" t="n">
        <f aca="false">N17-O17</f>
        <v>186</v>
      </c>
      <c r="N17" s="42" t="n">
        <v>186</v>
      </c>
      <c r="O17" s="232"/>
      <c r="P17" s="235"/>
      <c r="Q17" s="234"/>
      <c r="R17" s="234"/>
      <c r="S17" s="216"/>
      <c r="T17" s="216"/>
      <c r="U17" s="219" t="s">
        <v>195</v>
      </c>
      <c r="V17" s="219" t="s">
        <v>195</v>
      </c>
    </row>
    <row r="18" customFormat="false" ht="20.1" hidden="false" customHeight="true" outlineLevel="0" collapsed="false">
      <c r="A18" s="221" t="s">
        <v>282</v>
      </c>
      <c r="B18" s="216" t="n">
        <v>1047</v>
      </c>
      <c r="C18" s="216" t="n">
        <v>3200</v>
      </c>
      <c r="D18" s="216" t="n">
        <v>8970</v>
      </c>
      <c r="E18" s="219" t="n">
        <f aca="false">ROUND(D18/$D$5*100,1)</f>
        <v>7.1</v>
      </c>
      <c r="F18" s="236"/>
      <c r="G18" s="219" t="n">
        <f aca="false">+C18/B18*100</f>
        <v>305.635148042025</v>
      </c>
      <c r="H18" s="218" t="n">
        <v>127.8</v>
      </c>
      <c r="I18" s="218" t="n">
        <v>31.9</v>
      </c>
      <c r="J18" s="213"/>
      <c r="K18" s="232"/>
      <c r="L18" s="216" t="n">
        <v>5596</v>
      </c>
      <c r="M18" s="216" t="n">
        <f aca="false">N18-O18</f>
        <v>20381</v>
      </c>
      <c r="N18" s="232" t="n">
        <v>24612</v>
      </c>
      <c r="O18" s="232" t="n">
        <v>4231</v>
      </c>
      <c r="P18" s="235"/>
      <c r="Q18" s="234" t="n">
        <f aca="false">ROUND(C18/L18*100,1)</f>
        <v>57.2</v>
      </c>
      <c r="R18" s="234" t="n">
        <f aca="false">ROUND(D18/M18*100,1)</f>
        <v>44</v>
      </c>
      <c r="S18" s="216" t="n">
        <v>2503</v>
      </c>
      <c r="T18" s="216" t="n">
        <v>28154</v>
      </c>
      <c r="U18" s="218" t="n">
        <f aca="false">ROUND(C18/S18*100,1)</f>
        <v>127.8</v>
      </c>
      <c r="V18" s="218" t="n">
        <f aca="false">ROUND(D18/T18*100,1)</f>
        <v>31.9</v>
      </c>
    </row>
    <row r="19" customFormat="false" ht="20.1" hidden="false" customHeight="true" outlineLevel="0" collapsed="false">
      <c r="A19" s="221" t="s">
        <v>273</v>
      </c>
      <c r="B19" s="216" t="n">
        <f aca="false">B5-SUM(B10:B18)</f>
        <v>1812</v>
      </c>
      <c r="C19" s="216" t="n">
        <f aca="false">C5-SUM(C10:C18)</f>
        <v>412</v>
      </c>
      <c r="D19" s="216" t="n">
        <f aca="false">D5-SUM(D10:D18)</f>
        <v>5946</v>
      </c>
      <c r="E19" s="219" t="n">
        <f aca="false">ROUND(D19/$D$5*100,1)</f>
        <v>4.7</v>
      </c>
      <c r="G19" s="219" t="n">
        <f aca="false">+C19/B19*100</f>
        <v>22.7373068432671</v>
      </c>
      <c r="H19" s="218" t="n">
        <v>51.6</v>
      </c>
      <c r="I19" s="218" t="n">
        <v>136.8</v>
      </c>
      <c r="J19" s="213"/>
      <c r="K19" s="232"/>
      <c r="L19" s="216" t="n">
        <f aca="false">L5-L10-L11-L12-L13-L14-L15-L16-L17-L18</f>
        <v>1346</v>
      </c>
      <c r="M19" s="216" t="n">
        <f aca="false">M5-M10-M11-M12-M13-M14-M15-M16-M17-M18</f>
        <v>8457</v>
      </c>
      <c r="N19" s="216" t="n">
        <f aca="false">N5-N10-N11-N12-N13-N14-N15-N16-N17-N18</f>
        <v>9238</v>
      </c>
      <c r="O19" s="232" t="n">
        <f aca="false">O5-O10-O11-O12-O13-O14-O15-O16-O17-O18</f>
        <v>781</v>
      </c>
      <c r="P19" s="235"/>
      <c r="Q19" s="234" t="n">
        <f aca="false">ROUND(C19/L19*100,1)</f>
        <v>30.6</v>
      </c>
      <c r="R19" s="234" t="n">
        <f aca="false">ROUND(D19/M19*100,1)</f>
        <v>70.3</v>
      </c>
      <c r="S19" s="216" t="n">
        <f aca="false">S5-SUM(S10:S18)</f>
        <v>798</v>
      </c>
      <c r="T19" s="216" t="n">
        <f aca="false">T5-SUM(T10:T18)</f>
        <v>4348</v>
      </c>
      <c r="U19" s="218" t="n">
        <f aca="false">ROUND(C19/S19*100,1)</f>
        <v>51.6</v>
      </c>
      <c r="V19" s="218" t="n">
        <f aca="false">ROUND(D19/T19*100,1)</f>
        <v>136.8</v>
      </c>
    </row>
    <row r="20" customFormat="false" ht="20.1" hidden="false" customHeight="true" outlineLevel="0" collapsed="false">
      <c r="A20" s="221"/>
      <c r="B20" s="232"/>
      <c r="C20" s="232"/>
      <c r="D20" s="216"/>
      <c r="E20" s="219"/>
      <c r="G20" s="219"/>
      <c r="H20" s="218"/>
      <c r="I20" s="218"/>
      <c r="L20" s="216"/>
      <c r="O20" s="232"/>
      <c r="Q20" s="234"/>
      <c r="R20" s="234"/>
    </row>
    <row r="21" customFormat="false" ht="20.1" hidden="true" customHeight="true" outlineLevel="0" collapsed="false">
      <c r="B21" s="216" t="n">
        <f aca="false">648+70+817+90</f>
        <v>1625</v>
      </c>
      <c r="C21" s="216" t="n">
        <f aca="false">198</f>
        <v>198</v>
      </c>
      <c r="D21" s="216" t="n">
        <f aca="false">1695+129+1492+254+178</f>
        <v>3748</v>
      </c>
      <c r="L21" s="216" t="n">
        <f aca="false">1050+86+142+13+12+43</f>
        <v>1346</v>
      </c>
      <c r="M21" s="237" t="n">
        <f aca="false">N21-O21</f>
        <v>8457</v>
      </c>
      <c r="N21" s="227" t="n">
        <f aca="false">6167+86+112+71+2088+321+153+100+140</f>
        <v>9238</v>
      </c>
      <c r="O21" s="232" t="n">
        <f aca="false">781</f>
        <v>781</v>
      </c>
      <c r="Q21" s="234" t="n">
        <f aca="false">ROUND(C21/L21*100,1)</f>
        <v>14.7</v>
      </c>
      <c r="R21" s="234" t="n">
        <f aca="false">ROUND(D21/M21*100,1)</f>
        <v>44.3</v>
      </c>
    </row>
    <row r="22" s="35" customFormat="true" ht="21" hidden="true" customHeight="true" outlineLevel="0" collapsed="false">
      <c r="B22" s="238" t="n">
        <f aca="false">SUM(B10:B19)</f>
        <v>33678</v>
      </c>
      <c r="C22" s="238" t="n">
        <f aca="false">SUM(C10:C19)</f>
        <v>28893</v>
      </c>
      <c r="D22" s="238" t="n">
        <f aca="false">SUM(D10:D19)</f>
        <v>126214</v>
      </c>
      <c r="L22" s="216" t="n">
        <f aca="false">SUM(L10:L19)</f>
        <v>25262</v>
      </c>
      <c r="M22" s="216" t="n">
        <f aca="false">SUM(M10:M19)</f>
        <v>98315</v>
      </c>
      <c r="N22" s="216" t="n">
        <f aca="false">SUM(N10:N19)</f>
        <v>117097</v>
      </c>
      <c r="O22" s="232" t="n">
        <f aca="false">SUM(O10:O19)</f>
        <v>18782</v>
      </c>
      <c r="Q22" s="234" t="n">
        <f aca="false">ROUND(C22/L22*100,1)</f>
        <v>114.4</v>
      </c>
      <c r="R22" s="234" t="n">
        <f aca="false">ROUND(D22/M22*100,1)</f>
        <v>128.4</v>
      </c>
    </row>
    <row r="23" customFormat="false" ht="15" hidden="true" customHeight="true" outlineLevel="0" collapsed="false"/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F29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34.41"/>
    <col collapsed="false" customWidth="true" hidden="false" outlineLevel="0" max="4" min="2" style="240" width="11.7"/>
    <col collapsed="false" customWidth="true" hidden="false" outlineLevel="0" max="5" min="5" style="239" width="11.7"/>
    <col collapsed="false" customWidth="true" hidden="false" outlineLevel="0" max="6" min="6" style="239" width="14.56"/>
    <col collapsed="false" customWidth="false" hidden="false" outlineLevel="0" max="257" min="7" style="239" width="9.14"/>
  </cols>
  <sheetData>
    <row r="1" customFormat="false" ht="46.5" hidden="false" customHeight="true" outlineLevel="0" collapsed="false">
      <c r="A1" s="241" t="s">
        <v>283</v>
      </c>
      <c r="B1" s="241"/>
      <c r="C1" s="241"/>
      <c r="D1" s="241"/>
      <c r="E1" s="241"/>
      <c r="F1" s="241"/>
    </row>
    <row r="2" customFormat="false" ht="21" hidden="false" customHeight="true" outlineLevel="0" collapsed="false">
      <c r="A2" s="242"/>
      <c r="B2" s="242"/>
      <c r="C2" s="242"/>
      <c r="D2" s="242"/>
      <c r="E2" s="243"/>
      <c r="F2" s="243" t="s">
        <v>19</v>
      </c>
    </row>
    <row r="3" s="247" customFormat="true" ht="20.1" hidden="false" customHeight="true" outlineLevel="0" collapsed="false">
      <c r="A3" s="244"/>
      <c r="B3" s="245" t="s">
        <v>284</v>
      </c>
      <c r="C3" s="245"/>
      <c r="D3" s="245"/>
      <c r="E3" s="245"/>
      <c r="F3" s="246" t="s">
        <v>285</v>
      </c>
    </row>
    <row r="4" s="247" customFormat="true" ht="20.1" hidden="false" customHeight="true" outlineLevel="0" collapsed="false">
      <c r="A4" s="244"/>
      <c r="B4" s="248" t="s">
        <v>286</v>
      </c>
      <c r="C4" s="248" t="s">
        <v>21</v>
      </c>
      <c r="D4" s="248" t="s">
        <v>287</v>
      </c>
      <c r="E4" s="248" t="s">
        <v>20</v>
      </c>
      <c r="F4" s="249" t="s">
        <v>22</v>
      </c>
    </row>
    <row r="5" s="247" customFormat="true" ht="20.1" hidden="false" customHeight="true" outlineLevel="0" collapsed="false">
      <c r="A5" s="244"/>
      <c r="B5" s="248" t="s">
        <v>288</v>
      </c>
      <c r="C5" s="248" t="s">
        <v>67</v>
      </c>
      <c r="D5" s="248" t="s">
        <v>67</v>
      </c>
      <c r="E5" s="248" t="s">
        <v>67</v>
      </c>
      <c r="F5" s="249" t="s">
        <v>23</v>
      </c>
    </row>
    <row r="6" s="247" customFormat="true" ht="20.1" hidden="false" customHeight="true" outlineLevel="0" collapsed="false">
      <c r="A6" s="244"/>
      <c r="B6" s="250"/>
      <c r="C6" s="251" t="n">
        <v>2021</v>
      </c>
      <c r="D6" s="251" t="n">
        <v>2021</v>
      </c>
      <c r="E6" s="251" t="n">
        <v>2022</v>
      </c>
      <c r="F6" s="249" t="s">
        <v>6</v>
      </c>
    </row>
    <row r="7" s="247" customFormat="true" ht="20.1" hidden="false" customHeight="true" outlineLevel="0" collapsed="false">
      <c r="A7" s="244"/>
      <c r="B7" s="252"/>
      <c r="C7" s="252"/>
      <c r="D7" s="253"/>
      <c r="E7" s="253"/>
      <c r="F7" s="254" t="s">
        <v>7</v>
      </c>
    </row>
    <row r="8" s="257" customFormat="true" ht="30" hidden="false" customHeight="true" outlineLevel="0" collapsed="false">
      <c r="A8" s="255" t="s">
        <v>289</v>
      </c>
      <c r="B8" s="256" t="n">
        <v>108.69</v>
      </c>
      <c r="C8" s="256" t="n">
        <v>103.11</v>
      </c>
      <c r="D8" s="256" t="n">
        <v>101.46</v>
      </c>
      <c r="E8" s="256" t="n">
        <v>100.69</v>
      </c>
      <c r="F8" s="256" t="n">
        <v>102.52</v>
      </c>
    </row>
    <row r="9" s="257" customFormat="true" ht="21" hidden="false" customHeight="true" outlineLevel="0" collapsed="false">
      <c r="A9" s="258" t="s">
        <v>290</v>
      </c>
      <c r="B9" s="259" t="n">
        <v>114.3</v>
      </c>
      <c r="C9" s="259" t="n">
        <v>102.34</v>
      </c>
      <c r="D9" s="259" t="n">
        <v>99.05</v>
      </c>
      <c r="E9" s="259" t="n">
        <v>99.84</v>
      </c>
      <c r="F9" s="259" t="n">
        <v>102.49</v>
      </c>
    </row>
    <row r="10" s="257" customFormat="true" ht="21" hidden="false" customHeight="true" outlineLevel="0" collapsed="false">
      <c r="A10" s="258" t="s">
        <v>291</v>
      </c>
      <c r="B10" s="259"/>
      <c r="C10" s="259"/>
      <c r="D10" s="259"/>
      <c r="E10" s="259"/>
      <c r="F10" s="259"/>
    </row>
    <row r="11" s="257" customFormat="true" ht="21" hidden="false" customHeight="true" outlineLevel="0" collapsed="false">
      <c r="A11" s="258" t="s">
        <v>292</v>
      </c>
      <c r="B11" s="259" t="n">
        <v>113.85</v>
      </c>
      <c r="C11" s="259" t="n">
        <v>99.01</v>
      </c>
      <c r="D11" s="259" t="n">
        <v>98.14</v>
      </c>
      <c r="E11" s="259" t="n">
        <v>99.58</v>
      </c>
      <c r="F11" s="259" t="n">
        <v>99.44</v>
      </c>
    </row>
    <row r="12" customFormat="false" ht="21" hidden="false" customHeight="true" outlineLevel="0" collapsed="false">
      <c r="A12" s="258" t="s">
        <v>293</v>
      </c>
      <c r="B12" s="259" t="n">
        <v>108.1</v>
      </c>
      <c r="C12" s="259" t="n">
        <v>101.73</v>
      </c>
      <c r="D12" s="259" t="n">
        <v>98.5</v>
      </c>
      <c r="E12" s="259" t="n">
        <v>99.92</v>
      </c>
      <c r="F12" s="259" t="n">
        <v>101.42</v>
      </c>
    </row>
    <row r="13" customFormat="false" ht="21" hidden="false" customHeight="true" outlineLevel="0" collapsed="false">
      <c r="A13" s="258" t="s">
        <v>294</v>
      </c>
      <c r="B13" s="259" t="n">
        <v>127.35</v>
      </c>
      <c r="C13" s="259" t="n">
        <v>104.44</v>
      </c>
      <c r="D13" s="259" t="n">
        <v>100.37</v>
      </c>
      <c r="E13" s="259" t="n">
        <v>99.77</v>
      </c>
      <c r="F13" s="259" t="n">
        <v>105.45</v>
      </c>
    </row>
    <row r="14" customFormat="false" ht="21" hidden="false" customHeight="true" outlineLevel="0" collapsed="false">
      <c r="A14" s="258" t="s">
        <v>295</v>
      </c>
      <c r="B14" s="259" t="n">
        <v>105.66</v>
      </c>
      <c r="C14" s="259" t="n">
        <v>104.19</v>
      </c>
      <c r="D14" s="259" t="n">
        <v>101.39</v>
      </c>
      <c r="E14" s="259" t="n">
        <v>100</v>
      </c>
      <c r="F14" s="259" t="n">
        <v>103.61</v>
      </c>
    </row>
    <row r="15" customFormat="false" ht="21" hidden="false" customHeight="true" outlineLevel="0" collapsed="false">
      <c r="A15" s="258" t="s">
        <v>296</v>
      </c>
      <c r="B15" s="259" t="n">
        <v>106.16</v>
      </c>
      <c r="C15" s="259" t="n">
        <v>104.1</v>
      </c>
      <c r="D15" s="259" t="n">
        <v>101.66</v>
      </c>
      <c r="E15" s="259" t="n">
        <v>100.18</v>
      </c>
      <c r="F15" s="259" t="n">
        <v>103.46</v>
      </c>
    </row>
    <row r="16" s="257" customFormat="true" ht="21" hidden="false" customHeight="true" outlineLevel="0" collapsed="false">
      <c r="A16" s="258" t="s">
        <v>297</v>
      </c>
      <c r="B16" s="259" t="n">
        <v>105.92</v>
      </c>
      <c r="C16" s="259" t="n">
        <v>102.38</v>
      </c>
      <c r="D16" s="259" t="n">
        <v>100.98</v>
      </c>
      <c r="E16" s="259" t="n">
        <v>100.41</v>
      </c>
      <c r="F16" s="259" t="n">
        <v>102.81</v>
      </c>
    </row>
    <row r="17" customFormat="false" ht="21" hidden="false" customHeight="true" outlineLevel="0" collapsed="false">
      <c r="A17" s="258" t="s">
        <v>298</v>
      </c>
      <c r="B17" s="259" t="n">
        <v>102.73</v>
      </c>
      <c r="C17" s="259" t="n">
        <v>102.43</v>
      </c>
      <c r="D17" s="259" t="n">
        <v>101.7</v>
      </c>
      <c r="E17" s="259" t="n">
        <v>100.47</v>
      </c>
      <c r="F17" s="259" t="n">
        <v>102.02</v>
      </c>
    </row>
    <row r="18" customFormat="false" ht="21" hidden="false" customHeight="true" outlineLevel="0" collapsed="false">
      <c r="A18" s="258" t="s">
        <v>299</v>
      </c>
      <c r="B18" s="259" t="n">
        <v>103.42</v>
      </c>
      <c r="C18" s="259" t="n">
        <v>100.06</v>
      </c>
      <c r="D18" s="259" t="n">
        <v>100</v>
      </c>
      <c r="E18" s="259" t="n">
        <v>100</v>
      </c>
      <c r="F18" s="259" t="n">
        <v>100.07</v>
      </c>
    </row>
    <row r="19" customFormat="false" ht="21" hidden="false" customHeight="true" outlineLevel="0" collapsed="false">
      <c r="A19" s="258" t="s">
        <v>291</v>
      </c>
      <c r="B19" s="259"/>
      <c r="C19" s="259"/>
      <c r="D19" s="259"/>
      <c r="E19" s="259"/>
      <c r="F19" s="259"/>
    </row>
    <row r="20" customFormat="false" ht="21" hidden="false" customHeight="true" outlineLevel="0" collapsed="false">
      <c r="A20" s="258" t="s">
        <v>300</v>
      </c>
      <c r="B20" s="259" t="n">
        <v>101.75</v>
      </c>
      <c r="C20" s="259" t="n">
        <v>100</v>
      </c>
      <c r="D20" s="259" t="n">
        <v>100</v>
      </c>
      <c r="E20" s="259" t="n">
        <v>100</v>
      </c>
      <c r="F20" s="259" t="n">
        <v>100</v>
      </c>
    </row>
    <row r="21" customFormat="false" ht="21" hidden="false" customHeight="true" outlineLevel="0" collapsed="false">
      <c r="A21" s="258" t="s">
        <v>301</v>
      </c>
      <c r="B21" s="259" t="n">
        <v>113.77</v>
      </c>
      <c r="C21" s="259" t="n">
        <v>116.22</v>
      </c>
      <c r="D21" s="259" t="n">
        <v>107.96</v>
      </c>
      <c r="E21" s="259" t="n">
        <v>99.3</v>
      </c>
      <c r="F21" s="259" t="n">
        <v>115.82</v>
      </c>
    </row>
    <row r="22" customFormat="false" ht="21" hidden="false" customHeight="true" outlineLevel="0" collapsed="false">
      <c r="A22" s="258" t="s">
        <v>302</v>
      </c>
      <c r="B22" s="260" t="n">
        <v>98.62</v>
      </c>
      <c r="C22" s="260" t="n">
        <v>100.57</v>
      </c>
      <c r="D22" s="260" t="n">
        <v>100.37</v>
      </c>
      <c r="E22" s="260" t="n">
        <v>100</v>
      </c>
      <c r="F22" s="260" t="n">
        <v>99.39</v>
      </c>
    </row>
    <row r="23" customFormat="false" ht="21" hidden="false" customHeight="true" outlineLevel="0" collapsed="false">
      <c r="A23" s="258" t="s">
        <v>303</v>
      </c>
      <c r="B23" s="260" t="n">
        <v>110.57</v>
      </c>
      <c r="C23" s="260" t="n">
        <v>100.16</v>
      </c>
      <c r="D23" s="260" t="n">
        <v>108.93</v>
      </c>
      <c r="E23" s="260" t="n">
        <v>108.92</v>
      </c>
      <c r="F23" s="260" t="n">
        <v>93.94</v>
      </c>
    </row>
    <row r="24" customFormat="false" ht="21" hidden="false" customHeight="true" outlineLevel="0" collapsed="false">
      <c r="A24" s="258" t="s">
        <v>291</v>
      </c>
      <c r="B24" s="260"/>
      <c r="C24" s="260"/>
      <c r="D24" s="260"/>
      <c r="E24" s="260"/>
      <c r="F24" s="260"/>
    </row>
    <row r="25" customFormat="false" ht="21" hidden="false" customHeight="true" outlineLevel="0" collapsed="false">
      <c r="A25" s="258" t="s">
        <v>304</v>
      </c>
      <c r="B25" s="260" t="n">
        <v>111.11</v>
      </c>
      <c r="C25" s="260" t="n">
        <v>100</v>
      </c>
      <c r="D25" s="260" t="n">
        <v>110.22</v>
      </c>
      <c r="E25" s="260" t="n">
        <v>110.22</v>
      </c>
      <c r="F25" s="260" t="n">
        <v>92.96</v>
      </c>
    </row>
    <row r="26" customFormat="false" ht="21" hidden="false" customHeight="true" outlineLevel="0" collapsed="false">
      <c r="A26" s="258" t="s">
        <v>305</v>
      </c>
      <c r="B26" s="259" t="n">
        <v>100.18</v>
      </c>
      <c r="C26" s="259" t="n">
        <v>102.12</v>
      </c>
      <c r="D26" s="259" t="n">
        <v>101.64</v>
      </c>
      <c r="E26" s="259" t="n">
        <v>100.55</v>
      </c>
      <c r="F26" s="259" t="n">
        <v>100.3</v>
      </c>
    </row>
    <row r="27" customFormat="false" ht="21" hidden="false" customHeight="true" outlineLevel="0" collapsed="false">
      <c r="A27" s="258" t="s">
        <v>306</v>
      </c>
      <c r="B27" s="259" t="n">
        <v>103.25</v>
      </c>
      <c r="C27" s="259" t="n">
        <v>100.06</v>
      </c>
      <c r="D27" s="259" t="n">
        <v>100.05</v>
      </c>
      <c r="E27" s="259" t="n">
        <v>100</v>
      </c>
      <c r="F27" s="259" t="n">
        <v>100.3</v>
      </c>
    </row>
    <row r="28" s="257" customFormat="true" ht="21" hidden="false" customHeight="true" outlineLevel="0" collapsed="false">
      <c r="A28" s="255" t="s">
        <v>307</v>
      </c>
      <c r="B28" s="261" t="n">
        <v>142.2</v>
      </c>
      <c r="C28" s="261" t="n">
        <v>107.46</v>
      </c>
      <c r="D28" s="261" t="n">
        <v>104.78</v>
      </c>
      <c r="E28" s="261" t="n">
        <v>99.02</v>
      </c>
      <c r="F28" s="261" t="n">
        <v>104.53</v>
      </c>
    </row>
    <row r="29" s="257" customFormat="true" ht="21" hidden="false" customHeight="true" outlineLevel="0" collapsed="false">
      <c r="A29" s="255" t="s">
        <v>308</v>
      </c>
      <c r="B29" s="262" t="n">
        <v>98.94</v>
      </c>
      <c r="C29" s="262" t="n">
        <v>99.29</v>
      </c>
      <c r="D29" s="262" t="n">
        <v>100.27</v>
      </c>
      <c r="E29" s="262" t="n">
        <v>100.66</v>
      </c>
      <c r="F29" s="262" t="n">
        <v>98.93</v>
      </c>
    </row>
  </sheetData>
  <mergeCells count="3">
    <mergeCell ref="A1:F1"/>
    <mergeCell ref="A3:A7"/>
    <mergeCell ref="B3:E3"/>
  </mergeCells>
  <printOptions headings="false" gridLines="false" gridLinesSet="true" horizontalCentered="tru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9.99"/>
    <col collapsed="false" customWidth="true" hidden="false" outlineLevel="0" max="3" min="2" style="263" width="11.56"/>
    <col collapsed="false" customWidth="true" hidden="false" outlineLevel="0" max="4" min="4" style="263" width="11.85"/>
    <col collapsed="false" customWidth="true" hidden="false" outlineLevel="0" max="5" min="5" style="263" width="16.99"/>
    <col collapsed="false" customWidth="true" hidden="false" outlineLevel="0" max="6" min="6" style="171" width="17.14"/>
    <col collapsed="false" customWidth="true" hidden="false" outlineLevel="0" max="7" min="7" style="171" width="3.85"/>
    <col collapsed="false" customWidth="true" hidden="false" outlineLevel="0" max="8" min="8" style="171" width="13.99"/>
    <col collapsed="false" customWidth="true" hidden="false" outlineLevel="0" max="10" min="9" style="171" width="15.56"/>
    <col collapsed="false" customWidth="true" hidden="false" outlineLevel="0" max="11" min="11" style="264" width="5.56"/>
    <col collapsed="false" customWidth="false" hidden="false" outlineLevel="0" max="257" min="12" style="171" width="9.14"/>
  </cols>
  <sheetData>
    <row r="1" customFormat="false" ht="45" hidden="false" customHeight="true" outlineLevel="0" collapsed="false">
      <c r="A1" s="241" t="s">
        <v>309</v>
      </c>
      <c r="B1" s="241"/>
      <c r="C1" s="241"/>
      <c r="D1" s="241"/>
      <c r="E1" s="241"/>
      <c r="F1" s="241"/>
    </row>
    <row r="2" customFormat="false" ht="21" hidden="false" customHeight="true" outlineLevel="0" collapsed="false">
      <c r="A2" s="265"/>
      <c r="B2" s="266"/>
      <c r="C2" s="266"/>
      <c r="D2" s="266"/>
      <c r="E2" s="267"/>
      <c r="F2" s="268" t="s">
        <v>174</v>
      </c>
    </row>
    <row r="3" s="144" customFormat="true" ht="20.1" hidden="false" customHeight="true" outlineLevel="0" collapsed="false">
      <c r="A3" s="148"/>
      <c r="B3" s="173" t="s">
        <v>2</v>
      </c>
      <c r="C3" s="173" t="s">
        <v>60</v>
      </c>
      <c r="D3" s="173" t="s">
        <v>60</v>
      </c>
      <c r="E3" s="269" t="s">
        <v>62</v>
      </c>
      <c r="F3" s="269" t="s">
        <v>244</v>
      </c>
      <c r="K3" s="264"/>
    </row>
    <row r="4" s="144" customFormat="true" ht="20.1" hidden="false" customHeight="true" outlineLevel="0" collapsed="false">
      <c r="A4" s="148"/>
      <c r="B4" s="175" t="s">
        <v>25</v>
      </c>
      <c r="C4" s="175" t="s">
        <v>64</v>
      </c>
      <c r="D4" s="175" t="s">
        <v>22</v>
      </c>
      <c r="E4" s="176" t="s">
        <v>6</v>
      </c>
      <c r="F4" s="176" t="s">
        <v>6</v>
      </c>
      <c r="K4" s="264"/>
    </row>
    <row r="5" s="144" customFormat="true" ht="20.1" hidden="false" customHeight="true" outlineLevel="0" collapsed="false">
      <c r="A5" s="148"/>
      <c r="B5" s="177" t="s">
        <v>23</v>
      </c>
      <c r="C5" s="177" t="s">
        <v>23</v>
      </c>
      <c r="D5" s="177" t="s">
        <v>23</v>
      </c>
      <c r="E5" s="178" t="s">
        <v>179</v>
      </c>
      <c r="F5" s="178" t="s">
        <v>179</v>
      </c>
      <c r="K5" s="264"/>
    </row>
    <row r="6" customFormat="false" ht="30" hidden="false" customHeight="true" outlineLevel="0" collapsed="false">
      <c r="A6" s="270" t="s">
        <v>184</v>
      </c>
      <c r="B6" s="271" t="n">
        <f aca="false">B7+B12+B17+B18</f>
        <v>630838.7</v>
      </c>
      <c r="C6" s="271" t="n">
        <f aca="false">C7+C12+C17+C18</f>
        <v>650776.8</v>
      </c>
      <c r="D6" s="271" t="n">
        <f aca="false">D7+D12+D17+D18</f>
        <v>2593770.5</v>
      </c>
      <c r="E6" s="272" t="n">
        <f aca="false">ROUND('[2]2022'!L5/'[2]2021'!L5*100,1)</f>
        <v>112.1</v>
      </c>
      <c r="F6" s="272" t="n">
        <f aca="false">ROUND('[2]2022'!O5/'[2]2021'!O5*100,1)</f>
        <v>109.5</v>
      </c>
      <c r="H6" s="273"/>
      <c r="I6" s="273"/>
      <c r="J6" s="273"/>
      <c r="K6" s="274"/>
    </row>
    <row r="7" customFormat="false" ht="21" hidden="false" customHeight="true" outlineLevel="0" collapsed="false">
      <c r="A7" s="275" t="s">
        <v>310</v>
      </c>
      <c r="B7" s="276" t="n">
        <f aca="false">B8+B9+B10+B11</f>
        <v>100049.5</v>
      </c>
      <c r="C7" s="276" t="n">
        <f aca="false">C8+C9+C10+C11</f>
        <v>108306.6</v>
      </c>
      <c r="D7" s="276" t="n">
        <f aca="false">D8+D9+D10+D11</f>
        <v>402403.3</v>
      </c>
      <c r="E7" s="198" t="n">
        <f aca="false">ROUND('[2]2022'!L6/'[2]2021'!L6*100,1)</f>
        <v>107.9</v>
      </c>
      <c r="F7" s="198" t="n">
        <f aca="false">ROUND('[2]2022'!O6/'[2]2021'!O6*100,1)</f>
        <v>100.7</v>
      </c>
      <c r="H7" s="276"/>
      <c r="I7" s="276"/>
      <c r="J7" s="276"/>
      <c r="K7" s="277"/>
    </row>
    <row r="8" customFormat="false" ht="21" hidden="false" customHeight="true" outlineLevel="0" collapsed="false">
      <c r="A8" s="278" t="s">
        <v>311</v>
      </c>
      <c r="B8" s="279" t="n">
        <v>99599.8</v>
      </c>
      <c r="C8" s="279" t="n">
        <v>107822.6</v>
      </c>
      <c r="D8" s="279" t="n">
        <v>400704.9</v>
      </c>
      <c r="E8" s="201" t="n">
        <f aca="false">ROUND('[2]2022'!L12/'[2]2021'!L12*100,1)</f>
        <v>107.6</v>
      </c>
      <c r="F8" s="201" t="n">
        <f aca="false">ROUND('[2]2022'!O12/'[2]2021'!O12*100,1)</f>
        <v>100.6</v>
      </c>
      <c r="H8" s="279"/>
      <c r="I8" s="279"/>
      <c r="J8" s="279"/>
      <c r="K8" s="280"/>
    </row>
    <row r="9" customFormat="false" ht="21" hidden="false" customHeight="true" outlineLevel="0" collapsed="false">
      <c r="A9" s="278" t="s">
        <v>312</v>
      </c>
      <c r="B9" s="279" t="n">
        <v>0</v>
      </c>
      <c r="C9" s="279" t="n">
        <v>0</v>
      </c>
      <c r="D9" s="279" t="n">
        <v>0</v>
      </c>
      <c r="E9" s="201" t="s">
        <v>195</v>
      </c>
      <c r="F9" s="201" t="s">
        <v>195</v>
      </c>
      <c r="H9" s="279"/>
      <c r="I9" s="279"/>
      <c r="J9" s="279"/>
      <c r="K9" s="280"/>
    </row>
    <row r="10" customFormat="false" ht="21" hidden="false" customHeight="true" outlineLevel="0" collapsed="false">
      <c r="A10" s="278" t="s">
        <v>313</v>
      </c>
      <c r="B10" s="279" t="n">
        <v>449.7</v>
      </c>
      <c r="C10" s="279" t="n">
        <v>484</v>
      </c>
      <c r="D10" s="279" t="n">
        <v>1698.4</v>
      </c>
      <c r="E10" s="201" t="n">
        <f aca="false">ROUND('[2]2022'!L22/'[2]2021'!L22*100,1)</f>
        <v>215.9</v>
      </c>
      <c r="F10" s="201" t="n">
        <f aca="false">ROUND('[2]2022'!O22/'[2]2021'!O22*100,1)</f>
        <v>170.8</v>
      </c>
      <c r="G10" s="263"/>
      <c r="H10" s="279"/>
      <c r="I10" s="279"/>
      <c r="J10" s="279"/>
      <c r="K10" s="280"/>
    </row>
    <row r="11" customFormat="false" ht="21" hidden="false" customHeight="true" outlineLevel="0" collapsed="false">
      <c r="A11" s="278" t="s">
        <v>314</v>
      </c>
      <c r="B11" s="279" t="n">
        <v>0</v>
      </c>
      <c r="C11" s="279" t="n">
        <v>0</v>
      </c>
      <c r="D11" s="279" t="n">
        <v>0</v>
      </c>
      <c r="E11" s="201" t="s">
        <v>195</v>
      </c>
      <c r="F11" s="201" t="s">
        <v>195</v>
      </c>
      <c r="G11" s="263"/>
      <c r="H11" s="279"/>
      <c r="I11" s="279"/>
      <c r="J11" s="279"/>
      <c r="K11" s="280"/>
    </row>
    <row r="12" s="37" customFormat="true" ht="21" hidden="false" customHeight="true" outlineLevel="0" collapsed="false">
      <c r="A12" s="281" t="s">
        <v>315</v>
      </c>
      <c r="B12" s="273" t="n">
        <f aca="false">B13+B14+B15+B16</f>
        <v>407323.3</v>
      </c>
      <c r="C12" s="273" t="n">
        <f aca="false">C13+C14+C15+C16</f>
        <v>414577</v>
      </c>
      <c r="D12" s="273" t="n">
        <f aca="false">D13+D15</f>
        <v>1705875.1</v>
      </c>
      <c r="E12" s="198" t="n">
        <f aca="false">ROUND('[2]2022'!L7/'[2]2021'!L7*100,1)</f>
        <v>114.4</v>
      </c>
      <c r="F12" s="198" t="n">
        <f aca="false">ROUND('[2]2022'!O7/'[2]2021'!O7*100,1)</f>
        <v>113.4</v>
      </c>
      <c r="H12" s="273"/>
      <c r="I12" s="273"/>
      <c r="J12" s="273"/>
      <c r="K12" s="274"/>
    </row>
    <row r="13" customFormat="false" ht="21" hidden="false" customHeight="true" outlineLevel="0" collapsed="false">
      <c r="A13" s="278" t="s">
        <v>311</v>
      </c>
      <c r="B13" s="282" t="n">
        <v>406685.2</v>
      </c>
      <c r="C13" s="282" t="n">
        <v>413876.2</v>
      </c>
      <c r="D13" s="279" t="n">
        <v>1703495.9</v>
      </c>
      <c r="E13" s="201" t="n">
        <f aca="false">ROUND('[2]2022'!L13/'[2]2021'!L13*100,1)</f>
        <v>114.3</v>
      </c>
      <c r="F13" s="201" t="n">
        <f aca="false">ROUND('[2]2022'!O13/'[2]2021'!O13*100,1)</f>
        <v>113.3</v>
      </c>
      <c r="H13" s="282"/>
      <c r="I13" s="279"/>
      <c r="J13" s="282"/>
      <c r="K13" s="280"/>
    </row>
    <row r="14" customFormat="false" ht="21" hidden="false" customHeight="true" outlineLevel="0" collapsed="false">
      <c r="A14" s="278" t="s">
        <v>312</v>
      </c>
      <c r="B14" s="282" t="n">
        <v>0</v>
      </c>
      <c r="C14" s="282" t="n">
        <v>0</v>
      </c>
      <c r="D14" s="282" t="n">
        <v>0</v>
      </c>
      <c r="E14" s="201" t="s">
        <v>195</v>
      </c>
      <c r="F14" s="201" t="s">
        <v>195</v>
      </c>
      <c r="H14" s="282"/>
      <c r="I14" s="279"/>
      <c r="J14" s="282"/>
      <c r="K14" s="280"/>
    </row>
    <row r="15" customFormat="false" ht="21" hidden="false" customHeight="true" outlineLevel="0" collapsed="false">
      <c r="A15" s="278" t="s">
        <v>313</v>
      </c>
      <c r="B15" s="282" t="n">
        <v>638.1</v>
      </c>
      <c r="C15" s="282" t="n">
        <v>700.8</v>
      </c>
      <c r="D15" s="279" t="n">
        <v>2379.2</v>
      </c>
      <c r="E15" s="201" t="n">
        <f aca="false">ROUND('[2]2022'!L23/'[2]2021'!L23*100,1)</f>
        <v>195.1</v>
      </c>
      <c r="F15" s="201" t="n">
        <f aca="false">ROUND('[2]2022'!O23/'[2]2021'!O23*100,1)</f>
        <v>155</v>
      </c>
      <c r="G15" s="263"/>
      <c r="H15" s="282"/>
      <c r="I15" s="279"/>
      <c r="J15" s="282"/>
      <c r="K15" s="280"/>
    </row>
    <row r="16" customFormat="false" ht="21" hidden="false" customHeight="true" outlineLevel="0" collapsed="false">
      <c r="A16" s="278" t="s">
        <v>314</v>
      </c>
      <c r="B16" s="282" t="n">
        <v>0</v>
      </c>
      <c r="C16" s="282" t="n">
        <v>0</v>
      </c>
      <c r="D16" s="282" t="n">
        <v>0</v>
      </c>
      <c r="E16" s="201" t="s">
        <v>195</v>
      </c>
      <c r="F16" s="201" t="s">
        <v>195</v>
      </c>
      <c r="G16" s="263"/>
      <c r="H16" s="282"/>
      <c r="I16" s="279"/>
      <c r="K16" s="280"/>
    </row>
    <row r="17" s="37" customFormat="true" ht="21" hidden="false" customHeight="true" outlineLevel="0" collapsed="false">
      <c r="A17" s="281" t="s">
        <v>316</v>
      </c>
      <c r="B17" s="273" t="n">
        <v>123315.4</v>
      </c>
      <c r="C17" s="273" t="n">
        <v>127737.7</v>
      </c>
      <c r="D17" s="276" t="n">
        <v>484890.2</v>
      </c>
      <c r="E17" s="198" t="n">
        <f aca="false">ROUND('[2]2022'!L8/'[2]2021'!L8*100,1)</f>
        <v>108.6</v>
      </c>
      <c r="F17" s="198" t="n">
        <f aca="false">ROUND('[2]2022'!O8/'[2]2021'!O8*100,1)</f>
        <v>104.4</v>
      </c>
      <c r="H17" s="273"/>
      <c r="I17" s="273"/>
      <c r="J17" s="273"/>
      <c r="K17" s="274"/>
    </row>
    <row r="18" s="37" customFormat="true" ht="21" hidden="false" customHeight="true" outlineLevel="0" collapsed="false">
      <c r="A18" s="281" t="s">
        <v>317</v>
      </c>
      <c r="B18" s="276" t="n">
        <v>150.5</v>
      </c>
      <c r="C18" s="276" t="n">
        <v>155.5</v>
      </c>
      <c r="D18" s="276" t="n">
        <v>601.9</v>
      </c>
      <c r="E18" s="198" t="n">
        <f aca="false">ROUND('[2]2022'!L9/'[2]2021'!L9*100,1)</f>
        <v>119.6</v>
      </c>
      <c r="F18" s="198" t="n">
        <f aca="false">ROUND('[2]2022'!O9/'[2]2021'!O9*100,1)</f>
        <v>116.7</v>
      </c>
      <c r="G18" s="273"/>
      <c r="H18" s="273"/>
      <c r="I18" s="273"/>
      <c r="J18" s="273"/>
      <c r="K18" s="277"/>
    </row>
    <row r="19" customFormat="false" ht="21" hidden="false" customHeight="true" outlineLevel="0" collapsed="false">
      <c r="A19" s="283"/>
      <c r="G19" s="284"/>
    </row>
    <row r="20" customFormat="false" ht="21" hidden="false" customHeight="true" outlineLevel="0" collapsed="false">
      <c r="A20" s="283"/>
      <c r="D20" s="285"/>
      <c r="E20" s="285"/>
    </row>
    <row r="21" customFormat="false" ht="21" hidden="false" customHeight="true" outlineLevel="0" collapsed="false">
      <c r="A21" s="283"/>
    </row>
    <row r="22" customFormat="false" ht="21" hidden="false" customHeight="true" outlineLevel="0" collapsed="false">
      <c r="A22" s="283"/>
    </row>
    <row r="23" customFormat="false" ht="18.75" hidden="false" customHeight="true" outlineLevel="0" collapsed="false"/>
    <row r="24" s="35" customFormat="true" ht="21" hidden="false" customHeight="true" outlineLevel="0" collapsed="false">
      <c r="K24" s="286"/>
    </row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3" min="2" style="263" width="11.56"/>
    <col collapsed="false" customWidth="true" hidden="false" outlineLevel="0" max="4" min="4" style="263" width="13.85"/>
    <col collapsed="false" customWidth="true" hidden="false" outlineLevel="0" max="5" min="5" style="263" width="13.99"/>
    <col collapsed="false" customWidth="true" hidden="false" outlineLevel="0" max="6" min="6" style="263" width="13.41"/>
    <col collapsed="false" customWidth="true" hidden="false" outlineLevel="0" max="7" min="7" style="171" width="0.28"/>
    <col collapsed="false" customWidth="true" hidden="false" outlineLevel="0" max="10" min="8" style="171" width="12.7"/>
    <col collapsed="false" customWidth="true" hidden="false" outlineLevel="0" max="12" min="11" style="264" width="7.28"/>
    <col collapsed="false" customWidth="true" hidden="false" outlineLevel="0" max="14" min="13" style="171" width="14.41"/>
    <col collapsed="false" customWidth="true" hidden="false" outlineLevel="0" max="15" min="15" style="264" width="5.56"/>
    <col collapsed="false" customWidth="false" hidden="false" outlineLevel="0" max="257" min="16" style="171" width="9.14"/>
  </cols>
  <sheetData>
    <row r="1" customFormat="false" ht="31.5" hidden="false" customHeight="true" outlineLevel="0" collapsed="false">
      <c r="A1" s="287" t="s">
        <v>318</v>
      </c>
      <c r="B1" s="287"/>
      <c r="C1" s="287"/>
      <c r="D1" s="287"/>
      <c r="E1" s="287"/>
      <c r="F1" s="287"/>
    </row>
    <row r="2" customFormat="false" ht="21" hidden="false" customHeight="true" outlineLevel="0" collapsed="false">
      <c r="A2" s="265"/>
      <c r="B2" s="266"/>
      <c r="C2" s="266"/>
      <c r="D2" s="266"/>
      <c r="E2" s="266"/>
      <c r="F2" s="266"/>
    </row>
    <row r="3" s="144" customFormat="true" ht="20.1" hidden="false" customHeight="true" outlineLevel="0" collapsed="false">
      <c r="A3" s="148"/>
      <c r="B3" s="288" t="s">
        <v>60</v>
      </c>
      <c r="C3" s="173" t="s">
        <v>60</v>
      </c>
      <c r="D3" s="288" t="s">
        <v>319</v>
      </c>
      <c r="E3" s="288" t="s">
        <v>319</v>
      </c>
      <c r="F3" s="288" t="s">
        <v>63</v>
      </c>
      <c r="K3" s="264"/>
      <c r="L3" s="264"/>
      <c r="O3" s="264"/>
    </row>
    <row r="4" s="144" customFormat="true" ht="20.1" hidden="false" customHeight="true" outlineLevel="0" collapsed="false">
      <c r="A4" s="148"/>
      <c r="B4" s="289" t="s">
        <v>64</v>
      </c>
      <c r="C4" s="289" t="s">
        <v>22</v>
      </c>
      <c r="D4" s="289" t="s">
        <v>176</v>
      </c>
      <c r="E4" s="289" t="s">
        <v>176</v>
      </c>
      <c r="F4" s="289" t="s">
        <v>176</v>
      </c>
      <c r="K4" s="264"/>
      <c r="L4" s="264"/>
      <c r="O4" s="264"/>
    </row>
    <row r="5" s="144" customFormat="true" ht="20.1" hidden="false" customHeight="true" outlineLevel="0" collapsed="false">
      <c r="A5" s="148"/>
      <c r="B5" s="290" t="s">
        <v>67</v>
      </c>
      <c r="C5" s="290" t="s">
        <v>67</v>
      </c>
      <c r="D5" s="290" t="s">
        <v>320</v>
      </c>
      <c r="E5" s="290" t="s">
        <v>321</v>
      </c>
      <c r="F5" s="290" t="s">
        <v>321</v>
      </c>
      <c r="K5" s="264"/>
      <c r="L5" s="264"/>
      <c r="O5" s="264"/>
    </row>
    <row r="6" s="144" customFormat="true" ht="20.1" hidden="false" customHeight="true" outlineLevel="0" collapsed="false">
      <c r="A6" s="148"/>
      <c r="B6" s="291" t="n">
        <v>2022</v>
      </c>
      <c r="C6" s="291" t="n">
        <v>2022</v>
      </c>
      <c r="D6" s="291" t="s">
        <v>322</v>
      </c>
      <c r="E6" s="291" t="s">
        <v>323</v>
      </c>
      <c r="F6" s="291" t="s">
        <v>323</v>
      </c>
      <c r="K6" s="264"/>
      <c r="O6" s="264"/>
    </row>
    <row r="7" customFormat="false" ht="14.25" hidden="false" customHeight="true" outlineLevel="0" collapsed="false">
      <c r="A7" s="270"/>
      <c r="B7" s="271"/>
      <c r="C7" s="271"/>
      <c r="D7" s="271"/>
      <c r="E7" s="271"/>
      <c r="F7" s="271"/>
    </row>
    <row r="8" customFormat="false" ht="20.1" hidden="false" customHeight="true" outlineLevel="0" collapsed="false">
      <c r="A8" s="292" t="s">
        <v>324</v>
      </c>
      <c r="H8" s="184"/>
      <c r="I8" s="184"/>
      <c r="J8" s="184"/>
      <c r="K8" s="293"/>
      <c r="L8" s="293"/>
      <c r="M8" s="184"/>
      <c r="N8" s="184"/>
    </row>
    <row r="9" customFormat="false" ht="20.1" hidden="false" customHeight="true" outlineLevel="0" collapsed="false">
      <c r="A9" s="294" t="s">
        <v>325</v>
      </c>
      <c r="B9" s="273" t="n">
        <v>2666.3801</v>
      </c>
      <c r="C9" s="273" t="n">
        <v>9994.3894</v>
      </c>
      <c r="D9" s="180" t="n">
        <v>108.7</v>
      </c>
      <c r="E9" s="180" t="n">
        <v>112</v>
      </c>
      <c r="F9" s="180" t="n">
        <v>100.9</v>
      </c>
      <c r="H9" s="155"/>
      <c r="I9" s="155"/>
      <c r="J9" s="155"/>
      <c r="K9" s="295"/>
      <c r="L9" s="295"/>
      <c r="M9" s="155"/>
      <c r="N9" s="155"/>
      <c r="O9" s="277"/>
    </row>
    <row r="10" customFormat="false" ht="20.1" hidden="false" customHeight="true" outlineLevel="0" collapsed="false">
      <c r="A10" s="296" t="s">
        <v>326</v>
      </c>
      <c r="B10" s="282"/>
      <c r="C10" s="282"/>
      <c r="D10" s="297"/>
      <c r="E10" s="297"/>
      <c r="F10" s="298"/>
      <c r="H10" s="184"/>
      <c r="I10" s="184"/>
      <c r="J10" s="184"/>
      <c r="K10" s="293"/>
      <c r="L10" s="293"/>
      <c r="M10" s="184"/>
      <c r="N10" s="184"/>
      <c r="O10" s="280"/>
    </row>
    <row r="11" customFormat="false" ht="20.1" hidden="false" customHeight="true" outlineLevel="0" collapsed="false">
      <c r="A11" s="299" t="s">
        <v>311</v>
      </c>
      <c r="B11" s="282" t="n">
        <v>2620.4</v>
      </c>
      <c r="C11" s="282" t="n">
        <v>9833.1</v>
      </c>
      <c r="D11" s="300" t="n">
        <v>108.8</v>
      </c>
      <c r="E11" s="300" t="n">
        <v>111.1</v>
      </c>
      <c r="F11" s="300" t="n">
        <v>100.2</v>
      </c>
      <c r="H11" s="184"/>
      <c r="I11" s="184"/>
      <c r="J11" s="184"/>
      <c r="K11" s="293"/>
      <c r="L11" s="293"/>
      <c r="M11" s="184"/>
      <c r="N11" s="184"/>
      <c r="O11" s="280"/>
    </row>
    <row r="12" customFormat="false" ht="20.1" hidden="false" customHeight="true" outlineLevel="0" collapsed="false">
      <c r="A12" s="299" t="s">
        <v>312</v>
      </c>
      <c r="B12" s="282" t="n">
        <v>0</v>
      </c>
      <c r="C12" s="282" t="n">
        <v>0</v>
      </c>
      <c r="D12" s="301" t="n">
        <v>0</v>
      </c>
      <c r="E12" s="301" t="n">
        <v>0</v>
      </c>
      <c r="F12" s="301" t="n">
        <v>0</v>
      </c>
      <c r="H12" s="184"/>
      <c r="I12" s="184"/>
      <c r="J12" s="184"/>
      <c r="K12" s="293"/>
      <c r="L12" s="293"/>
      <c r="M12" s="184"/>
      <c r="N12" s="184"/>
      <c r="O12" s="280"/>
    </row>
    <row r="13" customFormat="false" ht="20.1" hidden="false" customHeight="true" outlineLevel="0" collapsed="false">
      <c r="A13" s="299" t="s">
        <v>313</v>
      </c>
      <c r="B13" s="282" t="n">
        <v>46</v>
      </c>
      <c r="C13" s="282" t="n">
        <v>161.3</v>
      </c>
      <c r="D13" s="300" t="n">
        <v>107.4</v>
      </c>
      <c r="E13" s="300" t="n">
        <v>211.7</v>
      </c>
      <c r="F13" s="300" t="n">
        <v>169</v>
      </c>
      <c r="H13" s="184"/>
      <c r="I13" s="184"/>
      <c r="J13" s="184"/>
      <c r="K13" s="293"/>
      <c r="L13" s="293"/>
      <c r="M13" s="184"/>
      <c r="N13" s="184"/>
      <c r="O13" s="280"/>
    </row>
    <row r="14" customFormat="false" ht="20.1" hidden="false" customHeight="true" outlineLevel="0" collapsed="false">
      <c r="A14" s="299" t="s">
        <v>327</v>
      </c>
      <c r="B14" s="282" t="n">
        <v>0</v>
      </c>
      <c r="C14" s="282" t="n">
        <v>0</v>
      </c>
      <c r="D14" s="301" t="n">
        <v>0</v>
      </c>
      <c r="E14" s="301" t="n">
        <v>0</v>
      </c>
      <c r="F14" s="301" t="n">
        <v>0</v>
      </c>
      <c r="H14" s="184"/>
      <c r="I14" s="184"/>
      <c r="J14" s="184"/>
      <c r="K14" s="293"/>
      <c r="L14" s="293"/>
      <c r="M14" s="184"/>
      <c r="N14" s="184"/>
      <c r="O14" s="280"/>
    </row>
    <row r="15" customFormat="false" ht="20.1" hidden="false" customHeight="true" outlineLevel="0" collapsed="false">
      <c r="A15" s="294" t="s">
        <v>328</v>
      </c>
      <c r="B15" s="273" t="n">
        <v>262874.710163663</v>
      </c>
      <c r="C15" s="273" t="n">
        <v>986394.387654651</v>
      </c>
      <c r="D15" s="180" t="n">
        <v>107.8</v>
      </c>
      <c r="E15" s="180" t="n">
        <v>112.3</v>
      </c>
      <c r="F15" s="180" t="n">
        <v>100.7</v>
      </c>
      <c r="H15" s="155"/>
      <c r="I15" s="155"/>
      <c r="J15" s="155"/>
      <c r="K15" s="295"/>
      <c r="L15" s="295"/>
      <c r="M15" s="155"/>
      <c r="N15" s="155"/>
      <c r="O15" s="277"/>
    </row>
    <row r="16" customFormat="false" ht="20.1" hidden="false" customHeight="true" outlineLevel="0" collapsed="false">
      <c r="A16" s="296" t="s">
        <v>326</v>
      </c>
      <c r="B16" s="282"/>
      <c r="C16" s="282"/>
      <c r="D16" s="297"/>
      <c r="E16" s="297"/>
      <c r="F16" s="298"/>
      <c r="H16" s="184"/>
      <c r="I16" s="184"/>
      <c r="J16" s="184"/>
      <c r="K16" s="293"/>
      <c r="L16" s="293"/>
      <c r="M16" s="184"/>
      <c r="N16" s="184"/>
      <c r="O16" s="280"/>
    </row>
    <row r="17" customFormat="false" ht="20.1" hidden="false" customHeight="true" outlineLevel="0" collapsed="false">
      <c r="A17" s="299" t="s">
        <v>311</v>
      </c>
      <c r="B17" s="282" t="n">
        <v>262464.9</v>
      </c>
      <c r="C17" s="282" t="n">
        <v>984941.6</v>
      </c>
      <c r="D17" s="300" t="n">
        <v>107.8</v>
      </c>
      <c r="E17" s="300" t="n">
        <v>112.2</v>
      </c>
      <c r="F17" s="300" t="n">
        <v>100.6</v>
      </c>
      <c r="H17" s="184"/>
      <c r="I17" s="184"/>
      <c r="J17" s="184"/>
      <c r="K17" s="293"/>
      <c r="L17" s="293"/>
      <c r="M17" s="184"/>
      <c r="N17" s="184"/>
      <c r="O17" s="280"/>
    </row>
    <row r="18" customFormat="false" ht="20.1" hidden="false" customHeight="true" outlineLevel="0" collapsed="false">
      <c r="A18" s="299" t="s">
        <v>312</v>
      </c>
      <c r="B18" s="263" t="n">
        <v>0</v>
      </c>
      <c r="C18" s="263" t="n">
        <v>0</v>
      </c>
      <c r="D18" s="301" t="n">
        <v>0</v>
      </c>
      <c r="E18" s="301" t="n">
        <v>0</v>
      </c>
      <c r="F18" s="301" t="n">
        <v>0</v>
      </c>
      <c r="H18" s="184"/>
      <c r="I18" s="184"/>
      <c r="J18" s="184"/>
      <c r="K18" s="293"/>
      <c r="L18" s="293"/>
      <c r="M18" s="184"/>
      <c r="N18" s="184"/>
      <c r="O18" s="280"/>
    </row>
    <row r="19" s="35" customFormat="true" ht="20.1" hidden="false" customHeight="true" outlineLevel="0" collapsed="false">
      <c r="A19" s="299" t="s">
        <v>313</v>
      </c>
      <c r="B19" s="282" t="n">
        <v>409.8</v>
      </c>
      <c r="C19" s="282" t="n">
        <v>1452.8</v>
      </c>
      <c r="D19" s="300" t="n">
        <v>107.2</v>
      </c>
      <c r="E19" s="300" t="n">
        <v>208.4</v>
      </c>
      <c r="F19" s="300" t="n">
        <v>164.9</v>
      </c>
      <c r="H19" s="302"/>
      <c r="I19" s="302"/>
      <c r="J19" s="302"/>
      <c r="K19" s="293"/>
      <c r="L19" s="293"/>
      <c r="M19" s="184"/>
      <c r="N19" s="302"/>
      <c r="O19" s="280"/>
    </row>
    <row r="20" customFormat="false" ht="20.1" hidden="false" customHeight="true" outlineLevel="0" collapsed="false">
      <c r="A20" s="299" t="s">
        <v>327</v>
      </c>
      <c r="B20" s="263" t="n">
        <v>0</v>
      </c>
      <c r="C20" s="263" t="n">
        <v>0</v>
      </c>
      <c r="D20" s="301" t="n">
        <v>0</v>
      </c>
      <c r="E20" s="301" t="n">
        <v>0</v>
      </c>
      <c r="F20" s="301" t="n">
        <v>0</v>
      </c>
      <c r="H20" s="184"/>
      <c r="I20" s="184"/>
      <c r="J20" s="184"/>
      <c r="K20" s="293"/>
      <c r="L20" s="293"/>
      <c r="M20" s="184"/>
      <c r="N20" s="184"/>
      <c r="O20" s="280"/>
    </row>
    <row r="21" customFormat="false" ht="20.1" hidden="false" customHeight="true" outlineLevel="0" collapsed="false">
      <c r="D21" s="298"/>
      <c r="E21" s="298"/>
      <c r="F21" s="298"/>
      <c r="H21" s="184"/>
      <c r="I21" s="184"/>
      <c r="J21" s="184"/>
      <c r="K21" s="293"/>
      <c r="L21" s="293"/>
      <c r="M21" s="184"/>
      <c r="N21" s="184"/>
      <c r="O21" s="280"/>
    </row>
    <row r="22" customFormat="false" ht="20.1" hidden="false" customHeight="true" outlineLevel="0" collapsed="false">
      <c r="A22" s="292" t="s">
        <v>329</v>
      </c>
      <c r="B22" s="292"/>
      <c r="D22" s="298"/>
      <c r="E22" s="298"/>
      <c r="F22" s="298"/>
      <c r="H22" s="184"/>
      <c r="I22" s="184"/>
      <c r="J22" s="184"/>
      <c r="K22" s="293"/>
      <c r="L22" s="293"/>
      <c r="M22" s="184"/>
      <c r="N22" s="184"/>
      <c r="O22" s="280"/>
    </row>
    <row r="23" customFormat="false" ht="20.1" hidden="false" customHeight="true" outlineLevel="0" collapsed="false">
      <c r="A23" s="294" t="s">
        <v>330</v>
      </c>
      <c r="B23" s="273" t="n">
        <v>2594.4211</v>
      </c>
      <c r="C23" s="273" t="n">
        <v>10643.9194</v>
      </c>
      <c r="D23" s="180" t="n">
        <v>101.6</v>
      </c>
      <c r="E23" s="180" t="n">
        <v>111.3</v>
      </c>
      <c r="F23" s="180" t="n">
        <v>109</v>
      </c>
      <c r="H23" s="155"/>
      <c r="I23" s="155"/>
      <c r="J23" s="155"/>
      <c r="K23" s="295"/>
      <c r="L23" s="295"/>
      <c r="M23" s="155"/>
      <c r="N23" s="155"/>
      <c r="O23" s="277"/>
    </row>
    <row r="24" customFormat="false" ht="20.1" hidden="false" customHeight="true" outlineLevel="0" collapsed="false">
      <c r="A24" s="296" t="s">
        <v>326</v>
      </c>
      <c r="D24" s="298"/>
      <c r="E24" s="298"/>
      <c r="F24" s="298"/>
      <c r="H24" s="184"/>
      <c r="I24" s="184"/>
      <c r="J24" s="184"/>
      <c r="K24" s="293"/>
      <c r="L24" s="293"/>
      <c r="M24" s="184"/>
      <c r="N24" s="184"/>
      <c r="O24" s="280"/>
    </row>
    <row r="25" customFormat="false" ht="20.1" hidden="false" customHeight="true" outlineLevel="0" collapsed="false">
      <c r="A25" s="299" t="s">
        <v>311</v>
      </c>
      <c r="B25" s="263" t="n">
        <v>2590.5</v>
      </c>
      <c r="C25" s="263" t="n">
        <v>10630.2</v>
      </c>
      <c r="D25" s="300" t="n">
        <v>101.6</v>
      </c>
      <c r="E25" s="300" t="n">
        <v>111.3</v>
      </c>
      <c r="F25" s="300" t="n">
        <v>108.9</v>
      </c>
      <c r="H25" s="184"/>
      <c r="I25" s="184"/>
      <c r="J25" s="184"/>
      <c r="K25" s="293"/>
      <c r="L25" s="293"/>
      <c r="M25" s="184"/>
      <c r="N25" s="184"/>
      <c r="O25" s="280"/>
    </row>
    <row r="26" customFormat="false" ht="20.1" hidden="false" customHeight="true" outlineLevel="0" collapsed="false">
      <c r="A26" s="299" t="s">
        <v>312</v>
      </c>
      <c r="B26" s="263" t="n">
        <v>0</v>
      </c>
      <c r="C26" s="263" t="n">
        <v>0</v>
      </c>
      <c r="D26" s="301" t="n">
        <v>0</v>
      </c>
      <c r="E26" s="301" t="n">
        <v>0</v>
      </c>
      <c r="F26" s="301" t="n">
        <v>0</v>
      </c>
      <c r="H26" s="184"/>
      <c r="I26" s="184"/>
      <c r="J26" s="184"/>
      <c r="K26" s="293"/>
      <c r="L26" s="293"/>
      <c r="M26" s="184"/>
      <c r="N26" s="184"/>
      <c r="O26" s="280"/>
    </row>
    <row r="27" customFormat="false" ht="20.1" hidden="false" customHeight="true" outlineLevel="0" collapsed="false">
      <c r="A27" s="299" t="s">
        <v>313</v>
      </c>
      <c r="B27" s="263" t="n">
        <v>4</v>
      </c>
      <c r="C27" s="263" t="n">
        <v>13.8</v>
      </c>
      <c r="D27" s="300" t="n">
        <v>107.4</v>
      </c>
      <c r="E27" s="300" t="n">
        <v>189.5</v>
      </c>
      <c r="F27" s="300" t="n">
        <v>159.7</v>
      </c>
      <c r="H27" s="184"/>
      <c r="I27" s="184"/>
      <c r="J27" s="184"/>
      <c r="K27" s="293"/>
      <c r="L27" s="293"/>
      <c r="M27" s="184"/>
      <c r="N27" s="184"/>
      <c r="O27" s="280"/>
    </row>
    <row r="28" customFormat="false" ht="20.1" hidden="false" customHeight="true" outlineLevel="0" collapsed="false">
      <c r="A28" s="299" t="s">
        <v>327</v>
      </c>
      <c r="B28" s="263" t="n">
        <v>0</v>
      </c>
      <c r="C28" s="263" t="n">
        <v>0</v>
      </c>
      <c r="D28" s="301" t="n">
        <v>0</v>
      </c>
      <c r="E28" s="301" t="n">
        <v>0</v>
      </c>
      <c r="F28" s="301" t="n">
        <v>0</v>
      </c>
      <c r="H28" s="184"/>
      <c r="I28" s="184"/>
      <c r="J28" s="184"/>
      <c r="K28" s="293"/>
      <c r="L28" s="293"/>
      <c r="M28" s="184"/>
      <c r="N28" s="184"/>
      <c r="O28" s="280"/>
    </row>
    <row r="29" customFormat="false" ht="20.1" hidden="false" customHeight="true" outlineLevel="0" collapsed="false">
      <c r="A29" s="294" t="s">
        <v>331</v>
      </c>
      <c r="B29" s="273" t="n">
        <v>369498.4711</v>
      </c>
      <c r="C29" s="273" t="n">
        <v>1514931.0224</v>
      </c>
      <c r="D29" s="180" t="n">
        <v>101.8</v>
      </c>
      <c r="E29" s="180" t="n">
        <v>115.7</v>
      </c>
      <c r="F29" s="180" t="n">
        <v>114.9</v>
      </c>
      <c r="H29" s="155"/>
      <c r="I29" s="155"/>
      <c r="J29" s="155"/>
      <c r="K29" s="295"/>
      <c r="L29" s="295"/>
      <c r="M29" s="155"/>
      <c r="N29" s="155"/>
      <c r="O29" s="277"/>
    </row>
    <row r="30" customFormat="false" ht="20.1" hidden="false" customHeight="true" outlineLevel="0" collapsed="false">
      <c r="A30" s="296" t="s">
        <v>326</v>
      </c>
      <c r="D30" s="298"/>
      <c r="E30" s="298"/>
      <c r="F30" s="298"/>
      <c r="H30" s="184"/>
      <c r="I30" s="184"/>
      <c r="J30" s="184"/>
      <c r="K30" s="293"/>
      <c r="L30" s="293"/>
      <c r="M30" s="184"/>
      <c r="N30" s="184"/>
      <c r="O30" s="280"/>
    </row>
    <row r="31" customFormat="false" ht="20.1" hidden="false" customHeight="true" outlineLevel="0" collapsed="false">
      <c r="A31" s="299" t="s">
        <v>311</v>
      </c>
      <c r="B31" s="263" t="n">
        <v>366437.5</v>
      </c>
      <c r="C31" s="263" t="n">
        <v>1504513.3</v>
      </c>
      <c r="D31" s="300" t="n">
        <v>101.7</v>
      </c>
      <c r="E31" s="300" t="n">
        <v>115.3</v>
      </c>
      <c r="F31" s="300" t="n">
        <v>114.7</v>
      </c>
      <c r="H31" s="184"/>
      <c r="I31" s="184"/>
      <c r="J31" s="184"/>
      <c r="K31" s="293"/>
      <c r="L31" s="293"/>
      <c r="M31" s="184"/>
      <c r="N31" s="184"/>
      <c r="O31" s="280"/>
    </row>
    <row r="32" customFormat="false" ht="20.1" hidden="false" customHeight="true" outlineLevel="0" collapsed="false">
      <c r="A32" s="299" t="s">
        <v>312</v>
      </c>
      <c r="B32" s="263" t="n">
        <v>0</v>
      </c>
      <c r="C32" s="263" t="n">
        <v>0</v>
      </c>
      <c r="D32" s="301" t="n">
        <v>0</v>
      </c>
      <c r="E32" s="301" t="n">
        <v>0</v>
      </c>
      <c r="F32" s="301" t="n">
        <v>0</v>
      </c>
      <c r="H32" s="184"/>
      <c r="I32" s="184"/>
      <c r="J32" s="184"/>
      <c r="K32" s="293"/>
      <c r="L32" s="293"/>
      <c r="M32" s="184"/>
      <c r="N32" s="184"/>
      <c r="O32" s="280"/>
    </row>
    <row r="33" customFormat="false" ht="20.1" hidden="false" customHeight="true" outlineLevel="0" collapsed="false">
      <c r="A33" s="299" t="s">
        <v>313</v>
      </c>
      <c r="B33" s="263" t="n">
        <v>3061</v>
      </c>
      <c r="C33" s="263" t="n">
        <v>10417.7</v>
      </c>
      <c r="D33" s="300" t="n">
        <v>109.4</v>
      </c>
      <c r="E33" s="300" t="n">
        <v>208.7</v>
      </c>
      <c r="F33" s="300" t="n">
        <v>160.4</v>
      </c>
      <c r="H33" s="184"/>
      <c r="I33" s="184"/>
      <c r="J33" s="184"/>
      <c r="K33" s="293"/>
      <c r="L33" s="293"/>
      <c r="M33" s="184"/>
      <c r="N33" s="184"/>
      <c r="O33" s="280"/>
    </row>
    <row r="34" customFormat="false" ht="20.1" hidden="false" customHeight="true" outlineLevel="0" collapsed="false">
      <c r="A34" s="299" t="s">
        <v>327</v>
      </c>
      <c r="B34" s="263" t="n">
        <v>0</v>
      </c>
      <c r="C34" s="263" t="n">
        <v>0</v>
      </c>
      <c r="D34" s="301" t="n">
        <v>0</v>
      </c>
      <c r="E34" s="301" t="n">
        <v>0</v>
      </c>
      <c r="F34" s="301" t="n">
        <v>0</v>
      </c>
      <c r="H34" s="184"/>
      <c r="I34" s="184"/>
      <c r="J34" s="184"/>
      <c r="K34" s="293"/>
      <c r="L34" s="293"/>
      <c r="M34" s="184"/>
      <c r="N34" s="184"/>
    </row>
    <row r="35" customFormat="false" ht="19.5" hidden="false" customHeight="true" outlineLevel="0" collapsed="false">
      <c r="B35" s="273"/>
      <c r="C35" s="273"/>
      <c r="D35" s="180"/>
      <c r="E35" s="180"/>
      <c r="F35" s="180"/>
      <c r="H35" s="184"/>
      <c r="I35" s="184"/>
      <c r="J35" s="184"/>
      <c r="K35" s="293"/>
      <c r="L35" s="293"/>
      <c r="M35" s="184"/>
      <c r="N35" s="184"/>
    </row>
    <row r="36" customFormat="false" ht="30" hidden="false" customHeight="true" outlineLevel="0" collapsed="false">
      <c r="A36" s="303" t="s">
        <v>332</v>
      </c>
      <c r="B36" s="273" t="n">
        <v>1467</v>
      </c>
      <c r="C36" s="273" t="n">
        <v>4835.7</v>
      </c>
      <c r="D36" s="180" t="n">
        <v>101.4</v>
      </c>
      <c r="E36" s="180" t="n">
        <v>107.2</v>
      </c>
      <c r="F36" s="180" t="n">
        <v>106.8</v>
      </c>
      <c r="H36" s="155"/>
      <c r="I36" s="155"/>
      <c r="J36" s="155"/>
      <c r="K36" s="295"/>
      <c r="L36" s="295"/>
      <c r="M36" s="155"/>
      <c r="N36" s="155"/>
      <c r="O36" s="277"/>
    </row>
    <row r="37" customFormat="false" ht="20.1" hidden="false" customHeight="true" outlineLevel="0" collapsed="false">
      <c r="H37" s="184"/>
      <c r="I37" s="184"/>
      <c r="J37" s="184"/>
      <c r="K37" s="293"/>
      <c r="L37" s="293"/>
      <c r="M37" s="184"/>
      <c r="N37" s="184"/>
    </row>
    <row r="38" customFormat="false" ht="20.1" hidden="false" customHeight="true" outlineLevel="0" collapsed="false">
      <c r="H38" s="184"/>
      <c r="I38" s="184"/>
      <c r="J38" s="184"/>
      <c r="K38" s="293"/>
      <c r="L38" s="293"/>
      <c r="M38" s="184"/>
      <c r="N38" s="184"/>
    </row>
  </sheetData>
  <mergeCells count="1">
    <mergeCell ref="A1:F1"/>
  </mergeCells>
  <printOptions headings="false" gridLines="false" gridLinesSet="true" horizontalCentered="true" verticalCentered="false"/>
  <pageMargins left="0.0395833333333333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3.28"/>
    <col collapsed="false" customWidth="true" hidden="false" outlineLevel="0" max="2" min="2" style="304" width="9.56"/>
    <col collapsed="false" customWidth="true" hidden="false" outlineLevel="0" max="4" min="3" style="171" width="10.99"/>
    <col collapsed="false" customWidth="true" hidden="false" outlineLevel="0" max="5" min="5" style="171" width="11.99"/>
    <col collapsed="false" customWidth="true" hidden="false" outlineLevel="0" max="6" min="6" style="171" width="10.85"/>
    <col collapsed="false" customWidth="true" hidden="false" outlineLevel="0" max="7" min="7" style="171" width="9.56"/>
    <col collapsed="false" customWidth="true" hidden="false" outlineLevel="0" max="8" min="8" style="171" width="7.85"/>
    <col collapsed="false" customWidth="true" hidden="true" outlineLevel="0" max="15" min="9" style="171" width="9.06"/>
    <col collapsed="false" customWidth="false" hidden="false" outlineLevel="0" max="257" min="16" style="171" width="9.14"/>
  </cols>
  <sheetData>
    <row r="1" customFormat="false" ht="34.5" hidden="false" customHeight="true" outlineLevel="0" collapsed="false">
      <c r="A1" s="241" t="s">
        <v>333</v>
      </c>
      <c r="B1" s="241"/>
      <c r="C1" s="241"/>
      <c r="D1" s="241"/>
      <c r="E1" s="241"/>
      <c r="F1" s="241"/>
      <c r="G1" s="241"/>
    </row>
    <row r="2" customFormat="false" ht="21" hidden="false" customHeight="true" outlineLevel="0" collapsed="false">
      <c r="A2" s="305"/>
      <c r="B2" s="93"/>
      <c r="C2" s="306"/>
    </row>
    <row r="3" s="66" customFormat="true" ht="50.1" hidden="false" customHeight="true" outlineLevel="0" collapsed="false">
      <c r="A3" s="307"/>
      <c r="B3" s="149" t="s">
        <v>59</v>
      </c>
      <c r="C3" s="149" t="s">
        <v>62</v>
      </c>
      <c r="D3" s="149" t="s">
        <v>334</v>
      </c>
      <c r="E3" s="149" t="s">
        <v>335</v>
      </c>
      <c r="F3" s="149"/>
      <c r="G3" s="149" t="s">
        <v>336</v>
      </c>
    </row>
    <row r="4" s="66" customFormat="true" ht="56.25" hidden="false" customHeight="true" outlineLevel="0" collapsed="false">
      <c r="A4" s="307"/>
      <c r="B4" s="149"/>
      <c r="C4" s="149"/>
      <c r="D4" s="149"/>
      <c r="E4" s="153" t="s">
        <v>217</v>
      </c>
      <c r="F4" s="153" t="s">
        <v>218</v>
      </c>
      <c r="G4" s="149"/>
    </row>
    <row r="5" s="66" customFormat="true" ht="30" hidden="false" customHeight="true" outlineLevel="0" collapsed="false">
      <c r="A5" s="158" t="s">
        <v>337</v>
      </c>
      <c r="B5" s="247"/>
      <c r="C5" s="308"/>
      <c r="D5" s="308"/>
      <c r="E5" s="308"/>
      <c r="F5" s="308"/>
      <c r="G5" s="308"/>
      <c r="I5" s="66" t="s">
        <v>338</v>
      </c>
      <c r="J5" s="66" t="s">
        <v>339</v>
      </c>
      <c r="K5" s="66" t="s">
        <v>181</v>
      </c>
    </row>
    <row r="6" s="66" customFormat="true" ht="21" hidden="false" customHeight="true" outlineLevel="0" collapsed="false">
      <c r="A6" s="163" t="s">
        <v>340</v>
      </c>
      <c r="B6" s="309" t="s">
        <v>341</v>
      </c>
      <c r="C6" s="310" t="n">
        <f aca="false">C7+C8+C9</f>
        <v>17</v>
      </c>
      <c r="D6" s="310" t="n">
        <f aca="false">D7+D8+D9</f>
        <v>48</v>
      </c>
      <c r="E6" s="311" t="n">
        <v>340</v>
      </c>
      <c r="F6" s="312" t="n">
        <v>141.7</v>
      </c>
      <c r="G6" s="312" t="n">
        <v>88.9</v>
      </c>
      <c r="H6" s="313"/>
      <c r="I6" s="310" t="n">
        <v>5</v>
      </c>
      <c r="J6" s="310" t="n">
        <v>12</v>
      </c>
      <c r="K6" s="310" t="n">
        <v>54</v>
      </c>
      <c r="M6" s="314" t="n">
        <f aca="false">ROUND(C6/I6*100,1)</f>
        <v>340</v>
      </c>
      <c r="N6" s="314" t="n">
        <f aca="false">ROUND(C6/J6*100,1)</f>
        <v>141.7</v>
      </c>
      <c r="O6" s="314" t="n">
        <f aca="false">ROUND(D6/K6*100,1)</f>
        <v>88.9</v>
      </c>
    </row>
    <row r="7" customFormat="false" ht="21" hidden="false" customHeight="true" outlineLevel="0" collapsed="false">
      <c r="A7" s="315" t="s">
        <v>311</v>
      </c>
      <c r="B7" s="316" t="s">
        <v>342</v>
      </c>
      <c r="C7" s="317" t="n">
        <v>15</v>
      </c>
      <c r="D7" s="317" t="n">
        <v>46</v>
      </c>
      <c r="E7" s="311" t="n">
        <v>300</v>
      </c>
      <c r="F7" s="312" t="n">
        <v>125</v>
      </c>
      <c r="G7" s="312" t="n">
        <v>86.8</v>
      </c>
      <c r="H7" s="313"/>
      <c r="I7" s="317" t="n">
        <v>5</v>
      </c>
      <c r="J7" s="317" t="n">
        <v>12</v>
      </c>
      <c r="K7" s="317" t="n">
        <v>53</v>
      </c>
      <c r="M7" s="314" t="n">
        <f aca="false">ROUND(C7/I7*100,1)</f>
        <v>300</v>
      </c>
      <c r="N7" s="314" t="n">
        <f aca="false">ROUND(C7/J7*100,1)</f>
        <v>125</v>
      </c>
      <c r="O7" s="314" t="n">
        <f aca="false">ROUND(D7/K7*100,1)</f>
        <v>86.8</v>
      </c>
    </row>
    <row r="8" customFormat="false" ht="21" hidden="false" customHeight="true" outlineLevel="0" collapsed="false">
      <c r="A8" s="315" t="s">
        <v>312</v>
      </c>
      <c r="B8" s="316" t="s">
        <v>342</v>
      </c>
      <c r="C8" s="317" t="n">
        <v>2</v>
      </c>
      <c r="D8" s="317" t="n">
        <v>2</v>
      </c>
      <c r="E8" s="318" t="s">
        <v>195</v>
      </c>
      <c r="F8" s="318" t="s">
        <v>195</v>
      </c>
      <c r="G8" s="312" t="n">
        <v>200</v>
      </c>
      <c r="H8" s="313"/>
      <c r="I8" s="317" t="n">
        <v>0</v>
      </c>
      <c r="J8" s="317" t="n">
        <v>0</v>
      </c>
      <c r="K8" s="317" t="n">
        <v>1</v>
      </c>
      <c r="M8" s="312" t="s">
        <v>195</v>
      </c>
      <c r="N8" s="312" t="s">
        <v>195</v>
      </c>
      <c r="O8" s="314" t="n">
        <f aca="false">ROUND(D8/K8*100,1)</f>
        <v>200</v>
      </c>
    </row>
    <row r="9" customFormat="false" ht="21" hidden="false" customHeight="true" outlineLevel="0" collapsed="false">
      <c r="A9" s="315" t="s">
        <v>313</v>
      </c>
      <c r="B9" s="316" t="s">
        <v>342</v>
      </c>
      <c r="C9" s="263" t="n">
        <v>0</v>
      </c>
      <c r="D9" s="279" t="n">
        <v>0</v>
      </c>
      <c r="E9" s="318" t="s">
        <v>195</v>
      </c>
      <c r="F9" s="318" t="s">
        <v>195</v>
      </c>
      <c r="G9" s="318" t="s">
        <v>195</v>
      </c>
      <c r="H9" s="313"/>
      <c r="I9" s="263" t="n">
        <v>0</v>
      </c>
      <c r="J9" s="263" t="n">
        <v>0</v>
      </c>
      <c r="K9" s="279" t="n">
        <v>0</v>
      </c>
      <c r="M9" s="312" t="s">
        <v>195</v>
      </c>
      <c r="N9" s="312" t="s">
        <v>195</v>
      </c>
      <c r="O9" s="312" t="s">
        <v>195</v>
      </c>
    </row>
    <row r="10" s="66" customFormat="true" ht="21" hidden="false" customHeight="true" outlineLevel="0" collapsed="false">
      <c r="A10" s="163" t="s">
        <v>343</v>
      </c>
      <c r="B10" s="309" t="s">
        <v>344</v>
      </c>
      <c r="C10" s="319" t="n">
        <f aca="false">C11+C12+C13</f>
        <v>16</v>
      </c>
      <c r="D10" s="319" t="n">
        <f aca="false">D11+D12+D13</f>
        <v>45</v>
      </c>
      <c r="E10" s="311" t="n">
        <v>320</v>
      </c>
      <c r="F10" s="312" t="n">
        <v>200</v>
      </c>
      <c r="G10" s="312" t="n">
        <v>125</v>
      </c>
      <c r="H10" s="313"/>
      <c r="I10" s="319" t="n">
        <v>5</v>
      </c>
      <c r="J10" s="319" t="n">
        <v>8</v>
      </c>
      <c r="K10" s="319" t="n">
        <v>36</v>
      </c>
      <c r="M10" s="314" t="n">
        <f aca="false">ROUND(C10/I10*100,1)</f>
        <v>320</v>
      </c>
      <c r="N10" s="314" t="n">
        <f aca="false">ROUND(C10/J10*100,1)</f>
        <v>200</v>
      </c>
      <c r="O10" s="314" t="n">
        <f aca="false">ROUND(D10/K10*100,1)</f>
        <v>125</v>
      </c>
    </row>
    <row r="11" customFormat="false" ht="21" hidden="false" customHeight="true" outlineLevel="0" collapsed="false">
      <c r="A11" s="315" t="s">
        <v>311</v>
      </c>
      <c r="B11" s="316" t="s">
        <v>342</v>
      </c>
      <c r="C11" s="317" t="n">
        <v>14</v>
      </c>
      <c r="D11" s="317" t="n">
        <v>43</v>
      </c>
      <c r="E11" s="311" t="n">
        <v>280</v>
      </c>
      <c r="F11" s="312" t="n">
        <v>175</v>
      </c>
      <c r="G11" s="312" t="n">
        <v>122.9</v>
      </c>
      <c r="H11" s="313"/>
      <c r="I11" s="317" t="n">
        <v>5</v>
      </c>
      <c r="J11" s="317" t="n">
        <v>8</v>
      </c>
      <c r="K11" s="317" t="n">
        <v>35</v>
      </c>
      <c r="M11" s="314" t="n">
        <f aca="false">ROUND(C11/I11*100,1)</f>
        <v>280</v>
      </c>
      <c r="N11" s="314" t="n">
        <f aca="false">ROUND(C11/J11*100,1)</f>
        <v>175</v>
      </c>
      <c r="O11" s="314" t="n">
        <f aca="false">ROUND(D11/K11*100,1)</f>
        <v>122.9</v>
      </c>
    </row>
    <row r="12" customFormat="false" ht="21" hidden="false" customHeight="true" outlineLevel="0" collapsed="false">
      <c r="A12" s="315" t="s">
        <v>312</v>
      </c>
      <c r="B12" s="316" t="s">
        <v>342</v>
      </c>
      <c r="C12" s="317" t="n">
        <v>2</v>
      </c>
      <c r="D12" s="317" t="n">
        <v>2</v>
      </c>
      <c r="E12" s="318" t="s">
        <v>195</v>
      </c>
      <c r="F12" s="318" t="s">
        <v>195</v>
      </c>
      <c r="G12" s="312" t="n">
        <v>200</v>
      </c>
      <c r="H12" s="313"/>
      <c r="I12" s="317" t="n">
        <v>0</v>
      </c>
      <c r="J12" s="317" t="n">
        <v>0</v>
      </c>
      <c r="K12" s="317" t="n">
        <v>1</v>
      </c>
      <c r="M12" s="312" t="s">
        <v>195</v>
      </c>
      <c r="N12" s="312" t="s">
        <v>195</v>
      </c>
      <c r="O12" s="314" t="n">
        <f aca="false">ROUND(D12/K12*100,1)</f>
        <v>200</v>
      </c>
    </row>
    <row r="13" customFormat="false" ht="21" hidden="false" customHeight="true" outlineLevel="0" collapsed="false">
      <c r="A13" s="315" t="s">
        <v>313</v>
      </c>
      <c r="B13" s="316" t="s">
        <v>342</v>
      </c>
      <c r="C13" s="263" t="n">
        <v>0</v>
      </c>
      <c r="D13" s="279" t="n">
        <v>0</v>
      </c>
      <c r="E13" s="318" t="s">
        <v>195</v>
      </c>
      <c r="F13" s="318" t="s">
        <v>195</v>
      </c>
      <c r="G13" s="318" t="s">
        <v>195</v>
      </c>
      <c r="H13" s="313"/>
      <c r="I13" s="263" t="n">
        <v>0</v>
      </c>
      <c r="J13" s="263" t="n">
        <v>0</v>
      </c>
      <c r="K13" s="279" t="n">
        <v>0</v>
      </c>
      <c r="M13" s="312" t="s">
        <v>195</v>
      </c>
      <c r="N13" s="312" t="s">
        <v>195</v>
      </c>
      <c r="O13" s="312" t="s">
        <v>195</v>
      </c>
    </row>
    <row r="14" s="66" customFormat="true" ht="21" hidden="false" customHeight="true" outlineLevel="0" collapsed="false">
      <c r="A14" s="163" t="s">
        <v>345</v>
      </c>
      <c r="B14" s="309" t="s">
        <v>344</v>
      </c>
      <c r="C14" s="319" t="n">
        <f aca="false">C15+C16+C17</f>
        <v>7</v>
      </c>
      <c r="D14" s="319" t="n">
        <f aca="false">D15+D16+D17</f>
        <v>33</v>
      </c>
      <c r="E14" s="311" t="n">
        <v>350</v>
      </c>
      <c r="F14" s="312" t="n">
        <v>77.8</v>
      </c>
      <c r="G14" s="312" t="n">
        <v>80.5</v>
      </c>
      <c r="H14" s="313"/>
      <c r="I14" s="319" t="n">
        <v>2</v>
      </c>
      <c r="J14" s="319" t="n">
        <v>9</v>
      </c>
      <c r="K14" s="319" t="n">
        <v>41</v>
      </c>
      <c r="M14" s="314" t="n">
        <f aca="false">ROUND(C14/I14*100,1)</f>
        <v>350</v>
      </c>
      <c r="N14" s="314" t="n">
        <f aca="false">ROUND(C14/J14*100,1)</f>
        <v>77.8</v>
      </c>
      <c r="O14" s="314" t="n">
        <f aca="false">ROUND(D14/K14*100,1)</f>
        <v>80.5</v>
      </c>
    </row>
    <row r="15" customFormat="false" ht="21" hidden="false" customHeight="true" outlineLevel="0" collapsed="false">
      <c r="A15" s="315" t="s">
        <v>311</v>
      </c>
      <c r="B15" s="316" t="s">
        <v>342</v>
      </c>
      <c r="C15" s="317" t="n">
        <v>7</v>
      </c>
      <c r="D15" s="317" t="n">
        <v>33</v>
      </c>
      <c r="E15" s="311" t="n">
        <v>350</v>
      </c>
      <c r="F15" s="312" t="n">
        <v>77.8</v>
      </c>
      <c r="G15" s="312" t="n">
        <v>80.5</v>
      </c>
      <c r="H15" s="313"/>
      <c r="I15" s="317" t="n">
        <v>2</v>
      </c>
      <c r="J15" s="317" t="n">
        <v>9</v>
      </c>
      <c r="K15" s="317" t="n">
        <v>41</v>
      </c>
      <c r="M15" s="314" t="n">
        <f aca="false">ROUND(C15/I15*100,1)</f>
        <v>350</v>
      </c>
      <c r="N15" s="314" t="n">
        <f aca="false">ROUND(C15/J15*100,1)</f>
        <v>77.8</v>
      </c>
      <c r="O15" s="314" t="n">
        <f aca="false">ROUND(D15/K15*100,1)</f>
        <v>80.5</v>
      </c>
    </row>
    <row r="16" customFormat="false" ht="21" hidden="false" customHeight="true" outlineLevel="0" collapsed="false">
      <c r="A16" s="315" t="s">
        <v>312</v>
      </c>
      <c r="B16" s="316" t="s">
        <v>342</v>
      </c>
      <c r="C16" s="279" t="n">
        <v>0</v>
      </c>
      <c r="D16" s="279" t="n">
        <v>0</v>
      </c>
      <c r="E16" s="318" t="s">
        <v>195</v>
      </c>
      <c r="F16" s="318" t="s">
        <v>195</v>
      </c>
      <c r="G16" s="318" t="s">
        <v>195</v>
      </c>
      <c r="H16" s="313"/>
      <c r="I16" s="279" t="n">
        <v>0</v>
      </c>
      <c r="J16" s="279" t="n">
        <v>0</v>
      </c>
      <c r="K16" s="279" t="n">
        <v>0</v>
      </c>
      <c r="M16" s="318" t="s">
        <v>195</v>
      </c>
      <c r="N16" s="318" t="s">
        <v>195</v>
      </c>
      <c r="O16" s="318" t="s">
        <v>195</v>
      </c>
    </row>
    <row r="17" customFormat="false" ht="21" hidden="false" customHeight="true" outlineLevel="0" collapsed="false">
      <c r="A17" s="315" t="s">
        <v>313</v>
      </c>
      <c r="B17" s="316" t="s">
        <v>342</v>
      </c>
      <c r="C17" s="263" t="n">
        <v>0</v>
      </c>
      <c r="D17" s="279" t="n">
        <v>0</v>
      </c>
      <c r="E17" s="318" t="s">
        <v>195</v>
      </c>
      <c r="F17" s="318" t="s">
        <v>195</v>
      </c>
      <c r="G17" s="318" t="s">
        <v>195</v>
      </c>
      <c r="H17" s="313"/>
      <c r="I17" s="263" t="n">
        <v>0</v>
      </c>
      <c r="J17" s="263" t="n">
        <v>0</v>
      </c>
      <c r="K17" s="279" t="n">
        <v>0</v>
      </c>
      <c r="M17" s="318" t="s">
        <v>195</v>
      </c>
      <c r="N17" s="318" t="s">
        <v>195</v>
      </c>
      <c r="O17" s="318" t="s">
        <v>195</v>
      </c>
    </row>
    <row r="18" s="323" customFormat="true" ht="23.25" hidden="false" customHeight="true" outlineLevel="0" collapsed="false">
      <c r="A18" s="158" t="s">
        <v>346</v>
      </c>
      <c r="B18" s="247"/>
      <c r="C18" s="320"/>
      <c r="D18" s="320"/>
      <c r="E18" s="311"/>
      <c r="F18" s="311"/>
      <c r="G18" s="311"/>
      <c r="H18" s="321"/>
      <c r="I18" s="320"/>
      <c r="J18" s="322"/>
      <c r="M18" s="66"/>
      <c r="N18" s="66"/>
      <c r="O18" s="66"/>
    </row>
    <row r="19" customFormat="false" ht="21" hidden="false" customHeight="true" outlineLevel="0" collapsed="false">
      <c r="A19" s="163" t="s">
        <v>347</v>
      </c>
      <c r="B19" s="309" t="s">
        <v>341</v>
      </c>
      <c r="C19" s="319" t="n">
        <v>3</v>
      </c>
      <c r="D19" s="319" t="n">
        <v>21</v>
      </c>
      <c r="E19" s="312" t="n">
        <v>100</v>
      </c>
      <c r="F19" s="312" t="n">
        <v>11.5</v>
      </c>
      <c r="G19" s="312" t="n">
        <v>32.3</v>
      </c>
      <c r="H19" s="321"/>
      <c r="I19" s="319" t="n">
        <v>3</v>
      </c>
      <c r="J19" s="319" t="n">
        <v>26</v>
      </c>
      <c r="K19" s="319" t="n">
        <v>65</v>
      </c>
      <c r="M19" s="314" t="n">
        <f aca="false">ROUND(C19/I19*100,1)</f>
        <v>100</v>
      </c>
      <c r="N19" s="314" t="n">
        <f aca="false">ROUND(C19/J19*100,1)</f>
        <v>11.5</v>
      </c>
      <c r="O19" s="314" t="n">
        <f aca="false">ROUND(D19/K19*100,1)</f>
        <v>32.3</v>
      </c>
    </row>
    <row r="20" customFormat="false" ht="19.5" hidden="false" customHeight="true" outlineLevel="0" collapsed="false">
      <c r="A20" s="163" t="s">
        <v>348</v>
      </c>
      <c r="B20" s="304" t="s">
        <v>342</v>
      </c>
      <c r="C20" s="319" t="n">
        <v>2</v>
      </c>
      <c r="D20" s="319" t="n">
        <v>24</v>
      </c>
      <c r="E20" s="312" t="n">
        <v>66.7</v>
      </c>
      <c r="F20" s="312" t="n">
        <v>16.7</v>
      </c>
      <c r="G20" s="312" t="n">
        <v>49</v>
      </c>
      <c r="H20" s="321"/>
      <c r="I20" s="319" t="n">
        <v>3</v>
      </c>
      <c r="J20" s="319" t="n">
        <v>12</v>
      </c>
      <c r="K20" s="319" t="n">
        <v>49</v>
      </c>
      <c r="M20" s="314" t="n">
        <f aca="false">ROUND(C20/I20*100,1)</f>
        <v>66.7</v>
      </c>
      <c r="N20" s="314" t="n">
        <f aca="false">ROUND(C20/J20*100,1)</f>
        <v>16.7</v>
      </c>
      <c r="O20" s="314" t="n">
        <f aca="false">ROUND(D20/K20*100,1)</f>
        <v>49</v>
      </c>
    </row>
    <row r="21" customFormat="false" ht="19.5" hidden="false" customHeight="true" outlineLevel="0" collapsed="false">
      <c r="A21" s="163" t="s">
        <v>349</v>
      </c>
      <c r="B21" s="35" t="s">
        <v>350</v>
      </c>
      <c r="C21" s="311" t="n">
        <v>0</v>
      </c>
      <c r="D21" s="311" t="n">
        <v>335.2</v>
      </c>
      <c r="E21" s="311" t="n">
        <v>0</v>
      </c>
      <c r="F21" s="311" t="n">
        <v>0</v>
      </c>
      <c r="G21" s="312" t="n">
        <v>55.6</v>
      </c>
      <c r="H21" s="324"/>
      <c r="I21" s="311" t="n">
        <v>4</v>
      </c>
      <c r="J21" s="311" t="n">
        <v>333.5</v>
      </c>
      <c r="K21" s="311" t="n">
        <v>602.7</v>
      </c>
      <c r="M21" s="311" t="n">
        <v>0</v>
      </c>
      <c r="N21" s="311" t="n">
        <v>0</v>
      </c>
      <c r="O21" s="314" t="n">
        <f aca="false">ROUND(D21/K21*100,1)</f>
        <v>55.6</v>
      </c>
    </row>
    <row r="22" customFormat="false" ht="19.5" hidden="false" customHeight="true" outlineLevel="0" collapsed="false">
      <c r="A22" s="163"/>
      <c r="B22" s="35"/>
      <c r="D22" s="263"/>
      <c r="H22" s="325"/>
    </row>
    <row r="23" s="35" customFormat="true" ht="21" hidden="false" customHeight="true" outlineLevel="0" collapsed="false">
      <c r="A23" s="326" t="s">
        <v>351</v>
      </c>
      <c r="B23" s="327"/>
      <c r="C23" s="327"/>
      <c r="D23" s="327"/>
      <c r="E23" s="327"/>
      <c r="F23" s="327"/>
      <c r="G23" s="327"/>
    </row>
    <row r="24" s="35" customFormat="true" ht="21" hidden="false" customHeight="true" outlineLevel="0" collapsed="false">
      <c r="A24" s="128" t="s">
        <v>352</v>
      </c>
    </row>
    <row r="25" s="35" customFormat="true" ht="21" hidden="false" customHeight="true" outlineLevel="0" collapsed="false">
      <c r="A25" s="128" t="s">
        <v>353</v>
      </c>
    </row>
    <row r="26" s="35" customFormat="true" ht="21" hidden="false" customHeight="true" outlineLevel="0" collapsed="false"/>
    <row r="27" s="35" customFormat="true" ht="21" hidden="false" customHeight="true" outlineLevel="0" collapsed="false"/>
    <row r="28" s="35" customFormat="true" ht="21" hidden="false" customHeight="true" outlineLevel="0" collapsed="false"/>
    <row r="29" s="35" customFormat="true" ht="21" hidden="false" customHeight="true" outlineLevel="0" collapsed="false"/>
    <row r="30" s="35" customFormat="true" ht="21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551388888888889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7"/>
    <col collapsed="false" customWidth="true" hidden="false" outlineLevel="0" max="3" min="2" style="3" width="13.7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5" customFormat="true" ht="39.95" hidden="false" customHeight="true" outlineLevel="0" collapsed="false">
      <c r="A1" s="4" t="s">
        <v>1</v>
      </c>
      <c r="B1" s="4"/>
      <c r="C1" s="4"/>
      <c r="D1" s="4"/>
    </row>
    <row r="2" customFormat="false" ht="21" hidden="false" customHeight="true" outlineLevel="0" collapsed="false">
      <c r="A2" s="6"/>
      <c r="B2" s="6"/>
      <c r="C2" s="7"/>
      <c r="D2" s="8"/>
    </row>
    <row r="3" customFormat="false" ht="20.1" hidden="false" customHeight="true" outlineLevel="0" collapsed="false">
      <c r="A3" s="9"/>
      <c r="B3" s="10" t="s">
        <v>2</v>
      </c>
      <c r="C3" s="10" t="s">
        <v>2</v>
      </c>
      <c r="D3" s="10" t="s">
        <v>3</v>
      </c>
    </row>
    <row r="4" customFormat="false" ht="20.1" hidden="false" customHeight="true" outlineLevel="0" collapsed="false">
      <c r="A4" s="9"/>
      <c r="B4" s="11" t="s">
        <v>4</v>
      </c>
      <c r="C4" s="11" t="s">
        <v>5</v>
      </c>
      <c r="D4" s="11" t="s">
        <v>6</v>
      </c>
    </row>
    <row r="5" s="14" customFormat="true" ht="20.1" hidden="false" customHeight="true" outlineLevel="0" collapsed="false">
      <c r="A5" s="12"/>
      <c r="B5" s="13" t="s">
        <v>7</v>
      </c>
      <c r="C5" s="13"/>
      <c r="D5" s="13" t="s">
        <v>8</v>
      </c>
    </row>
    <row r="6" customFormat="false" ht="24.95" hidden="false" customHeight="true" outlineLevel="0" collapsed="false">
      <c r="A6" s="15" t="s">
        <v>9</v>
      </c>
      <c r="B6" s="16"/>
      <c r="C6" s="16"/>
      <c r="D6" s="16"/>
    </row>
    <row r="7" customFormat="false" ht="20.1" hidden="false" customHeight="true" outlineLevel="0" collapsed="false">
      <c r="A7" s="15" t="s">
        <v>10</v>
      </c>
      <c r="B7" s="16"/>
      <c r="C7" s="16"/>
      <c r="D7" s="16"/>
    </row>
    <row r="8" customFormat="false" ht="20.1" hidden="false" customHeight="true" outlineLevel="0" collapsed="false">
      <c r="A8" s="17" t="s">
        <v>11</v>
      </c>
      <c r="B8" s="18" t="n">
        <v>47755.9</v>
      </c>
      <c r="C8" s="18" t="n">
        <v>47603.6</v>
      </c>
      <c r="D8" s="18" t="n">
        <f aca="false">ROUND(C8/B8*100,1)</f>
        <v>99.7</v>
      </c>
    </row>
    <row r="9" customFormat="false" ht="20.1" hidden="false" customHeight="true" outlineLevel="0" collapsed="false">
      <c r="A9" s="17" t="s">
        <v>12</v>
      </c>
      <c r="B9" s="18" t="n">
        <v>2160</v>
      </c>
      <c r="C9" s="18" t="n">
        <v>5810</v>
      </c>
      <c r="D9" s="18" t="n">
        <f aca="false">ROUND(C9/B9*100,1)</f>
        <v>269</v>
      </c>
      <c r="E9" s="19"/>
      <c r="F9" s="20"/>
      <c r="G9" s="21"/>
    </row>
    <row r="10" customFormat="false" ht="20.1" hidden="false" customHeight="true" outlineLevel="0" collapsed="false">
      <c r="A10" s="22" t="s">
        <v>13</v>
      </c>
      <c r="B10" s="23"/>
      <c r="C10" s="23"/>
      <c r="D10" s="18"/>
      <c r="E10" s="19"/>
      <c r="F10" s="20"/>
      <c r="G10" s="21"/>
    </row>
    <row r="11" customFormat="false" ht="20.1" hidden="false" customHeight="true" outlineLevel="0" collapsed="false">
      <c r="A11" s="24" t="s">
        <v>14</v>
      </c>
      <c r="B11" s="18" t="n">
        <v>2186.1</v>
      </c>
      <c r="C11" s="18" t="n">
        <v>2212.1</v>
      </c>
      <c r="D11" s="18" t="n">
        <f aca="false">ROUND(C11/B11*100,1)</f>
        <v>101.2</v>
      </c>
      <c r="E11" s="19"/>
      <c r="F11" s="20"/>
      <c r="G11" s="21"/>
    </row>
    <row r="12" customFormat="false" ht="20.1" hidden="false" customHeight="true" outlineLevel="0" collapsed="false">
      <c r="A12" s="24" t="s">
        <v>15</v>
      </c>
      <c r="B12" s="18" t="n">
        <v>7904.1</v>
      </c>
      <c r="C12" s="18" t="n">
        <v>8258.2</v>
      </c>
      <c r="D12" s="18" t="n">
        <f aca="false">ROUND(C12/B12*100,1)</f>
        <v>104.5</v>
      </c>
      <c r="E12" s="19"/>
      <c r="F12" s="20"/>
      <c r="G12" s="21"/>
    </row>
    <row r="13" customFormat="false" ht="20.1" hidden="false" customHeight="true" outlineLevel="0" collapsed="false">
      <c r="A13" s="24" t="s">
        <v>16</v>
      </c>
      <c r="B13" s="18" t="n">
        <v>5804.3</v>
      </c>
      <c r="C13" s="18" t="n">
        <v>5778</v>
      </c>
      <c r="D13" s="18" t="n">
        <f aca="false">ROUND(C13/B13*100,1)</f>
        <v>99.5</v>
      </c>
      <c r="E13" s="19"/>
      <c r="F13" s="20"/>
      <c r="G13" s="21"/>
    </row>
    <row r="14" customFormat="false" ht="20.1" hidden="false" customHeight="true" outlineLevel="0" collapsed="false">
      <c r="A14" s="24" t="s">
        <v>17</v>
      </c>
      <c r="B14" s="18" t="n">
        <v>1092.3</v>
      </c>
      <c r="C14" s="18" t="n">
        <v>1150.5</v>
      </c>
      <c r="D14" s="18" t="n">
        <f aca="false">ROUND(C14/B14*100,1)</f>
        <v>105.3</v>
      </c>
      <c r="E14" s="19"/>
      <c r="F14" s="20"/>
      <c r="G14" s="21"/>
    </row>
    <row r="15" customFormat="false" ht="20.1" hidden="false" customHeight="true" outlineLevel="0" collapsed="false">
      <c r="A15" s="17"/>
      <c r="B15" s="18"/>
      <c r="C15" s="18"/>
      <c r="D15" s="18"/>
      <c r="E15" s="19"/>
      <c r="F15" s="20"/>
      <c r="G15" s="21"/>
    </row>
    <row r="16" customFormat="false" ht="19.5" hidden="false" customHeight="true" outlineLevel="0" collapsed="false">
      <c r="A16" s="17"/>
      <c r="B16" s="18"/>
      <c r="C16" s="18"/>
      <c r="D16" s="18"/>
    </row>
    <row r="17" customFormat="false" ht="19.5" hidden="false" customHeight="true" outlineLevel="0" collapsed="false">
      <c r="A17" s="22"/>
      <c r="B17" s="23"/>
      <c r="C17" s="23"/>
      <c r="D17" s="18"/>
    </row>
    <row r="18" customFormat="false" ht="19.5" hidden="false" customHeight="true" outlineLevel="0" collapsed="false">
      <c r="A18" s="24"/>
      <c r="B18" s="18"/>
      <c r="C18" s="18"/>
      <c r="D18" s="18"/>
    </row>
    <row r="19" customFormat="false" ht="19.5" hidden="false" customHeight="true" outlineLevel="0" collapsed="false">
      <c r="A19" s="22"/>
      <c r="B19" s="25"/>
      <c r="C19" s="25"/>
      <c r="D19" s="18"/>
    </row>
    <row r="20" customFormat="false" ht="19.5" hidden="false" customHeight="true" outlineLevel="0" collapsed="false">
      <c r="A20" s="24"/>
      <c r="B20" s="18"/>
      <c r="C20" s="18"/>
      <c r="D20" s="18"/>
    </row>
    <row r="21" customFormat="false" ht="19.5" hidden="false" customHeight="true" outlineLevel="0" collapsed="false">
      <c r="A21" s="24"/>
      <c r="B21" s="18"/>
      <c r="C21" s="18"/>
      <c r="D21" s="18"/>
    </row>
  </sheetData>
  <mergeCells count="1">
    <mergeCell ref="A1:D1"/>
  </mergeCells>
  <printOptions headings="false" gridLines="false" gridLinesSet="true" horizontalCentered="true" verticalCentered="false"/>
  <pageMargins left="0.5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3" width="11.56"/>
    <col collapsed="false" customWidth="true" hidden="false" outlineLevel="0" max="3" min="3" style="3" width="12.14"/>
    <col collapsed="false" customWidth="true" hidden="false" outlineLevel="0" max="5" min="4" style="3" width="13.41"/>
    <col collapsed="false" customWidth="true" hidden="false" outlineLevel="0" max="6" min="6" style="3" width="10.85"/>
    <col collapsed="false" customWidth="false" hidden="false" outlineLevel="0" max="257" min="7" style="3" width="9.14"/>
  </cols>
  <sheetData>
    <row r="1" customFormat="false" ht="24.95" hidden="false" customHeight="true" outlineLevel="0" collapsed="false">
      <c r="A1" s="26" t="s">
        <v>18</v>
      </c>
      <c r="B1" s="26"/>
      <c r="C1" s="26"/>
      <c r="D1" s="26"/>
      <c r="E1" s="26"/>
    </row>
    <row r="2" customFormat="false" ht="12" hidden="false" customHeight="true" outlineLevel="0" collapsed="false">
      <c r="A2" s="27"/>
      <c r="B2" s="27"/>
      <c r="C2" s="27"/>
      <c r="D2" s="27"/>
      <c r="E2" s="28" t="s">
        <v>19</v>
      </c>
    </row>
    <row r="3" customFormat="false" ht="18" hidden="false" customHeight="true" outlineLevel="0" collapsed="false">
      <c r="A3" s="29"/>
      <c r="B3" s="30" t="s">
        <v>20</v>
      </c>
      <c r="C3" s="30" t="s">
        <v>21</v>
      </c>
      <c r="D3" s="30" t="s">
        <v>21</v>
      </c>
      <c r="E3" s="30" t="s">
        <v>22</v>
      </c>
    </row>
    <row r="4" customFormat="false" ht="18" hidden="false" customHeight="true" outlineLevel="0" collapsed="false">
      <c r="A4" s="31"/>
      <c r="B4" s="10" t="s">
        <v>23</v>
      </c>
      <c r="C4" s="10" t="s">
        <v>23</v>
      </c>
      <c r="D4" s="10" t="s">
        <v>23</v>
      </c>
      <c r="E4" s="10" t="s">
        <v>23</v>
      </c>
    </row>
    <row r="5" customFormat="false" ht="18" hidden="false" customHeight="true" outlineLevel="0" collapsed="false">
      <c r="A5" s="31"/>
      <c r="B5" s="10" t="s">
        <v>24</v>
      </c>
      <c r="C5" s="10" t="s">
        <v>24</v>
      </c>
      <c r="D5" s="10" t="s">
        <v>24</v>
      </c>
      <c r="E5" s="10" t="s">
        <v>24</v>
      </c>
    </row>
    <row r="6" customFormat="false" ht="18" hidden="false" customHeight="true" outlineLevel="0" collapsed="false">
      <c r="A6" s="31"/>
      <c r="B6" s="10" t="s">
        <v>4</v>
      </c>
      <c r="C6" s="10" t="s">
        <v>25</v>
      </c>
      <c r="D6" s="10" t="s">
        <v>4</v>
      </c>
      <c r="E6" s="10" t="s">
        <v>4</v>
      </c>
    </row>
    <row r="7" customFormat="false" ht="18" hidden="false" customHeight="true" outlineLevel="0" collapsed="false">
      <c r="A7" s="31"/>
      <c r="B7" s="32" t="s">
        <v>26</v>
      </c>
      <c r="C7" s="32" t="s">
        <v>23</v>
      </c>
      <c r="D7" s="32" t="s">
        <v>26</v>
      </c>
      <c r="E7" s="32" t="s">
        <v>26</v>
      </c>
    </row>
    <row r="8" s="35" customFormat="true" ht="19.5" hidden="false" customHeight="true" outlineLevel="0" collapsed="false">
      <c r="A8" s="22" t="s">
        <v>27</v>
      </c>
      <c r="B8" s="33" t="n">
        <v>106.57</v>
      </c>
      <c r="C8" s="33" t="n">
        <v>103.83</v>
      </c>
      <c r="D8" s="33" t="n">
        <v>108.48</v>
      </c>
      <c r="E8" s="33" t="n">
        <v>107.21</v>
      </c>
      <c r="F8" s="34"/>
    </row>
    <row r="9" s="35" customFormat="true" ht="19.5" hidden="false" customHeight="true" outlineLevel="0" collapsed="false">
      <c r="A9" s="36" t="s">
        <v>28</v>
      </c>
      <c r="B9" s="33"/>
      <c r="C9" s="33"/>
      <c r="D9" s="33"/>
      <c r="E9" s="33"/>
      <c r="F9" s="34"/>
    </row>
    <row r="10" s="35" customFormat="true" ht="19.5" hidden="false" customHeight="true" outlineLevel="0" collapsed="false">
      <c r="A10" s="37" t="s">
        <v>29</v>
      </c>
      <c r="B10" s="33" t="n">
        <v>79.92</v>
      </c>
      <c r="C10" s="33" t="n">
        <v>113.26</v>
      </c>
      <c r="D10" s="33" t="n">
        <v>68.9</v>
      </c>
      <c r="E10" s="33" t="n">
        <v>73.6</v>
      </c>
      <c r="F10" s="34"/>
    </row>
    <row r="11" s="35" customFormat="true" ht="19.5" hidden="false" customHeight="true" outlineLevel="0" collapsed="false">
      <c r="A11" s="38" t="s">
        <v>30</v>
      </c>
      <c r="B11" s="39" t="n">
        <v>15.88</v>
      </c>
      <c r="C11" s="39" t="n">
        <v>142.03</v>
      </c>
      <c r="D11" s="39" t="n">
        <v>14.27</v>
      </c>
      <c r="E11" s="39" t="n">
        <v>30.56</v>
      </c>
      <c r="F11" s="40"/>
    </row>
    <row r="12" s="35" customFormat="true" ht="19.5" hidden="false" customHeight="true" outlineLevel="0" collapsed="false">
      <c r="A12" s="38" t="s">
        <v>31</v>
      </c>
      <c r="B12" s="39" t="n">
        <v>119.35</v>
      </c>
      <c r="C12" s="39" t="n">
        <v>110.9</v>
      </c>
      <c r="D12" s="39" t="n">
        <v>115.17</v>
      </c>
      <c r="E12" s="39" t="n">
        <v>108.46</v>
      </c>
      <c r="F12" s="40"/>
    </row>
    <row r="13" s="35" customFormat="true" ht="19.5" hidden="false" customHeight="true" outlineLevel="0" collapsed="false">
      <c r="A13" s="37" t="s">
        <v>32</v>
      </c>
      <c r="B13" s="33" t="n">
        <v>106.42</v>
      </c>
      <c r="C13" s="33" t="n">
        <v>103.47</v>
      </c>
      <c r="D13" s="33" t="n">
        <v>108.62</v>
      </c>
      <c r="E13" s="33" t="n">
        <v>107.1</v>
      </c>
      <c r="F13" s="34"/>
    </row>
    <row r="14" s="35" customFormat="true" ht="19.5" hidden="false" customHeight="true" outlineLevel="0" collapsed="false">
      <c r="A14" s="38" t="s">
        <v>33</v>
      </c>
      <c r="B14" s="39" t="n">
        <v>114.33</v>
      </c>
      <c r="C14" s="39" t="n">
        <v>100.76</v>
      </c>
      <c r="D14" s="39" t="n">
        <v>112.26</v>
      </c>
      <c r="E14" s="39" t="n">
        <v>111.9</v>
      </c>
      <c r="F14" s="40"/>
    </row>
    <row r="15" s="35" customFormat="true" ht="19.5" hidden="false" customHeight="true" outlineLevel="0" collapsed="false">
      <c r="A15" s="38" t="s">
        <v>34</v>
      </c>
      <c r="B15" s="39" t="n">
        <v>111.99</v>
      </c>
      <c r="C15" s="39" t="n">
        <v>111.8</v>
      </c>
      <c r="D15" s="39" t="n">
        <v>119.6</v>
      </c>
      <c r="E15" s="39" t="n">
        <v>113.37</v>
      </c>
      <c r="F15" s="40"/>
    </row>
    <row r="16" s="35" customFormat="true" ht="19.5" hidden="false" customHeight="true" outlineLevel="0" collapsed="false">
      <c r="A16" s="38" t="s">
        <v>35</v>
      </c>
      <c r="B16" s="39" t="n">
        <v>131.03</v>
      </c>
      <c r="C16" s="39" t="n">
        <v>101.51</v>
      </c>
      <c r="D16" s="39" t="n">
        <v>122.02</v>
      </c>
      <c r="E16" s="39" t="n">
        <v>115.31</v>
      </c>
      <c r="F16" s="40"/>
    </row>
    <row r="17" s="35" customFormat="true" ht="19.5" hidden="false" customHeight="true" outlineLevel="0" collapsed="false">
      <c r="A17" s="38" t="s">
        <v>36</v>
      </c>
      <c r="B17" s="39" t="n">
        <v>107.53</v>
      </c>
      <c r="C17" s="39" t="n">
        <v>102.55</v>
      </c>
      <c r="D17" s="39" t="n">
        <v>97.73</v>
      </c>
      <c r="E17" s="39" t="n">
        <v>104.1</v>
      </c>
      <c r="F17" s="40"/>
    </row>
    <row r="18" s="35" customFormat="true" ht="19.5" hidden="false" customHeight="true" outlineLevel="0" collapsed="false">
      <c r="A18" s="38" t="s">
        <v>37</v>
      </c>
      <c r="B18" s="39" t="n">
        <v>52.78</v>
      </c>
      <c r="C18" s="39" t="n">
        <v>210.53</v>
      </c>
      <c r="D18" s="39" t="n">
        <v>100</v>
      </c>
      <c r="E18" s="39" t="n">
        <v>91.59</v>
      </c>
      <c r="F18" s="40"/>
    </row>
    <row r="19" s="35" customFormat="true" ht="42.75" hidden="false" customHeight="true" outlineLevel="0" collapsed="false">
      <c r="A19" s="41" t="s">
        <v>38</v>
      </c>
      <c r="B19" s="39" t="n">
        <v>98.25</v>
      </c>
      <c r="C19" s="39" t="n">
        <v>106.46</v>
      </c>
      <c r="D19" s="39" t="n">
        <v>114.79</v>
      </c>
      <c r="E19" s="39" t="n">
        <v>100.66</v>
      </c>
      <c r="F19" s="40"/>
    </row>
    <row r="20" s="35" customFormat="true" ht="18.75" hidden="false" customHeight="true" outlineLevel="0" collapsed="false">
      <c r="A20" s="38" t="s">
        <v>39</v>
      </c>
      <c r="B20" s="39" t="n">
        <v>96.19</v>
      </c>
      <c r="C20" s="39" t="n">
        <v>106.1</v>
      </c>
      <c r="D20" s="39" t="n">
        <v>93.52</v>
      </c>
      <c r="E20" s="39" t="n">
        <v>99.29</v>
      </c>
      <c r="F20" s="40"/>
    </row>
    <row r="21" s="35" customFormat="true" ht="18.75" hidden="false" customHeight="true" outlineLevel="0" collapsed="false">
      <c r="A21" s="38" t="s">
        <v>40</v>
      </c>
      <c r="B21" s="39" t="n">
        <v>128.3</v>
      </c>
      <c r="C21" s="39" t="n">
        <v>100.78</v>
      </c>
      <c r="D21" s="39" t="n">
        <v>108.6</v>
      </c>
      <c r="E21" s="39" t="n">
        <v>107.22</v>
      </c>
      <c r="F21" s="40"/>
    </row>
    <row r="22" s="35" customFormat="true" ht="18.75" hidden="false" customHeight="true" outlineLevel="0" collapsed="false">
      <c r="A22" s="38" t="s">
        <v>41</v>
      </c>
      <c r="B22" s="39" t="n">
        <v>121.37</v>
      </c>
      <c r="C22" s="39" t="n">
        <v>86.53</v>
      </c>
      <c r="D22" s="39" t="n">
        <v>110.28</v>
      </c>
      <c r="E22" s="39" t="n">
        <v>90.14</v>
      </c>
      <c r="F22" s="40"/>
    </row>
    <row r="23" s="35" customFormat="true" ht="18.75" hidden="false" customHeight="true" outlineLevel="0" collapsed="false">
      <c r="A23" s="38" t="s">
        <v>42</v>
      </c>
      <c r="B23" s="39" t="n">
        <v>109.42</v>
      </c>
      <c r="C23" s="39" t="n">
        <v>102.23</v>
      </c>
      <c r="D23" s="39" t="n">
        <v>118.34</v>
      </c>
      <c r="E23" s="39" t="n">
        <v>119.34</v>
      </c>
      <c r="F23" s="40"/>
    </row>
    <row r="24" s="35" customFormat="true" ht="18.75" hidden="false" customHeight="true" outlineLevel="0" collapsed="false">
      <c r="A24" s="38" t="s">
        <v>43</v>
      </c>
      <c r="B24" s="39" t="n">
        <v>49.19</v>
      </c>
      <c r="C24" s="39" t="n">
        <v>96.79</v>
      </c>
      <c r="D24" s="39" t="n">
        <v>74.26</v>
      </c>
      <c r="E24" s="39" t="n">
        <v>67.36</v>
      </c>
      <c r="F24" s="40"/>
    </row>
    <row r="25" s="35" customFormat="true" ht="18.75" hidden="false" customHeight="true" outlineLevel="0" collapsed="false">
      <c r="A25" s="38" t="s">
        <v>44</v>
      </c>
      <c r="B25" s="39" t="n">
        <v>89.56</v>
      </c>
      <c r="C25" s="39" t="n">
        <v>108.88</v>
      </c>
      <c r="D25" s="39" t="n">
        <v>95.28</v>
      </c>
      <c r="E25" s="39" t="n">
        <v>93</v>
      </c>
      <c r="F25" s="40"/>
    </row>
    <row r="26" s="35" customFormat="true" ht="18.75" hidden="false" customHeight="true" outlineLevel="0" collapsed="false">
      <c r="A26" s="38" t="s">
        <v>45</v>
      </c>
      <c r="B26" s="39" t="n">
        <v>92.25</v>
      </c>
      <c r="C26" s="39" t="n">
        <v>128.44</v>
      </c>
      <c r="D26" s="39" t="n">
        <v>127.63</v>
      </c>
      <c r="E26" s="39" t="n">
        <v>80.96</v>
      </c>
      <c r="F26" s="40"/>
    </row>
    <row r="27" s="35" customFormat="true" ht="31.5" hidden="false" customHeight="true" outlineLevel="0" collapsed="false">
      <c r="A27" s="41" t="s">
        <v>46</v>
      </c>
      <c r="B27" s="39" t="n">
        <v>86.75</v>
      </c>
      <c r="C27" s="39" t="n">
        <v>104.5</v>
      </c>
      <c r="D27" s="39" t="n">
        <v>86.75</v>
      </c>
      <c r="E27" s="39" t="n">
        <v>91.96</v>
      </c>
      <c r="F27" s="40"/>
    </row>
    <row r="28" s="35" customFormat="true" ht="18" hidden="false" customHeight="true" outlineLevel="0" collapsed="false">
      <c r="A28" s="41" t="s">
        <v>47</v>
      </c>
      <c r="B28" s="39" t="n">
        <v>54.17</v>
      </c>
      <c r="C28" s="39" t="n">
        <v>134.62</v>
      </c>
      <c r="D28" s="39" t="n">
        <v>56.45</v>
      </c>
      <c r="E28" s="39" t="n">
        <v>58.82</v>
      </c>
      <c r="F28" s="40"/>
    </row>
    <row r="29" s="35" customFormat="true" ht="18" hidden="false" customHeight="true" outlineLevel="0" collapsed="false">
      <c r="A29" s="41" t="s">
        <v>48</v>
      </c>
      <c r="B29" s="39" t="n">
        <v>87.46</v>
      </c>
      <c r="C29" s="39" t="n">
        <v>100.55</v>
      </c>
      <c r="D29" s="39" t="n">
        <v>68.11</v>
      </c>
      <c r="E29" s="39" t="n">
        <v>62.32</v>
      </c>
      <c r="F29" s="40"/>
    </row>
    <row r="30" s="35" customFormat="true" ht="18" hidden="false" customHeight="true" outlineLevel="0" collapsed="false">
      <c r="A30" s="41" t="s">
        <v>49</v>
      </c>
      <c r="B30" s="39" t="n">
        <v>51.73</v>
      </c>
      <c r="C30" s="39" t="n">
        <v>154.36</v>
      </c>
      <c r="D30" s="39" t="n">
        <v>48.74</v>
      </c>
      <c r="E30" s="39" t="n">
        <v>42.63</v>
      </c>
      <c r="F30" s="40"/>
    </row>
    <row r="31" s="35" customFormat="true" ht="18" hidden="false" customHeight="true" outlineLevel="0" collapsed="false">
      <c r="A31" s="38" t="s">
        <v>50</v>
      </c>
      <c r="B31" s="39" t="n">
        <v>114.55</v>
      </c>
      <c r="C31" s="39" t="n">
        <v>103.76</v>
      </c>
      <c r="D31" s="39" t="n">
        <v>117.16</v>
      </c>
      <c r="E31" s="39" t="n">
        <v>114.14</v>
      </c>
      <c r="F31" s="40"/>
    </row>
    <row r="32" s="35" customFormat="true" ht="18" hidden="false" customHeight="true" outlineLevel="0" collapsed="false">
      <c r="A32" s="38" t="s">
        <v>51</v>
      </c>
      <c r="B32" s="39" t="n">
        <v>250</v>
      </c>
      <c r="C32" s="39" t="n">
        <v>60</v>
      </c>
      <c r="D32" s="42" t="n">
        <v>0</v>
      </c>
      <c r="E32" s="39" t="n">
        <v>226.32</v>
      </c>
      <c r="F32" s="40"/>
    </row>
    <row r="33" s="35" customFormat="true" ht="18" hidden="false" customHeight="true" outlineLevel="0" collapsed="false">
      <c r="A33" s="38" t="s">
        <v>52</v>
      </c>
      <c r="B33" s="39" t="n">
        <v>194.2</v>
      </c>
      <c r="C33" s="39" t="n">
        <v>126.64</v>
      </c>
      <c r="D33" s="39" t="n">
        <v>143.49</v>
      </c>
      <c r="E33" s="39" t="n">
        <v>149.85</v>
      </c>
      <c r="F33" s="40"/>
    </row>
    <row r="34" s="35" customFormat="true" ht="30" hidden="false" customHeight="true" outlineLevel="0" collapsed="false">
      <c r="A34" s="43" t="s">
        <v>53</v>
      </c>
      <c r="B34" s="34" t="n">
        <v>115.53</v>
      </c>
      <c r="C34" s="34" t="n">
        <v>106.57</v>
      </c>
      <c r="D34" s="34" t="n">
        <v>118.81</v>
      </c>
      <c r="E34" s="34" t="n">
        <v>117.72</v>
      </c>
      <c r="F34" s="40"/>
    </row>
    <row r="35" s="35" customFormat="true" ht="30" hidden="false" customHeight="true" outlineLevel="0" collapsed="false">
      <c r="A35" s="41" t="s">
        <v>54</v>
      </c>
      <c r="B35" s="39" t="n">
        <v>115.53</v>
      </c>
      <c r="C35" s="39" t="n">
        <v>106.57</v>
      </c>
      <c r="D35" s="39" t="n">
        <v>118.81</v>
      </c>
      <c r="E35" s="39" t="n">
        <v>117.72</v>
      </c>
      <c r="F35" s="40"/>
    </row>
    <row r="36" s="35" customFormat="true" ht="17.25" hidden="false" customHeight="true" outlineLevel="0" collapsed="false">
      <c r="A36" s="37" t="s">
        <v>55</v>
      </c>
      <c r="B36" s="33" t="n">
        <v>102.3</v>
      </c>
      <c r="C36" s="33" t="n">
        <v>105.81</v>
      </c>
      <c r="D36" s="33" t="n">
        <v>103.23</v>
      </c>
      <c r="E36" s="33" t="n">
        <v>102.4</v>
      </c>
      <c r="F36" s="34"/>
    </row>
    <row r="37" s="35" customFormat="true" ht="18" hidden="false" customHeight="true" outlineLevel="0" collapsed="false">
      <c r="A37" s="38" t="s">
        <v>56</v>
      </c>
      <c r="B37" s="39" t="n">
        <v>100.42</v>
      </c>
      <c r="C37" s="39" t="n">
        <v>107.75</v>
      </c>
      <c r="D37" s="39" t="n">
        <v>102.56</v>
      </c>
      <c r="E37" s="39" t="n">
        <v>101.65</v>
      </c>
      <c r="F37" s="40"/>
    </row>
    <row r="38" s="35" customFormat="true" ht="29.25" hidden="false" customHeight="true" outlineLevel="0" collapsed="false">
      <c r="A38" s="41" t="s">
        <v>57</v>
      </c>
      <c r="B38" s="44" t="n">
        <v>104.85</v>
      </c>
      <c r="C38" s="44" t="n">
        <v>103.28</v>
      </c>
      <c r="D38" s="44" t="n">
        <v>104.17</v>
      </c>
      <c r="E38" s="44" t="n">
        <v>103.36</v>
      </c>
      <c r="F38" s="34"/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H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38.99"/>
    <col collapsed="false" customWidth="true" hidden="false" outlineLevel="0" max="2" min="2" style="46" width="10.56"/>
    <col collapsed="false" customWidth="true" hidden="false" outlineLevel="0" max="3" min="3" style="46" width="10.13"/>
    <col collapsed="false" customWidth="false" hidden="false" outlineLevel="0" max="4" min="4" style="46" width="9.14"/>
    <col collapsed="false" customWidth="true" hidden="false" outlineLevel="0" max="5" min="5" style="46" width="10.13"/>
    <col collapsed="false" customWidth="true" hidden="false" outlineLevel="0" max="7" min="6" style="46" width="9.56"/>
    <col collapsed="false" customWidth="true" hidden="false" outlineLevel="0" max="8" min="8" style="46" width="13.41"/>
    <col collapsed="false" customWidth="true" hidden="false" outlineLevel="0" max="9" min="9" style="45" width="2.28"/>
    <col collapsed="false" customWidth="true" hidden="false" outlineLevel="0" max="10" min="10" style="47" width="2.99"/>
    <col collapsed="false" customWidth="false" hidden="false" outlineLevel="0" max="257" min="11" style="45" width="9.14"/>
  </cols>
  <sheetData>
    <row r="1" customFormat="false" ht="39" hidden="false" customHeight="true" outlineLevel="0" collapsed="false">
      <c r="A1" s="26" t="s">
        <v>58</v>
      </c>
      <c r="B1" s="26"/>
      <c r="C1" s="26"/>
      <c r="D1" s="26"/>
      <c r="E1" s="26"/>
      <c r="F1" s="26"/>
      <c r="G1" s="26"/>
      <c r="H1" s="26"/>
    </row>
    <row r="2" customFormat="false" ht="21" hidden="false" customHeight="true" outlineLevel="0" collapsed="false">
      <c r="A2" s="48"/>
      <c r="B2" s="48"/>
      <c r="C2" s="48"/>
      <c r="D2" s="48"/>
      <c r="E2" s="48"/>
      <c r="F2" s="48"/>
      <c r="G2" s="48"/>
      <c r="H2" s="48"/>
    </row>
    <row r="3" s="50" customFormat="true" ht="21.75" hidden="false" customHeight="true" outlineLevel="0" collapsed="false">
      <c r="A3" s="31"/>
      <c r="B3" s="49" t="s">
        <v>59</v>
      </c>
      <c r="C3" s="10" t="s">
        <v>2</v>
      </c>
      <c r="D3" s="10" t="s">
        <v>60</v>
      </c>
      <c r="E3" s="10" t="s">
        <v>61</v>
      </c>
      <c r="F3" s="30" t="s">
        <v>62</v>
      </c>
      <c r="G3" s="30"/>
      <c r="H3" s="10" t="s">
        <v>63</v>
      </c>
      <c r="J3" s="27"/>
    </row>
    <row r="4" s="50" customFormat="true" ht="21.75" hidden="false" customHeight="true" outlineLevel="0" collapsed="false">
      <c r="A4" s="31"/>
      <c r="B4" s="49"/>
      <c r="C4" s="10" t="s">
        <v>25</v>
      </c>
      <c r="D4" s="10" t="s">
        <v>64</v>
      </c>
      <c r="E4" s="10" t="s">
        <v>22</v>
      </c>
      <c r="F4" s="10" t="s">
        <v>65</v>
      </c>
      <c r="G4" s="10"/>
      <c r="H4" s="10" t="s">
        <v>66</v>
      </c>
      <c r="J4" s="27"/>
    </row>
    <row r="5" s="50" customFormat="true" ht="21.75" hidden="false" customHeight="true" outlineLevel="0" collapsed="false">
      <c r="A5" s="31"/>
      <c r="B5" s="49"/>
      <c r="C5" s="10" t="s">
        <v>67</v>
      </c>
      <c r="D5" s="10" t="s">
        <v>67</v>
      </c>
      <c r="E5" s="10" t="s">
        <v>67</v>
      </c>
      <c r="F5" s="51" t="s">
        <v>25</v>
      </c>
      <c r="G5" s="51" t="s">
        <v>4</v>
      </c>
      <c r="H5" s="10" t="s">
        <v>68</v>
      </c>
      <c r="J5" s="27"/>
    </row>
    <row r="6" s="50" customFormat="true" ht="21.75" hidden="false" customHeight="true" outlineLevel="0" collapsed="false">
      <c r="A6" s="31"/>
      <c r="B6" s="49"/>
      <c r="C6" s="32" t="n">
        <v>2022</v>
      </c>
      <c r="D6" s="32" t="n">
        <v>2022</v>
      </c>
      <c r="E6" s="32" t="n">
        <v>2022</v>
      </c>
      <c r="F6" s="32" t="s">
        <v>23</v>
      </c>
      <c r="G6" s="32" t="s">
        <v>26</v>
      </c>
      <c r="H6" s="32" t="s">
        <v>69</v>
      </c>
      <c r="J6" s="27"/>
    </row>
    <row r="7" customFormat="false" ht="20.1" hidden="false" customHeight="true" outlineLevel="0" collapsed="false">
      <c r="A7" s="35" t="s">
        <v>70</v>
      </c>
      <c r="B7" s="52" t="s">
        <v>71</v>
      </c>
      <c r="C7" s="53" t="n">
        <v>650</v>
      </c>
      <c r="D7" s="53" t="n">
        <v>924</v>
      </c>
      <c r="E7" s="53" t="n">
        <v>5937</v>
      </c>
      <c r="F7" s="54" t="n">
        <f aca="false">ROUND(D7/C7*100,2)</f>
        <v>142.15</v>
      </c>
      <c r="G7" s="55" t="n">
        <v>14.27</v>
      </c>
      <c r="H7" s="56" t="n">
        <v>30.56</v>
      </c>
    </row>
    <row r="8" customFormat="false" ht="20.1" hidden="false" customHeight="true" outlineLevel="0" collapsed="false">
      <c r="A8" s="35" t="s">
        <v>72</v>
      </c>
      <c r="B8" s="52" t="s">
        <v>73</v>
      </c>
      <c r="C8" s="53" t="n">
        <v>130231</v>
      </c>
      <c r="D8" s="53" t="n">
        <v>145033</v>
      </c>
      <c r="E8" s="53" t="n">
        <v>439356</v>
      </c>
      <c r="F8" s="54" t="n">
        <f aca="false">ROUND(D8/C8*100,2)</f>
        <v>111.37</v>
      </c>
      <c r="G8" s="55" t="n">
        <v>121.25</v>
      </c>
      <c r="H8" s="57" t="n">
        <v>112.1</v>
      </c>
    </row>
    <row r="9" customFormat="false" ht="20.1" hidden="false" customHeight="true" outlineLevel="0" collapsed="false">
      <c r="A9" s="35" t="s">
        <v>74</v>
      </c>
      <c r="B9" s="52" t="s">
        <v>71</v>
      </c>
      <c r="C9" s="53" t="n">
        <v>1881</v>
      </c>
      <c r="D9" s="53" t="n">
        <v>2062</v>
      </c>
      <c r="E9" s="53" t="n">
        <v>7394</v>
      </c>
      <c r="F9" s="54" t="n">
        <f aca="false">ROUND(D9/C9*100,2)</f>
        <v>109.62</v>
      </c>
      <c r="G9" s="55" t="n">
        <v>150.95</v>
      </c>
      <c r="H9" s="56" t="n">
        <v>173.28</v>
      </c>
    </row>
    <row r="10" customFormat="false" ht="20.1" hidden="false" customHeight="true" outlineLevel="0" collapsed="false">
      <c r="A10" s="35" t="s">
        <v>75</v>
      </c>
      <c r="B10" s="52" t="s">
        <v>71</v>
      </c>
      <c r="C10" s="53" t="n">
        <v>93</v>
      </c>
      <c r="D10" s="53" t="n">
        <v>100</v>
      </c>
      <c r="E10" s="53" t="n">
        <v>438</v>
      </c>
      <c r="F10" s="54" t="n">
        <f aca="false">ROUND(D10/C10*100,2)</f>
        <v>107.53</v>
      </c>
      <c r="G10" s="55" t="n">
        <v>166.67</v>
      </c>
      <c r="H10" s="56" t="n">
        <v>170.43</v>
      </c>
    </row>
    <row r="11" customFormat="false" ht="20.1" hidden="false" customHeight="true" outlineLevel="0" collapsed="false">
      <c r="A11" s="35" t="s">
        <v>76</v>
      </c>
      <c r="B11" s="52" t="s">
        <v>77</v>
      </c>
      <c r="C11" s="53" t="n">
        <v>3058</v>
      </c>
      <c r="D11" s="53" t="n">
        <v>3415</v>
      </c>
      <c r="E11" s="53" t="n">
        <v>12284</v>
      </c>
      <c r="F11" s="54" t="n">
        <f aca="false">ROUND(D11/C11*100,2)</f>
        <v>111.67</v>
      </c>
      <c r="G11" s="55" t="n">
        <v>132.11</v>
      </c>
      <c r="H11" s="57" t="n">
        <v>120.79</v>
      </c>
    </row>
    <row r="12" customFormat="false" ht="20.1" hidden="false" customHeight="true" outlineLevel="0" collapsed="false">
      <c r="A12" s="35" t="s">
        <v>78</v>
      </c>
      <c r="B12" s="52" t="s">
        <v>71</v>
      </c>
      <c r="C12" s="53" t="n">
        <v>12325</v>
      </c>
      <c r="D12" s="53" t="n">
        <v>3328</v>
      </c>
      <c r="E12" s="53" t="n">
        <v>30449</v>
      </c>
      <c r="F12" s="55" t="n">
        <f aca="false">ROUND(D12/C12*100,2)</f>
        <v>27</v>
      </c>
      <c r="G12" s="55" t="n">
        <v>40.29</v>
      </c>
      <c r="H12" s="57" t="n">
        <v>83.34</v>
      </c>
    </row>
    <row r="13" customFormat="false" ht="20.1" hidden="false" customHeight="true" outlineLevel="0" collapsed="false">
      <c r="A13" s="35" t="s">
        <v>79</v>
      </c>
      <c r="B13" s="52" t="s">
        <v>71</v>
      </c>
      <c r="C13" s="53" t="n">
        <v>113249</v>
      </c>
      <c r="D13" s="53" t="n">
        <v>118911</v>
      </c>
      <c r="E13" s="53" t="n">
        <v>457399</v>
      </c>
      <c r="F13" s="55" t="n">
        <f aca="false">ROUND(D13/C13*100,2)</f>
        <v>105</v>
      </c>
      <c r="G13" s="55" t="n">
        <v>111.78</v>
      </c>
      <c r="H13" s="56" t="n">
        <v>110.19</v>
      </c>
    </row>
    <row r="14" customFormat="false" ht="20.1" hidden="false" customHeight="true" outlineLevel="0" collapsed="false">
      <c r="A14" s="35" t="s">
        <v>80</v>
      </c>
      <c r="B14" s="52" t="s">
        <v>71</v>
      </c>
      <c r="C14" s="53" t="n">
        <v>37351</v>
      </c>
      <c r="D14" s="53" t="n">
        <v>38923</v>
      </c>
      <c r="E14" s="53" t="n">
        <v>141334</v>
      </c>
      <c r="F14" s="54" t="n">
        <f aca="false">ROUND(D14/C14*100,2)</f>
        <v>104.21</v>
      </c>
      <c r="G14" s="55" t="n">
        <v>139.47</v>
      </c>
      <c r="H14" s="57" t="n">
        <v>120.6</v>
      </c>
    </row>
    <row r="15" customFormat="false" ht="20.1" hidden="false" customHeight="true" outlineLevel="0" collapsed="false">
      <c r="A15" s="35" t="s">
        <v>81</v>
      </c>
      <c r="B15" s="52" t="s">
        <v>77</v>
      </c>
      <c r="C15" s="53" t="n">
        <v>4336</v>
      </c>
      <c r="D15" s="53" t="n">
        <v>4900</v>
      </c>
      <c r="E15" s="53" t="n">
        <v>17739</v>
      </c>
      <c r="F15" s="54" t="n">
        <f aca="false">ROUND(D15/C15*100,2)</f>
        <v>113.01</v>
      </c>
      <c r="G15" s="55" t="n">
        <v>118.47</v>
      </c>
      <c r="H15" s="56" t="n">
        <v>115.4</v>
      </c>
    </row>
    <row r="16" customFormat="false" ht="20.1" hidden="false" customHeight="true" outlineLevel="0" collapsed="false">
      <c r="A16" s="35" t="s">
        <v>82</v>
      </c>
      <c r="B16" s="52" t="s">
        <v>83</v>
      </c>
      <c r="C16" s="53" t="n">
        <v>394</v>
      </c>
      <c r="D16" s="53" t="n">
        <v>400</v>
      </c>
      <c r="E16" s="53" t="n">
        <v>1621</v>
      </c>
      <c r="F16" s="54" t="n">
        <f aca="false">ROUND(D16/C16*100,2)</f>
        <v>101.52</v>
      </c>
      <c r="G16" s="55" t="n">
        <v>121.95</v>
      </c>
      <c r="H16" s="56" t="n">
        <v>115.29</v>
      </c>
    </row>
    <row r="17" customFormat="false" ht="20.1" hidden="false" customHeight="true" outlineLevel="0" collapsed="false">
      <c r="A17" s="35" t="s">
        <v>84</v>
      </c>
      <c r="B17" s="52" t="s">
        <v>83</v>
      </c>
      <c r="C17" s="53" t="n">
        <v>2943</v>
      </c>
      <c r="D17" s="53" t="n">
        <v>3048</v>
      </c>
      <c r="E17" s="53" t="n">
        <v>12109</v>
      </c>
      <c r="F17" s="54" t="n">
        <f aca="false">ROUND(D17/C17*100,2)</f>
        <v>103.57</v>
      </c>
      <c r="G17" s="55" t="n">
        <v>95.46</v>
      </c>
      <c r="H17" s="56" t="n">
        <v>105.81</v>
      </c>
    </row>
    <row r="18" customFormat="false" ht="20.1" hidden="false" customHeight="true" outlineLevel="0" collapsed="false">
      <c r="A18" s="35" t="s">
        <v>85</v>
      </c>
      <c r="B18" s="52" t="s">
        <v>86</v>
      </c>
      <c r="C18" s="53" t="n">
        <v>19</v>
      </c>
      <c r="D18" s="53" t="n">
        <v>40</v>
      </c>
      <c r="E18" s="53" t="n">
        <v>165</v>
      </c>
      <c r="F18" s="54" t="n">
        <f aca="false">ROUND(D18/C18*100,2)</f>
        <v>210.53</v>
      </c>
      <c r="G18" s="55" t="n">
        <v>100</v>
      </c>
      <c r="H18" s="56" t="n">
        <v>91.67</v>
      </c>
    </row>
    <row r="19" customFormat="false" ht="20.1" hidden="false" customHeight="true" outlineLevel="0" collapsed="false">
      <c r="A19" s="35" t="s">
        <v>87</v>
      </c>
      <c r="B19" s="52" t="s">
        <v>71</v>
      </c>
      <c r="C19" s="53" t="n">
        <v>152027</v>
      </c>
      <c r="D19" s="53" t="n">
        <v>161192</v>
      </c>
      <c r="E19" s="53" t="n">
        <v>556676</v>
      </c>
      <c r="F19" s="54" t="n">
        <f aca="false">ROUND(D19/C19*100,2)</f>
        <v>106.03</v>
      </c>
      <c r="G19" s="55" t="n">
        <v>126.61</v>
      </c>
      <c r="H19" s="56" t="n">
        <v>101.48</v>
      </c>
    </row>
    <row r="20" customFormat="false" ht="20.1" hidden="false" customHeight="true" outlineLevel="0" collapsed="false">
      <c r="A20" s="35" t="s">
        <v>88</v>
      </c>
      <c r="B20" s="52" t="s">
        <v>89</v>
      </c>
      <c r="C20" s="53" t="n">
        <v>3431</v>
      </c>
      <c r="D20" s="53" t="n">
        <v>3640</v>
      </c>
      <c r="E20" s="53" t="n">
        <v>13965</v>
      </c>
      <c r="F20" s="54" t="n">
        <f aca="false">ROUND(D20/C20*100,2)</f>
        <v>106.09</v>
      </c>
      <c r="G20" s="55" t="n">
        <v>93.53</v>
      </c>
      <c r="H20" s="56" t="n">
        <v>99.29</v>
      </c>
    </row>
    <row r="21" customFormat="false" ht="20.1" hidden="false" customHeight="true" outlineLevel="0" collapsed="false">
      <c r="A21" s="35" t="s">
        <v>90</v>
      </c>
      <c r="B21" s="52" t="s">
        <v>91</v>
      </c>
      <c r="C21" s="53" t="n">
        <v>1655</v>
      </c>
      <c r="D21" s="53" t="n">
        <v>1670</v>
      </c>
      <c r="E21" s="53" t="n">
        <v>5617</v>
      </c>
      <c r="F21" s="54" t="n">
        <f aca="false">ROUND(D21/C21*100,2)</f>
        <v>100.91</v>
      </c>
      <c r="G21" s="55" t="n">
        <v>109.87</v>
      </c>
      <c r="H21" s="56" t="n">
        <v>108.02</v>
      </c>
    </row>
    <row r="22" customFormat="false" ht="20.1" hidden="false" customHeight="true" outlineLevel="0" collapsed="false">
      <c r="A22" s="35" t="s">
        <v>92</v>
      </c>
      <c r="B22" s="52" t="s">
        <v>91</v>
      </c>
      <c r="C22" s="53" t="n">
        <v>2</v>
      </c>
      <c r="D22" s="58" t="n">
        <v>1</v>
      </c>
      <c r="E22" s="53" t="n">
        <v>5</v>
      </c>
      <c r="F22" s="55" t="n">
        <f aca="false">ROUND(D22/C22*100,2)</f>
        <v>50</v>
      </c>
      <c r="G22" s="55" t="n">
        <v>33.33</v>
      </c>
      <c r="H22" s="57" t="n">
        <v>50</v>
      </c>
    </row>
    <row r="23" customFormat="false" ht="20.1" hidden="false" customHeight="true" outlineLevel="0" collapsed="false">
      <c r="A23" s="35" t="s">
        <v>93</v>
      </c>
      <c r="B23" s="52" t="s">
        <v>71</v>
      </c>
      <c r="C23" s="53" t="n">
        <v>159</v>
      </c>
      <c r="D23" s="53" t="n">
        <v>166</v>
      </c>
      <c r="E23" s="53" t="n">
        <v>559</v>
      </c>
      <c r="F23" s="54" t="n">
        <f aca="false">ROUND(D23/C23*100,2)</f>
        <v>104.4</v>
      </c>
      <c r="G23" s="55" t="n">
        <v>126.72</v>
      </c>
      <c r="H23" s="57" t="n">
        <v>113.16</v>
      </c>
    </row>
    <row r="24" customFormat="false" ht="20.1" hidden="false" customHeight="true" outlineLevel="0" collapsed="false">
      <c r="A24" s="35" t="s">
        <v>94</v>
      </c>
      <c r="B24" s="52" t="s">
        <v>71</v>
      </c>
      <c r="C24" s="53" t="n">
        <v>609</v>
      </c>
      <c r="D24" s="53" t="n">
        <v>650</v>
      </c>
      <c r="E24" s="53" t="n">
        <v>1614</v>
      </c>
      <c r="F24" s="54" t="n">
        <f aca="false">ROUND(D24/C24*100,2)</f>
        <v>106.73</v>
      </c>
      <c r="G24" s="55" t="n">
        <v>123.81</v>
      </c>
      <c r="H24" s="56" t="n">
        <v>93.95</v>
      </c>
    </row>
    <row r="25" customFormat="false" ht="20.1" hidden="false" customHeight="true" outlineLevel="0" collapsed="false">
      <c r="A25" s="35" t="s">
        <v>95</v>
      </c>
      <c r="B25" s="52" t="s">
        <v>71</v>
      </c>
      <c r="C25" s="53" t="n">
        <v>4981</v>
      </c>
      <c r="D25" s="53" t="n">
        <v>3928</v>
      </c>
      <c r="E25" s="53" t="n">
        <v>13994</v>
      </c>
      <c r="F25" s="54" t="n">
        <f aca="false">ROUND(D25/C25*100,2)</f>
        <v>78.86</v>
      </c>
      <c r="G25" s="55" t="n">
        <v>104.33</v>
      </c>
      <c r="H25" s="57" t="n">
        <v>88.4</v>
      </c>
    </row>
    <row r="26" customFormat="false" ht="20.1" hidden="false" customHeight="true" outlineLevel="0" collapsed="false">
      <c r="A26" s="35" t="s">
        <v>96</v>
      </c>
      <c r="B26" s="52" t="s">
        <v>97</v>
      </c>
      <c r="C26" s="53" t="n">
        <v>403</v>
      </c>
      <c r="D26" s="53" t="n">
        <v>430</v>
      </c>
      <c r="E26" s="53" t="n">
        <v>1426</v>
      </c>
      <c r="F26" s="55" t="n">
        <f aca="false">ROUND(D26/C26*100,2)</f>
        <v>106.7</v>
      </c>
      <c r="G26" s="54" t="n">
        <v>116.53</v>
      </c>
      <c r="H26" s="56" t="n">
        <v>94.13</v>
      </c>
    </row>
    <row r="27" customFormat="false" ht="20.1" hidden="false" customHeight="true" outlineLevel="0" collapsed="false">
      <c r="A27" s="35" t="s">
        <v>98</v>
      </c>
      <c r="B27" s="52" t="s">
        <v>99</v>
      </c>
      <c r="C27" s="53" t="n">
        <v>3088433</v>
      </c>
      <c r="D27" s="53" t="n">
        <v>3102670</v>
      </c>
      <c r="E27" s="53" t="n">
        <v>11526749</v>
      </c>
      <c r="F27" s="54" t="n">
        <f aca="false">ROUND(D27/C27*100,2)</f>
        <v>100.46</v>
      </c>
      <c r="G27" s="54" t="n">
        <v>116.93</v>
      </c>
      <c r="H27" s="56" t="n">
        <v>126.74</v>
      </c>
    </row>
    <row r="28" customFormat="false" ht="20.1" hidden="false" customHeight="true" outlineLevel="0" collapsed="false">
      <c r="A28" s="35" t="s">
        <v>100</v>
      </c>
      <c r="B28" s="52" t="s">
        <v>99</v>
      </c>
      <c r="C28" s="53" t="n">
        <v>12766</v>
      </c>
      <c r="D28" s="53" t="n">
        <v>17590</v>
      </c>
      <c r="E28" s="53" t="n">
        <v>63738</v>
      </c>
      <c r="F28" s="54" t="n">
        <f aca="false">ROUND(D28/C28*100,2)</f>
        <v>137.79</v>
      </c>
      <c r="G28" s="54" t="n">
        <v>179.38</v>
      </c>
      <c r="H28" s="57" t="n">
        <v>192.32</v>
      </c>
    </row>
    <row r="29" customFormat="false" ht="20.1" hidden="false" customHeight="true" outlineLevel="0" collapsed="false">
      <c r="A29" s="35" t="s">
        <v>101</v>
      </c>
      <c r="B29" s="52" t="s">
        <v>71</v>
      </c>
      <c r="C29" s="53" t="n">
        <v>39</v>
      </c>
      <c r="D29" s="53" t="n">
        <v>47</v>
      </c>
      <c r="E29" s="53" t="n">
        <v>140</v>
      </c>
      <c r="F29" s="54" t="n">
        <f aca="false">ROUND(D29/C29*100,2)</f>
        <v>120.51</v>
      </c>
      <c r="G29" s="54" t="n">
        <v>65.28</v>
      </c>
      <c r="H29" s="56" t="n">
        <v>38.67</v>
      </c>
    </row>
    <row r="30" customFormat="false" ht="20.1" hidden="false" customHeight="true" outlineLevel="0" collapsed="false">
      <c r="A30" s="35" t="s">
        <v>102</v>
      </c>
      <c r="B30" s="52" t="s">
        <v>71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</row>
    <row r="31" customFormat="false" ht="20.1" hidden="false" customHeight="true" outlineLevel="0" collapsed="false">
      <c r="A31" s="35" t="s">
        <v>103</v>
      </c>
      <c r="B31" s="52" t="s">
        <v>71</v>
      </c>
      <c r="C31" s="53" t="n">
        <v>512</v>
      </c>
      <c r="D31" s="53" t="n">
        <v>471</v>
      </c>
      <c r="E31" s="53" t="n">
        <v>2163</v>
      </c>
      <c r="F31" s="54" t="n">
        <f aca="false">ROUND(D31/C31*100,2)</f>
        <v>91.99</v>
      </c>
      <c r="G31" s="54" t="n">
        <v>91.81</v>
      </c>
      <c r="H31" s="56" t="n">
        <v>77.75</v>
      </c>
    </row>
    <row r="32" customFormat="false" ht="20.1" hidden="false" customHeight="true" outlineLevel="0" collapsed="false">
      <c r="A32" s="35" t="s">
        <v>104</v>
      </c>
      <c r="B32" s="52" t="s">
        <v>71</v>
      </c>
      <c r="C32" s="53" t="n">
        <v>128</v>
      </c>
      <c r="D32" s="53" t="n">
        <v>124</v>
      </c>
      <c r="E32" s="53" t="n">
        <v>442</v>
      </c>
      <c r="F32" s="54" t="n">
        <f aca="false">ROUND(D32/C32*100,2)</f>
        <v>96.88</v>
      </c>
      <c r="G32" s="54" t="n">
        <v>104.2</v>
      </c>
      <c r="H32" s="57" t="n">
        <v>114.21</v>
      </c>
    </row>
    <row r="33" customFormat="false" ht="20.1" hidden="false" customHeight="true" outlineLevel="0" collapsed="false">
      <c r="A33" s="35" t="s">
        <v>105</v>
      </c>
      <c r="B33" s="52" t="s">
        <v>106</v>
      </c>
      <c r="C33" s="53" t="n">
        <v>12148</v>
      </c>
      <c r="D33" s="53" t="n">
        <v>12861</v>
      </c>
      <c r="E33" s="53" t="n">
        <v>43159</v>
      </c>
      <c r="F33" s="54" t="n">
        <f aca="false">ROUND(D33/C33*100,2)</f>
        <v>105.87</v>
      </c>
      <c r="G33" s="55" t="n">
        <v>76.14</v>
      </c>
      <c r="H33" s="57" t="n">
        <v>69.71</v>
      </c>
    </row>
    <row r="34" customFormat="false" ht="20.1" hidden="false" customHeight="true" outlineLevel="0" collapsed="false">
      <c r="A34" s="35" t="s">
        <v>107</v>
      </c>
      <c r="B34" s="52" t="s">
        <v>106</v>
      </c>
      <c r="C34" s="53" t="n">
        <v>2424</v>
      </c>
      <c r="D34" s="53" t="n">
        <v>1940</v>
      </c>
      <c r="E34" s="53" t="n">
        <v>7580</v>
      </c>
      <c r="F34" s="54" t="n">
        <f aca="false">ROUND(D34/C34*100,2)</f>
        <v>80.03</v>
      </c>
      <c r="G34" s="54" t="n">
        <v>74.02</v>
      </c>
      <c r="H34" s="56" t="n">
        <v>97.14</v>
      </c>
    </row>
    <row r="35" customFormat="false" ht="20.1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</row>
    <row r="36" customFormat="false" ht="20.1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</row>
    <row r="37" customFormat="false" ht="20.1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</row>
    <row r="38" customFormat="false" ht="20.1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</row>
    <row r="39" customFormat="false" ht="20.1" hidden="false" customHeight="true" outlineLevel="0" collapsed="false">
      <c r="A39" s="59"/>
      <c r="B39" s="60"/>
      <c r="C39" s="60"/>
      <c r="D39" s="60"/>
      <c r="E39" s="60"/>
      <c r="F39" s="60"/>
      <c r="G39" s="60"/>
      <c r="H39" s="60"/>
    </row>
    <row r="40" customFormat="false" ht="20.1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</row>
    <row r="41" customFormat="false" ht="20.1" hidden="false" customHeight="true" outlineLevel="0" collapsed="false">
      <c r="A41" s="59"/>
      <c r="B41" s="60"/>
      <c r="C41" s="60"/>
      <c r="D41" s="60"/>
      <c r="E41" s="60"/>
      <c r="F41" s="60"/>
      <c r="G41" s="60"/>
      <c r="H41" s="60"/>
    </row>
    <row r="42" customFormat="false" ht="44.25" hidden="false" customHeight="true" outlineLevel="0" collapsed="false">
      <c r="A42" s="61" t="s">
        <v>108</v>
      </c>
      <c r="B42" s="61"/>
      <c r="C42" s="61"/>
      <c r="D42" s="61"/>
      <c r="E42" s="61"/>
      <c r="F42" s="61"/>
      <c r="G42" s="61"/>
      <c r="H42" s="61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</row>
    <row r="44" customFormat="false" ht="22.5" hidden="false" customHeight="true" outlineLevel="0" collapsed="false">
      <c r="A44" s="29"/>
      <c r="B44" s="49" t="s">
        <v>59</v>
      </c>
      <c r="C44" s="30" t="s">
        <v>2</v>
      </c>
      <c r="D44" s="30" t="s">
        <v>60</v>
      </c>
      <c r="E44" s="30" t="s">
        <v>61</v>
      </c>
      <c r="F44" s="30" t="s">
        <v>62</v>
      </c>
      <c r="G44" s="30"/>
      <c r="H44" s="30" t="s">
        <v>63</v>
      </c>
    </row>
    <row r="45" customFormat="false" ht="22.5" hidden="false" customHeight="true" outlineLevel="0" collapsed="false">
      <c r="A45" s="29"/>
      <c r="B45" s="49"/>
      <c r="C45" s="10" t="s">
        <v>25</v>
      </c>
      <c r="D45" s="10" t="s">
        <v>64</v>
      </c>
      <c r="E45" s="10" t="s">
        <v>22</v>
      </c>
      <c r="F45" s="10" t="s">
        <v>65</v>
      </c>
      <c r="G45" s="10"/>
      <c r="H45" s="10" t="s">
        <v>66</v>
      </c>
    </row>
    <row r="46" customFormat="false" ht="22.5" hidden="false" customHeight="true" outlineLevel="0" collapsed="false">
      <c r="A46" s="29"/>
      <c r="B46" s="49"/>
      <c r="C46" s="10" t="s">
        <v>67</v>
      </c>
      <c r="D46" s="10" t="s">
        <v>67</v>
      </c>
      <c r="E46" s="10" t="s">
        <v>67</v>
      </c>
      <c r="F46" s="51" t="s">
        <v>25</v>
      </c>
      <c r="G46" s="51" t="s">
        <v>4</v>
      </c>
      <c r="H46" s="10" t="s">
        <v>68</v>
      </c>
    </row>
    <row r="47" customFormat="false" ht="22.5" hidden="false" customHeight="true" outlineLevel="0" collapsed="false">
      <c r="A47" s="29"/>
      <c r="B47" s="49"/>
      <c r="C47" s="32" t="n">
        <v>2022</v>
      </c>
      <c r="D47" s="32" t="n">
        <v>2022</v>
      </c>
      <c r="E47" s="32" t="n">
        <v>2022</v>
      </c>
      <c r="F47" s="32" t="s">
        <v>23</v>
      </c>
      <c r="G47" s="32" t="s">
        <v>26</v>
      </c>
      <c r="H47" s="32" t="s">
        <v>69</v>
      </c>
    </row>
    <row r="48" customFormat="false" ht="20.1" hidden="false" customHeight="true" outlineLevel="0" collapsed="false">
      <c r="A48" s="35" t="s">
        <v>109</v>
      </c>
      <c r="B48" s="52" t="s">
        <v>110</v>
      </c>
      <c r="C48" s="53" t="n">
        <v>13557</v>
      </c>
      <c r="D48" s="53" t="n">
        <v>15903</v>
      </c>
      <c r="E48" s="53" t="n">
        <v>58790</v>
      </c>
      <c r="F48" s="55" t="n">
        <f aca="false">ROUND(D48/C48*100,2)</f>
        <v>117.3</v>
      </c>
      <c r="G48" s="54" t="n">
        <v>88.54</v>
      </c>
      <c r="H48" s="57" t="n">
        <v>88.51</v>
      </c>
    </row>
    <row r="49" customFormat="false" ht="20.1" hidden="false" customHeight="true" outlineLevel="0" collapsed="false">
      <c r="A49" s="35" t="s">
        <v>111</v>
      </c>
      <c r="B49" s="52" t="s">
        <v>112</v>
      </c>
      <c r="C49" s="53" t="n">
        <v>275749</v>
      </c>
      <c r="D49" s="53" t="n">
        <v>301020</v>
      </c>
      <c r="E49" s="53" t="n">
        <v>1110836</v>
      </c>
      <c r="F49" s="54" t="n">
        <f aca="false">ROUND(D49/C49*100,2)</f>
        <v>109.16</v>
      </c>
      <c r="G49" s="54" t="n">
        <v>97.77</v>
      </c>
      <c r="H49" s="56" t="n">
        <v>95.01</v>
      </c>
    </row>
    <row r="50" customFormat="false" ht="20.1" hidden="false" customHeight="true" outlineLevel="0" collapsed="false">
      <c r="A50" s="35" t="s">
        <v>113</v>
      </c>
      <c r="B50" s="52" t="s">
        <v>71</v>
      </c>
      <c r="C50" s="53" t="n">
        <v>333</v>
      </c>
      <c r="D50" s="53" t="n">
        <v>420</v>
      </c>
      <c r="E50" s="53" t="n">
        <v>1030</v>
      </c>
      <c r="F50" s="54" t="n">
        <f aca="false">ROUND(D50/C50*100,2)</f>
        <v>126.13</v>
      </c>
      <c r="G50" s="55" t="n">
        <v>213.2</v>
      </c>
      <c r="H50" s="57" t="n">
        <v>113.19</v>
      </c>
    </row>
    <row r="51" customFormat="false" ht="20.1" hidden="false" customHeight="true" outlineLevel="0" collapsed="false">
      <c r="A51" s="35" t="s">
        <v>114</v>
      </c>
      <c r="B51" s="52" t="s">
        <v>71</v>
      </c>
      <c r="C51" s="53" t="n">
        <v>21</v>
      </c>
      <c r="D51" s="53" t="n">
        <v>29</v>
      </c>
      <c r="E51" s="53" t="n">
        <v>121</v>
      </c>
      <c r="F51" s="55" t="n">
        <f aca="false">ROUND(D51/C51*100,2)</f>
        <v>138.1</v>
      </c>
      <c r="G51" s="55" t="n">
        <v>54.72</v>
      </c>
      <c r="H51" s="56" t="n">
        <v>52.16</v>
      </c>
    </row>
    <row r="52" customFormat="false" ht="20.1" hidden="false" customHeight="true" outlineLevel="0" collapsed="false">
      <c r="A52" s="35" t="s">
        <v>115</v>
      </c>
      <c r="B52" s="52" t="s">
        <v>71</v>
      </c>
      <c r="C52" s="53" t="n">
        <v>151</v>
      </c>
      <c r="D52" s="53" t="n">
        <v>182</v>
      </c>
      <c r="E52" s="53" t="n">
        <v>3161</v>
      </c>
      <c r="F52" s="54" t="n">
        <f aca="false">ROUND(D52/C52*100,2)</f>
        <v>120.53</v>
      </c>
      <c r="G52" s="55" t="n">
        <v>47.77</v>
      </c>
      <c r="H52" s="56" t="n">
        <v>120.05</v>
      </c>
    </row>
    <row r="53" customFormat="false" ht="20.1" hidden="false" customHeight="true" outlineLevel="0" collapsed="false">
      <c r="A53" s="35" t="s">
        <v>116</v>
      </c>
      <c r="B53" s="52" t="s">
        <v>71</v>
      </c>
      <c r="C53" s="53" t="n">
        <v>9454</v>
      </c>
      <c r="D53" s="53" t="n">
        <v>9217</v>
      </c>
      <c r="E53" s="53" t="n">
        <v>33225</v>
      </c>
      <c r="F53" s="54" t="n">
        <f aca="false">ROUND(D53/C53*100,2)</f>
        <v>97.49</v>
      </c>
      <c r="G53" s="54" t="n">
        <v>89.86</v>
      </c>
      <c r="H53" s="56" t="n">
        <v>120.08</v>
      </c>
    </row>
    <row r="54" customFormat="false" ht="20.1" hidden="false" customHeight="true" outlineLevel="0" collapsed="false">
      <c r="A54" s="35" t="s">
        <v>117</v>
      </c>
      <c r="B54" s="52" t="s">
        <v>71</v>
      </c>
      <c r="C54" s="53" t="n">
        <v>41520</v>
      </c>
      <c r="D54" s="53" t="n">
        <v>45900</v>
      </c>
      <c r="E54" s="53" t="n">
        <v>133786</v>
      </c>
      <c r="F54" s="54" t="n">
        <f aca="false">ROUND(D54/C54*100,2)</f>
        <v>110.55</v>
      </c>
      <c r="G54" s="63" t="n">
        <v>84.62</v>
      </c>
      <c r="H54" s="64" t="n">
        <v>75.5</v>
      </c>
    </row>
    <row r="55" customFormat="false" ht="20.1" hidden="false" customHeight="true" outlineLevel="0" collapsed="false">
      <c r="A55" s="35" t="s">
        <v>118</v>
      </c>
      <c r="B55" s="52" t="s">
        <v>119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0</v>
      </c>
      <c r="H55" s="65" t="n">
        <v>0</v>
      </c>
    </row>
    <row r="56" customFormat="false" ht="20.1" hidden="false" customHeight="true" outlineLevel="0" collapsed="false">
      <c r="A56" s="35" t="s">
        <v>120</v>
      </c>
      <c r="B56" s="52" t="s">
        <v>119</v>
      </c>
      <c r="C56" s="53" t="n">
        <v>28</v>
      </c>
      <c r="D56" s="53" t="n">
        <v>38</v>
      </c>
      <c r="E56" s="53" t="n">
        <v>120</v>
      </c>
      <c r="F56" s="54" t="n">
        <f aca="false">ROUND(D56/C56*100,2)</f>
        <v>135.71</v>
      </c>
      <c r="G56" s="54" t="n">
        <v>56.72</v>
      </c>
      <c r="H56" s="56" t="n">
        <v>59.11</v>
      </c>
    </row>
    <row r="57" customFormat="false" ht="20.1" hidden="false" customHeight="true" outlineLevel="0" collapsed="false">
      <c r="A57" s="35" t="s">
        <v>121</v>
      </c>
      <c r="B57" s="52" t="s">
        <v>119</v>
      </c>
      <c r="C57" s="58" t="n">
        <v>26</v>
      </c>
      <c r="D57" s="58" t="n">
        <v>39</v>
      </c>
      <c r="E57" s="58" t="n">
        <v>98</v>
      </c>
      <c r="F57" s="55" t="n">
        <f aca="false">ROUND(D57/C57*100,2)</f>
        <v>150</v>
      </c>
      <c r="G57" s="54" t="n">
        <v>111.43</v>
      </c>
      <c r="H57" s="57" t="n">
        <v>68.06</v>
      </c>
    </row>
    <row r="58" customFormat="false" ht="20.1" hidden="false" customHeight="true" outlineLevel="0" collapsed="false">
      <c r="A58" s="35" t="s">
        <v>122</v>
      </c>
      <c r="B58" s="52" t="s">
        <v>119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65" t="n">
        <v>0</v>
      </c>
    </row>
    <row r="59" customFormat="false" ht="20.1" hidden="false" customHeight="true" outlineLevel="0" collapsed="false">
      <c r="A59" s="35" t="s">
        <v>123</v>
      </c>
      <c r="B59" s="52" t="s">
        <v>119</v>
      </c>
      <c r="C59" s="53" t="n">
        <v>16</v>
      </c>
      <c r="D59" s="58" t="n">
        <v>0</v>
      </c>
      <c r="E59" s="53" t="n">
        <v>49</v>
      </c>
      <c r="F59" s="58" t="n">
        <v>0</v>
      </c>
      <c r="G59" s="58" t="n">
        <v>0</v>
      </c>
      <c r="H59" s="56" t="n">
        <v>52.13</v>
      </c>
    </row>
    <row r="60" customFormat="false" ht="20.1" hidden="false" customHeight="true" outlineLevel="0" collapsed="false">
      <c r="A60" s="35" t="s">
        <v>124</v>
      </c>
      <c r="B60" s="52" t="s">
        <v>125</v>
      </c>
      <c r="C60" s="58" t="n">
        <v>809417</v>
      </c>
      <c r="D60" s="58" t="n">
        <v>827356</v>
      </c>
      <c r="E60" s="58" t="n">
        <v>2931126</v>
      </c>
      <c r="F60" s="54" t="n">
        <f aca="false">ROUND(D60/C60*100,2)</f>
        <v>102.22</v>
      </c>
      <c r="G60" s="54" t="n">
        <v>114.04</v>
      </c>
      <c r="H60" s="57" t="n">
        <v>113.01</v>
      </c>
    </row>
    <row r="61" customFormat="false" ht="20.1" hidden="false" customHeight="true" outlineLevel="0" collapsed="false">
      <c r="A61" s="35" t="s">
        <v>126</v>
      </c>
      <c r="B61" s="52" t="s">
        <v>125</v>
      </c>
      <c r="C61" s="58" t="n">
        <v>447462</v>
      </c>
      <c r="D61" s="58" t="n">
        <v>471205</v>
      </c>
      <c r="E61" s="58" t="n">
        <v>1706696</v>
      </c>
      <c r="F61" s="54" t="n">
        <f aca="false">ROUND(D61/C61*100,2)</f>
        <v>105.31</v>
      </c>
      <c r="G61" s="55" t="n">
        <v>123.8</v>
      </c>
      <c r="H61" s="57" t="n">
        <v>118.59</v>
      </c>
    </row>
    <row r="62" customFormat="false" ht="20.1" hidden="false" customHeight="true" outlineLevel="0" collapsed="false">
      <c r="A62" s="35" t="s">
        <v>127</v>
      </c>
      <c r="B62" s="52" t="s">
        <v>128</v>
      </c>
      <c r="C62" s="53" t="n">
        <v>12</v>
      </c>
      <c r="D62" s="53" t="n">
        <v>7</v>
      </c>
      <c r="E62" s="53" t="n">
        <v>51</v>
      </c>
      <c r="F62" s="54" t="n">
        <f aca="false">ROUND(D62/C62*100,2)</f>
        <v>58.33</v>
      </c>
      <c r="G62" s="58" t="n">
        <v>0</v>
      </c>
      <c r="H62" s="56" t="n">
        <v>221.74</v>
      </c>
    </row>
    <row r="63" customFormat="false" ht="20.1" hidden="false" customHeight="true" outlineLevel="0" collapsed="false">
      <c r="A63" s="35" t="s">
        <v>129</v>
      </c>
      <c r="B63" s="52" t="s">
        <v>130</v>
      </c>
      <c r="C63" s="53" t="n">
        <v>166</v>
      </c>
      <c r="D63" s="53" t="n">
        <v>175</v>
      </c>
      <c r="E63" s="53" t="n">
        <v>674</v>
      </c>
      <c r="F63" s="54" t="n">
        <f aca="false">ROUND(D63/C63*100,2)</f>
        <v>105.42</v>
      </c>
      <c r="G63" s="54" t="n">
        <v>133.59</v>
      </c>
      <c r="H63" s="57" t="n">
        <v>125.98</v>
      </c>
    </row>
    <row r="64" customFormat="false" ht="20.1" hidden="false" customHeight="true" outlineLevel="0" collapsed="false">
      <c r="A64" s="35" t="s">
        <v>131</v>
      </c>
      <c r="B64" s="52" t="s">
        <v>130</v>
      </c>
      <c r="C64" s="53" t="n">
        <v>184</v>
      </c>
      <c r="D64" s="53" t="n">
        <v>205</v>
      </c>
      <c r="E64" s="53" t="n">
        <v>732</v>
      </c>
      <c r="F64" s="54" t="n">
        <f aca="false">ROUND(D64/C64*100,2)</f>
        <v>111.41</v>
      </c>
      <c r="G64" s="55" t="n">
        <v>102.5</v>
      </c>
      <c r="H64" s="56" t="n">
        <v>104.72</v>
      </c>
    </row>
    <row r="65" customFormat="false" ht="20.1" hidden="false" customHeight="true" outlineLevel="0" collapsed="false">
      <c r="A65" s="35" t="s">
        <v>132</v>
      </c>
      <c r="B65" s="52" t="s">
        <v>133</v>
      </c>
      <c r="C65" s="53" t="n">
        <v>2695</v>
      </c>
      <c r="D65" s="53" t="n">
        <v>2904</v>
      </c>
      <c r="E65" s="53" t="n">
        <v>10815</v>
      </c>
      <c r="F65" s="54" t="n">
        <f aca="false">ROUND(D65/C65*100,2)</f>
        <v>107.76</v>
      </c>
      <c r="G65" s="54" t="n">
        <v>102.58</v>
      </c>
      <c r="H65" s="56" t="n">
        <v>101.65</v>
      </c>
    </row>
    <row r="66" customFormat="false" ht="20.1" hidden="false" customHeight="true" outlineLevel="0" collapsed="false">
      <c r="A66" s="59"/>
      <c r="B66" s="60"/>
      <c r="C66" s="60"/>
      <c r="D66" s="60"/>
      <c r="E66" s="60"/>
      <c r="F66" s="60"/>
      <c r="G66" s="60"/>
      <c r="H66" s="60"/>
    </row>
    <row r="67" customFormat="false" ht="20.1" hidden="false" customHeight="true" outlineLevel="0" collapsed="false">
      <c r="A67" s="59"/>
      <c r="B67" s="60"/>
      <c r="C67" s="60"/>
      <c r="D67" s="60"/>
      <c r="E67" s="60"/>
      <c r="F67" s="60"/>
      <c r="G67" s="60"/>
      <c r="H67" s="60"/>
    </row>
    <row r="68" customFormat="false" ht="20.1" hidden="false" customHeight="true" outlineLevel="0" collapsed="false">
      <c r="A68" s="59"/>
      <c r="B68" s="60"/>
      <c r="C68" s="60"/>
      <c r="D68" s="60"/>
      <c r="E68" s="60"/>
      <c r="F68" s="60"/>
      <c r="G68" s="60"/>
      <c r="H68" s="60"/>
    </row>
    <row r="69" customFormat="false" ht="20.1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</row>
    <row r="70" customFormat="false" ht="20.1" hidden="false" customHeight="true" outlineLevel="0" collapsed="false">
      <c r="A70" s="59"/>
      <c r="B70" s="60"/>
      <c r="C70" s="60"/>
      <c r="D70" s="60"/>
      <c r="E70" s="60"/>
      <c r="F70" s="60"/>
      <c r="G70" s="60"/>
      <c r="H70" s="60"/>
    </row>
    <row r="71" customFormat="false" ht="20.1" hidden="false" customHeight="true" outlineLevel="0" collapsed="false">
      <c r="A71" s="59"/>
      <c r="B71" s="60"/>
      <c r="C71" s="60"/>
      <c r="D71" s="60"/>
      <c r="E71" s="60"/>
      <c r="F71" s="60"/>
      <c r="G71" s="60"/>
      <c r="H71" s="60"/>
    </row>
    <row r="72" customFormat="false" ht="20.1" hidden="false" customHeight="true" outlineLevel="0" collapsed="false">
      <c r="A72" s="59"/>
      <c r="B72" s="60"/>
      <c r="C72" s="60"/>
      <c r="D72" s="60"/>
      <c r="E72" s="60"/>
      <c r="F72" s="60"/>
      <c r="G72" s="60"/>
      <c r="H72" s="60"/>
    </row>
    <row r="73" customFormat="false" ht="20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</row>
    <row r="74" customFormat="false" ht="20.1" hidden="false" customHeight="true" outlineLevel="0" collapsed="false">
      <c r="A74" s="59"/>
      <c r="B74" s="60"/>
      <c r="C74" s="60"/>
      <c r="D74" s="60"/>
      <c r="E74" s="60"/>
      <c r="F74" s="60"/>
      <c r="G74" s="60"/>
      <c r="H74" s="60"/>
    </row>
    <row r="75" customFormat="false" ht="20.1" hidden="false" customHeight="true" outlineLevel="0" collapsed="false">
      <c r="A75" s="59"/>
      <c r="B75" s="60"/>
      <c r="C75" s="60"/>
      <c r="D75" s="60"/>
      <c r="E75" s="60"/>
      <c r="F75" s="60"/>
      <c r="G75" s="60"/>
      <c r="H75" s="60"/>
    </row>
    <row r="76" customFormat="false" ht="20.1" hidden="false" customHeight="true" outlineLevel="0" collapsed="false">
      <c r="A76" s="59"/>
      <c r="B76" s="60"/>
      <c r="C76" s="60"/>
      <c r="D76" s="60"/>
      <c r="E76" s="60"/>
      <c r="F76" s="60"/>
      <c r="G76" s="60"/>
      <c r="H76" s="60"/>
    </row>
    <row r="77" customFormat="false" ht="20.1" hidden="false" customHeight="true" outlineLevel="0" collapsed="false">
      <c r="A77" s="59"/>
      <c r="B77" s="60"/>
      <c r="C77" s="60"/>
      <c r="D77" s="60"/>
      <c r="E77" s="60"/>
      <c r="F77" s="60"/>
      <c r="G77" s="60"/>
      <c r="H77" s="60"/>
    </row>
    <row r="78" customFormat="false" ht="20.1" hidden="false" customHeight="true" outlineLevel="0" collapsed="false">
      <c r="A78" s="59"/>
      <c r="B78" s="60"/>
      <c r="C78" s="60"/>
      <c r="D78" s="60"/>
      <c r="E78" s="60"/>
      <c r="F78" s="60"/>
      <c r="G78" s="60"/>
      <c r="H78" s="60"/>
    </row>
    <row r="79" customFormat="false" ht="20.1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</row>
    <row r="80" customFormat="false" ht="20.1" hidden="false" customHeight="true" outlineLevel="0" collapsed="false">
      <c r="A80" s="59"/>
      <c r="B80" s="60"/>
      <c r="C80" s="60"/>
      <c r="D80" s="60"/>
      <c r="E80" s="60"/>
      <c r="F80" s="60"/>
      <c r="G80" s="60"/>
      <c r="H80" s="60"/>
    </row>
    <row r="81" customFormat="false" ht="20.1" hidden="false" customHeight="true" outlineLevel="0" collapsed="false">
      <c r="A81" s="59"/>
      <c r="B81" s="60"/>
      <c r="C81" s="60"/>
      <c r="D81" s="60"/>
      <c r="E81" s="60"/>
      <c r="F81" s="60"/>
      <c r="G81" s="60"/>
      <c r="H81" s="60"/>
    </row>
    <row r="82" customFormat="false" ht="20.1" hidden="false" customHeight="true" outlineLevel="0" collapsed="false">
      <c r="A82" s="59"/>
      <c r="B82" s="60"/>
      <c r="C82" s="60"/>
      <c r="D82" s="60"/>
      <c r="E82" s="60"/>
      <c r="F82" s="60"/>
      <c r="G82" s="60"/>
      <c r="H82" s="60"/>
    </row>
    <row r="83" customFormat="false" ht="20.1" hidden="false" customHeight="true" outlineLevel="0" collapsed="false">
      <c r="A83" s="59"/>
      <c r="B83" s="60"/>
      <c r="C83" s="60"/>
      <c r="D83" s="60"/>
      <c r="E83" s="60"/>
      <c r="F83" s="60"/>
      <c r="G83" s="60"/>
      <c r="H83" s="60"/>
    </row>
    <row r="84" customFormat="false" ht="20.1" hidden="false" customHeight="true" outlineLevel="0" collapsed="false">
      <c r="A84" s="59"/>
      <c r="B84" s="60"/>
      <c r="C84" s="60"/>
      <c r="D84" s="60"/>
      <c r="E84" s="60"/>
      <c r="F84" s="60"/>
      <c r="G84" s="60"/>
      <c r="H84" s="60"/>
    </row>
    <row r="85" customFormat="false" ht="20.1" hidden="false" customHeight="true" outlineLevel="0" collapsed="false">
      <c r="A85" s="59"/>
      <c r="B85" s="60"/>
      <c r="C85" s="60"/>
      <c r="D85" s="60"/>
      <c r="E85" s="60"/>
      <c r="F85" s="60"/>
      <c r="G85" s="60"/>
      <c r="H85" s="60"/>
    </row>
    <row r="86" customFormat="false" ht="20.1" hidden="false" customHeight="true" outlineLevel="0" collapsed="false">
      <c r="A86" s="59"/>
      <c r="B86" s="60"/>
      <c r="C86" s="60"/>
      <c r="D86" s="60"/>
      <c r="E86" s="60"/>
      <c r="F86" s="60"/>
      <c r="G86" s="60"/>
      <c r="H86" s="60"/>
    </row>
    <row r="87" customFormat="false" ht="20.1" hidden="false" customHeight="true" outlineLevel="0" collapsed="false">
      <c r="A87" s="59"/>
      <c r="B87" s="60"/>
      <c r="C87" s="60"/>
      <c r="D87" s="60"/>
      <c r="E87" s="60"/>
      <c r="F87" s="60"/>
      <c r="G87" s="60"/>
      <c r="H87" s="60"/>
    </row>
    <row r="88" customFormat="false" ht="20.1" hidden="false" customHeight="true" outlineLevel="0" collapsed="false">
      <c r="A88" s="59"/>
      <c r="B88" s="60"/>
      <c r="C88" s="60"/>
      <c r="D88" s="60"/>
      <c r="E88" s="60"/>
      <c r="F88" s="60"/>
      <c r="G88" s="60"/>
      <c r="H88" s="60"/>
    </row>
    <row r="89" customFormat="false" ht="20.1" hidden="false" customHeight="true" outlineLevel="0" collapsed="false">
      <c r="A89" s="59"/>
      <c r="B89" s="60"/>
      <c r="C89" s="60"/>
      <c r="D89" s="60"/>
      <c r="E89" s="60"/>
      <c r="F89" s="60"/>
      <c r="G89" s="60"/>
      <c r="H89" s="60"/>
    </row>
    <row r="90" customFormat="false" ht="20.1" hidden="false" customHeight="true" outlineLevel="0" collapsed="false">
      <c r="A90" s="59"/>
      <c r="B90" s="60"/>
      <c r="C90" s="60"/>
      <c r="D90" s="60"/>
      <c r="E90" s="60"/>
      <c r="F90" s="60"/>
      <c r="G90" s="60"/>
      <c r="H90" s="60"/>
    </row>
    <row r="91" customFormat="false" ht="20.1" hidden="false" customHeight="true" outlineLevel="0" collapsed="false">
      <c r="A91" s="59"/>
      <c r="B91" s="60"/>
      <c r="C91" s="60"/>
      <c r="D91" s="60"/>
      <c r="E91" s="60"/>
      <c r="F91" s="60"/>
      <c r="G91" s="60"/>
      <c r="H91" s="60"/>
    </row>
    <row r="92" customFormat="false" ht="20.1" hidden="false" customHeight="true" outlineLevel="0" collapsed="false">
      <c r="A92" s="59"/>
      <c r="B92" s="60"/>
      <c r="C92" s="60"/>
      <c r="D92" s="60"/>
      <c r="E92" s="60"/>
      <c r="F92" s="60"/>
      <c r="G92" s="60"/>
      <c r="H92" s="60"/>
    </row>
    <row r="93" customFormat="false" ht="20.1" hidden="false" customHeight="true" outlineLevel="0" collapsed="false">
      <c r="A93" s="59"/>
      <c r="B93" s="60"/>
      <c r="C93" s="60"/>
      <c r="D93" s="60"/>
      <c r="E93" s="60"/>
      <c r="F93" s="60"/>
      <c r="G93" s="60"/>
      <c r="H93" s="60"/>
    </row>
    <row r="94" customFormat="false" ht="20.1" hidden="false" customHeight="true" outlineLevel="0" collapsed="false">
      <c r="A94" s="59"/>
      <c r="B94" s="60"/>
      <c r="C94" s="60"/>
      <c r="D94" s="60"/>
      <c r="E94" s="60"/>
      <c r="F94" s="60"/>
      <c r="G94" s="60"/>
      <c r="H94" s="60"/>
    </row>
    <row r="95" customFormat="false" ht="15.75" hidden="false" customHeight="false" outlineLevel="0" collapsed="false">
      <c r="A95" s="59"/>
      <c r="B95" s="60"/>
      <c r="C95" s="60"/>
      <c r="D95" s="60"/>
      <c r="E95" s="60"/>
      <c r="F95" s="60"/>
      <c r="G95" s="60"/>
      <c r="H95" s="60"/>
    </row>
    <row r="96" customFormat="false" ht="15.75" hidden="false" customHeight="false" outlineLevel="0" collapsed="false">
      <c r="A96" s="59"/>
      <c r="B96" s="60"/>
      <c r="C96" s="60"/>
      <c r="D96" s="60"/>
      <c r="E96" s="60"/>
      <c r="F96" s="60"/>
      <c r="G96" s="60"/>
      <c r="H96" s="60"/>
    </row>
    <row r="97" customFormat="false" ht="15.75" hidden="false" customHeight="false" outlineLevel="0" collapsed="false">
      <c r="A97" s="59"/>
      <c r="B97" s="60"/>
      <c r="C97" s="60"/>
      <c r="D97" s="60"/>
      <c r="E97" s="60"/>
      <c r="F97" s="60"/>
      <c r="G97" s="60"/>
      <c r="H97" s="60"/>
    </row>
    <row r="98" customFormat="false" ht="15.7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</row>
    <row r="99" customFormat="false" ht="15.75" hidden="false" customHeight="false" outlineLevel="0" collapsed="false">
      <c r="A99" s="59"/>
      <c r="B99" s="60"/>
      <c r="C99" s="60"/>
      <c r="D99" s="60"/>
      <c r="E99" s="60"/>
      <c r="F99" s="60"/>
      <c r="G99" s="60"/>
      <c r="H99" s="60"/>
    </row>
    <row r="100" customFormat="false" ht="15.75" hidden="false" customHeight="false" outlineLevel="0" collapsed="false">
      <c r="A100" s="59"/>
      <c r="B100" s="60"/>
      <c r="C100" s="60"/>
      <c r="D100" s="60"/>
      <c r="E100" s="60"/>
      <c r="F100" s="60"/>
      <c r="G100" s="60"/>
      <c r="H100" s="60"/>
    </row>
    <row r="101" customFormat="false" ht="15.75" hidden="false" customHeight="false" outlineLevel="0" collapsed="false">
      <c r="A101" s="59"/>
      <c r="B101" s="60"/>
      <c r="C101" s="60"/>
      <c r="D101" s="60"/>
      <c r="E101" s="60"/>
      <c r="F101" s="60"/>
      <c r="G101" s="60"/>
      <c r="H101" s="60"/>
    </row>
    <row r="102" customFormat="false" ht="15.75" hidden="false" customHeight="false" outlineLevel="0" collapsed="false">
      <c r="A102" s="59"/>
      <c r="B102" s="60"/>
      <c r="C102" s="60"/>
      <c r="D102" s="60"/>
      <c r="E102" s="60"/>
      <c r="F102" s="60"/>
      <c r="G102" s="60"/>
      <c r="H102" s="60"/>
    </row>
    <row r="103" customFormat="false" ht="15.75" hidden="false" customHeight="false" outlineLevel="0" collapsed="false">
      <c r="A103" s="59"/>
      <c r="B103" s="60"/>
      <c r="C103" s="60"/>
      <c r="D103" s="60"/>
      <c r="E103" s="60"/>
      <c r="F103" s="60"/>
      <c r="G103" s="60"/>
      <c r="H103" s="60"/>
    </row>
    <row r="104" customFormat="false" ht="15.75" hidden="false" customHeight="false" outlineLevel="0" collapsed="false">
      <c r="A104" s="59"/>
      <c r="B104" s="60"/>
      <c r="C104" s="60"/>
      <c r="D104" s="60"/>
      <c r="E104" s="60"/>
      <c r="F104" s="60"/>
      <c r="G104" s="60"/>
      <c r="H104" s="60"/>
    </row>
    <row r="105" customFormat="false" ht="15.75" hidden="false" customHeight="false" outlineLevel="0" collapsed="false">
      <c r="A105" s="59"/>
      <c r="B105" s="60"/>
      <c r="C105" s="60"/>
      <c r="D105" s="60"/>
      <c r="E105" s="60"/>
      <c r="F105" s="60"/>
      <c r="G105" s="60"/>
      <c r="H105" s="60"/>
    </row>
    <row r="106" customFormat="false" ht="15.75" hidden="false" customHeight="false" outlineLevel="0" collapsed="false">
      <c r="A106" s="59"/>
      <c r="B106" s="60"/>
      <c r="C106" s="60"/>
      <c r="D106" s="60"/>
      <c r="E106" s="60"/>
      <c r="F106" s="60"/>
      <c r="G106" s="60"/>
      <c r="H106" s="60"/>
    </row>
    <row r="107" customFormat="false" ht="15.75" hidden="false" customHeight="false" outlineLevel="0" collapsed="false">
      <c r="A107" s="59"/>
      <c r="B107" s="60"/>
      <c r="C107" s="60"/>
      <c r="D107" s="60"/>
      <c r="E107" s="60"/>
      <c r="F107" s="60"/>
      <c r="G107" s="60"/>
      <c r="H107" s="60"/>
    </row>
    <row r="108" customFormat="false" ht="15.75" hidden="false" customHeight="false" outlineLevel="0" collapsed="false">
      <c r="A108" s="59"/>
      <c r="B108" s="60"/>
      <c r="C108" s="60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59"/>
      <c r="B109" s="60"/>
      <c r="C109" s="60"/>
      <c r="D109" s="60"/>
      <c r="E109" s="60"/>
      <c r="F109" s="60"/>
      <c r="G109" s="60"/>
      <c r="H109" s="60"/>
    </row>
    <row r="110" customFormat="false" ht="15.75" hidden="false" customHeight="false" outlineLevel="0" collapsed="false">
      <c r="A110" s="59"/>
      <c r="B110" s="60"/>
      <c r="C110" s="60"/>
      <c r="D110" s="60"/>
      <c r="E110" s="60"/>
      <c r="F110" s="60"/>
      <c r="G110" s="60"/>
      <c r="H110" s="60"/>
    </row>
    <row r="111" customFormat="false" ht="15.7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</row>
    <row r="112" customFormat="false" ht="15.75" hidden="false" customHeight="false" outlineLevel="0" collapsed="false">
      <c r="A112" s="59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59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59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59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59"/>
      <c r="B116" s="60"/>
      <c r="C116" s="60"/>
      <c r="D116" s="60"/>
      <c r="E116" s="60"/>
      <c r="F116" s="60"/>
      <c r="G116" s="60"/>
      <c r="H116" s="60"/>
    </row>
    <row r="117" customFormat="false" ht="15.75" hidden="false" customHeight="false" outlineLevel="0" collapsed="false">
      <c r="A117" s="59"/>
      <c r="B117" s="60"/>
      <c r="C117" s="60"/>
      <c r="D117" s="60"/>
      <c r="E117" s="60"/>
      <c r="F117" s="60"/>
      <c r="G117" s="60"/>
      <c r="H117" s="60"/>
    </row>
    <row r="118" customFormat="false" ht="15.75" hidden="false" customHeight="false" outlineLevel="0" collapsed="false">
      <c r="A118" s="59"/>
      <c r="B118" s="60"/>
      <c r="C118" s="60"/>
      <c r="D118" s="60"/>
      <c r="E118" s="60"/>
      <c r="F118" s="60"/>
      <c r="G118" s="60"/>
      <c r="H118" s="60"/>
    </row>
    <row r="119" customFormat="false" ht="15.75" hidden="false" customHeight="false" outlineLevel="0" collapsed="false">
      <c r="A119" s="59"/>
      <c r="B119" s="60"/>
      <c r="C119" s="60"/>
      <c r="D119" s="60"/>
      <c r="E119" s="60"/>
      <c r="F119" s="60"/>
      <c r="G119" s="60"/>
      <c r="H119" s="60"/>
    </row>
    <row r="120" customFormat="false" ht="15.75" hidden="false" customHeight="false" outlineLevel="0" collapsed="false">
      <c r="A120" s="59"/>
      <c r="B120" s="60"/>
      <c r="C120" s="60"/>
      <c r="D120" s="60"/>
      <c r="E120" s="60"/>
      <c r="F120" s="60"/>
      <c r="G120" s="60"/>
      <c r="H120" s="60"/>
    </row>
    <row r="121" customFormat="false" ht="15.75" hidden="false" customHeight="false" outlineLevel="0" collapsed="false">
      <c r="A121" s="59"/>
      <c r="B121" s="60"/>
      <c r="C121" s="60"/>
      <c r="D121" s="60"/>
      <c r="E121" s="60"/>
      <c r="F121" s="60"/>
      <c r="G121" s="60"/>
      <c r="H121" s="60"/>
    </row>
    <row r="122" customFormat="false" ht="15.75" hidden="false" customHeight="false" outlineLevel="0" collapsed="false">
      <c r="A122" s="59"/>
      <c r="B122" s="60"/>
      <c r="C122" s="60"/>
      <c r="D122" s="60"/>
      <c r="E122" s="60"/>
      <c r="F122" s="60"/>
      <c r="G122" s="60"/>
      <c r="H122" s="60"/>
    </row>
    <row r="123" customFormat="false" ht="15.75" hidden="false" customHeight="false" outlineLevel="0" collapsed="false">
      <c r="A123" s="59"/>
      <c r="B123" s="60"/>
      <c r="C123" s="60"/>
      <c r="D123" s="60"/>
      <c r="E123" s="60"/>
      <c r="F123" s="60"/>
      <c r="G123" s="60"/>
      <c r="H123" s="60"/>
    </row>
    <row r="124" customFormat="false" ht="15.75" hidden="false" customHeight="false" outlineLevel="0" collapsed="false">
      <c r="A124" s="59"/>
      <c r="B124" s="60"/>
      <c r="C124" s="60"/>
      <c r="D124" s="60"/>
      <c r="E124" s="60"/>
      <c r="F124" s="60"/>
      <c r="G124" s="60"/>
      <c r="H124" s="60"/>
    </row>
    <row r="125" customFormat="false" ht="15.75" hidden="false" customHeight="false" outlineLevel="0" collapsed="false">
      <c r="A125" s="59"/>
      <c r="B125" s="60"/>
      <c r="C125" s="60"/>
      <c r="D125" s="60"/>
      <c r="E125" s="60"/>
      <c r="F125" s="60"/>
      <c r="G125" s="60"/>
      <c r="H125" s="60"/>
    </row>
    <row r="126" customFormat="false" ht="15.75" hidden="false" customHeight="false" outlineLevel="0" collapsed="false">
      <c r="A126" s="59"/>
      <c r="B126" s="60"/>
      <c r="C126" s="60"/>
      <c r="D126" s="60"/>
      <c r="E126" s="60"/>
      <c r="F126" s="60"/>
      <c r="G126" s="60"/>
      <c r="H126" s="60"/>
    </row>
    <row r="127" customFormat="false" ht="15.75" hidden="false" customHeight="false" outlineLevel="0" collapsed="false">
      <c r="A127" s="59"/>
      <c r="B127" s="60"/>
      <c r="C127" s="60"/>
      <c r="D127" s="60"/>
      <c r="E127" s="60"/>
      <c r="F127" s="60"/>
      <c r="G127" s="60"/>
      <c r="H127" s="60"/>
    </row>
    <row r="128" customFormat="false" ht="15.75" hidden="false" customHeight="false" outlineLevel="0" collapsed="false">
      <c r="A128" s="59"/>
      <c r="B128" s="60"/>
      <c r="C128" s="60"/>
      <c r="D128" s="60"/>
      <c r="E128" s="60"/>
      <c r="F128" s="60"/>
      <c r="G128" s="60"/>
      <c r="H128" s="60"/>
    </row>
    <row r="129" customFormat="false" ht="15.75" hidden="false" customHeight="false" outlineLevel="0" collapsed="false">
      <c r="A129" s="59"/>
      <c r="B129" s="60"/>
      <c r="C129" s="60"/>
      <c r="D129" s="60"/>
      <c r="E129" s="60"/>
      <c r="F129" s="60"/>
      <c r="G129" s="60"/>
      <c r="H129" s="60"/>
    </row>
    <row r="130" customFormat="false" ht="15.75" hidden="false" customHeight="false" outlineLevel="0" collapsed="false">
      <c r="A130" s="59"/>
      <c r="B130" s="60"/>
      <c r="C130" s="60"/>
      <c r="D130" s="60"/>
      <c r="E130" s="60"/>
      <c r="F130" s="60"/>
      <c r="G130" s="60"/>
      <c r="H130" s="60"/>
    </row>
    <row r="131" customFormat="false" ht="15.75" hidden="false" customHeight="false" outlineLevel="0" collapsed="false">
      <c r="A131" s="59"/>
      <c r="B131" s="60"/>
      <c r="C131" s="60"/>
      <c r="D131" s="60"/>
      <c r="E131" s="60"/>
      <c r="F131" s="60"/>
      <c r="G131" s="60"/>
      <c r="H131" s="60"/>
    </row>
    <row r="132" customFormat="false" ht="15.75" hidden="false" customHeight="false" outlineLevel="0" collapsed="false">
      <c r="A132" s="59"/>
      <c r="B132" s="60"/>
      <c r="C132" s="60"/>
      <c r="D132" s="60"/>
      <c r="E132" s="60"/>
      <c r="F132" s="60"/>
      <c r="G132" s="60"/>
      <c r="H132" s="60"/>
    </row>
    <row r="133" customFormat="false" ht="15.75" hidden="false" customHeight="false" outlineLevel="0" collapsed="false">
      <c r="A133" s="59"/>
      <c r="B133" s="60"/>
      <c r="C133" s="60"/>
      <c r="D133" s="60"/>
      <c r="E133" s="60"/>
      <c r="F133" s="60"/>
      <c r="G133" s="60"/>
      <c r="H133" s="60"/>
    </row>
    <row r="134" customFormat="false" ht="15.75" hidden="false" customHeight="false" outlineLevel="0" collapsed="false">
      <c r="A134" s="59"/>
      <c r="B134" s="60"/>
      <c r="C134" s="60"/>
      <c r="D134" s="60"/>
      <c r="E134" s="60"/>
      <c r="F134" s="60"/>
      <c r="G134" s="60"/>
      <c r="H134" s="60"/>
    </row>
    <row r="135" customFormat="false" ht="15.75" hidden="false" customHeight="false" outlineLevel="0" collapsed="false">
      <c r="A135" s="59"/>
      <c r="B135" s="60"/>
      <c r="C135" s="60"/>
      <c r="D135" s="60"/>
      <c r="E135" s="60"/>
      <c r="F135" s="60"/>
      <c r="G135" s="60"/>
      <c r="H135" s="60"/>
    </row>
    <row r="136" customFormat="false" ht="15.75" hidden="false" customHeight="false" outlineLevel="0" collapsed="false">
      <c r="A136" s="59"/>
      <c r="B136" s="60"/>
      <c r="C136" s="60"/>
      <c r="D136" s="60"/>
      <c r="E136" s="60"/>
      <c r="F136" s="60"/>
      <c r="G136" s="60"/>
      <c r="H136" s="60"/>
    </row>
    <row r="137" customFormat="false" ht="15.75" hidden="false" customHeight="false" outlineLevel="0" collapsed="false">
      <c r="A137" s="59"/>
      <c r="B137" s="60"/>
      <c r="C137" s="60"/>
      <c r="D137" s="60"/>
      <c r="E137" s="60"/>
      <c r="F137" s="60"/>
      <c r="G137" s="60"/>
      <c r="H137" s="60"/>
    </row>
    <row r="138" customFormat="false" ht="15.75" hidden="false" customHeight="false" outlineLevel="0" collapsed="false">
      <c r="A138" s="59"/>
      <c r="B138" s="60"/>
      <c r="C138" s="60"/>
      <c r="D138" s="60"/>
      <c r="E138" s="60"/>
      <c r="F138" s="60"/>
      <c r="G138" s="60"/>
      <c r="H138" s="60"/>
    </row>
    <row r="139" customFormat="false" ht="15.75" hidden="false" customHeight="false" outlineLevel="0" collapsed="false">
      <c r="A139" s="59"/>
      <c r="B139" s="60"/>
      <c r="C139" s="60"/>
      <c r="D139" s="60"/>
      <c r="E139" s="60"/>
      <c r="F139" s="60"/>
      <c r="G139" s="60"/>
      <c r="H139" s="60"/>
    </row>
    <row r="140" customFormat="false" ht="15.75" hidden="false" customHeight="false" outlineLevel="0" collapsed="false">
      <c r="A140" s="59"/>
      <c r="B140" s="60"/>
      <c r="C140" s="60"/>
      <c r="D140" s="60"/>
      <c r="E140" s="60"/>
      <c r="F140" s="60"/>
      <c r="G140" s="60"/>
      <c r="H140" s="60"/>
    </row>
    <row r="141" customFormat="false" ht="15.75" hidden="false" customHeight="false" outlineLevel="0" collapsed="false">
      <c r="A141" s="59"/>
      <c r="B141" s="60"/>
      <c r="C141" s="60"/>
      <c r="D141" s="60"/>
      <c r="E141" s="60"/>
      <c r="F141" s="60"/>
      <c r="G141" s="60"/>
      <c r="H141" s="60"/>
    </row>
    <row r="142" customFormat="false" ht="15.75" hidden="false" customHeight="false" outlineLevel="0" collapsed="false">
      <c r="A142" s="59"/>
      <c r="B142" s="60"/>
      <c r="C142" s="60"/>
      <c r="D142" s="60"/>
      <c r="E142" s="60"/>
      <c r="F142" s="60"/>
      <c r="G142" s="60"/>
      <c r="H142" s="60"/>
    </row>
    <row r="143" customFormat="false" ht="15.75" hidden="false" customHeight="false" outlineLevel="0" collapsed="false">
      <c r="A143" s="59"/>
      <c r="B143" s="60"/>
      <c r="C143" s="60"/>
      <c r="D143" s="60"/>
      <c r="E143" s="60"/>
      <c r="F143" s="60"/>
      <c r="G143" s="60"/>
      <c r="H143" s="60"/>
    </row>
    <row r="144" customFormat="false" ht="15.75" hidden="false" customHeight="false" outlineLevel="0" collapsed="false">
      <c r="A144" s="59"/>
      <c r="B144" s="60"/>
      <c r="C144" s="60"/>
      <c r="D144" s="60"/>
      <c r="E144" s="60"/>
      <c r="F144" s="60"/>
      <c r="G144" s="60"/>
      <c r="H144" s="60"/>
    </row>
    <row r="145" customFormat="false" ht="15.75" hidden="false" customHeight="false" outlineLevel="0" collapsed="false">
      <c r="A145" s="59"/>
      <c r="B145" s="60"/>
      <c r="C145" s="60"/>
      <c r="D145" s="60"/>
      <c r="E145" s="60"/>
      <c r="F145" s="60"/>
      <c r="G145" s="60"/>
      <c r="H145" s="60"/>
    </row>
    <row r="146" customFormat="false" ht="15.75" hidden="false" customHeight="false" outlineLevel="0" collapsed="false">
      <c r="A146" s="59"/>
      <c r="B146" s="60"/>
      <c r="C146" s="60"/>
      <c r="D146" s="60"/>
      <c r="E146" s="60"/>
      <c r="F146" s="60"/>
      <c r="G146" s="60"/>
      <c r="H146" s="60"/>
    </row>
    <row r="147" customFormat="false" ht="15.75" hidden="false" customHeight="false" outlineLevel="0" collapsed="false">
      <c r="A147" s="59"/>
      <c r="B147" s="60"/>
      <c r="C147" s="60"/>
      <c r="D147" s="60"/>
      <c r="E147" s="60"/>
      <c r="F147" s="60"/>
      <c r="G147" s="60"/>
      <c r="H147" s="60"/>
    </row>
    <row r="148" customFormat="false" ht="15.75" hidden="false" customHeight="false" outlineLevel="0" collapsed="false">
      <c r="A148" s="59"/>
      <c r="B148" s="60"/>
      <c r="C148" s="60"/>
      <c r="D148" s="60"/>
      <c r="E148" s="60"/>
      <c r="F148" s="60"/>
      <c r="G148" s="60"/>
      <c r="H148" s="60"/>
    </row>
    <row r="149" customFormat="false" ht="15.75" hidden="false" customHeight="false" outlineLevel="0" collapsed="false">
      <c r="A149" s="59"/>
      <c r="B149" s="60"/>
      <c r="C149" s="60"/>
      <c r="D149" s="60"/>
      <c r="E149" s="60"/>
      <c r="F149" s="60"/>
      <c r="G149" s="60"/>
      <c r="H149" s="60"/>
    </row>
    <row r="150" customFormat="false" ht="15.75" hidden="false" customHeight="false" outlineLevel="0" collapsed="false">
      <c r="A150" s="59"/>
      <c r="B150" s="60"/>
      <c r="C150" s="60"/>
      <c r="D150" s="60"/>
      <c r="E150" s="60"/>
      <c r="F150" s="60"/>
      <c r="G150" s="60"/>
      <c r="H150" s="60"/>
    </row>
    <row r="151" customFormat="false" ht="15.75" hidden="false" customHeight="false" outlineLevel="0" collapsed="false">
      <c r="A151" s="59"/>
      <c r="B151" s="60"/>
      <c r="C151" s="60"/>
      <c r="D151" s="60"/>
      <c r="E151" s="60"/>
      <c r="F151" s="60"/>
      <c r="G151" s="60"/>
      <c r="H151" s="60"/>
    </row>
    <row r="152" customFormat="false" ht="15.75" hidden="false" customHeight="false" outlineLevel="0" collapsed="false">
      <c r="A152" s="59"/>
      <c r="B152" s="60"/>
      <c r="C152" s="60"/>
      <c r="D152" s="60"/>
      <c r="E152" s="60"/>
      <c r="F152" s="60"/>
      <c r="G152" s="60"/>
      <c r="H152" s="60"/>
    </row>
    <row r="153" customFormat="false" ht="15.75" hidden="false" customHeight="false" outlineLevel="0" collapsed="false">
      <c r="A153" s="59"/>
      <c r="B153" s="60"/>
      <c r="C153" s="60"/>
      <c r="D153" s="60"/>
      <c r="E153" s="60"/>
      <c r="F153" s="60"/>
      <c r="G153" s="60"/>
      <c r="H153" s="60"/>
    </row>
    <row r="154" customFormat="false" ht="15.75" hidden="false" customHeight="false" outlineLevel="0" collapsed="false">
      <c r="A154" s="59"/>
      <c r="B154" s="60"/>
      <c r="C154" s="60"/>
      <c r="D154" s="60"/>
      <c r="E154" s="60"/>
      <c r="F154" s="60"/>
      <c r="G154" s="60"/>
      <c r="H154" s="60"/>
    </row>
    <row r="155" customFormat="false" ht="15.75" hidden="false" customHeight="false" outlineLevel="0" collapsed="false">
      <c r="A155" s="59"/>
      <c r="B155" s="60"/>
      <c r="C155" s="60"/>
      <c r="D155" s="60"/>
      <c r="E155" s="60"/>
      <c r="F155" s="60"/>
      <c r="G155" s="60"/>
      <c r="H155" s="60"/>
    </row>
    <row r="156" customFormat="false" ht="15.75" hidden="false" customHeight="false" outlineLevel="0" collapsed="false">
      <c r="A156" s="59"/>
      <c r="B156" s="60"/>
      <c r="C156" s="60"/>
      <c r="D156" s="60"/>
      <c r="E156" s="60"/>
      <c r="F156" s="60"/>
      <c r="G156" s="60"/>
      <c r="H156" s="60"/>
    </row>
    <row r="157" customFormat="false" ht="15.75" hidden="false" customHeight="false" outlineLevel="0" collapsed="false">
      <c r="A157" s="59"/>
      <c r="B157" s="60"/>
      <c r="C157" s="60"/>
      <c r="D157" s="60"/>
      <c r="E157" s="60"/>
      <c r="F157" s="60"/>
      <c r="G157" s="60"/>
      <c r="H157" s="60"/>
    </row>
    <row r="158" customFormat="false" ht="15.75" hidden="false" customHeight="false" outlineLevel="0" collapsed="false">
      <c r="A158" s="59"/>
      <c r="B158" s="60"/>
      <c r="C158" s="60"/>
      <c r="D158" s="60"/>
      <c r="E158" s="60"/>
      <c r="F158" s="60"/>
      <c r="G158" s="60"/>
      <c r="H158" s="60"/>
    </row>
  </sheetData>
  <mergeCells count="10">
    <mergeCell ref="A1:H1"/>
    <mergeCell ref="A3:A6"/>
    <mergeCell ref="B3:B6"/>
    <mergeCell ref="F3:G3"/>
    <mergeCell ref="F4:G4"/>
    <mergeCell ref="A42:H42"/>
    <mergeCell ref="A44:A47"/>
    <mergeCell ref="B44:B47"/>
    <mergeCell ref="F44:G44"/>
    <mergeCell ref="F45:G45"/>
  </mergeCells>
  <printOptions headings="false" gridLines="false" gridLinesSet="true" horizontalCentered="true" verticalCentered="false"/>
  <pageMargins left="0.196527777777778" right="0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8.13"/>
    <col collapsed="false" customWidth="true" hidden="false" outlineLevel="0" max="4" min="2" style="66" width="12.7"/>
    <col collapsed="false" customWidth="true" hidden="false" outlineLevel="0" max="5" min="5" style="66" width="4.7"/>
    <col collapsed="false" customWidth="false" hidden="false" outlineLevel="0" max="257" min="6" style="66" width="9.14"/>
  </cols>
  <sheetData>
    <row r="1" customFormat="false" ht="37.5" hidden="false" customHeight="true" outlineLevel="0" collapsed="false">
      <c r="A1" s="67" t="s">
        <v>134</v>
      </c>
      <c r="B1" s="67"/>
      <c r="C1" s="67"/>
      <c r="D1" s="67"/>
    </row>
    <row r="2" customFormat="false" ht="14.25" hidden="false" customHeight="true" outlineLevel="0" collapsed="false">
      <c r="A2" s="68"/>
      <c r="B2" s="68"/>
      <c r="C2" s="68"/>
      <c r="D2" s="69" t="s">
        <v>19</v>
      </c>
    </row>
    <row r="3" customFormat="false" ht="87" hidden="false" customHeight="true" outlineLevel="0" collapsed="false">
      <c r="A3" s="70"/>
      <c r="B3" s="71" t="s">
        <v>135</v>
      </c>
      <c r="C3" s="71" t="s">
        <v>136</v>
      </c>
      <c r="D3" s="71" t="s">
        <v>137</v>
      </c>
    </row>
    <row r="4" customFormat="false" ht="18" hidden="false" customHeight="true" outlineLevel="0" collapsed="false">
      <c r="A4" s="72" t="s">
        <v>27</v>
      </c>
      <c r="B4" s="73" t="n">
        <v>101.51</v>
      </c>
      <c r="C4" s="73" t="n">
        <v>101.21</v>
      </c>
      <c r="D4" s="73" t="n">
        <v>100.5</v>
      </c>
    </row>
    <row r="5" s="74" customFormat="true" ht="18" hidden="false" customHeight="true" outlineLevel="0" collapsed="false">
      <c r="A5" s="74" t="s">
        <v>138</v>
      </c>
      <c r="B5" s="75"/>
      <c r="C5" s="75"/>
      <c r="D5" s="75"/>
    </row>
    <row r="6" customFormat="false" ht="18" hidden="false" customHeight="true" outlineLevel="0" collapsed="false">
      <c r="A6" s="76" t="s">
        <v>139</v>
      </c>
      <c r="B6" s="77" t="n">
        <v>98.53</v>
      </c>
      <c r="C6" s="77" t="n">
        <v>77.52</v>
      </c>
      <c r="D6" s="77" t="n">
        <v>80.84</v>
      </c>
    </row>
    <row r="7" customFormat="false" ht="18" hidden="false" customHeight="true" outlineLevel="0" collapsed="false">
      <c r="A7" s="76" t="s">
        <v>140</v>
      </c>
      <c r="B7" s="77" t="n">
        <v>101.65</v>
      </c>
      <c r="C7" s="77" t="n">
        <v>102.17</v>
      </c>
      <c r="D7" s="77" t="n">
        <v>101.33</v>
      </c>
    </row>
    <row r="8" customFormat="false" ht="30" hidden="false" customHeight="true" outlineLevel="0" collapsed="false">
      <c r="A8" s="78" t="s">
        <v>141</v>
      </c>
      <c r="B8" s="79" t="n">
        <v>100</v>
      </c>
      <c r="C8" s="79" t="n">
        <v>92.43</v>
      </c>
      <c r="D8" s="79" t="n">
        <v>93.51</v>
      </c>
    </row>
    <row r="9" customFormat="false" ht="18" hidden="false" customHeight="true" outlineLevel="0" collapsed="false">
      <c r="A9" s="76" t="s">
        <v>142</v>
      </c>
      <c r="B9" s="77" t="n">
        <v>100.3</v>
      </c>
      <c r="C9" s="77" t="n">
        <v>98.23</v>
      </c>
      <c r="D9" s="77" t="n">
        <v>97.96</v>
      </c>
    </row>
    <row r="10" s="80" customFormat="true" ht="18" hidden="false" customHeight="true" outlineLevel="0" collapsed="false">
      <c r="A10" s="74" t="s">
        <v>143</v>
      </c>
      <c r="B10" s="75"/>
      <c r="C10" s="75"/>
      <c r="D10" s="75"/>
    </row>
    <row r="11" s="80" customFormat="true" ht="18" hidden="false" customHeight="true" outlineLevel="0" collapsed="false">
      <c r="A11" s="78" t="s">
        <v>144</v>
      </c>
      <c r="B11" s="81" t="n">
        <v>100</v>
      </c>
      <c r="C11" s="81" t="n">
        <v>62.31</v>
      </c>
      <c r="D11" s="81" t="n">
        <v>66.92</v>
      </c>
    </row>
    <row r="12" s="80" customFormat="true" ht="18" hidden="false" customHeight="true" outlineLevel="0" collapsed="false">
      <c r="A12" s="78" t="s">
        <v>145</v>
      </c>
      <c r="B12" s="81" t="n">
        <v>97.65</v>
      </c>
      <c r="C12" s="81" t="n">
        <v>91.23</v>
      </c>
      <c r="D12" s="81" t="n">
        <v>94.19</v>
      </c>
    </row>
    <row r="13" s="80" customFormat="true" ht="18" hidden="false" customHeight="true" outlineLevel="0" collapsed="false">
      <c r="A13" s="78" t="s">
        <v>146</v>
      </c>
      <c r="B13" s="81" t="n">
        <v>102.21</v>
      </c>
      <c r="C13" s="81" t="n">
        <v>105.48</v>
      </c>
      <c r="D13" s="81" t="n">
        <v>104.46</v>
      </c>
    </row>
    <row r="14" s="80" customFormat="true" ht="18" hidden="false" customHeight="true" outlineLevel="0" collapsed="false">
      <c r="A14" s="78" t="s">
        <v>147</v>
      </c>
      <c r="B14" s="81" t="n">
        <v>100</v>
      </c>
      <c r="C14" s="81" t="n">
        <v>100</v>
      </c>
      <c r="D14" s="81" t="n">
        <v>99.65</v>
      </c>
    </row>
    <row r="15" s="80" customFormat="true" ht="18" hidden="false" customHeight="true" outlineLevel="0" collapsed="false">
      <c r="A15" s="78" t="s">
        <v>148</v>
      </c>
      <c r="B15" s="81" t="n">
        <v>105.75</v>
      </c>
      <c r="C15" s="81" t="n">
        <v>115.12</v>
      </c>
      <c r="D15" s="81" t="n">
        <v>111.71</v>
      </c>
    </row>
    <row r="16" s="80" customFormat="true" ht="18" hidden="false" customHeight="true" outlineLevel="0" collapsed="false">
      <c r="A16" s="78" t="s">
        <v>149</v>
      </c>
      <c r="B16" s="81" t="n">
        <v>102.58</v>
      </c>
      <c r="C16" s="81" t="n">
        <v>96.42</v>
      </c>
      <c r="D16" s="81" t="n">
        <v>93.37</v>
      </c>
    </row>
    <row r="17" s="80" customFormat="true" ht="18" hidden="false" customHeight="true" outlineLevel="0" collapsed="false">
      <c r="A17" s="78" t="s">
        <v>150</v>
      </c>
      <c r="B17" s="81" t="n">
        <v>99.22</v>
      </c>
      <c r="C17" s="81" t="n">
        <v>105.72</v>
      </c>
      <c r="D17" s="81" t="n">
        <v>104.28</v>
      </c>
    </row>
    <row r="18" s="80" customFormat="true" ht="30" hidden="false" customHeight="true" outlineLevel="0" collapsed="false">
      <c r="A18" s="78" t="s">
        <v>151</v>
      </c>
      <c r="B18" s="81" t="n">
        <v>100.96</v>
      </c>
      <c r="C18" s="81" t="n">
        <v>93.46</v>
      </c>
      <c r="D18" s="81" t="n">
        <v>92.58</v>
      </c>
    </row>
    <row r="19" s="80" customFormat="true" ht="18" hidden="false" customHeight="true" outlineLevel="0" collapsed="false">
      <c r="A19" s="78" t="s">
        <v>152</v>
      </c>
      <c r="B19" s="81" t="n">
        <v>100</v>
      </c>
      <c r="C19" s="81" t="n">
        <v>105.98</v>
      </c>
      <c r="D19" s="81" t="n">
        <v>104.99</v>
      </c>
    </row>
    <row r="20" s="80" customFormat="true" ht="18" hidden="false" customHeight="true" outlineLevel="0" collapsed="false">
      <c r="A20" s="78" t="s">
        <v>153</v>
      </c>
      <c r="B20" s="81" t="n">
        <v>106.73</v>
      </c>
      <c r="C20" s="81" t="n">
        <v>98.45</v>
      </c>
      <c r="D20" s="81" t="n">
        <v>94.77</v>
      </c>
    </row>
    <row r="21" s="80" customFormat="true" ht="18" hidden="false" customHeight="true" outlineLevel="0" collapsed="false">
      <c r="A21" s="78" t="s">
        <v>154</v>
      </c>
      <c r="B21" s="81" t="n">
        <v>109.81</v>
      </c>
      <c r="C21" s="81" t="n">
        <v>91.8</v>
      </c>
      <c r="D21" s="81" t="n">
        <v>83.23</v>
      </c>
    </row>
    <row r="22" s="80" customFormat="true" ht="18" hidden="false" customHeight="true" outlineLevel="0" collapsed="false">
      <c r="A22" s="78" t="s">
        <v>155</v>
      </c>
      <c r="B22" s="81" t="n">
        <v>99.84</v>
      </c>
      <c r="C22" s="81" t="n">
        <v>99.55</v>
      </c>
      <c r="D22" s="81" t="n">
        <v>98.41</v>
      </c>
    </row>
    <row r="23" s="80" customFormat="true" ht="18" hidden="false" customHeight="true" outlineLevel="0" collapsed="false">
      <c r="A23" s="78" t="s">
        <v>156</v>
      </c>
      <c r="B23" s="81" t="n">
        <v>98.57</v>
      </c>
      <c r="C23" s="81" t="n">
        <v>66.74</v>
      </c>
      <c r="D23" s="81" t="n">
        <v>73.78</v>
      </c>
    </row>
    <row r="24" s="80" customFormat="true" ht="18" hidden="false" customHeight="true" outlineLevel="0" collapsed="false">
      <c r="A24" s="78" t="s">
        <v>157</v>
      </c>
      <c r="B24" s="81" t="n">
        <v>100.74</v>
      </c>
      <c r="C24" s="81" t="n">
        <v>91.11</v>
      </c>
      <c r="D24" s="81" t="n">
        <v>91.38</v>
      </c>
    </row>
    <row r="25" s="80" customFormat="true" ht="18" hidden="false" customHeight="true" outlineLevel="0" collapsed="false">
      <c r="A25" s="78" t="s">
        <v>158</v>
      </c>
      <c r="B25" s="81" t="n">
        <v>100</v>
      </c>
      <c r="C25" s="81" t="n">
        <v>92.86</v>
      </c>
      <c r="D25" s="81" t="n">
        <v>93.1</v>
      </c>
    </row>
    <row r="26" s="80" customFormat="true" ht="18" hidden="false" customHeight="true" outlineLevel="0" collapsed="false">
      <c r="A26" s="78" t="s">
        <v>159</v>
      </c>
      <c r="B26" s="81" t="n">
        <v>100.35</v>
      </c>
      <c r="C26" s="81" t="n">
        <v>94.26</v>
      </c>
      <c r="D26" s="81" t="n">
        <v>93.28</v>
      </c>
    </row>
    <row r="27" s="80" customFormat="true" ht="18" hidden="false" customHeight="true" outlineLevel="0" collapsed="false">
      <c r="A27" s="78" t="s">
        <v>160</v>
      </c>
      <c r="B27" s="81" t="n">
        <v>100</v>
      </c>
      <c r="C27" s="81" t="n">
        <v>6.45</v>
      </c>
      <c r="D27" s="81" t="n">
        <v>6.45</v>
      </c>
    </row>
    <row r="28" s="80" customFormat="true" ht="18" hidden="false" customHeight="true" outlineLevel="0" collapsed="false">
      <c r="A28" s="78" t="s">
        <v>161</v>
      </c>
      <c r="B28" s="81" t="n">
        <v>100</v>
      </c>
      <c r="C28" s="81" t="n">
        <v>54.55</v>
      </c>
      <c r="D28" s="81" t="n">
        <v>53.19</v>
      </c>
    </row>
    <row r="29" s="80" customFormat="true" ht="18" hidden="false" customHeight="true" outlineLevel="0" collapsed="false">
      <c r="A29" s="78" t="s">
        <v>162</v>
      </c>
      <c r="B29" s="81" t="n">
        <v>118.87</v>
      </c>
      <c r="C29" s="81" t="n">
        <v>72.41</v>
      </c>
      <c r="D29" s="81" t="n">
        <v>70.67</v>
      </c>
    </row>
    <row r="30" s="80" customFormat="true" ht="18" hidden="false" customHeight="true" outlineLevel="0" collapsed="false">
      <c r="A30" s="78" t="s">
        <v>163</v>
      </c>
      <c r="B30" s="81" t="n">
        <v>100</v>
      </c>
      <c r="C30" s="81" t="n">
        <v>73.68</v>
      </c>
      <c r="D30" s="81" t="n">
        <v>52.63</v>
      </c>
    </row>
    <row r="31" s="80" customFormat="true" ht="18" hidden="false" customHeight="true" outlineLevel="0" collapsed="false">
      <c r="A31" s="78" t="s">
        <v>164</v>
      </c>
      <c r="B31" s="81" t="n">
        <v>101.16</v>
      </c>
      <c r="C31" s="81" t="n">
        <v>108.68</v>
      </c>
      <c r="D31" s="81" t="n">
        <v>109.01</v>
      </c>
    </row>
    <row r="32" s="80" customFormat="true" ht="18" hidden="false" customHeight="true" outlineLevel="0" collapsed="false">
      <c r="A32" s="78" t="s">
        <v>165</v>
      </c>
      <c r="B32" s="81" t="n">
        <v>100</v>
      </c>
      <c r="C32" s="81" t="n">
        <v>100</v>
      </c>
      <c r="D32" s="81" t="n">
        <v>37.21</v>
      </c>
    </row>
    <row r="33" s="80" customFormat="true" ht="30" hidden="false" customHeight="true" outlineLevel="0" collapsed="false">
      <c r="A33" s="78" t="s">
        <v>166</v>
      </c>
      <c r="B33" s="81" t="n">
        <v>100</v>
      </c>
      <c r="C33" s="81" t="n">
        <v>92.43</v>
      </c>
      <c r="D33" s="81" t="n">
        <v>93.51</v>
      </c>
    </row>
    <row r="34" s="80" customFormat="true" ht="18" hidden="false" customHeight="true" outlineLevel="0" collapsed="false">
      <c r="A34" s="78" t="s">
        <v>167</v>
      </c>
      <c r="B34" s="81" t="n">
        <v>100.83</v>
      </c>
      <c r="C34" s="81" t="n">
        <v>97.32</v>
      </c>
      <c r="D34" s="81" t="n">
        <v>97.11</v>
      </c>
    </row>
    <row r="35" s="80" customFormat="true" ht="18" hidden="false" customHeight="true" outlineLevel="0" collapsed="false">
      <c r="A35" s="78" t="s">
        <v>168</v>
      </c>
      <c r="B35" s="81" t="n">
        <v>100</v>
      </c>
      <c r="C35" s="81" t="n">
        <v>98.76</v>
      </c>
      <c r="D35" s="81" t="n">
        <v>98.44</v>
      </c>
    </row>
    <row r="36" s="74" customFormat="true" ht="18" hidden="false" customHeight="true" outlineLevel="0" collapsed="false">
      <c r="A36" s="74" t="s">
        <v>169</v>
      </c>
      <c r="B36" s="82"/>
      <c r="C36" s="82"/>
      <c r="D36" s="82"/>
    </row>
    <row r="37" customFormat="false" ht="18" hidden="false" customHeight="true" outlineLevel="0" collapsed="false">
      <c r="A37" s="76" t="s">
        <v>170</v>
      </c>
      <c r="B37" s="77" t="n">
        <v>100.15</v>
      </c>
      <c r="C37" s="77" t="n">
        <v>102.52</v>
      </c>
      <c r="D37" s="77" t="n">
        <v>100.93</v>
      </c>
    </row>
    <row r="38" customFormat="false" ht="18" hidden="false" customHeight="true" outlineLevel="0" collapsed="false">
      <c r="A38" s="76" t="s">
        <v>171</v>
      </c>
      <c r="B38" s="77" t="n">
        <v>101.67</v>
      </c>
      <c r="C38" s="77" t="n">
        <v>101.09</v>
      </c>
      <c r="D38" s="77" t="n">
        <v>100.56</v>
      </c>
    </row>
    <row r="39" customFormat="false" ht="18" hidden="false" customHeight="true" outlineLevel="0" collapsed="false">
      <c r="A39" s="76" t="s">
        <v>172</v>
      </c>
      <c r="B39" s="77" t="n">
        <v>100.35</v>
      </c>
      <c r="C39" s="77" t="n">
        <v>101.1</v>
      </c>
      <c r="D39" s="77" t="n">
        <v>100.35</v>
      </c>
    </row>
  </sheetData>
  <mergeCells count="1">
    <mergeCell ref="A1:D1"/>
  </mergeCells>
  <printOptions headings="false" gridLines="false" gridLinesSet="true" horizontalCentered="true" verticalCentered="false"/>
  <pageMargins left="0.275694444444444" right="0.433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0.42"/>
    <col collapsed="false" customWidth="true" hidden="false" outlineLevel="0" max="2" min="2" style="35" width="10.85"/>
    <col collapsed="false" customWidth="true" hidden="false" outlineLevel="0" max="4" min="3" style="35" width="9.7"/>
    <col collapsed="false" customWidth="true" hidden="false" outlineLevel="0" max="5" min="5" style="35" width="13.14"/>
    <col collapsed="false" customWidth="true" hidden="false" outlineLevel="0" max="6" min="6" style="35" width="13.56"/>
    <col collapsed="false" customWidth="true" hidden="true" outlineLevel="0" max="10" min="7" style="35" width="9.06"/>
    <col collapsed="false" customWidth="false" hidden="false" outlineLevel="0" max="11" min="11" style="35" width="9.14"/>
    <col collapsed="false" customWidth="true" hidden="true" outlineLevel="0" max="12" min="12" style="35" width="9.85"/>
    <col collapsed="false" customWidth="true" hidden="true" outlineLevel="0" max="18" min="13" style="35" width="9.06"/>
    <col collapsed="false" customWidth="false" hidden="false" outlineLevel="0" max="257" min="19" style="35" width="9.14"/>
  </cols>
  <sheetData>
    <row r="1" customFormat="false" ht="48.75" hidden="false" customHeight="true" outlineLevel="0" collapsed="false">
      <c r="A1" s="83" t="s">
        <v>173</v>
      </c>
      <c r="B1" s="83"/>
      <c r="C1" s="83"/>
      <c r="D1" s="83"/>
      <c r="E1" s="83"/>
      <c r="F1" s="83"/>
    </row>
    <row r="2" customFormat="false" ht="21" hidden="false" customHeight="true" outlineLevel="0" collapsed="false">
      <c r="A2" s="84"/>
      <c r="B2" s="84"/>
      <c r="C2" s="84"/>
      <c r="D2" s="85"/>
      <c r="E2" s="24"/>
      <c r="F2" s="86" t="s">
        <v>174</v>
      </c>
    </row>
    <row r="3" s="90" customFormat="true" ht="20.1" hidden="false" customHeight="true" outlineLevel="0" collapsed="false">
      <c r="A3" s="87"/>
      <c r="B3" s="88" t="s">
        <v>2</v>
      </c>
      <c r="C3" s="88" t="s">
        <v>175</v>
      </c>
      <c r="D3" s="88" t="s">
        <v>175</v>
      </c>
      <c r="E3" s="89" t="s">
        <v>63</v>
      </c>
      <c r="F3" s="88" t="s">
        <v>63</v>
      </c>
    </row>
    <row r="4" s="90" customFormat="true" ht="20.1" hidden="false" customHeight="true" outlineLevel="0" collapsed="false">
      <c r="A4" s="87"/>
      <c r="B4" s="91" t="s">
        <v>25</v>
      </c>
      <c r="C4" s="91" t="s">
        <v>64</v>
      </c>
      <c r="D4" s="91" t="s">
        <v>22</v>
      </c>
      <c r="E4" s="91" t="s">
        <v>176</v>
      </c>
      <c r="F4" s="91" t="s">
        <v>176</v>
      </c>
    </row>
    <row r="5" s="90" customFormat="true" ht="20.1" hidden="false" customHeight="true" outlineLevel="0" collapsed="false">
      <c r="A5" s="87"/>
      <c r="B5" s="91" t="s">
        <v>67</v>
      </c>
      <c r="C5" s="91" t="s">
        <v>67</v>
      </c>
      <c r="D5" s="91" t="s">
        <v>67</v>
      </c>
      <c r="E5" s="91" t="s">
        <v>177</v>
      </c>
      <c r="F5" s="91" t="s">
        <v>4</v>
      </c>
    </row>
    <row r="6" s="90" customFormat="true" ht="20.1" hidden="false" customHeight="true" outlineLevel="0" collapsed="false">
      <c r="A6" s="87"/>
      <c r="B6" s="92" t="n">
        <v>2022</v>
      </c>
      <c r="C6" s="92" t="n">
        <v>2022</v>
      </c>
      <c r="D6" s="92" t="n">
        <v>2022</v>
      </c>
      <c r="E6" s="92" t="s">
        <v>178</v>
      </c>
      <c r="F6" s="92" t="s">
        <v>179</v>
      </c>
      <c r="L6" s="93" t="s">
        <v>180</v>
      </c>
      <c r="M6" s="93" t="s">
        <v>181</v>
      </c>
      <c r="N6" s="93" t="s">
        <v>182</v>
      </c>
      <c r="O6" s="93" t="s">
        <v>183</v>
      </c>
    </row>
    <row r="7" s="99" customFormat="true" ht="30" hidden="false" customHeight="true" outlineLevel="0" collapsed="false">
      <c r="A7" s="94" t="s">
        <v>184</v>
      </c>
      <c r="B7" s="95" t="n">
        <f aca="false">B8+B15+B20</f>
        <v>414380</v>
      </c>
      <c r="C7" s="95" t="n">
        <f aca="false">C8+C15+C20</f>
        <v>610612</v>
      </c>
      <c r="D7" s="95" t="n">
        <f aca="false">D8+D15+D20</f>
        <v>1468088</v>
      </c>
      <c r="E7" s="96" t="n">
        <v>16.3</v>
      </c>
      <c r="F7" s="96" t="n">
        <v>112.2</v>
      </c>
      <c r="G7" s="97" t="n">
        <f aca="false">G8+G15+G20</f>
        <v>8212036</v>
      </c>
      <c r="H7" s="98" t="n">
        <f aca="false">+D7/G7*100</f>
        <v>17.8772718482968</v>
      </c>
      <c r="I7" s="99" t="n">
        <v>1168945</v>
      </c>
      <c r="J7" s="98" t="n">
        <f aca="false">+D7/I7*100</f>
        <v>125.590853290788</v>
      </c>
      <c r="L7" s="95" t="n">
        <f aca="false">L8+L15+L20</f>
        <v>9025671</v>
      </c>
      <c r="M7" s="95" t="n">
        <f aca="false">M8+M15+M20</f>
        <v>1308673</v>
      </c>
      <c r="N7" s="100" t="n">
        <v>636774</v>
      </c>
      <c r="O7" s="100" t="n">
        <v>1945447</v>
      </c>
      <c r="P7" s="95"/>
      <c r="Q7" s="96" t="n">
        <f aca="false">ROUND(D7/L7*100,1)</f>
        <v>16.3</v>
      </c>
      <c r="R7" s="96" t="n">
        <f aca="false">ROUND(D7/M7*100,1)</f>
        <v>112.2</v>
      </c>
    </row>
    <row r="8" s="103" customFormat="true" ht="20.1" hidden="false" customHeight="true" outlineLevel="0" collapsed="false">
      <c r="A8" s="101" t="s">
        <v>185</v>
      </c>
      <c r="B8" s="102" t="n">
        <f aca="false">B9+B11+B12+B13+B14</f>
        <v>238219</v>
      </c>
      <c r="C8" s="102" t="n">
        <f aca="false">C9+C11+C12+C13+C14</f>
        <v>351898</v>
      </c>
      <c r="D8" s="102" t="n">
        <f aca="false">D9+D11+D12+D13+D14</f>
        <v>948401</v>
      </c>
      <c r="E8" s="96" t="n">
        <v>17.3</v>
      </c>
      <c r="F8" s="96" t="n">
        <v>111.3</v>
      </c>
      <c r="G8" s="97" t="n">
        <f aca="false">G9+G11+G12+G13+G14</f>
        <v>6058286</v>
      </c>
      <c r="H8" s="98" t="n">
        <f aca="false">+D8/G8*100</f>
        <v>15.6546092409635</v>
      </c>
      <c r="I8" s="103" t="n">
        <v>807140</v>
      </c>
      <c r="J8" s="98" t="n">
        <f aca="false">+D8/I8*100</f>
        <v>117.501424783805</v>
      </c>
      <c r="L8" s="102" t="n">
        <f aca="false">L9+L11+L12+L13+L14</f>
        <v>5477754</v>
      </c>
      <c r="M8" s="102" t="n">
        <f aca="false">M9+M11+M12+M13+M14</f>
        <v>852042</v>
      </c>
      <c r="N8" s="104" t="n">
        <v>354681</v>
      </c>
      <c r="O8" s="104" t="n">
        <v>1206723</v>
      </c>
      <c r="P8" s="102"/>
      <c r="Q8" s="96" t="n">
        <f aca="false">ROUND(D8/L8*100,1)</f>
        <v>17.3</v>
      </c>
      <c r="R8" s="96" t="n">
        <f aca="false">ROUND(D8/M8*100,1)</f>
        <v>111.3</v>
      </c>
    </row>
    <row r="9" s="110" customFormat="true" ht="20.1" hidden="false" customHeight="true" outlineLevel="0" collapsed="false">
      <c r="A9" s="105" t="s">
        <v>186</v>
      </c>
      <c r="B9" s="106" t="n">
        <v>99245</v>
      </c>
      <c r="C9" s="106" t="n">
        <v>107656</v>
      </c>
      <c r="D9" s="107" t="n">
        <v>358140</v>
      </c>
      <c r="E9" s="108" t="n">
        <v>15.3</v>
      </c>
      <c r="F9" s="108" t="n">
        <v>125</v>
      </c>
      <c r="G9" s="109" t="n">
        <v>1663510</v>
      </c>
      <c r="H9" s="98" t="n">
        <f aca="false">+D9/G9*100</f>
        <v>21.5291762598361</v>
      </c>
      <c r="I9" s="110" t="n">
        <v>257899</v>
      </c>
      <c r="J9" s="98" t="n">
        <f aca="false">+D9/I9*100</f>
        <v>138.868316666602</v>
      </c>
      <c r="L9" s="106" t="n">
        <v>2343974</v>
      </c>
      <c r="M9" s="106" t="n">
        <f aca="false">O9-N9</f>
        <v>286497</v>
      </c>
      <c r="N9" s="111" t="n">
        <v>119715</v>
      </c>
      <c r="O9" s="111" t="n">
        <v>406212</v>
      </c>
      <c r="P9" s="106"/>
      <c r="Q9" s="108" t="n">
        <f aca="false">ROUND(D9/L9*100,1)</f>
        <v>15.3</v>
      </c>
      <c r="R9" s="108" t="n">
        <f aca="false">ROUND(D9/M9*100,1)</f>
        <v>125</v>
      </c>
    </row>
    <row r="10" s="110" customFormat="true" ht="20.1" hidden="false" customHeight="true" outlineLevel="0" collapsed="false">
      <c r="A10" s="112" t="s">
        <v>187</v>
      </c>
      <c r="B10" s="113" t="n">
        <v>94112</v>
      </c>
      <c r="C10" s="113" t="n">
        <v>84153</v>
      </c>
      <c r="D10" s="114" t="n">
        <v>323485</v>
      </c>
      <c r="E10" s="115" t="n">
        <v>16.5</v>
      </c>
      <c r="F10" s="115" t="n">
        <v>126.1</v>
      </c>
      <c r="G10" s="116" t="n">
        <v>1300000</v>
      </c>
      <c r="H10" s="98" t="n">
        <f aca="false">+D10/G10*100</f>
        <v>24.8834615384615</v>
      </c>
      <c r="I10" s="110" t="n">
        <v>238923</v>
      </c>
      <c r="J10" s="98" t="n">
        <f aca="false">+D10/I10*100</f>
        <v>135.392992721504</v>
      </c>
      <c r="L10" s="113" t="n">
        <v>1959853</v>
      </c>
      <c r="M10" s="106" t="n">
        <f aca="false">O10-N10</f>
        <v>256603</v>
      </c>
      <c r="N10" s="117" t="n">
        <v>107325</v>
      </c>
      <c r="O10" s="117" t="n">
        <v>363928</v>
      </c>
      <c r="P10" s="113"/>
      <c r="Q10" s="115" t="n">
        <f aca="false">ROUND(D10/L10*100,1)</f>
        <v>16.5</v>
      </c>
      <c r="R10" s="115" t="n">
        <f aca="false">ROUND(D10/M10*100,1)</f>
        <v>126.1</v>
      </c>
    </row>
    <row r="11" s="110" customFormat="true" ht="20.1" hidden="false" customHeight="true" outlineLevel="0" collapsed="false">
      <c r="A11" s="105" t="s">
        <v>188</v>
      </c>
      <c r="B11" s="106" t="n">
        <v>56115</v>
      </c>
      <c r="C11" s="106" t="n">
        <v>179554</v>
      </c>
      <c r="D11" s="107" t="n">
        <v>314729</v>
      </c>
      <c r="E11" s="108" t="n">
        <v>21.6</v>
      </c>
      <c r="F11" s="108" t="n">
        <v>142</v>
      </c>
      <c r="G11" s="109" t="n">
        <v>1576891</v>
      </c>
      <c r="H11" s="98" t="n">
        <f aca="false">+D11/G11*100</f>
        <v>19.9588303820619</v>
      </c>
      <c r="I11" s="110" t="n">
        <v>85710</v>
      </c>
      <c r="J11" s="98" t="n">
        <f aca="false">+D11/I11*100</f>
        <v>367.202193443005</v>
      </c>
      <c r="L11" s="106" t="n">
        <v>1454747</v>
      </c>
      <c r="M11" s="106" t="n">
        <f aca="false">O11-N11</f>
        <v>221686</v>
      </c>
      <c r="N11" s="111" t="n">
        <v>182115</v>
      </c>
      <c r="O11" s="111" t="n">
        <v>403801</v>
      </c>
      <c r="P11" s="106"/>
      <c r="Q11" s="108" t="n">
        <f aca="false">ROUND(D11/L11*100,1)</f>
        <v>21.6</v>
      </c>
      <c r="R11" s="108" t="n">
        <f aca="false">ROUND(D11/M11*100,1)</f>
        <v>142</v>
      </c>
    </row>
    <row r="12" s="110" customFormat="true" ht="20.1" hidden="false" customHeight="true" outlineLevel="0" collapsed="false">
      <c r="A12" s="105" t="s">
        <v>189</v>
      </c>
      <c r="B12" s="106" t="n">
        <v>11332</v>
      </c>
      <c r="C12" s="106" t="n">
        <v>16554</v>
      </c>
      <c r="D12" s="107" t="n">
        <v>45436</v>
      </c>
      <c r="E12" s="108" t="n">
        <v>13.1</v>
      </c>
      <c r="F12" s="108" t="n">
        <v>32.7</v>
      </c>
      <c r="G12" s="109" t="n">
        <v>614685</v>
      </c>
      <c r="H12" s="98" t="n">
        <f aca="false">+D12/G12*100</f>
        <v>7.39175349976004</v>
      </c>
      <c r="I12" s="110" t="n">
        <v>276239</v>
      </c>
      <c r="J12" s="98" t="n">
        <f aca="false">+D12/I12*100</f>
        <v>16.4480757604828</v>
      </c>
      <c r="L12" s="106" t="n">
        <v>346868</v>
      </c>
      <c r="M12" s="106" t="n">
        <f aca="false">O12-N12</f>
        <v>138816</v>
      </c>
      <c r="N12" s="111" t="n">
        <v>16199</v>
      </c>
      <c r="O12" s="111" t="n">
        <v>155015</v>
      </c>
      <c r="P12" s="106"/>
      <c r="Q12" s="108" t="n">
        <f aca="false">ROUND(D12/L12*100,1)</f>
        <v>13.1</v>
      </c>
      <c r="R12" s="108" t="n">
        <f aca="false">ROUND(D12/M12*100,1)</f>
        <v>32.7</v>
      </c>
    </row>
    <row r="13" s="110" customFormat="true" ht="20.1" hidden="false" customHeight="true" outlineLevel="0" collapsed="false">
      <c r="A13" s="105" t="s">
        <v>190</v>
      </c>
      <c r="B13" s="106" t="n">
        <v>4166</v>
      </c>
      <c r="C13" s="106" t="n">
        <v>1566</v>
      </c>
      <c r="D13" s="107" t="n">
        <v>31178</v>
      </c>
      <c r="E13" s="108" t="n">
        <v>18.7</v>
      </c>
      <c r="F13" s="108" t="n">
        <v>110.3</v>
      </c>
      <c r="G13" s="109" t="n">
        <v>110000</v>
      </c>
      <c r="H13" s="98" t="n">
        <f aca="false">+D13/G13*100</f>
        <v>28.3436363636364</v>
      </c>
      <c r="I13" s="110" t="n">
        <v>30252</v>
      </c>
      <c r="J13" s="98" t="n">
        <f aca="false">+D13/I13*100</f>
        <v>103.060954647627</v>
      </c>
      <c r="L13" s="106" t="n">
        <v>166865</v>
      </c>
      <c r="M13" s="106" t="n">
        <f aca="false">O13-N13</f>
        <v>28259</v>
      </c>
      <c r="N13" s="111" t="n">
        <v>2661</v>
      </c>
      <c r="O13" s="111" t="n">
        <v>30920</v>
      </c>
      <c r="P13" s="106"/>
      <c r="Q13" s="108" t="n">
        <f aca="false">ROUND(D13/L13*100,1)</f>
        <v>18.7</v>
      </c>
      <c r="R13" s="108" t="n">
        <f aca="false">ROUND(D13/M13*100,1)</f>
        <v>110.3</v>
      </c>
    </row>
    <row r="14" s="103" customFormat="true" ht="20.1" hidden="false" customHeight="true" outlineLevel="0" collapsed="false">
      <c r="A14" s="105" t="s">
        <v>191</v>
      </c>
      <c r="B14" s="106" t="n">
        <v>67361</v>
      </c>
      <c r="C14" s="106" t="n">
        <v>46568</v>
      </c>
      <c r="D14" s="107" t="n">
        <v>198918</v>
      </c>
      <c r="E14" s="108" t="n">
        <v>17.1</v>
      </c>
      <c r="F14" s="108" t="n">
        <v>112.5</v>
      </c>
      <c r="G14" s="109" t="n">
        <v>2093200</v>
      </c>
      <c r="H14" s="98" t="n">
        <f aca="false">+D14/G14*100</f>
        <v>9.50305751958724</v>
      </c>
      <c r="I14" s="103" t="n">
        <v>157040</v>
      </c>
      <c r="J14" s="98" t="n">
        <f aca="false">+D14/I14*100</f>
        <v>126.667091186959</v>
      </c>
      <c r="L14" s="106" t="n">
        <v>1165300</v>
      </c>
      <c r="M14" s="106" t="n">
        <f aca="false">O14-N14</f>
        <v>176784</v>
      </c>
      <c r="N14" s="111" t="n">
        <v>33991</v>
      </c>
      <c r="O14" s="111" t="n">
        <v>210775</v>
      </c>
      <c r="P14" s="106"/>
      <c r="Q14" s="108" t="n">
        <f aca="false">ROUND(D14/L14*100,1)</f>
        <v>17.1</v>
      </c>
      <c r="R14" s="108" t="n">
        <f aca="false">ROUND(D14/M14*100,1)</f>
        <v>112.5</v>
      </c>
    </row>
    <row r="15" s="118" customFormat="true" ht="20.1" hidden="false" customHeight="true" outlineLevel="0" collapsed="false">
      <c r="A15" s="101" t="s">
        <v>192</v>
      </c>
      <c r="B15" s="102" t="n">
        <f aca="false">B16+B18+B19</f>
        <v>142014</v>
      </c>
      <c r="C15" s="102" t="n">
        <f aca="false">C16+C18+C19</f>
        <v>193037</v>
      </c>
      <c r="D15" s="102" t="n">
        <f aca="false">D16+D18+D19</f>
        <v>386107</v>
      </c>
      <c r="E15" s="96" t="n">
        <v>10.9</v>
      </c>
      <c r="F15" s="96" t="n">
        <v>116.5</v>
      </c>
      <c r="G15" s="97" t="n">
        <f aca="false">G16+G18+G19</f>
        <v>2153750</v>
      </c>
      <c r="H15" s="98" t="n">
        <f aca="false">+D15/G15*100</f>
        <v>17.9271967498549</v>
      </c>
      <c r="I15" s="118" t="n">
        <v>262648</v>
      </c>
      <c r="J15" s="98" t="n">
        <f aca="false">+D15/I15*100</f>
        <v>147.005497852639</v>
      </c>
      <c r="L15" s="102" t="n">
        <f aca="false">L16+L18+L19</f>
        <v>3547917</v>
      </c>
      <c r="M15" s="102" t="n">
        <f aca="false">M16+M18+M19</f>
        <v>331552</v>
      </c>
      <c r="N15" s="104" t="n">
        <v>185547</v>
      </c>
      <c r="O15" s="104" t="n">
        <v>517099</v>
      </c>
      <c r="P15" s="102"/>
      <c r="Q15" s="96" t="n">
        <f aca="false">ROUND(D15/L15*100,1)</f>
        <v>10.9</v>
      </c>
      <c r="R15" s="96" t="n">
        <f aca="false">ROUND(D15/M15*100,1)</f>
        <v>116.5</v>
      </c>
    </row>
    <row r="16" s="118" customFormat="true" ht="20.1" hidden="false" customHeight="true" outlineLevel="0" collapsed="false">
      <c r="A16" s="105" t="s">
        <v>193</v>
      </c>
      <c r="B16" s="106" t="n">
        <v>71222</v>
      </c>
      <c r="C16" s="106" t="n">
        <v>75256</v>
      </c>
      <c r="D16" s="107" t="n">
        <v>170659</v>
      </c>
      <c r="E16" s="108" t="n">
        <v>6.7</v>
      </c>
      <c r="F16" s="108" t="n">
        <v>110</v>
      </c>
      <c r="G16" s="109" t="n">
        <v>2153750</v>
      </c>
      <c r="H16" s="98" t="n">
        <f aca="false">+D16/G16*100</f>
        <v>7.92380731282647</v>
      </c>
      <c r="I16" s="118" t="n">
        <v>151453</v>
      </c>
      <c r="J16" s="98" t="n">
        <f aca="false">+D16/I16*100</f>
        <v>112.681161812576</v>
      </c>
      <c r="L16" s="106" t="n">
        <v>2553750</v>
      </c>
      <c r="M16" s="106" t="n">
        <f aca="false">O16-N16</f>
        <v>155134</v>
      </c>
      <c r="N16" s="111" t="n">
        <v>86661</v>
      </c>
      <c r="O16" s="111" t="n">
        <v>241795</v>
      </c>
      <c r="P16" s="106"/>
      <c r="Q16" s="108" t="n">
        <f aca="false">ROUND(D16/L16*100,1)</f>
        <v>6.7</v>
      </c>
      <c r="R16" s="108" t="n">
        <f aca="false">ROUND(D16/M16*100,1)</f>
        <v>110</v>
      </c>
    </row>
    <row r="17" s="123" customFormat="true" ht="20.1" hidden="false" customHeight="true" outlineLevel="0" collapsed="false">
      <c r="A17" s="119" t="s">
        <v>187</v>
      </c>
      <c r="B17" s="120" t="n">
        <v>66888</v>
      </c>
      <c r="C17" s="120" t="n">
        <v>65774</v>
      </c>
      <c r="D17" s="121" t="n">
        <v>155083</v>
      </c>
      <c r="E17" s="122" t="n">
        <v>6.5</v>
      </c>
      <c r="F17" s="122" t="n">
        <v>110.6</v>
      </c>
      <c r="G17" s="116" t="n">
        <v>2000000</v>
      </c>
      <c r="H17" s="98" t="n">
        <f aca="false">+D17/G17*100</f>
        <v>7.75415</v>
      </c>
      <c r="I17" s="123" t="n">
        <v>142384</v>
      </c>
      <c r="J17" s="98" t="n">
        <f aca="false">+D17/I17*100</f>
        <v>108.918839195415</v>
      </c>
      <c r="L17" s="120" t="n">
        <v>2400000</v>
      </c>
      <c r="M17" s="106" t="n">
        <f aca="false">O17-N17</f>
        <v>140159</v>
      </c>
      <c r="N17" s="117" t="n">
        <v>74881</v>
      </c>
      <c r="O17" s="117" t="n">
        <v>215040</v>
      </c>
      <c r="P17" s="120"/>
      <c r="Q17" s="122" t="n">
        <f aca="false">ROUND(D17/L17*100,1)</f>
        <v>6.5</v>
      </c>
      <c r="R17" s="122" t="n">
        <f aca="false">ROUND(D17/M17*100,1)</f>
        <v>110.6</v>
      </c>
    </row>
    <row r="18" s="24" customFormat="true" ht="20.1" hidden="false" customHeight="true" outlineLevel="0" collapsed="false">
      <c r="A18" s="105" t="s">
        <v>194</v>
      </c>
      <c r="B18" s="106" t="n">
        <v>43226</v>
      </c>
      <c r="C18" s="106" t="n">
        <v>71789</v>
      </c>
      <c r="D18" s="107" t="n">
        <v>127058</v>
      </c>
      <c r="E18" s="124" t="s">
        <v>195</v>
      </c>
      <c r="F18" s="125" t="n">
        <v>131</v>
      </c>
      <c r="I18" s="24" t="n">
        <v>52092</v>
      </c>
      <c r="J18" s="98" t="n">
        <f aca="false">+D18/I18*100</f>
        <v>243.910773247332</v>
      </c>
      <c r="L18" s="106" t="n">
        <v>994167</v>
      </c>
      <c r="M18" s="106" t="n">
        <f aca="false">O18-N18</f>
        <v>96970</v>
      </c>
      <c r="N18" s="111" t="n">
        <v>70115</v>
      </c>
      <c r="O18" s="111" t="n">
        <v>167085</v>
      </c>
      <c r="P18" s="106"/>
      <c r="Q18" s="125"/>
      <c r="R18" s="125" t="n">
        <f aca="false">ROUND(D18/M18*100,1)</f>
        <v>131</v>
      </c>
    </row>
    <row r="19" customFormat="false" ht="20.1" hidden="false" customHeight="true" outlineLevel="0" collapsed="false">
      <c r="A19" s="105" t="s">
        <v>191</v>
      </c>
      <c r="B19" s="106" t="n">
        <v>27566</v>
      </c>
      <c r="C19" s="106" t="n">
        <v>45992</v>
      </c>
      <c r="D19" s="107" t="n">
        <v>88390</v>
      </c>
      <c r="E19" s="124" t="s">
        <v>195</v>
      </c>
      <c r="F19" s="125" t="n">
        <v>111.3</v>
      </c>
      <c r="I19" s="35" t="n">
        <v>59103</v>
      </c>
      <c r="J19" s="98" t="n">
        <f aca="false">+D19/I19*100</f>
        <v>149.552476185642</v>
      </c>
      <c r="L19" s="106"/>
      <c r="M19" s="106" t="n">
        <f aca="false">O19-N19</f>
        <v>79448</v>
      </c>
      <c r="N19" s="111" t="n">
        <v>28771</v>
      </c>
      <c r="O19" s="111" t="n">
        <v>108219</v>
      </c>
      <c r="P19" s="106"/>
      <c r="Q19" s="125"/>
      <c r="R19" s="125" t="n">
        <f aca="false">ROUND(D19/M19*100,1)</f>
        <v>111.3</v>
      </c>
    </row>
    <row r="20" customFormat="false" ht="20.1" hidden="false" customHeight="true" outlineLevel="0" collapsed="false">
      <c r="A20" s="101" t="s">
        <v>196</v>
      </c>
      <c r="B20" s="102" t="n">
        <f aca="false">B21+B23+B24</f>
        <v>34147</v>
      </c>
      <c r="C20" s="102" t="n">
        <f aca="false">C21+C23+C24</f>
        <v>65677</v>
      </c>
      <c r="D20" s="102" t="n">
        <f aca="false">D21+D23+D24</f>
        <v>133580</v>
      </c>
      <c r="E20" s="124" t="s">
        <v>195</v>
      </c>
      <c r="F20" s="126" t="n">
        <v>106.8</v>
      </c>
      <c r="I20" s="35" t="n">
        <v>99157</v>
      </c>
      <c r="J20" s="98" t="n">
        <f aca="false">+D20/I20*100</f>
        <v>134.715652954406</v>
      </c>
      <c r="L20" s="102" t="n">
        <f aca="false">L21+L23+L24</f>
        <v>0</v>
      </c>
      <c r="M20" s="102" t="n">
        <f aca="false">M21+M23+M24</f>
        <v>125079</v>
      </c>
      <c r="N20" s="104" t="n">
        <v>96546</v>
      </c>
      <c r="O20" s="104" t="n">
        <v>221625</v>
      </c>
      <c r="P20" s="102"/>
      <c r="Q20" s="126"/>
      <c r="R20" s="126" t="n">
        <f aca="false">ROUND(D20/M20*100,1)</f>
        <v>106.8</v>
      </c>
    </row>
    <row r="21" customFormat="false" ht="20.1" hidden="false" customHeight="true" outlineLevel="0" collapsed="false">
      <c r="A21" s="105" t="s">
        <v>197</v>
      </c>
      <c r="B21" s="106" t="n">
        <v>18317</v>
      </c>
      <c r="C21" s="106" t="n">
        <v>46777</v>
      </c>
      <c r="D21" s="107" t="n">
        <v>78874</v>
      </c>
      <c r="E21" s="124" t="s">
        <v>195</v>
      </c>
      <c r="F21" s="125" t="n">
        <v>104.9</v>
      </c>
      <c r="I21" s="35" t="n">
        <v>52058</v>
      </c>
      <c r="J21" s="98" t="n">
        <f aca="false">+D21/I21*100</f>
        <v>151.511775327519</v>
      </c>
      <c r="L21" s="106"/>
      <c r="M21" s="106" t="n">
        <f aca="false">O21-N21</f>
        <v>75204</v>
      </c>
      <c r="N21" s="111" t="n">
        <v>39125</v>
      </c>
      <c r="O21" s="111" t="n">
        <v>114329</v>
      </c>
      <c r="P21" s="106"/>
      <c r="Q21" s="125"/>
      <c r="R21" s="125" t="n">
        <f aca="false">ROUND(D21/M21*100,1)</f>
        <v>104.9</v>
      </c>
    </row>
    <row r="22" s="128" customFormat="true" ht="20.1" hidden="false" customHeight="true" outlineLevel="0" collapsed="false">
      <c r="A22" s="119" t="s">
        <v>187</v>
      </c>
      <c r="B22" s="120" t="n">
        <v>17648</v>
      </c>
      <c r="C22" s="120" t="n">
        <v>21966</v>
      </c>
      <c r="D22" s="121" t="n">
        <v>52496</v>
      </c>
      <c r="E22" s="124" t="s">
        <v>195</v>
      </c>
      <c r="F22" s="127" t="n">
        <v>106.4</v>
      </c>
      <c r="I22" s="128" t="n">
        <v>46602</v>
      </c>
      <c r="J22" s="98" t="n">
        <f aca="false">+D22/I22*100</f>
        <v>112.647525857259</v>
      </c>
      <c r="L22" s="120"/>
      <c r="M22" s="106" t="n">
        <f aca="false">O22-N22</f>
        <v>49332</v>
      </c>
      <c r="N22" s="117" t="n">
        <v>35332</v>
      </c>
      <c r="O22" s="117" t="n">
        <v>84664</v>
      </c>
      <c r="P22" s="120"/>
      <c r="Q22" s="127"/>
      <c r="R22" s="127" t="n">
        <f aca="false">ROUND(D22/M22*100,1)</f>
        <v>106.4</v>
      </c>
    </row>
    <row r="23" customFormat="false" ht="20.1" hidden="false" customHeight="true" outlineLevel="0" collapsed="false">
      <c r="A23" s="105" t="s">
        <v>198</v>
      </c>
      <c r="B23" s="106" t="n">
        <v>7878</v>
      </c>
      <c r="C23" s="106" t="n">
        <v>10699</v>
      </c>
      <c r="D23" s="107" t="n">
        <v>28868</v>
      </c>
      <c r="E23" s="124" t="s">
        <v>195</v>
      </c>
      <c r="F23" s="125" t="n">
        <v>112.5</v>
      </c>
      <c r="I23" s="35" t="n">
        <v>23217</v>
      </c>
      <c r="J23" s="98" t="n">
        <f aca="false">+D23/I23*100</f>
        <v>124.339923332041</v>
      </c>
      <c r="L23" s="106"/>
      <c r="M23" s="106" t="n">
        <f aca="false">O23-N23</f>
        <v>25663</v>
      </c>
      <c r="N23" s="111" t="n">
        <v>50112</v>
      </c>
      <c r="O23" s="111" t="n">
        <v>75775</v>
      </c>
      <c r="P23" s="106"/>
      <c r="Q23" s="125"/>
      <c r="R23" s="125" t="n">
        <f aca="false">ROUND(D23/M23*100,1)</f>
        <v>112.5</v>
      </c>
    </row>
    <row r="24" customFormat="false" ht="20.1" hidden="false" customHeight="true" outlineLevel="0" collapsed="false">
      <c r="A24" s="105" t="s">
        <v>191</v>
      </c>
      <c r="B24" s="106" t="n">
        <v>7952</v>
      </c>
      <c r="C24" s="106" t="n">
        <v>8201</v>
      </c>
      <c r="D24" s="106" t="n">
        <v>25838</v>
      </c>
      <c r="E24" s="124" t="s">
        <v>195</v>
      </c>
      <c r="F24" s="125" t="n">
        <v>106.7</v>
      </c>
      <c r="I24" s="35" t="n">
        <v>23882</v>
      </c>
      <c r="J24" s="98" t="n">
        <f aca="false">+D24/I24*100</f>
        <v>108.190268821707</v>
      </c>
      <c r="L24" s="106"/>
      <c r="M24" s="106" t="n">
        <f aca="false">O24-N24</f>
        <v>24212</v>
      </c>
      <c r="N24" s="111" t="n">
        <v>7309</v>
      </c>
      <c r="O24" s="111" t="n">
        <v>31521</v>
      </c>
      <c r="P24" s="106"/>
      <c r="Q24" s="125"/>
      <c r="R24" s="125" t="n">
        <f aca="false">ROUND(D24/M24*100,1)</f>
        <v>106.7</v>
      </c>
    </row>
  </sheetData>
  <mergeCells count="1">
    <mergeCell ref="A1:F1"/>
  </mergeCells>
  <printOptions headings="false" gridLines="false" gridLinesSet="true" horizontalCentered="tru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0.99"/>
    <col collapsed="false" customWidth="true" hidden="false" outlineLevel="0" max="2" min="2" style="35" width="15.28"/>
    <col collapsed="false" customWidth="true" hidden="false" outlineLevel="0" max="4" min="3" style="35" width="15.99"/>
    <col collapsed="false" customWidth="true" hidden="false" outlineLevel="0" max="5" min="5" style="35" width="5.56"/>
    <col collapsed="false" customWidth="false" hidden="false" outlineLevel="0" max="257" min="6" style="35" width="9.14"/>
  </cols>
  <sheetData>
    <row r="1" customFormat="false" ht="43.5" hidden="false" customHeight="true" outlineLevel="0" collapsed="false">
      <c r="A1" s="129" t="s">
        <v>199</v>
      </c>
      <c r="B1" s="129"/>
      <c r="C1" s="129"/>
      <c r="D1" s="129"/>
    </row>
    <row r="2" customFormat="false" ht="20.25" hidden="false" customHeight="true" outlineLevel="0" collapsed="false">
      <c r="A2" s="130"/>
      <c r="B2" s="131"/>
      <c r="C2" s="131"/>
      <c r="D2" s="132" t="s">
        <v>200</v>
      </c>
    </row>
    <row r="3" customFormat="false" ht="57" hidden="false" customHeight="true" outlineLevel="0" collapsed="false">
      <c r="A3" s="133"/>
      <c r="B3" s="134" t="s">
        <v>201</v>
      </c>
      <c r="C3" s="135" t="s">
        <v>202</v>
      </c>
      <c r="D3" s="135"/>
    </row>
    <row r="4" customFormat="false" ht="45" hidden="false" customHeight="true" outlineLevel="0" collapsed="false">
      <c r="A4" s="133"/>
      <c r="B4" s="134"/>
      <c r="C4" s="136" t="s">
        <v>203</v>
      </c>
      <c r="D4" s="136" t="s">
        <v>204</v>
      </c>
    </row>
    <row r="5" customFormat="false" ht="22.5" hidden="false" customHeight="true" outlineLevel="0" collapsed="false">
      <c r="A5" s="137" t="s">
        <v>205</v>
      </c>
      <c r="B5" s="138" t="n">
        <v>85520</v>
      </c>
      <c r="C5" s="139" t="n">
        <v>105.5</v>
      </c>
      <c r="D5" s="139" t="n">
        <v>111.7</v>
      </c>
    </row>
    <row r="6" customFormat="false" ht="22.5" hidden="false" customHeight="true" outlineLevel="0" collapsed="false">
      <c r="A6" s="137" t="s">
        <v>206</v>
      </c>
      <c r="B6" s="140" t="n">
        <v>95470</v>
      </c>
      <c r="C6" s="141" t="n">
        <v>105.2</v>
      </c>
      <c r="D6" s="141" t="n">
        <v>110.9</v>
      </c>
    </row>
    <row r="7" customFormat="false" ht="22.5" hidden="false" customHeight="true" outlineLevel="0" collapsed="false">
      <c r="A7" s="137" t="s">
        <v>207</v>
      </c>
      <c r="B7" s="142" t="n">
        <v>0.26</v>
      </c>
      <c r="C7" s="142" t="s">
        <v>195</v>
      </c>
      <c r="D7" s="143" t="s">
        <v>195</v>
      </c>
    </row>
    <row r="8" customFormat="false" ht="20.1" hidden="false" customHeight="true" outlineLevel="0" collapsed="false"/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89375" right="0.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1.85"/>
    <col collapsed="false" customWidth="true" hidden="false" outlineLevel="0" max="3" min="2" style="144" width="10.71"/>
    <col collapsed="false" customWidth="true" hidden="false" outlineLevel="0" max="4" min="4" style="144" width="11.7"/>
    <col collapsed="false" customWidth="true" hidden="false" outlineLevel="0" max="5" min="5" style="144" width="7.56"/>
    <col collapsed="false" customWidth="true" hidden="false" outlineLevel="0" max="6" min="6" style="144" width="0.85"/>
    <col collapsed="false" customWidth="true" hidden="false" outlineLevel="0" max="8" min="7" style="144" width="7.14"/>
    <col collapsed="false" customWidth="true" hidden="false" outlineLevel="0" max="9" min="9" style="144" width="8.14"/>
    <col collapsed="false" customWidth="false" hidden="false" outlineLevel="0" max="10" min="10" style="144" width="9.14"/>
    <col collapsed="false" customWidth="true" hidden="false" outlineLevel="0" max="11" min="11" style="144" width="11.99"/>
    <col collapsed="false" customWidth="false" hidden="false" outlineLevel="0" max="16" min="12" style="144" width="9.14"/>
    <col collapsed="false" customWidth="true" hidden="false" outlineLevel="0" max="17" min="17" style="144" width="12.85"/>
    <col collapsed="false" customWidth="true" hidden="false" outlineLevel="0" max="18" min="18" style="144" width="10.28"/>
    <col collapsed="false" customWidth="false" hidden="false" outlineLevel="0" max="257" min="19" style="144" width="9.14"/>
  </cols>
  <sheetData>
    <row r="1" customFormat="false" ht="45.75" hidden="false" customHeight="true" outlineLevel="0" collapsed="false">
      <c r="A1" s="67" t="s">
        <v>208</v>
      </c>
      <c r="B1" s="67"/>
      <c r="C1" s="67"/>
      <c r="D1" s="67"/>
      <c r="E1" s="67"/>
      <c r="F1" s="67"/>
      <c r="G1" s="67"/>
      <c r="H1" s="67"/>
      <c r="I1" s="67"/>
    </row>
    <row r="2" customFormat="false" ht="25.5" hidden="false" customHeight="true" outlineLevel="0" collapsed="false">
      <c r="A2" s="145"/>
      <c r="B2" s="145"/>
      <c r="C2" s="145"/>
      <c r="D2" s="145"/>
      <c r="E2" s="145"/>
      <c r="F2" s="145"/>
      <c r="G2" s="145"/>
      <c r="H2" s="146"/>
      <c r="I2" s="147" t="s">
        <v>209</v>
      </c>
    </row>
    <row r="3" customFormat="false" ht="80.1" hidden="false" customHeight="true" outlineLevel="0" collapsed="false">
      <c r="A3" s="148"/>
      <c r="B3" s="149" t="s">
        <v>210</v>
      </c>
      <c r="C3" s="149" t="s">
        <v>211</v>
      </c>
      <c r="D3" s="150" t="s">
        <v>212</v>
      </c>
      <c r="E3" s="150"/>
      <c r="F3" s="151"/>
      <c r="G3" s="152" t="s">
        <v>213</v>
      </c>
      <c r="H3" s="152"/>
      <c r="I3" s="152" t="s">
        <v>214</v>
      </c>
    </row>
    <row r="4" customFormat="false" ht="80.1" hidden="false" customHeight="true" outlineLevel="0" collapsed="false">
      <c r="A4" s="148"/>
      <c r="B4" s="149"/>
      <c r="C4" s="149"/>
      <c r="D4" s="153" t="s">
        <v>215</v>
      </c>
      <c r="E4" s="153" t="s">
        <v>216</v>
      </c>
      <c r="F4" s="154"/>
      <c r="G4" s="153" t="s">
        <v>217</v>
      </c>
      <c r="H4" s="153" t="s">
        <v>218</v>
      </c>
      <c r="I4" s="152"/>
    </row>
    <row r="5" s="37" customFormat="true" ht="33" hidden="false" customHeight="true" outlineLevel="0" collapsed="false">
      <c r="A5" s="37" t="s">
        <v>184</v>
      </c>
      <c r="B5" s="155" t="n">
        <f aca="false">ROUND((B7+B8+B9+B10),0)</f>
        <v>7226641</v>
      </c>
      <c r="C5" s="155" t="n">
        <f aca="false">ROUND((C7+C8+C9+C10),0)</f>
        <v>7470917</v>
      </c>
      <c r="D5" s="155" t="n">
        <f aca="false">ROUND((D7+D8+D9+D10),0)</f>
        <v>30302079</v>
      </c>
      <c r="E5" s="155" t="n">
        <f aca="false">E7+E8+E10+E9</f>
        <v>100</v>
      </c>
      <c r="F5" s="155"/>
      <c r="G5" s="156" t="n">
        <f aca="false">ROUND(C5/B5*100,1)</f>
        <v>103.4</v>
      </c>
      <c r="H5" s="156" t="n">
        <v>119.5</v>
      </c>
      <c r="I5" s="156" t="n">
        <v>113.7</v>
      </c>
      <c r="J5" s="157"/>
    </row>
    <row r="6" s="37" customFormat="true" ht="24.95" hidden="false" customHeight="true" outlineLevel="0" collapsed="false">
      <c r="A6" s="158" t="s">
        <v>28</v>
      </c>
      <c r="B6" s="155"/>
      <c r="C6" s="155"/>
      <c r="D6" s="155"/>
      <c r="E6" s="159"/>
      <c r="F6" s="159"/>
      <c r="G6" s="160"/>
      <c r="H6" s="161"/>
      <c r="I6" s="161"/>
      <c r="J6" s="162"/>
    </row>
    <row r="7" s="165" customFormat="true" ht="24.95" hidden="false" customHeight="true" outlineLevel="0" collapsed="false">
      <c r="A7" s="163" t="s">
        <v>219</v>
      </c>
      <c r="B7" s="159" t="n">
        <f aca="false">'8. Tổng mức bl'!B7</f>
        <v>5979978.3</v>
      </c>
      <c r="C7" s="159" t="n">
        <f aca="false">'8. Tổng mức bl'!C7</f>
        <v>6079178.3</v>
      </c>
      <c r="D7" s="159" t="n">
        <f aca="false">'8. Tổng mức bl'!D7</f>
        <v>24890114.4</v>
      </c>
      <c r="E7" s="159" t="n">
        <f aca="false">ROUND(D7/$D$5*100,1)</f>
        <v>82.1</v>
      </c>
      <c r="F7" s="159"/>
      <c r="G7" s="160" t="n">
        <f aca="false">ROUND(C7/B7*100,1)</f>
        <v>101.7</v>
      </c>
      <c r="H7" s="164" t="n">
        <f aca="false">'8. Tổng mức bl'!E7</f>
        <v>115.2</v>
      </c>
      <c r="I7" s="164" t="n">
        <f aca="false">'8. Tổng mức bl'!F7</f>
        <v>112.5</v>
      </c>
      <c r="J7" s="162"/>
    </row>
    <row r="8" customFormat="false" ht="24.95" hidden="false" customHeight="true" outlineLevel="0" collapsed="false">
      <c r="A8" s="163" t="s">
        <v>220</v>
      </c>
      <c r="B8" s="159" t="n">
        <f aca="false">'9. Luu tru an uong'!B7</f>
        <v>882940</v>
      </c>
      <c r="C8" s="159" t="n">
        <f aca="false">'9. Luu tru an uong'!C7</f>
        <v>995327</v>
      </c>
      <c r="D8" s="159" t="n">
        <f aca="false">'9. Luu tru an uong'!D7</f>
        <v>3906933</v>
      </c>
      <c r="E8" s="159" t="n">
        <f aca="false">ROUND(D8/$D$5*100,1)</f>
        <v>12.9</v>
      </c>
      <c r="F8" s="159"/>
      <c r="G8" s="160" t="n">
        <f aca="false">ROUND(C8/B8*100,1)</f>
        <v>112.7</v>
      </c>
      <c r="H8" s="164" t="n">
        <f aca="false">'9. Luu tru an uong'!E7</f>
        <v>146.9</v>
      </c>
      <c r="I8" s="164" t="n">
        <f aca="false">'9. Luu tru an uong'!F7</f>
        <v>122.2</v>
      </c>
      <c r="J8" s="162"/>
    </row>
    <row r="9" customFormat="false" ht="24.95" hidden="false" customHeight="true" outlineLevel="0" collapsed="false">
      <c r="A9" s="163" t="s">
        <v>221</v>
      </c>
      <c r="B9" s="159" t="n">
        <f aca="false">'9. Luu tru an uong'!B10</f>
        <v>5060</v>
      </c>
      <c r="C9" s="159" t="n">
        <f aca="false">'9. Luu tru an uong'!C10</f>
        <v>5876.9</v>
      </c>
      <c r="D9" s="159" t="n">
        <f aca="false">'9. Luu tru an uong'!D10</f>
        <v>18734.9</v>
      </c>
      <c r="E9" s="159" t="n">
        <f aca="false">ROUND(D9/$D$5*100,1)</f>
        <v>0.1</v>
      </c>
      <c r="F9" s="159"/>
      <c r="G9" s="160" t="n">
        <f aca="false">ROUND(C9/B9*100,1)</f>
        <v>116.1</v>
      </c>
      <c r="H9" s="164" t="n">
        <f aca="false">'9. Luu tru an uong'!E10</f>
        <v>192.2</v>
      </c>
      <c r="I9" s="164" t="n">
        <f aca="false">'9. Luu tru an uong'!F10</f>
        <v>116.2</v>
      </c>
      <c r="J9" s="162"/>
    </row>
    <row r="10" customFormat="false" ht="24.95" hidden="false" customHeight="true" outlineLevel="0" collapsed="false">
      <c r="A10" s="163" t="s">
        <v>222</v>
      </c>
      <c r="B10" s="159" t="n">
        <f aca="false">'9. Luu tru an uong'!B11</f>
        <v>358663</v>
      </c>
      <c r="C10" s="166" t="n">
        <f aca="false">'9. Luu tru an uong'!C11</f>
        <v>390534.7</v>
      </c>
      <c r="D10" s="166" t="n">
        <f aca="false">'9. Luu tru an uong'!D11</f>
        <v>1486296.8</v>
      </c>
      <c r="E10" s="159" t="n">
        <f aca="false">ROUND(D10/$D$5*100,1)</f>
        <v>4.9</v>
      </c>
      <c r="F10" s="159"/>
      <c r="G10" s="160" t="n">
        <f aca="false">ROUND(C10/B10*100,1)</f>
        <v>108.9</v>
      </c>
      <c r="H10" s="164" t="n">
        <f aca="false">'9. Luu tru an uong'!E11</f>
        <v>132.8</v>
      </c>
      <c r="I10" s="164" t="n">
        <f aca="false">'9. Luu tru an uong'!F11</f>
        <v>112.8</v>
      </c>
      <c r="J10" s="162"/>
    </row>
    <row r="11" customFormat="false" ht="20.1" hidden="false" customHeight="true" outlineLevel="0" collapsed="false">
      <c r="A11" s="163"/>
      <c r="B11" s="166"/>
      <c r="C11" s="159"/>
      <c r="D11" s="159"/>
      <c r="E11" s="159"/>
      <c r="F11" s="159"/>
      <c r="G11" s="160"/>
      <c r="H11" s="164"/>
      <c r="I11" s="164"/>
      <c r="J11" s="162"/>
    </row>
    <row r="12" s="37" customFormat="true" ht="20.1" hidden="false" customHeight="true" outlineLevel="0" collapsed="false">
      <c r="A12" s="167"/>
      <c r="B12" s="166"/>
      <c r="C12" s="159"/>
      <c r="D12" s="159"/>
      <c r="E12" s="159"/>
      <c r="F12" s="168"/>
      <c r="G12" s="169"/>
      <c r="H12" s="169"/>
      <c r="I12" s="169"/>
    </row>
    <row r="13" s="35" customFormat="true" ht="21" hidden="false" customHeight="true" outlineLevel="0" collapsed="false"/>
    <row r="14" s="170" customFormat="true" ht="20.1" hidden="false" customHeight="true" outlineLevel="0" collapsed="false">
      <c r="A14" s="167"/>
      <c r="B14" s="166"/>
      <c r="C14" s="159"/>
      <c r="D14" s="159"/>
      <c r="E14" s="159"/>
      <c r="F14" s="168"/>
      <c r="G14" s="169"/>
      <c r="H14" s="169"/>
      <c r="I14" s="169"/>
    </row>
    <row r="15" s="170" customFormat="true" ht="20.1" hidden="false" customHeight="true" outlineLevel="0" collapsed="false">
      <c r="A15" s="167"/>
      <c r="B15" s="166"/>
      <c r="C15" s="159"/>
      <c r="D15" s="159"/>
      <c r="E15" s="159"/>
      <c r="F15" s="168"/>
      <c r="G15" s="169"/>
      <c r="H15" s="169"/>
      <c r="I15" s="169"/>
    </row>
    <row r="16" s="170" customFormat="true" ht="20.1" hidden="false" customHeight="true" outlineLevel="0" collapsed="false">
      <c r="A16" s="167"/>
      <c r="B16" s="166"/>
      <c r="C16" s="159"/>
      <c r="D16" s="159"/>
      <c r="E16" s="159"/>
      <c r="F16" s="168"/>
      <c r="G16" s="169"/>
      <c r="H16" s="169"/>
      <c r="I16" s="169"/>
    </row>
    <row r="17" s="170" customFormat="true" ht="20.1" hidden="false" customHeight="true" outlineLevel="0" collapsed="false">
      <c r="A17" s="167"/>
      <c r="B17" s="166"/>
      <c r="C17" s="159"/>
      <c r="D17" s="159"/>
      <c r="E17" s="159"/>
      <c r="F17" s="168"/>
      <c r="G17" s="169"/>
      <c r="H17" s="169"/>
      <c r="I17" s="169"/>
    </row>
    <row r="18" customFormat="false" ht="20.1" hidden="false" customHeight="true" outlineLevel="0" collapsed="false">
      <c r="A18" s="167"/>
      <c r="B18" s="166"/>
      <c r="C18" s="159"/>
      <c r="D18" s="159"/>
      <c r="E18" s="159"/>
      <c r="F18" s="168"/>
      <c r="G18" s="169"/>
      <c r="H18" s="169"/>
      <c r="I18" s="169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1.56"/>
    <col collapsed="false" customWidth="true" hidden="false" outlineLevel="0" max="2" min="2" style="171" width="10.71"/>
    <col collapsed="false" customWidth="true" hidden="false" outlineLevel="0" max="4" min="3" style="171" width="11.7"/>
    <col collapsed="false" customWidth="true" hidden="false" outlineLevel="0" max="5" min="5" style="171" width="14.14"/>
    <col collapsed="false" customWidth="true" hidden="false" outlineLevel="0" max="6" min="6" style="171" width="14.56"/>
    <col collapsed="false" customWidth="false" hidden="false" outlineLevel="0" max="7" min="7" style="171" width="9.14"/>
    <col collapsed="false" customWidth="true" hidden="false" outlineLevel="0" max="8" min="8" style="171" width="11.99"/>
    <col collapsed="false" customWidth="false" hidden="false" outlineLevel="0" max="257" min="9" style="171" width="9.14"/>
  </cols>
  <sheetData>
    <row r="1" customFormat="false" ht="39.95" hidden="false" customHeight="true" outlineLevel="0" collapsed="false">
      <c r="A1" s="172" t="s">
        <v>223</v>
      </c>
      <c r="B1" s="172"/>
      <c r="C1" s="172"/>
      <c r="D1" s="172"/>
      <c r="E1" s="172"/>
      <c r="F1" s="172"/>
    </row>
    <row r="2" customFormat="false" ht="21" hidden="false" customHeight="true" outlineLevel="0" collapsed="false">
      <c r="A2" s="145"/>
      <c r="B2" s="145"/>
      <c r="C2" s="145"/>
      <c r="D2" s="145"/>
      <c r="E2" s="145"/>
      <c r="F2" s="147" t="s">
        <v>174</v>
      </c>
    </row>
    <row r="3" customFormat="false" ht="22.5" hidden="false" customHeight="true" outlineLevel="0" collapsed="false">
      <c r="A3" s="148"/>
      <c r="B3" s="173" t="s">
        <v>224</v>
      </c>
      <c r="C3" s="173" t="s">
        <v>225</v>
      </c>
      <c r="D3" s="173" t="s">
        <v>226</v>
      </c>
      <c r="E3" s="174" t="s">
        <v>227</v>
      </c>
      <c r="F3" s="174" t="s">
        <v>22</v>
      </c>
    </row>
    <row r="4" customFormat="false" ht="22.5" hidden="false" customHeight="true" outlineLevel="0" collapsed="false">
      <c r="A4" s="148"/>
      <c r="B4" s="175" t="s">
        <v>228</v>
      </c>
      <c r="C4" s="175" t="s">
        <v>229</v>
      </c>
      <c r="D4" s="175" t="s">
        <v>229</v>
      </c>
      <c r="E4" s="176" t="s">
        <v>23</v>
      </c>
      <c r="F4" s="176" t="s">
        <v>23</v>
      </c>
    </row>
    <row r="5" customFormat="false" ht="22.5" hidden="false" customHeight="true" outlineLevel="0" collapsed="false">
      <c r="A5" s="148"/>
      <c r="B5" s="175" t="s">
        <v>25</v>
      </c>
      <c r="C5" s="175" t="s">
        <v>64</v>
      </c>
      <c r="D5" s="175" t="s">
        <v>22</v>
      </c>
      <c r="E5" s="176" t="s">
        <v>6</v>
      </c>
      <c r="F5" s="176" t="s">
        <v>6</v>
      </c>
    </row>
    <row r="6" customFormat="false" ht="22.5" hidden="false" customHeight="true" outlineLevel="0" collapsed="false">
      <c r="A6" s="148"/>
      <c r="B6" s="177" t="s">
        <v>23</v>
      </c>
      <c r="C6" s="177" t="s">
        <v>23</v>
      </c>
      <c r="D6" s="177" t="s">
        <v>23</v>
      </c>
      <c r="E6" s="178" t="s">
        <v>179</v>
      </c>
      <c r="F6" s="178" t="s">
        <v>179</v>
      </c>
    </row>
    <row r="7" s="158" customFormat="true" ht="30" hidden="false" customHeight="true" outlineLevel="0" collapsed="false">
      <c r="A7" s="158" t="s">
        <v>184</v>
      </c>
      <c r="B7" s="179" t="n">
        <f aca="false">SUM(B9:B20)</f>
        <v>5979978.3</v>
      </c>
      <c r="C7" s="179" t="n">
        <f aca="false">SUM(C9:C20)</f>
        <v>6079178.3</v>
      </c>
      <c r="D7" s="179" t="n">
        <f aca="false">SUM(D9:D20)</f>
        <v>24890114.4</v>
      </c>
      <c r="E7" s="180" t="n">
        <v>115.2</v>
      </c>
      <c r="F7" s="181" t="n">
        <v>112.5</v>
      </c>
      <c r="H7" s="182"/>
    </row>
    <row r="8" s="158" customFormat="true" ht="20.25" hidden="false" customHeight="true" outlineLevel="0" collapsed="false">
      <c r="A8" s="158" t="s">
        <v>230</v>
      </c>
      <c r="B8" s="183"/>
      <c r="C8" s="183"/>
      <c r="D8" s="184"/>
      <c r="E8" s="185"/>
      <c r="F8" s="186"/>
      <c r="H8" s="187"/>
    </row>
    <row r="9" s="190" customFormat="true" ht="21" hidden="false" customHeight="true" outlineLevel="0" collapsed="false">
      <c r="A9" s="163" t="s">
        <v>231</v>
      </c>
      <c r="B9" s="188" t="n">
        <v>2855175.6</v>
      </c>
      <c r="C9" s="184" t="n">
        <v>2882114.6</v>
      </c>
      <c r="D9" s="184" t="n">
        <v>12179011.5</v>
      </c>
      <c r="E9" s="186" t="n">
        <v>114.5</v>
      </c>
      <c r="F9" s="189" t="n">
        <v>113.2</v>
      </c>
      <c r="H9" s="187"/>
    </row>
    <row r="10" customFormat="false" ht="21" hidden="false" customHeight="true" outlineLevel="0" collapsed="false">
      <c r="A10" s="163" t="s">
        <v>232</v>
      </c>
      <c r="B10" s="188" t="n">
        <v>311124.2</v>
      </c>
      <c r="C10" s="184" t="n">
        <v>322285.2</v>
      </c>
      <c r="D10" s="184" t="n">
        <v>1372916.1</v>
      </c>
      <c r="E10" s="186" t="n">
        <v>114.8</v>
      </c>
      <c r="F10" s="189" t="n">
        <v>99</v>
      </c>
      <c r="H10" s="187"/>
    </row>
    <row r="11" customFormat="false" ht="21" hidden="false" customHeight="true" outlineLevel="0" collapsed="false">
      <c r="A11" s="163" t="s">
        <v>233</v>
      </c>
      <c r="B11" s="188" t="n">
        <v>710319.8</v>
      </c>
      <c r="C11" s="184" t="n">
        <v>735319.8</v>
      </c>
      <c r="D11" s="184" t="n">
        <v>2972522</v>
      </c>
      <c r="E11" s="186" t="n">
        <v>116.3</v>
      </c>
      <c r="F11" s="189" t="n">
        <v>111.3</v>
      </c>
      <c r="H11" s="187"/>
    </row>
    <row r="12" customFormat="false" ht="21" hidden="false" customHeight="true" outlineLevel="0" collapsed="false">
      <c r="A12" s="163" t="s">
        <v>234</v>
      </c>
      <c r="B12" s="188" t="n">
        <v>61809.6</v>
      </c>
      <c r="C12" s="184" t="n">
        <v>63509.6</v>
      </c>
      <c r="D12" s="184" t="n">
        <v>253551.3</v>
      </c>
      <c r="E12" s="186" t="n">
        <v>105.8</v>
      </c>
      <c r="F12" s="189" t="n">
        <v>109.9</v>
      </c>
      <c r="H12" s="187"/>
    </row>
    <row r="13" s="158" customFormat="true" ht="21" hidden="false" customHeight="true" outlineLevel="0" collapsed="false">
      <c r="A13" s="163" t="s">
        <v>235</v>
      </c>
      <c r="B13" s="188" t="n">
        <v>400123.8</v>
      </c>
      <c r="C13" s="184" t="n">
        <v>415263.8</v>
      </c>
      <c r="D13" s="191" t="n">
        <v>1617854.3</v>
      </c>
      <c r="E13" s="186" t="n">
        <v>106.9</v>
      </c>
      <c r="F13" s="189" t="n">
        <v>106.9</v>
      </c>
      <c r="H13" s="187"/>
    </row>
    <row r="14" s="192" customFormat="true" ht="21" hidden="false" customHeight="true" outlineLevel="0" collapsed="false">
      <c r="A14" s="163" t="s">
        <v>236</v>
      </c>
      <c r="B14" s="188" t="n">
        <v>21122.5</v>
      </c>
      <c r="C14" s="184" t="n">
        <v>20532.5</v>
      </c>
      <c r="D14" s="184" t="n">
        <v>81914.1</v>
      </c>
      <c r="E14" s="186" t="n">
        <v>91.2</v>
      </c>
      <c r="F14" s="189" t="n">
        <v>79.1</v>
      </c>
      <c r="H14" s="187"/>
    </row>
    <row r="15" s="192" customFormat="true" ht="21" hidden="false" customHeight="true" outlineLevel="0" collapsed="false">
      <c r="A15" s="163" t="s">
        <v>237</v>
      </c>
      <c r="B15" s="188" t="n">
        <v>203571.8</v>
      </c>
      <c r="C15" s="184" t="n">
        <v>184071.8</v>
      </c>
      <c r="D15" s="184" t="n">
        <v>804637.3</v>
      </c>
      <c r="E15" s="186" t="n">
        <v>110.4</v>
      </c>
      <c r="F15" s="189" t="n">
        <v>103.4</v>
      </c>
      <c r="H15" s="187"/>
    </row>
    <row r="16" s="192" customFormat="true" ht="21" hidden="false" customHeight="true" outlineLevel="0" collapsed="false">
      <c r="A16" s="163" t="s">
        <v>238</v>
      </c>
      <c r="B16" s="188" t="n">
        <v>793135.8</v>
      </c>
      <c r="C16" s="184" t="n">
        <v>822035.8</v>
      </c>
      <c r="D16" s="184" t="n">
        <v>3031543.3</v>
      </c>
      <c r="E16" s="186" t="n">
        <v>122.6</v>
      </c>
      <c r="F16" s="189" t="n">
        <v>123.5</v>
      </c>
      <c r="H16" s="187"/>
    </row>
    <row r="17" s="192" customFormat="true" ht="21" hidden="false" customHeight="true" outlineLevel="0" collapsed="false">
      <c r="A17" s="163" t="s">
        <v>239</v>
      </c>
      <c r="B17" s="188" t="n">
        <v>162865.3</v>
      </c>
      <c r="C17" s="184" t="n">
        <v>170123.3</v>
      </c>
      <c r="D17" s="184" t="n">
        <v>648195.1</v>
      </c>
      <c r="E17" s="186" t="n">
        <v>120.4</v>
      </c>
      <c r="F17" s="189" t="n">
        <v>120.4</v>
      </c>
      <c r="H17" s="187"/>
    </row>
    <row r="18" s="192" customFormat="true" ht="21" hidden="false" customHeight="true" outlineLevel="0" collapsed="false">
      <c r="A18" s="163" t="s">
        <v>240</v>
      </c>
      <c r="B18" s="188" t="n">
        <v>132243.7</v>
      </c>
      <c r="C18" s="184" t="n">
        <v>131073.7</v>
      </c>
      <c r="D18" s="184" t="n">
        <v>545116.7</v>
      </c>
      <c r="E18" s="186" t="n">
        <v>124</v>
      </c>
      <c r="F18" s="189" t="n">
        <v>117.8</v>
      </c>
      <c r="H18" s="187"/>
    </row>
    <row r="19" s="192" customFormat="true" ht="21" hidden="false" customHeight="true" outlineLevel="0" collapsed="false">
      <c r="A19" s="163" t="s">
        <v>241</v>
      </c>
      <c r="B19" s="188" t="n">
        <v>232260.9</v>
      </c>
      <c r="C19" s="184" t="n">
        <v>234620.9</v>
      </c>
      <c r="D19" s="184" t="n">
        <v>976805.6</v>
      </c>
      <c r="E19" s="186" t="n">
        <v>112.3</v>
      </c>
      <c r="F19" s="189" t="n">
        <v>114.3</v>
      </c>
      <c r="H19" s="187"/>
    </row>
    <row r="20" customFormat="false" ht="21" hidden="false" customHeight="true" outlineLevel="0" collapsed="false">
      <c r="A20" s="163" t="s">
        <v>242</v>
      </c>
      <c r="B20" s="188" t="n">
        <v>96225.3</v>
      </c>
      <c r="C20" s="188" t="n">
        <v>98227.3</v>
      </c>
      <c r="D20" s="188" t="n">
        <v>406047.1</v>
      </c>
      <c r="E20" s="186" t="n">
        <v>114.9</v>
      </c>
      <c r="F20" s="189" t="n">
        <v>108.8</v>
      </c>
      <c r="H20" s="187"/>
    </row>
    <row r="21" customFormat="false" ht="21" hidden="false" customHeight="true" outlineLevel="0" collapsed="false">
      <c r="A21" s="163"/>
      <c r="B21" s="188"/>
      <c r="C21" s="184"/>
      <c r="D21" s="184"/>
      <c r="E21" s="184"/>
      <c r="F21" s="160"/>
      <c r="H21" s="162"/>
    </row>
    <row r="22" customFormat="false" ht="21.75" hidden="false" customHeight="true" outlineLevel="0" collapsed="false"/>
    <row r="23" s="35" customFormat="true" ht="21" hidden="false" customHeight="true" outlineLevel="0" collapsed="false"/>
    <row r="24" customFormat="false" ht="12.75" hidden="false" customHeight="false" outlineLevel="0" collapsed="false">
      <c r="B24" s="184"/>
      <c r="C24" s="184"/>
      <c r="D24" s="184"/>
      <c r="E24" s="184"/>
    </row>
  </sheetData>
  <mergeCells count="1">
    <mergeCell ref="A1:F1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Le Oanh Truong</dc:creator>
  <dc:description/>
  <dc:language>en-US</dc:language>
  <cp:lastModifiedBy>Administrator</cp:lastModifiedBy>
  <cp:lastPrinted>2020-04-22T03:37:11Z</cp:lastPrinted>
  <dcterms:modified xsi:type="dcterms:W3CDTF">2022-04-22T04:08:37Z</dcterms:modified>
  <cp:revision>0</cp:revision>
  <dc:subject/>
  <dc:title/>
</cp:coreProperties>
</file>